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2"/>
  </bookViews>
  <sheets>
    <sheet name="Trujillo" sheetId="1" state="visible" r:id="rId2"/>
    <sheet name="Ascope" sheetId="2" state="visible" r:id="rId3"/>
    <sheet name="Bolivar" sheetId="3" state="visible" r:id="rId4"/>
    <sheet name="Chepen" sheetId="4" state="visible" r:id="rId5"/>
    <sheet name="Chimu" sheetId="5" state="visible" r:id="rId6"/>
    <sheet name="Julcan" sheetId="6" state="visible" r:id="rId7"/>
    <sheet name="Otuzco" sheetId="7" state="visible" r:id="rId8"/>
    <sheet name="Pacasmayo" sheetId="8" state="visible" r:id="rId9"/>
    <sheet name="Pataz" sheetId="9" state="visible" r:id="rId10"/>
    <sheet name="Sanchez" sheetId="10" state="visible" r:id="rId11"/>
    <sheet name="Santiago" sheetId="11" state="visible" r:id="rId12"/>
    <sheet name="Viru" sheetId="12" state="visible" r:id="rId13"/>
    <sheet name="La Libertad" sheetId="13" state="visible" r:id="rId14"/>
  </sheets>
  <definedNames>
    <definedName function="false" hidden="false" localSheetId="12" name="_xlnm.Print_Area" vbProcedure="false">'La Libertad'!$A$1:$M$538</definedName>
    <definedName function="false" hidden="false" localSheetId="12" name="_xlnm.Print_Titles" vbProcedure="false">'La Liberta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63">
  <si>
    <t xml:space="preserve">FECHA : </t>
  </si>
  <si>
    <t xml:space="preserve">DEPARTAMENTO</t>
  </si>
  <si>
    <t xml:space="preserve">PROVINCIA </t>
  </si>
  <si>
    <t xml:space="preserve">LA LIBERTAD</t>
  </si>
  <si>
    <t xml:space="preserve">TRUJILLO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I ESCABECHE</t>
  </si>
  <si>
    <t xml:space="preserve">AJI LIMO (CAPSICUM CHINENSE)</t>
  </si>
  <si>
    <t xml:space="preserve">AJO</t>
  </si>
  <si>
    <t xml:space="preserve">ALFALFA</t>
  </si>
  <si>
    <t xml:space="preserve">APIO</t>
  </si>
  <si>
    <t xml:space="preserve">ARANDANO</t>
  </si>
  <si>
    <t xml:space="preserve">ARVEJA GRANO VERDE</t>
  </si>
  <si>
    <t xml:space="preserve">BETARRAGA</t>
  </si>
  <si>
    <t xml:space="preserve">BROCOLI</t>
  </si>
  <si>
    <t xml:space="preserve">CAFETO</t>
  </si>
  <si>
    <t xml:space="preserve">CAIGUA(T)</t>
  </si>
  <si>
    <t xml:space="preserve">CAMOTE</t>
  </si>
  <si>
    <t xml:space="preserve">CEBOLLA</t>
  </si>
  <si>
    <t xml:space="preserve">CEBOLLA CHINA</t>
  </si>
  <si>
    <t xml:space="preserve">CHIRIMOYO</t>
  </si>
  <si>
    <t xml:space="preserve">CIRUELO (CIRUELA SPONDIAS)</t>
  </si>
  <si>
    <t xml:space="preserve">COL CHINA</t>
  </si>
  <si>
    <t xml:space="preserve">COL O REPOLLO</t>
  </si>
  <si>
    <t xml:space="preserve">COLIFLOR</t>
  </si>
  <si>
    <t xml:space="preserve">CULANTRO</t>
  </si>
  <si>
    <t xml:space="preserve">ESPARRAGO</t>
  </si>
  <si>
    <t xml:space="preserve">ESPINACA (T)</t>
  </si>
  <si>
    <t xml:space="preserve">FRESA Y FRUTILLA</t>
  </si>
  <si>
    <t xml:space="preserve">FRIJOL DE PALO GRANO SECO (T.)</t>
  </si>
  <si>
    <t xml:space="preserve">FRIJOL GRANO SECO</t>
  </si>
  <si>
    <t xml:space="preserve">FRIJOL GRANO SECO BOCA NEGRA O CASTILLA</t>
  </si>
  <si>
    <t xml:space="preserve">FRIJOL VAINITA</t>
  </si>
  <si>
    <t xml:space="preserve">GARBANZO GRANO SECO</t>
  </si>
  <si>
    <t xml:space="preserve">GRANADILLA</t>
  </si>
  <si>
    <t xml:space="preserve">GRANADO</t>
  </si>
  <si>
    <t xml:space="preserve">GUANABANO</t>
  </si>
  <si>
    <t xml:space="preserve">GUAYABO</t>
  </si>
  <si>
    <t xml:space="preserve">HUACATAY</t>
  </si>
  <si>
    <t xml:space="preserve">LECHUGA</t>
  </si>
  <si>
    <t xml:space="preserve">LUCUMO</t>
  </si>
  <si>
    <t xml:space="preserve">MAIZ AMARILLO DURO</t>
  </si>
  <si>
    <t xml:space="preserve">MAIZ CHALA</t>
  </si>
  <si>
    <t xml:space="preserve">MAIZ CHOCLO</t>
  </si>
  <si>
    <t xml:space="preserve">MAIZ MORADO</t>
  </si>
  <si>
    <t xml:space="preserve">MAMEY</t>
  </si>
  <si>
    <t xml:space="preserve">MANDARIN0</t>
  </si>
  <si>
    <t xml:space="preserve">MANGO</t>
  </si>
  <si>
    <t xml:space="preserve">MANI  PARA FRUTA</t>
  </si>
  <si>
    <t xml:space="preserve">MANZANO</t>
  </si>
  <si>
    <t xml:space="preserve">MARACUYA</t>
  </si>
  <si>
    <t xml:space="preserve">MELOCOTONERO</t>
  </si>
  <si>
    <t xml:space="preserve">MEMBRILLERO</t>
  </si>
  <si>
    <t xml:space="preserve">NABO</t>
  </si>
  <si>
    <t xml:space="preserve">NARANJO</t>
  </si>
  <si>
    <t xml:space="preserve">NISPERO</t>
  </si>
  <si>
    <t xml:space="preserve">PACAE O GUABO</t>
  </si>
  <si>
    <t xml:space="preserve">PALTO</t>
  </si>
  <si>
    <t xml:space="preserve">PAPA COLOR (agrupa papas mejoradas de color)</t>
  </si>
  <si>
    <t xml:space="preserve">PAPAYA</t>
  </si>
  <si>
    <t xml:space="preserve">PEPINILLO (CUCUMIS SATIVUS)</t>
  </si>
  <si>
    <t xml:space="preserve">PIMIENTO</t>
  </si>
  <si>
    <t xml:space="preserve">PITAHAYA</t>
  </si>
  <si>
    <t xml:space="preserve">PIÑA</t>
  </si>
  <si>
    <t xml:space="preserve">PLATANOS Y BANANAS PARA COCCIÓN (M X paradisiaca)</t>
  </si>
  <si>
    <t xml:space="preserve">PORO</t>
  </si>
  <si>
    <t xml:space="preserve">RABANO</t>
  </si>
  <si>
    <t xml:space="preserve">SANDIA</t>
  </si>
  <si>
    <t xml:space="preserve">SORGO ESCOBERO</t>
  </si>
  <si>
    <t xml:space="preserve">TARA FORESTAL</t>
  </si>
  <si>
    <t xml:space="preserve">TOMATE</t>
  </si>
  <si>
    <t xml:space="preserve">TUNA</t>
  </si>
  <si>
    <t xml:space="preserve">VID</t>
  </si>
  <si>
    <t xml:space="preserve">YUCA</t>
  </si>
  <si>
    <t xml:space="preserve">ZANAHORIA</t>
  </si>
  <si>
    <t xml:space="preserve">ZAPALLO</t>
  </si>
  <si>
    <t xml:space="preserve">ZARANDAJA GRANO SECO</t>
  </si>
  <si>
    <t xml:space="preserve">ASCOPE</t>
  </si>
  <si>
    <t xml:space="preserve">ARROZ</t>
  </si>
  <si>
    <t xml:space="preserve">CEREZO</t>
  </si>
  <si>
    <t xml:space="preserve">HIGUERA</t>
  </si>
  <si>
    <t xml:space="preserve">MELON</t>
  </si>
  <si>
    <t xml:space="preserve">OLIVO</t>
  </si>
  <si>
    <t xml:space="preserve">PAPRIKA</t>
  </si>
  <si>
    <t xml:space="preserve">PASTO ELEFANTE</t>
  </si>
  <si>
    <t xml:space="preserve">PECANO</t>
  </si>
  <si>
    <t xml:space="preserve">SORGO GRANO</t>
  </si>
  <si>
    <t xml:space="preserve">BOLIVAR</t>
  </si>
  <si>
    <t xml:space="preserve">ARVEJA GRANO SECO</t>
  </si>
  <si>
    <t xml:space="preserve">CACAO</t>
  </si>
  <si>
    <t xml:space="preserve">CAPULI (PRUNUS SEROTINA SSP. CAPULI)</t>
  </si>
  <si>
    <t xml:space="preserve">CEBADA GRANO</t>
  </si>
  <si>
    <t xml:space="preserve">CHOCHO O TARHUI G.S.</t>
  </si>
  <si>
    <t xml:space="preserve">HABA GRANO SECO</t>
  </si>
  <si>
    <t xml:space="preserve">LENTEJA GRANO SECO</t>
  </si>
  <si>
    <t xml:space="preserve">LIMA</t>
  </si>
  <si>
    <t xml:space="preserve">LIMON SUTIL</t>
  </si>
  <si>
    <t xml:space="preserve">MAIZ AMILACEO</t>
  </si>
  <si>
    <t xml:space="preserve">OCA</t>
  </si>
  <si>
    <t xml:space="preserve">OLLUCO</t>
  </si>
  <si>
    <t xml:space="preserve">PAPA MEJORADA (Agrupa papas mejoradas) </t>
  </si>
  <si>
    <t xml:space="preserve">PAPA NATIVA (agrupa papas nativas)</t>
  </si>
  <si>
    <t xml:space="preserve">QUINUA</t>
  </si>
  <si>
    <t xml:space="preserve">TRIGO BLANDO</t>
  </si>
  <si>
    <t xml:space="preserve">CHEPEN</t>
  </si>
  <si>
    <t xml:space="preserve">ALGODON</t>
  </si>
  <si>
    <t xml:space="preserve">BANANO (Musa acuminata)</t>
  </si>
  <si>
    <t xml:space="preserve">CHIA (SALVIA HISPANICA)</t>
  </si>
  <si>
    <t xml:space="preserve">FRIJOL LOCTAO GRANO SECO</t>
  </si>
  <si>
    <t xml:space="preserve">PALLAR GRANO SECO</t>
  </si>
  <si>
    <t xml:space="preserve">GRAN CHIMU</t>
  </si>
  <si>
    <t xml:space="preserve">FRIJOL DE PALO GRANO VERDE (01)</t>
  </si>
  <si>
    <t xml:space="preserve">TUMBO</t>
  </si>
  <si>
    <t xml:space="preserve">JULCAN</t>
  </si>
  <si>
    <t xml:space="preserve">NUNA GRANO SECO</t>
  </si>
  <si>
    <t xml:space="preserve">OTUZCO</t>
  </si>
  <si>
    <t xml:space="preserve">AVENA FORRAJERA</t>
  </si>
  <si>
    <t xml:space="preserve">CEBADA  FORRAJERA</t>
  </si>
  <si>
    <t xml:space="preserve">HABA GRANO VERDE</t>
  </si>
  <si>
    <t xml:space="preserve">LINAZA</t>
  </si>
  <si>
    <t xml:space="preserve">PACASMAYO</t>
  </si>
  <si>
    <t xml:space="preserve">ZAPALLO LOCHE</t>
  </si>
  <si>
    <t xml:space="preserve">PATAZ</t>
  </si>
  <si>
    <t xml:space="preserve">ACHIOTE</t>
  </si>
  <si>
    <t xml:space="preserve">TREBOL</t>
  </si>
  <si>
    <t xml:space="preserve">SANCHEZ CARRION</t>
  </si>
  <si>
    <t xml:space="preserve">ACHITA, KIWICHA, O AMARANTO</t>
  </si>
  <si>
    <t xml:space="preserve">ROCOTO</t>
  </si>
  <si>
    <t xml:space="preserve">SANTIAGO DE CHUCO</t>
  </si>
  <si>
    <t xml:space="preserve">AVENA GRANO</t>
  </si>
  <si>
    <t xml:space="preserve">VIRU</t>
  </si>
  <si>
    <t xml:space="preserve">AJI PANCA</t>
  </si>
  <si>
    <t xml:space="preserve">ALCACHOFA</t>
  </si>
  <si>
    <t xml:space="preserve">BERENJENA</t>
  </si>
  <si>
    <t xml:space="preserve">PEPINO (SOLANUM MURICATUM)</t>
  </si>
  <si>
    <t xml:space="preserve">ZAPALLO  ITAL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294" activePane="bottomRight" state="frozen"/>
      <selection pane="topLeft" activeCell="B1" activeCellId="0" sqref="B1"/>
      <selection pane="topRight" activeCell="E1" activeCellId="0" sqref="E1"/>
      <selection pane="bottomLeft" activeCell="B294" activeCellId="0" sqref="B294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9" min="5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0778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10000</v>
      </c>
      <c r="B12" s="0" t="s">
        <v>26</v>
      </c>
      <c r="C12" s="0" t="s">
        <v>27</v>
      </c>
      <c r="E12" s="1" t="n">
        <v>10</v>
      </c>
      <c r="F12" s="1" t="n">
        <v>8.5</v>
      </c>
      <c r="G12" s="1" t="n">
        <v>8.5</v>
      </c>
      <c r="H12" s="1" t="n">
        <v>6</v>
      </c>
      <c r="I12" s="1" t="n">
        <v>6.5</v>
      </c>
      <c r="J12" s="1" t="n">
        <v>6</v>
      </c>
      <c r="K12" s="1" t="n">
        <v>7</v>
      </c>
      <c r="L12" s="1" t="n">
        <v>5</v>
      </c>
      <c r="M12" s="1" t="n">
        <v>3.5</v>
      </c>
      <c r="N12" s="1" t="n">
        <v>2.5</v>
      </c>
      <c r="O12" s="1" t="n">
        <v>3</v>
      </c>
      <c r="P12" s="1" t="n">
        <v>2.5</v>
      </c>
      <c r="Q12" s="1" t="n">
        <v>1.5</v>
      </c>
      <c r="R12" s="1" t="n">
        <v>1.5</v>
      </c>
      <c r="S12" s="1" t="n">
        <v>2.5</v>
      </c>
      <c r="T12" s="1" t="n">
        <v>2.5</v>
      </c>
    </row>
    <row r="13" customFormat="false" ht="12.75" hidden="false" customHeight="false" outlineLevel="0" collapsed="false">
      <c r="C13" s="0" t="s">
        <v>28</v>
      </c>
      <c r="D13" s="1" t="n">
        <v>18.5</v>
      </c>
      <c r="E13" s="1" t="n">
        <v>3</v>
      </c>
      <c r="F13" s="1" t="n">
        <v>1.5</v>
      </c>
      <c r="G13" s="1" t="n">
        <v>2</v>
      </c>
      <c r="H13" s="1" t="n">
        <v>1</v>
      </c>
      <c r="I13" s="1" t="n">
        <v>3</v>
      </c>
      <c r="J13" s="1" t="n">
        <v>2</v>
      </c>
      <c r="K13" s="1" t="n">
        <v>2</v>
      </c>
      <c r="L13" s="1" t="n">
        <v>1</v>
      </c>
      <c r="M13" s="1" t="n">
        <v>0.5</v>
      </c>
      <c r="N13" s="1" t="n">
        <v>1</v>
      </c>
      <c r="O13" s="1" t="n">
        <v>1.5</v>
      </c>
    </row>
    <row r="14" customFormat="false" ht="12.75" hidden="false" customHeight="false" outlineLevel="0" collapsed="false">
      <c r="C14" s="0" t="s">
        <v>29</v>
      </c>
      <c r="D14" s="1" t="n">
        <v>14.5</v>
      </c>
      <c r="J14" s="1" t="n">
        <v>2.5</v>
      </c>
      <c r="K14" s="1" t="n">
        <v>1</v>
      </c>
      <c r="L14" s="1" t="n">
        <v>3</v>
      </c>
      <c r="M14" s="1" t="n">
        <v>2</v>
      </c>
      <c r="N14" s="1" t="n">
        <v>2</v>
      </c>
      <c r="O14" s="1" t="n">
        <v>1</v>
      </c>
      <c r="P14" s="1" t="n">
        <v>0.5</v>
      </c>
      <c r="Q14" s="1" t="n">
        <v>1</v>
      </c>
      <c r="R14" s="1" t="n">
        <v>1</v>
      </c>
      <c r="S14" s="1" t="n">
        <v>0.5</v>
      </c>
    </row>
    <row r="15" customFormat="false" ht="12.75" hidden="false" customHeight="false" outlineLevel="0" collapsed="false">
      <c r="C15" s="0" t="s">
        <v>30</v>
      </c>
      <c r="D15" s="1" t="n">
        <v>26465.517</v>
      </c>
      <c r="J15" s="1" t="n">
        <v>26280</v>
      </c>
      <c r="K15" s="1" t="n">
        <v>26600</v>
      </c>
      <c r="L15" s="1" t="n">
        <v>26566.666</v>
      </c>
      <c r="M15" s="1" t="n">
        <v>26500</v>
      </c>
      <c r="N15" s="1" t="n">
        <v>26200</v>
      </c>
      <c r="O15" s="1" t="n">
        <v>26600</v>
      </c>
      <c r="P15" s="1" t="n">
        <v>26600</v>
      </c>
      <c r="Q15" s="1" t="n">
        <v>26500</v>
      </c>
      <c r="R15" s="1" t="n">
        <v>26650</v>
      </c>
      <c r="S15" s="1" t="n">
        <v>26600</v>
      </c>
    </row>
    <row r="16" customFormat="false" ht="12.75" hidden="false" customHeight="false" outlineLevel="0" collapsed="false">
      <c r="C16" s="0" t="s">
        <v>31</v>
      </c>
      <c r="D16" s="1" t="n">
        <v>383.75</v>
      </c>
      <c r="J16" s="1" t="n">
        <v>65.7</v>
      </c>
      <c r="K16" s="1" t="n">
        <v>26.6</v>
      </c>
      <c r="L16" s="1" t="n">
        <v>79.7</v>
      </c>
      <c r="M16" s="1" t="n">
        <v>53</v>
      </c>
      <c r="N16" s="1" t="n">
        <v>52.4</v>
      </c>
      <c r="O16" s="1" t="n">
        <v>26.6</v>
      </c>
      <c r="P16" s="1" t="n">
        <v>13.3</v>
      </c>
      <c r="Q16" s="1" t="n">
        <v>26.5</v>
      </c>
      <c r="R16" s="1" t="n">
        <v>26.65</v>
      </c>
      <c r="S16" s="1" t="n">
        <v>13.3</v>
      </c>
    </row>
    <row r="17" customFormat="false" ht="12.75" hidden="false" customHeight="false" outlineLevel="0" collapsed="false">
      <c r="C17" s="0" t="s">
        <v>32</v>
      </c>
      <c r="D17" s="1" t="n">
        <v>1.546</v>
      </c>
      <c r="J17" s="1" t="n">
        <v>0.801</v>
      </c>
      <c r="K17" s="1" t="n">
        <v>1.3</v>
      </c>
      <c r="L17" s="1" t="n">
        <v>1.667</v>
      </c>
      <c r="M17" s="1" t="n">
        <v>1.6</v>
      </c>
      <c r="N17" s="1" t="n">
        <v>1.699</v>
      </c>
      <c r="O17" s="1" t="n">
        <v>2.4</v>
      </c>
      <c r="P17" s="1" t="n">
        <v>3.4</v>
      </c>
      <c r="Q17" s="1" t="n">
        <v>1.5</v>
      </c>
      <c r="R17" s="1" t="n">
        <v>1.4</v>
      </c>
      <c r="S17" s="1" t="n">
        <v>1</v>
      </c>
    </row>
    <row r="18" customFormat="false" ht="12.75" hidden="false" customHeight="false" outlineLevel="0" collapsed="false">
      <c r="A18" s="0" t="n">
        <v>14030020102</v>
      </c>
      <c r="B18" s="0" t="s">
        <v>33</v>
      </c>
      <c r="C18" s="0" t="s">
        <v>27</v>
      </c>
      <c r="E18" s="1" t="n">
        <v>24.5</v>
      </c>
      <c r="F18" s="1" t="n">
        <v>26</v>
      </c>
      <c r="G18" s="1" t="n">
        <v>26</v>
      </c>
      <c r="H18" s="1" t="n">
        <v>28</v>
      </c>
      <c r="I18" s="1" t="n">
        <v>30.5</v>
      </c>
      <c r="J18" s="1" t="n">
        <v>31</v>
      </c>
      <c r="K18" s="1" t="n">
        <v>30</v>
      </c>
      <c r="L18" s="1" t="n">
        <v>28.5</v>
      </c>
      <c r="M18" s="1" t="n">
        <v>25.5</v>
      </c>
      <c r="N18" s="1" t="n">
        <v>26</v>
      </c>
      <c r="O18" s="1" t="n">
        <v>25</v>
      </c>
      <c r="P18" s="1" t="n">
        <v>26.5</v>
      </c>
      <c r="Q18" s="1" t="n">
        <v>25.5</v>
      </c>
      <c r="R18" s="1" t="n">
        <v>21.5</v>
      </c>
      <c r="S18" s="1" t="n">
        <v>19.5</v>
      </c>
      <c r="T18" s="1" t="n">
        <v>19.5</v>
      </c>
    </row>
    <row r="19" customFormat="false" ht="12.75" hidden="false" customHeight="false" outlineLevel="0" collapsed="false">
      <c r="C19" s="0" t="s">
        <v>28</v>
      </c>
      <c r="D19" s="1" t="n">
        <v>89.5</v>
      </c>
      <c r="E19" s="1" t="n">
        <v>6.5</v>
      </c>
      <c r="F19" s="1" t="n">
        <v>9</v>
      </c>
      <c r="G19" s="1" t="n">
        <v>7</v>
      </c>
      <c r="H19" s="1" t="n">
        <v>8</v>
      </c>
      <c r="I19" s="1" t="n">
        <v>8</v>
      </c>
      <c r="J19" s="1" t="n">
        <v>9</v>
      </c>
      <c r="K19" s="1" t="n">
        <v>8</v>
      </c>
      <c r="L19" s="1" t="n">
        <v>6.5</v>
      </c>
      <c r="M19" s="1" t="n">
        <v>4.5</v>
      </c>
      <c r="N19" s="1" t="n">
        <v>10.5</v>
      </c>
      <c r="O19" s="1" t="n">
        <v>7</v>
      </c>
      <c r="P19" s="1" t="n">
        <v>5.5</v>
      </c>
    </row>
    <row r="20" customFormat="false" ht="12.75" hidden="false" customHeight="false" outlineLevel="0" collapsed="false">
      <c r="C20" s="0" t="s">
        <v>29</v>
      </c>
      <c r="D20" s="1" t="n">
        <v>77.5</v>
      </c>
      <c r="J20" s="1" t="n">
        <v>8.5</v>
      </c>
      <c r="K20" s="1" t="n">
        <v>9</v>
      </c>
      <c r="L20" s="1" t="n">
        <v>8</v>
      </c>
      <c r="M20" s="1" t="n">
        <v>7.5</v>
      </c>
      <c r="N20" s="1" t="n">
        <v>10</v>
      </c>
      <c r="O20" s="1" t="n">
        <v>8</v>
      </c>
      <c r="P20" s="1" t="n">
        <v>4</v>
      </c>
      <c r="Q20" s="1" t="n">
        <v>8.5</v>
      </c>
      <c r="R20" s="1" t="n">
        <v>8</v>
      </c>
      <c r="S20" s="1" t="n">
        <v>6</v>
      </c>
    </row>
    <row r="21" customFormat="false" ht="12.75" hidden="false" customHeight="false" outlineLevel="0" collapsed="false">
      <c r="C21" s="0" t="s">
        <v>30</v>
      </c>
      <c r="D21" s="1" t="n">
        <v>26569.677</v>
      </c>
      <c r="J21" s="1" t="n">
        <v>26588.235</v>
      </c>
      <c r="K21" s="1" t="n">
        <v>26844.444</v>
      </c>
      <c r="L21" s="1" t="n">
        <v>27025</v>
      </c>
      <c r="M21" s="1" t="n">
        <v>26753.333</v>
      </c>
      <c r="N21" s="1" t="n">
        <v>26120</v>
      </c>
      <c r="O21" s="1" t="n">
        <v>26075</v>
      </c>
      <c r="P21" s="1" t="n">
        <v>26475</v>
      </c>
      <c r="Q21" s="1" t="n">
        <v>26588.235</v>
      </c>
      <c r="R21" s="1" t="n">
        <v>26737.5</v>
      </c>
      <c r="S21" s="1" t="n">
        <v>26516.666</v>
      </c>
    </row>
    <row r="22" customFormat="false" ht="12.75" hidden="false" customHeight="false" outlineLevel="0" collapsed="false">
      <c r="C22" s="0" t="s">
        <v>31</v>
      </c>
      <c r="D22" s="1" t="n">
        <v>2059.15</v>
      </c>
      <c r="J22" s="1" t="n">
        <v>226</v>
      </c>
      <c r="K22" s="1" t="n">
        <v>241.6</v>
      </c>
      <c r="L22" s="1" t="n">
        <v>216.2</v>
      </c>
      <c r="M22" s="1" t="n">
        <v>200.65</v>
      </c>
      <c r="N22" s="1" t="n">
        <v>261.2</v>
      </c>
      <c r="O22" s="1" t="n">
        <v>208.6</v>
      </c>
      <c r="P22" s="1" t="n">
        <v>105.9</v>
      </c>
      <c r="Q22" s="1" t="n">
        <v>226</v>
      </c>
      <c r="R22" s="1" t="n">
        <v>213.9</v>
      </c>
      <c r="S22" s="1" t="n">
        <v>159.1</v>
      </c>
    </row>
    <row r="23" customFormat="false" ht="12.75" hidden="false" customHeight="false" outlineLevel="0" collapsed="false">
      <c r="C23" s="0" t="s">
        <v>32</v>
      </c>
      <c r="D23" s="1" t="n">
        <v>1.712</v>
      </c>
      <c r="J23" s="1" t="n">
        <v>1.232</v>
      </c>
      <c r="K23" s="1" t="n">
        <v>1.295</v>
      </c>
      <c r="L23" s="1" t="n">
        <v>2.2</v>
      </c>
      <c r="M23" s="1" t="n">
        <v>1.243</v>
      </c>
      <c r="N23" s="1" t="n">
        <v>1.408</v>
      </c>
      <c r="O23" s="1" t="n">
        <v>1.4</v>
      </c>
      <c r="P23" s="1" t="n">
        <v>1.6</v>
      </c>
      <c r="Q23" s="1" t="n">
        <v>1.6</v>
      </c>
      <c r="R23" s="1" t="n">
        <v>2.524</v>
      </c>
      <c r="S23" s="1" t="n">
        <v>3</v>
      </c>
    </row>
    <row r="24" customFormat="false" ht="12.75" hidden="false" customHeight="false" outlineLevel="0" collapsed="false">
      <c r="A24" s="0" t="n">
        <v>14030020108</v>
      </c>
      <c r="B24" s="0" t="s">
        <v>34</v>
      </c>
      <c r="C24" s="0" t="s">
        <v>27</v>
      </c>
      <c r="N24" s="1" t="n">
        <v>3</v>
      </c>
      <c r="O24" s="1" t="n">
        <v>3</v>
      </c>
      <c r="P24" s="1" t="n">
        <v>3</v>
      </c>
      <c r="Q24" s="1" t="n">
        <v>5</v>
      </c>
      <c r="R24" s="1" t="n">
        <v>3</v>
      </c>
      <c r="S24" s="1" t="n">
        <v>3</v>
      </c>
      <c r="T24" s="1" t="n">
        <v>3</v>
      </c>
    </row>
    <row r="25" customFormat="false" ht="12.75" hidden="false" customHeight="false" outlineLevel="0" collapsed="false">
      <c r="C25" s="0" t="s">
        <v>28</v>
      </c>
      <c r="D25" s="1" t="n">
        <v>3</v>
      </c>
      <c r="N25" s="1" t="n">
        <v>3</v>
      </c>
    </row>
    <row r="26" customFormat="false" ht="12.75" hidden="false" customHeight="false" outlineLevel="0" collapsed="false">
      <c r="C26" s="0" t="s">
        <v>29</v>
      </c>
      <c r="D26" s="1" t="n">
        <v>3</v>
      </c>
      <c r="R26" s="1" t="n">
        <v>3</v>
      </c>
    </row>
    <row r="27" customFormat="false" ht="12.75" hidden="false" customHeight="false" outlineLevel="0" collapsed="false">
      <c r="C27" s="0" t="s">
        <v>30</v>
      </c>
      <c r="D27" s="1" t="n">
        <v>13000</v>
      </c>
      <c r="R27" s="1" t="n">
        <v>13000</v>
      </c>
    </row>
    <row r="28" customFormat="false" ht="12.75" hidden="false" customHeight="false" outlineLevel="0" collapsed="false">
      <c r="C28" s="0" t="s">
        <v>31</v>
      </c>
      <c r="D28" s="1" t="n">
        <v>39</v>
      </c>
      <c r="R28" s="1" t="n">
        <v>39</v>
      </c>
    </row>
    <row r="29" customFormat="false" ht="12.75" hidden="false" customHeight="false" outlineLevel="0" collapsed="false">
      <c r="C29" s="0" t="s">
        <v>32</v>
      </c>
      <c r="D29" s="1" t="n">
        <v>2.47</v>
      </c>
      <c r="R29" s="1" t="n">
        <v>2.47</v>
      </c>
    </row>
    <row r="30" customFormat="false" ht="12.75" hidden="false" customHeight="false" outlineLevel="0" collapsed="false">
      <c r="A30" s="0" t="n">
        <v>14030030000</v>
      </c>
      <c r="B30" s="0" t="s">
        <v>35</v>
      </c>
      <c r="C30" s="0" t="s">
        <v>27</v>
      </c>
      <c r="E30" s="1" t="n">
        <v>2</v>
      </c>
      <c r="F30" s="1" t="n">
        <v>2</v>
      </c>
      <c r="G30" s="1" t="n">
        <v>2</v>
      </c>
      <c r="H30" s="1" t="n">
        <v>1</v>
      </c>
      <c r="M30" s="1" t="n">
        <v>2</v>
      </c>
      <c r="N30" s="1" t="n">
        <v>2</v>
      </c>
      <c r="O30" s="1" t="n">
        <v>3</v>
      </c>
      <c r="P30" s="1" t="n">
        <v>4</v>
      </c>
      <c r="Q30" s="1" t="n">
        <v>4</v>
      </c>
      <c r="R30" s="1" t="n">
        <v>4</v>
      </c>
      <c r="S30" s="1" t="n">
        <v>3</v>
      </c>
      <c r="T30" s="1" t="n">
        <v>3</v>
      </c>
    </row>
    <row r="31" customFormat="false" ht="12.75" hidden="false" customHeight="false" outlineLevel="0" collapsed="false">
      <c r="C31" s="0" t="s">
        <v>28</v>
      </c>
      <c r="D31" s="1" t="n">
        <v>4</v>
      </c>
      <c r="M31" s="1" t="n">
        <v>2</v>
      </c>
      <c r="O31" s="1" t="n">
        <v>1</v>
      </c>
      <c r="P31" s="1" t="n">
        <v>1</v>
      </c>
    </row>
    <row r="32" customFormat="false" ht="12.75" hidden="false" customHeight="false" outlineLevel="0" collapsed="false">
      <c r="C32" s="0" t="s">
        <v>29</v>
      </c>
      <c r="D32" s="1" t="n">
        <v>1</v>
      </c>
      <c r="S32" s="1" t="n">
        <v>1</v>
      </c>
    </row>
    <row r="33" customFormat="false" ht="12.75" hidden="false" customHeight="false" outlineLevel="0" collapsed="false">
      <c r="C33" s="0" t="s">
        <v>30</v>
      </c>
      <c r="D33" s="1" t="n">
        <v>8400</v>
      </c>
      <c r="S33" s="1" t="n">
        <v>8400</v>
      </c>
    </row>
    <row r="34" customFormat="false" ht="12.75" hidden="false" customHeight="false" outlineLevel="0" collapsed="false">
      <c r="C34" s="0" t="s">
        <v>31</v>
      </c>
      <c r="D34" s="1" t="n">
        <v>8.4</v>
      </c>
      <c r="S34" s="1" t="n">
        <v>8.4</v>
      </c>
    </row>
    <row r="35" customFormat="false" ht="12.75" hidden="false" customHeight="false" outlineLevel="0" collapsed="false">
      <c r="C35" s="0" t="s">
        <v>32</v>
      </c>
      <c r="D35" s="1" t="n">
        <v>6</v>
      </c>
      <c r="S35" s="1" t="n">
        <v>6</v>
      </c>
    </row>
    <row r="36" customFormat="false" ht="12.75" hidden="false" customHeight="false" outlineLevel="0" collapsed="false">
      <c r="A36" s="0" t="n">
        <v>12010010000</v>
      </c>
      <c r="B36" s="0" t="s">
        <v>36</v>
      </c>
      <c r="C36" s="0" t="s">
        <v>27</v>
      </c>
      <c r="E36" s="1" t="n">
        <v>243.5</v>
      </c>
      <c r="F36" s="1" t="n">
        <v>246.5</v>
      </c>
      <c r="G36" s="1" t="n">
        <v>246.5</v>
      </c>
      <c r="H36" s="1" t="n">
        <v>249.5</v>
      </c>
      <c r="I36" s="1" t="n">
        <v>252.5</v>
      </c>
      <c r="J36" s="1" t="n">
        <v>236.5</v>
      </c>
      <c r="K36" s="1" t="n">
        <v>236.5</v>
      </c>
      <c r="L36" s="1" t="n">
        <v>236.5</v>
      </c>
      <c r="M36" s="1" t="n">
        <v>236.5</v>
      </c>
      <c r="N36" s="1" t="n">
        <v>236.5</v>
      </c>
      <c r="O36" s="1" t="n">
        <v>236.5</v>
      </c>
      <c r="P36" s="1" t="n">
        <v>236.5</v>
      </c>
      <c r="Q36" s="1" t="n">
        <v>236.5</v>
      </c>
      <c r="R36" s="1" t="n">
        <v>237.5</v>
      </c>
      <c r="S36" s="1" t="n">
        <v>237.5</v>
      </c>
      <c r="T36" s="1" t="n">
        <v>237.5</v>
      </c>
    </row>
    <row r="37" customFormat="false" ht="12.75" hidden="false" customHeight="false" outlineLevel="0" collapsed="false">
      <c r="C37" s="0" t="s">
        <v>28</v>
      </c>
      <c r="D37" s="1" t="n">
        <v>13</v>
      </c>
      <c r="E37" s="1" t="n">
        <v>4</v>
      </c>
      <c r="F37" s="1" t="n">
        <v>3</v>
      </c>
      <c r="H37" s="1" t="n">
        <v>3</v>
      </c>
      <c r="I37" s="1" t="n">
        <v>3</v>
      </c>
    </row>
    <row r="38" customFormat="false" ht="12.75" hidden="false" customHeight="false" outlineLevel="0" collapsed="false">
      <c r="C38" s="0" t="s">
        <v>31</v>
      </c>
      <c r="D38" s="1" t="n">
        <v>8552.38</v>
      </c>
      <c r="J38" s="1" t="n">
        <v>626.2</v>
      </c>
      <c r="K38" s="1" t="n">
        <v>762.2</v>
      </c>
      <c r="L38" s="1" t="n">
        <v>934.88</v>
      </c>
      <c r="M38" s="1" t="n">
        <v>1015.6</v>
      </c>
      <c r="N38" s="1" t="n">
        <v>883.5</v>
      </c>
      <c r="O38" s="1" t="n">
        <v>811.4</v>
      </c>
      <c r="P38" s="1" t="n">
        <v>842.8</v>
      </c>
      <c r="Q38" s="1" t="n">
        <v>956.9</v>
      </c>
      <c r="R38" s="1" t="n">
        <v>931.4</v>
      </c>
      <c r="S38" s="1" t="n">
        <v>787.5</v>
      </c>
    </row>
    <row r="39" customFormat="false" ht="12.75" hidden="false" customHeight="false" outlineLevel="0" collapsed="false">
      <c r="C39" s="0" t="s">
        <v>32</v>
      </c>
      <c r="D39" s="1" t="n">
        <v>0.278</v>
      </c>
      <c r="J39" s="1" t="n">
        <v>0.27</v>
      </c>
      <c r="K39" s="1" t="n">
        <v>0.27</v>
      </c>
      <c r="L39" s="1" t="n">
        <v>0.27</v>
      </c>
      <c r="M39" s="1" t="n">
        <v>0.27</v>
      </c>
      <c r="N39" s="1" t="n">
        <v>0.27</v>
      </c>
      <c r="O39" s="1" t="n">
        <v>0.27</v>
      </c>
      <c r="P39" s="1" t="n">
        <v>0.27</v>
      </c>
      <c r="Q39" s="1" t="n">
        <v>0.27</v>
      </c>
      <c r="R39" s="1" t="n">
        <v>0.28</v>
      </c>
      <c r="S39" s="1" t="n">
        <v>0.35</v>
      </c>
    </row>
    <row r="40" customFormat="false" ht="12.75" hidden="false" customHeight="false" outlineLevel="0" collapsed="false">
      <c r="A40" s="0" t="n">
        <v>14030060000</v>
      </c>
      <c r="B40" s="0" t="s">
        <v>37</v>
      </c>
      <c r="C40" s="0" t="s">
        <v>27</v>
      </c>
      <c r="E40" s="1" t="n">
        <v>39</v>
      </c>
      <c r="F40" s="1" t="n">
        <v>41</v>
      </c>
      <c r="G40" s="1" t="n">
        <v>41</v>
      </c>
      <c r="H40" s="1" t="n">
        <v>46.5</v>
      </c>
      <c r="I40" s="1" t="n">
        <v>48.5</v>
      </c>
      <c r="J40" s="1" t="n">
        <v>47.5</v>
      </c>
      <c r="K40" s="1" t="n">
        <v>44.5</v>
      </c>
      <c r="L40" s="1" t="n">
        <v>40</v>
      </c>
      <c r="M40" s="1" t="n">
        <v>34.5</v>
      </c>
      <c r="N40" s="1" t="n">
        <v>33</v>
      </c>
      <c r="O40" s="1" t="n">
        <v>31</v>
      </c>
      <c r="P40" s="1" t="n">
        <v>26</v>
      </c>
      <c r="Q40" s="1" t="n">
        <v>25</v>
      </c>
      <c r="R40" s="1" t="n">
        <v>28.5</v>
      </c>
      <c r="S40" s="1" t="n">
        <v>35</v>
      </c>
      <c r="T40" s="1" t="n">
        <v>35</v>
      </c>
    </row>
    <row r="41" customFormat="false" ht="12.75" hidden="false" customHeight="false" outlineLevel="0" collapsed="false">
      <c r="C41" s="0" t="s">
        <v>28</v>
      </c>
      <c r="D41" s="1" t="n">
        <v>126</v>
      </c>
      <c r="E41" s="1" t="n">
        <v>8.5</v>
      </c>
      <c r="F41" s="1" t="n">
        <v>15</v>
      </c>
      <c r="G41" s="1" t="n">
        <v>11.5</v>
      </c>
      <c r="H41" s="1" t="n">
        <v>15.5</v>
      </c>
      <c r="I41" s="1" t="n">
        <v>13</v>
      </c>
      <c r="J41" s="1" t="n">
        <v>13</v>
      </c>
      <c r="K41" s="1" t="n">
        <v>11</v>
      </c>
      <c r="L41" s="1" t="n">
        <v>10</v>
      </c>
      <c r="M41" s="1" t="n">
        <v>7.5</v>
      </c>
      <c r="N41" s="1" t="n">
        <v>8.5</v>
      </c>
      <c r="O41" s="1" t="n">
        <v>7.5</v>
      </c>
      <c r="P41" s="1" t="n">
        <v>5</v>
      </c>
    </row>
    <row r="42" customFormat="false" ht="12.75" hidden="false" customHeight="false" outlineLevel="0" collapsed="false">
      <c r="C42" s="0" t="s">
        <v>29</v>
      </c>
      <c r="D42" s="1" t="n">
        <v>108.5</v>
      </c>
      <c r="J42" s="1" t="n">
        <v>14</v>
      </c>
      <c r="K42" s="1" t="n">
        <v>14</v>
      </c>
      <c r="L42" s="1" t="n">
        <v>14.5</v>
      </c>
      <c r="M42" s="1" t="n">
        <v>13</v>
      </c>
      <c r="N42" s="1" t="n">
        <v>10</v>
      </c>
      <c r="O42" s="1" t="n">
        <v>9.5</v>
      </c>
      <c r="P42" s="1" t="n">
        <v>10</v>
      </c>
      <c r="Q42" s="1" t="n">
        <v>10.5</v>
      </c>
      <c r="R42" s="1" t="n">
        <v>7.5</v>
      </c>
      <c r="S42" s="1" t="n">
        <v>5.5</v>
      </c>
    </row>
    <row r="43" customFormat="false" ht="12.75" hidden="false" customHeight="false" outlineLevel="0" collapsed="false">
      <c r="C43" s="0" t="s">
        <v>30</v>
      </c>
      <c r="D43" s="1" t="n">
        <v>26826.728</v>
      </c>
      <c r="J43" s="1" t="n">
        <v>27042.857</v>
      </c>
      <c r="K43" s="1" t="n">
        <v>26892.857</v>
      </c>
      <c r="L43" s="1" t="n">
        <v>26965.517</v>
      </c>
      <c r="M43" s="1" t="n">
        <v>26957.692</v>
      </c>
      <c r="N43" s="1" t="n">
        <v>26470</v>
      </c>
      <c r="O43" s="1" t="n">
        <v>26589.473</v>
      </c>
      <c r="P43" s="1" t="n">
        <v>26600</v>
      </c>
      <c r="Q43" s="1" t="n">
        <v>26814.285</v>
      </c>
      <c r="R43" s="1" t="n">
        <v>26813.333</v>
      </c>
      <c r="S43" s="1" t="n">
        <v>26945.454</v>
      </c>
    </row>
    <row r="44" customFormat="false" ht="12.75" hidden="false" customHeight="false" outlineLevel="0" collapsed="false">
      <c r="C44" s="0" t="s">
        <v>31</v>
      </c>
      <c r="D44" s="1" t="n">
        <v>2910.7</v>
      </c>
      <c r="J44" s="1" t="n">
        <v>378.6</v>
      </c>
      <c r="K44" s="1" t="n">
        <v>376.5</v>
      </c>
      <c r="L44" s="1" t="n">
        <v>391</v>
      </c>
      <c r="M44" s="1" t="n">
        <v>350.45</v>
      </c>
      <c r="N44" s="1" t="n">
        <v>264.7</v>
      </c>
      <c r="O44" s="1" t="n">
        <v>252.6</v>
      </c>
      <c r="P44" s="1" t="n">
        <v>266</v>
      </c>
      <c r="Q44" s="1" t="n">
        <v>281.55</v>
      </c>
      <c r="R44" s="1" t="n">
        <v>201.1</v>
      </c>
      <c r="S44" s="1" t="n">
        <v>148.2</v>
      </c>
    </row>
    <row r="45" customFormat="false" ht="12.75" hidden="false" customHeight="false" outlineLevel="0" collapsed="false">
      <c r="C45" s="0" t="s">
        <v>32</v>
      </c>
      <c r="D45" s="1" t="n">
        <v>1.626</v>
      </c>
      <c r="J45" s="1" t="n">
        <v>1.8</v>
      </c>
      <c r="K45" s="1" t="n">
        <v>2.005</v>
      </c>
      <c r="L45" s="1" t="n">
        <v>1.8</v>
      </c>
      <c r="M45" s="1" t="n">
        <v>1.224</v>
      </c>
      <c r="N45" s="1" t="n">
        <v>1.798</v>
      </c>
      <c r="O45" s="1" t="n">
        <v>1.6</v>
      </c>
      <c r="P45" s="1" t="n">
        <v>1.779</v>
      </c>
      <c r="Q45" s="1" t="n">
        <v>1.108</v>
      </c>
      <c r="R45" s="1" t="n">
        <v>1.387</v>
      </c>
      <c r="S45" s="1" t="n">
        <v>1.487</v>
      </c>
    </row>
    <row r="46" customFormat="false" ht="12.75" hidden="false" customHeight="false" outlineLevel="0" collapsed="false">
      <c r="A46" s="0" t="n">
        <v>15010380000</v>
      </c>
      <c r="B46" s="0" t="s">
        <v>38</v>
      </c>
      <c r="C46" s="0" t="s">
        <v>27</v>
      </c>
      <c r="E46" s="1" t="n">
        <v>303</v>
      </c>
      <c r="F46" s="1" t="n">
        <v>303</v>
      </c>
      <c r="G46" s="1" t="n">
        <v>303</v>
      </c>
      <c r="H46" s="1" t="n">
        <v>305</v>
      </c>
      <c r="I46" s="1" t="n">
        <v>305</v>
      </c>
      <c r="J46" s="1" t="n">
        <v>305</v>
      </c>
      <c r="K46" s="1" t="n">
        <v>305</v>
      </c>
      <c r="L46" s="1" t="n">
        <v>305</v>
      </c>
      <c r="M46" s="1" t="n">
        <v>305</v>
      </c>
      <c r="N46" s="1" t="n">
        <v>305</v>
      </c>
      <c r="O46" s="1" t="n">
        <v>305</v>
      </c>
      <c r="P46" s="1" t="n">
        <v>305</v>
      </c>
      <c r="Q46" s="1" t="n">
        <v>305</v>
      </c>
      <c r="R46" s="1" t="n">
        <v>305</v>
      </c>
      <c r="S46" s="1" t="n">
        <v>305</v>
      </c>
      <c r="T46" s="1" t="n">
        <v>305</v>
      </c>
    </row>
    <row r="47" customFormat="false" ht="12.75" hidden="false" customHeight="false" outlineLevel="0" collapsed="false">
      <c r="C47" s="0" t="s">
        <v>28</v>
      </c>
      <c r="D47" s="1" t="n">
        <v>3</v>
      </c>
      <c r="E47" s="1" t="n">
        <v>1</v>
      </c>
      <c r="H47" s="1" t="n">
        <v>2</v>
      </c>
    </row>
    <row r="48" customFormat="false" ht="12.75" hidden="false" customHeight="false" outlineLevel="0" collapsed="false">
      <c r="C48" s="0" t="s">
        <v>31</v>
      </c>
      <c r="D48" s="1" t="n">
        <v>2958.7</v>
      </c>
      <c r="J48" s="1" t="n">
        <v>596</v>
      </c>
      <c r="K48" s="1" t="n">
        <v>458.2</v>
      </c>
      <c r="L48" s="1" t="n">
        <v>233</v>
      </c>
      <c r="M48" s="1" t="n">
        <v>143</v>
      </c>
      <c r="N48" s="1" t="n">
        <v>57</v>
      </c>
      <c r="Q48" s="1" t="n">
        <v>57.5</v>
      </c>
      <c r="R48" s="1" t="n">
        <v>155</v>
      </c>
      <c r="S48" s="1" t="n">
        <v>1259</v>
      </c>
    </row>
    <row r="49" customFormat="false" ht="12.75" hidden="false" customHeight="false" outlineLevel="0" collapsed="false">
      <c r="C49" s="0" t="s">
        <v>32</v>
      </c>
      <c r="D49" s="1" t="n">
        <v>10.913</v>
      </c>
      <c r="J49" s="1" t="n">
        <v>13</v>
      </c>
      <c r="K49" s="1" t="n">
        <v>13</v>
      </c>
      <c r="L49" s="1" t="n">
        <v>12</v>
      </c>
      <c r="M49" s="1" t="n">
        <v>13</v>
      </c>
      <c r="N49" s="1" t="n">
        <v>12</v>
      </c>
      <c r="Q49" s="1" t="n">
        <v>9</v>
      </c>
      <c r="R49" s="1" t="n">
        <v>9</v>
      </c>
      <c r="S49" s="1" t="n">
        <v>9</v>
      </c>
    </row>
    <row r="50" customFormat="false" ht="12.75" hidden="false" customHeight="false" outlineLevel="0" collapsed="false">
      <c r="A50" s="0" t="n">
        <v>14030050000</v>
      </c>
      <c r="B50" s="0" t="s">
        <v>39</v>
      </c>
      <c r="C50" s="0" t="s">
        <v>27</v>
      </c>
      <c r="E50" s="1" t="n">
        <v>20.5</v>
      </c>
      <c r="F50" s="1" t="n">
        <v>16.5</v>
      </c>
      <c r="G50" s="1" t="n">
        <v>16.5</v>
      </c>
      <c r="H50" s="1" t="n">
        <v>20.5</v>
      </c>
      <c r="I50" s="1" t="n">
        <v>21.5</v>
      </c>
      <c r="J50" s="1" t="n">
        <v>22</v>
      </c>
      <c r="K50" s="1" t="n">
        <v>20</v>
      </c>
      <c r="L50" s="1" t="n">
        <v>16</v>
      </c>
      <c r="M50" s="1" t="n">
        <v>12</v>
      </c>
      <c r="N50" s="1" t="n">
        <v>16</v>
      </c>
      <c r="O50" s="1" t="n">
        <v>18</v>
      </c>
      <c r="P50" s="1" t="n">
        <v>18.5</v>
      </c>
      <c r="Q50" s="1" t="n">
        <v>11.5</v>
      </c>
      <c r="R50" s="1" t="n">
        <v>10.5</v>
      </c>
      <c r="S50" s="1" t="n">
        <v>13.5</v>
      </c>
      <c r="T50" s="1" t="n">
        <v>13.5</v>
      </c>
    </row>
    <row r="51" customFormat="false" ht="12.75" hidden="false" customHeight="false" outlineLevel="0" collapsed="false">
      <c r="C51" s="0" t="s">
        <v>28</v>
      </c>
      <c r="D51" s="1" t="n">
        <v>62</v>
      </c>
      <c r="E51" s="1" t="n">
        <v>5</v>
      </c>
      <c r="F51" s="1" t="n">
        <v>7</v>
      </c>
      <c r="G51" s="1" t="n">
        <v>4.5</v>
      </c>
      <c r="H51" s="1" t="n">
        <v>7</v>
      </c>
      <c r="I51" s="1" t="n">
        <v>6</v>
      </c>
      <c r="J51" s="1" t="n">
        <v>5</v>
      </c>
      <c r="K51" s="1" t="n">
        <v>3</v>
      </c>
      <c r="L51" s="1" t="n">
        <v>2</v>
      </c>
      <c r="M51" s="1" t="n">
        <v>4</v>
      </c>
      <c r="N51" s="1" t="n">
        <v>9</v>
      </c>
      <c r="O51" s="1" t="n">
        <v>4</v>
      </c>
      <c r="P51" s="1" t="n">
        <v>5.5</v>
      </c>
    </row>
    <row r="52" customFormat="false" ht="12.75" hidden="false" customHeight="false" outlineLevel="0" collapsed="false">
      <c r="C52" s="0" t="s">
        <v>29</v>
      </c>
      <c r="D52" s="1" t="n">
        <v>52.5</v>
      </c>
      <c r="J52" s="1" t="n">
        <v>4.5</v>
      </c>
      <c r="K52" s="1" t="n">
        <v>5</v>
      </c>
      <c r="L52" s="1" t="n">
        <v>6</v>
      </c>
      <c r="M52" s="1" t="n">
        <v>8</v>
      </c>
      <c r="N52" s="1" t="n">
        <v>5</v>
      </c>
      <c r="O52" s="1" t="n">
        <v>2</v>
      </c>
      <c r="P52" s="1" t="n">
        <v>5</v>
      </c>
      <c r="Q52" s="1" t="n">
        <v>9</v>
      </c>
      <c r="R52" s="1" t="n">
        <v>4</v>
      </c>
      <c r="S52" s="1" t="n">
        <v>4</v>
      </c>
    </row>
    <row r="53" customFormat="false" ht="12.75" hidden="false" customHeight="false" outlineLevel="0" collapsed="false">
      <c r="C53" s="0" t="s">
        <v>30</v>
      </c>
      <c r="D53" s="1" t="n">
        <v>2944.761</v>
      </c>
      <c r="J53" s="1" t="n">
        <v>3022.222</v>
      </c>
      <c r="K53" s="1" t="n">
        <v>3000</v>
      </c>
      <c r="L53" s="1" t="n">
        <v>3000</v>
      </c>
      <c r="M53" s="1" t="n">
        <v>2625</v>
      </c>
      <c r="N53" s="1" t="n">
        <v>3000</v>
      </c>
      <c r="O53" s="1" t="n">
        <v>3000</v>
      </c>
      <c r="P53" s="1" t="n">
        <v>3000</v>
      </c>
      <c r="Q53" s="1" t="n">
        <v>3000</v>
      </c>
      <c r="R53" s="1" t="n">
        <v>3000</v>
      </c>
      <c r="S53" s="1" t="n">
        <v>3000</v>
      </c>
    </row>
    <row r="54" customFormat="false" ht="12.75" hidden="false" customHeight="false" outlineLevel="0" collapsed="false">
      <c r="C54" s="0" t="s">
        <v>31</v>
      </c>
      <c r="D54" s="1" t="n">
        <v>154.6</v>
      </c>
      <c r="J54" s="1" t="n">
        <v>13.6</v>
      </c>
      <c r="K54" s="1" t="n">
        <v>15</v>
      </c>
      <c r="L54" s="1" t="n">
        <v>18</v>
      </c>
      <c r="M54" s="1" t="n">
        <v>21</v>
      </c>
      <c r="N54" s="1" t="n">
        <v>15</v>
      </c>
      <c r="O54" s="1" t="n">
        <v>6</v>
      </c>
      <c r="P54" s="1" t="n">
        <v>15</v>
      </c>
      <c r="Q54" s="1" t="n">
        <v>27</v>
      </c>
      <c r="R54" s="1" t="n">
        <v>12</v>
      </c>
      <c r="S54" s="1" t="n">
        <v>12</v>
      </c>
    </row>
    <row r="55" customFormat="false" ht="12.75" hidden="false" customHeight="false" outlineLevel="0" collapsed="false">
      <c r="C55" s="0" t="s">
        <v>32</v>
      </c>
      <c r="D55" s="1" t="n">
        <v>2.225</v>
      </c>
      <c r="J55" s="1" t="n">
        <v>1.428</v>
      </c>
      <c r="K55" s="1" t="n">
        <v>1.52</v>
      </c>
      <c r="L55" s="1" t="n">
        <v>1.425</v>
      </c>
      <c r="M55" s="1" t="n">
        <v>3.557</v>
      </c>
      <c r="N55" s="1" t="n">
        <v>4.56</v>
      </c>
      <c r="O55" s="1" t="n">
        <v>2</v>
      </c>
      <c r="P55" s="1" t="n">
        <v>1.732</v>
      </c>
      <c r="Q55" s="1" t="n">
        <v>1.8</v>
      </c>
      <c r="R55" s="1" t="n">
        <v>1.9</v>
      </c>
      <c r="S55" s="1" t="n">
        <v>1.975</v>
      </c>
    </row>
    <row r="56" customFormat="false" ht="12.75" hidden="false" customHeight="false" outlineLevel="0" collapsed="false">
      <c r="A56" s="0" t="n">
        <v>14030070000</v>
      </c>
      <c r="B56" s="0" t="s">
        <v>40</v>
      </c>
      <c r="C56" s="0" t="s">
        <v>27</v>
      </c>
      <c r="E56" s="1" t="n">
        <v>4</v>
      </c>
      <c r="F56" s="1" t="n">
        <v>4</v>
      </c>
      <c r="G56" s="1" t="n">
        <v>4.5</v>
      </c>
      <c r="H56" s="1" t="n">
        <v>6.5</v>
      </c>
      <c r="I56" s="1" t="n">
        <v>8.5</v>
      </c>
      <c r="J56" s="1" t="n">
        <v>9.5</v>
      </c>
      <c r="K56" s="1" t="n">
        <v>8.5</v>
      </c>
      <c r="L56" s="1" t="n">
        <v>6.5</v>
      </c>
      <c r="M56" s="1" t="n">
        <v>6</v>
      </c>
      <c r="N56" s="1" t="n">
        <v>6</v>
      </c>
      <c r="O56" s="1" t="n">
        <v>6</v>
      </c>
      <c r="P56" s="1" t="n">
        <v>5</v>
      </c>
      <c r="Q56" s="1" t="n">
        <v>3.5</v>
      </c>
      <c r="R56" s="1" t="n">
        <v>2</v>
      </c>
      <c r="S56" s="1" t="n">
        <v>3</v>
      </c>
      <c r="T56" s="1" t="n">
        <v>3</v>
      </c>
    </row>
    <row r="57" customFormat="false" ht="12.75" hidden="false" customHeight="false" outlineLevel="0" collapsed="false">
      <c r="C57" s="0" t="s">
        <v>28</v>
      </c>
      <c r="D57" s="1" t="n">
        <v>22.5</v>
      </c>
      <c r="E57" s="1" t="n">
        <v>1</v>
      </c>
      <c r="F57" s="1" t="n">
        <v>1.5</v>
      </c>
      <c r="G57" s="1" t="n">
        <v>1.5</v>
      </c>
      <c r="H57" s="1" t="n">
        <v>3</v>
      </c>
      <c r="I57" s="1" t="n">
        <v>3</v>
      </c>
      <c r="J57" s="1" t="n">
        <v>3.5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2</v>
      </c>
    </row>
    <row r="58" customFormat="false" ht="12.75" hidden="false" customHeight="false" outlineLevel="0" collapsed="false">
      <c r="C58" s="0" t="s">
        <v>29</v>
      </c>
      <c r="D58" s="1" t="n">
        <v>21</v>
      </c>
      <c r="J58" s="1" t="n">
        <v>2.5</v>
      </c>
      <c r="K58" s="1" t="n">
        <v>3</v>
      </c>
      <c r="L58" s="1" t="n">
        <v>3</v>
      </c>
      <c r="M58" s="1" t="n">
        <v>2.5</v>
      </c>
      <c r="N58" s="1" t="n">
        <v>2</v>
      </c>
      <c r="O58" s="1" t="n">
        <v>2</v>
      </c>
      <c r="P58" s="1" t="n">
        <v>1</v>
      </c>
      <c r="Q58" s="1" t="n">
        <v>2.5</v>
      </c>
      <c r="R58" s="1" t="n">
        <v>1.5</v>
      </c>
      <c r="S58" s="1" t="n">
        <v>1</v>
      </c>
    </row>
    <row r="59" customFormat="false" ht="12.75" hidden="false" customHeight="false" outlineLevel="0" collapsed="false">
      <c r="C59" s="0" t="s">
        <v>30</v>
      </c>
      <c r="D59" s="1" t="n">
        <v>26559.523</v>
      </c>
      <c r="J59" s="1" t="n">
        <v>26840</v>
      </c>
      <c r="K59" s="1" t="n">
        <v>26833.333</v>
      </c>
      <c r="L59" s="1" t="n">
        <v>26733.333</v>
      </c>
      <c r="M59" s="1" t="n">
        <v>26440</v>
      </c>
      <c r="N59" s="1" t="n">
        <v>26375</v>
      </c>
      <c r="O59" s="1" t="n">
        <v>26300</v>
      </c>
      <c r="P59" s="1" t="n">
        <v>26300</v>
      </c>
      <c r="Q59" s="1" t="n">
        <v>26200</v>
      </c>
      <c r="R59" s="1" t="n">
        <v>26666.666</v>
      </c>
      <c r="S59" s="1" t="n">
        <v>26700</v>
      </c>
    </row>
    <row r="60" customFormat="false" ht="12.75" hidden="false" customHeight="false" outlineLevel="0" collapsed="false">
      <c r="C60" s="0" t="s">
        <v>31</v>
      </c>
      <c r="D60" s="1" t="n">
        <v>557.75</v>
      </c>
      <c r="J60" s="1" t="n">
        <v>67.1</v>
      </c>
      <c r="K60" s="1" t="n">
        <v>80.5</v>
      </c>
      <c r="L60" s="1" t="n">
        <v>80.2</v>
      </c>
      <c r="M60" s="1" t="n">
        <v>66.1</v>
      </c>
      <c r="N60" s="1" t="n">
        <v>52.75</v>
      </c>
      <c r="O60" s="1" t="n">
        <v>52.6</v>
      </c>
      <c r="P60" s="1" t="n">
        <v>26.3</v>
      </c>
      <c r="Q60" s="1" t="n">
        <v>65.5</v>
      </c>
      <c r="R60" s="1" t="n">
        <v>40</v>
      </c>
      <c r="S60" s="1" t="n">
        <v>26.7</v>
      </c>
    </row>
    <row r="61" customFormat="false" ht="12.75" hidden="false" customHeight="false" outlineLevel="0" collapsed="false">
      <c r="C61" s="0" t="s">
        <v>32</v>
      </c>
      <c r="D61" s="1" t="n">
        <v>1.12</v>
      </c>
      <c r="J61" s="1" t="n">
        <v>0.792</v>
      </c>
      <c r="K61" s="1" t="n">
        <v>1.067</v>
      </c>
      <c r="L61" s="1" t="n">
        <v>0.654</v>
      </c>
      <c r="M61" s="1" t="n">
        <v>1.2</v>
      </c>
      <c r="N61" s="1" t="n">
        <v>1.2</v>
      </c>
      <c r="O61" s="1" t="n">
        <v>1.1</v>
      </c>
      <c r="P61" s="1" t="n">
        <v>1.8</v>
      </c>
      <c r="Q61" s="1" t="n">
        <v>2.124</v>
      </c>
      <c r="R61" s="1" t="n">
        <v>0.753</v>
      </c>
      <c r="S61" s="1" t="n">
        <v>0.6</v>
      </c>
    </row>
    <row r="62" customFormat="false" ht="12.75" hidden="false" customHeight="false" outlineLevel="0" collapsed="false">
      <c r="A62" s="0" t="n">
        <v>14030130000</v>
      </c>
      <c r="B62" s="0" t="s">
        <v>41</v>
      </c>
      <c r="C62" s="0" t="s">
        <v>27</v>
      </c>
      <c r="E62" s="1" t="n">
        <v>45.5</v>
      </c>
      <c r="F62" s="1" t="n">
        <v>44.5</v>
      </c>
      <c r="G62" s="1" t="n">
        <v>44</v>
      </c>
      <c r="H62" s="1" t="n">
        <v>47.5</v>
      </c>
      <c r="I62" s="1" t="n">
        <v>48</v>
      </c>
      <c r="J62" s="1" t="n">
        <v>43.5</v>
      </c>
      <c r="K62" s="1" t="n">
        <v>40.5</v>
      </c>
      <c r="L62" s="1" t="n">
        <v>31.5</v>
      </c>
      <c r="M62" s="1" t="n">
        <v>24</v>
      </c>
      <c r="N62" s="1" t="n">
        <v>22</v>
      </c>
      <c r="O62" s="1" t="n">
        <v>23.5</v>
      </c>
      <c r="P62" s="1" t="n">
        <v>19</v>
      </c>
      <c r="Q62" s="1" t="n">
        <v>13.5</v>
      </c>
      <c r="R62" s="1" t="n">
        <v>18</v>
      </c>
      <c r="S62" s="1" t="n">
        <v>27.5</v>
      </c>
      <c r="T62" s="1" t="n">
        <v>27.5</v>
      </c>
    </row>
    <row r="63" customFormat="false" ht="12.75" hidden="false" customHeight="false" outlineLevel="0" collapsed="false">
      <c r="C63" s="0" t="s">
        <v>28</v>
      </c>
      <c r="D63" s="1" t="n">
        <v>127</v>
      </c>
      <c r="E63" s="1" t="n">
        <v>10.5</v>
      </c>
      <c r="F63" s="1" t="n">
        <v>16.5</v>
      </c>
      <c r="G63" s="1" t="n">
        <v>15.5</v>
      </c>
      <c r="H63" s="1" t="n">
        <v>12.5</v>
      </c>
      <c r="I63" s="1" t="n">
        <v>16</v>
      </c>
      <c r="J63" s="1" t="n">
        <v>14.5</v>
      </c>
      <c r="K63" s="1" t="n">
        <v>10</v>
      </c>
      <c r="L63" s="1" t="n">
        <v>7</v>
      </c>
      <c r="M63" s="1" t="n">
        <v>7</v>
      </c>
      <c r="N63" s="1" t="n">
        <v>8</v>
      </c>
      <c r="O63" s="1" t="n">
        <v>7.5</v>
      </c>
      <c r="P63" s="1" t="n">
        <v>2</v>
      </c>
    </row>
    <row r="64" customFormat="false" ht="12.75" hidden="false" customHeight="false" outlineLevel="0" collapsed="false">
      <c r="C64" s="0" t="s">
        <v>29</v>
      </c>
      <c r="D64" s="1" t="n">
        <v>104</v>
      </c>
      <c r="J64" s="1" t="n">
        <v>19</v>
      </c>
      <c r="K64" s="1" t="n">
        <v>13</v>
      </c>
      <c r="L64" s="1" t="n">
        <v>16</v>
      </c>
      <c r="M64" s="1" t="n">
        <v>14.5</v>
      </c>
      <c r="N64" s="1" t="n">
        <v>10</v>
      </c>
      <c r="O64" s="1" t="n">
        <v>6</v>
      </c>
      <c r="P64" s="1" t="n">
        <v>6.5</v>
      </c>
      <c r="Q64" s="1" t="n">
        <v>8.5</v>
      </c>
      <c r="R64" s="1" t="n">
        <v>8</v>
      </c>
      <c r="S64" s="1" t="n">
        <v>2.5</v>
      </c>
    </row>
    <row r="65" customFormat="false" ht="12.75" hidden="false" customHeight="false" outlineLevel="0" collapsed="false">
      <c r="C65" s="0" t="s">
        <v>30</v>
      </c>
      <c r="D65" s="1" t="n">
        <v>21978.846</v>
      </c>
      <c r="J65" s="1" t="n">
        <v>22000</v>
      </c>
      <c r="K65" s="1" t="n">
        <v>22000</v>
      </c>
      <c r="L65" s="1" t="n">
        <v>22000</v>
      </c>
      <c r="M65" s="1" t="n">
        <v>21972.413</v>
      </c>
      <c r="N65" s="1" t="n">
        <v>22000</v>
      </c>
      <c r="O65" s="1" t="n">
        <v>21866.666</v>
      </c>
      <c r="P65" s="1" t="n">
        <v>22000</v>
      </c>
      <c r="Q65" s="1" t="n">
        <v>21941.176</v>
      </c>
      <c r="R65" s="1" t="n">
        <v>21937.5</v>
      </c>
      <c r="S65" s="1" t="n">
        <v>22000</v>
      </c>
    </row>
    <row r="66" customFormat="false" ht="12.75" hidden="false" customHeight="false" outlineLevel="0" collapsed="false">
      <c r="C66" s="0" t="s">
        <v>31</v>
      </c>
      <c r="D66" s="1" t="n">
        <v>2285.8</v>
      </c>
      <c r="J66" s="1" t="n">
        <v>418</v>
      </c>
      <c r="K66" s="1" t="n">
        <v>286</v>
      </c>
      <c r="L66" s="1" t="n">
        <v>352</v>
      </c>
      <c r="M66" s="1" t="n">
        <v>318.6</v>
      </c>
      <c r="N66" s="1" t="n">
        <v>220</v>
      </c>
      <c r="O66" s="1" t="n">
        <v>131.2</v>
      </c>
      <c r="P66" s="1" t="n">
        <v>143</v>
      </c>
      <c r="Q66" s="1" t="n">
        <v>186.5</v>
      </c>
      <c r="R66" s="1" t="n">
        <v>175.5</v>
      </c>
      <c r="S66" s="1" t="n">
        <v>55</v>
      </c>
    </row>
    <row r="67" customFormat="false" ht="12.75" hidden="false" customHeight="false" outlineLevel="0" collapsed="false">
      <c r="C67" s="0" t="s">
        <v>32</v>
      </c>
      <c r="D67" s="1" t="n">
        <v>1.609</v>
      </c>
      <c r="J67" s="1" t="n">
        <v>1.808</v>
      </c>
      <c r="K67" s="1" t="n">
        <v>1.1</v>
      </c>
      <c r="L67" s="1" t="n">
        <v>1.8</v>
      </c>
      <c r="M67" s="1" t="n">
        <v>1.593</v>
      </c>
      <c r="N67" s="1" t="n">
        <v>1.938</v>
      </c>
      <c r="O67" s="1" t="n">
        <v>1.4</v>
      </c>
      <c r="P67" s="1" t="n">
        <v>2.212</v>
      </c>
      <c r="Q67" s="1" t="n">
        <v>1.5</v>
      </c>
      <c r="R67" s="1" t="n">
        <v>1.169</v>
      </c>
      <c r="S67" s="1" t="n">
        <v>1</v>
      </c>
    </row>
    <row r="68" customFormat="false" ht="12.75" hidden="false" customHeight="false" outlineLevel="0" collapsed="false">
      <c r="A68" s="0" t="n">
        <v>13020030000</v>
      </c>
      <c r="B68" s="0" t="s">
        <v>42</v>
      </c>
      <c r="C68" s="0" t="s">
        <v>27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</row>
    <row r="69" customFormat="false" ht="12.75" hidden="false" customHeight="false" outlineLevel="0" collapsed="false">
      <c r="C69" s="0" t="s">
        <v>29</v>
      </c>
      <c r="D69" s="1" t="n">
        <v>2</v>
      </c>
      <c r="U69" s="1" t="n">
        <v>2</v>
      </c>
    </row>
    <row r="70" customFormat="false" ht="12.75" hidden="false" customHeight="false" outlineLevel="0" collapsed="false">
      <c r="C70" s="0" t="s">
        <v>30</v>
      </c>
      <c r="D70" s="1" t="n">
        <v>1195</v>
      </c>
    </row>
    <row r="71" customFormat="false" ht="12.75" hidden="false" customHeight="false" outlineLevel="0" collapsed="false">
      <c r="C71" s="0" t="s">
        <v>31</v>
      </c>
      <c r="D71" s="1" t="n">
        <v>2.39</v>
      </c>
      <c r="N71" s="1" t="n">
        <v>0.4</v>
      </c>
      <c r="O71" s="1" t="n">
        <v>0.58</v>
      </c>
      <c r="P71" s="1" t="n">
        <v>0.65</v>
      </c>
      <c r="Q71" s="1" t="n">
        <v>0.76</v>
      </c>
    </row>
    <row r="72" customFormat="false" ht="12.75" hidden="false" customHeight="false" outlineLevel="0" collapsed="false">
      <c r="C72" s="0" t="s">
        <v>32</v>
      </c>
      <c r="D72" s="1" t="n">
        <v>3.751</v>
      </c>
      <c r="N72" s="1" t="n">
        <v>3.8</v>
      </c>
      <c r="O72" s="1" t="n">
        <v>3.6</v>
      </c>
      <c r="P72" s="1" t="n">
        <v>3.8</v>
      </c>
      <c r="Q72" s="1" t="n">
        <v>3.8</v>
      </c>
    </row>
    <row r="73" customFormat="false" ht="12.75" hidden="false" customHeight="false" outlineLevel="0" collapsed="false">
      <c r="A73" s="0" t="n">
        <v>14030080000</v>
      </c>
      <c r="B73" s="0" t="s">
        <v>43</v>
      </c>
      <c r="C73" s="0" t="s">
        <v>27</v>
      </c>
      <c r="E73" s="1" t="n">
        <v>2.5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3</v>
      </c>
      <c r="K73" s="1" t="n">
        <v>2</v>
      </c>
      <c r="L73" s="1" t="n">
        <v>2.5</v>
      </c>
      <c r="M73" s="1" t="n">
        <v>1.5</v>
      </c>
      <c r="N73" s="1" t="n">
        <v>0.5</v>
      </c>
      <c r="O73" s="1" t="n">
        <v>0.5</v>
      </c>
      <c r="P73" s="1" t="n">
        <v>0.5</v>
      </c>
      <c r="Q73" s="1" t="n">
        <v>0.5</v>
      </c>
      <c r="R73" s="1" t="n">
        <v>0.5</v>
      </c>
    </row>
    <row r="74" customFormat="false" ht="12.75" hidden="false" customHeight="false" outlineLevel="0" collapsed="false">
      <c r="C74" s="0" t="s">
        <v>28</v>
      </c>
      <c r="D74" s="1" t="n">
        <v>6</v>
      </c>
      <c r="E74" s="1" t="n">
        <v>1</v>
      </c>
      <c r="G74" s="1" t="n">
        <v>1</v>
      </c>
      <c r="H74" s="1" t="n">
        <v>1</v>
      </c>
      <c r="J74" s="1" t="n">
        <v>1</v>
      </c>
      <c r="K74" s="1" t="n">
        <v>1</v>
      </c>
      <c r="L74" s="1" t="n">
        <v>0.5</v>
      </c>
      <c r="O74" s="1" t="n">
        <v>0.5</v>
      </c>
    </row>
    <row r="75" customFormat="false" ht="12.75" hidden="false" customHeight="false" outlineLevel="0" collapsed="false">
      <c r="C75" s="0" t="s">
        <v>29</v>
      </c>
      <c r="D75" s="1" t="n">
        <v>5</v>
      </c>
      <c r="K75" s="1" t="n">
        <v>2</v>
      </c>
      <c r="M75" s="1" t="n">
        <v>1</v>
      </c>
      <c r="N75" s="1" t="n">
        <v>1</v>
      </c>
      <c r="O75" s="1" t="n">
        <v>0.5</v>
      </c>
      <c r="S75" s="1" t="n">
        <v>0.5</v>
      </c>
    </row>
    <row r="76" customFormat="false" ht="12.75" hidden="false" customHeight="false" outlineLevel="0" collapsed="false">
      <c r="C76" s="0" t="s">
        <v>30</v>
      </c>
      <c r="D76" s="1" t="n">
        <v>12860</v>
      </c>
      <c r="K76" s="1" t="n">
        <v>12500</v>
      </c>
      <c r="M76" s="1" t="n">
        <v>13000</v>
      </c>
      <c r="N76" s="1" t="n">
        <v>13200</v>
      </c>
      <c r="O76" s="1" t="n">
        <v>13000</v>
      </c>
      <c r="S76" s="1" t="n">
        <v>13200</v>
      </c>
    </row>
    <row r="77" customFormat="false" ht="12.75" hidden="false" customHeight="false" outlineLevel="0" collapsed="false">
      <c r="C77" s="0" t="s">
        <v>31</v>
      </c>
      <c r="D77" s="1" t="n">
        <v>64.3</v>
      </c>
      <c r="K77" s="1" t="n">
        <v>25</v>
      </c>
      <c r="M77" s="1" t="n">
        <v>13</v>
      </c>
      <c r="N77" s="1" t="n">
        <v>13.2</v>
      </c>
      <c r="O77" s="1" t="n">
        <v>6.5</v>
      </c>
      <c r="S77" s="1" t="n">
        <v>6.6</v>
      </c>
    </row>
    <row r="78" customFormat="false" ht="12.75" hidden="false" customHeight="false" outlineLevel="0" collapsed="false">
      <c r="C78" s="0" t="s">
        <v>32</v>
      </c>
      <c r="D78" s="1" t="n">
        <v>1.412</v>
      </c>
      <c r="K78" s="1" t="n">
        <v>1.3</v>
      </c>
      <c r="M78" s="1" t="n">
        <v>1.3</v>
      </c>
      <c r="N78" s="1" t="n">
        <v>1.4</v>
      </c>
      <c r="O78" s="1" t="n">
        <v>1.9</v>
      </c>
      <c r="S78" s="1" t="n">
        <v>1.6</v>
      </c>
    </row>
    <row r="79" customFormat="false" ht="12.75" hidden="false" customHeight="false" outlineLevel="0" collapsed="false">
      <c r="A79" s="0" t="n">
        <v>14040030000</v>
      </c>
      <c r="B79" s="0" t="s">
        <v>44</v>
      </c>
      <c r="C79" s="0" t="s">
        <v>27</v>
      </c>
      <c r="E79" s="1" t="n">
        <v>34.5</v>
      </c>
      <c r="F79" s="1" t="n">
        <v>31.5</v>
      </c>
      <c r="G79" s="1" t="n">
        <v>30.5</v>
      </c>
      <c r="H79" s="1" t="n">
        <v>32.5</v>
      </c>
      <c r="I79" s="1" t="n">
        <v>33.5</v>
      </c>
      <c r="J79" s="1" t="n">
        <v>35.5</v>
      </c>
      <c r="K79" s="1" t="n">
        <v>31.5</v>
      </c>
      <c r="L79" s="1" t="n">
        <v>24</v>
      </c>
      <c r="M79" s="1" t="n">
        <v>20.5</v>
      </c>
      <c r="N79" s="1" t="n">
        <v>19.5</v>
      </c>
      <c r="O79" s="1" t="n">
        <v>18</v>
      </c>
      <c r="P79" s="1" t="n">
        <v>17</v>
      </c>
      <c r="Q79" s="1" t="n">
        <v>13.5</v>
      </c>
      <c r="R79" s="1" t="n">
        <v>15.5</v>
      </c>
      <c r="S79" s="1" t="n">
        <v>14.5</v>
      </c>
      <c r="T79" s="1" t="n">
        <v>14.5</v>
      </c>
    </row>
    <row r="80" customFormat="false" ht="12.75" hidden="false" customHeight="false" outlineLevel="0" collapsed="false">
      <c r="C80" s="0" t="s">
        <v>28</v>
      </c>
      <c r="D80" s="1" t="n">
        <v>73.5</v>
      </c>
      <c r="E80" s="1" t="n">
        <v>6</v>
      </c>
      <c r="F80" s="1" t="n">
        <v>7</v>
      </c>
      <c r="G80" s="1" t="n">
        <v>7.5</v>
      </c>
      <c r="H80" s="1" t="n">
        <v>12</v>
      </c>
      <c r="I80" s="1" t="n">
        <v>7</v>
      </c>
      <c r="J80" s="1" t="n">
        <v>9</v>
      </c>
      <c r="K80" s="1" t="n">
        <v>3</v>
      </c>
      <c r="L80" s="1" t="n">
        <v>5</v>
      </c>
      <c r="M80" s="1" t="n">
        <v>3</v>
      </c>
      <c r="N80" s="1" t="n">
        <v>7</v>
      </c>
      <c r="O80" s="1" t="n">
        <v>3</v>
      </c>
      <c r="P80" s="1" t="n">
        <v>4</v>
      </c>
    </row>
    <row r="81" customFormat="false" ht="12.75" hidden="false" customHeight="false" outlineLevel="0" collapsed="false">
      <c r="C81" s="0" t="s">
        <v>29</v>
      </c>
      <c r="D81" s="1" t="n">
        <v>63.5</v>
      </c>
      <c r="J81" s="1" t="n">
        <v>7</v>
      </c>
      <c r="K81" s="1" t="n">
        <v>7</v>
      </c>
      <c r="L81" s="1" t="n">
        <v>12.5</v>
      </c>
      <c r="M81" s="1" t="n">
        <v>6.5</v>
      </c>
      <c r="N81" s="1" t="n">
        <v>8</v>
      </c>
      <c r="O81" s="1" t="n">
        <v>4.5</v>
      </c>
      <c r="P81" s="1" t="n">
        <v>5</v>
      </c>
      <c r="Q81" s="1" t="n">
        <v>5</v>
      </c>
      <c r="R81" s="1" t="n">
        <v>3</v>
      </c>
      <c r="S81" s="1" t="n">
        <v>5</v>
      </c>
    </row>
    <row r="82" customFormat="false" ht="12.75" hidden="false" customHeight="false" outlineLevel="0" collapsed="false">
      <c r="C82" s="0" t="s">
        <v>30</v>
      </c>
      <c r="D82" s="1" t="n">
        <v>18152.755</v>
      </c>
      <c r="J82" s="1" t="n">
        <v>18485.714</v>
      </c>
      <c r="K82" s="1" t="n">
        <v>18185.714</v>
      </c>
      <c r="L82" s="1" t="n">
        <v>17992</v>
      </c>
      <c r="M82" s="1" t="n">
        <v>18215.384</v>
      </c>
      <c r="N82" s="1" t="n">
        <v>18075</v>
      </c>
      <c r="O82" s="1" t="n">
        <v>18088.888</v>
      </c>
      <c r="P82" s="1" t="n">
        <v>18340</v>
      </c>
      <c r="Q82" s="1" t="n">
        <v>18000</v>
      </c>
      <c r="R82" s="1" t="n">
        <v>18000</v>
      </c>
      <c r="S82" s="1" t="n">
        <v>18200</v>
      </c>
    </row>
    <row r="83" customFormat="false" ht="12.75" hidden="false" customHeight="false" outlineLevel="0" collapsed="false">
      <c r="C83" s="0" t="s">
        <v>31</v>
      </c>
      <c r="D83" s="1" t="n">
        <v>1152.7</v>
      </c>
      <c r="J83" s="1" t="n">
        <v>129.4</v>
      </c>
      <c r="K83" s="1" t="n">
        <v>127.3</v>
      </c>
      <c r="L83" s="1" t="n">
        <v>224.9</v>
      </c>
      <c r="M83" s="1" t="n">
        <v>118.4</v>
      </c>
      <c r="N83" s="1" t="n">
        <v>144.6</v>
      </c>
      <c r="O83" s="1" t="n">
        <v>81.4</v>
      </c>
      <c r="P83" s="1" t="n">
        <v>91.7</v>
      </c>
      <c r="Q83" s="1" t="n">
        <v>90</v>
      </c>
      <c r="R83" s="1" t="n">
        <v>54</v>
      </c>
      <c r="S83" s="1" t="n">
        <v>91</v>
      </c>
    </row>
    <row r="84" customFormat="false" ht="12.75" hidden="false" customHeight="false" outlineLevel="0" collapsed="false">
      <c r="C84" s="0" t="s">
        <v>32</v>
      </c>
      <c r="D84" s="1" t="n">
        <v>0.636</v>
      </c>
      <c r="J84" s="1" t="n">
        <v>0.636</v>
      </c>
      <c r="K84" s="1" t="n">
        <v>0.593</v>
      </c>
      <c r="L84" s="1" t="n">
        <v>0.618</v>
      </c>
      <c r="M84" s="1" t="n">
        <v>0.623</v>
      </c>
      <c r="N84" s="1" t="n">
        <v>0.65</v>
      </c>
      <c r="O84" s="1" t="n">
        <v>0.7</v>
      </c>
      <c r="P84" s="1" t="n">
        <v>0.67</v>
      </c>
      <c r="Q84" s="1" t="n">
        <v>0.712</v>
      </c>
      <c r="R84" s="1" t="n">
        <v>0.583</v>
      </c>
      <c r="S84" s="1" t="n">
        <v>0.6</v>
      </c>
    </row>
    <row r="85" customFormat="false" ht="12.75" hidden="false" customHeight="false" outlineLevel="0" collapsed="false">
      <c r="A85" s="0" t="n">
        <v>14030100000</v>
      </c>
      <c r="B85" s="0" t="s">
        <v>45</v>
      </c>
      <c r="C85" s="0" t="s">
        <v>27</v>
      </c>
      <c r="E85" s="1" t="n">
        <v>23.5</v>
      </c>
      <c r="F85" s="1" t="n">
        <v>23</v>
      </c>
      <c r="G85" s="1" t="n">
        <v>22.5</v>
      </c>
      <c r="H85" s="1" t="n">
        <v>28.5</v>
      </c>
      <c r="I85" s="1" t="n">
        <v>30</v>
      </c>
      <c r="J85" s="1" t="n">
        <v>25</v>
      </c>
      <c r="K85" s="1" t="n">
        <v>20</v>
      </c>
      <c r="L85" s="1" t="n">
        <v>14.5</v>
      </c>
      <c r="M85" s="1" t="n">
        <v>11</v>
      </c>
      <c r="N85" s="1" t="n">
        <v>10</v>
      </c>
      <c r="O85" s="1" t="n">
        <v>10</v>
      </c>
      <c r="P85" s="1" t="n">
        <v>14</v>
      </c>
      <c r="Q85" s="1" t="n">
        <v>14</v>
      </c>
      <c r="R85" s="1" t="n">
        <v>11.5</v>
      </c>
      <c r="S85" s="1" t="n">
        <v>10.5</v>
      </c>
      <c r="T85" s="1" t="n">
        <v>10.5</v>
      </c>
    </row>
    <row r="86" customFormat="false" ht="12.75" hidden="false" customHeight="false" outlineLevel="0" collapsed="false">
      <c r="C86" s="0" t="s">
        <v>28</v>
      </c>
      <c r="D86" s="1" t="n">
        <v>58</v>
      </c>
      <c r="E86" s="1" t="n">
        <v>4.5</v>
      </c>
      <c r="F86" s="1" t="n">
        <v>7.5</v>
      </c>
      <c r="G86" s="1" t="n">
        <v>8.5</v>
      </c>
      <c r="H86" s="1" t="n">
        <v>8</v>
      </c>
      <c r="I86" s="1" t="n">
        <v>6.5</v>
      </c>
      <c r="J86" s="1" t="n">
        <v>3.5</v>
      </c>
      <c r="K86" s="1" t="n">
        <v>3</v>
      </c>
      <c r="L86" s="1" t="n">
        <v>2.5</v>
      </c>
      <c r="M86" s="1" t="n">
        <v>2</v>
      </c>
      <c r="N86" s="1" t="n">
        <v>4</v>
      </c>
      <c r="O86" s="1" t="n">
        <v>3</v>
      </c>
      <c r="P86" s="1" t="n">
        <v>5</v>
      </c>
    </row>
    <row r="87" customFormat="false" ht="12.75" hidden="false" customHeight="false" outlineLevel="0" collapsed="false">
      <c r="C87" s="0" t="s">
        <v>29</v>
      </c>
      <c r="D87" s="1" t="n">
        <v>49</v>
      </c>
      <c r="J87" s="1" t="n">
        <v>8.5</v>
      </c>
      <c r="K87" s="1" t="n">
        <v>8</v>
      </c>
      <c r="L87" s="1" t="n">
        <v>8</v>
      </c>
      <c r="M87" s="1" t="n">
        <v>5.5</v>
      </c>
      <c r="N87" s="1" t="n">
        <v>5</v>
      </c>
      <c r="O87" s="1" t="n">
        <v>3</v>
      </c>
      <c r="P87" s="1" t="n">
        <v>1</v>
      </c>
      <c r="Q87" s="1" t="n">
        <v>2</v>
      </c>
      <c r="R87" s="1" t="n">
        <v>5</v>
      </c>
      <c r="S87" s="1" t="n">
        <v>3</v>
      </c>
    </row>
    <row r="88" customFormat="false" ht="12.75" hidden="false" customHeight="false" outlineLevel="0" collapsed="false">
      <c r="C88" s="0" t="s">
        <v>30</v>
      </c>
      <c r="D88" s="1" t="n">
        <v>27698.979</v>
      </c>
      <c r="J88" s="1" t="n">
        <v>28058.823</v>
      </c>
      <c r="K88" s="1" t="n">
        <v>28062.5</v>
      </c>
      <c r="L88" s="1" t="n">
        <v>27825</v>
      </c>
      <c r="M88" s="1" t="n">
        <v>27490.909</v>
      </c>
      <c r="N88" s="1" t="n">
        <v>27280</v>
      </c>
      <c r="O88" s="1" t="n">
        <v>27166.666</v>
      </c>
      <c r="P88" s="1" t="n">
        <v>28000</v>
      </c>
      <c r="Q88" s="1" t="n">
        <v>28150</v>
      </c>
      <c r="R88" s="1" t="n">
        <v>27360</v>
      </c>
      <c r="S88" s="1" t="n">
        <v>27150</v>
      </c>
    </row>
    <row r="89" customFormat="false" ht="12.75" hidden="false" customHeight="false" outlineLevel="0" collapsed="false">
      <c r="C89" s="0" t="s">
        <v>31</v>
      </c>
      <c r="D89" s="1" t="n">
        <v>1357.25</v>
      </c>
      <c r="J89" s="1" t="n">
        <v>238.5</v>
      </c>
      <c r="K89" s="1" t="n">
        <v>224.5</v>
      </c>
      <c r="L89" s="1" t="n">
        <v>222.6</v>
      </c>
      <c r="M89" s="1" t="n">
        <v>151.2</v>
      </c>
      <c r="N89" s="1" t="n">
        <v>136.4</v>
      </c>
      <c r="O89" s="1" t="n">
        <v>81.5</v>
      </c>
      <c r="P89" s="1" t="n">
        <v>28</v>
      </c>
      <c r="Q89" s="1" t="n">
        <v>56.3</v>
      </c>
      <c r="R89" s="1" t="n">
        <v>136.8</v>
      </c>
      <c r="S89" s="1" t="n">
        <v>81.45</v>
      </c>
    </row>
    <row r="90" customFormat="false" ht="12.75" hidden="false" customHeight="false" outlineLevel="0" collapsed="false">
      <c r="C90" s="0" t="s">
        <v>32</v>
      </c>
      <c r="D90" s="1" t="n">
        <v>0.796</v>
      </c>
      <c r="J90" s="1" t="n">
        <v>0.65</v>
      </c>
      <c r="K90" s="1" t="n">
        <v>0.631</v>
      </c>
      <c r="L90" s="1" t="n">
        <v>0.91</v>
      </c>
      <c r="M90" s="1" t="n">
        <v>0.929</v>
      </c>
      <c r="N90" s="1" t="n">
        <v>0.97</v>
      </c>
      <c r="O90" s="1" t="n">
        <v>0.8</v>
      </c>
      <c r="P90" s="1" t="n">
        <v>0.73</v>
      </c>
      <c r="Q90" s="1" t="n">
        <v>0.7</v>
      </c>
      <c r="R90" s="1" t="n">
        <v>0.905</v>
      </c>
      <c r="S90" s="1" t="n">
        <v>0.734</v>
      </c>
    </row>
    <row r="91" customFormat="false" ht="12.75" hidden="false" customHeight="false" outlineLevel="0" collapsed="false">
      <c r="A91" s="0" t="n">
        <v>14030300000</v>
      </c>
      <c r="B91" s="0" t="s">
        <v>46</v>
      </c>
      <c r="C91" s="0" t="s">
        <v>27</v>
      </c>
      <c r="E91" s="1" t="n">
        <v>59</v>
      </c>
      <c r="F91" s="1" t="n">
        <v>54</v>
      </c>
      <c r="G91" s="1" t="n">
        <v>52</v>
      </c>
      <c r="H91" s="1" t="n">
        <v>58</v>
      </c>
      <c r="I91" s="1" t="n">
        <v>55</v>
      </c>
      <c r="J91" s="1" t="n">
        <v>51.5</v>
      </c>
      <c r="K91" s="1" t="n">
        <v>39.5</v>
      </c>
      <c r="L91" s="1" t="n">
        <v>34</v>
      </c>
      <c r="M91" s="1" t="n">
        <v>28.5</v>
      </c>
      <c r="N91" s="1" t="n">
        <v>30</v>
      </c>
      <c r="O91" s="1" t="n">
        <v>27</v>
      </c>
      <c r="P91" s="1" t="n">
        <v>21.5</v>
      </c>
      <c r="Q91" s="1" t="n">
        <v>25</v>
      </c>
      <c r="R91" s="1" t="n">
        <v>32.5</v>
      </c>
      <c r="S91" s="1" t="n">
        <v>43</v>
      </c>
      <c r="T91" s="1" t="n">
        <v>43</v>
      </c>
    </row>
    <row r="92" customFormat="false" ht="12.75" hidden="false" customHeight="false" outlineLevel="0" collapsed="false">
      <c r="C92" s="0" t="s">
        <v>28</v>
      </c>
      <c r="D92" s="1" t="n">
        <v>150</v>
      </c>
      <c r="E92" s="1" t="n">
        <v>14</v>
      </c>
      <c r="F92" s="1" t="n">
        <v>18.5</v>
      </c>
      <c r="G92" s="1" t="n">
        <v>18.5</v>
      </c>
      <c r="H92" s="1" t="n">
        <v>20</v>
      </c>
      <c r="I92" s="1" t="n">
        <v>16.5</v>
      </c>
      <c r="J92" s="1" t="n">
        <v>15</v>
      </c>
      <c r="K92" s="1" t="n">
        <v>8</v>
      </c>
      <c r="L92" s="1" t="n">
        <v>11</v>
      </c>
      <c r="M92" s="1" t="n">
        <v>8</v>
      </c>
      <c r="N92" s="1" t="n">
        <v>10.5</v>
      </c>
      <c r="O92" s="1" t="n">
        <v>8</v>
      </c>
      <c r="P92" s="1" t="n">
        <v>2</v>
      </c>
    </row>
    <row r="93" customFormat="false" ht="12.75" hidden="false" customHeight="false" outlineLevel="0" collapsed="false">
      <c r="C93" s="0" t="s">
        <v>29</v>
      </c>
      <c r="D93" s="1" t="n">
        <v>117.5</v>
      </c>
      <c r="J93" s="1" t="n">
        <v>18.5</v>
      </c>
      <c r="K93" s="1" t="n">
        <v>20</v>
      </c>
      <c r="L93" s="1" t="n">
        <v>16.5</v>
      </c>
      <c r="M93" s="1" t="n">
        <v>13.5</v>
      </c>
      <c r="N93" s="1" t="n">
        <v>9</v>
      </c>
      <c r="O93" s="1" t="n">
        <v>11</v>
      </c>
      <c r="P93" s="1" t="n">
        <v>7.5</v>
      </c>
      <c r="Q93" s="1" t="n">
        <v>11</v>
      </c>
      <c r="R93" s="1" t="n">
        <v>8</v>
      </c>
      <c r="S93" s="1" t="n">
        <v>2.5</v>
      </c>
    </row>
    <row r="94" customFormat="false" ht="12.75" hidden="false" customHeight="false" outlineLevel="0" collapsed="false">
      <c r="C94" s="0" t="s">
        <v>30</v>
      </c>
      <c r="D94" s="1" t="n">
        <v>26731.063</v>
      </c>
      <c r="J94" s="1" t="n">
        <v>27140.54</v>
      </c>
      <c r="K94" s="1" t="n">
        <v>26805</v>
      </c>
      <c r="L94" s="1" t="n">
        <v>26860.606</v>
      </c>
      <c r="M94" s="1" t="n">
        <v>26607.407</v>
      </c>
      <c r="N94" s="1" t="n">
        <v>26422.222</v>
      </c>
      <c r="O94" s="1" t="n">
        <v>26672.727</v>
      </c>
      <c r="P94" s="1" t="n">
        <v>26293.333</v>
      </c>
      <c r="Q94" s="1" t="n">
        <v>26509.09</v>
      </c>
      <c r="R94" s="1" t="n">
        <v>26700</v>
      </c>
      <c r="S94" s="1" t="n">
        <v>26680</v>
      </c>
    </row>
    <row r="95" customFormat="false" ht="12.75" hidden="false" customHeight="false" outlineLevel="0" collapsed="false">
      <c r="C95" s="0" t="s">
        <v>31</v>
      </c>
      <c r="D95" s="1" t="n">
        <v>3140.9</v>
      </c>
      <c r="J95" s="1" t="n">
        <v>502.1</v>
      </c>
      <c r="K95" s="1" t="n">
        <v>536.1</v>
      </c>
      <c r="L95" s="1" t="n">
        <v>443.2</v>
      </c>
      <c r="M95" s="1" t="n">
        <v>359.2</v>
      </c>
      <c r="N95" s="1" t="n">
        <v>237.8</v>
      </c>
      <c r="O95" s="1" t="n">
        <v>293.4</v>
      </c>
      <c r="P95" s="1" t="n">
        <v>197.2</v>
      </c>
      <c r="Q95" s="1" t="n">
        <v>291.6</v>
      </c>
      <c r="R95" s="1" t="n">
        <v>213.6</v>
      </c>
      <c r="S95" s="1" t="n">
        <v>66.7</v>
      </c>
    </row>
    <row r="96" customFormat="false" ht="12.75" hidden="false" customHeight="false" outlineLevel="0" collapsed="false">
      <c r="C96" s="0" t="s">
        <v>32</v>
      </c>
      <c r="D96" s="1" t="n">
        <v>0.888</v>
      </c>
      <c r="J96" s="1" t="n">
        <v>0.866</v>
      </c>
      <c r="K96" s="1" t="n">
        <v>0.985</v>
      </c>
      <c r="L96" s="1" t="n">
        <v>1</v>
      </c>
      <c r="M96" s="1" t="n">
        <v>0.775</v>
      </c>
      <c r="N96" s="1" t="n">
        <v>0.915</v>
      </c>
      <c r="O96" s="1" t="n">
        <v>0.596</v>
      </c>
      <c r="P96" s="1" t="n">
        <v>0.835</v>
      </c>
      <c r="Q96" s="1" t="n">
        <v>0.943</v>
      </c>
      <c r="R96" s="1" t="n">
        <v>0.884</v>
      </c>
      <c r="S96" s="1" t="n">
        <v>1.26</v>
      </c>
    </row>
    <row r="97" customFormat="false" ht="12.75" hidden="false" customHeight="false" outlineLevel="0" collapsed="false">
      <c r="A97" s="0" t="n">
        <v>13010080000</v>
      </c>
      <c r="B97" s="0" t="s">
        <v>47</v>
      </c>
      <c r="C97" s="0" t="s">
        <v>27</v>
      </c>
      <c r="E97" s="1" t="n">
        <v>4.5</v>
      </c>
      <c r="F97" s="1" t="n">
        <v>4.5</v>
      </c>
      <c r="G97" s="1" t="n">
        <v>4.5</v>
      </c>
      <c r="H97" s="1" t="n">
        <v>4.5</v>
      </c>
      <c r="I97" s="1" t="n">
        <v>4.5</v>
      </c>
      <c r="J97" s="1" t="n">
        <v>4.5</v>
      </c>
      <c r="K97" s="1" t="n">
        <v>4.5</v>
      </c>
      <c r="L97" s="1" t="n">
        <v>4.5</v>
      </c>
      <c r="M97" s="1" t="n">
        <v>4.5</v>
      </c>
      <c r="N97" s="1" t="n">
        <v>4.5</v>
      </c>
      <c r="O97" s="1" t="n">
        <v>4.5</v>
      </c>
      <c r="P97" s="1" t="n">
        <v>4.5</v>
      </c>
      <c r="Q97" s="1" t="n">
        <v>4.5</v>
      </c>
      <c r="R97" s="1" t="n">
        <v>4.5</v>
      </c>
      <c r="S97" s="1" t="n">
        <v>4.5</v>
      </c>
      <c r="T97" s="1" t="n">
        <v>4.5</v>
      </c>
    </row>
    <row r="98" customFormat="false" ht="12.75" hidden="false" customHeight="false" outlineLevel="0" collapsed="false">
      <c r="C98" s="0" t="s">
        <v>29</v>
      </c>
      <c r="D98" s="1" t="n">
        <v>4.5</v>
      </c>
      <c r="U98" s="1" t="n">
        <v>4.5</v>
      </c>
    </row>
    <row r="99" customFormat="false" ht="12.75" hidden="false" customHeight="false" outlineLevel="0" collapsed="false">
      <c r="C99" s="0" t="s">
        <v>30</v>
      </c>
      <c r="D99" s="1" t="n">
        <v>4184.222</v>
      </c>
    </row>
    <row r="100" customFormat="false" ht="12.75" hidden="false" customHeight="false" outlineLevel="0" collapsed="false">
      <c r="C100" s="0" t="s">
        <v>31</v>
      </c>
      <c r="D100" s="1" t="n">
        <v>18.829</v>
      </c>
      <c r="J100" s="1" t="n">
        <v>1.32</v>
      </c>
      <c r="K100" s="1" t="n">
        <v>3.959</v>
      </c>
      <c r="L100" s="1" t="n">
        <v>3.53</v>
      </c>
      <c r="M100" s="1" t="n">
        <v>2.8</v>
      </c>
      <c r="N100" s="1" t="n">
        <v>2.8</v>
      </c>
      <c r="O100" s="1" t="n">
        <v>2.65</v>
      </c>
      <c r="P100" s="1" t="n">
        <v>1.77</v>
      </c>
    </row>
    <row r="101" customFormat="false" ht="12.75" hidden="false" customHeight="false" outlineLevel="0" collapsed="false">
      <c r="C101" s="0" t="s">
        <v>32</v>
      </c>
      <c r="D101" s="1" t="n">
        <v>1.619</v>
      </c>
      <c r="J101" s="1" t="n">
        <v>1.4</v>
      </c>
      <c r="K101" s="1" t="n">
        <v>1.669</v>
      </c>
      <c r="L101" s="1" t="n">
        <v>1.7</v>
      </c>
      <c r="M101" s="1" t="n">
        <v>1.6</v>
      </c>
      <c r="N101" s="1" t="n">
        <v>1.6</v>
      </c>
      <c r="O101" s="1" t="n">
        <v>1.6</v>
      </c>
      <c r="P101" s="1" t="n">
        <v>1.6</v>
      </c>
    </row>
    <row r="102" customFormat="false" ht="12.75" hidden="false" customHeight="false" outlineLevel="0" collapsed="false">
      <c r="A102" s="0" t="n">
        <v>13010450000</v>
      </c>
      <c r="B102" s="0" t="s">
        <v>48</v>
      </c>
      <c r="C102" s="0" t="s">
        <v>27</v>
      </c>
      <c r="E102" s="1" t="n">
        <v>6</v>
      </c>
      <c r="F102" s="1" t="n">
        <v>6</v>
      </c>
      <c r="G102" s="1" t="n">
        <v>6</v>
      </c>
      <c r="H102" s="1" t="n">
        <v>6</v>
      </c>
      <c r="I102" s="1" t="n">
        <v>6</v>
      </c>
      <c r="J102" s="1" t="n">
        <v>6</v>
      </c>
      <c r="K102" s="1" t="n">
        <v>6</v>
      </c>
      <c r="L102" s="1" t="n">
        <v>6</v>
      </c>
      <c r="M102" s="1" t="n">
        <v>6</v>
      </c>
      <c r="N102" s="1" t="n">
        <v>6</v>
      </c>
      <c r="O102" s="1" t="n">
        <v>6</v>
      </c>
      <c r="P102" s="1" t="n">
        <v>6</v>
      </c>
      <c r="Q102" s="1" t="n">
        <v>6</v>
      </c>
      <c r="R102" s="1" t="n">
        <v>6</v>
      </c>
      <c r="S102" s="1" t="n">
        <v>6</v>
      </c>
      <c r="T102" s="1" t="n">
        <v>6</v>
      </c>
    </row>
    <row r="103" customFormat="false" ht="12.75" hidden="false" customHeight="false" outlineLevel="0" collapsed="false">
      <c r="C103" s="0" t="s">
        <v>29</v>
      </c>
      <c r="D103" s="1" t="n">
        <v>6</v>
      </c>
      <c r="U103" s="1" t="n">
        <v>6</v>
      </c>
    </row>
    <row r="104" customFormat="false" ht="12.75" hidden="false" customHeight="false" outlineLevel="0" collapsed="false">
      <c r="C104" s="0" t="s">
        <v>30</v>
      </c>
      <c r="D104" s="1" t="n">
        <v>5196.666</v>
      </c>
    </row>
    <row r="105" customFormat="false" ht="12.75" hidden="false" customHeight="false" outlineLevel="0" collapsed="false">
      <c r="C105" s="0" t="s">
        <v>31</v>
      </c>
      <c r="D105" s="1" t="n">
        <v>31.18</v>
      </c>
      <c r="J105" s="1" t="n">
        <v>3.2</v>
      </c>
      <c r="K105" s="1" t="n">
        <v>10.6</v>
      </c>
      <c r="L105" s="1" t="n">
        <v>10.48</v>
      </c>
      <c r="M105" s="1" t="n">
        <v>4.6</v>
      </c>
      <c r="N105" s="1" t="n">
        <v>2.3</v>
      </c>
    </row>
    <row r="106" customFormat="false" ht="12.75" hidden="false" customHeight="false" outlineLevel="0" collapsed="false">
      <c r="C106" s="0" t="s">
        <v>32</v>
      </c>
      <c r="D106" s="1" t="n">
        <v>0.967</v>
      </c>
      <c r="J106" s="1" t="n">
        <v>1.2</v>
      </c>
      <c r="K106" s="1" t="n">
        <v>0.8</v>
      </c>
      <c r="L106" s="1" t="n">
        <v>1</v>
      </c>
      <c r="M106" s="1" t="n">
        <v>1</v>
      </c>
      <c r="N106" s="1" t="n">
        <v>1.2</v>
      </c>
    </row>
    <row r="107" customFormat="false" ht="12.75" hidden="false" customHeight="false" outlineLevel="0" collapsed="false">
      <c r="A107" s="0" t="n">
        <v>14030310000</v>
      </c>
      <c r="B107" s="0" t="s">
        <v>49</v>
      </c>
      <c r="C107" s="0" t="s">
        <v>27</v>
      </c>
      <c r="E107" s="1" t="n">
        <v>9</v>
      </c>
      <c r="F107" s="1" t="n">
        <v>8.5</v>
      </c>
      <c r="G107" s="1" t="n">
        <v>9</v>
      </c>
      <c r="H107" s="1" t="n">
        <v>11</v>
      </c>
      <c r="I107" s="1" t="n">
        <v>14</v>
      </c>
      <c r="J107" s="1" t="n">
        <v>12</v>
      </c>
      <c r="K107" s="1" t="n">
        <v>13.5</v>
      </c>
      <c r="L107" s="1" t="n">
        <v>11</v>
      </c>
      <c r="M107" s="1" t="n">
        <v>10</v>
      </c>
      <c r="N107" s="1" t="n">
        <v>10</v>
      </c>
      <c r="O107" s="1" t="n">
        <v>10.5</v>
      </c>
      <c r="P107" s="1" t="n">
        <v>9</v>
      </c>
      <c r="Q107" s="1" t="n">
        <v>6.5</v>
      </c>
      <c r="R107" s="1" t="n">
        <v>8</v>
      </c>
      <c r="S107" s="1" t="n">
        <v>10</v>
      </c>
      <c r="T107" s="1" t="n">
        <v>10</v>
      </c>
    </row>
    <row r="108" customFormat="false" ht="12.75" hidden="false" customHeight="false" outlineLevel="0" collapsed="false">
      <c r="C108" s="0" t="s">
        <v>28</v>
      </c>
      <c r="D108" s="1" t="n">
        <v>39</v>
      </c>
      <c r="E108" s="1" t="n">
        <v>2</v>
      </c>
      <c r="F108" s="1" t="n">
        <v>3</v>
      </c>
      <c r="G108" s="1" t="n">
        <v>4</v>
      </c>
      <c r="H108" s="1" t="n">
        <v>3</v>
      </c>
      <c r="I108" s="1" t="n">
        <v>5.5</v>
      </c>
      <c r="J108" s="1" t="n">
        <v>3</v>
      </c>
      <c r="K108" s="1" t="n">
        <v>5</v>
      </c>
      <c r="L108" s="1" t="n">
        <v>3</v>
      </c>
      <c r="M108" s="1" t="n">
        <v>2.5</v>
      </c>
      <c r="N108" s="1" t="n">
        <v>4.5</v>
      </c>
      <c r="O108" s="1" t="n">
        <v>2.5</v>
      </c>
      <c r="P108" s="1" t="n">
        <v>1</v>
      </c>
    </row>
    <row r="109" customFormat="false" ht="12.75" hidden="false" customHeight="false" outlineLevel="0" collapsed="false">
      <c r="C109" s="0" t="s">
        <v>29</v>
      </c>
      <c r="D109" s="1" t="n">
        <v>35.5</v>
      </c>
      <c r="J109" s="1" t="n">
        <v>5</v>
      </c>
      <c r="K109" s="1" t="n">
        <v>3.5</v>
      </c>
      <c r="L109" s="1" t="n">
        <v>5.5</v>
      </c>
      <c r="M109" s="1" t="n">
        <v>3.5</v>
      </c>
      <c r="N109" s="1" t="n">
        <v>4.5</v>
      </c>
      <c r="O109" s="1" t="n">
        <v>2</v>
      </c>
      <c r="P109" s="1" t="n">
        <v>2.5</v>
      </c>
      <c r="Q109" s="1" t="n">
        <v>4.5</v>
      </c>
      <c r="R109" s="1" t="n">
        <v>2.5</v>
      </c>
      <c r="S109" s="1" t="n">
        <v>2</v>
      </c>
    </row>
    <row r="110" customFormat="false" ht="12.75" hidden="false" customHeight="false" outlineLevel="0" collapsed="false">
      <c r="C110" s="0" t="s">
        <v>30</v>
      </c>
      <c r="D110" s="1" t="n">
        <v>27877.464</v>
      </c>
      <c r="J110" s="1" t="n">
        <v>28160</v>
      </c>
      <c r="K110" s="1" t="n">
        <v>28628.571</v>
      </c>
      <c r="L110" s="1" t="n">
        <v>28036.363</v>
      </c>
      <c r="M110" s="1" t="n">
        <v>27714.285</v>
      </c>
      <c r="N110" s="1" t="n">
        <v>27466.666</v>
      </c>
      <c r="O110" s="1" t="n">
        <v>27500</v>
      </c>
      <c r="P110" s="1" t="n">
        <v>27840</v>
      </c>
      <c r="Q110" s="1" t="n">
        <v>27688.888</v>
      </c>
      <c r="R110" s="1" t="n">
        <v>27720</v>
      </c>
      <c r="S110" s="1" t="n">
        <v>27675</v>
      </c>
    </row>
    <row r="111" customFormat="false" ht="12.75" hidden="false" customHeight="false" outlineLevel="0" collapsed="false">
      <c r="C111" s="0" t="s">
        <v>31</v>
      </c>
      <c r="D111" s="1" t="n">
        <v>989.65</v>
      </c>
      <c r="J111" s="1" t="n">
        <v>140.8</v>
      </c>
      <c r="K111" s="1" t="n">
        <v>100.2</v>
      </c>
      <c r="L111" s="1" t="n">
        <v>154.2</v>
      </c>
      <c r="M111" s="1" t="n">
        <v>97</v>
      </c>
      <c r="N111" s="1" t="n">
        <v>123.6</v>
      </c>
      <c r="O111" s="1" t="n">
        <v>55</v>
      </c>
      <c r="P111" s="1" t="n">
        <v>69.6</v>
      </c>
      <c r="Q111" s="1" t="n">
        <v>124.6</v>
      </c>
      <c r="R111" s="1" t="n">
        <v>69.3</v>
      </c>
      <c r="S111" s="1" t="n">
        <v>55.35</v>
      </c>
    </row>
    <row r="112" customFormat="false" ht="12.75" hidden="false" customHeight="false" outlineLevel="0" collapsed="false">
      <c r="C112" s="0" t="s">
        <v>32</v>
      </c>
      <c r="D112" s="1" t="n">
        <v>1.726</v>
      </c>
      <c r="J112" s="1" t="n">
        <v>0.752</v>
      </c>
      <c r="K112" s="1" t="n">
        <v>1</v>
      </c>
      <c r="L112" s="1" t="n">
        <v>1.8</v>
      </c>
      <c r="M112" s="1" t="n">
        <v>1.814</v>
      </c>
      <c r="N112" s="1" t="n">
        <v>1.862</v>
      </c>
      <c r="O112" s="1" t="n">
        <v>2.2</v>
      </c>
      <c r="P112" s="1" t="n">
        <v>2.52</v>
      </c>
      <c r="Q112" s="1" t="n">
        <v>2.498</v>
      </c>
      <c r="R112" s="1" t="n">
        <v>2</v>
      </c>
      <c r="S112" s="1" t="n">
        <v>1.3</v>
      </c>
    </row>
    <row r="113" customFormat="false" ht="12.75" hidden="false" customHeight="false" outlineLevel="0" collapsed="false">
      <c r="A113" s="0" t="n">
        <v>14030110000</v>
      </c>
      <c r="B113" s="0" t="s">
        <v>50</v>
      </c>
      <c r="C113" s="0" t="s">
        <v>27</v>
      </c>
      <c r="E113" s="1" t="n">
        <v>72</v>
      </c>
      <c r="F113" s="1" t="n">
        <v>69</v>
      </c>
      <c r="G113" s="1" t="n">
        <v>61.5</v>
      </c>
      <c r="H113" s="1" t="n">
        <v>68</v>
      </c>
      <c r="I113" s="1" t="n">
        <v>73</v>
      </c>
      <c r="J113" s="1" t="n">
        <v>67.5</v>
      </c>
      <c r="K113" s="1" t="n">
        <v>64.5</v>
      </c>
      <c r="L113" s="1" t="n">
        <v>53</v>
      </c>
      <c r="M113" s="1" t="n">
        <v>42.5</v>
      </c>
      <c r="N113" s="1" t="n">
        <v>41</v>
      </c>
      <c r="O113" s="1" t="n">
        <v>36</v>
      </c>
      <c r="P113" s="1" t="n">
        <v>30.5</v>
      </c>
      <c r="Q113" s="1" t="n">
        <v>27</v>
      </c>
      <c r="R113" s="1" t="n">
        <v>29.5</v>
      </c>
      <c r="S113" s="1" t="n">
        <v>32</v>
      </c>
      <c r="T113" s="1" t="n">
        <v>32</v>
      </c>
    </row>
    <row r="114" customFormat="false" ht="12.75" hidden="false" customHeight="false" outlineLevel="0" collapsed="false">
      <c r="C114" s="0" t="s">
        <v>28</v>
      </c>
      <c r="D114" s="1" t="n">
        <v>191</v>
      </c>
      <c r="E114" s="1" t="n">
        <v>17.5</v>
      </c>
      <c r="F114" s="1" t="n">
        <v>22.5</v>
      </c>
      <c r="G114" s="1" t="n">
        <v>20</v>
      </c>
      <c r="H114" s="1" t="n">
        <v>20</v>
      </c>
      <c r="I114" s="1" t="n">
        <v>21.5</v>
      </c>
      <c r="J114" s="1" t="n">
        <v>20</v>
      </c>
      <c r="K114" s="1" t="n">
        <v>18.5</v>
      </c>
      <c r="L114" s="1" t="n">
        <v>12</v>
      </c>
      <c r="M114" s="1" t="n">
        <v>10</v>
      </c>
      <c r="N114" s="1" t="n">
        <v>13</v>
      </c>
      <c r="O114" s="1" t="n">
        <v>8.5</v>
      </c>
      <c r="P114" s="1" t="n">
        <v>7.5</v>
      </c>
    </row>
    <row r="115" customFormat="false" ht="12.75" hidden="false" customHeight="false" outlineLevel="0" collapsed="false">
      <c r="C115" s="0" t="s">
        <v>29</v>
      </c>
      <c r="D115" s="1" t="n">
        <v>161.5</v>
      </c>
      <c r="J115" s="1" t="n">
        <v>25.5</v>
      </c>
      <c r="K115" s="1" t="n">
        <v>21.5</v>
      </c>
      <c r="L115" s="1" t="n">
        <v>23.5</v>
      </c>
      <c r="M115" s="1" t="n">
        <v>20.5</v>
      </c>
      <c r="N115" s="1" t="n">
        <v>14.5</v>
      </c>
      <c r="O115" s="1" t="n">
        <v>13.5</v>
      </c>
      <c r="P115" s="1" t="n">
        <v>13</v>
      </c>
      <c r="Q115" s="1" t="n">
        <v>11.5</v>
      </c>
      <c r="R115" s="1" t="n">
        <v>9.5</v>
      </c>
      <c r="S115" s="1" t="n">
        <v>8.5</v>
      </c>
    </row>
    <row r="116" customFormat="false" ht="12.75" hidden="false" customHeight="false" outlineLevel="0" collapsed="false">
      <c r="C116" s="0" t="s">
        <v>30</v>
      </c>
      <c r="D116" s="1" t="n">
        <v>27188.235</v>
      </c>
      <c r="J116" s="1" t="n">
        <v>27294.117</v>
      </c>
      <c r="K116" s="1" t="n">
        <v>27711.627</v>
      </c>
      <c r="L116" s="1" t="n">
        <v>27302.127</v>
      </c>
      <c r="M116" s="1" t="n">
        <v>26956.097</v>
      </c>
      <c r="N116" s="1" t="n">
        <v>26813.793</v>
      </c>
      <c r="O116" s="1" t="n">
        <v>26822.222</v>
      </c>
      <c r="P116" s="1" t="n">
        <v>27092.307</v>
      </c>
      <c r="Q116" s="1" t="n">
        <v>26930.434</v>
      </c>
      <c r="R116" s="1" t="n">
        <v>27263.157</v>
      </c>
      <c r="S116" s="1" t="n">
        <v>27423.529</v>
      </c>
    </row>
    <row r="117" customFormat="false" ht="12.75" hidden="false" customHeight="false" outlineLevel="0" collapsed="false">
      <c r="C117" s="0" t="s">
        <v>31</v>
      </c>
      <c r="D117" s="1" t="n">
        <v>4390.9</v>
      </c>
      <c r="J117" s="1" t="n">
        <v>696</v>
      </c>
      <c r="K117" s="1" t="n">
        <v>595.8</v>
      </c>
      <c r="L117" s="1" t="n">
        <v>641.6</v>
      </c>
      <c r="M117" s="1" t="n">
        <v>552.6</v>
      </c>
      <c r="N117" s="1" t="n">
        <v>388.8</v>
      </c>
      <c r="O117" s="1" t="n">
        <v>362.1</v>
      </c>
      <c r="P117" s="1" t="n">
        <v>352.2</v>
      </c>
      <c r="Q117" s="1" t="n">
        <v>309.7</v>
      </c>
      <c r="R117" s="1" t="n">
        <v>259</v>
      </c>
      <c r="S117" s="1" t="n">
        <v>233.1</v>
      </c>
    </row>
    <row r="118" customFormat="false" ht="12.75" hidden="false" customHeight="false" outlineLevel="0" collapsed="false">
      <c r="C118" s="0" t="s">
        <v>32</v>
      </c>
      <c r="D118" s="1" t="n">
        <v>0.543</v>
      </c>
      <c r="J118" s="1" t="n">
        <v>0.54</v>
      </c>
      <c r="K118" s="1" t="n">
        <v>0.46</v>
      </c>
      <c r="L118" s="1" t="n">
        <v>0.569</v>
      </c>
      <c r="M118" s="1" t="n">
        <v>0.7</v>
      </c>
      <c r="N118" s="1" t="n">
        <v>0.566</v>
      </c>
      <c r="O118" s="1" t="n">
        <v>0.54</v>
      </c>
      <c r="P118" s="1" t="n">
        <v>0.45</v>
      </c>
      <c r="Q118" s="1" t="n">
        <v>0.566</v>
      </c>
      <c r="R118" s="1" t="n">
        <v>0.45</v>
      </c>
      <c r="S118" s="1" t="n">
        <v>0.5</v>
      </c>
    </row>
    <row r="119" customFormat="false" ht="12.75" hidden="false" customHeight="false" outlineLevel="0" collapsed="false">
      <c r="A119" s="0" t="n">
        <v>14030120000</v>
      </c>
      <c r="B119" s="0" t="s">
        <v>51</v>
      </c>
      <c r="C119" s="0" t="s">
        <v>27</v>
      </c>
      <c r="E119" s="1" t="n">
        <v>12</v>
      </c>
      <c r="F119" s="1" t="n">
        <v>12.5</v>
      </c>
      <c r="G119" s="1" t="n">
        <v>16.5</v>
      </c>
      <c r="H119" s="1" t="n">
        <v>17</v>
      </c>
      <c r="I119" s="1" t="n">
        <v>17</v>
      </c>
      <c r="J119" s="1" t="n">
        <v>17.5</v>
      </c>
      <c r="K119" s="1" t="n">
        <v>18.5</v>
      </c>
      <c r="L119" s="1" t="n">
        <v>14</v>
      </c>
      <c r="M119" s="1" t="n">
        <v>8.5</v>
      </c>
      <c r="N119" s="1" t="n">
        <v>7.5</v>
      </c>
      <c r="O119" s="1" t="n">
        <v>7.5</v>
      </c>
      <c r="P119" s="1" t="n">
        <v>5.5</v>
      </c>
      <c r="Q119" s="1" t="n">
        <v>2.5</v>
      </c>
      <c r="R119" s="1" t="n">
        <v>4</v>
      </c>
      <c r="S119" s="1" t="n">
        <v>8</v>
      </c>
      <c r="T119" s="1" t="n">
        <v>8</v>
      </c>
    </row>
    <row r="120" customFormat="false" ht="12.75" hidden="false" customHeight="false" outlineLevel="0" collapsed="false">
      <c r="C120" s="0" t="s">
        <v>28</v>
      </c>
      <c r="D120" s="1" t="n">
        <v>46</v>
      </c>
      <c r="E120" s="1" t="n">
        <v>3.5</v>
      </c>
      <c r="F120" s="1" t="n">
        <v>7</v>
      </c>
      <c r="G120" s="1" t="n">
        <v>6</v>
      </c>
      <c r="H120" s="1" t="n">
        <v>3</v>
      </c>
      <c r="I120" s="1" t="n">
        <v>5</v>
      </c>
      <c r="J120" s="1" t="n">
        <v>7.5</v>
      </c>
      <c r="K120" s="1" t="n">
        <v>5.5</v>
      </c>
      <c r="L120" s="1" t="n">
        <v>1</v>
      </c>
      <c r="M120" s="1" t="n">
        <v>2</v>
      </c>
      <c r="N120" s="1" t="n">
        <v>4.5</v>
      </c>
      <c r="O120" s="1" t="n">
        <v>1</v>
      </c>
    </row>
    <row r="121" customFormat="false" ht="12.75" hidden="false" customHeight="false" outlineLevel="0" collapsed="false">
      <c r="C121" s="0" t="s">
        <v>29</v>
      </c>
      <c r="D121" s="1" t="n">
        <v>38.5</v>
      </c>
      <c r="J121" s="1" t="n">
        <v>7</v>
      </c>
      <c r="K121" s="1" t="n">
        <v>4.5</v>
      </c>
      <c r="L121" s="1" t="n">
        <v>5.5</v>
      </c>
      <c r="M121" s="1" t="n">
        <v>7.5</v>
      </c>
      <c r="N121" s="1" t="n">
        <v>5.5</v>
      </c>
      <c r="O121" s="1" t="n">
        <v>1</v>
      </c>
      <c r="P121" s="1" t="n">
        <v>2</v>
      </c>
      <c r="Q121" s="1" t="n">
        <v>4.5</v>
      </c>
      <c r="R121" s="1" t="n">
        <v>1</v>
      </c>
    </row>
    <row r="122" customFormat="false" ht="12.75" hidden="false" customHeight="false" outlineLevel="0" collapsed="false">
      <c r="C122" s="0" t="s">
        <v>30</v>
      </c>
      <c r="D122" s="1" t="n">
        <v>21990.909</v>
      </c>
      <c r="J122" s="1" t="n">
        <v>22000</v>
      </c>
      <c r="K122" s="1" t="n">
        <v>22000</v>
      </c>
      <c r="L122" s="1" t="n">
        <v>21963.636</v>
      </c>
      <c r="M122" s="1" t="n">
        <v>22000</v>
      </c>
      <c r="N122" s="1" t="n">
        <v>22000</v>
      </c>
      <c r="O122" s="1" t="n">
        <v>22000</v>
      </c>
      <c r="P122" s="1" t="n">
        <v>22000</v>
      </c>
      <c r="Q122" s="1" t="n">
        <v>21966.666</v>
      </c>
      <c r="R122" s="1" t="n">
        <v>22000</v>
      </c>
    </row>
    <row r="123" customFormat="false" ht="12.75" hidden="false" customHeight="false" outlineLevel="0" collapsed="false">
      <c r="C123" s="0" t="s">
        <v>31</v>
      </c>
      <c r="D123" s="1" t="n">
        <v>846.65</v>
      </c>
      <c r="J123" s="1" t="n">
        <v>154</v>
      </c>
      <c r="K123" s="1" t="n">
        <v>99</v>
      </c>
      <c r="L123" s="1" t="n">
        <v>120.8</v>
      </c>
      <c r="M123" s="1" t="n">
        <v>165</v>
      </c>
      <c r="N123" s="1" t="n">
        <v>121</v>
      </c>
      <c r="O123" s="1" t="n">
        <v>22</v>
      </c>
      <c r="P123" s="1" t="n">
        <v>44</v>
      </c>
      <c r="Q123" s="1" t="n">
        <v>98.85</v>
      </c>
      <c r="R123" s="1" t="n">
        <v>22</v>
      </c>
    </row>
    <row r="124" customFormat="false" ht="12.75" hidden="false" customHeight="false" outlineLevel="0" collapsed="false">
      <c r="C124" s="0" t="s">
        <v>32</v>
      </c>
      <c r="D124" s="1" t="n">
        <v>0.736</v>
      </c>
      <c r="J124" s="1" t="n">
        <v>0.659</v>
      </c>
      <c r="K124" s="1" t="n">
        <v>0.65</v>
      </c>
      <c r="L124" s="1" t="n">
        <v>0.762</v>
      </c>
      <c r="M124" s="1" t="n">
        <v>0.86</v>
      </c>
      <c r="N124" s="1" t="n">
        <v>0.755</v>
      </c>
      <c r="O124" s="1" t="n">
        <v>0.6</v>
      </c>
      <c r="P124" s="1" t="n">
        <v>0.683</v>
      </c>
      <c r="Q124" s="1" t="n">
        <v>0.7</v>
      </c>
      <c r="R124" s="1" t="n">
        <v>0.9</v>
      </c>
    </row>
    <row r="125" customFormat="false" ht="12.75" hidden="false" customHeight="false" outlineLevel="0" collapsed="false">
      <c r="A125" s="0" t="n">
        <v>14030240000</v>
      </c>
      <c r="B125" s="0" t="s">
        <v>52</v>
      </c>
      <c r="C125" s="0" t="s">
        <v>27</v>
      </c>
      <c r="E125" s="1" t="n">
        <v>11.5</v>
      </c>
      <c r="F125" s="1" t="n">
        <v>12</v>
      </c>
      <c r="G125" s="1" t="n">
        <v>11</v>
      </c>
      <c r="H125" s="1" t="n">
        <v>11.5</v>
      </c>
      <c r="I125" s="1" t="n">
        <v>13.5</v>
      </c>
      <c r="J125" s="1" t="n">
        <v>12</v>
      </c>
      <c r="K125" s="1" t="n">
        <v>10.5</v>
      </c>
      <c r="L125" s="1" t="n">
        <v>9.5</v>
      </c>
      <c r="M125" s="1" t="n">
        <v>9.5</v>
      </c>
      <c r="N125" s="1" t="n">
        <v>11</v>
      </c>
      <c r="O125" s="1" t="n">
        <v>8.5</v>
      </c>
      <c r="P125" s="1" t="n">
        <v>7</v>
      </c>
      <c r="Q125" s="1" t="n">
        <v>6.5</v>
      </c>
      <c r="R125" s="1" t="n">
        <v>11</v>
      </c>
      <c r="S125" s="1" t="n">
        <v>12.5</v>
      </c>
      <c r="T125" s="1" t="n">
        <v>12.5</v>
      </c>
    </row>
    <row r="126" customFormat="false" ht="12.75" hidden="false" customHeight="false" outlineLevel="0" collapsed="false">
      <c r="C126" s="0" t="s">
        <v>28</v>
      </c>
      <c r="D126" s="1" t="n">
        <v>39</v>
      </c>
      <c r="E126" s="1" t="n">
        <v>4</v>
      </c>
      <c r="F126" s="1" t="n">
        <v>4</v>
      </c>
      <c r="G126" s="1" t="n">
        <v>3</v>
      </c>
      <c r="H126" s="1" t="n">
        <v>4.5</v>
      </c>
      <c r="I126" s="1" t="n">
        <v>5</v>
      </c>
      <c r="J126" s="1" t="n">
        <v>2.5</v>
      </c>
      <c r="K126" s="1" t="n">
        <v>3</v>
      </c>
      <c r="L126" s="1" t="n">
        <v>3</v>
      </c>
      <c r="M126" s="1" t="n">
        <v>3</v>
      </c>
      <c r="N126" s="1" t="n">
        <v>5</v>
      </c>
      <c r="O126" s="1" t="n">
        <v>0.5</v>
      </c>
      <c r="P126" s="1" t="n">
        <v>1.5</v>
      </c>
    </row>
    <row r="127" customFormat="false" ht="12.75" hidden="false" customHeight="false" outlineLevel="0" collapsed="false">
      <c r="C127" s="0" t="s">
        <v>29</v>
      </c>
      <c r="D127" s="1" t="n">
        <v>32</v>
      </c>
      <c r="J127" s="1" t="n">
        <v>4</v>
      </c>
      <c r="K127" s="1" t="n">
        <v>4.5</v>
      </c>
      <c r="L127" s="1" t="n">
        <v>4</v>
      </c>
      <c r="M127" s="1" t="n">
        <v>3</v>
      </c>
      <c r="N127" s="1" t="n">
        <v>3.5</v>
      </c>
      <c r="O127" s="1" t="n">
        <v>3</v>
      </c>
      <c r="P127" s="1" t="n">
        <v>3</v>
      </c>
      <c r="Q127" s="1" t="n">
        <v>5</v>
      </c>
      <c r="R127" s="1" t="n">
        <v>0.5</v>
      </c>
      <c r="S127" s="1" t="n">
        <v>1.5</v>
      </c>
    </row>
    <row r="128" customFormat="false" ht="12.75" hidden="false" customHeight="false" outlineLevel="0" collapsed="false">
      <c r="C128" s="0" t="s">
        <v>30</v>
      </c>
      <c r="D128" s="1" t="n">
        <v>26921.875</v>
      </c>
      <c r="J128" s="1" t="n">
        <v>26800</v>
      </c>
      <c r="K128" s="1" t="n">
        <v>27911.111</v>
      </c>
      <c r="L128" s="1" t="n">
        <v>27375</v>
      </c>
      <c r="M128" s="1" t="n">
        <v>27266.666</v>
      </c>
      <c r="N128" s="1" t="n">
        <v>26214.285</v>
      </c>
      <c r="O128" s="1" t="n">
        <v>26250</v>
      </c>
      <c r="P128" s="1" t="n">
        <v>26683.333</v>
      </c>
      <c r="Q128" s="1" t="n">
        <v>26790</v>
      </c>
      <c r="R128" s="1" t="n">
        <v>26600</v>
      </c>
      <c r="S128" s="1" t="n">
        <v>26400</v>
      </c>
    </row>
    <row r="129" customFormat="false" ht="12.75" hidden="false" customHeight="false" outlineLevel="0" collapsed="false">
      <c r="C129" s="0" t="s">
        <v>31</v>
      </c>
      <c r="D129" s="1" t="n">
        <v>861.5</v>
      </c>
      <c r="J129" s="1" t="n">
        <v>107.2</v>
      </c>
      <c r="K129" s="1" t="n">
        <v>125.6</v>
      </c>
      <c r="L129" s="1" t="n">
        <v>109.5</v>
      </c>
      <c r="M129" s="1" t="n">
        <v>81.8</v>
      </c>
      <c r="N129" s="1" t="n">
        <v>91.75</v>
      </c>
      <c r="O129" s="1" t="n">
        <v>78.75</v>
      </c>
      <c r="P129" s="1" t="n">
        <v>80.05</v>
      </c>
      <c r="Q129" s="1" t="n">
        <v>133.95</v>
      </c>
      <c r="R129" s="1" t="n">
        <v>13.3</v>
      </c>
      <c r="S129" s="1" t="n">
        <v>39.6</v>
      </c>
    </row>
    <row r="130" customFormat="false" ht="12.75" hidden="false" customHeight="false" outlineLevel="0" collapsed="false">
      <c r="C130" s="0" t="s">
        <v>32</v>
      </c>
      <c r="D130" s="1" t="n">
        <v>0.949</v>
      </c>
      <c r="J130" s="1" t="n">
        <v>0.74</v>
      </c>
      <c r="K130" s="1" t="n">
        <v>0.989</v>
      </c>
      <c r="L130" s="1" t="n">
        <v>1.033</v>
      </c>
      <c r="M130" s="1" t="n">
        <v>1.2</v>
      </c>
      <c r="N130" s="1" t="n">
        <v>1.215</v>
      </c>
      <c r="O130" s="1" t="n">
        <v>0.6</v>
      </c>
      <c r="P130" s="1" t="n">
        <v>0.93</v>
      </c>
      <c r="Q130" s="1" t="n">
        <v>0.909</v>
      </c>
      <c r="R130" s="1" t="n">
        <v>0.93</v>
      </c>
      <c r="S130" s="1" t="n">
        <v>0.9</v>
      </c>
    </row>
    <row r="131" customFormat="false" ht="12.75" hidden="false" customHeight="false" outlineLevel="0" collapsed="false">
      <c r="A131" s="0" t="n">
        <v>15010010000</v>
      </c>
      <c r="B131" s="0" t="s">
        <v>53</v>
      </c>
      <c r="C131" s="0" t="s">
        <v>27</v>
      </c>
      <c r="E131" s="1" t="n">
        <v>2216</v>
      </c>
      <c r="F131" s="1" t="n">
        <v>2216</v>
      </c>
      <c r="G131" s="1" t="n">
        <v>2216</v>
      </c>
      <c r="H131" s="1" t="n">
        <v>2216</v>
      </c>
      <c r="I131" s="1" t="n">
        <v>2216</v>
      </c>
      <c r="J131" s="1" t="n">
        <v>2208.5</v>
      </c>
      <c r="K131" s="1" t="n">
        <v>2208.5</v>
      </c>
      <c r="L131" s="1" t="n">
        <v>2207.5</v>
      </c>
      <c r="M131" s="1" t="n">
        <v>2207.5</v>
      </c>
      <c r="N131" s="1" t="n">
        <v>2207.5</v>
      </c>
      <c r="O131" s="1" t="n">
        <v>2207.5</v>
      </c>
      <c r="P131" s="1" t="n">
        <v>2207.5</v>
      </c>
      <c r="Q131" s="1" t="n">
        <v>2207.5</v>
      </c>
      <c r="R131" s="1" t="n">
        <v>2207.5</v>
      </c>
      <c r="S131" s="1" t="n">
        <v>2212</v>
      </c>
      <c r="T131" s="1" t="n">
        <v>2212</v>
      </c>
    </row>
    <row r="132" customFormat="false" ht="12.75" hidden="false" customHeight="false" outlineLevel="0" collapsed="false">
      <c r="C132" s="0" t="s">
        <v>31</v>
      </c>
      <c r="D132" s="1" t="n">
        <v>20859.25</v>
      </c>
      <c r="J132" s="1" t="n">
        <v>1983.4</v>
      </c>
      <c r="K132" s="1" t="n">
        <v>2418.1</v>
      </c>
      <c r="L132" s="1" t="n">
        <v>2454.95</v>
      </c>
      <c r="M132" s="1" t="n">
        <v>3452.2</v>
      </c>
      <c r="N132" s="1" t="n">
        <v>2292</v>
      </c>
      <c r="O132" s="1" t="n">
        <v>1808.9</v>
      </c>
      <c r="P132" s="1" t="n">
        <v>1824.7</v>
      </c>
      <c r="Q132" s="1" t="n">
        <v>2226</v>
      </c>
      <c r="R132" s="1" t="n">
        <v>173</v>
      </c>
      <c r="S132" s="1" t="n">
        <v>2226</v>
      </c>
    </row>
    <row r="133" customFormat="false" ht="12.75" hidden="false" customHeight="false" outlineLevel="0" collapsed="false">
      <c r="C133" s="0" t="s">
        <v>32</v>
      </c>
      <c r="D133" s="1" t="n">
        <v>2.698</v>
      </c>
      <c r="J133" s="1" t="n">
        <v>2.367</v>
      </c>
      <c r="K133" s="1" t="n">
        <v>2</v>
      </c>
      <c r="L133" s="1" t="n">
        <v>2.4</v>
      </c>
      <c r="M133" s="1" t="n">
        <v>2.189</v>
      </c>
      <c r="N133" s="1" t="n">
        <v>3.7</v>
      </c>
      <c r="O133" s="1" t="n">
        <v>2.5</v>
      </c>
      <c r="P133" s="1" t="n">
        <v>3.7</v>
      </c>
      <c r="Q133" s="1" t="n">
        <v>2.5</v>
      </c>
      <c r="R133" s="1" t="n">
        <v>3.7</v>
      </c>
      <c r="S133" s="1" t="n">
        <v>3.3</v>
      </c>
    </row>
    <row r="134" customFormat="false" ht="12.75" hidden="false" customHeight="false" outlineLevel="0" collapsed="false">
      <c r="A134" s="0" t="n">
        <v>14030140000</v>
      </c>
      <c r="B134" s="0" t="s">
        <v>54</v>
      </c>
      <c r="C134" s="0" t="s">
        <v>27</v>
      </c>
      <c r="E134" s="1" t="n">
        <v>6</v>
      </c>
      <c r="F134" s="1" t="n">
        <v>7</v>
      </c>
      <c r="G134" s="1" t="n">
        <v>8</v>
      </c>
      <c r="H134" s="1" t="n">
        <v>8</v>
      </c>
      <c r="I134" s="1" t="n">
        <v>8</v>
      </c>
      <c r="J134" s="1" t="n">
        <v>7.5</v>
      </c>
      <c r="K134" s="1" t="n">
        <v>8</v>
      </c>
      <c r="L134" s="1" t="n">
        <v>8</v>
      </c>
      <c r="M134" s="1" t="n">
        <v>7.5</v>
      </c>
      <c r="N134" s="1" t="n">
        <v>10</v>
      </c>
      <c r="O134" s="1" t="n">
        <v>8</v>
      </c>
      <c r="P134" s="1" t="n">
        <v>6</v>
      </c>
      <c r="Q134" s="1" t="n">
        <v>3</v>
      </c>
      <c r="R134" s="1" t="n">
        <v>5</v>
      </c>
      <c r="S134" s="1" t="n">
        <v>7.5</v>
      </c>
      <c r="T134" s="1" t="n">
        <v>7.5</v>
      </c>
    </row>
    <row r="135" customFormat="false" ht="12.75" hidden="false" customHeight="false" outlineLevel="0" collapsed="false">
      <c r="C135" s="0" t="s">
        <v>28</v>
      </c>
      <c r="D135" s="1" t="n">
        <v>28</v>
      </c>
      <c r="E135" s="1" t="n">
        <v>2</v>
      </c>
      <c r="F135" s="1" t="n">
        <v>3</v>
      </c>
      <c r="G135" s="1" t="n">
        <v>3</v>
      </c>
      <c r="H135" s="1" t="n">
        <v>2</v>
      </c>
      <c r="I135" s="1" t="n">
        <v>2.5</v>
      </c>
      <c r="J135" s="1" t="n">
        <v>3</v>
      </c>
      <c r="K135" s="1" t="n">
        <v>2.5</v>
      </c>
      <c r="L135" s="1" t="n">
        <v>2.5</v>
      </c>
      <c r="M135" s="1" t="n">
        <v>2.5</v>
      </c>
      <c r="N135" s="1" t="n">
        <v>4</v>
      </c>
      <c r="O135" s="1" t="n">
        <v>1</v>
      </c>
    </row>
    <row r="136" customFormat="false" ht="12.75" hidden="false" customHeight="false" outlineLevel="0" collapsed="false">
      <c r="C136" s="0" t="s">
        <v>29</v>
      </c>
      <c r="D136" s="1" t="n">
        <v>23.5</v>
      </c>
      <c r="J136" s="1" t="n">
        <v>3.5</v>
      </c>
      <c r="K136" s="1" t="n">
        <v>2</v>
      </c>
      <c r="L136" s="1" t="n">
        <v>2.5</v>
      </c>
      <c r="M136" s="1" t="n">
        <v>3</v>
      </c>
      <c r="N136" s="1" t="n">
        <v>1.5</v>
      </c>
      <c r="O136" s="1" t="n">
        <v>3</v>
      </c>
      <c r="P136" s="1" t="n">
        <v>2</v>
      </c>
      <c r="Q136" s="1" t="n">
        <v>5</v>
      </c>
      <c r="R136" s="1" t="n">
        <v>1</v>
      </c>
    </row>
    <row r="137" customFormat="false" ht="12.75" hidden="false" customHeight="false" outlineLevel="0" collapsed="false">
      <c r="C137" s="0" t="s">
        <v>30</v>
      </c>
      <c r="D137" s="1" t="n">
        <v>21987.234</v>
      </c>
      <c r="J137" s="1" t="n">
        <v>22000</v>
      </c>
      <c r="K137" s="1" t="n">
        <v>22100</v>
      </c>
      <c r="L137" s="1" t="n">
        <v>22000</v>
      </c>
      <c r="M137" s="1" t="n">
        <v>21900</v>
      </c>
      <c r="N137" s="1" t="n">
        <v>21933.333</v>
      </c>
      <c r="O137" s="1" t="n">
        <v>21966.666</v>
      </c>
      <c r="P137" s="1" t="n">
        <v>22000</v>
      </c>
      <c r="Q137" s="1" t="n">
        <v>22000</v>
      </c>
      <c r="R137" s="1" t="n">
        <v>22000</v>
      </c>
    </row>
    <row r="138" customFormat="false" ht="12.75" hidden="false" customHeight="false" outlineLevel="0" collapsed="false">
      <c r="C138" s="0" t="s">
        <v>31</v>
      </c>
      <c r="D138" s="1" t="n">
        <v>516.7</v>
      </c>
      <c r="J138" s="1" t="n">
        <v>77</v>
      </c>
      <c r="K138" s="1" t="n">
        <v>44.2</v>
      </c>
      <c r="L138" s="1" t="n">
        <v>55</v>
      </c>
      <c r="M138" s="1" t="n">
        <v>65.7</v>
      </c>
      <c r="N138" s="1" t="n">
        <v>32.9</v>
      </c>
      <c r="O138" s="1" t="n">
        <v>65.9</v>
      </c>
      <c r="P138" s="1" t="n">
        <v>44</v>
      </c>
      <c r="Q138" s="1" t="n">
        <v>110</v>
      </c>
      <c r="R138" s="1" t="n">
        <v>22</v>
      </c>
    </row>
    <row r="139" customFormat="false" ht="12.75" hidden="false" customHeight="false" outlineLevel="0" collapsed="false">
      <c r="C139" s="0" t="s">
        <v>32</v>
      </c>
      <c r="D139" s="1" t="n">
        <v>1.948</v>
      </c>
      <c r="J139" s="1" t="n">
        <v>1.444</v>
      </c>
      <c r="K139" s="1" t="n">
        <v>1.848</v>
      </c>
      <c r="L139" s="1" t="n">
        <v>2.2</v>
      </c>
      <c r="M139" s="1" t="n">
        <v>1.787</v>
      </c>
      <c r="N139" s="1" t="n">
        <v>2.067</v>
      </c>
      <c r="O139" s="1" t="n">
        <v>2.433</v>
      </c>
      <c r="P139" s="1" t="n">
        <v>1.913</v>
      </c>
      <c r="Q139" s="1" t="n">
        <v>2.247</v>
      </c>
      <c r="R139" s="1" t="n">
        <v>0.72</v>
      </c>
    </row>
    <row r="140" customFormat="false" ht="12.75" hidden="false" customHeight="false" outlineLevel="0" collapsed="false">
      <c r="A140" s="0" t="n">
        <v>14020010000</v>
      </c>
      <c r="B140" s="0" t="s">
        <v>55</v>
      </c>
      <c r="C140" s="0" t="s">
        <v>27</v>
      </c>
      <c r="E140" s="1" t="n">
        <v>26.5</v>
      </c>
      <c r="F140" s="1" t="n">
        <v>24.5</v>
      </c>
      <c r="G140" s="1" t="n">
        <v>20.5</v>
      </c>
      <c r="H140" s="1" t="n">
        <v>10.5</v>
      </c>
      <c r="I140" s="1" t="n">
        <v>4.5</v>
      </c>
      <c r="J140" s="1" t="n">
        <v>2.5</v>
      </c>
      <c r="L140" s="1" t="n">
        <v>2</v>
      </c>
      <c r="M140" s="1" t="n">
        <v>9.5</v>
      </c>
      <c r="N140" s="1" t="n">
        <v>20.5</v>
      </c>
      <c r="O140" s="1" t="n">
        <v>25.5</v>
      </c>
      <c r="P140" s="1" t="n">
        <v>25.5</v>
      </c>
      <c r="Q140" s="1" t="n">
        <v>23.5</v>
      </c>
      <c r="R140" s="1" t="n">
        <v>20</v>
      </c>
      <c r="S140" s="1" t="n">
        <v>16</v>
      </c>
      <c r="T140" s="1" t="n">
        <v>16</v>
      </c>
    </row>
    <row r="141" customFormat="false" ht="12.75" hidden="false" customHeight="false" outlineLevel="0" collapsed="false">
      <c r="C141" s="0" t="s">
        <v>28</v>
      </c>
      <c r="D141" s="1" t="n">
        <v>25.5</v>
      </c>
      <c r="L141" s="1" t="n">
        <v>2</v>
      </c>
      <c r="M141" s="1" t="n">
        <v>7.5</v>
      </c>
      <c r="N141" s="1" t="n">
        <v>11</v>
      </c>
      <c r="O141" s="1" t="n">
        <v>5</v>
      </c>
    </row>
    <row r="142" customFormat="false" ht="12.75" hidden="false" customHeight="false" outlineLevel="0" collapsed="false">
      <c r="C142" s="0" t="s">
        <v>29</v>
      </c>
      <c r="D142" s="1" t="n">
        <v>14</v>
      </c>
      <c r="J142" s="1" t="n">
        <v>2</v>
      </c>
      <c r="K142" s="1" t="n">
        <v>2.5</v>
      </c>
      <c r="Q142" s="1" t="n">
        <v>2</v>
      </c>
      <c r="R142" s="1" t="n">
        <v>3.5</v>
      </c>
      <c r="S142" s="1" t="n">
        <v>4</v>
      </c>
    </row>
    <row r="143" customFormat="false" ht="12.75" hidden="false" customHeight="false" outlineLevel="0" collapsed="false">
      <c r="C143" s="0" t="s">
        <v>30</v>
      </c>
      <c r="D143" s="1" t="n">
        <v>19928.571</v>
      </c>
      <c r="J143" s="1" t="n">
        <v>20000</v>
      </c>
      <c r="K143" s="1" t="n">
        <v>19600</v>
      </c>
      <c r="Q143" s="1" t="n">
        <v>20000</v>
      </c>
      <c r="R143" s="1" t="n">
        <v>20000</v>
      </c>
      <c r="S143" s="1" t="n">
        <v>20000</v>
      </c>
    </row>
    <row r="144" customFormat="false" ht="12.75" hidden="false" customHeight="false" outlineLevel="0" collapsed="false">
      <c r="C144" s="0" t="s">
        <v>31</v>
      </c>
      <c r="D144" s="1" t="n">
        <v>279</v>
      </c>
      <c r="J144" s="1" t="n">
        <v>40</v>
      </c>
      <c r="K144" s="1" t="n">
        <v>49</v>
      </c>
      <c r="Q144" s="1" t="n">
        <v>40</v>
      </c>
      <c r="R144" s="1" t="n">
        <v>70</v>
      </c>
      <c r="S144" s="1" t="n">
        <v>80</v>
      </c>
    </row>
    <row r="145" customFormat="false" ht="12.75" hidden="false" customHeight="false" outlineLevel="0" collapsed="false">
      <c r="C145" s="0" t="s">
        <v>32</v>
      </c>
      <c r="D145" s="1" t="n">
        <v>2.022</v>
      </c>
      <c r="J145" s="1" t="n">
        <v>1.8</v>
      </c>
      <c r="K145" s="1" t="n">
        <v>1.8</v>
      </c>
      <c r="Q145" s="1" t="n">
        <v>3.5</v>
      </c>
      <c r="R145" s="1" t="n">
        <v>1.6</v>
      </c>
      <c r="S145" s="1" t="n">
        <v>1.9</v>
      </c>
    </row>
    <row r="146" customFormat="false" ht="12.75" hidden="false" customHeight="false" outlineLevel="0" collapsed="false">
      <c r="A146" s="0" t="n">
        <v>14060130000</v>
      </c>
      <c r="B146" s="0" t="s">
        <v>56</v>
      </c>
      <c r="C146" s="0" t="s">
        <v>27</v>
      </c>
      <c r="E146" s="1" t="n">
        <v>8</v>
      </c>
      <c r="F146" s="1" t="n">
        <v>9.5</v>
      </c>
      <c r="G146" s="1" t="n">
        <v>11.5</v>
      </c>
      <c r="H146" s="1" t="n">
        <v>9.5</v>
      </c>
      <c r="I146" s="1" t="n">
        <v>8.5</v>
      </c>
      <c r="J146" s="1" t="n">
        <v>10.5</v>
      </c>
      <c r="K146" s="1" t="n">
        <v>10.5</v>
      </c>
      <c r="L146" s="1" t="n">
        <v>8</v>
      </c>
      <c r="M146" s="1" t="n">
        <v>9</v>
      </c>
      <c r="N146" s="1" t="n">
        <v>8.5</v>
      </c>
      <c r="O146" s="1" t="n">
        <v>8.5</v>
      </c>
      <c r="P146" s="1" t="n">
        <v>6.5</v>
      </c>
      <c r="Q146" s="1" t="n">
        <v>5.5</v>
      </c>
      <c r="R146" s="1" t="n">
        <v>4.5</v>
      </c>
      <c r="S146" s="1" t="n">
        <v>4.5</v>
      </c>
      <c r="T146" s="1" t="n">
        <v>4.5</v>
      </c>
    </row>
    <row r="147" customFormat="false" ht="12.75" hidden="false" customHeight="false" outlineLevel="0" collapsed="false">
      <c r="C147" s="0" t="s">
        <v>28</v>
      </c>
      <c r="D147" s="1" t="n">
        <v>15</v>
      </c>
      <c r="E147" s="1" t="n">
        <v>3</v>
      </c>
      <c r="F147" s="1" t="n">
        <v>1.5</v>
      </c>
      <c r="G147" s="1" t="n">
        <v>2</v>
      </c>
      <c r="I147" s="1" t="n">
        <v>2</v>
      </c>
      <c r="J147" s="1" t="n">
        <v>2</v>
      </c>
      <c r="M147" s="1" t="n">
        <v>3</v>
      </c>
      <c r="N147" s="1" t="n">
        <v>1.5</v>
      </c>
    </row>
    <row r="148" customFormat="false" ht="12.75" hidden="false" customHeight="false" outlineLevel="0" collapsed="false">
      <c r="C148" s="0" t="s">
        <v>29</v>
      </c>
      <c r="D148" s="1" t="n">
        <v>12.5</v>
      </c>
      <c r="L148" s="1" t="n">
        <v>2.5</v>
      </c>
      <c r="M148" s="1" t="n">
        <v>2</v>
      </c>
      <c r="N148" s="1" t="n">
        <v>2</v>
      </c>
      <c r="P148" s="1" t="n">
        <v>2</v>
      </c>
      <c r="Q148" s="1" t="n">
        <v>1</v>
      </c>
      <c r="R148" s="1" t="n">
        <v>1</v>
      </c>
      <c r="S148" s="1" t="n">
        <v>2</v>
      </c>
    </row>
    <row r="149" customFormat="false" ht="12.75" hidden="false" customHeight="false" outlineLevel="0" collapsed="false">
      <c r="C149" s="0" t="s">
        <v>30</v>
      </c>
      <c r="D149" s="1" t="n">
        <v>1448</v>
      </c>
      <c r="L149" s="1" t="n">
        <v>1480</v>
      </c>
      <c r="M149" s="1" t="n">
        <v>1400</v>
      </c>
      <c r="N149" s="1" t="n">
        <v>1450</v>
      </c>
      <c r="P149" s="1" t="n">
        <v>1400</v>
      </c>
      <c r="Q149" s="1" t="n">
        <v>1500</v>
      </c>
      <c r="R149" s="1" t="n">
        <v>1400</v>
      </c>
      <c r="S149" s="1" t="n">
        <v>1500</v>
      </c>
    </row>
    <row r="150" customFormat="false" ht="12.75" hidden="false" customHeight="false" outlineLevel="0" collapsed="false">
      <c r="C150" s="0" t="s">
        <v>31</v>
      </c>
      <c r="D150" s="1" t="n">
        <v>18.1</v>
      </c>
      <c r="L150" s="1" t="n">
        <v>3.7</v>
      </c>
      <c r="M150" s="1" t="n">
        <v>2.8</v>
      </c>
      <c r="N150" s="1" t="n">
        <v>2.9</v>
      </c>
      <c r="P150" s="1" t="n">
        <v>2.8</v>
      </c>
      <c r="Q150" s="1" t="n">
        <v>1.5</v>
      </c>
      <c r="R150" s="1" t="n">
        <v>1.4</v>
      </c>
      <c r="S150" s="1" t="n">
        <v>3</v>
      </c>
    </row>
    <row r="151" customFormat="false" ht="12.75" hidden="false" customHeight="false" outlineLevel="0" collapsed="false">
      <c r="C151" s="0" t="s">
        <v>32</v>
      </c>
      <c r="D151" s="1" t="n">
        <v>2.303</v>
      </c>
      <c r="L151" s="1" t="n">
        <v>2.2</v>
      </c>
      <c r="M151" s="1" t="n">
        <v>2.4</v>
      </c>
      <c r="N151" s="1" t="n">
        <v>2.2</v>
      </c>
      <c r="P151" s="1" t="n">
        <v>2.4</v>
      </c>
      <c r="Q151" s="1" t="n">
        <v>2.2</v>
      </c>
      <c r="R151" s="1" t="n">
        <v>2.3</v>
      </c>
      <c r="S151" s="1" t="n">
        <v>2.4</v>
      </c>
    </row>
    <row r="152" customFormat="false" ht="12.75" hidden="false" customHeight="false" outlineLevel="0" collapsed="false">
      <c r="A152" s="0" t="n">
        <v>14060030000</v>
      </c>
      <c r="B152" s="0" t="s">
        <v>57</v>
      </c>
      <c r="C152" s="0" t="s">
        <v>27</v>
      </c>
      <c r="E152" s="1" t="n">
        <v>21.5</v>
      </c>
      <c r="F152" s="1" t="n">
        <v>15</v>
      </c>
      <c r="G152" s="1" t="n">
        <v>10.5</v>
      </c>
      <c r="H152" s="1" t="n">
        <v>14.5</v>
      </c>
      <c r="I152" s="1" t="n">
        <v>29.5</v>
      </c>
      <c r="J152" s="1" t="n">
        <v>42</v>
      </c>
      <c r="K152" s="1" t="n">
        <v>40</v>
      </c>
      <c r="L152" s="1" t="n">
        <v>39</v>
      </c>
      <c r="M152" s="1" t="n">
        <v>30</v>
      </c>
      <c r="N152" s="1" t="n">
        <v>18.5</v>
      </c>
      <c r="O152" s="1" t="n">
        <v>16.5</v>
      </c>
      <c r="P152" s="1" t="n">
        <v>14.5</v>
      </c>
      <c r="Q152" s="1" t="n">
        <v>14</v>
      </c>
      <c r="R152" s="1" t="n">
        <v>11</v>
      </c>
      <c r="S152" s="1" t="n">
        <v>11</v>
      </c>
      <c r="T152" s="1" t="n">
        <v>11</v>
      </c>
    </row>
    <row r="153" customFormat="false" ht="12.75" hidden="false" customHeight="false" outlineLevel="0" collapsed="false">
      <c r="C153" s="0" t="s">
        <v>28</v>
      </c>
      <c r="D153" s="1" t="n">
        <v>71</v>
      </c>
      <c r="E153" s="1" t="n">
        <v>1</v>
      </c>
      <c r="F153" s="1" t="n">
        <v>0.5</v>
      </c>
      <c r="G153" s="1" t="n">
        <v>6</v>
      </c>
      <c r="H153" s="1" t="n">
        <v>7</v>
      </c>
      <c r="I153" s="1" t="n">
        <v>16</v>
      </c>
      <c r="J153" s="1" t="n">
        <v>13</v>
      </c>
      <c r="K153" s="1" t="n">
        <v>5</v>
      </c>
      <c r="L153" s="1" t="n">
        <v>8</v>
      </c>
      <c r="M153" s="1" t="n">
        <v>3</v>
      </c>
      <c r="N153" s="1" t="n">
        <v>3.5</v>
      </c>
      <c r="O153" s="1" t="n">
        <v>2</v>
      </c>
      <c r="P153" s="1" t="n">
        <v>6</v>
      </c>
    </row>
    <row r="154" customFormat="false" ht="12.75" hidden="false" customHeight="false" outlineLevel="0" collapsed="false">
      <c r="C154" s="0" t="s">
        <v>29</v>
      </c>
      <c r="D154" s="1" t="n">
        <v>64.5</v>
      </c>
      <c r="J154" s="1" t="n">
        <v>0.5</v>
      </c>
      <c r="K154" s="1" t="n">
        <v>7</v>
      </c>
      <c r="L154" s="1" t="n">
        <v>9</v>
      </c>
      <c r="M154" s="1" t="n">
        <v>12</v>
      </c>
      <c r="N154" s="1" t="n">
        <v>15</v>
      </c>
      <c r="O154" s="1" t="n">
        <v>4</v>
      </c>
      <c r="P154" s="1" t="n">
        <v>8</v>
      </c>
      <c r="Q154" s="1" t="n">
        <v>2</v>
      </c>
      <c r="R154" s="1" t="n">
        <v>3</v>
      </c>
      <c r="S154" s="1" t="n">
        <v>4</v>
      </c>
    </row>
    <row r="155" customFormat="false" ht="12.75" hidden="false" customHeight="false" outlineLevel="0" collapsed="false">
      <c r="C155" s="0" t="s">
        <v>30</v>
      </c>
      <c r="D155" s="1" t="n">
        <v>1526.356</v>
      </c>
      <c r="J155" s="1" t="n">
        <v>1400</v>
      </c>
      <c r="K155" s="1" t="n">
        <v>1528.571</v>
      </c>
      <c r="L155" s="1" t="n">
        <v>1583.333</v>
      </c>
      <c r="M155" s="1" t="n">
        <v>1500</v>
      </c>
      <c r="N155" s="1" t="n">
        <v>1540</v>
      </c>
      <c r="O155" s="1" t="n">
        <v>1500</v>
      </c>
      <c r="P155" s="1" t="n">
        <v>1500</v>
      </c>
      <c r="Q155" s="1" t="n">
        <v>1500</v>
      </c>
      <c r="R155" s="1" t="n">
        <v>1566.666</v>
      </c>
      <c r="S155" s="1" t="n">
        <v>1500</v>
      </c>
    </row>
    <row r="156" customFormat="false" ht="12.75" hidden="false" customHeight="false" outlineLevel="0" collapsed="false">
      <c r="C156" s="0" t="s">
        <v>31</v>
      </c>
      <c r="D156" s="1" t="n">
        <v>98.45</v>
      </c>
      <c r="J156" s="1" t="n">
        <v>0.7</v>
      </c>
      <c r="K156" s="1" t="n">
        <v>10.7</v>
      </c>
      <c r="L156" s="1" t="n">
        <v>14.25</v>
      </c>
      <c r="M156" s="1" t="n">
        <v>18</v>
      </c>
      <c r="N156" s="1" t="n">
        <v>23.1</v>
      </c>
      <c r="O156" s="1" t="n">
        <v>6</v>
      </c>
      <c r="P156" s="1" t="n">
        <v>12</v>
      </c>
      <c r="Q156" s="1" t="n">
        <v>3</v>
      </c>
      <c r="R156" s="1" t="n">
        <v>4.7</v>
      </c>
      <c r="S156" s="1" t="n">
        <v>6</v>
      </c>
    </row>
    <row r="157" customFormat="false" ht="12.75" hidden="false" customHeight="false" outlineLevel="0" collapsed="false">
      <c r="C157" s="0" t="s">
        <v>32</v>
      </c>
      <c r="D157" s="1" t="n">
        <v>4.429</v>
      </c>
      <c r="J157" s="1" t="n">
        <v>4</v>
      </c>
      <c r="K157" s="1" t="n">
        <v>4</v>
      </c>
      <c r="L157" s="1" t="n">
        <v>4.5</v>
      </c>
      <c r="M157" s="1" t="n">
        <v>4.467</v>
      </c>
      <c r="N157" s="1" t="n">
        <v>4.273</v>
      </c>
      <c r="O157" s="1" t="n">
        <v>4.3</v>
      </c>
      <c r="P157" s="1" t="n">
        <v>4.525</v>
      </c>
      <c r="Q157" s="1" t="n">
        <v>4.8</v>
      </c>
      <c r="R157" s="1" t="n">
        <v>4.84</v>
      </c>
      <c r="S157" s="1" t="n">
        <v>5</v>
      </c>
    </row>
    <row r="158" customFormat="false" ht="12.75" hidden="false" customHeight="false" outlineLevel="0" collapsed="false">
      <c r="A158" s="0" t="n">
        <v>14060030115</v>
      </c>
      <c r="B158" s="0" t="s">
        <v>58</v>
      </c>
      <c r="C158" s="0" t="s">
        <v>27</v>
      </c>
      <c r="I158" s="1" t="n">
        <v>6</v>
      </c>
      <c r="J158" s="1" t="n">
        <v>18</v>
      </c>
      <c r="K158" s="1" t="n">
        <v>26</v>
      </c>
      <c r="L158" s="1" t="n">
        <v>20</v>
      </c>
      <c r="M158" s="1" t="n">
        <v>10</v>
      </c>
      <c r="N158" s="1" t="n">
        <v>2</v>
      </c>
      <c r="O158" s="1" t="n">
        <v>2</v>
      </c>
    </row>
    <row r="159" customFormat="false" ht="12.75" hidden="false" customHeight="false" outlineLevel="0" collapsed="false">
      <c r="C159" s="0" t="s">
        <v>28</v>
      </c>
      <c r="D159" s="1" t="n">
        <v>28</v>
      </c>
      <c r="I159" s="1" t="n">
        <v>6</v>
      </c>
      <c r="J159" s="1" t="n">
        <v>12</v>
      </c>
      <c r="K159" s="1" t="n">
        <v>8</v>
      </c>
      <c r="M159" s="1" t="n">
        <v>2</v>
      </c>
    </row>
    <row r="160" customFormat="false" ht="12.75" hidden="false" customHeight="false" outlineLevel="0" collapsed="false">
      <c r="C160" s="0" t="s">
        <v>29</v>
      </c>
      <c r="D160" s="1" t="n">
        <v>28</v>
      </c>
      <c r="L160" s="1" t="n">
        <v>6</v>
      </c>
      <c r="M160" s="1" t="n">
        <v>12</v>
      </c>
      <c r="N160" s="1" t="n">
        <v>8</v>
      </c>
      <c r="P160" s="1" t="n">
        <v>2</v>
      </c>
    </row>
    <row r="161" customFormat="false" ht="12.75" hidden="false" customHeight="false" outlineLevel="0" collapsed="false">
      <c r="C161" s="0" t="s">
        <v>30</v>
      </c>
      <c r="D161" s="1" t="n">
        <v>1487.5</v>
      </c>
      <c r="L161" s="1" t="n">
        <v>1608.333</v>
      </c>
      <c r="M161" s="1" t="n">
        <v>1425</v>
      </c>
      <c r="N161" s="1" t="n">
        <v>1487.5</v>
      </c>
      <c r="P161" s="1" t="n">
        <v>1500</v>
      </c>
    </row>
    <row r="162" customFormat="false" ht="12.75" hidden="false" customHeight="false" outlineLevel="0" collapsed="false">
      <c r="C162" s="0" t="s">
        <v>31</v>
      </c>
      <c r="D162" s="1" t="n">
        <v>41.65</v>
      </c>
      <c r="L162" s="1" t="n">
        <v>9.65</v>
      </c>
      <c r="M162" s="1" t="n">
        <v>17.1</v>
      </c>
      <c r="N162" s="1" t="n">
        <v>11.9</v>
      </c>
      <c r="P162" s="1" t="n">
        <v>3</v>
      </c>
    </row>
    <row r="163" customFormat="false" ht="12.75" hidden="false" customHeight="false" outlineLevel="0" collapsed="false">
      <c r="C163" s="0" t="s">
        <v>32</v>
      </c>
      <c r="D163" s="1" t="n">
        <v>2.529</v>
      </c>
      <c r="L163" s="1" t="n">
        <v>2.262</v>
      </c>
      <c r="M163" s="1" t="n">
        <v>2.6</v>
      </c>
      <c r="N163" s="1" t="n">
        <v>2.6</v>
      </c>
      <c r="P163" s="1" t="n">
        <v>2.7</v>
      </c>
    </row>
    <row r="164" customFormat="false" ht="12.75" hidden="false" customHeight="false" outlineLevel="0" collapsed="false">
      <c r="A164" s="0" t="n">
        <v>14030360000</v>
      </c>
      <c r="B164" s="0" t="s">
        <v>59</v>
      </c>
      <c r="C164" s="0" t="s">
        <v>27</v>
      </c>
      <c r="E164" s="1" t="n">
        <v>5.5</v>
      </c>
      <c r="F164" s="1" t="n">
        <v>5.5</v>
      </c>
      <c r="G164" s="1" t="n">
        <v>7</v>
      </c>
      <c r="H164" s="1" t="n">
        <v>8</v>
      </c>
      <c r="I164" s="1" t="n">
        <v>11</v>
      </c>
      <c r="J164" s="1" t="n">
        <v>12.5</v>
      </c>
      <c r="K164" s="1" t="n">
        <v>9.5</v>
      </c>
      <c r="L164" s="1" t="n">
        <v>6.5</v>
      </c>
      <c r="M164" s="1" t="n">
        <v>7</v>
      </c>
      <c r="N164" s="1" t="n">
        <v>7.5</v>
      </c>
      <c r="O164" s="1" t="n">
        <v>6</v>
      </c>
      <c r="P164" s="1" t="n">
        <v>1.5</v>
      </c>
      <c r="Q164" s="1" t="n">
        <v>1</v>
      </c>
      <c r="R164" s="1" t="n">
        <v>1</v>
      </c>
      <c r="S164" s="1" t="n">
        <v>1</v>
      </c>
      <c r="T164" s="1" t="n">
        <v>1</v>
      </c>
    </row>
    <row r="165" customFormat="false" ht="12.75" hidden="false" customHeight="false" outlineLevel="0" collapsed="false">
      <c r="C165" s="0" t="s">
        <v>28</v>
      </c>
      <c r="D165" s="1" t="n">
        <v>27.5</v>
      </c>
      <c r="E165" s="1" t="n">
        <v>3.5</v>
      </c>
      <c r="F165" s="1" t="n">
        <v>1</v>
      </c>
      <c r="G165" s="1" t="n">
        <v>2.5</v>
      </c>
      <c r="H165" s="1" t="n">
        <v>3</v>
      </c>
      <c r="I165" s="1" t="n">
        <v>5</v>
      </c>
      <c r="J165" s="1" t="n">
        <v>4</v>
      </c>
      <c r="L165" s="1" t="n">
        <v>2.5</v>
      </c>
      <c r="M165" s="1" t="n">
        <v>4.5</v>
      </c>
      <c r="N165" s="1" t="n">
        <v>0.5</v>
      </c>
      <c r="O165" s="1" t="n">
        <v>1</v>
      </c>
    </row>
    <row r="166" customFormat="false" ht="12.75" hidden="false" customHeight="false" outlineLevel="0" collapsed="false">
      <c r="C166" s="0" t="s">
        <v>29</v>
      </c>
      <c r="D166" s="1" t="n">
        <v>23.5</v>
      </c>
      <c r="J166" s="1" t="n">
        <v>2.5</v>
      </c>
      <c r="K166" s="1" t="n">
        <v>3</v>
      </c>
      <c r="L166" s="1" t="n">
        <v>5.5</v>
      </c>
      <c r="M166" s="1" t="n">
        <v>4</v>
      </c>
      <c r="O166" s="1" t="n">
        <v>2.5</v>
      </c>
      <c r="P166" s="1" t="n">
        <v>4.5</v>
      </c>
      <c r="Q166" s="1" t="n">
        <v>0.5</v>
      </c>
      <c r="S166" s="1" t="n">
        <v>1</v>
      </c>
    </row>
    <row r="167" customFormat="false" ht="12.75" hidden="false" customHeight="false" outlineLevel="0" collapsed="false">
      <c r="C167" s="0" t="s">
        <v>30</v>
      </c>
      <c r="D167" s="1" t="n">
        <v>13102.127</v>
      </c>
      <c r="J167" s="1" t="n">
        <v>13200</v>
      </c>
      <c r="K167" s="1" t="n">
        <v>13200</v>
      </c>
      <c r="L167" s="1" t="n">
        <v>13036.363</v>
      </c>
      <c r="M167" s="1" t="n">
        <v>13050</v>
      </c>
      <c r="O167" s="1" t="n">
        <v>13000</v>
      </c>
      <c r="P167" s="1" t="n">
        <v>13066.666</v>
      </c>
      <c r="Q167" s="1" t="n">
        <v>13200</v>
      </c>
      <c r="S167" s="1" t="n">
        <v>13500</v>
      </c>
    </row>
    <row r="168" customFormat="false" ht="12.75" hidden="false" customHeight="false" outlineLevel="0" collapsed="false">
      <c r="C168" s="0" t="s">
        <v>31</v>
      </c>
      <c r="D168" s="1" t="n">
        <v>307.9</v>
      </c>
      <c r="J168" s="1" t="n">
        <v>33</v>
      </c>
      <c r="K168" s="1" t="n">
        <v>39.6</v>
      </c>
      <c r="L168" s="1" t="n">
        <v>71.7</v>
      </c>
      <c r="M168" s="1" t="n">
        <v>52.2</v>
      </c>
      <c r="O168" s="1" t="n">
        <v>32.5</v>
      </c>
      <c r="P168" s="1" t="n">
        <v>58.8</v>
      </c>
      <c r="Q168" s="1" t="n">
        <v>6.6</v>
      </c>
      <c r="S168" s="1" t="n">
        <v>13.5</v>
      </c>
    </row>
    <row r="169" customFormat="false" ht="12.75" hidden="false" customHeight="false" outlineLevel="0" collapsed="false">
      <c r="C169" s="0" t="s">
        <v>32</v>
      </c>
      <c r="D169" s="1" t="n">
        <v>1.561</v>
      </c>
      <c r="J169" s="1" t="n">
        <v>1.49</v>
      </c>
      <c r="K169" s="1" t="n">
        <v>1.4</v>
      </c>
      <c r="L169" s="1" t="n">
        <v>1.331</v>
      </c>
      <c r="M169" s="1" t="n">
        <v>1.425</v>
      </c>
      <c r="O169" s="1" t="n">
        <v>1.82</v>
      </c>
      <c r="P169" s="1" t="n">
        <v>1.922</v>
      </c>
      <c r="Q169" s="1" t="n">
        <v>1.9</v>
      </c>
      <c r="S169" s="1" t="n">
        <v>1.6</v>
      </c>
    </row>
    <row r="170" customFormat="false" ht="12.75" hidden="false" customHeight="false" outlineLevel="0" collapsed="false">
      <c r="A170" s="0" t="n">
        <v>14060100000</v>
      </c>
      <c r="B170" s="0" t="s">
        <v>60</v>
      </c>
      <c r="C170" s="0" t="s">
        <v>27</v>
      </c>
      <c r="E170" s="1" t="n">
        <v>5</v>
      </c>
      <c r="F170" s="1" t="n">
        <v>2</v>
      </c>
      <c r="M170" s="1" t="n">
        <v>0.5</v>
      </c>
      <c r="N170" s="1" t="n">
        <v>1</v>
      </c>
      <c r="O170" s="1" t="n">
        <v>1</v>
      </c>
      <c r="P170" s="1" t="n">
        <v>0.5</v>
      </c>
    </row>
    <row r="171" customFormat="false" ht="12.75" hidden="false" customHeight="false" outlineLevel="0" collapsed="false">
      <c r="C171" s="0" t="s">
        <v>28</v>
      </c>
      <c r="D171" s="1" t="n">
        <v>1</v>
      </c>
      <c r="M171" s="1" t="n">
        <v>0.5</v>
      </c>
      <c r="N171" s="1" t="n">
        <v>0.5</v>
      </c>
    </row>
    <row r="172" customFormat="false" ht="12.75" hidden="false" customHeight="false" outlineLevel="0" collapsed="false">
      <c r="C172" s="0" t="s">
        <v>29</v>
      </c>
      <c r="D172" s="1" t="n">
        <v>1</v>
      </c>
      <c r="P172" s="1" t="n">
        <v>0.5</v>
      </c>
      <c r="Q172" s="1" t="n">
        <v>0.5</v>
      </c>
    </row>
    <row r="173" customFormat="false" ht="12.75" hidden="false" customHeight="false" outlineLevel="0" collapsed="false">
      <c r="C173" s="0" t="s">
        <v>30</v>
      </c>
      <c r="D173" s="1" t="n">
        <v>1600</v>
      </c>
      <c r="P173" s="1" t="n">
        <v>1600</v>
      </c>
      <c r="Q173" s="1" t="n">
        <v>1600</v>
      </c>
    </row>
    <row r="174" customFormat="false" ht="12.75" hidden="false" customHeight="false" outlineLevel="0" collapsed="false">
      <c r="C174" s="0" t="s">
        <v>31</v>
      </c>
      <c r="D174" s="1" t="n">
        <v>1.6</v>
      </c>
      <c r="P174" s="1" t="n">
        <v>0.8</v>
      </c>
      <c r="Q174" s="1" t="n">
        <v>0.8</v>
      </c>
    </row>
    <row r="175" customFormat="false" ht="12.75" hidden="false" customHeight="false" outlineLevel="0" collapsed="false">
      <c r="C175" s="0" t="s">
        <v>32</v>
      </c>
      <c r="D175" s="1" t="n">
        <v>4.35</v>
      </c>
      <c r="P175" s="1" t="n">
        <v>4.2</v>
      </c>
      <c r="Q175" s="1" t="n">
        <v>4.5</v>
      </c>
    </row>
    <row r="176" customFormat="false" ht="12.75" hidden="false" customHeight="false" outlineLevel="0" collapsed="false">
      <c r="A176" s="0" t="n">
        <v>15010070000</v>
      </c>
      <c r="B176" s="0" t="s">
        <v>61</v>
      </c>
      <c r="C176" s="0" t="s">
        <v>27</v>
      </c>
      <c r="E176" s="1" t="n">
        <v>5</v>
      </c>
      <c r="F176" s="1" t="n">
        <v>5</v>
      </c>
      <c r="G176" s="1" t="n">
        <v>5</v>
      </c>
      <c r="H176" s="1" t="n">
        <v>5</v>
      </c>
      <c r="I176" s="1" t="n">
        <v>5</v>
      </c>
      <c r="J176" s="1" t="n">
        <v>5</v>
      </c>
      <c r="K176" s="1" t="n">
        <v>5</v>
      </c>
      <c r="L176" s="1" t="n">
        <v>5</v>
      </c>
      <c r="M176" s="1" t="n">
        <v>5</v>
      </c>
      <c r="N176" s="1" t="n">
        <v>5</v>
      </c>
      <c r="O176" s="1" t="n">
        <v>5</v>
      </c>
      <c r="P176" s="1" t="n">
        <v>5</v>
      </c>
      <c r="Q176" s="1" t="n">
        <v>5</v>
      </c>
      <c r="R176" s="1" t="n">
        <v>5</v>
      </c>
      <c r="S176" s="1" t="n">
        <v>5</v>
      </c>
      <c r="T176" s="1" t="n">
        <v>5</v>
      </c>
    </row>
    <row r="177" customFormat="false" ht="12.75" hidden="false" customHeight="false" outlineLevel="0" collapsed="false">
      <c r="C177" s="0" t="s">
        <v>29</v>
      </c>
      <c r="D177" s="1" t="n">
        <v>5</v>
      </c>
      <c r="U177" s="1" t="n">
        <v>5</v>
      </c>
    </row>
    <row r="178" customFormat="false" ht="12.75" hidden="false" customHeight="false" outlineLevel="0" collapsed="false">
      <c r="C178" s="0" t="s">
        <v>30</v>
      </c>
      <c r="D178" s="1" t="n">
        <v>5760</v>
      </c>
    </row>
    <row r="179" customFormat="false" ht="12.75" hidden="false" customHeight="false" outlineLevel="0" collapsed="false">
      <c r="C179" s="0" t="s">
        <v>31</v>
      </c>
      <c r="D179" s="1" t="n">
        <v>28.8</v>
      </c>
      <c r="J179" s="1" t="n">
        <v>9.5</v>
      </c>
      <c r="K179" s="1" t="n">
        <v>12</v>
      </c>
      <c r="L179" s="1" t="n">
        <v>7.3</v>
      </c>
    </row>
    <row r="180" customFormat="false" ht="12.75" hidden="false" customHeight="false" outlineLevel="0" collapsed="false">
      <c r="C180" s="0" t="s">
        <v>32</v>
      </c>
      <c r="D180" s="1" t="n">
        <v>2.198</v>
      </c>
      <c r="J180" s="1" t="n">
        <v>2.6</v>
      </c>
      <c r="K180" s="1" t="n">
        <v>2</v>
      </c>
      <c r="L180" s="1" t="n">
        <v>2</v>
      </c>
    </row>
    <row r="181" customFormat="false" ht="12.75" hidden="false" customHeight="false" outlineLevel="0" collapsed="false">
      <c r="A181" s="0" t="n">
        <v>13010100000</v>
      </c>
      <c r="B181" s="0" t="s">
        <v>62</v>
      </c>
      <c r="C181" s="0" t="s">
        <v>27</v>
      </c>
      <c r="E181" s="1" t="n">
        <v>61.7</v>
      </c>
      <c r="F181" s="1" t="n">
        <v>61.7</v>
      </c>
      <c r="G181" s="1" t="n">
        <v>61.7</v>
      </c>
      <c r="H181" s="1" t="n">
        <v>61.7</v>
      </c>
      <c r="I181" s="1" t="n">
        <v>61.7</v>
      </c>
      <c r="J181" s="1" t="n">
        <v>61.7</v>
      </c>
      <c r="K181" s="1" t="n">
        <v>61.7</v>
      </c>
      <c r="L181" s="1" t="n">
        <v>61.7</v>
      </c>
      <c r="M181" s="1" t="n">
        <v>61.7</v>
      </c>
      <c r="N181" s="1" t="n">
        <v>61.7</v>
      </c>
      <c r="O181" s="1" t="n">
        <v>61.7</v>
      </c>
      <c r="P181" s="1" t="n">
        <v>61.7</v>
      </c>
      <c r="Q181" s="1" t="n">
        <v>61.7</v>
      </c>
      <c r="R181" s="1" t="n">
        <v>61.7</v>
      </c>
      <c r="S181" s="1" t="n">
        <v>61.7</v>
      </c>
      <c r="T181" s="1" t="n">
        <v>61.7</v>
      </c>
    </row>
    <row r="182" customFormat="false" ht="12.75" hidden="false" customHeight="false" outlineLevel="0" collapsed="false">
      <c r="C182" s="0" t="s">
        <v>29</v>
      </c>
      <c r="D182" s="1" t="n">
        <v>61.7</v>
      </c>
      <c r="U182" s="1" t="n">
        <v>61.7</v>
      </c>
    </row>
    <row r="183" customFormat="false" ht="12.75" hidden="false" customHeight="false" outlineLevel="0" collapsed="false">
      <c r="C183" s="0" t="s">
        <v>30</v>
      </c>
      <c r="D183" s="1" t="n">
        <v>2759.157</v>
      </c>
    </row>
    <row r="184" customFormat="false" ht="12.75" hidden="false" customHeight="false" outlineLevel="0" collapsed="false">
      <c r="C184" s="0" t="s">
        <v>31</v>
      </c>
      <c r="D184" s="1" t="n">
        <v>170.24</v>
      </c>
      <c r="K184" s="1" t="n">
        <v>1.6</v>
      </c>
      <c r="L184" s="1" t="n">
        <v>2.1</v>
      </c>
      <c r="M184" s="1" t="n">
        <v>88.6</v>
      </c>
      <c r="N184" s="1" t="n">
        <v>71.3</v>
      </c>
      <c r="P184" s="1" t="n">
        <v>2.14</v>
      </c>
      <c r="Q184" s="1" t="n">
        <v>4.5</v>
      </c>
    </row>
    <row r="185" customFormat="false" ht="12.75" hidden="false" customHeight="false" outlineLevel="0" collapsed="false">
      <c r="C185" s="0" t="s">
        <v>32</v>
      </c>
      <c r="D185" s="1" t="n">
        <v>3.023</v>
      </c>
      <c r="K185" s="1" t="n">
        <v>3.2</v>
      </c>
      <c r="L185" s="1" t="n">
        <v>3</v>
      </c>
      <c r="M185" s="1" t="n">
        <v>3</v>
      </c>
      <c r="N185" s="1" t="n">
        <v>3</v>
      </c>
      <c r="P185" s="1" t="n">
        <v>3.4</v>
      </c>
      <c r="Q185" s="1" t="n">
        <v>3.6</v>
      </c>
    </row>
    <row r="186" customFormat="false" ht="12.75" hidden="false" customHeight="false" outlineLevel="0" collapsed="false">
      <c r="A186" s="0" t="n">
        <v>13010110000</v>
      </c>
      <c r="B186" s="0" t="s">
        <v>63</v>
      </c>
      <c r="C186" s="0" t="s">
        <v>27</v>
      </c>
      <c r="E186" s="1" t="n">
        <v>2.5</v>
      </c>
      <c r="F186" s="1" t="n">
        <v>2.5</v>
      </c>
      <c r="G186" s="1" t="n">
        <v>2.5</v>
      </c>
      <c r="H186" s="1" t="n">
        <v>2.5</v>
      </c>
      <c r="I186" s="1" t="n">
        <v>2.5</v>
      </c>
      <c r="J186" s="1" t="n">
        <v>2.5</v>
      </c>
      <c r="K186" s="1" t="n">
        <v>2.5</v>
      </c>
      <c r="L186" s="1" t="n">
        <v>2.5</v>
      </c>
      <c r="M186" s="1" t="n">
        <v>2.5</v>
      </c>
      <c r="N186" s="1" t="n">
        <v>2.5</v>
      </c>
      <c r="O186" s="1" t="n">
        <v>2.5</v>
      </c>
      <c r="P186" s="1" t="n">
        <v>2.5</v>
      </c>
      <c r="Q186" s="1" t="n">
        <v>2.5</v>
      </c>
      <c r="R186" s="1" t="n">
        <v>2.5</v>
      </c>
      <c r="S186" s="1" t="n">
        <v>2.5</v>
      </c>
      <c r="T186" s="1" t="n">
        <v>2.5</v>
      </c>
    </row>
    <row r="187" customFormat="false" ht="12.75" hidden="false" customHeight="false" outlineLevel="0" collapsed="false">
      <c r="C187" s="0" t="s">
        <v>29</v>
      </c>
      <c r="D187" s="1" t="n">
        <v>2.5</v>
      </c>
      <c r="U187" s="1" t="n">
        <v>2.5</v>
      </c>
    </row>
    <row r="188" customFormat="false" ht="12.75" hidden="false" customHeight="false" outlineLevel="0" collapsed="false">
      <c r="C188" s="0" t="s">
        <v>30</v>
      </c>
      <c r="D188" s="1" t="n">
        <v>11240</v>
      </c>
    </row>
    <row r="189" customFormat="false" ht="12.75" hidden="false" customHeight="false" outlineLevel="0" collapsed="false">
      <c r="C189" s="0" t="s">
        <v>31</v>
      </c>
      <c r="D189" s="1" t="n">
        <v>28.1</v>
      </c>
      <c r="J189" s="1" t="n">
        <v>8.4</v>
      </c>
      <c r="K189" s="1" t="n">
        <v>9.85</v>
      </c>
      <c r="L189" s="1" t="n">
        <v>6.85</v>
      </c>
      <c r="M189" s="1" t="n">
        <v>3</v>
      </c>
    </row>
    <row r="190" customFormat="false" ht="12.75" hidden="false" customHeight="false" outlineLevel="0" collapsed="false">
      <c r="C190" s="0" t="s">
        <v>32</v>
      </c>
      <c r="D190" s="1" t="n">
        <v>2.731</v>
      </c>
      <c r="J190" s="1" t="n">
        <v>3</v>
      </c>
      <c r="K190" s="1" t="n">
        <v>2.6</v>
      </c>
      <c r="L190" s="1" t="n">
        <v>2.646</v>
      </c>
      <c r="M190" s="1" t="n">
        <v>2.6</v>
      </c>
    </row>
    <row r="191" customFormat="false" ht="12.75" hidden="false" customHeight="false" outlineLevel="0" collapsed="false">
      <c r="A191" s="0" t="n">
        <v>13010130000</v>
      </c>
      <c r="B191" s="0" t="s">
        <v>64</v>
      </c>
      <c r="C191" s="0" t="s">
        <v>27</v>
      </c>
      <c r="E191" s="1" t="n">
        <v>0.5</v>
      </c>
      <c r="F191" s="1" t="n">
        <v>0.5</v>
      </c>
      <c r="G191" s="1" t="n">
        <v>0.5</v>
      </c>
      <c r="H191" s="1" t="n">
        <v>0.5</v>
      </c>
      <c r="I191" s="1" t="n">
        <v>0.5</v>
      </c>
      <c r="J191" s="1" t="n">
        <v>0.5</v>
      </c>
      <c r="K191" s="1" t="n">
        <v>0.5</v>
      </c>
      <c r="L191" s="1" t="n">
        <v>0.5</v>
      </c>
      <c r="M191" s="1" t="n">
        <v>0.5</v>
      </c>
      <c r="N191" s="1" t="n">
        <v>0.5</v>
      </c>
      <c r="O191" s="1" t="n">
        <v>0.5</v>
      </c>
      <c r="P191" s="1" t="n">
        <v>0.5</v>
      </c>
      <c r="Q191" s="1" t="n">
        <v>0.5</v>
      </c>
      <c r="R191" s="1" t="n">
        <v>0.5</v>
      </c>
      <c r="S191" s="1" t="n">
        <v>0.5</v>
      </c>
      <c r="T191" s="1" t="n">
        <v>0.5</v>
      </c>
    </row>
    <row r="192" customFormat="false" ht="12.75" hidden="false" customHeight="false" outlineLevel="0" collapsed="false">
      <c r="C192" s="0" t="s">
        <v>29</v>
      </c>
      <c r="D192" s="1" t="n">
        <v>0.5</v>
      </c>
      <c r="U192" s="1" t="n">
        <v>0.5</v>
      </c>
    </row>
    <row r="193" customFormat="false" ht="12.75" hidden="false" customHeight="false" outlineLevel="0" collapsed="false">
      <c r="C193" s="0" t="s">
        <v>30</v>
      </c>
      <c r="D193" s="1" t="n">
        <v>2400</v>
      </c>
    </row>
    <row r="194" customFormat="false" ht="12.75" hidden="false" customHeight="false" outlineLevel="0" collapsed="false">
      <c r="C194" s="0" t="s">
        <v>31</v>
      </c>
      <c r="D194" s="1" t="n">
        <v>1.2</v>
      </c>
      <c r="Q194" s="1" t="n">
        <v>1.2</v>
      </c>
    </row>
    <row r="195" customFormat="false" ht="12.75" hidden="false" customHeight="false" outlineLevel="0" collapsed="false">
      <c r="C195" s="0" t="s">
        <v>32</v>
      </c>
      <c r="D195" s="1" t="n">
        <v>1.6</v>
      </c>
      <c r="Q195" s="1" t="n">
        <v>1.6</v>
      </c>
    </row>
    <row r="196" customFormat="false" ht="12.75" hidden="false" customHeight="false" outlineLevel="0" collapsed="false">
      <c r="A196" s="0" t="n">
        <v>14030460000</v>
      </c>
      <c r="B196" s="0" t="s">
        <v>65</v>
      </c>
      <c r="C196" s="0" t="s">
        <v>27</v>
      </c>
      <c r="G196" s="1" t="n">
        <v>0.5</v>
      </c>
      <c r="H196" s="1" t="n">
        <v>0.5</v>
      </c>
      <c r="I196" s="1" t="n">
        <v>0.5</v>
      </c>
      <c r="J196" s="1" t="n">
        <v>0.5</v>
      </c>
      <c r="K196" s="1" t="n">
        <v>0.5</v>
      </c>
      <c r="L196" s="1" t="n">
        <v>1</v>
      </c>
      <c r="M196" s="1" t="n">
        <v>1</v>
      </c>
      <c r="N196" s="1" t="n">
        <v>1</v>
      </c>
      <c r="O196" s="1" t="n">
        <v>0.5</v>
      </c>
      <c r="P196" s="1" t="n">
        <v>0.5</v>
      </c>
      <c r="Q196" s="1" t="n">
        <v>0.5</v>
      </c>
      <c r="R196" s="1" t="n">
        <v>0.5</v>
      </c>
      <c r="S196" s="1" t="n">
        <v>0.5</v>
      </c>
      <c r="T196" s="1" t="n">
        <v>0.5</v>
      </c>
    </row>
    <row r="197" customFormat="false" ht="12.75" hidden="false" customHeight="false" outlineLevel="0" collapsed="false">
      <c r="C197" s="0" t="s">
        <v>28</v>
      </c>
      <c r="D197" s="1" t="n">
        <v>2.5</v>
      </c>
      <c r="G197" s="1" t="n">
        <v>0.5</v>
      </c>
      <c r="J197" s="1" t="n">
        <v>0.5</v>
      </c>
      <c r="L197" s="1" t="n">
        <v>0.5</v>
      </c>
      <c r="M197" s="1" t="n">
        <v>0.5</v>
      </c>
      <c r="P197" s="1" t="n">
        <v>0.5</v>
      </c>
    </row>
    <row r="198" customFormat="false" ht="12.75" hidden="false" customHeight="false" outlineLevel="0" collapsed="false">
      <c r="C198" s="0" t="s">
        <v>29</v>
      </c>
      <c r="D198" s="1" t="n">
        <v>2.5</v>
      </c>
      <c r="J198" s="1" t="n">
        <v>0.5</v>
      </c>
      <c r="M198" s="1" t="n">
        <v>0.5</v>
      </c>
      <c r="O198" s="1" t="n">
        <v>0.5</v>
      </c>
      <c r="P198" s="1" t="n">
        <v>0.5</v>
      </c>
      <c r="S198" s="1" t="n">
        <v>0.5</v>
      </c>
    </row>
    <row r="199" customFormat="false" ht="12.75" hidden="false" customHeight="false" outlineLevel="0" collapsed="false">
      <c r="C199" s="0" t="s">
        <v>30</v>
      </c>
      <c r="D199" s="1" t="n">
        <v>25840</v>
      </c>
      <c r="J199" s="1" t="n">
        <v>25200</v>
      </c>
      <c r="M199" s="1" t="n">
        <v>26000</v>
      </c>
      <c r="O199" s="1" t="n">
        <v>26000</v>
      </c>
      <c r="P199" s="1" t="n">
        <v>26000</v>
      </c>
      <c r="S199" s="1" t="n">
        <v>26000</v>
      </c>
    </row>
    <row r="200" customFormat="false" ht="12.75" hidden="false" customHeight="false" outlineLevel="0" collapsed="false">
      <c r="C200" s="0" t="s">
        <v>31</v>
      </c>
      <c r="D200" s="1" t="n">
        <v>64.6</v>
      </c>
      <c r="J200" s="1" t="n">
        <v>12.6</v>
      </c>
      <c r="M200" s="1" t="n">
        <v>13</v>
      </c>
      <c r="O200" s="1" t="n">
        <v>13</v>
      </c>
      <c r="P200" s="1" t="n">
        <v>13</v>
      </c>
      <c r="S200" s="1" t="n">
        <v>13</v>
      </c>
    </row>
    <row r="201" customFormat="false" ht="12.75" hidden="false" customHeight="false" outlineLevel="0" collapsed="false">
      <c r="C201" s="0" t="s">
        <v>32</v>
      </c>
      <c r="D201" s="1" t="n">
        <v>1.389</v>
      </c>
      <c r="J201" s="1" t="n">
        <v>0.9</v>
      </c>
      <c r="M201" s="1" t="n">
        <v>1.4</v>
      </c>
      <c r="O201" s="1" t="n">
        <v>1.6</v>
      </c>
      <c r="P201" s="1" t="n">
        <v>1.629</v>
      </c>
      <c r="S201" s="1" t="n">
        <v>1.4</v>
      </c>
    </row>
    <row r="202" customFormat="false" ht="12.75" hidden="false" customHeight="false" outlineLevel="0" collapsed="false">
      <c r="A202" s="0" t="n">
        <v>14030150000</v>
      </c>
      <c r="B202" s="0" t="s">
        <v>66</v>
      </c>
      <c r="C202" s="0" t="s">
        <v>27</v>
      </c>
      <c r="E202" s="1" t="n">
        <v>67</v>
      </c>
      <c r="F202" s="1" t="n">
        <v>55.5</v>
      </c>
      <c r="G202" s="1" t="n">
        <v>52.5</v>
      </c>
      <c r="H202" s="1" t="n">
        <v>55.5</v>
      </c>
      <c r="I202" s="1" t="n">
        <v>57.5</v>
      </c>
      <c r="J202" s="1" t="n">
        <v>52</v>
      </c>
      <c r="K202" s="1" t="n">
        <v>53</v>
      </c>
      <c r="L202" s="1" t="n">
        <v>45.5</v>
      </c>
      <c r="M202" s="1" t="n">
        <v>38.5</v>
      </c>
      <c r="N202" s="1" t="n">
        <v>35</v>
      </c>
      <c r="O202" s="1" t="n">
        <v>29.5</v>
      </c>
      <c r="P202" s="1" t="n">
        <v>24.5</v>
      </c>
      <c r="Q202" s="1" t="n">
        <v>14.5</v>
      </c>
      <c r="R202" s="1" t="n">
        <v>20</v>
      </c>
      <c r="S202" s="1" t="n">
        <v>31</v>
      </c>
      <c r="T202" s="1" t="n">
        <v>31</v>
      </c>
    </row>
    <row r="203" customFormat="false" ht="12.75" hidden="false" customHeight="false" outlineLevel="0" collapsed="false">
      <c r="C203" s="0" t="s">
        <v>28</v>
      </c>
      <c r="D203" s="1" t="n">
        <v>143.5</v>
      </c>
      <c r="E203" s="1" t="n">
        <v>14</v>
      </c>
      <c r="F203" s="1" t="n">
        <v>12.5</v>
      </c>
      <c r="G203" s="1" t="n">
        <v>18.5</v>
      </c>
      <c r="H203" s="1" t="n">
        <v>13.5</v>
      </c>
      <c r="I203" s="1" t="n">
        <v>16</v>
      </c>
      <c r="J203" s="1" t="n">
        <v>16</v>
      </c>
      <c r="K203" s="1" t="n">
        <v>14.5</v>
      </c>
      <c r="L203" s="1" t="n">
        <v>9.5</v>
      </c>
      <c r="M203" s="1" t="n">
        <v>9</v>
      </c>
      <c r="N203" s="1" t="n">
        <v>12</v>
      </c>
      <c r="O203" s="1" t="n">
        <v>4</v>
      </c>
      <c r="P203" s="1" t="n">
        <v>4</v>
      </c>
    </row>
    <row r="204" customFormat="false" ht="12.75" hidden="false" customHeight="false" outlineLevel="0" collapsed="false">
      <c r="C204" s="0" t="s">
        <v>29</v>
      </c>
      <c r="D204" s="1" t="n">
        <v>125.5</v>
      </c>
      <c r="J204" s="1" t="n">
        <v>21.5</v>
      </c>
      <c r="K204" s="1" t="n">
        <v>13.5</v>
      </c>
      <c r="L204" s="1" t="n">
        <v>17</v>
      </c>
      <c r="M204" s="1" t="n">
        <v>16</v>
      </c>
      <c r="N204" s="1" t="n">
        <v>15.5</v>
      </c>
      <c r="O204" s="1" t="n">
        <v>9.5</v>
      </c>
      <c r="P204" s="1" t="n">
        <v>9</v>
      </c>
      <c r="Q204" s="1" t="n">
        <v>14</v>
      </c>
      <c r="R204" s="1" t="n">
        <v>5.5</v>
      </c>
      <c r="S204" s="1" t="n">
        <v>4</v>
      </c>
    </row>
    <row r="205" customFormat="false" ht="12.75" hidden="false" customHeight="false" outlineLevel="0" collapsed="false">
      <c r="C205" s="0" t="s">
        <v>30</v>
      </c>
      <c r="D205" s="1" t="n">
        <v>26998.406</v>
      </c>
      <c r="J205" s="1" t="n">
        <v>27469.767</v>
      </c>
      <c r="K205" s="1" t="n">
        <v>27007.407</v>
      </c>
      <c r="L205" s="1" t="n">
        <v>27094.117</v>
      </c>
      <c r="M205" s="1" t="n">
        <v>27137.5</v>
      </c>
      <c r="N205" s="1" t="n">
        <v>26780.645</v>
      </c>
      <c r="O205" s="1" t="n">
        <v>26715.789</v>
      </c>
      <c r="P205" s="1" t="n">
        <v>26733.333</v>
      </c>
      <c r="Q205" s="1" t="n">
        <v>26742.857</v>
      </c>
      <c r="R205" s="1" t="n">
        <v>26800</v>
      </c>
      <c r="S205" s="1" t="n">
        <v>26750</v>
      </c>
    </row>
    <row r="206" customFormat="false" ht="12.75" hidden="false" customHeight="false" outlineLevel="0" collapsed="false">
      <c r="C206" s="0" t="s">
        <v>31</v>
      </c>
      <c r="D206" s="1" t="n">
        <v>3388.3</v>
      </c>
      <c r="J206" s="1" t="n">
        <v>590.6</v>
      </c>
      <c r="K206" s="1" t="n">
        <v>364.6</v>
      </c>
      <c r="L206" s="1" t="n">
        <v>460.6</v>
      </c>
      <c r="M206" s="1" t="n">
        <v>434.2</v>
      </c>
      <c r="N206" s="1" t="n">
        <v>415.1</v>
      </c>
      <c r="O206" s="1" t="n">
        <v>253.8</v>
      </c>
      <c r="P206" s="1" t="n">
        <v>240.6</v>
      </c>
      <c r="Q206" s="1" t="n">
        <v>374.4</v>
      </c>
      <c r="R206" s="1" t="n">
        <v>147.4</v>
      </c>
      <c r="S206" s="1" t="n">
        <v>107</v>
      </c>
    </row>
    <row r="207" customFormat="false" ht="12.75" hidden="false" customHeight="false" outlineLevel="0" collapsed="false">
      <c r="C207" s="0" t="s">
        <v>32</v>
      </c>
      <c r="D207" s="1" t="n">
        <v>1.701</v>
      </c>
      <c r="J207" s="1" t="n">
        <v>1.948</v>
      </c>
      <c r="K207" s="1" t="n">
        <v>1.78</v>
      </c>
      <c r="L207" s="1" t="n">
        <v>1.8</v>
      </c>
      <c r="M207" s="1" t="n">
        <v>1.827</v>
      </c>
      <c r="N207" s="1" t="n">
        <v>1.794</v>
      </c>
      <c r="O207" s="1" t="n">
        <v>1.319</v>
      </c>
      <c r="P207" s="1" t="n">
        <v>1.3</v>
      </c>
      <c r="Q207" s="1" t="n">
        <v>1.402</v>
      </c>
      <c r="R207" s="1" t="n">
        <v>1.473</v>
      </c>
      <c r="S207" s="1" t="n">
        <v>1.95</v>
      </c>
    </row>
    <row r="208" customFormat="false" ht="12.75" hidden="false" customHeight="false" outlineLevel="0" collapsed="false">
      <c r="A208" s="0" t="n">
        <v>13010180000</v>
      </c>
      <c r="B208" s="0" t="s">
        <v>67</v>
      </c>
      <c r="C208" s="0" t="s">
        <v>27</v>
      </c>
      <c r="E208" s="1" t="n">
        <v>75</v>
      </c>
      <c r="F208" s="1" t="n">
        <v>75</v>
      </c>
      <c r="G208" s="1" t="n">
        <v>75</v>
      </c>
      <c r="H208" s="1" t="n">
        <v>75</v>
      </c>
      <c r="I208" s="1" t="n">
        <v>75</v>
      </c>
      <c r="J208" s="1" t="n">
        <v>75</v>
      </c>
      <c r="K208" s="1" t="n">
        <v>75</v>
      </c>
      <c r="L208" s="1" t="n">
        <v>75</v>
      </c>
      <c r="M208" s="1" t="n">
        <v>75</v>
      </c>
      <c r="N208" s="1" t="n">
        <v>75</v>
      </c>
      <c r="O208" s="1" t="n">
        <v>75</v>
      </c>
      <c r="P208" s="1" t="n">
        <v>75</v>
      </c>
      <c r="Q208" s="1" t="n">
        <v>75</v>
      </c>
      <c r="R208" s="1" t="n">
        <v>75</v>
      </c>
      <c r="S208" s="1" t="n">
        <v>75</v>
      </c>
      <c r="T208" s="1" t="n">
        <v>75</v>
      </c>
    </row>
    <row r="209" customFormat="false" ht="12.75" hidden="false" customHeight="false" outlineLevel="0" collapsed="false">
      <c r="C209" s="0" t="s">
        <v>29</v>
      </c>
      <c r="D209" s="1" t="n">
        <v>74</v>
      </c>
      <c r="U209" s="1" t="n">
        <v>74</v>
      </c>
    </row>
    <row r="210" customFormat="false" ht="12.75" hidden="false" customHeight="false" outlineLevel="0" collapsed="false">
      <c r="C210" s="0" t="s">
        <v>30</v>
      </c>
      <c r="D210" s="1" t="n">
        <v>7270.54</v>
      </c>
    </row>
    <row r="211" customFormat="false" ht="12.75" hidden="false" customHeight="false" outlineLevel="0" collapsed="false">
      <c r="C211" s="0" t="s">
        <v>31</v>
      </c>
      <c r="D211" s="1" t="n">
        <v>538.02</v>
      </c>
      <c r="J211" s="1" t="n">
        <v>10.1</v>
      </c>
      <c r="K211" s="1" t="n">
        <v>12.57</v>
      </c>
      <c r="L211" s="1" t="n">
        <v>20.05</v>
      </c>
      <c r="M211" s="1" t="n">
        <v>143.4</v>
      </c>
      <c r="N211" s="1" t="n">
        <v>228.5</v>
      </c>
      <c r="O211" s="1" t="n">
        <v>104.35</v>
      </c>
      <c r="P211" s="1" t="n">
        <v>12.05</v>
      </c>
      <c r="Q211" s="1" t="n">
        <v>7</v>
      </c>
    </row>
    <row r="212" customFormat="false" ht="12.75" hidden="false" customHeight="false" outlineLevel="0" collapsed="false">
      <c r="C212" s="0" t="s">
        <v>32</v>
      </c>
      <c r="D212" s="1" t="n">
        <v>3.123</v>
      </c>
      <c r="J212" s="1" t="n">
        <v>3.156</v>
      </c>
      <c r="K212" s="1" t="n">
        <v>2.94</v>
      </c>
      <c r="L212" s="1" t="n">
        <v>3</v>
      </c>
      <c r="M212" s="1" t="n">
        <v>3</v>
      </c>
      <c r="N212" s="1" t="n">
        <v>3.166</v>
      </c>
      <c r="O212" s="1" t="n">
        <v>3.188</v>
      </c>
      <c r="P212" s="1" t="n">
        <v>3.273</v>
      </c>
      <c r="Q212" s="1" t="n">
        <v>3.6</v>
      </c>
    </row>
    <row r="213" customFormat="false" ht="12.75" hidden="false" customHeight="false" outlineLevel="0" collapsed="false">
      <c r="A213" s="0" t="n">
        <v>14010070000</v>
      </c>
      <c r="B213" s="0" t="s">
        <v>68</v>
      </c>
      <c r="C213" s="0" t="s">
        <v>27</v>
      </c>
      <c r="E213" s="1" t="n">
        <v>240.5</v>
      </c>
      <c r="F213" s="1" t="n">
        <v>234.5</v>
      </c>
      <c r="G213" s="1" t="n">
        <v>232</v>
      </c>
      <c r="H213" s="1" t="n">
        <v>250</v>
      </c>
      <c r="I213" s="1" t="n">
        <v>259</v>
      </c>
      <c r="J213" s="1" t="n">
        <v>269</v>
      </c>
      <c r="K213" s="1" t="n">
        <v>257.5</v>
      </c>
      <c r="L213" s="1" t="n">
        <v>264.5</v>
      </c>
      <c r="M213" s="1" t="n">
        <v>252.5</v>
      </c>
      <c r="N213" s="1" t="n">
        <v>240</v>
      </c>
      <c r="O213" s="1" t="n">
        <v>246</v>
      </c>
      <c r="P213" s="1" t="n">
        <v>240.5</v>
      </c>
      <c r="Q213" s="1" t="n">
        <v>214.5</v>
      </c>
      <c r="R213" s="1" t="n">
        <v>220</v>
      </c>
      <c r="S213" s="1" t="n">
        <v>205</v>
      </c>
      <c r="T213" s="1" t="n">
        <v>205</v>
      </c>
    </row>
    <row r="214" customFormat="false" ht="12.75" hidden="false" customHeight="false" outlineLevel="0" collapsed="false">
      <c r="C214" s="0" t="s">
        <v>28</v>
      </c>
      <c r="D214" s="1" t="n">
        <v>600</v>
      </c>
      <c r="E214" s="1" t="n">
        <v>49</v>
      </c>
      <c r="F214" s="1" t="n">
        <v>50</v>
      </c>
      <c r="G214" s="1" t="n">
        <v>43</v>
      </c>
      <c r="H214" s="1" t="n">
        <v>57</v>
      </c>
      <c r="I214" s="1" t="n">
        <v>50</v>
      </c>
      <c r="J214" s="1" t="n">
        <v>56</v>
      </c>
      <c r="K214" s="1" t="n">
        <v>51.5</v>
      </c>
      <c r="L214" s="1" t="n">
        <v>47</v>
      </c>
      <c r="M214" s="1" t="n">
        <v>48</v>
      </c>
      <c r="N214" s="1" t="n">
        <v>55.5</v>
      </c>
      <c r="O214" s="1" t="n">
        <v>46.5</v>
      </c>
      <c r="P214" s="1" t="n">
        <v>46.5</v>
      </c>
    </row>
    <row r="215" customFormat="false" ht="12.75" hidden="false" customHeight="false" outlineLevel="0" collapsed="false">
      <c r="C215" s="0" t="s">
        <v>29</v>
      </c>
      <c r="D215" s="1" t="n">
        <v>509</v>
      </c>
      <c r="J215" s="1" t="n">
        <v>46</v>
      </c>
      <c r="K215" s="1" t="n">
        <v>63</v>
      </c>
      <c r="L215" s="1" t="n">
        <v>40</v>
      </c>
      <c r="M215" s="1" t="n">
        <v>60</v>
      </c>
      <c r="N215" s="1" t="n">
        <v>68</v>
      </c>
      <c r="O215" s="1" t="n">
        <v>40.5</v>
      </c>
      <c r="P215" s="1" t="n">
        <v>52</v>
      </c>
      <c r="Q215" s="1" t="n">
        <v>59</v>
      </c>
      <c r="R215" s="1" t="n">
        <v>28</v>
      </c>
      <c r="S215" s="1" t="n">
        <v>52.5</v>
      </c>
    </row>
    <row r="216" customFormat="false" ht="12.75" hidden="false" customHeight="false" outlineLevel="0" collapsed="false">
      <c r="C216" s="0" t="s">
        <v>30</v>
      </c>
      <c r="D216" s="1" t="n">
        <v>9162.475</v>
      </c>
      <c r="J216" s="1" t="n">
        <v>8930.434</v>
      </c>
      <c r="K216" s="1" t="n">
        <v>9236.507</v>
      </c>
      <c r="L216" s="1" t="n">
        <v>9172.5</v>
      </c>
      <c r="M216" s="1" t="n">
        <v>9196.666</v>
      </c>
      <c r="N216" s="1" t="n">
        <v>9350</v>
      </c>
      <c r="O216" s="1" t="n">
        <v>9320.987</v>
      </c>
      <c r="P216" s="1" t="n">
        <v>9221.153</v>
      </c>
      <c r="Q216" s="1" t="n">
        <v>8974.576</v>
      </c>
      <c r="R216" s="1" t="n">
        <v>9071.428</v>
      </c>
      <c r="S216" s="1" t="n">
        <v>9066.666</v>
      </c>
    </row>
    <row r="217" customFormat="false" ht="12.75" hidden="false" customHeight="false" outlineLevel="0" collapsed="false">
      <c r="C217" s="0" t="s">
        <v>31</v>
      </c>
      <c r="D217" s="1" t="n">
        <v>4663.7</v>
      </c>
      <c r="J217" s="1" t="n">
        <v>410.8</v>
      </c>
      <c r="K217" s="1" t="n">
        <v>581.9</v>
      </c>
      <c r="L217" s="1" t="n">
        <v>366.9</v>
      </c>
      <c r="M217" s="1" t="n">
        <v>551.8</v>
      </c>
      <c r="N217" s="1" t="n">
        <v>635.8</v>
      </c>
      <c r="O217" s="1" t="n">
        <v>377.5</v>
      </c>
      <c r="P217" s="1" t="n">
        <v>479.5</v>
      </c>
      <c r="Q217" s="1" t="n">
        <v>529.5</v>
      </c>
      <c r="R217" s="1" t="n">
        <v>254</v>
      </c>
      <c r="S217" s="1" t="n">
        <v>476</v>
      </c>
    </row>
    <row r="218" customFormat="false" ht="12.75" hidden="false" customHeight="false" outlineLevel="0" collapsed="false">
      <c r="C218" s="0" t="s">
        <v>32</v>
      </c>
      <c r="D218" s="1" t="n">
        <v>0.989</v>
      </c>
      <c r="J218" s="1" t="n">
        <v>0.9</v>
      </c>
      <c r="K218" s="1" t="n">
        <v>0.85</v>
      </c>
      <c r="L218" s="1" t="n">
        <v>0.85</v>
      </c>
      <c r="M218" s="1" t="n">
        <v>1.001</v>
      </c>
      <c r="N218" s="1" t="n">
        <v>1</v>
      </c>
      <c r="O218" s="1" t="n">
        <v>0.977</v>
      </c>
      <c r="P218" s="1" t="n">
        <v>0.997</v>
      </c>
      <c r="Q218" s="1" t="n">
        <v>1.063</v>
      </c>
      <c r="R218" s="1" t="n">
        <v>1.09</v>
      </c>
      <c r="S218" s="1" t="n">
        <v>1.179</v>
      </c>
    </row>
    <row r="219" customFormat="false" ht="12.75" hidden="false" customHeight="false" outlineLevel="0" collapsed="false">
      <c r="A219" s="0" t="n">
        <v>14050060000</v>
      </c>
      <c r="B219" s="0" t="s">
        <v>69</v>
      </c>
      <c r="C219" s="0" t="s">
        <v>27</v>
      </c>
      <c r="E219" s="1" t="n">
        <v>575.5</v>
      </c>
      <c r="F219" s="1" t="n">
        <v>558.5</v>
      </c>
      <c r="G219" s="1" t="n">
        <v>578</v>
      </c>
      <c r="H219" s="1" t="n">
        <v>676</v>
      </c>
      <c r="I219" s="1" t="n">
        <v>685</v>
      </c>
      <c r="J219" s="1" t="n">
        <v>662</v>
      </c>
      <c r="K219" s="1" t="n">
        <v>615</v>
      </c>
      <c r="L219" s="1" t="n">
        <v>578</v>
      </c>
      <c r="M219" s="1" t="n">
        <v>538</v>
      </c>
      <c r="N219" s="1" t="n">
        <v>538.5</v>
      </c>
      <c r="O219" s="1" t="n">
        <v>536.5</v>
      </c>
      <c r="P219" s="1" t="n">
        <v>513.5</v>
      </c>
      <c r="Q219" s="1" t="n">
        <v>422</v>
      </c>
      <c r="R219" s="1" t="n">
        <v>391</v>
      </c>
      <c r="S219" s="1" t="n">
        <v>406.5</v>
      </c>
      <c r="T219" s="1" t="n">
        <v>406.5</v>
      </c>
    </row>
    <row r="220" customFormat="false" ht="12.75" hidden="false" customHeight="false" outlineLevel="0" collapsed="false">
      <c r="C220" s="0" t="s">
        <v>28</v>
      </c>
      <c r="D220" s="1" t="n">
        <v>2044.5</v>
      </c>
      <c r="E220" s="1" t="n">
        <v>161</v>
      </c>
      <c r="F220" s="1" t="n">
        <v>185</v>
      </c>
      <c r="G220" s="1" t="n">
        <v>185</v>
      </c>
      <c r="H220" s="1" t="n">
        <v>219</v>
      </c>
      <c r="I220" s="1" t="n">
        <v>190</v>
      </c>
      <c r="J220" s="1" t="n">
        <v>184</v>
      </c>
      <c r="K220" s="1" t="n">
        <v>165</v>
      </c>
      <c r="L220" s="1" t="n">
        <v>157</v>
      </c>
      <c r="M220" s="1" t="n">
        <v>141</v>
      </c>
      <c r="N220" s="1" t="n">
        <v>168.5</v>
      </c>
      <c r="O220" s="1" t="n">
        <v>158</v>
      </c>
      <c r="P220" s="1" t="n">
        <v>131</v>
      </c>
    </row>
    <row r="221" customFormat="false" ht="12.75" hidden="false" customHeight="false" outlineLevel="0" collapsed="false">
      <c r="C221" s="0" t="s">
        <v>29</v>
      </c>
      <c r="D221" s="1" t="n">
        <v>1749.5</v>
      </c>
      <c r="J221" s="1" t="n">
        <v>207</v>
      </c>
      <c r="K221" s="1" t="n">
        <v>212</v>
      </c>
      <c r="L221" s="1" t="n">
        <v>194</v>
      </c>
      <c r="M221" s="1" t="n">
        <v>181</v>
      </c>
      <c r="N221" s="1" t="n">
        <v>168</v>
      </c>
      <c r="O221" s="1" t="n">
        <v>160</v>
      </c>
      <c r="P221" s="1" t="n">
        <v>154</v>
      </c>
      <c r="Q221" s="1" t="n">
        <v>174</v>
      </c>
      <c r="R221" s="1" t="n">
        <v>153.5</v>
      </c>
      <c r="S221" s="1" t="n">
        <v>146</v>
      </c>
    </row>
    <row r="222" customFormat="false" ht="12.75" hidden="false" customHeight="false" outlineLevel="0" collapsed="false">
      <c r="C222" s="0" t="s">
        <v>30</v>
      </c>
      <c r="D222" s="1" t="n">
        <v>54945.412</v>
      </c>
      <c r="J222" s="1" t="n">
        <v>56458.937</v>
      </c>
      <c r="K222" s="1" t="n">
        <v>56462.264</v>
      </c>
      <c r="L222" s="1" t="n">
        <v>55613.402</v>
      </c>
      <c r="M222" s="1" t="n">
        <v>55397.79</v>
      </c>
      <c r="N222" s="1" t="n">
        <v>54565.476</v>
      </c>
      <c r="O222" s="1" t="n">
        <v>54893.75</v>
      </c>
      <c r="P222" s="1" t="n">
        <v>54415.584</v>
      </c>
      <c r="Q222" s="1" t="n">
        <v>53827.586</v>
      </c>
      <c r="R222" s="1" t="n">
        <v>53263.843</v>
      </c>
      <c r="S222" s="1" t="n">
        <v>53301.369</v>
      </c>
    </row>
    <row r="223" customFormat="false" ht="12.75" hidden="false" customHeight="false" outlineLevel="0" collapsed="false">
      <c r="C223" s="0" t="s">
        <v>31</v>
      </c>
      <c r="D223" s="1" t="n">
        <v>96127</v>
      </c>
      <c r="J223" s="1" t="n">
        <v>11687</v>
      </c>
      <c r="K223" s="1" t="n">
        <v>11970</v>
      </c>
      <c r="L223" s="1" t="n">
        <v>10789</v>
      </c>
      <c r="M223" s="1" t="n">
        <v>10027</v>
      </c>
      <c r="N223" s="1" t="n">
        <v>9167</v>
      </c>
      <c r="O223" s="1" t="n">
        <v>8783</v>
      </c>
      <c r="P223" s="1" t="n">
        <v>8380</v>
      </c>
      <c r="Q223" s="1" t="n">
        <v>9366</v>
      </c>
      <c r="R223" s="1" t="n">
        <v>8176</v>
      </c>
      <c r="S223" s="1" t="n">
        <v>7782</v>
      </c>
    </row>
    <row r="224" customFormat="false" ht="12.75" hidden="false" customHeight="false" outlineLevel="0" collapsed="false">
      <c r="C224" s="0" t="s">
        <v>32</v>
      </c>
      <c r="D224" s="1" t="n">
        <v>0.165</v>
      </c>
      <c r="J224" s="1" t="n">
        <v>0.159</v>
      </c>
      <c r="K224" s="1" t="n">
        <v>0.16</v>
      </c>
      <c r="L224" s="1" t="n">
        <v>0.16</v>
      </c>
      <c r="M224" s="1" t="n">
        <v>0.16</v>
      </c>
      <c r="N224" s="1" t="n">
        <v>0.16</v>
      </c>
      <c r="O224" s="1" t="n">
        <v>0.16</v>
      </c>
      <c r="P224" s="1" t="n">
        <v>0.16</v>
      </c>
      <c r="Q224" s="1" t="n">
        <v>0.178</v>
      </c>
      <c r="R224" s="1" t="n">
        <v>0.18</v>
      </c>
      <c r="S224" s="1" t="n">
        <v>0.18</v>
      </c>
    </row>
    <row r="225" customFormat="false" ht="12.75" hidden="false" customHeight="false" outlineLevel="0" collapsed="false">
      <c r="A225" s="0" t="n">
        <v>14030280000</v>
      </c>
      <c r="B225" s="0" t="s">
        <v>70</v>
      </c>
      <c r="C225" s="0" t="s">
        <v>27</v>
      </c>
      <c r="E225" s="1" t="n">
        <v>53.5</v>
      </c>
      <c r="F225" s="1" t="n">
        <v>53.5</v>
      </c>
      <c r="G225" s="1" t="n">
        <v>51.5</v>
      </c>
      <c r="H225" s="1" t="n">
        <v>59.5</v>
      </c>
      <c r="I225" s="1" t="n">
        <v>60</v>
      </c>
      <c r="J225" s="1" t="n">
        <v>62</v>
      </c>
      <c r="K225" s="1" t="n">
        <v>61</v>
      </c>
      <c r="L225" s="1" t="n">
        <v>48</v>
      </c>
      <c r="M225" s="1" t="n">
        <v>37.5</v>
      </c>
      <c r="N225" s="1" t="n">
        <v>39.5</v>
      </c>
      <c r="O225" s="1" t="n">
        <v>33.5</v>
      </c>
      <c r="P225" s="1" t="n">
        <v>38</v>
      </c>
      <c r="Q225" s="1" t="n">
        <v>40.5</v>
      </c>
      <c r="R225" s="1" t="n">
        <v>38</v>
      </c>
      <c r="S225" s="1" t="n">
        <v>31.5</v>
      </c>
      <c r="T225" s="1" t="n">
        <v>31.5</v>
      </c>
    </row>
    <row r="226" customFormat="false" ht="12.75" hidden="false" customHeight="false" outlineLevel="0" collapsed="false">
      <c r="C226" s="0" t="s">
        <v>28</v>
      </c>
      <c r="D226" s="1" t="n">
        <v>141.5</v>
      </c>
      <c r="E226" s="1" t="n">
        <v>14.5</v>
      </c>
      <c r="F226" s="1" t="n">
        <v>17</v>
      </c>
      <c r="G226" s="1" t="n">
        <v>11</v>
      </c>
      <c r="H226" s="1" t="n">
        <v>17</v>
      </c>
      <c r="I226" s="1" t="n">
        <v>12</v>
      </c>
      <c r="J226" s="1" t="n">
        <v>18</v>
      </c>
      <c r="K226" s="1" t="n">
        <v>10</v>
      </c>
      <c r="L226" s="1" t="n">
        <v>4</v>
      </c>
      <c r="M226" s="1" t="n">
        <v>3.5</v>
      </c>
      <c r="N226" s="1" t="n">
        <v>15</v>
      </c>
      <c r="O226" s="1" t="n">
        <v>8</v>
      </c>
      <c r="P226" s="1" t="n">
        <v>11.5</v>
      </c>
    </row>
    <row r="227" customFormat="false" ht="12.75" hidden="false" customHeight="false" outlineLevel="0" collapsed="false">
      <c r="C227" s="0" t="s">
        <v>29</v>
      </c>
      <c r="D227" s="1" t="n">
        <v>114</v>
      </c>
      <c r="J227" s="1" t="n">
        <v>16</v>
      </c>
      <c r="K227" s="1" t="n">
        <v>11</v>
      </c>
      <c r="L227" s="1" t="n">
        <v>17</v>
      </c>
      <c r="M227" s="1" t="n">
        <v>14</v>
      </c>
      <c r="N227" s="1" t="n">
        <v>13</v>
      </c>
      <c r="O227" s="1" t="n">
        <v>14</v>
      </c>
      <c r="P227" s="1" t="n">
        <v>7</v>
      </c>
      <c r="Q227" s="1" t="n">
        <v>3.5</v>
      </c>
      <c r="R227" s="1" t="n">
        <v>8</v>
      </c>
      <c r="S227" s="1" t="n">
        <v>10.5</v>
      </c>
    </row>
    <row r="228" customFormat="false" ht="12.75" hidden="false" customHeight="false" outlineLevel="0" collapsed="false">
      <c r="C228" s="0" t="s">
        <v>30</v>
      </c>
      <c r="D228" s="1" t="n">
        <v>15934.21</v>
      </c>
      <c r="J228" s="1" t="n">
        <v>15950</v>
      </c>
      <c r="K228" s="1" t="n">
        <v>16090.909</v>
      </c>
      <c r="L228" s="1" t="n">
        <v>16000</v>
      </c>
      <c r="M228" s="1" t="n">
        <v>16000</v>
      </c>
      <c r="N228" s="1" t="n">
        <v>15923.076</v>
      </c>
      <c r="O228" s="1" t="n">
        <v>15985.714</v>
      </c>
      <c r="P228" s="1" t="n">
        <v>16000</v>
      </c>
      <c r="Q228" s="1" t="n">
        <v>16000</v>
      </c>
      <c r="R228" s="1" t="n">
        <v>16000</v>
      </c>
      <c r="S228" s="1" t="n">
        <v>15380.952</v>
      </c>
    </row>
    <row r="229" customFormat="false" ht="12.75" hidden="false" customHeight="false" outlineLevel="0" collapsed="false">
      <c r="C229" s="0" t="s">
        <v>31</v>
      </c>
      <c r="D229" s="1" t="n">
        <v>1816.5</v>
      </c>
      <c r="J229" s="1" t="n">
        <v>255.2</v>
      </c>
      <c r="K229" s="1" t="n">
        <v>177</v>
      </c>
      <c r="L229" s="1" t="n">
        <v>272</v>
      </c>
      <c r="M229" s="1" t="n">
        <v>224</v>
      </c>
      <c r="N229" s="1" t="n">
        <v>207</v>
      </c>
      <c r="O229" s="1" t="n">
        <v>223.8</v>
      </c>
      <c r="P229" s="1" t="n">
        <v>112</v>
      </c>
      <c r="Q229" s="1" t="n">
        <v>56</v>
      </c>
      <c r="R229" s="1" t="n">
        <v>128</v>
      </c>
      <c r="S229" s="1" t="n">
        <v>161.5</v>
      </c>
    </row>
    <row r="230" customFormat="false" ht="12.75" hidden="false" customHeight="false" outlineLevel="0" collapsed="false">
      <c r="C230" s="0" t="s">
        <v>32</v>
      </c>
      <c r="D230" s="1" t="n">
        <v>1.943</v>
      </c>
      <c r="J230" s="1" t="n">
        <v>2</v>
      </c>
      <c r="K230" s="1" t="n">
        <v>2.209</v>
      </c>
      <c r="L230" s="1" t="n">
        <v>1.927</v>
      </c>
      <c r="M230" s="1" t="n">
        <v>1.286</v>
      </c>
      <c r="N230" s="1" t="n">
        <v>1.7</v>
      </c>
      <c r="O230" s="1" t="n">
        <v>2</v>
      </c>
      <c r="P230" s="1" t="n">
        <v>2.471</v>
      </c>
      <c r="Q230" s="1" t="n">
        <v>2.2</v>
      </c>
      <c r="R230" s="1" t="n">
        <v>2.2</v>
      </c>
      <c r="S230" s="1" t="n">
        <v>2.07</v>
      </c>
    </row>
    <row r="231" customFormat="false" ht="12.75" hidden="false" customHeight="false" outlineLevel="0" collapsed="false">
      <c r="A231" s="0" t="n">
        <v>14070170000</v>
      </c>
      <c r="B231" s="0" t="s">
        <v>71</v>
      </c>
      <c r="C231" s="0" t="s">
        <v>27</v>
      </c>
      <c r="E231" s="1" t="n">
        <v>48.5</v>
      </c>
      <c r="F231" s="1" t="n">
        <v>47.5</v>
      </c>
      <c r="G231" s="1" t="n">
        <v>45</v>
      </c>
      <c r="H231" s="1" t="n">
        <v>48</v>
      </c>
      <c r="I231" s="1" t="n">
        <v>55</v>
      </c>
      <c r="J231" s="1" t="n">
        <v>58</v>
      </c>
      <c r="K231" s="1" t="n">
        <v>64</v>
      </c>
      <c r="L231" s="1" t="n">
        <v>55.5</v>
      </c>
      <c r="M231" s="1" t="n">
        <v>42.5</v>
      </c>
      <c r="N231" s="1" t="n">
        <v>31.5</v>
      </c>
      <c r="O231" s="1" t="n">
        <v>22</v>
      </c>
      <c r="P231" s="1" t="n">
        <v>20</v>
      </c>
      <c r="Q231" s="1" t="n">
        <v>15.5</v>
      </c>
      <c r="R231" s="1" t="n">
        <v>19.5</v>
      </c>
      <c r="S231" s="1" t="n">
        <v>14.5</v>
      </c>
      <c r="T231" s="1" t="n">
        <v>14.5</v>
      </c>
    </row>
    <row r="232" customFormat="false" ht="12.75" hidden="false" customHeight="false" outlineLevel="0" collapsed="false">
      <c r="C232" s="0" t="s">
        <v>28</v>
      </c>
      <c r="D232" s="1" t="n">
        <v>110.5</v>
      </c>
      <c r="E232" s="1" t="n">
        <v>10</v>
      </c>
      <c r="F232" s="1" t="n">
        <v>11</v>
      </c>
      <c r="G232" s="1" t="n">
        <v>12</v>
      </c>
      <c r="H232" s="1" t="n">
        <v>15</v>
      </c>
      <c r="I232" s="1" t="n">
        <v>16</v>
      </c>
      <c r="J232" s="1" t="n">
        <v>15</v>
      </c>
      <c r="K232" s="1" t="n">
        <v>10</v>
      </c>
      <c r="L232" s="1" t="n">
        <v>6.5</v>
      </c>
      <c r="M232" s="1" t="n">
        <v>2</v>
      </c>
      <c r="N232" s="1" t="n">
        <v>8</v>
      </c>
      <c r="O232" s="1" t="n">
        <v>1</v>
      </c>
      <c r="P232" s="1" t="n">
        <v>4</v>
      </c>
    </row>
    <row r="233" customFormat="false" ht="12.75" hidden="false" customHeight="false" outlineLevel="0" collapsed="false">
      <c r="C233" s="0" t="s">
        <v>29</v>
      </c>
      <c r="D233" s="1" t="n">
        <v>96.5</v>
      </c>
      <c r="J233" s="1" t="n">
        <v>12</v>
      </c>
      <c r="K233" s="1" t="n">
        <v>4</v>
      </c>
      <c r="L233" s="1" t="n">
        <v>15</v>
      </c>
      <c r="M233" s="1" t="n">
        <v>15</v>
      </c>
      <c r="N233" s="1" t="n">
        <v>19</v>
      </c>
      <c r="O233" s="1" t="n">
        <v>10.5</v>
      </c>
      <c r="P233" s="1" t="n">
        <v>6</v>
      </c>
      <c r="Q233" s="1" t="n">
        <v>7</v>
      </c>
      <c r="S233" s="1" t="n">
        <v>8</v>
      </c>
    </row>
    <row r="234" customFormat="false" ht="12.75" hidden="false" customHeight="false" outlineLevel="0" collapsed="false">
      <c r="C234" s="0" t="s">
        <v>30</v>
      </c>
      <c r="D234" s="1" t="n">
        <v>4958.549</v>
      </c>
      <c r="J234" s="1" t="n">
        <v>4916.666</v>
      </c>
      <c r="K234" s="1" t="n">
        <v>5000</v>
      </c>
      <c r="L234" s="1" t="n">
        <v>4933.333</v>
      </c>
      <c r="M234" s="1" t="n">
        <v>4933.333</v>
      </c>
      <c r="N234" s="1" t="n">
        <v>4947.368</v>
      </c>
      <c r="O234" s="1" t="n">
        <v>5000</v>
      </c>
      <c r="P234" s="1" t="n">
        <v>5000</v>
      </c>
      <c r="Q234" s="1" t="n">
        <v>5000</v>
      </c>
      <c r="S234" s="1" t="n">
        <v>5000</v>
      </c>
    </row>
    <row r="235" customFormat="false" ht="12.75" hidden="false" customHeight="false" outlineLevel="0" collapsed="false">
      <c r="C235" s="0" t="s">
        <v>31</v>
      </c>
      <c r="D235" s="1" t="n">
        <v>478.5</v>
      </c>
      <c r="J235" s="1" t="n">
        <v>59</v>
      </c>
      <c r="K235" s="1" t="n">
        <v>20</v>
      </c>
      <c r="L235" s="1" t="n">
        <v>74</v>
      </c>
      <c r="M235" s="1" t="n">
        <v>74</v>
      </c>
      <c r="N235" s="1" t="n">
        <v>94</v>
      </c>
      <c r="O235" s="1" t="n">
        <v>52.5</v>
      </c>
      <c r="P235" s="1" t="n">
        <v>30</v>
      </c>
      <c r="Q235" s="1" t="n">
        <v>35</v>
      </c>
      <c r="S235" s="1" t="n">
        <v>40</v>
      </c>
    </row>
    <row r="236" customFormat="false" ht="12.75" hidden="false" customHeight="false" outlineLevel="0" collapsed="false">
      <c r="C236" s="0" t="s">
        <v>32</v>
      </c>
      <c r="D236" s="1" t="n">
        <v>1.393</v>
      </c>
      <c r="J236" s="1" t="n">
        <v>0.876</v>
      </c>
      <c r="K236" s="1" t="n">
        <v>1</v>
      </c>
      <c r="L236" s="1" t="n">
        <v>1.28</v>
      </c>
      <c r="M236" s="1" t="n">
        <v>1.28</v>
      </c>
      <c r="N236" s="1" t="n">
        <v>1.48</v>
      </c>
      <c r="O236" s="1" t="n">
        <v>1.6</v>
      </c>
      <c r="P236" s="1" t="n">
        <v>1.567</v>
      </c>
      <c r="Q236" s="1" t="n">
        <v>1.357</v>
      </c>
      <c r="S236" s="1" t="n">
        <v>2.2</v>
      </c>
    </row>
    <row r="237" customFormat="false" ht="12.75" hidden="false" customHeight="false" outlineLevel="0" collapsed="false">
      <c r="A237" s="0" t="n">
        <v>13010190000</v>
      </c>
      <c r="B237" s="0" t="s">
        <v>72</v>
      </c>
      <c r="C237" s="0" t="s">
        <v>27</v>
      </c>
      <c r="E237" s="1" t="n">
        <v>2</v>
      </c>
      <c r="F237" s="1" t="n">
        <v>2</v>
      </c>
      <c r="G237" s="1" t="n">
        <v>2</v>
      </c>
      <c r="H237" s="1" t="n">
        <v>2</v>
      </c>
      <c r="I237" s="1" t="n">
        <v>2</v>
      </c>
      <c r="J237" s="1" t="n">
        <v>2</v>
      </c>
      <c r="K237" s="1" t="n">
        <v>2</v>
      </c>
      <c r="L237" s="1" t="n">
        <v>2</v>
      </c>
      <c r="M237" s="1" t="n">
        <v>2</v>
      </c>
      <c r="N237" s="1" t="n">
        <v>2</v>
      </c>
      <c r="O237" s="1" t="n">
        <v>2</v>
      </c>
      <c r="P237" s="1" t="n">
        <v>2</v>
      </c>
      <c r="Q237" s="1" t="n">
        <v>2</v>
      </c>
      <c r="R237" s="1" t="n">
        <v>2</v>
      </c>
      <c r="S237" s="1" t="n">
        <v>2</v>
      </c>
      <c r="T237" s="1" t="n">
        <v>2</v>
      </c>
    </row>
    <row r="238" customFormat="false" ht="12.75" hidden="false" customHeight="false" outlineLevel="0" collapsed="false">
      <c r="C238" s="0" t="s">
        <v>29</v>
      </c>
      <c r="D238" s="1" t="n">
        <v>2</v>
      </c>
      <c r="U238" s="1" t="n">
        <v>2</v>
      </c>
    </row>
    <row r="239" customFormat="false" ht="12.75" hidden="false" customHeight="false" outlineLevel="0" collapsed="false">
      <c r="C239" s="0" t="s">
        <v>30</v>
      </c>
      <c r="D239" s="1" t="n">
        <v>9255</v>
      </c>
    </row>
    <row r="240" customFormat="false" ht="12.75" hidden="false" customHeight="false" outlineLevel="0" collapsed="false">
      <c r="C240" s="0" t="s">
        <v>31</v>
      </c>
      <c r="D240" s="1" t="n">
        <v>18.51</v>
      </c>
      <c r="J240" s="1" t="n">
        <v>1.4</v>
      </c>
      <c r="K240" s="1" t="n">
        <v>5.95</v>
      </c>
      <c r="L240" s="1" t="n">
        <v>6.76</v>
      </c>
      <c r="M240" s="1" t="n">
        <v>3.25</v>
      </c>
      <c r="N240" s="1" t="n">
        <v>1.15</v>
      </c>
    </row>
    <row r="241" customFormat="false" ht="12.75" hidden="false" customHeight="false" outlineLevel="0" collapsed="false">
      <c r="C241" s="0" t="s">
        <v>32</v>
      </c>
      <c r="D241" s="1" t="n">
        <v>1.658</v>
      </c>
      <c r="J241" s="1" t="n">
        <v>1.3</v>
      </c>
      <c r="K241" s="1" t="n">
        <v>1.795</v>
      </c>
      <c r="L241" s="1" t="n">
        <v>1.82</v>
      </c>
      <c r="M241" s="1" t="n">
        <v>1.458</v>
      </c>
      <c r="N241" s="1" t="n">
        <v>1</v>
      </c>
    </row>
    <row r="242" customFormat="false" ht="12.75" hidden="false" customHeight="false" outlineLevel="0" collapsed="false">
      <c r="A242" s="0" t="n">
        <v>13010200000</v>
      </c>
      <c r="B242" s="0" t="s">
        <v>73</v>
      </c>
      <c r="C242" s="0" t="s">
        <v>27</v>
      </c>
      <c r="E242" s="1" t="n">
        <v>53.5</v>
      </c>
      <c r="F242" s="1" t="n">
        <v>53.5</v>
      </c>
      <c r="G242" s="1" t="n">
        <v>53.5</v>
      </c>
      <c r="H242" s="1" t="n">
        <v>53.5</v>
      </c>
      <c r="I242" s="1" t="n">
        <v>53.5</v>
      </c>
      <c r="J242" s="1" t="n">
        <v>53.5</v>
      </c>
      <c r="K242" s="1" t="n">
        <v>53.5</v>
      </c>
      <c r="L242" s="1" t="n">
        <v>53.5</v>
      </c>
      <c r="M242" s="1" t="n">
        <v>53.5</v>
      </c>
      <c r="N242" s="1" t="n">
        <v>53.5</v>
      </c>
      <c r="O242" s="1" t="n">
        <v>53.5</v>
      </c>
      <c r="P242" s="1" t="n">
        <v>53.5</v>
      </c>
      <c r="Q242" s="1" t="n">
        <v>53.5</v>
      </c>
      <c r="R242" s="1" t="n">
        <v>53.5</v>
      </c>
      <c r="S242" s="1" t="n">
        <v>53.5</v>
      </c>
      <c r="T242" s="1" t="n">
        <v>53.5</v>
      </c>
    </row>
    <row r="243" customFormat="false" ht="12.75" hidden="false" customHeight="false" outlineLevel="0" collapsed="false">
      <c r="C243" s="0" t="s">
        <v>29</v>
      </c>
      <c r="D243" s="1" t="n">
        <v>53.5</v>
      </c>
      <c r="U243" s="1" t="n">
        <v>53.5</v>
      </c>
    </row>
    <row r="244" customFormat="false" ht="12.75" hidden="false" customHeight="false" outlineLevel="0" collapsed="false">
      <c r="C244" s="0" t="s">
        <v>30</v>
      </c>
      <c r="D244" s="1" t="n">
        <v>5144.299</v>
      </c>
    </row>
    <row r="245" customFormat="false" ht="12.75" hidden="false" customHeight="false" outlineLevel="0" collapsed="false">
      <c r="C245" s="0" t="s">
        <v>31</v>
      </c>
      <c r="D245" s="1" t="n">
        <v>275.22</v>
      </c>
      <c r="L245" s="1" t="n">
        <v>5.47</v>
      </c>
      <c r="M245" s="1" t="n">
        <v>7.3</v>
      </c>
      <c r="N245" s="1" t="n">
        <v>93.7</v>
      </c>
      <c r="O245" s="1" t="n">
        <v>89.45</v>
      </c>
      <c r="P245" s="1" t="n">
        <v>78.3</v>
      </c>
      <c r="S245" s="1" t="n">
        <v>1</v>
      </c>
    </row>
    <row r="246" customFormat="false" ht="12.75" hidden="false" customHeight="false" outlineLevel="0" collapsed="false">
      <c r="C246" s="0" t="s">
        <v>32</v>
      </c>
      <c r="D246" s="1" t="n">
        <v>1.962</v>
      </c>
      <c r="L246" s="1" t="n">
        <v>2.6</v>
      </c>
      <c r="M246" s="1" t="n">
        <v>2</v>
      </c>
      <c r="N246" s="1" t="n">
        <v>1.944</v>
      </c>
      <c r="O246" s="1" t="n">
        <v>1.95</v>
      </c>
      <c r="P246" s="1" t="n">
        <v>1.958</v>
      </c>
      <c r="S246" s="1" t="n">
        <v>1.3</v>
      </c>
    </row>
    <row r="247" customFormat="false" ht="12.75" hidden="false" customHeight="false" outlineLevel="0" collapsed="false">
      <c r="A247" s="0" t="n">
        <v>13010210000</v>
      </c>
      <c r="B247" s="0" t="s">
        <v>74</v>
      </c>
      <c r="C247" s="0" t="s">
        <v>27</v>
      </c>
      <c r="E247" s="1" t="n">
        <v>26</v>
      </c>
      <c r="F247" s="1" t="n">
        <v>26</v>
      </c>
      <c r="G247" s="1" t="n">
        <v>26</v>
      </c>
      <c r="H247" s="1" t="n">
        <v>26</v>
      </c>
      <c r="I247" s="1" t="n">
        <v>26</v>
      </c>
      <c r="J247" s="1" t="n">
        <v>26</v>
      </c>
      <c r="K247" s="1" t="n">
        <v>26</v>
      </c>
      <c r="L247" s="1" t="n">
        <v>26</v>
      </c>
      <c r="M247" s="1" t="n">
        <v>26</v>
      </c>
      <c r="N247" s="1" t="n">
        <v>26</v>
      </c>
      <c r="O247" s="1" t="n">
        <v>26</v>
      </c>
      <c r="P247" s="1" t="n">
        <v>26</v>
      </c>
      <c r="Q247" s="1" t="n">
        <v>26</v>
      </c>
      <c r="R247" s="1" t="n">
        <v>26</v>
      </c>
      <c r="S247" s="1" t="n">
        <v>26</v>
      </c>
      <c r="T247" s="1" t="n">
        <v>26</v>
      </c>
    </row>
    <row r="248" customFormat="false" ht="12.75" hidden="false" customHeight="false" outlineLevel="0" collapsed="false">
      <c r="C248" s="0" t="s">
        <v>29</v>
      </c>
      <c r="D248" s="1" t="n">
        <v>26</v>
      </c>
      <c r="U248" s="1" t="n">
        <v>26</v>
      </c>
    </row>
    <row r="249" customFormat="false" ht="12.75" hidden="false" customHeight="false" outlineLevel="0" collapsed="false">
      <c r="C249" s="0" t="s">
        <v>30</v>
      </c>
      <c r="D249" s="1" t="n">
        <v>18461.538</v>
      </c>
    </row>
    <row r="250" customFormat="false" ht="12.75" hidden="false" customHeight="false" outlineLevel="0" collapsed="false">
      <c r="C250" s="0" t="s">
        <v>31</v>
      </c>
      <c r="D250" s="1" t="n">
        <v>480</v>
      </c>
      <c r="J250" s="1" t="n">
        <v>141</v>
      </c>
      <c r="K250" s="1" t="n">
        <v>125.4</v>
      </c>
      <c r="L250" s="1" t="n">
        <v>131.1</v>
      </c>
      <c r="M250" s="1" t="n">
        <v>81.9</v>
      </c>
      <c r="S250" s="1" t="n">
        <v>0.6</v>
      </c>
    </row>
    <row r="251" customFormat="false" ht="12.75" hidden="false" customHeight="false" outlineLevel="0" collapsed="false">
      <c r="C251" s="0" t="s">
        <v>32</v>
      </c>
      <c r="D251" s="1" t="n">
        <v>1.082</v>
      </c>
      <c r="J251" s="1" t="n">
        <v>1.304</v>
      </c>
      <c r="K251" s="1" t="n">
        <v>0.97</v>
      </c>
      <c r="L251" s="1" t="n">
        <v>1</v>
      </c>
      <c r="M251" s="1" t="n">
        <v>1</v>
      </c>
      <c r="S251" s="1" t="n">
        <v>1.3</v>
      </c>
    </row>
    <row r="252" customFormat="false" ht="12.75" hidden="false" customHeight="false" outlineLevel="0" collapsed="false">
      <c r="A252" s="0" t="n">
        <v>14020040000</v>
      </c>
      <c r="B252" s="0" t="s">
        <v>75</v>
      </c>
      <c r="C252" s="0" t="s">
        <v>27</v>
      </c>
      <c r="E252" s="1" t="n">
        <v>2</v>
      </c>
      <c r="F252" s="1" t="n">
        <v>3</v>
      </c>
      <c r="G252" s="1" t="n">
        <v>3</v>
      </c>
      <c r="H252" s="1" t="n">
        <v>3.5</v>
      </c>
      <c r="I252" s="1" t="n">
        <v>4.5</v>
      </c>
      <c r="J252" s="1" t="n">
        <v>5.5</v>
      </c>
      <c r="K252" s="1" t="n">
        <v>4.5</v>
      </c>
      <c r="L252" s="1" t="n">
        <v>3.5</v>
      </c>
      <c r="M252" s="1" t="n">
        <v>3</v>
      </c>
      <c r="N252" s="1" t="n">
        <v>2</v>
      </c>
      <c r="O252" s="1" t="n">
        <v>1</v>
      </c>
      <c r="P252" s="1" t="n">
        <v>0.5</v>
      </c>
      <c r="Q252" s="1" t="n">
        <v>0.5</v>
      </c>
      <c r="R252" s="1" t="n">
        <v>0.5</v>
      </c>
    </row>
    <row r="253" customFormat="false" ht="12.75" hidden="false" customHeight="false" outlineLevel="0" collapsed="false">
      <c r="C253" s="0" t="s">
        <v>28</v>
      </c>
      <c r="D253" s="1" t="n">
        <v>5</v>
      </c>
      <c r="E253" s="1" t="n">
        <v>1</v>
      </c>
      <c r="F253" s="1" t="n">
        <v>1</v>
      </c>
      <c r="H253" s="1" t="n">
        <v>0.5</v>
      </c>
      <c r="I253" s="1" t="n">
        <v>1</v>
      </c>
      <c r="J253" s="1" t="n">
        <v>1</v>
      </c>
      <c r="M253" s="1" t="n">
        <v>0.5</v>
      </c>
    </row>
    <row r="254" customFormat="false" ht="12.75" hidden="false" customHeight="false" outlineLevel="0" collapsed="false">
      <c r="C254" s="0" t="s">
        <v>29</v>
      </c>
      <c r="D254" s="1" t="n">
        <v>6</v>
      </c>
      <c r="K254" s="1" t="n">
        <v>1</v>
      </c>
      <c r="L254" s="1" t="n">
        <v>1</v>
      </c>
      <c r="M254" s="1" t="n">
        <v>1</v>
      </c>
      <c r="N254" s="1" t="n">
        <v>1</v>
      </c>
      <c r="O254" s="1" t="n">
        <v>1</v>
      </c>
      <c r="P254" s="1" t="n">
        <v>0.5</v>
      </c>
      <c r="S254" s="1" t="n">
        <v>0.5</v>
      </c>
    </row>
    <row r="255" customFormat="false" ht="12.75" hidden="false" customHeight="false" outlineLevel="0" collapsed="false">
      <c r="C255" s="0" t="s">
        <v>30</v>
      </c>
      <c r="D255" s="1" t="n">
        <v>5208.333</v>
      </c>
      <c r="K255" s="1" t="n">
        <v>3500</v>
      </c>
      <c r="L255" s="1" t="n">
        <v>3500</v>
      </c>
      <c r="M255" s="1" t="n">
        <v>3600</v>
      </c>
      <c r="N255" s="1" t="n">
        <v>7000</v>
      </c>
      <c r="O255" s="1" t="n">
        <v>6800</v>
      </c>
      <c r="P255" s="1" t="n">
        <v>6900</v>
      </c>
      <c r="S255" s="1" t="n">
        <v>6800</v>
      </c>
    </row>
    <row r="256" customFormat="false" ht="12.75" hidden="false" customHeight="false" outlineLevel="0" collapsed="false">
      <c r="C256" s="0" t="s">
        <v>31</v>
      </c>
      <c r="D256" s="1" t="n">
        <v>31.25</v>
      </c>
      <c r="K256" s="1" t="n">
        <v>3.5</v>
      </c>
      <c r="L256" s="1" t="n">
        <v>3.5</v>
      </c>
      <c r="M256" s="1" t="n">
        <v>3.6</v>
      </c>
      <c r="N256" s="1" t="n">
        <v>7</v>
      </c>
      <c r="O256" s="1" t="n">
        <v>6.8</v>
      </c>
      <c r="P256" s="1" t="n">
        <v>3.45</v>
      </c>
      <c r="S256" s="1" t="n">
        <v>3.4</v>
      </c>
    </row>
    <row r="257" customFormat="false" ht="12.75" hidden="false" customHeight="false" outlineLevel="0" collapsed="false">
      <c r="C257" s="0" t="s">
        <v>32</v>
      </c>
      <c r="D257" s="1" t="n">
        <v>3.864</v>
      </c>
      <c r="K257" s="1" t="n">
        <v>4</v>
      </c>
      <c r="L257" s="1" t="n">
        <v>3.9</v>
      </c>
      <c r="M257" s="1" t="n">
        <v>3.7</v>
      </c>
      <c r="N257" s="1" t="n">
        <v>3.6</v>
      </c>
      <c r="O257" s="1" t="n">
        <v>3.7</v>
      </c>
      <c r="P257" s="1" t="n">
        <v>3.8</v>
      </c>
      <c r="S257" s="1" t="n">
        <v>4.8</v>
      </c>
    </row>
    <row r="258" customFormat="false" ht="12.75" hidden="false" customHeight="false" outlineLevel="0" collapsed="false">
      <c r="A258" s="0" t="n">
        <v>13010220000</v>
      </c>
      <c r="B258" s="0" t="s">
        <v>76</v>
      </c>
      <c r="C258" s="0" t="s">
        <v>27</v>
      </c>
      <c r="E258" s="1" t="n">
        <v>6</v>
      </c>
      <c r="F258" s="1" t="n">
        <v>6</v>
      </c>
      <c r="G258" s="1" t="n">
        <v>6</v>
      </c>
      <c r="H258" s="1" t="n">
        <v>6</v>
      </c>
      <c r="I258" s="1" t="n">
        <v>6</v>
      </c>
      <c r="J258" s="1" t="n">
        <v>6</v>
      </c>
      <c r="K258" s="1" t="n">
        <v>6</v>
      </c>
      <c r="L258" s="1" t="n">
        <v>6</v>
      </c>
      <c r="M258" s="1" t="n">
        <v>6</v>
      </c>
      <c r="N258" s="1" t="n">
        <v>6</v>
      </c>
      <c r="O258" s="1" t="n">
        <v>6</v>
      </c>
      <c r="P258" s="1" t="n">
        <v>6</v>
      </c>
      <c r="Q258" s="1" t="n">
        <v>6</v>
      </c>
      <c r="R258" s="1" t="n">
        <v>6</v>
      </c>
      <c r="S258" s="1" t="n">
        <v>6</v>
      </c>
      <c r="T258" s="1" t="n">
        <v>6</v>
      </c>
    </row>
    <row r="259" customFormat="false" ht="12.75" hidden="false" customHeight="false" outlineLevel="0" collapsed="false">
      <c r="C259" s="0" t="s">
        <v>29</v>
      </c>
      <c r="D259" s="1" t="n">
        <v>3</v>
      </c>
      <c r="U259" s="1" t="n">
        <v>3</v>
      </c>
    </row>
    <row r="260" customFormat="false" ht="12.75" hidden="false" customHeight="false" outlineLevel="0" collapsed="false">
      <c r="C260" s="0" t="s">
        <v>30</v>
      </c>
      <c r="D260" s="1" t="n">
        <v>16376.666</v>
      </c>
    </row>
    <row r="261" customFormat="false" ht="12.75" hidden="false" customHeight="false" outlineLevel="0" collapsed="false">
      <c r="C261" s="0" t="s">
        <v>31</v>
      </c>
      <c r="D261" s="1" t="n">
        <v>49.13</v>
      </c>
      <c r="J261" s="1" t="n">
        <v>9</v>
      </c>
      <c r="K261" s="1" t="n">
        <v>6.95</v>
      </c>
      <c r="L261" s="1" t="n">
        <v>9.2</v>
      </c>
      <c r="M261" s="1" t="n">
        <v>8.2</v>
      </c>
      <c r="N261" s="1" t="n">
        <v>4.8</v>
      </c>
      <c r="O261" s="1" t="n">
        <v>4.28</v>
      </c>
      <c r="P261" s="1" t="n">
        <v>1.6</v>
      </c>
      <c r="Q261" s="1" t="n">
        <v>1.3</v>
      </c>
      <c r="R261" s="1" t="n">
        <v>2.5</v>
      </c>
      <c r="S261" s="1" t="n">
        <v>1.3</v>
      </c>
    </row>
    <row r="262" customFormat="false" ht="12.75" hidden="false" customHeight="false" outlineLevel="0" collapsed="false">
      <c r="C262" s="0" t="s">
        <v>32</v>
      </c>
      <c r="D262" s="1" t="n">
        <v>1.441</v>
      </c>
      <c r="J262" s="1" t="n">
        <v>1.47</v>
      </c>
      <c r="K262" s="1" t="n">
        <v>1.258</v>
      </c>
      <c r="L262" s="1" t="n">
        <v>1.4</v>
      </c>
      <c r="M262" s="1" t="n">
        <v>1.482</v>
      </c>
      <c r="N262" s="1" t="n">
        <v>1.626</v>
      </c>
      <c r="O262" s="1" t="n">
        <v>1.611</v>
      </c>
      <c r="P262" s="1" t="n">
        <v>1.3</v>
      </c>
      <c r="Q262" s="1" t="n">
        <v>1.3</v>
      </c>
      <c r="R262" s="1" t="n">
        <v>1.37</v>
      </c>
      <c r="S262" s="1" t="n">
        <v>1.47</v>
      </c>
    </row>
    <row r="263" customFormat="false" ht="12.75" hidden="false" customHeight="false" outlineLevel="0" collapsed="false">
      <c r="A263" s="0" t="n">
        <v>13010230000</v>
      </c>
      <c r="B263" s="0" t="s">
        <v>77</v>
      </c>
      <c r="C263" s="0" t="s">
        <v>27</v>
      </c>
      <c r="E263" s="1" t="n">
        <v>532.2</v>
      </c>
      <c r="F263" s="1" t="n">
        <v>536.2</v>
      </c>
      <c r="G263" s="1" t="n">
        <v>536.2</v>
      </c>
      <c r="H263" s="1" t="n">
        <v>539.2</v>
      </c>
      <c r="I263" s="1" t="n">
        <v>545.2</v>
      </c>
      <c r="J263" s="1" t="n">
        <v>492.2</v>
      </c>
      <c r="K263" s="1" t="n">
        <v>495.2</v>
      </c>
      <c r="L263" s="1" t="n">
        <v>505.2</v>
      </c>
      <c r="M263" s="1" t="n">
        <v>512.2</v>
      </c>
      <c r="N263" s="1" t="n">
        <v>517.2</v>
      </c>
      <c r="O263" s="1" t="n">
        <v>519.2</v>
      </c>
      <c r="P263" s="1" t="n">
        <v>519.2</v>
      </c>
      <c r="Q263" s="1" t="n">
        <v>531.2</v>
      </c>
      <c r="R263" s="1" t="n">
        <v>531.2</v>
      </c>
      <c r="S263" s="1" t="n">
        <v>552.7</v>
      </c>
      <c r="T263" s="1" t="n">
        <v>552.7</v>
      </c>
    </row>
    <row r="264" customFormat="false" ht="12.75" hidden="false" customHeight="false" outlineLevel="0" collapsed="false">
      <c r="C264" s="0" t="s">
        <v>28</v>
      </c>
      <c r="D264" s="1" t="n">
        <v>76.5</v>
      </c>
      <c r="E264" s="1" t="n">
        <v>6.5</v>
      </c>
      <c r="F264" s="1" t="n">
        <v>4</v>
      </c>
      <c r="H264" s="1" t="n">
        <v>3</v>
      </c>
      <c r="I264" s="1" t="n">
        <v>6</v>
      </c>
      <c r="J264" s="1" t="n">
        <v>29</v>
      </c>
      <c r="K264" s="1" t="n">
        <v>3</v>
      </c>
      <c r="L264" s="1" t="n">
        <v>11</v>
      </c>
      <c r="M264" s="1" t="n">
        <v>7</v>
      </c>
      <c r="N264" s="1" t="n">
        <v>5</v>
      </c>
      <c r="O264" s="1" t="n">
        <v>2</v>
      </c>
    </row>
    <row r="265" customFormat="false" ht="12.75" hidden="false" customHeight="false" outlineLevel="0" collapsed="false">
      <c r="C265" s="0" t="s">
        <v>31</v>
      </c>
      <c r="D265" s="1" t="n">
        <v>4655.8</v>
      </c>
      <c r="J265" s="1" t="n">
        <v>395.2</v>
      </c>
      <c r="K265" s="1" t="n">
        <v>530.2</v>
      </c>
      <c r="L265" s="1" t="n">
        <v>819.2</v>
      </c>
      <c r="M265" s="1" t="n">
        <v>770</v>
      </c>
      <c r="N265" s="1" t="n">
        <v>598</v>
      </c>
      <c r="O265" s="1" t="n">
        <v>530</v>
      </c>
      <c r="P265" s="1" t="n">
        <v>201.9</v>
      </c>
      <c r="Q265" s="1" t="n">
        <v>298</v>
      </c>
      <c r="R265" s="1" t="n">
        <v>135.6</v>
      </c>
      <c r="S265" s="1" t="n">
        <v>377.7</v>
      </c>
    </row>
    <row r="266" customFormat="false" ht="12.75" hidden="false" customHeight="false" outlineLevel="0" collapsed="false">
      <c r="C266" s="0" t="s">
        <v>32</v>
      </c>
      <c r="D266" s="1" t="n">
        <v>1.091</v>
      </c>
      <c r="J266" s="1" t="n">
        <v>1.057</v>
      </c>
      <c r="K266" s="1" t="n">
        <v>1.048</v>
      </c>
      <c r="L266" s="1" t="n">
        <v>1</v>
      </c>
      <c r="M266" s="1" t="n">
        <v>1</v>
      </c>
      <c r="N266" s="1" t="n">
        <v>1.063</v>
      </c>
      <c r="O266" s="1" t="n">
        <v>1.2</v>
      </c>
      <c r="P266" s="1" t="n">
        <v>1.2</v>
      </c>
      <c r="Q266" s="1" t="n">
        <v>1.3</v>
      </c>
      <c r="R266" s="1" t="n">
        <v>1.2</v>
      </c>
      <c r="S266" s="1" t="n">
        <v>1.2</v>
      </c>
    </row>
    <row r="267" customFormat="false" ht="12.75" hidden="false" customHeight="false" outlineLevel="0" collapsed="false">
      <c r="A267" s="0" t="n">
        <v>13010250000</v>
      </c>
      <c r="B267" s="0" t="s">
        <v>78</v>
      </c>
      <c r="C267" s="0" t="s">
        <v>27</v>
      </c>
      <c r="E267" s="1" t="n">
        <v>1.5</v>
      </c>
      <c r="F267" s="1" t="n">
        <v>1.5</v>
      </c>
      <c r="G267" s="1" t="n">
        <v>1.5</v>
      </c>
      <c r="H267" s="1" t="n">
        <v>1.5</v>
      </c>
      <c r="I267" s="1" t="n">
        <v>1.5</v>
      </c>
      <c r="J267" s="1" t="n">
        <v>1.5</v>
      </c>
      <c r="K267" s="1" t="n">
        <v>1.5</v>
      </c>
      <c r="L267" s="1" t="n">
        <v>1.5</v>
      </c>
      <c r="M267" s="1" t="n">
        <v>1.5</v>
      </c>
      <c r="N267" s="1" t="n">
        <v>1.5</v>
      </c>
      <c r="O267" s="1" t="n">
        <v>1.5</v>
      </c>
      <c r="P267" s="1" t="n">
        <v>1.5</v>
      </c>
      <c r="Q267" s="1" t="n">
        <v>1.5</v>
      </c>
      <c r="R267" s="1" t="n">
        <v>1.5</v>
      </c>
      <c r="S267" s="1" t="n">
        <v>1.5</v>
      </c>
      <c r="T267" s="1" t="n">
        <v>1.5</v>
      </c>
    </row>
    <row r="268" customFormat="false" ht="12.75" hidden="false" customHeight="false" outlineLevel="0" collapsed="false">
      <c r="C268" s="0" t="s">
        <v>29</v>
      </c>
      <c r="D268" s="1" t="n">
        <v>1.5</v>
      </c>
      <c r="U268" s="1" t="n">
        <v>1.5</v>
      </c>
    </row>
    <row r="269" customFormat="false" ht="12.75" hidden="false" customHeight="false" outlineLevel="0" collapsed="false">
      <c r="C269" s="0" t="s">
        <v>30</v>
      </c>
      <c r="D269" s="1" t="n">
        <v>3846.666</v>
      </c>
    </row>
    <row r="270" customFormat="false" ht="12.75" hidden="false" customHeight="false" outlineLevel="0" collapsed="false">
      <c r="C270" s="0" t="s">
        <v>31</v>
      </c>
      <c r="D270" s="1" t="n">
        <v>5.77</v>
      </c>
      <c r="K270" s="1" t="n">
        <v>0.81</v>
      </c>
      <c r="L270" s="1" t="n">
        <v>0.56</v>
      </c>
      <c r="M270" s="1" t="n">
        <v>1.7</v>
      </c>
      <c r="N270" s="1" t="n">
        <v>2.42</v>
      </c>
      <c r="O270" s="1" t="n">
        <v>0.28</v>
      </c>
    </row>
    <row r="271" customFormat="false" ht="12.75" hidden="false" customHeight="false" outlineLevel="0" collapsed="false">
      <c r="C271" s="0" t="s">
        <v>32</v>
      </c>
      <c r="D271" s="1" t="n">
        <v>2.111</v>
      </c>
      <c r="K271" s="1" t="n">
        <v>2</v>
      </c>
      <c r="L271" s="1" t="n">
        <v>2.1</v>
      </c>
      <c r="M271" s="1" t="n">
        <v>2</v>
      </c>
      <c r="N271" s="1" t="n">
        <v>2.171</v>
      </c>
      <c r="O271" s="1" t="n">
        <v>2.6</v>
      </c>
    </row>
    <row r="272" customFormat="false" ht="12.75" hidden="false" customHeight="false" outlineLevel="0" collapsed="false">
      <c r="A272" s="0" t="n">
        <v>13010260000</v>
      </c>
      <c r="B272" s="0" t="s">
        <v>79</v>
      </c>
      <c r="C272" s="0" t="s">
        <v>27</v>
      </c>
      <c r="E272" s="1" t="n">
        <v>3</v>
      </c>
      <c r="F272" s="1" t="n">
        <v>3</v>
      </c>
      <c r="G272" s="1" t="n">
        <v>3</v>
      </c>
      <c r="H272" s="1" t="n">
        <v>3</v>
      </c>
      <c r="I272" s="1" t="n">
        <v>3</v>
      </c>
      <c r="J272" s="1" t="n">
        <v>3</v>
      </c>
      <c r="K272" s="1" t="n">
        <v>3</v>
      </c>
      <c r="L272" s="1" t="n">
        <v>3</v>
      </c>
      <c r="M272" s="1" t="n">
        <v>3</v>
      </c>
      <c r="N272" s="1" t="n">
        <v>3</v>
      </c>
      <c r="O272" s="1" t="n">
        <v>3</v>
      </c>
      <c r="P272" s="1" t="n">
        <v>3</v>
      </c>
      <c r="Q272" s="1" t="n">
        <v>3</v>
      </c>
      <c r="R272" s="1" t="n">
        <v>3</v>
      </c>
      <c r="S272" s="1" t="n">
        <v>3</v>
      </c>
      <c r="T272" s="1" t="n">
        <v>3</v>
      </c>
    </row>
    <row r="273" customFormat="false" ht="12.75" hidden="false" customHeight="false" outlineLevel="0" collapsed="false">
      <c r="C273" s="0" t="s">
        <v>29</v>
      </c>
      <c r="D273" s="1" t="n">
        <v>3</v>
      </c>
      <c r="U273" s="1" t="n">
        <v>3</v>
      </c>
    </row>
    <row r="274" customFormat="false" ht="12.75" hidden="false" customHeight="false" outlineLevel="0" collapsed="false">
      <c r="C274" s="0" t="s">
        <v>30</v>
      </c>
      <c r="D274" s="1" t="n">
        <v>4406.666</v>
      </c>
    </row>
    <row r="275" customFormat="false" ht="12.75" hidden="false" customHeight="false" outlineLevel="0" collapsed="false">
      <c r="C275" s="0" t="s">
        <v>31</v>
      </c>
      <c r="D275" s="1" t="n">
        <v>13.22</v>
      </c>
      <c r="J275" s="1" t="n">
        <v>2.75</v>
      </c>
      <c r="K275" s="1" t="n">
        <v>1.85</v>
      </c>
      <c r="L275" s="1" t="n">
        <v>4.82</v>
      </c>
      <c r="M275" s="1" t="n">
        <v>3.8</v>
      </c>
    </row>
    <row r="276" customFormat="false" ht="12.75" hidden="false" customHeight="false" outlineLevel="0" collapsed="false">
      <c r="C276" s="0" t="s">
        <v>32</v>
      </c>
      <c r="D276" s="1" t="n">
        <v>1.732</v>
      </c>
      <c r="J276" s="1" t="n">
        <v>1.4</v>
      </c>
      <c r="K276" s="1" t="n">
        <v>1.8</v>
      </c>
      <c r="L276" s="1" t="n">
        <v>2</v>
      </c>
      <c r="M276" s="1" t="n">
        <v>1.6</v>
      </c>
    </row>
    <row r="277" customFormat="false" ht="12.75" hidden="false" customHeight="false" outlineLevel="0" collapsed="false">
      <c r="A277" s="0" t="n">
        <v>14030170000</v>
      </c>
      <c r="B277" s="0" t="s">
        <v>80</v>
      </c>
      <c r="C277" s="0" t="s">
        <v>27</v>
      </c>
      <c r="E277" s="1" t="n">
        <v>0.5</v>
      </c>
      <c r="F277" s="1" t="n">
        <v>0.5</v>
      </c>
      <c r="G277" s="1" t="n">
        <v>1.5</v>
      </c>
      <c r="H277" s="1" t="n">
        <v>1</v>
      </c>
      <c r="I277" s="1" t="n">
        <v>2</v>
      </c>
      <c r="J277" s="1" t="n">
        <v>1</v>
      </c>
      <c r="K277" s="1" t="n">
        <v>1</v>
      </c>
      <c r="N277" s="1" t="n">
        <v>0.5</v>
      </c>
      <c r="O277" s="1" t="n">
        <v>0.5</v>
      </c>
      <c r="P277" s="1" t="n">
        <v>0.5</v>
      </c>
    </row>
    <row r="278" customFormat="false" ht="12.75" hidden="false" customHeight="false" outlineLevel="0" collapsed="false">
      <c r="C278" s="0" t="s">
        <v>28</v>
      </c>
      <c r="D278" s="1" t="n">
        <v>2.5</v>
      </c>
      <c r="G278" s="1" t="n">
        <v>1</v>
      </c>
      <c r="I278" s="1" t="n">
        <v>1</v>
      </c>
      <c r="N278" s="1" t="n">
        <v>0.5</v>
      </c>
    </row>
    <row r="279" customFormat="false" ht="12.75" hidden="false" customHeight="false" outlineLevel="0" collapsed="false">
      <c r="C279" s="0" t="s">
        <v>29</v>
      </c>
      <c r="D279" s="1" t="n">
        <v>2.5</v>
      </c>
      <c r="J279" s="1" t="n">
        <v>1</v>
      </c>
      <c r="L279" s="1" t="n">
        <v>1</v>
      </c>
      <c r="Q279" s="1" t="n">
        <v>0.5</v>
      </c>
    </row>
    <row r="280" customFormat="false" ht="12.75" hidden="false" customHeight="false" outlineLevel="0" collapsed="false">
      <c r="C280" s="0" t="s">
        <v>30</v>
      </c>
      <c r="D280" s="1" t="n">
        <v>22600</v>
      </c>
      <c r="J280" s="1" t="n">
        <v>22000</v>
      </c>
      <c r="L280" s="1" t="n">
        <v>23000</v>
      </c>
      <c r="Q280" s="1" t="n">
        <v>23000</v>
      </c>
    </row>
    <row r="281" customFormat="false" ht="12.75" hidden="false" customHeight="false" outlineLevel="0" collapsed="false">
      <c r="C281" s="0" t="s">
        <v>31</v>
      </c>
      <c r="D281" s="1" t="n">
        <v>56.5</v>
      </c>
      <c r="J281" s="1" t="n">
        <v>22</v>
      </c>
      <c r="L281" s="1" t="n">
        <v>23</v>
      </c>
      <c r="Q281" s="1" t="n">
        <v>11.5</v>
      </c>
    </row>
    <row r="282" customFormat="false" ht="12.75" hidden="false" customHeight="false" outlineLevel="0" collapsed="false">
      <c r="C282" s="0" t="s">
        <v>32</v>
      </c>
      <c r="D282" s="1" t="n">
        <v>1.142</v>
      </c>
      <c r="J282" s="1" t="n">
        <v>1</v>
      </c>
      <c r="L282" s="1" t="n">
        <v>1.12</v>
      </c>
      <c r="Q282" s="1" t="n">
        <v>1.46</v>
      </c>
    </row>
    <row r="283" customFormat="false" ht="12.75" hidden="false" customHeight="false" outlineLevel="0" collapsed="false">
      <c r="A283" s="0" t="n">
        <v>13010270000</v>
      </c>
      <c r="B283" s="0" t="s">
        <v>81</v>
      </c>
      <c r="C283" s="0" t="s">
        <v>27</v>
      </c>
      <c r="E283" s="1" t="n">
        <v>1.5</v>
      </c>
      <c r="F283" s="1" t="n">
        <v>1.5</v>
      </c>
      <c r="G283" s="1" t="n">
        <v>1.5</v>
      </c>
      <c r="H283" s="1" t="n">
        <v>1.5</v>
      </c>
      <c r="I283" s="1" t="n">
        <v>1.5</v>
      </c>
      <c r="J283" s="1" t="n">
        <v>1.5</v>
      </c>
      <c r="K283" s="1" t="n">
        <v>1.5</v>
      </c>
      <c r="L283" s="1" t="n">
        <v>1.5</v>
      </c>
      <c r="M283" s="1" t="n">
        <v>1.5</v>
      </c>
      <c r="N283" s="1" t="n">
        <v>1.5</v>
      </c>
      <c r="O283" s="1" t="n">
        <v>1.5</v>
      </c>
      <c r="P283" s="1" t="n">
        <v>1.5</v>
      </c>
      <c r="Q283" s="1" t="n">
        <v>1.5</v>
      </c>
      <c r="R283" s="1" t="n">
        <v>1.5</v>
      </c>
      <c r="S283" s="1" t="n">
        <v>1.5</v>
      </c>
      <c r="T283" s="1" t="n">
        <v>1.5</v>
      </c>
    </row>
    <row r="284" customFormat="false" ht="12.75" hidden="false" customHeight="false" outlineLevel="0" collapsed="false">
      <c r="C284" s="0" t="s">
        <v>29</v>
      </c>
      <c r="D284" s="1" t="n">
        <v>1.5</v>
      </c>
      <c r="U284" s="1" t="n">
        <v>1.5</v>
      </c>
    </row>
    <row r="285" customFormat="false" ht="12.75" hidden="false" customHeight="false" outlineLevel="0" collapsed="false">
      <c r="C285" s="0" t="s">
        <v>30</v>
      </c>
      <c r="D285" s="1" t="n">
        <v>4433.333</v>
      </c>
    </row>
    <row r="286" customFormat="false" ht="12.75" hidden="false" customHeight="false" outlineLevel="0" collapsed="false">
      <c r="C286" s="0" t="s">
        <v>31</v>
      </c>
      <c r="D286" s="1" t="n">
        <v>6.65</v>
      </c>
      <c r="L286" s="1" t="n">
        <v>1.6</v>
      </c>
      <c r="M286" s="1" t="n">
        <v>1.8</v>
      </c>
      <c r="N286" s="1" t="n">
        <v>2</v>
      </c>
      <c r="O286" s="1" t="n">
        <v>1.25</v>
      </c>
    </row>
    <row r="287" customFormat="false" ht="12.75" hidden="false" customHeight="false" outlineLevel="0" collapsed="false">
      <c r="C287" s="0" t="s">
        <v>32</v>
      </c>
      <c r="D287" s="1" t="n">
        <v>1.668</v>
      </c>
      <c r="L287" s="1" t="n">
        <v>1.6</v>
      </c>
      <c r="M287" s="1" t="n">
        <v>1.6</v>
      </c>
      <c r="N287" s="1" t="n">
        <v>1.7</v>
      </c>
      <c r="O287" s="1" t="n">
        <v>1.8</v>
      </c>
    </row>
    <row r="288" customFormat="false" ht="12.75" hidden="false" customHeight="false" outlineLevel="0" collapsed="false">
      <c r="A288" s="0" t="n">
        <v>13010280000</v>
      </c>
      <c r="B288" s="0" t="s">
        <v>82</v>
      </c>
      <c r="C288" s="0" t="s">
        <v>27</v>
      </c>
      <c r="E288" s="1" t="n">
        <v>0.5</v>
      </c>
      <c r="F288" s="1" t="n">
        <v>0.5</v>
      </c>
      <c r="G288" s="1" t="n">
        <v>0.5</v>
      </c>
      <c r="H288" s="1" t="n">
        <v>0.5</v>
      </c>
      <c r="I288" s="1" t="n">
        <v>0.5</v>
      </c>
      <c r="J288" s="1" t="n">
        <v>0.5</v>
      </c>
      <c r="K288" s="1" t="n">
        <v>0.5</v>
      </c>
      <c r="L288" s="1" t="n">
        <v>0.5</v>
      </c>
      <c r="M288" s="1" t="n">
        <v>0.5</v>
      </c>
      <c r="N288" s="1" t="n">
        <v>0.5</v>
      </c>
      <c r="O288" s="1" t="n">
        <v>0.5</v>
      </c>
      <c r="P288" s="1" t="n">
        <v>0.5</v>
      </c>
      <c r="Q288" s="1" t="n">
        <v>0.5</v>
      </c>
      <c r="R288" s="1" t="n">
        <v>0.5</v>
      </c>
      <c r="S288" s="1" t="n">
        <v>0.5</v>
      </c>
      <c r="T288" s="1" t="n">
        <v>0.5</v>
      </c>
    </row>
    <row r="289" customFormat="false" ht="12.75" hidden="false" customHeight="false" outlineLevel="0" collapsed="false">
      <c r="C289" s="0" t="s">
        <v>29</v>
      </c>
      <c r="D289" s="1" t="n">
        <v>0.5</v>
      </c>
      <c r="U289" s="1" t="n">
        <v>0.5</v>
      </c>
    </row>
    <row r="290" customFormat="false" ht="12.75" hidden="false" customHeight="false" outlineLevel="0" collapsed="false">
      <c r="C290" s="0" t="s">
        <v>30</v>
      </c>
      <c r="D290" s="1" t="n">
        <v>2940</v>
      </c>
    </row>
    <row r="291" customFormat="false" ht="12.75" hidden="false" customHeight="false" outlineLevel="0" collapsed="false">
      <c r="C291" s="0" t="s">
        <v>31</v>
      </c>
      <c r="D291" s="1" t="n">
        <v>1.47</v>
      </c>
      <c r="L291" s="1" t="n">
        <v>0.87</v>
      </c>
      <c r="M291" s="1" t="n">
        <v>0.6</v>
      </c>
    </row>
    <row r="292" customFormat="false" ht="12.75" hidden="false" customHeight="false" outlineLevel="0" collapsed="false">
      <c r="C292" s="0" t="s">
        <v>32</v>
      </c>
      <c r="D292" s="1" t="n">
        <v>2.478</v>
      </c>
      <c r="L292" s="1" t="n">
        <v>2.6</v>
      </c>
      <c r="M292" s="1" t="n">
        <v>2.3</v>
      </c>
    </row>
    <row r="293" customFormat="false" ht="12.75" hidden="false" customHeight="false" outlineLevel="0" collapsed="false">
      <c r="A293" s="0" t="n">
        <v>13010300000</v>
      </c>
      <c r="B293" s="0" t="s">
        <v>83</v>
      </c>
      <c r="C293" s="0" t="s">
        <v>27</v>
      </c>
      <c r="E293" s="1" t="n">
        <v>10</v>
      </c>
      <c r="F293" s="1" t="n">
        <v>10</v>
      </c>
      <c r="G293" s="1" t="n">
        <v>10</v>
      </c>
      <c r="H293" s="1" t="n">
        <v>10</v>
      </c>
      <c r="I293" s="1" t="n">
        <v>10</v>
      </c>
      <c r="J293" s="1" t="n">
        <v>10</v>
      </c>
      <c r="K293" s="1" t="n">
        <v>10</v>
      </c>
      <c r="L293" s="1" t="n">
        <v>10</v>
      </c>
      <c r="M293" s="1" t="n">
        <v>10</v>
      </c>
      <c r="N293" s="1" t="n">
        <v>10</v>
      </c>
      <c r="O293" s="1" t="n">
        <v>10</v>
      </c>
      <c r="P293" s="1" t="n">
        <v>10</v>
      </c>
      <c r="Q293" s="1" t="n">
        <v>10</v>
      </c>
      <c r="R293" s="1" t="n">
        <v>10</v>
      </c>
      <c r="S293" s="1" t="n">
        <v>10</v>
      </c>
      <c r="T293" s="1" t="n">
        <v>10</v>
      </c>
    </row>
    <row r="294" customFormat="false" ht="12.75" hidden="false" customHeight="false" outlineLevel="0" collapsed="false">
      <c r="C294" s="0" t="s">
        <v>29</v>
      </c>
      <c r="D294" s="1" t="n">
        <v>10</v>
      </c>
      <c r="U294" s="1" t="n">
        <v>10</v>
      </c>
    </row>
    <row r="295" customFormat="false" ht="12.75" hidden="false" customHeight="false" outlineLevel="0" collapsed="false">
      <c r="C295" s="0" t="s">
        <v>30</v>
      </c>
      <c r="D295" s="1" t="n">
        <v>4545</v>
      </c>
    </row>
    <row r="296" customFormat="false" ht="12.75" hidden="false" customHeight="false" outlineLevel="0" collapsed="false">
      <c r="C296" s="0" t="s">
        <v>31</v>
      </c>
      <c r="D296" s="1" t="n">
        <v>45.45</v>
      </c>
      <c r="J296" s="1" t="n">
        <v>3.55</v>
      </c>
      <c r="K296" s="1" t="n">
        <v>11.99</v>
      </c>
      <c r="L296" s="1" t="n">
        <v>13.56</v>
      </c>
      <c r="M296" s="1" t="n">
        <v>9.1</v>
      </c>
      <c r="N296" s="1" t="n">
        <v>2.8</v>
      </c>
      <c r="O296" s="1" t="n">
        <v>1.5</v>
      </c>
      <c r="P296" s="1" t="n">
        <v>1.4</v>
      </c>
      <c r="Q296" s="1" t="n">
        <v>0.85</v>
      </c>
      <c r="R296" s="1" t="n">
        <v>0.7</v>
      </c>
    </row>
    <row r="297" customFormat="false" ht="12.75" hidden="false" customHeight="false" outlineLevel="0" collapsed="false">
      <c r="C297" s="0" t="s">
        <v>32</v>
      </c>
      <c r="D297" s="1" t="n">
        <v>1.386</v>
      </c>
      <c r="J297" s="1" t="n">
        <v>1.2</v>
      </c>
      <c r="K297" s="1" t="n">
        <v>1.4</v>
      </c>
      <c r="L297" s="1" t="n">
        <v>1.4</v>
      </c>
      <c r="M297" s="1" t="n">
        <v>1.4</v>
      </c>
      <c r="N297" s="1" t="n">
        <v>1.4</v>
      </c>
      <c r="O297" s="1" t="n">
        <v>1.4</v>
      </c>
      <c r="P297" s="1" t="n">
        <v>1.4</v>
      </c>
      <c r="Q297" s="1" t="n">
        <v>1.3</v>
      </c>
      <c r="R297" s="1" t="n">
        <v>1.6</v>
      </c>
    </row>
    <row r="298" customFormat="false" ht="12.75" hidden="false" customHeight="false" outlineLevel="0" collapsed="false">
      <c r="A298" s="0" t="n">
        <v>13010320000</v>
      </c>
      <c r="B298" s="0" t="s">
        <v>84</v>
      </c>
      <c r="C298" s="0" t="s">
        <v>27</v>
      </c>
      <c r="E298" s="1" t="n">
        <v>813.2</v>
      </c>
      <c r="F298" s="1" t="n">
        <v>813.2</v>
      </c>
      <c r="G298" s="1" t="n">
        <v>813.2</v>
      </c>
      <c r="H298" s="1" t="n">
        <v>813.2</v>
      </c>
      <c r="I298" s="1" t="n">
        <v>817.7</v>
      </c>
      <c r="J298" s="1" t="n">
        <v>837.7</v>
      </c>
      <c r="K298" s="1" t="n">
        <v>837.7</v>
      </c>
      <c r="L298" s="1" t="n">
        <v>839.7</v>
      </c>
      <c r="M298" s="1" t="n">
        <v>839.7</v>
      </c>
      <c r="N298" s="1" t="n">
        <v>842.7</v>
      </c>
      <c r="O298" s="1" t="n">
        <v>842.7</v>
      </c>
      <c r="P298" s="1" t="n">
        <v>842.7</v>
      </c>
      <c r="Q298" s="1" t="n">
        <v>842.7</v>
      </c>
      <c r="R298" s="1" t="n">
        <v>842.7</v>
      </c>
      <c r="S298" s="1" t="n">
        <v>860.7</v>
      </c>
      <c r="T298" s="1" t="n">
        <v>860.7</v>
      </c>
    </row>
    <row r="299" customFormat="false" ht="12.75" hidden="false" customHeight="false" outlineLevel="0" collapsed="false">
      <c r="C299" s="0" t="s">
        <v>28</v>
      </c>
      <c r="D299" s="1" t="n">
        <v>35.5</v>
      </c>
      <c r="E299" s="1" t="n">
        <v>6</v>
      </c>
      <c r="I299" s="1" t="n">
        <v>4.5</v>
      </c>
      <c r="J299" s="1" t="n">
        <v>20</v>
      </c>
      <c r="L299" s="1" t="n">
        <v>2</v>
      </c>
      <c r="N299" s="1" t="n">
        <v>3</v>
      </c>
    </row>
    <row r="300" customFormat="false" ht="12.75" hidden="false" customHeight="false" outlineLevel="0" collapsed="false">
      <c r="C300" s="0" t="s">
        <v>29</v>
      </c>
      <c r="D300" s="1" t="n">
        <v>2</v>
      </c>
      <c r="U300" s="1" t="n">
        <v>2</v>
      </c>
    </row>
    <row r="301" customFormat="false" ht="12.75" hidden="false" customHeight="false" outlineLevel="0" collapsed="false">
      <c r="C301" s="0" t="s">
        <v>30</v>
      </c>
      <c r="D301" s="1" t="n">
        <v>3766000</v>
      </c>
    </row>
    <row r="302" customFormat="false" ht="12.75" hidden="false" customHeight="false" outlineLevel="0" collapsed="false">
      <c r="C302" s="0" t="s">
        <v>31</v>
      </c>
      <c r="D302" s="1" t="n">
        <v>7532</v>
      </c>
      <c r="J302" s="1" t="n">
        <v>263.8</v>
      </c>
      <c r="K302" s="1" t="n">
        <v>312.8</v>
      </c>
      <c r="L302" s="1" t="n">
        <v>1033.6</v>
      </c>
      <c r="M302" s="1" t="n">
        <v>1163.3</v>
      </c>
      <c r="N302" s="1" t="n">
        <v>1014.6</v>
      </c>
      <c r="O302" s="1" t="n">
        <v>1224.2</v>
      </c>
      <c r="P302" s="1" t="n">
        <v>674.7</v>
      </c>
      <c r="Q302" s="1" t="n">
        <v>623</v>
      </c>
      <c r="R302" s="1" t="n">
        <v>708</v>
      </c>
      <c r="S302" s="1" t="n">
        <v>514</v>
      </c>
    </row>
    <row r="303" customFormat="false" ht="12.75" hidden="false" customHeight="false" outlineLevel="0" collapsed="false">
      <c r="C303" s="0" t="s">
        <v>32</v>
      </c>
      <c r="D303" s="1" t="n">
        <v>3.055</v>
      </c>
      <c r="J303" s="1" t="n">
        <v>3.46</v>
      </c>
      <c r="K303" s="1" t="n">
        <v>2.315</v>
      </c>
      <c r="L303" s="1" t="n">
        <v>2.803</v>
      </c>
      <c r="M303" s="1" t="n">
        <v>3.21</v>
      </c>
      <c r="N303" s="1" t="n">
        <v>3.277</v>
      </c>
      <c r="O303" s="1" t="n">
        <v>3.139</v>
      </c>
      <c r="P303" s="1" t="n">
        <v>3.08</v>
      </c>
      <c r="Q303" s="1" t="n">
        <v>2.5</v>
      </c>
      <c r="R303" s="1" t="n">
        <v>3</v>
      </c>
      <c r="S303" s="1" t="n">
        <v>3.534</v>
      </c>
    </row>
    <row r="304" customFormat="false" ht="12.75" hidden="false" customHeight="false" outlineLevel="0" collapsed="false">
      <c r="A304" s="0" t="n">
        <v>14040090103</v>
      </c>
      <c r="B304" s="0" t="s">
        <v>85</v>
      </c>
      <c r="C304" s="0" t="s">
        <v>27</v>
      </c>
      <c r="E304" s="1" t="n">
        <v>5.5</v>
      </c>
      <c r="F304" s="1" t="n">
        <v>4.5</v>
      </c>
      <c r="G304" s="1" t="n">
        <v>4.5</v>
      </c>
      <c r="H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</row>
    <row r="305" customFormat="false" ht="12.75" hidden="false" customHeight="false" outlineLevel="0" collapsed="false">
      <c r="C305" s="0" t="s">
        <v>28</v>
      </c>
      <c r="D305" s="1" t="n">
        <v>1</v>
      </c>
      <c r="P305" s="1" t="n">
        <v>1</v>
      </c>
    </row>
    <row r="306" customFormat="false" ht="12.75" hidden="false" customHeight="false" outlineLevel="0" collapsed="false">
      <c r="A306" s="0" t="n">
        <v>15010020000</v>
      </c>
      <c r="B306" s="0" t="s">
        <v>86</v>
      </c>
      <c r="C306" s="0" t="s">
        <v>27</v>
      </c>
      <c r="E306" s="1" t="n">
        <v>2.5</v>
      </c>
      <c r="F306" s="1" t="n">
        <v>3</v>
      </c>
      <c r="G306" s="1" t="n">
        <v>3</v>
      </c>
      <c r="H306" s="1" t="n">
        <v>3</v>
      </c>
      <c r="I306" s="1" t="n">
        <v>3</v>
      </c>
      <c r="J306" s="1" t="n">
        <v>3</v>
      </c>
      <c r="K306" s="1" t="n">
        <v>3</v>
      </c>
      <c r="L306" s="1" t="n">
        <v>3</v>
      </c>
      <c r="M306" s="1" t="n">
        <v>3</v>
      </c>
      <c r="N306" s="1" t="n">
        <v>3</v>
      </c>
      <c r="O306" s="1" t="n">
        <v>3</v>
      </c>
      <c r="P306" s="1" t="n">
        <v>3</v>
      </c>
      <c r="Q306" s="1" t="n">
        <v>3</v>
      </c>
      <c r="R306" s="1" t="n">
        <v>3</v>
      </c>
      <c r="S306" s="1" t="n">
        <v>3</v>
      </c>
      <c r="T306" s="1" t="n">
        <v>3</v>
      </c>
    </row>
    <row r="307" customFormat="false" ht="12.75" hidden="false" customHeight="false" outlineLevel="0" collapsed="false">
      <c r="C307" s="0" t="s">
        <v>28</v>
      </c>
      <c r="D307" s="1" t="n">
        <v>0.5</v>
      </c>
      <c r="F307" s="1" t="n">
        <v>0.5</v>
      </c>
    </row>
    <row r="308" customFormat="false" ht="12.75" hidden="false" customHeight="false" outlineLevel="0" collapsed="false">
      <c r="C308" s="0" t="s">
        <v>29</v>
      </c>
      <c r="D308" s="1" t="n">
        <v>2</v>
      </c>
      <c r="U308" s="1" t="n">
        <v>2</v>
      </c>
    </row>
    <row r="309" customFormat="false" ht="12.75" hidden="false" customHeight="false" outlineLevel="0" collapsed="false">
      <c r="C309" s="0" t="s">
        <v>30</v>
      </c>
      <c r="D309" s="1" t="n">
        <v>17550</v>
      </c>
    </row>
    <row r="310" customFormat="false" ht="12.75" hidden="false" customHeight="false" outlineLevel="0" collapsed="false">
      <c r="C310" s="0" t="s">
        <v>31</v>
      </c>
      <c r="D310" s="1" t="n">
        <v>35.1</v>
      </c>
      <c r="J310" s="1" t="n">
        <v>0.52</v>
      </c>
      <c r="K310" s="1" t="n">
        <v>0.7</v>
      </c>
      <c r="L310" s="1" t="n">
        <v>0.95</v>
      </c>
      <c r="M310" s="1" t="n">
        <v>0.98</v>
      </c>
      <c r="N310" s="1" t="n">
        <v>7.6</v>
      </c>
      <c r="O310" s="1" t="n">
        <v>7.65</v>
      </c>
      <c r="P310" s="1" t="n">
        <v>15.2</v>
      </c>
      <c r="Q310" s="1" t="n">
        <v>0.7</v>
      </c>
      <c r="S310" s="1" t="n">
        <v>0.8</v>
      </c>
    </row>
    <row r="311" customFormat="false" ht="12.75" hidden="false" customHeight="false" outlineLevel="0" collapsed="false">
      <c r="C311" s="0" t="s">
        <v>32</v>
      </c>
      <c r="D311" s="1" t="n">
        <v>1</v>
      </c>
      <c r="J311" s="1" t="n">
        <v>1</v>
      </c>
      <c r="K311" s="1" t="n">
        <v>1</v>
      </c>
      <c r="L311" s="1" t="n">
        <v>1</v>
      </c>
      <c r="M311" s="1" t="n">
        <v>1</v>
      </c>
      <c r="N311" s="1" t="n">
        <v>1</v>
      </c>
      <c r="O311" s="1" t="n">
        <v>1</v>
      </c>
      <c r="P311" s="1" t="n">
        <v>1</v>
      </c>
      <c r="Q311" s="1" t="n">
        <v>1</v>
      </c>
      <c r="S311" s="1" t="n">
        <v>1</v>
      </c>
    </row>
    <row r="312" customFormat="false" ht="12.75" hidden="false" customHeight="false" outlineLevel="0" collapsed="false">
      <c r="A312" s="0" t="n">
        <v>14030180000</v>
      </c>
      <c r="B312" s="0" t="s">
        <v>87</v>
      </c>
      <c r="C312" s="0" t="s">
        <v>27</v>
      </c>
      <c r="E312" s="1" t="n">
        <v>53</v>
      </c>
      <c r="F312" s="1" t="n">
        <v>56.5</v>
      </c>
      <c r="G312" s="1" t="n">
        <v>53</v>
      </c>
      <c r="H312" s="1" t="n">
        <v>59</v>
      </c>
      <c r="I312" s="1" t="n">
        <v>56</v>
      </c>
      <c r="J312" s="1" t="n">
        <v>55</v>
      </c>
      <c r="K312" s="1" t="n">
        <v>47.5</v>
      </c>
      <c r="L312" s="1" t="n">
        <v>36.5</v>
      </c>
      <c r="M312" s="1" t="n">
        <v>29</v>
      </c>
      <c r="N312" s="1" t="n">
        <v>29</v>
      </c>
      <c r="O312" s="1" t="n">
        <v>26.5</v>
      </c>
      <c r="P312" s="1" t="n">
        <v>19.5</v>
      </c>
      <c r="Q312" s="1" t="n">
        <v>14.5</v>
      </c>
      <c r="R312" s="1" t="n">
        <v>15</v>
      </c>
      <c r="S312" s="1" t="n">
        <v>24</v>
      </c>
      <c r="T312" s="1" t="n">
        <v>24</v>
      </c>
    </row>
    <row r="313" customFormat="false" ht="12.75" hidden="false" customHeight="false" outlineLevel="0" collapsed="false">
      <c r="C313" s="0" t="s">
        <v>28</v>
      </c>
      <c r="D313" s="1" t="n">
        <v>140.5</v>
      </c>
      <c r="E313" s="1" t="n">
        <v>14</v>
      </c>
      <c r="F313" s="1" t="n">
        <v>19.5</v>
      </c>
      <c r="G313" s="1" t="n">
        <v>13.5</v>
      </c>
      <c r="H313" s="1" t="n">
        <v>20</v>
      </c>
      <c r="I313" s="1" t="n">
        <v>16</v>
      </c>
      <c r="J313" s="1" t="n">
        <v>12</v>
      </c>
      <c r="K313" s="1" t="n">
        <v>11</v>
      </c>
      <c r="L313" s="1" t="n">
        <v>8</v>
      </c>
      <c r="M313" s="1" t="n">
        <v>9</v>
      </c>
      <c r="N313" s="1" t="n">
        <v>9</v>
      </c>
      <c r="O313" s="1" t="n">
        <v>6</v>
      </c>
      <c r="P313" s="1" t="n">
        <v>2.5</v>
      </c>
    </row>
    <row r="314" customFormat="false" ht="12.75" hidden="false" customHeight="false" outlineLevel="0" collapsed="false">
      <c r="C314" s="0" t="s">
        <v>29</v>
      </c>
      <c r="D314" s="1" t="n">
        <v>112</v>
      </c>
      <c r="J314" s="1" t="n">
        <v>13</v>
      </c>
      <c r="K314" s="1" t="n">
        <v>18.5</v>
      </c>
      <c r="L314" s="1" t="n">
        <v>19</v>
      </c>
      <c r="M314" s="1" t="n">
        <v>16.5</v>
      </c>
      <c r="N314" s="1" t="n">
        <v>9</v>
      </c>
      <c r="O314" s="1" t="n">
        <v>8.5</v>
      </c>
      <c r="P314" s="1" t="n">
        <v>9.5</v>
      </c>
      <c r="Q314" s="1" t="n">
        <v>11</v>
      </c>
      <c r="R314" s="1" t="n">
        <v>5</v>
      </c>
      <c r="S314" s="1" t="n">
        <v>2</v>
      </c>
    </row>
    <row r="315" customFormat="false" ht="12.75" hidden="false" customHeight="false" outlineLevel="0" collapsed="false">
      <c r="C315" s="0" t="s">
        <v>30</v>
      </c>
      <c r="D315" s="1" t="n">
        <v>25857.142</v>
      </c>
      <c r="J315" s="1" t="n">
        <v>26353.846</v>
      </c>
      <c r="K315" s="1" t="n">
        <v>25972.972</v>
      </c>
      <c r="L315" s="1" t="n">
        <v>25978.947</v>
      </c>
      <c r="M315" s="1" t="n">
        <v>25793.939</v>
      </c>
      <c r="N315" s="1" t="n">
        <v>25788.888</v>
      </c>
      <c r="O315" s="1" t="n">
        <v>25788.235</v>
      </c>
      <c r="P315" s="1" t="n">
        <v>25726.315</v>
      </c>
      <c r="Q315" s="1" t="n">
        <v>25272.727</v>
      </c>
      <c r="R315" s="1" t="n">
        <v>25800</v>
      </c>
      <c r="S315" s="1" t="n">
        <v>25500</v>
      </c>
    </row>
    <row r="316" customFormat="false" ht="12.75" hidden="false" customHeight="false" outlineLevel="0" collapsed="false">
      <c r="C316" s="0" t="s">
        <v>31</v>
      </c>
      <c r="D316" s="1" t="n">
        <v>2896</v>
      </c>
      <c r="J316" s="1" t="n">
        <v>342.6</v>
      </c>
      <c r="K316" s="1" t="n">
        <v>480.5</v>
      </c>
      <c r="L316" s="1" t="n">
        <v>493.6</v>
      </c>
      <c r="M316" s="1" t="n">
        <v>425.6</v>
      </c>
      <c r="N316" s="1" t="n">
        <v>232.1</v>
      </c>
      <c r="O316" s="1" t="n">
        <v>219.2</v>
      </c>
      <c r="P316" s="1" t="n">
        <v>244.4</v>
      </c>
      <c r="Q316" s="1" t="n">
        <v>278</v>
      </c>
      <c r="R316" s="1" t="n">
        <v>129</v>
      </c>
      <c r="S316" s="1" t="n">
        <v>51</v>
      </c>
    </row>
    <row r="317" customFormat="false" ht="12.75" hidden="false" customHeight="false" outlineLevel="0" collapsed="false">
      <c r="C317" s="0" t="s">
        <v>32</v>
      </c>
      <c r="D317" s="1" t="n">
        <v>0.444</v>
      </c>
      <c r="J317" s="1" t="n">
        <v>0.358</v>
      </c>
      <c r="K317" s="1" t="n">
        <v>0.4</v>
      </c>
      <c r="L317" s="1" t="n">
        <v>0.36</v>
      </c>
      <c r="M317" s="1" t="n">
        <v>0.346</v>
      </c>
      <c r="N317" s="1" t="n">
        <v>0.555</v>
      </c>
      <c r="O317" s="1" t="n">
        <v>0.6</v>
      </c>
      <c r="P317" s="1" t="n">
        <v>0.568</v>
      </c>
      <c r="Q317" s="1" t="n">
        <v>0.591</v>
      </c>
      <c r="R317" s="1" t="n">
        <v>0.56</v>
      </c>
      <c r="S317" s="1" t="n">
        <v>0.2</v>
      </c>
    </row>
    <row r="318" customFormat="false" ht="12.75" hidden="false" customHeight="false" outlineLevel="0" collapsed="false">
      <c r="A318" s="0" t="n">
        <v>14030260000</v>
      </c>
      <c r="B318" s="0" t="s">
        <v>88</v>
      </c>
      <c r="C318" s="0" t="s">
        <v>27</v>
      </c>
      <c r="P318" s="1" t="n">
        <v>0.5</v>
      </c>
      <c r="Q318" s="1" t="n">
        <v>4</v>
      </c>
      <c r="R318" s="1" t="n">
        <v>4</v>
      </c>
      <c r="S318" s="1" t="n">
        <v>4</v>
      </c>
      <c r="T318" s="1" t="n">
        <v>4</v>
      </c>
    </row>
    <row r="319" customFormat="false" ht="12.75" hidden="false" customHeight="false" outlineLevel="0" collapsed="false">
      <c r="C319" s="0" t="s">
        <v>28</v>
      </c>
      <c r="D319" s="1" t="n">
        <v>0.5</v>
      </c>
      <c r="P319" s="1" t="n">
        <v>0.5</v>
      </c>
    </row>
    <row r="320" customFormat="false" ht="12.75" hidden="false" customHeight="false" outlineLevel="0" collapsed="false">
      <c r="A320" s="0" t="n">
        <v>15010330000</v>
      </c>
      <c r="B320" s="0" t="s">
        <v>89</v>
      </c>
      <c r="C320" s="0" t="s">
        <v>27</v>
      </c>
      <c r="E320" s="1" t="n">
        <v>1</v>
      </c>
      <c r="F320" s="1" t="n">
        <v>1</v>
      </c>
      <c r="G320" s="1" t="n">
        <v>1</v>
      </c>
      <c r="H320" s="1" t="n">
        <v>1</v>
      </c>
      <c r="I320" s="1" t="n">
        <v>1</v>
      </c>
      <c r="J320" s="1" t="n">
        <v>1</v>
      </c>
      <c r="K320" s="1" t="n">
        <v>1</v>
      </c>
      <c r="L320" s="1" t="n">
        <v>1</v>
      </c>
      <c r="M320" s="1" t="n">
        <v>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</row>
    <row r="321" customFormat="false" ht="12.75" hidden="false" customHeight="false" outlineLevel="0" collapsed="false">
      <c r="A321" s="0" t="n">
        <v>15010030000</v>
      </c>
      <c r="B321" s="0" t="s">
        <v>90</v>
      </c>
      <c r="C321" s="0" t="s">
        <v>27</v>
      </c>
      <c r="E321" s="1" t="n">
        <v>922.5</v>
      </c>
      <c r="F321" s="1" t="n">
        <v>929.5</v>
      </c>
      <c r="G321" s="1" t="n">
        <v>932.5</v>
      </c>
      <c r="H321" s="1" t="n">
        <v>933.5</v>
      </c>
      <c r="I321" s="1" t="n">
        <v>935.5</v>
      </c>
      <c r="J321" s="1" t="n">
        <v>927.5</v>
      </c>
      <c r="K321" s="1" t="n">
        <v>932.5</v>
      </c>
      <c r="L321" s="1" t="n">
        <v>932.5</v>
      </c>
      <c r="M321" s="1" t="n">
        <v>932.5</v>
      </c>
      <c r="N321" s="1" t="n">
        <v>939.5</v>
      </c>
      <c r="O321" s="1" t="n">
        <v>939.5</v>
      </c>
      <c r="P321" s="1" t="n">
        <v>943.5</v>
      </c>
      <c r="Q321" s="1" t="n">
        <v>943.5</v>
      </c>
      <c r="R321" s="1" t="n">
        <v>943.5</v>
      </c>
      <c r="S321" s="1" t="n">
        <v>943.5</v>
      </c>
      <c r="T321" s="1" t="n">
        <v>943.5</v>
      </c>
    </row>
    <row r="322" customFormat="false" ht="12.75" hidden="false" customHeight="false" outlineLevel="0" collapsed="false">
      <c r="C322" s="0" t="s">
        <v>28</v>
      </c>
      <c r="D322" s="1" t="n">
        <v>43.5</v>
      </c>
      <c r="E322" s="1" t="n">
        <v>4.5</v>
      </c>
      <c r="F322" s="1" t="n">
        <v>7</v>
      </c>
      <c r="G322" s="1" t="n">
        <v>3</v>
      </c>
      <c r="H322" s="1" t="n">
        <v>1</v>
      </c>
      <c r="I322" s="1" t="n">
        <v>2</v>
      </c>
      <c r="J322" s="1" t="n">
        <v>10</v>
      </c>
      <c r="K322" s="1" t="n">
        <v>5</v>
      </c>
      <c r="N322" s="1" t="n">
        <v>7</v>
      </c>
      <c r="P322" s="1" t="n">
        <v>4</v>
      </c>
    </row>
    <row r="323" customFormat="false" ht="12.75" hidden="false" customHeight="false" outlineLevel="0" collapsed="false">
      <c r="C323" s="0" t="s">
        <v>31</v>
      </c>
      <c r="D323" s="1" t="n">
        <v>15980</v>
      </c>
      <c r="J323" s="1" t="n">
        <v>2490</v>
      </c>
      <c r="K323" s="1" t="n">
        <v>2488</v>
      </c>
      <c r="L323" s="1" t="n">
        <v>2460</v>
      </c>
      <c r="M323" s="1" t="n">
        <v>1890</v>
      </c>
      <c r="N323" s="1" t="n">
        <v>1495</v>
      </c>
      <c r="O323" s="1" t="n">
        <v>158</v>
      </c>
      <c r="P323" s="1" t="n">
        <v>1347</v>
      </c>
      <c r="Q323" s="1" t="n">
        <v>1330</v>
      </c>
      <c r="R323" s="1" t="n">
        <v>1230</v>
      </c>
      <c r="S323" s="1" t="n">
        <v>1092</v>
      </c>
    </row>
    <row r="324" customFormat="false" ht="12.75" hidden="false" customHeight="false" outlineLevel="0" collapsed="false">
      <c r="C324" s="0" t="s">
        <v>32</v>
      </c>
      <c r="D324" s="1" t="n">
        <v>0.896</v>
      </c>
      <c r="J324" s="1" t="n">
        <v>0.84</v>
      </c>
      <c r="K324" s="1" t="n">
        <v>0.9</v>
      </c>
      <c r="L324" s="1" t="n">
        <v>0.87</v>
      </c>
      <c r="M324" s="1" t="n">
        <v>0.98</v>
      </c>
      <c r="N324" s="1" t="n">
        <v>0.8</v>
      </c>
      <c r="O324" s="1" t="n">
        <v>0.9</v>
      </c>
      <c r="P324" s="1" t="n">
        <v>1.2</v>
      </c>
      <c r="Q324" s="1" t="n">
        <v>0.8</v>
      </c>
      <c r="R324" s="1" t="n">
        <v>0.9</v>
      </c>
      <c r="S324" s="1" t="n">
        <v>0.8</v>
      </c>
    </row>
    <row r="325" customFormat="false" ht="12.75" hidden="false" customHeight="false" outlineLevel="0" collapsed="false">
      <c r="A325" s="0" t="n">
        <v>15010040000</v>
      </c>
      <c r="B325" s="0" t="s">
        <v>91</v>
      </c>
      <c r="C325" s="0" t="s">
        <v>27</v>
      </c>
      <c r="E325" s="1" t="n">
        <v>3</v>
      </c>
      <c r="F325" s="1" t="n">
        <v>3</v>
      </c>
      <c r="G325" s="1" t="n">
        <v>3</v>
      </c>
      <c r="H325" s="1" t="n">
        <v>3</v>
      </c>
      <c r="I325" s="1" t="n">
        <v>3</v>
      </c>
      <c r="J325" s="1" t="n">
        <v>3</v>
      </c>
      <c r="K325" s="1" t="n">
        <v>3</v>
      </c>
      <c r="L325" s="1" t="n">
        <v>3</v>
      </c>
      <c r="M325" s="1" t="n">
        <v>3</v>
      </c>
      <c r="N325" s="1" t="n">
        <v>3</v>
      </c>
      <c r="O325" s="1" t="n">
        <v>3</v>
      </c>
      <c r="P325" s="1" t="n">
        <v>3</v>
      </c>
      <c r="Q325" s="1" t="n">
        <v>3</v>
      </c>
      <c r="R325" s="1" t="n">
        <v>3</v>
      </c>
      <c r="S325" s="1" t="n">
        <v>3</v>
      </c>
      <c r="T325" s="1" t="n">
        <v>3</v>
      </c>
    </row>
    <row r="326" customFormat="false" ht="12.75" hidden="false" customHeight="false" outlineLevel="0" collapsed="false">
      <c r="C326" s="0" t="s">
        <v>29</v>
      </c>
      <c r="D326" s="1" t="n">
        <v>3</v>
      </c>
      <c r="U326" s="1" t="n">
        <v>3</v>
      </c>
    </row>
    <row r="327" customFormat="false" ht="12.75" hidden="false" customHeight="false" outlineLevel="0" collapsed="false">
      <c r="C327" s="0" t="s">
        <v>30</v>
      </c>
      <c r="D327" s="1" t="n">
        <v>14100</v>
      </c>
    </row>
    <row r="328" customFormat="false" ht="12.75" hidden="false" customHeight="false" outlineLevel="0" collapsed="false">
      <c r="C328" s="0" t="s">
        <v>31</v>
      </c>
      <c r="D328" s="1" t="n">
        <v>42.3</v>
      </c>
      <c r="L328" s="1" t="n">
        <v>11.1</v>
      </c>
      <c r="M328" s="1" t="n">
        <v>19</v>
      </c>
      <c r="N328" s="1" t="n">
        <v>12.2</v>
      </c>
    </row>
    <row r="329" customFormat="false" ht="12.75" hidden="false" customHeight="false" outlineLevel="0" collapsed="false">
      <c r="C329" s="0" t="s">
        <v>32</v>
      </c>
      <c r="D329" s="1" t="n">
        <v>0.45</v>
      </c>
      <c r="L329" s="1" t="n">
        <v>0.45</v>
      </c>
      <c r="M329" s="1" t="n">
        <v>0.45</v>
      </c>
      <c r="N329" s="1" t="n">
        <v>0.45</v>
      </c>
    </row>
    <row r="330" customFormat="false" ht="12.75" hidden="false" customHeight="false" outlineLevel="0" collapsed="false">
      <c r="A330" s="0" t="n">
        <v>14030190000</v>
      </c>
      <c r="B330" s="0" t="s">
        <v>92</v>
      </c>
      <c r="C330" s="0" t="s">
        <v>27</v>
      </c>
      <c r="E330" s="1" t="n">
        <v>32</v>
      </c>
      <c r="F330" s="1" t="n">
        <v>30</v>
      </c>
      <c r="G330" s="1" t="n">
        <v>28</v>
      </c>
      <c r="H330" s="1" t="n">
        <v>31.5</v>
      </c>
      <c r="I330" s="1" t="n">
        <v>35</v>
      </c>
      <c r="J330" s="1" t="n">
        <v>35</v>
      </c>
      <c r="K330" s="1" t="n">
        <v>36</v>
      </c>
      <c r="L330" s="1" t="n">
        <v>30.5</v>
      </c>
      <c r="M330" s="1" t="n">
        <v>27.5</v>
      </c>
      <c r="N330" s="1" t="n">
        <v>24</v>
      </c>
      <c r="O330" s="1" t="n">
        <v>21.5</v>
      </c>
      <c r="P330" s="1" t="n">
        <v>17.5</v>
      </c>
      <c r="Q330" s="1" t="n">
        <v>19.5</v>
      </c>
      <c r="R330" s="1" t="n">
        <v>17.5</v>
      </c>
      <c r="S330" s="1" t="n">
        <v>20.5</v>
      </c>
      <c r="T330" s="1" t="n">
        <v>20.5</v>
      </c>
    </row>
    <row r="331" customFormat="false" ht="12.75" hidden="false" customHeight="false" outlineLevel="0" collapsed="false">
      <c r="C331" s="0" t="s">
        <v>28</v>
      </c>
      <c r="D331" s="1" t="n">
        <v>102</v>
      </c>
      <c r="E331" s="1" t="n">
        <v>7</v>
      </c>
      <c r="F331" s="1" t="n">
        <v>10</v>
      </c>
      <c r="G331" s="1" t="n">
        <v>9.5</v>
      </c>
      <c r="H331" s="1" t="n">
        <v>9.5</v>
      </c>
      <c r="I331" s="1" t="n">
        <v>12.5</v>
      </c>
      <c r="J331" s="1" t="n">
        <v>11.5</v>
      </c>
      <c r="K331" s="1" t="n">
        <v>11</v>
      </c>
      <c r="L331" s="1" t="n">
        <v>7.5</v>
      </c>
      <c r="M331" s="1" t="n">
        <v>7</v>
      </c>
      <c r="N331" s="1" t="n">
        <v>7.5</v>
      </c>
      <c r="O331" s="1" t="n">
        <v>6</v>
      </c>
      <c r="P331" s="1" t="n">
        <v>3</v>
      </c>
    </row>
    <row r="332" customFormat="false" ht="12.75" hidden="false" customHeight="false" outlineLevel="0" collapsed="false">
      <c r="C332" s="0" t="s">
        <v>29</v>
      </c>
      <c r="D332" s="1" t="n">
        <v>88</v>
      </c>
      <c r="J332" s="1" t="n">
        <v>11.5</v>
      </c>
      <c r="K332" s="1" t="n">
        <v>10</v>
      </c>
      <c r="L332" s="1" t="n">
        <v>13</v>
      </c>
      <c r="M332" s="1" t="n">
        <v>10</v>
      </c>
      <c r="N332" s="1" t="n">
        <v>11</v>
      </c>
      <c r="O332" s="1" t="n">
        <v>8.5</v>
      </c>
      <c r="P332" s="1" t="n">
        <v>7</v>
      </c>
      <c r="Q332" s="1" t="n">
        <v>7.5</v>
      </c>
      <c r="R332" s="1" t="n">
        <v>5.5</v>
      </c>
      <c r="S332" s="1" t="n">
        <v>4</v>
      </c>
    </row>
    <row r="333" customFormat="false" ht="12.75" hidden="false" customHeight="false" outlineLevel="0" collapsed="false">
      <c r="C333" s="0" t="s">
        <v>30</v>
      </c>
      <c r="D333" s="1" t="n">
        <v>21987.5</v>
      </c>
      <c r="J333" s="1" t="n">
        <v>22000</v>
      </c>
      <c r="K333" s="1" t="n">
        <v>22000</v>
      </c>
      <c r="L333" s="1" t="n">
        <v>22000</v>
      </c>
      <c r="M333" s="1" t="n">
        <v>22000</v>
      </c>
      <c r="N333" s="1" t="n">
        <v>21954.545</v>
      </c>
      <c r="O333" s="1" t="n">
        <v>21952.941</v>
      </c>
      <c r="P333" s="1" t="n">
        <v>22000</v>
      </c>
      <c r="Q333" s="1" t="n">
        <v>22000</v>
      </c>
      <c r="R333" s="1" t="n">
        <v>21963.636</v>
      </c>
      <c r="S333" s="1" t="n">
        <v>22000</v>
      </c>
    </row>
    <row r="334" customFormat="false" ht="12.75" hidden="false" customHeight="false" outlineLevel="0" collapsed="false">
      <c r="C334" s="0" t="s">
        <v>31</v>
      </c>
      <c r="D334" s="1" t="n">
        <v>1934.9</v>
      </c>
      <c r="J334" s="1" t="n">
        <v>253</v>
      </c>
      <c r="K334" s="1" t="n">
        <v>220</v>
      </c>
      <c r="L334" s="1" t="n">
        <v>286</v>
      </c>
      <c r="M334" s="1" t="n">
        <v>220</v>
      </c>
      <c r="N334" s="1" t="n">
        <v>241.5</v>
      </c>
      <c r="O334" s="1" t="n">
        <v>186.6</v>
      </c>
      <c r="P334" s="1" t="n">
        <v>154</v>
      </c>
      <c r="Q334" s="1" t="n">
        <v>165</v>
      </c>
      <c r="R334" s="1" t="n">
        <v>120.8</v>
      </c>
      <c r="S334" s="1" t="n">
        <v>88</v>
      </c>
    </row>
    <row r="335" customFormat="false" ht="12.75" hidden="false" customHeight="false" outlineLevel="0" collapsed="false">
      <c r="C335" s="0" t="s">
        <v>32</v>
      </c>
      <c r="D335" s="1" t="n">
        <v>1.667</v>
      </c>
      <c r="J335" s="1" t="n">
        <v>1.8</v>
      </c>
      <c r="K335" s="1" t="n">
        <v>1.966</v>
      </c>
      <c r="L335" s="1" t="n">
        <v>1.8</v>
      </c>
      <c r="M335" s="1" t="n">
        <v>1.326</v>
      </c>
      <c r="N335" s="1" t="n">
        <v>1.795</v>
      </c>
      <c r="O335" s="1" t="n">
        <v>1.6</v>
      </c>
      <c r="P335" s="1" t="n">
        <v>1.786</v>
      </c>
      <c r="Q335" s="1" t="n">
        <v>1.38</v>
      </c>
      <c r="R335" s="1" t="n">
        <v>1.4</v>
      </c>
      <c r="S335" s="1" t="n">
        <v>1.44</v>
      </c>
    </row>
    <row r="336" customFormat="false" ht="12.75" hidden="false" customHeight="false" outlineLevel="0" collapsed="false">
      <c r="A336" s="0" t="n">
        <v>14030200000</v>
      </c>
      <c r="B336" s="0" t="s">
        <v>93</v>
      </c>
      <c r="C336" s="0" t="s">
        <v>27</v>
      </c>
      <c r="E336" s="1" t="n">
        <v>2</v>
      </c>
      <c r="F336" s="1" t="n">
        <v>3</v>
      </c>
      <c r="G336" s="1" t="n">
        <v>3</v>
      </c>
      <c r="H336" s="1" t="n">
        <v>4</v>
      </c>
      <c r="I336" s="1" t="n">
        <v>6.5</v>
      </c>
      <c r="J336" s="1" t="n">
        <v>7</v>
      </c>
      <c r="K336" s="1" t="n">
        <v>5</v>
      </c>
      <c r="L336" s="1" t="n">
        <v>2.5</v>
      </c>
      <c r="M336" s="1" t="n">
        <v>1.5</v>
      </c>
      <c r="N336" s="1" t="n">
        <v>3.5</v>
      </c>
      <c r="O336" s="1" t="n">
        <v>3</v>
      </c>
      <c r="P336" s="1" t="n">
        <v>2</v>
      </c>
      <c r="Q336" s="1" t="n">
        <v>1</v>
      </c>
      <c r="R336" s="1" t="n">
        <v>3</v>
      </c>
      <c r="S336" s="1" t="n">
        <v>4</v>
      </c>
      <c r="T336" s="1" t="n">
        <v>4</v>
      </c>
    </row>
    <row r="337" customFormat="false" ht="12.75" hidden="false" customHeight="false" outlineLevel="0" collapsed="false">
      <c r="C337" s="0" t="s">
        <v>28</v>
      </c>
      <c r="D337" s="1" t="n">
        <v>12</v>
      </c>
      <c r="F337" s="1" t="n">
        <v>1</v>
      </c>
      <c r="G337" s="1" t="n">
        <v>2</v>
      </c>
      <c r="H337" s="1" t="n">
        <v>1</v>
      </c>
      <c r="I337" s="1" t="n">
        <v>2.5</v>
      </c>
      <c r="J337" s="1" t="n">
        <v>2</v>
      </c>
      <c r="L337" s="1" t="n">
        <v>0.5</v>
      </c>
      <c r="M337" s="1" t="n">
        <v>1</v>
      </c>
      <c r="N337" s="1" t="n">
        <v>2</v>
      </c>
    </row>
    <row r="338" customFormat="false" ht="12.75" hidden="false" customHeight="false" outlineLevel="0" collapsed="false">
      <c r="C338" s="0" t="s">
        <v>29</v>
      </c>
      <c r="D338" s="1" t="n">
        <v>12</v>
      </c>
      <c r="J338" s="1" t="n">
        <v>1.5</v>
      </c>
      <c r="K338" s="1" t="n">
        <v>2</v>
      </c>
      <c r="L338" s="1" t="n">
        <v>3</v>
      </c>
      <c r="M338" s="1" t="n">
        <v>2</v>
      </c>
      <c r="O338" s="1" t="n">
        <v>0.5</v>
      </c>
      <c r="P338" s="1" t="n">
        <v>1</v>
      </c>
      <c r="Q338" s="1" t="n">
        <v>2</v>
      </c>
    </row>
    <row r="339" customFormat="false" ht="12.75" hidden="false" customHeight="false" outlineLevel="0" collapsed="false">
      <c r="C339" s="0" t="s">
        <v>30</v>
      </c>
      <c r="D339" s="1" t="n">
        <v>26058.333</v>
      </c>
      <c r="J339" s="1" t="n">
        <v>25000</v>
      </c>
      <c r="K339" s="1" t="n">
        <v>26000</v>
      </c>
      <c r="L339" s="1" t="n">
        <v>26200</v>
      </c>
      <c r="M339" s="1" t="n">
        <v>26100</v>
      </c>
      <c r="O339" s="1" t="n">
        <v>26000</v>
      </c>
      <c r="P339" s="1" t="n">
        <v>26600</v>
      </c>
      <c r="Q339" s="1" t="n">
        <v>26400</v>
      </c>
    </row>
    <row r="340" customFormat="false" ht="12.75" hidden="false" customHeight="false" outlineLevel="0" collapsed="false">
      <c r="C340" s="0" t="s">
        <v>31</v>
      </c>
      <c r="D340" s="1" t="n">
        <v>312.7</v>
      </c>
      <c r="J340" s="1" t="n">
        <v>37.5</v>
      </c>
      <c r="K340" s="1" t="n">
        <v>52</v>
      </c>
      <c r="L340" s="1" t="n">
        <v>78.6</v>
      </c>
      <c r="M340" s="1" t="n">
        <v>52.2</v>
      </c>
      <c r="O340" s="1" t="n">
        <v>13</v>
      </c>
      <c r="P340" s="1" t="n">
        <v>26.6</v>
      </c>
      <c r="Q340" s="1" t="n">
        <v>52.8</v>
      </c>
    </row>
    <row r="341" customFormat="false" ht="12.75" hidden="false" customHeight="false" outlineLevel="0" collapsed="false">
      <c r="C341" s="0" t="s">
        <v>32</v>
      </c>
      <c r="D341" s="1" t="n">
        <v>1.598</v>
      </c>
      <c r="J341" s="1" t="n">
        <v>0.74</v>
      </c>
      <c r="K341" s="1" t="n">
        <v>1.3</v>
      </c>
      <c r="L341" s="1" t="n">
        <v>2.1</v>
      </c>
      <c r="M341" s="1" t="n">
        <v>2.122</v>
      </c>
      <c r="O341" s="1" t="n">
        <v>0.93</v>
      </c>
      <c r="P341" s="1" t="n">
        <v>1.1</v>
      </c>
      <c r="Q341" s="1" t="n">
        <v>1.651</v>
      </c>
    </row>
    <row r="342" customFormat="false" ht="12.75" hidden="false" customHeight="false" outlineLevel="0" collapsed="false">
      <c r="A342" s="0" t="n">
        <v>14020060000</v>
      </c>
      <c r="B342" s="0" t="s">
        <v>94</v>
      </c>
      <c r="C342" s="0" t="s">
        <v>27</v>
      </c>
      <c r="E342" s="1" t="n">
        <v>17.5</v>
      </c>
      <c r="F342" s="1" t="n">
        <v>15.5</v>
      </c>
      <c r="G342" s="1" t="n">
        <v>13.5</v>
      </c>
      <c r="H342" s="1" t="n">
        <v>13.5</v>
      </c>
      <c r="I342" s="1" t="n">
        <v>22</v>
      </c>
      <c r="J342" s="1" t="n">
        <v>35.5</v>
      </c>
      <c r="K342" s="1" t="n">
        <v>39</v>
      </c>
      <c r="L342" s="1" t="n">
        <v>33</v>
      </c>
      <c r="M342" s="1" t="n">
        <v>23.5</v>
      </c>
      <c r="N342" s="1" t="n">
        <v>8.5</v>
      </c>
      <c r="O342" s="1" t="n">
        <v>2</v>
      </c>
      <c r="S342" s="1" t="n">
        <v>5</v>
      </c>
      <c r="T342" s="1" t="n">
        <v>5</v>
      </c>
    </row>
    <row r="343" customFormat="false" ht="12.75" hidden="false" customHeight="false" outlineLevel="0" collapsed="false">
      <c r="C343" s="0" t="s">
        <v>28</v>
      </c>
      <c r="D343" s="1" t="n">
        <v>48.5</v>
      </c>
      <c r="E343" s="1" t="n">
        <v>0.5</v>
      </c>
      <c r="F343" s="1" t="n">
        <v>1</v>
      </c>
      <c r="G343" s="1" t="n">
        <v>6</v>
      </c>
      <c r="H343" s="1" t="n">
        <v>5</v>
      </c>
      <c r="I343" s="1" t="n">
        <v>10</v>
      </c>
      <c r="J343" s="1" t="n">
        <v>14.5</v>
      </c>
      <c r="K343" s="1" t="n">
        <v>9.5</v>
      </c>
      <c r="L343" s="1" t="n">
        <v>2</v>
      </c>
    </row>
    <row r="344" customFormat="false" ht="12.75" hidden="false" customHeight="false" outlineLevel="0" collapsed="false">
      <c r="C344" s="0" t="s">
        <v>29</v>
      </c>
      <c r="D344" s="1" t="n">
        <v>48</v>
      </c>
      <c r="J344" s="1" t="n">
        <v>1</v>
      </c>
      <c r="K344" s="1" t="n">
        <v>6</v>
      </c>
      <c r="L344" s="1" t="n">
        <v>8</v>
      </c>
      <c r="M344" s="1" t="n">
        <v>9.5</v>
      </c>
      <c r="N344" s="1" t="n">
        <v>15</v>
      </c>
      <c r="O344" s="1" t="n">
        <v>6.5</v>
      </c>
      <c r="P344" s="1" t="n">
        <v>2</v>
      </c>
    </row>
    <row r="345" customFormat="false" ht="12.75" hidden="false" customHeight="false" outlineLevel="0" collapsed="false">
      <c r="C345" s="0" t="s">
        <v>30</v>
      </c>
      <c r="D345" s="1" t="n">
        <v>30681.25</v>
      </c>
      <c r="J345" s="1" t="n">
        <v>32000</v>
      </c>
      <c r="K345" s="1" t="n">
        <v>32000</v>
      </c>
      <c r="L345" s="1" t="n">
        <v>31550</v>
      </c>
      <c r="M345" s="1" t="n">
        <v>30715.789</v>
      </c>
      <c r="N345" s="1" t="n">
        <v>30000</v>
      </c>
      <c r="O345" s="1" t="n">
        <v>29769.23</v>
      </c>
      <c r="P345" s="1" t="n">
        <v>30500</v>
      </c>
    </row>
    <row r="346" customFormat="false" ht="12.75" hidden="false" customHeight="false" outlineLevel="0" collapsed="false">
      <c r="C346" s="0" t="s">
        <v>31</v>
      </c>
      <c r="D346" s="1" t="n">
        <v>1472.7</v>
      </c>
      <c r="J346" s="1" t="n">
        <v>32</v>
      </c>
      <c r="K346" s="1" t="n">
        <v>192</v>
      </c>
      <c r="L346" s="1" t="n">
        <v>252.4</v>
      </c>
      <c r="M346" s="1" t="n">
        <v>291.8</v>
      </c>
      <c r="N346" s="1" t="n">
        <v>450</v>
      </c>
      <c r="O346" s="1" t="n">
        <v>193.5</v>
      </c>
      <c r="P346" s="1" t="n">
        <v>61</v>
      </c>
    </row>
    <row r="347" customFormat="false" ht="12.75" hidden="false" customHeight="false" outlineLevel="0" collapsed="false">
      <c r="C347" s="0" t="s">
        <v>32</v>
      </c>
      <c r="D347" s="1" t="n">
        <v>0.626</v>
      </c>
      <c r="J347" s="1" t="n">
        <v>0.65</v>
      </c>
      <c r="K347" s="1" t="n">
        <v>0.608</v>
      </c>
      <c r="L347" s="1" t="n">
        <v>0.647</v>
      </c>
      <c r="M347" s="1" t="n">
        <v>0.632</v>
      </c>
      <c r="N347" s="1" t="n">
        <v>0.603</v>
      </c>
      <c r="O347" s="1" t="n">
        <v>0.65</v>
      </c>
      <c r="P347" s="1" t="n">
        <v>0.65</v>
      </c>
    </row>
    <row r="348" customFormat="false" ht="12.75" hidden="false" customHeight="false" outlineLevel="0" collapsed="false">
      <c r="A348" s="0" t="n">
        <v>14070110000</v>
      </c>
      <c r="B348" s="0" t="s">
        <v>95</v>
      </c>
      <c r="C348" s="0" t="s">
        <v>27</v>
      </c>
      <c r="E348" s="1" t="n">
        <v>2</v>
      </c>
      <c r="N348" s="1" t="n">
        <v>2</v>
      </c>
      <c r="O348" s="1" t="n">
        <v>2</v>
      </c>
      <c r="P348" s="1" t="n">
        <v>2</v>
      </c>
      <c r="Q348" s="1" t="n">
        <v>2</v>
      </c>
      <c r="R348" s="1" t="n">
        <v>2</v>
      </c>
      <c r="S348" s="1" t="n">
        <v>2</v>
      </c>
      <c r="T348" s="1" t="n">
        <v>2</v>
      </c>
    </row>
    <row r="349" customFormat="false" ht="12.75" hidden="false" customHeight="false" outlineLevel="0" collapsed="false">
      <c r="C349" s="0" t="s">
        <v>28</v>
      </c>
      <c r="D349" s="1" t="n">
        <v>2</v>
      </c>
      <c r="N349" s="1" t="n">
        <v>2</v>
      </c>
    </row>
    <row r="350" customFormat="false" ht="12.75" hidden="false" customHeight="false" outlineLevel="0" collapsed="false">
      <c r="A350" s="0" t="n">
        <v>11010140000</v>
      </c>
      <c r="B350" s="0" t="s">
        <v>96</v>
      </c>
      <c r="C350" s="0" t="s">
        <v>27</v>
      </c>
      <c r="E350" s="1" t="n">
        <v>15</v>
      </c>
      <c r="F350" s="1" t="n">
        <v>15</v>
      </c>
      <c r="G350" s="1" t="n">
        <v>15</v>
      </c>
      <c r="H350" s="1" t="n">
        <v>15</v>
      </c>
      <c r="I350" s="1" t="n">
        <v>15</v>
      </c>
      <c r="J350" s="1" t="n">
        <v>15</v>
      </c>
      <c r="K350" s="1" t="n">
        <v>15</v>
      </c>
      <c r="L350" s="1" t="n">
        <v>15</v>
      </c>
      <c r="M350" s="1" t="n">
        <v>15</v>
      </c>
      <c r="N350" s="1" t="n">
        <v>15</v>
      </c>
      <c r="O350" s="1" t="n">
        <v>15</v>
      </c>
      <c r="P350" s="1" t="n">
        <v>15</v>
      </c>
      <c r="Q350" s="1" t="n">
        <v>15</v>
      </c>
      <c r="R350" s="1" t="n">
        <v>15</v>
      </c>
      <c r="S350" s="1" t="n">
        <v>15</v>
      </c>
      <c r="T350" s="1" t="n">
        <v>15</v>
      </c>
    </row>
    <row r="351" customFormat="false" ht="12.75" hidden="false" customHeight="false" outlineLevel="0" collapsed="false">
      <c r="C351" s="0" t="s">
        <v>29</v>
      </c>
      <c r="D351" s="1" t="n">
        <v>11</v>
      </c>
      <c r="S351" s="1" t="n">
        <v>11</v>
      </c>
    </row>
    <row r="352" customFormat="false" ht="12.75" hidden="false" customHeight="false" outlineLevel="0" collapsed="false">
      <c r="C352" s="0" t="s">
        <v>30</v>
      </c>
      <c r="D352" s="1" t="n">
        <v>3190.909</v>
      </c>
    </row>
    <row r="353" customFormat="false" ht="12.75" hidden="false" customHeight="false" outlineLevel="0" collapsed="false">
      <c r="C353" s="0" t="s">
        <v>31</v>
      </c>
      <c r="D353" s="1" t="n">
        <v>35.1</v>
      </c>
      <c r="L353" s="1" t="n">
        <v>8.5</v>
      </c>
      <c r="M353" s="1" t="n">
        <v>8.4</v>
      </c>
      <c r="R353" s="1" t="n">
        <v>9.2</v>
      </c>
      <c r="S353" s="1" t="n">
        <v>9</v>
      </c>
    </row>
    <row r="354" customFormat="false" ht="12.75" hidden="false" customHeight="false" outlineLevel="0" collapsed="false">
      <c r="C354" s="0" t="s">
        <v>32</v>
      </c>
      <c r="D354" s="1" t="n">
        <v>3.259</v>
      </c>
      <c r="L354" s="1" t="n">
        <v>3</v>
      </c>
      <c r="M354" s="1" t="n">
        <v>3</v>
      </c>
      <c r="R354" s="1" t="n">
        <v>3.4</v>
      </c>
      <c r="S354" s="1" t="n">
        <v>3.6</v>
      </c>
    </row>
    <row r="355" customFormat="false" ht="12.75" hidden="false" customHeight="false" outlineLevel="0" collapsed="false">
      <c r="A355" s="0" t="n">
        <v>14030210000</v>
      </c>
      <c r="B355" s="0" t="s">
        <v>97</v>
      </c>
      <c r="C355" s="0" t="s">
        <v>27</v>
      </c>
      <c r="E355" s="1" t="n">
        <v>54.5</v>
      </c>
      <c r="F355" s="1" t="n">
        <v>51</v>
      </c>
      <c r="G355" s="1" t="n">
        <v>55</v>
      </c>
      <c r="H355" s="1" t="n">
        <v>54</v>
      </c>
      <c r="I355" s="1" t="n">
        <v>39</v>
      </c>
      <c r="J355" s="1" t="n">
        <v>38</v>
      </c>
      <c r="K355" s="1" t="n">
        <v>31</v>
      </c>
      <c r="L355" s="1" t="n">
        <v>27</v>
      </c>
      <c r="M355" s="1" t="n">
        <v>25</v>
      </c>
      <c r="N355" s="1" t="n">
        <v>23</v>
      </c>
      <c r="O355" s="1" t="n">
        <v>22.5</v>
      </c>
      <c r="P355" s="1" t="n">
        <v>31</v>
      </c>
      <c r="Q355" s="1" t="n">
        <v>31</v>
      </c>
      <c r="R355" s="1" t="n">
        <v>33.5</v>
      </c>
      <c r="S355" s="1" t="n">
        <v>35.5</v>
      </c>
      <c r="T355" s="1" t="n">
        <v>35.5</v>
      </c>
    </row>
    <row r="356" customFormat="false" ht="12.75" hidden="false" customHeight="false" outlineLevel="0" collapsed="false">
      <c r="C356" s="0" t="s">
        <v>28</v>
      </c>
      <c r="D356" s="1" t="n">
        <v>112</v>
      </c>
      <c r="E356" s="1" t="n">
        <v>24.5</v>
      </c>
      <c r="F356" s="1" t="n">
        <v>6.5</v>
      </c>
      <c r="G356" s="1" t="n">
        <v>12</v>
      </c>
      <c r="H356" s="1" t="n">
        <v>11</v>
      </c>
      <c r="I356" s="1" t="n">
        <v>6</v>
      </c>
      <c r="J356" s="1" t="n">
        <v>9</v>
      </c>
      <c r="K356" s="1" t="n">
        <v>6</v>
      </c>
      <c r="L356" s="1" t="n">
        <v>6</v>
      </c>
      <c r="M356" s="1" t="n">
        <v>6</v>
      </c>
      <c r="N356" s="1" t="n">
        <v>6</v>
      </c>
      <c r="O356" s="1" t="n">
        <v>6.5</v>
      </c>
      <c r="P356" s="1" t="n">
        <v>12.5</v>
      </c>
    </row>
    <row r="357" customFormat="false" ht="12.75" hidden="false" customHeight="false" outlineLevel="0" collapsed="false">
      <c r="C357" s="0" t="s">
        <v>29</v>
      </c>
      <c r="D357" s="1" t="n">
        <v>79.5</v>
      </c>
      <c r="J357" s="1" t="n">
        <v>10</v>
      </c>
      <c r="K357" s="1" t="n">
        <v>13</v>
      </c>
      <c r="L357" s="1" t="n">
        <v>10</v>
      </c>
      <c r="M357" s="1" t="n">
        <v>8</v>
      </c>
      <c r="N357" s="1" t="n">
        <v>8</v>
      </c>
      <c r="O357" s="1" t="n">
        <v>7</v>
      </c>
      <c r="P357" s="1" t="n">
        <v>4</v>
      </c>
      <c r="Q357" s="1" t="n">
        <v>6</v>
      </c>
      <c r="R357" s="1" t="n">
        <v>7.5</v>
      </c>
      <c r="S357" s="1" t="n">
        <v>6</v>
      </c>
    </row>
    <row r="358" customFormat="false" ht="12.75" hidden="false" customHeight="false" outlineLevel="0" collapsed="false">
      <c r="C358" s="0" t="s">
        <v>30</v>
      </c>
      <c r="D358" s="1" t="n">
        <v>30463.522</v>
      </c>
      <c r="J358" s="1" t="n">
        <v>30600</v>
      </c>
      <c r="K358" s="1" t="n">
        <v>31538.461</v>
      </c>
      <c r="L358" s="1" t="n">
        <v>30700</v>
      </c>
      <c r="M358" s="1" t="n">
        <v>30937.5</v>
      </c>
      <c r="N358" s="1" t="n">
        <v>30050</v>
      </c>
      <c r="O358" s="1" t="n">
        <v>29678.571</v>
      </c>
      <c r="P358" s="1" t="n">
        <v>30250</v>
      </c>
      <c r="Q358" s="1" t="n">
        <v>30333.333</v>
      </c>
      <c r="R358" s="1" t="n">
        <v>30160</v>
      </c>
      <c r="S358" s="1" t="n">
        <v>29000</v>
      </c>
    </row>
    <row r="359" customFormat="false" ht="12.75" hidden="false" customHeight="false" outlineLevel="0" collapsed="false">
      <c r="C359" s="0" t="s">
        <v>31</v>
      </c>
      <c r="D359" s="1" t="n">
        <v>2421.85</v>
      </c>
      <c r="J359" s="1" t="n">
        <v>306</v>
      </c>
      <c r="K359" s="1" t="n">
        <v>410</v>
      </c>
      <c r="L359" s="1" t="n">
        <v>307</v>
      </c>
      <c r="M359" s="1" t="n">
        <v>247.5</v>
      </c>
      <c r="N359" s="1" t="n">
        <v>240.4</v>
      </c>
      <c r="O359" s="1" t="n">
        <v>207.75</v>
      </c>
      <c r="P359" s="1" t="n">
        <v>121</v>
      </c>
      <c r="Q359" s="1" t="n">
        <v>182</v>
      </c>
      <c r="R359" s="1" t="n">
        <v>226.2</v>
      </c>
      <c r="S359" s="1" t="n">
        <v>174</v>
      </c>
    </row>
    <row r="360" customFormat="false" ht="12.75" hidden="false" customHeight="false" outlineLevel="0" collapsed="false">
      <c r="C360" s="0" t="s">
        <v>32</v>
      </c>
      <c r="D360" s="1" t="n">
        <v>1.486</v>
      </c>
      <c r="J360" s="1" t="n">
        <v>1</v>
      </c>
      <c r="K360" s="1" t="n">
        <v>1.012</v>
      </c>
      <c r="L360" s="1" t="n">
        <v>1.36</v>
      </c>
      <c r="M360" s="1" t="n">
        <v>2.186</v>
      </c>
      <c r="N360" s="1" t="n">
        <v>2.5</v>
      </c>
      <c r="O360" s="1" t="n">
        <v>2.07</v>
      </c>
      <c r="P360" s="1" t="n">
        <v>1.744</v>
      </c>
      <c r="Q360" s="1" t="n">
        <v>1.966</v>
      </c>
      <c r="R360" s="1" t="n">
        <v>0.81</v>
      </c>
      <c r="S360" s="1" t="n">
        <v>0.78</v>
      </c>
    </row>
    <row r="361" customFormat="false" ht="12.75" hidden="false" customHeight="false" outlineLevel="0" collapsed="false">
      <c r="A361" s="0" t="n">
        <v>15010050000</v>
      </c>
      <c r="B361" s="0" t="s">
        <v>98</v>
      </c>
      <c r="C361" s="0" t="s">
        <v>27</v>
      </c>
      <c r="E361" s="1" t="n">
        <v>16</v>
      </c>
      <c r="F361" s="1" t="n">
        <v>16</v>
      </c>
      <c r="G361" s="1" t="n">
        <v>16</v>
      </c>
      <c r="H361" s="1" t="n">
        <v>16</v>
      </c>
      <c r="I361" s="1" t="n">
        <v>16</v>
      </c>
      <c r="J361" s="1" t="n">
        <v>16</v>
      </c>
      <c r="K361" s="1" t="n">
        <v>16</v>
      </c>
      <c r="L361" s="1" t="n">
        <v>16</v>
      </c>
      <c r="M361" s="1" t="n">
        <v>16</v>
      </c>
      <c r="N361" s="1" t="n">
        <v>16</v>
      </c>
      <c r="O361" s="1" t="n">
        <v>16</v>
      </c>
      <c r="P361" s="1" t="n">
        <v>16</v>
      </c>
      <c r="Q361" s="1" t="n">
        <v>16</v>
      </c>
      <c r="R361" s="1" t="n">
        <v>16</v>
      </c>
      <c r="S361" s="1" t="n">
        <v>16</v>
      </c>
      <c r="T361" s="1" t="n">
        <v>16</v>
      </c>
    </row>
    <row r="362" customFormat="false" ht="12.75" hidden="false" customHeight="false" outlineLevel="0" collapsed="false">
      <c r="C362" s="0" t="s">
        <v>29</v>
      </c>
      <c r="D362" s="1" t="n">
        <v>14</v>
      </c>
      <c r="U362" s="1" t="n">
        <v>14</v>
      </c>
    </row>
    <row r="363" customFormat="false" ht="12.75" hidden="false" customHeight="false" outlineLevel="0" collapsed="false">
      <c r="C363" s="0" t="s">
        <v>30</v>
      </c>
      <c r="D363" s="1" t="n">
        <v>3519.285</v>
      </c>
    </row>
    <row r="364" customFormat="false" ht="12.75" hidden="false" customHeight="false" outlineLevel="0" collapsed="false">
      <c r="C364" s="0" t="s">
        <v>31</v>
      </c>
      <c r="D364" s="1" t="n">
        <v>49.27</v>
      </c>
      <c r="J364" s="1" t="n">
        <v>8.4</v>
      </c>
      <c r="K364" s="1" t="n">
        <v>9.47</v>
      </c>
      <c r="L364" s="1" t="n">
        <v>7.3</v>
      </c>
      <c r="M364" s="1" t="n">
        <v>3.2</v>
      </c>
      <c r="N364" s="1" t="n">
        <v>7.2</v>
      </c>
      <c r="O364" s="1" t="n">
        <v>10.1</v>
      </c>
      <c r="Q364" s="1" t="n">
        <v>3.6</v>
      </c>
    </row>
    <row r="365" customFormat="false" ht="12.75" hidden="false" customHeight="false" outlineLevel="0" collapsed="false">
      <c r="C365" s="0" t="s">
        <v>32</v>
      </c>
      <c r="D365" s="1" t="n">
        <v>1.338</v>
      </c>
      <c r="J365" s="1" t="n">
        <v>1.893</v>
      </c>
      <c r="K365" s="1" t="n">
        <v>1.4</v>
      </c>
      <c r="L365" s="1" t="n">
        <v>1.2</v>
      </c>
      <c r="M365" s="1" t="n">
        <v>1.028</v>
      </c>
      <c r="N365" s="1" t="n">
        <v>1.1</v>
      </c>
      <c r="O365" s="1" t="n">
        <v>1.2</v>
      </c>
      <c r="Q365" s="1" t="n">
        <v>1.3</v>
      </c>
    </row>
    <row r="366" customFormat="false" ht="12.75" hidden="false" customHeight="false" outlineLevel="0" collapsed="false">
      <c r="A366" s="0" t="n">
        <v>13020120000</v>
      </c>
      <c r="B366" s="0" t="s">
        <v>99</v>
      </c>
      <c r="C366" s="0" t="s">
        <v>27</v>
      </c>
      <c r="E366" s="1" t="n">
        <v>128.9</v>
      </c>
      <c r="F366" s="1" t="n">
        <v>128.9</v>
      </c>
      <c r="G366" s="1" t="n">
        <v>129.9</v>
      </c>
      <c r="H366" s="1" t="n">
        <v>129.9</v>
      </c>
      <c r="I366" s="1" t="n">
        <v>129.9</v>
      </c>
      <c r="J366" s="1" t="n">
        <v>103.9</v>
      </c>
      <c r="K366" s="1" t="n">
        <v>103.9</v>
      </c>
      <c r="L366" s="1" t="n">
        <v>103.9</v>
      </c>
      <c r="M366" s="1" t="n">
        <v>103.9</v>
      </c>
      <c r="N366" s="1" t="n">
        <v>103.9</v>
      </c>
      <c r="O366" s="1" t="n">
        <v>103.9</v>
      </c>
      <c r="P366" s="1" t="n">
        <v>103.9</v>
      </c>
      <c r="Q366" s="1" t="n">
        <v>103.9</v>
      </c>
      <c r="R366" s="1" t="n">
        <v>103.9</v>
      </c>
      <c r="S366" s="1" t="n">
        <v>104.9</v>
      </c>
      <c r="T366" s="1" t="n">
        <v>104.9</v>
      </c>
    </row>
    <row r="367" customFormat="false" ht="12.75" hidden="false" customHeight="false" outlineLevel="0" collapsed="false">
      <c r="C367" s="0" t="s">
        <v>28</v>
      </c>
      <c r="D367" s="1" t="n">
        <v>1</v>
      </c>
      <c r="G367" s="1" t="n">
        <v>1</v>
      </c>
    </row>
    <row r="368" customFormat="false" ht="12.75" hidden="false" customHeight="false" outlineLevel="0" collapsed="false">
      <c r="C368" s="0" t="s">
        <v>31</v>
      </c>
      <c r="D368" s="1" t="n">
        <v>887.3</v>
      </c>
      <c r="J368" s="1" t="n">
        <v>130.8</v>
      </c>
      <c r="K368" s="1" t="n">
        <v>156.8</v>
      </c>
      <c r="L368" s="1" t="n">
        <v>161.7</v>
      </c>
      <c r="M368" s="1" t="n">
        <v>54</v>
      </c>
      <c r="N368" s="1" t="n">
        <v>58</v>
      </c>
      <c r="R368" s="1" t="n">
        <v>126</v>
      </c>
      <c r="S368" s="1" t="n">
        <v>200</v>
      </c>
    </row>
    <row r="369" customFormat="false" ht="12.75" hidden="false" customHeight="false" outlineLevel="0" collapsed="false">
      <c r="C369" s="0" t="s">
        <v>32</v>
      </c>
      <c r="D369" s="1" t="n">
        <v>2.379</v>
      </c>
      <c r="J369" s="1" t="n">
        <v>2.5</v>
      </c>
      <c r="K369" s="1" t="n">
        <v>2</v>
      </c>
      <c r="L369" s="1" t="n">
        <v>2.6</v>
      </c>
      <c r="M369" s="1" t="n">
        <v>2.6</v>
      </c>
      <c r="N369" s="1" t="n">
        <v>2.2</v>
      </c>
      <c r="R369" s="1" t="n">
        <v>3</v>
      </c>
      <c r="S369" s="1" t="n">
        <v>2.019</v>
      </c>
    </row>
    <row r="370" customFormat="false" ht="12.75" hidden="false" customHeight="false" outlineLevel="0" collapsed="false">
      <c r="A370" s="0" t="n">
        <v>14040140000</v>
      </c>
      <c r="B370" s="0" t="s">
        <v>100</v>
      </c>
      <c r="C370" s="0" t="s">
        <v>27</v>
      </c>
      <c r="E370" s="1" t="n">
        <v>209.5</v>
      </c>
      <c r="F370" s="1" t="n">
        <v>212</v>
      </c>
      <c r="G370" s="1" t="n">
        <v>207</v>
      </c>
      <c r="H370" s="1" t="n">
        <v>219.5</v>
      </c>
      <c r="I370" s="1" t="n">
        <v>219</v>
      </c>
      <c r="J370" s="1" t="n">
        <v>209</v>
      </c>
      <c r="K370" s="1" t="n">
        <v>212</v>
      </c>
      <c r="L370" s="1" t="n">
        <v>195</v>
      </c>
      <c r="M370" s="1" t="n">
        <v>191</v>
      </c>
      <c r="N370" s="1" t="n">
        <v>189.5</v>
      </c>
      <c r="O370" s="1" t="n">
        <v>178.5</v>
      </c>
      <c r="P370" s="1" t="n">
        <v>168</v>
      </c>
      <c r="Q370" s="1" t="n">
        <v>141.5</v>
      </c>
      <c r="R370" s="1" t="n">
        <v>138</v>
      </c>
      <c r="S370" s="1" t="n">
        <v>130.5</v>
      </c>
      <c r="T370" s="1" t="n">
        <v>130.5</v>
      </c>
    </row>
    <row r="371" customFormat="false" ht="12.75" hidden="false" customHeight="false" outlineLevel="0" collapsed="false">
      <c r="C371" s="0" t="s">
        <v>28</v>
      </c>
      <c r="D371" s="1" t="n">
        <v>232</v>
      </c>
      <c r="E371" s="1" t="n">
        <v>23.5</v>
      </c>
      <c r="F371" s="1" t="n">
        <v>21.5</v>
      </c>
      <c r="G371" s="1" t="n">
        <v>20</v>
      </c>
      <c r="H371" s="1" t="n">
        <v>31</v>
      </c>
      <c r="I371" s="1" t="n">
        <v>18</v>
      </c>
      <c r="J371" s="1" t="n">
        <v>21</v>
      </c>
      <c r="K371" s="1" t="n">
        <v>21</v>
      </c>
      <c r="L371" s="1" t="n">
        <v>15</v>
      </c>
      <c r="M371" s="1" t="n">
        <v>16</v>
      </c>
      <c r="N371" s="1" t="n">
        <v>19</v>
      </c>
      <c r="O371" s="1" t="n">
        <v>11</v>
      </c>
      <c r="P371" s="1" t="n">
        <v>15</v>
      </c>
    </row>
    <row r="372" customFormat="false" ht="12.75" hidden="false" customHeight="false" outlineLevel="0" collapsed="false">
      <c r="C372" s="0" t="s">
        <v>29</v>
      </c>
      <c r="D372" s="1" t="n">
        <v>237</v>
      </c>
      <c r="J372" s="1" t="n">
        <v>31</v>
      </c>
      <c r="K372" s="1" t="n">
        <v>18</v>
      </c>
      <c r="L372" s="1" t="n">
        <v>32</v>
      </c>
      <c r="M372" s="1" t="n">
        <v>20</v>
      </c>
      <c r="N372" s="1" t="n">
        <v>20.5</v>
      </c>
      <c r="O372" s="1" t="n">
        <v>22</v>
      </c>
      <c r="P372" s="1" t="n">
        <v>25.5</v>
      </c>
      <c r="Q372" s="1" t="n">
        <v>31.5</v>
      </c>
      <c r="R372" s="1" t="n">
        <v>18.5</v>
      </c>
      <c r="S372" s="1" t="n">
        <v>18</v>
      </c>
    </row>
    <row r="373" customFormat="false" ht="12.75" hidden="false" customHeight="false" outlineLevel="0" collapsed="false">
      <c r="C373" s="0" t="s">
        <v>30</v>
      </c>
      <c r="D373" s="1" t="n">
        <v>18578.059</v>
      </c>
      <c r="J373" s="1" t="n">
        <v>19274.193</v>
      </c>
      <c r="K373" s="1" t="n">
        <v>19111.111</v>
      </c>
      <c r="L373" s="1" t="n">
        <v>19140.625</v>
      </c>
      <c r="M373" s="1" t="n">
        <v>18550</v>
      </c>
      <c r="N373" s="1" t="n">
        <v>18048.78</v>
      </c>
      <c r="O373" s="1" t="n">
        <v>18295.454</v>
      </c>
      <c r="P373" s="1" t="n">
        <v>18529.411</v>
      </c>
      <c r="Q373" s="1" t="n">
        <v>18047.619</v>
      </c>
      <c r="R373" s="1" t="n">
        <v>17972.972</v>
      </c>
      <c r="S373" s="1" t="n">
        <v>18444.444</v>
      </c>
    </row>
    <row r="374" customFormat="false" ht="12.75" hidden="false" customHeight="false" outlineLevel="0" collapsed="false">
      <c r="C374" s="0" t="s">
        <v>31</v>
      </c>
      <c r="D374" s="1" t="n">
        <v>4403</v>
      </c>
      <c r="J374" s="1" t="n">
        <v>597.5</v>
      </c>
      <c r="K374" s="1" t="n">
        <v>344</v>
      </c>
      <c r="L374" s="1" t="n">
        <v>612.5</v>
      </c>
      <c r="M374" s="1" t="n">
        <v>371</v>
      </c>
      <c r="N374" s="1" t="n">
        <v>370</v>
      </c>
      <c r="O374" s="1" t="n">
        <v>402.5</v>
      </c>
      <c r="P374" s="1" t="n">
        <v>472.5</v>
      </c>
      <c r="Q374" s="1" t="n">
        <v>568.5</v>
      </c>
      <c r="R374" s="1" t="n">
        <v>332.5</v>
      </c>
      <c r="S374" s="1" t="n">
        <v>332</v>
      </c>
    </row>
    <row r="375" customFormat="false" ht="12.75" hidden="false" customHeight="false" outlineLevel="0" collapsed="false">
      <c r="C375" s="0" t="s">
        <v>32</v>
      </c>
      <c r="D375" s="1" t="n">
        <v>0.927</v>
      </c>
      <c r="J375" s="1" t="n">
        <v>1</v>
      </c>
      <c r="K375" s="1" t="n">
        <v>1</v>
      </c>
      <c r="L375" s="1" t="n">
        <v>1</v>
      </c>
      <c r="M375" s="1" t="n">
        <v>1</v>
      </c>
      <c r="N375" s="1" t="n">
        <v>1</v>
      </c>
      <c r="O375" s="1" t="n">
        <v>0.9</v>
      </c>
      <c r="P375" s="1" t="n">
        <v>0.804</v>
      </c>
      <c r="Q375" s="1" t="n">
        <v>0.903</v>
      </c>
      <c r="R375" s="1" t="n">
        <v>0.9</v>
      </c>
      <c r="S375" s="1" t="n">
        <v>0.7</v>
      </c>
    </row>
    <row r="376" customFormat="false" ht="12.75" hidden="false" customHeight="false" outlineLevel="0" collapsed="false">
      <c r="A376" s="0" t="n">
        <v>14030220000</v>
      </c>
      <c r="B376" s="0" t="s">
        <v>101</v>
      </c>
      <c r="C376" s="0" t="s">
        <v>27</v>
      </c>
      <c r="E376" s="1" t="n">
        <v>4</v>
      </c>
      <c r="F376" s="1" t="n">
        <v>4</v>
      </c>
      <c r="G376" s="1" t="n">
        <v>2.5</v>
      </c>
      <c r="H376" s="1" t="n">
        <v>3.5</v>
      </c>
      <c r="I376" s="1" t="n">
        <v>3.5</v>
      </c>
      <c r="J376" s="1" t="n">
        <v>3.5</v>
      </c>
      <c r="K376" s="1" t="n">
        <v>3.5</v>
      </c>
      <c r="L376" s="1" t="n">
        <v>2</v>
      </c>
      <c r="M376" s="1" t="n">
        <v>2</v>
      </c>
      <c r="N376" s="1" t="n">
        <v>1</v>
      </c>
      <c r="O376" s="1" t="n">
        <v>1</v>
      </c>
    </row>
    <row r="377" customFormat="false" ht="12.75" hidden="false" customHeight="false" outlineLevel="0" collapsed="false">
      <c r="C377" s="0" t="s">
        <v>28</v>
      </c>
      <c r="D377" s="1" t="n">
        <v>7.5</v>
      </c>
      <c r="E377" s="1" t="n">
        <v>1</v>
      </c>
      <c r="F377" s="1" t="n">
        <v>1</v>
      </c>
      <c r="G377" s="1" t="n">
        <v>0.5</v>
      </c>
      <c r="H377" s="1" t="n">
        <v>1</v>
      </c>
      <c r="I377" s="1" t="n">
        <v>1</v>
      </c>
      <c r="J377" s="1" t="n">
        <v>1</v>
      </c>
      <c r="K377" s="1" t="n">
        <v>1</v>
      </c>
      <c r="M377" s="1" t="n">
        <v>1</v>
      </c>
    </row>
    <row r="378" customFormat="false" ht="12.75" hidden="false" customHeight="false" outlineLevel="0" collapsed="false">
      <c r="C378" s="0" t="s">
        <v>29</v>
      </c>
      <c r="D378" s="1" t="n">
        <v>6.5</v>
      </c>
      <c r="J378" s="1" t="n">
        <v>1</v>
      </c>
      <c r="K378" s="1" t="n">
        <v>1</v>
      </c>
      <c r="L378" s="1" t="n">
        <v>1.5</v>
      </c>
      <c r="M378" s="1" t="n">
        <v>1</v>
      </c>
      <c r="N378" s="1" t="n">
        <v>1</v>
      </c>
      <c r="P378" s="1" t="n">
        <v>1</v>
      </c>
    </row>
    <row r="379" customFormat="false" ht="12.75" hidden="false" customHeight="false" outlineLevel="0" collapsed="false">
      <c r="C379" s="0" t="s">
        <v>30</v>
      </c>
      <c r="D379" s="1" t="n">
        <v>26446.153</v>
      </c>
      <c r="J379" s="1" t="n">
        <v>26500</v>
      </c>
      <c r="K379" s="1" t="n">
        <v>26600</v>
      </c>
      <c r="L379" s="1" t="n">
        <v>26400</v>
      </c>
      <c r="M379" s="1" t="n">
        <v>26500</v>
      </c>
      <c r="N379" s="1" t="n">
        <v>26300</v>
      </c>
      <c r="P379" s="1" t="n">
        <v>26400</v>
      </c>
    </row>
    <row r="380" customFormat="false" ht="12.75" hidden="false" customHeight="false" outlineLevel="0" collapsed="false">
      <c r="C380" s="0" t="s">
        <v>31</v>
      </c>
      <c r="D380" s="1" t="n">
        <v>171.9</v>
      </c>
      <c r="J380" s="1" t="n">
        <v>26.5</v>
      </c>
      <c r="K380" s="1" t="n">
        <v>26.6</v>
      </c>
      <c r="L380" s="1" t="n">
        <v>39.6</v>
      </c>
      <c r="M380" s="1" t="n">
        <v>26.5</v>
      </c>
      <c r="N380" s="1" t="n">
        <v>26.3</v>
      </c>
      <c r="P380" s="1" t="n">
        <v>26.4</v>
      </c>
    </row>
    <row r="381" customFormat="false" ht="12.75" hidden="false" customHeight="false" outlineLevel="0" collapsed="false">
      <c r="C381" s="0" t="s">
        <v>32</v>
      </c>
      <c r="D381" s="1" t="n">
        <v>0.841</v>
      </c>
      <c r="J381" s="1" t="n">
        <v>1</v>
      </c>
      <c r="K381" s="1" t="n">
        <v>1</v>
      </c>
      <c r="L381" s="1" t="n">
        <v>0.91</v>
      </c>
      <c r="M381" s="1" t="n">
        <v>0.6</v>
      </c>
      <c r="N381" s="1" t="n">
        <v>0.9</v>
      </c>
      <c r="P381" s="1" t="n">
        <v>0.6</v>
      </c>
    </row>
    <row r="382" customFormat="false" ht="12.75" hidden="false" customHeight="false" outlineLevel="0" collapsed="false">
      <c r="A382" s="0" t="n">
        <v>14030230000</v>
      </c>
      <c r="B382" s="0" t="s">
        <v>102</v>
      </c>
      <c r="C382" s="0" t="s">
        <v>27</v>
      </c>
      <c r="E382" s="1" t="n">
        <v>88</v>
      </c>
      <c r="F382" s="1" t="n">
        <v>82</v>
      </c>
      <c r="G382" s="1" t="n">
        <v>69</v>
      </c>
      <c r="H382" s="1" t="n">
        <v>67.5</v>
      </c>
      <c r="I382" s="1" t="n">
        <v>68</v>
      </c>
      <c r="J382" s="1" t="n">
        <v>73</v>
      </c>
      <c r="K382" s="1" t="n">
        <v>74</v>
      </c>
      <c r="L382" s="1" t="n">
        <v>68</v>
      </c>
      <c r="M382" s="1" t="n">
        <v>55</v>
      </c>
      <c r="N382" s="1" t="n">
        <v>44</v>
      </c>
      <c r="O382" s="1" t="n">
        <v>39.5</v>
      </c>
      <c r="P382" s="1" t="n">
        <v>44.5</v>
      </c>
      <c r="Q382" s="1" t="n">
        <v>44.5</v>
      </c>
      <c r="R382" s="1" t="n">
        <v>41.5</v>
      </c>
      <c r="S382" s="1" t="n">
        <v>44.5</v>
      </c>
      <c r="T382" s="1" t="n">
        <v>44.5</v>
      </c>
    </row>
    <row r="383" customFormat="false" ht="12.75" hidden="false" customHeight="false" outlineLevel="0" collapsed="false">
      <c r="C383" s="0" t="s">
        <v>28</v>
      </c>
      <c r="D383" s="1" t="n">
        <v>178.5</v>
      </c>
      <c r="E383" s="1" t="n">
        <v>20</v>
      </c>
      <c r="F383" s="1" t="n">
        <v>15.5</v>
      </c>
      <c r="G383" s="1" t="n">
        <v>11.5</v>
      </c>
      <c r="H383" s="1" t="n">
        <v>20.5</v>
      </c>
      <c r="I383" s="1" t="n">
        <v>19.5</v>
      </c>
      <c r="J383" s="1" t="n">
        <v>21.5</v>
      </c>
      <c r="K383" s="1" t="n">
        <v>12.5</v>
      </c>
      <c r="L383" s="1" t="n">
        <v>14</v>
      </c>
      <c r="M383" s="1" t="n">
        <v>7</v>
      </c>
      <c r="N383" s="1" t="n">
        <v>11.5</v>
      </c>
      <c r="O383" s="1" t="n">
        <v>7</v>
      </c>
      <c r="P383" s="1" t="n">
        <v>18</v>
      </c>
    </row>
    <row r="384" customFormat="false" ht="12.75" hidden="false" customHeight="false" outlineLevel="0" collapsed="false">
      <c r="C384" s="0" t="s">
        <v>29</v>
      </c>
      <c r="D384" s="1" t="n">
        <v>139.5</v>
      </c>
      <c r="J384" s="1" t="n">
        <v>16.5</v>
      </c>
      <c r="K384" s="1" t="n">
        <v>11.5</v>
      </c>
      <c r="L384" s="1" t="n">
        <v>20</v>
      </c>
      <c r="M384" s="1" t="n">
        <v>20</v>
      </c>
      <c r="N384" s="1" t="n">
        <v>22.5</v>
      </c>
      <c r="O384" s="1" t="n">
        <v>11.5</v>
      </c>
      <c r="P384" s="1" t="n">
        <v>13</v>
      </c>
      <c r="Q384" s="1" t="n">
        <v>8</v>
      </c>
      <c r="R384" s="1" t="n">
        <v>9.5</v>
      </c>
      <c r="S384" s="1" t="n">
        <v>7</v>
      </c>
    </row>
    <row r="385" customFormat="false" ht="12.75" hidden="false" customHeight="false" outlineLevel="0" collapsed="false">
      <c r="C385" s="0" t="s">
        <v>30</v>
      </c>
      <c r="D385" s="1" t="n">
        <v>30145.161</v>
      </c>
      <c r="J385" s="1" t="n">
        <v>30272.727</v>
      </c>
      <c r="K385" s="1" t="n">
        <v>31556.521</v>
      </c>
      <c r="L385" s="1" t="n">
        <v>30640</v>
      </c>
      <c r="M385" s="1" t="n">
        <v>30760</v>
      </c>
      <c r="N385" s="1" t="n">
        <v>29946.666</v>
      </c>
      <c r="O385" s="1" t="n">
        <v>29956.521</v>
      </c>
      <c r="P385" s="1" t="n">
        <v>27800</v>
      </c>
      <c r="Q385" s="1" t="n">
        <v>30000</v>
      </c>
      <c r="R385" s="1" t="n">
        <v>30063.157</v>
      </c>
      <c r="S385" s="1" t="n">
        <v>29935.714</v>
      </c>
    </row>
    <row r="386" customFormat="false" ht="12.75" hidden="false" customHeight="false" outlineLevel="0" collapsed="false">
      <c r="C386" s="0" t="s">
        <v>31</v>
      </c>
      <c r="D386" s="1" t="n">
        <v>4205.25</v>
      </c>
      <c r="J386" s="1" t="n">
        <v>499.5</v>
      </c>
      <c r="K386" s="1" t="n">
        <v>362.9</v>
      </c>
      <c r="L386" s="1" t="n">
        <v>612.8</v>
      </c>
      <c r="M386" s="1" t="n">
        <v>615.2</v>
      </c>
      <c r="N386" s="1" t="n">
        <v>673.8</v>
      </c>
      <c r="O386" s="1" t="n">
        <v>344.5</v>
      </c>
      <c r="P386" s="1" t="n">
        <v>361.4</v>
      </c>
      <c r="Q386" s="1" t="n">
        <v>240</v>
      </c>
      <c r="R386" s="1" t="n">
        <v>285.6</v>
      </c>
      <c r="S386" s="1" t="n">
        <v>209.55</v>
      </c>
    </row>
    <row r="387" customFormat="false" ht="12.75" hidden="false" customHeight="false" outlineLevel="0" collapsed="false">
      <c r="C387" s="0" t="s">
        <v>32</v>
      </c>
      <c r="D387" s="1" t="n">
        <v>0.722</v>
      </c>
      <c r="J387" s="1" t="n">
        <v>0.635</v>
      </c>
      <c r="K387" s="1" t="n">
        <v>0.602</v>
      </c>
      <c r="L387" s="1" t="n">
        <v>0.645</v>
      </c>
      <c r="M387" s="1" t="n">
        <v>1.108</v>
      </c>
      <c r="N387" s="1" t="n">
        <v>0.855</v>
      </c>
      <c r="O387" s="1" t="n">
        <v>0.8</v>
      </c>
      <c r="P387" s="1" t="n">
        <v>0.543</v>
      </c>
      <c r="Q387" s="1" t="n">
        <v>0.532</v>
      </c>
      <c r="R387" s="1" t="n">
        <v>0.529</v>
      </c>
      <c r="S387" s="1" t="n">
        <v>0.463</v>
      </c>
    </row>
    <row r="388" customFormat="false" ht="12.75" hidden="false" customHeight="false" outlineLevel="0" collapsed="false">
      <c r="A388" s="0" t="n">
        <v>14060070000</v>
      </c>
      <c r="B388" s="0" t="s">
        <v>103</v>
      </c>
      <c r="C388" s="0" t="s">
        <v>27</v>
      </c>
      <c r="E388" s="1" t="n">
        <v>4</v>
      </c>
      <c r="F388" s="1" t="n">
        <v>1</v>
      </c>
      <c r="G388" s="1" t="n">
        <v>1</v>
      </c>
      <c r="H388" s="1" t="n">
        <v>3</v>
      </c>
      <c r="I388" s="1" t="n">
        <v>6</v>
      </c>
      <c r="J388" s="1" t="n">
        <v>9</v>
      </c>
      <c r="K388" s="1" t="n">
        <v>11</v>
      </c>
      <c r="L388" s="1" t="n">
        <v>10.5</v>
      </c>
      <c r="M388" s="1" t="n">
        <v>8</v>
      </c>
      <c r="N388" s="1" t="n">
        <v>12</v>
      </c>
      <c r="O388" s="1" t="n">
        <v>10</v>
      </c>
      <c r="P388" s="1" t="n">
        <v>5.5</v>
      </c>
      <c r="Q388" s="1" t="n">
        <v>7.5</v>
      </c>
      <c r="R388" s="1" t="n">
        <v>4.5</v>
      </c>
      <c r="S388" s="1" t="n">
        <v>7.5</v>
      </c>
      <c r="T388" s="1" t="n">
        <v>7.5</v>
      </c>
    </row>
    <row r="389" customFormat="false" ht="12.75" hidden="false" customHeight="false" outlineLevel="0" collapsed="false">
      <c r="C389" s="0" t="s">
        <v>28</v>
      </c>
      <c r="D389" s="1" t="n">
        <v>22</v>
      </c>
      <c r="E389" s="1" t="n">
        <v>1</v>
      </c>
      <c r="H389" s="1" t="n">
        <v>2</v>
      </c>
      <c r="I389" s="1" t="n">
        <v>4</v>
      </c>
      <c r="J389" s="1" t="n">
        <v>3</v>
      </c>
      <c r="K389" s="1" t="n">
        <v>2</v>
      </c>
      <c r="L389" s="1" t="n">
        <v>4</v>
      </c>
      <c r="M389" s="1" t="n">
        <v>0.5</v>
      </c>
      <c r="N389" s="1" t="n">
        <v>5.5</v>
      </c>
    </row>
    <row r="390" customFormat="false" ht="12.75" hidden="false" customHeight="false" outlineLevel="0" collapsed="false">
      <c r="C390" s="0" t="s">
        <v>29</v>
      </c>
      <c r="D390" s="1" t="n">
        <v>19</v>
      </c>
      <c r="L390" s="1" t="n">
        <v>4.5</v>
      </c>
      <c r="M390" s="1" t="n">
        <v>3</v>
      </c>
      <c r="N390" s="1" t="n">
        <v>1.5</v>
      </c>
      <c r="O390" s="1" t="n">
        <v>2</v>
      </c>
      <c r="P390" s="1" t="n">
        <v>4.5</v>
      </c>
      <c r="Q390" s="1" t="n">
        <v>0.5</v>
      </c>
      <c r="R390" s="1" t="n">
        <v>3</v>
      </c>
    </row>
    <row r="391" customFormat="false" ht="12.75" hidden="false" customHeight="false" outlineLevel="0" collapsed="false">
      <c r="C391" s="0" t="s">
        <v>30</v>
      </c>
      <c r="D391" s="1" t="n">
        <v>1508.421</v>
      </c>
      <c r="L391" s="1" t="n">
        <v>1511.111</v>
      </c>
      <c r="M391" s="1" t="n">
        <v>1500</v>
      </c>
      <c r="N391" s="1" t="n">
        <v>1533.333</v>
      </c>
      <c r="O391" s="1" t="n">
        <v>1500</v>
      </c>
      <c r="P391" s="1" t="n">
        <v>1511.111</v>
      </c>
      <c r="Q391" s="1" t="n">
        <v>1520</v>
      </c>
      <c r="R391" s="1" t="n">
        <v>1500</v>
      </c>
    </row>
    <row r="392" customFormat="false" ht="12.75" hidden="false" customHeight="false" outlineLevel="0" collapsed="false">
      <c r="C392" s="0" t="s">
        <v>31</v>
      </c>
      <c r="D392" s="1" t="n">
        <v>28.66</v>
      </c>
      <c r="L392" s="1" t="n">
        <v>6.8</v>
      </c>
      <c r="M392" s="1" t="n">
        <v>4.5</v>
      </c>
      <c r="N392" s="1" t="n">
        <v>2.3</v>
      </c>
      <c r="O392" s="1" t="n">
        <v>3</v>
      </c>
      <c r="P392" s="1" t="n">
        <v>6.8</v>
      </c>
      <c r="Q392" s="1" t="n">
        <v>0.76</v>
      </c>
      <c r="R392" s="1" t="n">
        <v>4.5</v>
      </c>
    </row>
    <row r="393" customFormat="false" ht="12.75" hidden="false" customHeight="false" outlineLevel="0" collapsed="false">
      <c r="C393" s="0" t="s">
        <v>32</v>
      </c>
      <c r="D393" s="1" t="n">
        <v>2.561</v>
      </c>
      <c r="L393" s="1" t="n">
        <v>2.4</v>
      </c>
      <c r="M393" s="1" t="n">
        <v>2.6</v>
      </c>
      <c r="N393" s="1" t="n">
        <v>2.7</v>
      </c>
      <c r="O393" s="1" t="n">
        <v>2.6</v>
      </c>
      <c r="P393" s="1" t="n">
        <v>2.6</v>
      </c>
      <c r="Q393" s="1" t="n">
        <v>2.6</v>
      </c>
      <c r="R393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00" activePane="bottomRight" state="frozen"/>
      <selection pane="topLeft" activeCell="B1" activeCellId="0" sqref="B1"/>
      <selection pane="topRight" activeCell="E1" activeCellId="0" sqref="E1"/>
      <selection pane="bottomLeft" activeCell="B100" activeCellId="0" sqref="B100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3773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5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10010000</v>
      </c>
      <c r="B12" s="0" t="s">
        <v>153</v>
      </c>
      <c r="C12" s="0" t="s">
        <v>27</v>
      </c>
      <c r="I12" s="1" t="n">
        <v>37</v>
      </c>
      <c r="J12" s="1" t="n">
        <v>50</v>
      </c>
      <c r="K12" s="1" t="n">
        <v>50</v>
      </c>
      <c r="L12" s="1" t="n">
        <v>50</v>
      </c>
      <c r="M12" s="1" t="n">
        <v>50</v>
      </c>
      <c r="N12" s="1" t="n">
        <v>50</v>
      </c>
      <c r="O12" s="1" t="n">
        <v>50</v>
      </c>
      <c r="P12" s="1" t="n">
        <v>7</v>
      </c>
    </row>
    <row r="13" customFormat="false" ht="12.75" hidden="false" customHeight="false" outlineLevel="0" collapsed="false">
      <c r="C13" s="0" t="s">
        <v>28</v>
      </c>
      <c r="D13" s="1" t="n">
        <v>50</v>
      </c>
      <c r="I13" s="1" t="n">
        <v>37</v>
      </c>
      <c r="J13" s="1" t="n">
        <v>13</v>
      </c>
    </row>
    <row r="14" customFormat="false" ht="12.75" hidden="false" customHeight="false" outlineLevel="0" collapsed="false">
      <c r="C14" s="0" t="s">
        <v>29</v>
      </c>
      <c r="D14" s="1" t="n">
        <v>50</v>
      </c>
      <c r="P14" s="1" t="n">
        <v>43</v>
      </c>
      <c r="Q14" s="1" t="n">
        <v>7</v>
      </c>
    </row>
    <row r="15" customFormat="false" ht="12.75" hidden="false" customHeight="false" outlineLevel="0" collapsed="false">
      <c r="C15" s="0" t="s">
        <v>30</v>
      </c>
      <c r="D15" s="1" t="n">
        <v>1204</v>
      </c>
      <c r="P15" s="1" t="n">
        <v>1204.651</v>
      </c>
      <c r="Q15" s="1" t="n">
        <v>1200</v>
      </c>
    </row>
    <row r="16" customFormat="false" ht="12.75" hidden="false" customHeight="false" outlineLevel="0" collapsed="false">
      <c r="C16" s="0" t="s">
        <v>31</v>
      </c>
      <c r="D16" s="1" t="n">
        <v>60.2</v>
      </c>
      <c r="P16" s="1" t="n">
        <v>51.8</v>
      </c>
      <c r="Q16" s="1" t="n">
        <v>8.4</v>
      </c>
    </row>
    <row r="17" customFormat="false" ht="12.75" hidden="false" customHeight="false" outlineLevel="0" collapsed="false">
      <c r="C17" s="0" t="s">
        <v>32</v>
      </c>
      <c r="D17" s="1" t="n">
        <v>6</v>
      </c>
      <c r="P17" s="1" t="n">
        <v>6</v>
      </c>
      <c r="Q17" s="1" t="n">
        <v>6</v>
      </c>
    </row>
    <row r="18" customFormat="false" ht="12.75" hidden="false" customHeight="false" outlineLevel="0" collapsed="false">
      <c r="A18" s="0" t="n">
        <v>14030020108</v>
      </c>
      <c r="B18" s="0" t="s">
        <v>34</v>
      </c>
      <c r="C18" s="0" t="s">
        <v>27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3.5</v>
      </c>
      <c r="J18" s="1" t="n">
        <v>3</v>
      </c>
      <c r="K18" s="1" t="n">
        <v>2.5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1.5</v>
      </c>
      <c r="S18" s="1" t="n">
        <v>1.5</v>
      </c>
      <c r="T18" s="1" t="n">
        <v>1.5</v>
      </c>
    </row>
    <row r="19" customFormat="false" ht="12.75" hidden="false" customHeight="false" outlineLevel="0" collapsed="false">
      <c r="C19" s="0" t="s">
        <v>28</v>
      </c>
      <c r="D19" s="1" t="n">
        <v>7</v>
      </c>
      <c r="E19" s="1" t="n">
        <v>1</v>
      </c>
      <c r="F19" s="1" t="n">
        <v>1</v>
      </c>
      <c r="G19" s="1" t="n">
        <v>1</v>
      </c>
      <c r="H19" s="1" t="n">
        <v>0.5</v>
      </c>
      <c r="J19" s="1" t="n">
        <v>0.5</v>
      </c>
      <c r="K19" s="1" t="n">
        <v>0.5</v>
      </c>
      <c r="L19" s="1" t="n">
        <v>0.5</v>
      </c>
      <c r="M19" s="1" t="n">
        <v>0.5</v>
      </c>
      <c r="N19" s="1" t="n">
        <v>0.5</v>
      </c>
      <c r="O19" s="1" t="n">
        <v>0.5</v>
      </c>
      <c r="P19" s="1" t="n">
        <v>0.5</v>
      </c>
    </row>
    <row r="20" customFormat="false" ht="12.75" hidden="false" customHeight="false" outlineLevel="0" collapsed="false">
      <c r="C20" s="0" t="s">
        <v>29</v>
      </c>
      <c r="D20" s="1" t="n">
        <v>6.5</v>
      </c>
      <c r="J20" s="1" t="n">
        <v>1</v>
      </c>
      <c r="K20" s="1" t="n">
        <v>1</v>
      </c>
      <c r="L20" s="1" t="n">
        <v>1</v>
      </c>
      <c r="M20" s="1" t="n">
        <v>0.5</v>
      </c>
      <c r="N20" s="1" t="n">
        <v>0.5</v>
      </c>
      <c r="O20" s="1" t="n">
        <v>0.5</v>
      </c>
      <c r="P20" s="1" t="n">
        <v>0.5</v>
      </c>
      <c r="Q20" s="1" t="n">
        <v>0.5</v>
      </c>
      <c r="R20" s="1" t="n">
        <v>0.5</v>
      </c>
      <c r="S20" s="1" t="n">
        <v>0.5</v>
      </c>
    </row>
    <row r="21" customFormat="false" ht="12.75" hidden="false" customHeight="false" outlineLevel="0" collapsed="false">
      <c r="C21" s="0" t="s">
        <v>30</v>
      </c>
      <c r="D21" s="1" t="n">
        <v>9561.538</v>
      </c>
      <c r="J21" s="1" t="n">
        <v>9550</v>
      </c>
      <c r="K21" s="1" t="n">
        <v>9550</v>
      </c>
      <c r="L21" s="1" t="n">
        <v>9550</v>
      </c>
      <c r="M21" s="1" t="n">
        <v>9400</v>
      </c>
      <c r="N21" s="1" t="n">
        <v>9600</v>
      </c>
      <c r="O21" s="1" t="n">
        <v>9500</v>
      </c>
      <c r="P21" s="1" t="n">
        <v>9800</v>
      </c>
      <c r="Q21" s="1" t="n">
        <v>9600</v>
      </c>
      <c r="R21" s="1" t="n">
        <v>9500</v>
      </c>
      <c r="S21" s="1" t="n">
        <v>9600</v>
      </c>
    </row>
    <row r="22" customFormat="false" ht="12.75" hidden="false" customHeight="false" outlineLevel="0" collapsed="false">
      <c r="C22" s="0" t="s">
        <v>31</v>
      </c>
      <c r="D22" s="1" t="n">
        <v>62.15</v>
      </c>
      <c r="J22" s="1" t="n">
        <v>9.55</v>
      </c>
      <c r="K22" s="1" t="n">
        <v>9.55</v>
      </c>
      <c r="L22" s="1" t="n">
        <v>9.55</v>
      </c>
      <c r="M22" s="1" t="n">
        <v>4.7</v>
      </c>
      <c r="N22" s="1" t="n">
        <v>4.8</v>
      </c>
      <c r="O22" s="1" t="n">
        <v>4.75</v>
      </c>
      <c r="P22" s="1" t="n">
        <v>4.9</v>
      </c>
      <c r="Q22" s="1" t="n">
        <v>4.8</v>
      </c>
      <c r="R22" s="1" t="n">
        <v>4.75</v>
      </c>
      <c r="S22" s="1" t="n">
        <v>4.8</v>
      </c>
    </row>
    <row r="23" customFormat="false" ht="12.75" hidden="false" customHeight="false" outlineLevel="0" collapsed="false">
      <c r="C23" s="0" t="s">
        <v>32</v>
      </c>
      <c r="D23" s="1" t="n">
        <v>2.051</v>
      </c>
      <c r="J23" s="1" t="n">
        <v>1.4</v>
      </c>
      <c r="K23" s="1" t="n">
        <v>1.3</v>
      </c>
      <c r="L23" s="1" t="n">
        <v>1.8</v>
      </c>
      <c r="M23" s="1" t="n">
        <v>3</v>
      </c>
      <c r="N23" s="1" t="n">
        <v>2</v>
      </c>
      <c r="O23" s="1" t="n">
        <v>1.8</v>
      </c>
      <c r="P23" s="1" t="n">
        <v>3</v>
      </c>
      <c r="Q23" s="1" t="n">
        <v>2.4</v>
      </c>
      <c r="R23" s="1" t="n">
        <v>2.45</v>
      </c>
      <c r="S23" s="1" t="n">
        <v>3</v>
      </c>
    </row>
    <row r="24" customFormat="false" ht="12.75" hidden="false" customHeight="false" outlineLevel="0" collapsed="false">
      <c r="A24" s="0" t="n">
        <v>14030030000</v>
      </c>
      <c r="B24" s="0" t="s">
        <v>35</v>
      </c>
      <c r="C24" s="0" t="s">
        <v>27</v>
      </c>
      <c r="F24" s="1" t="n">
        <v>8</v>
      </c>
      <c r="G24" s="1" t="n">
        <v>31</v>
      </c>
      <c r="H24" s="1" t="n">
        <v>69</v>
      </c>
      <c r="I24" s="1" t="n">
        <v>108</v>
      </c>
      <c r="J24" s="1" t="n">
        <v>132</v>
      </c>
      <c r="K24" s="1" t="n">
        <v>134</v>
      </c>
      <c r="L24" s="1" t="n">
        <v>112</v>
      </c>
      <c r="M24" s="1" t="n">
        <v>85</v>
      </c>
      <c r="N24" s="1" t="n">
        <v>42</v>
      </c>
      <c r="O24" s="1" t="n">
        <v>17</v>
      </c>
      <c r="P24" s="1" t="n">
        <v>7</v>
      </c>
      <c r="R24" s="1" t="n">
        <v>6</v>
      </c>
      <c r="S24" s="1" t="n">
        <v>24</v>
      </c>
      <c r="T24" s="1" t="n">
        <v>24</v>
      </c>
    </row>
    <row r="25" customFormat="false" ht="12.75" hidden="false" customHeight="false" outlineLevel="0" collapsed="false">
      <c r="C25" s="0" t="s">
        <v>28</v>
      </c>
      <c r="D25" s="1" t="n">
        <v>134</v>
      </c>
      <c r="F25" s="1" t="n">
        <v>8</v>
      </c>
      <c r="G25" s="1" t="n">
        <v>23</v>
      </c>
      <c r="H25" s="1" t="n">
        <v>38</v>
      </c>
      <c r="I25" s="1" t="n">
        <v>39</v>
      </c>
      <c r="J25" s="1" t="n">
        <v>24</v>
      </c>
      <c r="K25" s="1" t="n">
        <v>2</v>
      </c>
    </row>
    <row r="26" customFormat="false" ht="12.75" hidden="false" customHeight="false" outlineLevel="0" collapsed="false">
      <c r="C26" s="0" t="s">
        <v>29</v>
      </c>
      <c r="D26" s="1" t="n">
        <v>134</v>
      </c>
      <c r="L26" s="1" t="n">
        <v>22</v>
      </c>
      <c r="M26" s="1" t="n">
        <v>27</v>
      </c>
      <c r="N26" s="1" t="n">
        <v>43</v>
      </c>
      <c r="O26" s="1" t="n">
        <v>25</v>
      </c>
      <c r="P26" s="1" t="n">
        <v>10</v>
      </c>
      <c r="Q26" s="1" t="n">
        <v>7</v>
      </c>
    </row>
    <row r="27" customFormat="false" ht="12.75" hidden="false" customHeight="false" outlineLevel="0" collapsed="false">
      <c r="C27" s="0" t="s">
        <v>30</v>
      </c>
      <c r="D27" s="1" t="n">
        <v>9854.477</v>
      </c>
      <c r="L27" s="1" t="n">
        <v>9781.818</v>
      </c>
      <c r="M27" s="1" t="n">
        <v>9788.888</v>
      </c>
      <c r="N27" s="1" t="n">
        <v>9883.72</v>
      </c>
      <c r="O27" s="1" t="n">
        <v>9840</v>
      </c>
      <c r="P27" s="1" t="n">
        <v>10000</v>
      </c>
      <c r="Q27" s="1" t="n">
        <v>10000</v>
      </c>
    </row>
    <row r="28" customFormat="false" ht="12.75" hidden="false" customHeight="false" outlineLevel="0" collapsed="false">
      <c r="C28" s="0" t="s">
        <v>31</v>
      </c>
      <c r="D28" s="1" t="n">
        <v>1320.5</v>
      </c>
      <c r="L28" s="1" t="n">
        <v>215.2</v>
      </c>
      <c r="M28" s="1" t="n">
        <v>264.3</v>
      </c>
      <c r="N28" s="1" t="n">
        <v>425</v>
      </c>
      <c r="O28" s="1" t="n">
        <v>246</v>
      </c>
      <c r="P28" s="1" t="n">
        <v>100</v>
      </c>
      <c r="Q28" s="1" t="n">
        <v>70</v>
      </c>
    </row>
    <row r="29" customFormat="false" ht="12.75" hidden="false" customHeight="false" outlineLevel="0" collapsed="false">
      <c r="C29" s="0" t="s">
        <v>32</v>
      </c>
      <c r="D29" s="1" t="n">
        <v>10.403</v>
      </c>
      <c r="L29" s="1" t="n">
        <v>9.291</v>
      </c>
      <c r="M29" s="1" t="n">
        <v>7</v>
      </c>
      <c r="N29" s="1" t="n">
        <v>11.925</v>
      </c>
      <c r="O29" s="1" t="n">
        <v>11.87</v>
      </c>
      <c r="P29" s="1" t="n">
        <v>12</v>
      </c>
      <c r="Q29" s="1" t="n">
        <v>10</v>
      </c>
    </row>
    <row r="30" customFormat="false" ht="12.75" hidden="false" customHeight="false" outlineLevel="0" collapsed="false">
      <c r="A30" s="0" t="n">
        <v>12010010000</v>
      </c>
      <c r="B30" s="0" t="s">
        <v>36</v>
      </c>
      <c r="C30" s="0" t="s">
        <v>27</v>
      </c>
      <c r="E30" s="1" t="n">
        <v>97</v>
      </c>
      <c r="F30" s="1" t="n">
        <v>97</v>
      </c>
      <c r="G30" s="1" t="n">
        <v>99</v>
      </c>
      <c r="H30" s="1" t="n">
        <v>99</v>
      </c>
      <c r="I30" s="1" t="n">
        <v>99</v>
      </c>
      <c r="J30" s="1" t="n">
        <v>99</v>
      </c>
      <c r="K30" s="1" t="n">
        <v>99</v>
      </c>
      <c r="L30" s="1" t="n">
        <v>99</v>
      </c>
      <c r="M30" s="1" t="n">
        <v>99</v>
      </c>
      <c r="N30" s="1" t="n">
        <v>99</v>
      </c>
      <c r="O30" s="1" t="n">
        <v>99</v>
      </c>
      <c r="P30" s="1" t="n">
        <v>99</v>
      </c>
      <c r="Q30" s="1" t="n">
        <v>99</v>
      </c>
      <c r="R30" s="1" t="n">
        <v>99</v>
      </c>
      <c r="S30" s="1" t="n">
        <v>99</v>
      </c>
      <c r="T30" s="1" t="n">
        <v>99</v>
      </c>
    </row>
    <row r="31" customFormat="false" ht="12.75" hidden="false" customHeight="false" outlineLevel="0" collapsed="false">
      <c r="C31" s="0" t="s">
        <v>28</v>
      </c>
      <c r="D31" s="1" t="n">
        <v>2</v>
      </c>
      <c r="G31" s="1" t="n">
        <v>2</v>
      </c>
    </row>
    <row r="32" customFormat="false" ht="12.75" hidden="false" customHeight="false" outlineLevel="0" collapsed="false">
      <c r="C32" s="0" t="s">
        <v>31</v>
      </c>
      <c r="D32" s="1" t="n">
        <v>2587.27</v>
      </c>
      <c r="J32" s="1" t="n">
        <v>267.5</v>
      </c>
      <c r="K32" s="1" t="n">
        <v>274.4</v>
      </c>
      <c r="L32" s="1" t="n">
        <v>296.22</v>
      </c>
      <c r="M32" s="1" t="n">
        <v>209.7</v>
      </c>
      <c r="N32" s="1" t="n">
        <v>229.5</v>
      </c>
      <c r="O32" s="1" t="n">
        <v>223.55</v>
      </c>
      <c r="P32" s="1" t="n">
        <v>260.4</v>
      </c>
      <c r="Q32" s="1" t="n">
        <v>278</v>
      </c>
      <c r="R32" s="1" t="n">
        <v>198</v>
      </c>
      <c r="S32" s="1" t="n">
        <v>350</v>
      </c>
    </row>
    <row r="33" customFormat="false" ht="12.75" hidden="false" customHeight="false" outlineLevel="0" collapsed="false">
      <c r="C33" s="0" t="s">
        <v>32</v>
      </c>
      <c r="D33" s="1" t="n">
        <v>0.354</v>
      </c>
      <c r="J33" s="1" t="n">
        <v>0.33</v>
      </c>
      <c r="K33" s="1" t="n">
        <v>0.33</v>
      </c>
      <c r="L33" s="1" t="n">
        <v>0.34</v>
      </c>
      <c r="M33" s="1" t="n">
        <v>0.34</v>
      </c>
      <c r="N33" s="1" t="n">
        <v>0.35</v>
      </c>
      <c r="O33" s="1" t="n">
        <v>0.35</v>
      </c>
      <c r="P33" s="1" t="n">
        <v>0.35</v>
      </c>
      <c r="Q33" s="1" t="n">
        <v>0.35</v>
      </c>
      <c r="R33" s="1" t="n">
        <v>0.4</v>
      </c>
      <c r="S33" s="1" t="n">
        <v>0.4</v>
      </c>
    </row>
    <row r="34" customFormat="false" ht="12.75" hidden="false" customHeight="false" outlineLevel="0" collapsed="false">
      <c r="A34" s="0" t="n">
        <v>14060010000</v>
      </c>
      <c r="B34" s="0" t="s">
        <v>115</v>
      </c>
      <c r="C34" s="0" t="s">
        <v>27</v>
      </c>
      <c r="I34" s="1" t="n">
        <v>16</v>
      </c>
      <c r="J34" s="1" t="n">
        <v>596</v>
      </c>
      <c r="K34" s="1" t="n">
        <v>1557</v>
      </c>
      <c r="L34" s="1" t="n">
        <v>1837</v>
      </c>
      <c r="M34" s="1" t="n">
        <v>1837</v>
      </c>
      <c r="N34" s="1" t="n">
        <v>1837</v>
      </c>
      <c r="O34" s="1" t="n">
        <v>1266</v>
      </c>
      <c r="P34" s="1" t="n">
        <v>304</v>
      </c>
    </row>
    <row r="35" customFormat="false" ht="12.75" hidden="false" customHeight="false" outlineLevel="0" collapsed="false">
      <c r="C35" s="0" t="s">
        <v>28</v>
      </c>
      <c r="D35" s="1" t="n">
        <v>1837</v>
      </c>
      <c r="I35" s="1" t="n">
        <v>16</v>
      </c>
      <c r="J35" s="1" t="n">
        <v>580</v>
      </c>
      <c r="K35" s="1" t="n">
        <v>961</v>
      </c>
      <c r="L35" s="1" t="n">
        <v>280</v>
      </c>
    </row>
    <row r="36" customFormat="false" ht="12.75" hidden="false" customHeight="false" outlineLevel="0" collapsed="false">
      <c r="C36" s="0" t="s">
        <v>29</v>
      </c>
      <c r="D36" s="1" t="n">
        <v>1837</v>
      </c>
      <c r="O36" s="1" t="n">
        <v>571</v>
      </c>
      <c r="P36" s="1" t="n">
        <v>962</v>
      </c>
      <c r="Q36" s="1" t="n">
        <v>304</v>
      </c>
    </row>
    <row r="37" customFormat="false" ht="12.75" hidden="false" customHeight="false" outlineLevel="0" collapsed="false">
      <c r="C37" s="0" t="s">
        <v>30</v>
      </c>
      <c r="D37" s="1" t="n">
        <v>1372.182</v>
      </c>
      <c r="O37" s="1" t="n">
        <v>1352.889</v>
      </c>
      <c r="P37" s="1" t="n">
        <v>1384.615</v>
      </c>
      <c r="Q37" s="1" t="n">
        <v>1369.078</v>
      </c>
    </row>
    <row r="38" customFormat="false" ht="12.75" hidden="false" customHeight="false" outlineLevel="0" collapsed="false">
      <c r="C38" s="0" t="s">
        <v>31</v>
      </c>
      <c r="D38" s="1" t="n">
        <v>2520.7</v>
      </c>
      <c r="O38" s="1" t="n">
        <v>772.5</v>
      </c>
      <c r="P38" s="1" t="n">
        <v>1332</v>
      </c>
      <c r="Q38" s="1" t="n">
        <v>416.2</v>
      </c>
    </row>
    <row r="39" customFormat="false" ht="12.75" hidden="false" customHeight="false" outlineLevel="0" collapsed="false">
      <c r="C39" s="0" t="s">
        <v>32</v>
      </c>
      <c r="D39" s="1" t="n">
        <v>3.024</v>
      </c>
      <c r="O39" s="1" t="n">
        <v>3</v>
      </c>
      <c r="P39" s="1" t="n">
        <v>3.031</v>
      </c>
      <c r="Q39" s="1" t="n">
        <v>3.044</v>
      </c>
    </row>
    <row r="40" customFormat="false" ht="12.75" hidden="false" customHeight="false" outlineLevel="0" collapsed="false">
      <c r="A40" s="0" t="n">
        <v>14030050000</v>
      </c>
      <c r="B40" s="0" t="s">
        <v>39</v>
      </c>
      <c r="C40" s="0" t="s">
        <v>27</v>
      </c>
      <c r="I40" s="1" t="n">
        <v>1</v>
      </c>
      <c r="J40" s="1" t="n">
        <v>99</v>
      </c>
      <c r="K40" s="1" t="n">
        <v>213</v>
      </c>
      <c r="L40" s="1" t="n">
        <v>242</v>
      </c>
      <c r="M40" s="1" t="n">
        <v>242</v>
      </c>
      <c r="N40" s="1" t="n">
        <v>152</v>
      </c>
      <c r="O40" s="1" t="n">
        <v>32</v>
      </c>
    </row>
    <row r="41" customFormat="false" ht="12.75" hidden="false" customHeight="false" outlineLevel="0" collapsed="false">
      <c r="C41" s="0" t="s">
        <v>28</v>
      </c>
      <c r="D41" s="1" t="n">
        <v>242</v>
      </c>
      <c r="I41" s="1" t="n">
        <v>1</v>
      </c>
      <c r="J41" s="1" t="n">
        <v>98</v>
      </c>
      <c r="K41" s="1" t="n">
        <v>114</v>
      </c>
      <c r="L41" s="1" t="n">
        <v>29</v>
      </c>
    </row>
    <row r="42" customFormat="false" ht="12.75" hidden="false" customHeight="false" outlineLevel="0" collapsed="false">
      <c r="C42" s="0" t="s">
        <v>29</v>
      </c>
      <c r="D42" s="1" t="n">
        <v>242</v>
      </c>
      <c r="N42" s="1" t="n">
        <v>90</v>
      </c>
      <c r="O42" s="1" t="n">
        <v>120</v>
      </c>
      <c r="P42" s="1" t="n">
        <v>32</v>
      </c>
    </row>
    <row r="43" customFormat="false" ht="12.75" hidden="false" customHeight="false" outlineLevel="0" collapsed="false">
      <c r="C43" s="0" t="s">
        <v>30</v>
      </c>
      <c r="D43" s="1" t="n">
        <v>2995.867</v>
      </c>
      <c r="N43" s="1" t="n">
        <v>3000</v>
      </c>
      <c r="O43" s="1" t="n">
        <v>2991.666</v>
      </c>
      <c r="P43" s="1" t="n">
        <v>3000</v>
      </c>
    </row>
    <row r="44" customFormat="false" ht="12.75" hidden="false" customHeight="false" outlineLevel="0" collapsed="false">
      <c r="C44" s="0" t="s">
        <v>31</v>
      </c>
      <c r="D44" s="1" t="n">
        <v>725</v>
      </c>
      <c r="N44" s="1" t="n">
        <v>270</v>
      </c>
      <c r="O44" s="1" t="n">
        <v>359</v>
      </c>
      <c r="P44" s="1" t="n">
        <v>96</v>
      </c>
    </row>
    <row r="45" customFormat="false" ht="12.75" hidden="false" customHeight="false" outlineLevel="0" collapsed="false">
      <c r="C45" s="0" t="s">
        <v>32</v>
      </c>
      <c r="D45" s="1" t="n">
        <v>3.25</v>
      </c>
      <c r="N45" s="1" t="n">
        <v>5</v>
      </c>
      <c r="O45" s="1" t="n">
        <v>2</v>
      </c>
      <c r="P45" s="1" t="n">
        <v>3</v>
      </c>
    </row>
    <row r="46" customFormat="false" ht="12.75" hidden="false" customHeight="false" outlineLevel="0" collapsed="false">
      <c r="A46" s="0" t="n">
        <v>14050010000</v>
      </c>
      <c r="B46" s="0" t="s">
        <v>143</v>
      </c>
      <c r="C46" s="0" t="s">
        <v>27</v>
      </c>
      <c r="E46" s="1" t="n">
        <v>155.5</v>
      </c>
      <c r="F46" s="1" t="n">
        <v>155.5</v>
      </c>
      <c r="G46" s="1" t="n">
        <v>155.5</v>
      </c>
      <c r="H46" s="1" t="n">
        <v>155.5</v>
      </c>
      <c r="I46" s="1" t="n">
        <v>155.5</v>
      </c>
      <c r="J46" s="1" t="n">
        <v>155.5</v>
      </c>
      <c r="K46" s="1" t="n">
        <v>155.5</v>
      </c>
      <c r="L46" s="1" t="n">
        <v>161</v>
      </c>
      <c r="M46" s="1" t="n">
        <v>161</v>
      </c>
      <c r="N46" s="1" t="n">
        <v>161</v>
      </c>
      <c r="O46" s="1" t="n">
        <v>161</v>
      </c>
      <c r="P46" s="1" t="n">
        <v>162.5</v>
      </c>
      <c r="Q46" s="1" t="n">
        <v>164</v>
      </c>
      <c r="R46" s="1" t="n">
        <v>164</v>
      </c>
      <c r="S46" s="1" t="n">
        <v>164</v>
      </c>
      <c r="T46" s="1" t="n">
        <v>164</v>
      </c>
    </row>
    <row r="47" customFormat="false" ht="12.75" hidden="false" customHeight="false" outlineLevel="0" collapsed="false">
      <c r="C47" s="0" t="s">
        <v>28</v>
      </c>
      <c r="D47" s="1" t="n">
        <v>345.5</v>
      </c>
      <c r="E47" s="1" t="n">
        <v>25.5</v>
      </c>
      <c r="F47" s="1" t="n">
        <v>29.5</v>
      </c>
      <c r="G47" s="1" t="n">
        <v>29.5</v>
      </c>
      <c r="H47" s="1" t="n">
        <v>29.5</v>
      </c>
      <c r="I47" s="1" t="n">
        <v>29.5</v>
      </c>
      <c r="J47" s="1" t="n">
        <v>29.5</v>
      </c>
      <c r="K47" s="1" t="n">
        <v>29.5</v>
      </c>
      <c r="L47" s="1" t="n">
        <v>29.5</v>
      </c>
      <c r="M47" s="1" t="n">
        <v>23.5</v>
      </c>
      <c r="N47" s="1" t="n">
        <v>29.5</v>
      </c>
      <c r="O47" s="1" t="n">
        <v>29.5</v>
      </c>
      <c r="P47" s="1" t="n">
        <v>31</v>
      </c>
    </row>
    <row r="48" customFormat="false" ht="12.75" hidden="false" customHeight="false" outlineLevel="0" collapsed="false">
      <c r="C48" s="0" t="s">
        <v>29</v>
      </c>
      <c r="D48" s="1" t="n">
        <v>283.5</v>
      </c>
      <c r="J48" s="1" t="n">
        <v>29.5</v>
      </c>
      <c r="K48" s="1" t="n">
        <v>29.5</v>
      </c>
      <c r="L48" s="1" t="n">
        <v>24</v>
      </c>
      <c r="M48" s="1" t="n">
        <v>23.5</v>
      </c>
      <c r="N48" s="1" t="n">
        <v>29.5</v>
      </c>
      <c r="O48" s="1" t="n">
        <v>29.5</v>
      </c>
      <c r="P48" s="1" t="n">
        <v>29.5</v>
      </c>
      <c r="Q48" s="1" t="n">
        <v>29.5</v>
      </c>
      <c r="R48" s="1" t="n">
        <v>29.5</v>
      </c>
      <c r="S48" s="1" t="n">
        <v>29.5</v>
      </c>
    </row>
    <row r="49" customFormat="false" ht="12.75" hidden="false" customHeight="false" outlineLevel="0" collapsed="false">
      <c r="C49" s="0" t="s">
        <v>30</v>
      </c>
      <c r="D49" s="1" t="n">
        <v>13822.222</v>
      </c>
      <c r="J49" s="1" t="n">
        <v>14047.457</v>
      </c>
      <c r="K49" s="1" t="n">
        <v>14064.406</v>
      </c>
      <c r="L49" s="1" t="n">
        <v>13983.333</v>
      </c>
      <c r="M49" s="1" t="n">
        <v>13697.872</v>
      </c>
      <c r="N49" s="1" t="n">
        <v>13800</v>
      </c>
      <c r="O49" s="1" t="n">
        <v>13725.423</v>
      </c>
      <c r="P49" s="1" t="n">
        <v>13718.644</v>
      </c>
      <c r="Q49" s="1" t="n">
        <v>13677.966</v>
      </c>
      <c r="R49" s="1" t="n">
        <v>13789.83</v>
      </c>
      <c r="S49" s="1" t="n">
        <v>13722.033</v>
      </c>
    </row>
    <row r="50" customFormat="false" ht="12.75" hidden="false" customHeight="false" outlineLevel="0" collapsed="false">
      <c r="C50" s="0" t="s">
        <v>31</v>
      </c>
      <c r="D50" s="1" t="n">
        <v>3918.6</v>
      </c>
      <c r="J50" s="1" t="n">
        <v>414.4</v>
      </c>
      <c r="K50" s="1" t="n">
        <v>414.9</v>
      </c>
      <c r="L50" s="1" t="n">
        <v>335.6</v>
      </c>
      <c r="M50" s="1" t="n">
        <v>321.9</v>
      </c>
      <c r="N50" s="1" t="n">
        <v>407.1</v>
      </c>
      <c r="O50" s="1" t="n">
        <v>404.9</v>
      </c>
      <c r="P50" s="1" t="n">
        <v>404.7</v>
      </c>
      <c r="Q50" s="1" t="n">
        <v>403.5</v>
      </c>
      <c r="R50" s="1" t="n">
        <v>406.8</v>
      </c>
      <c r="S50" s="1" t="n">
        <v>404.8</v>
      </c>
    </row>
    <row r="51" customFormat="false" ht="12.75" hidden="false" customHeight="false" outlineLevel="0" collapsed="false">
      <c r="C51" s="0" t="s">
        <v>32</v>
      </c>
      <c r="D51" s="1" t="n">
        <v>0.302</v>
      </c>
      <c r="J51" s="1" t="n">
        <v>0.3</v>
      </c>
      <c r="K51" s="1" t="n">
        <v>0.3</v>
      </c>
      <c r="L51" s="1" t="n">
        <v>0.3</v>
      </c>
      <c r="M51" s="1" t="n">
        <v>0.3</v>
      </c>
      <c r="N51" s="1" t="n">
        <v>0.3</v>
      </c>
      <c r="O51" s="1" t="n">
        <v>0.3</v>
      </c>
      <c r="P51" s="1" t="n">
        <v>0.3</v>
      </c>
      <c r="Q51" s="1" t="n">
        <v>0.3</v>
      </c>
      <c r="R51" s="1" t="n">
        <v>0.3</v>
      </c>
      <c r="S51" s="1" t="n">
        <v>0.315</v>
      </c>
    </row>
    <row r="52" customFormat="false" ht="12.75" hidden="false" customHeight="false" outlineLevel="0" collapsed="false">
      <c r="A52" s="0" t="n">
        <v>13020030000</v>
      </c>
      <c r="B52" s="0" t="s">
        <v>42</v>
      </c>
      <c r="C52" s="0" t="s">
        <v>27</v>
      </c>
      <c r="E52" s="1" t="n">
        <v>7</v>
      </c>
      <c r="F52" s="1" t="n">
        <v>7</v>
      </c>
      <c r="G52" s="1" t="n">
        <v>7</v>
      </c>
      <c r="H52" s="1" t="n">
        <v>7</v>
      </c>
      <c r="I52" s="1" t="n">
        <v>7</v>
      </c>
      <c r="J52" s="1" t="n">
        <v>7</v>
      </c>
      <c r="K52" s="1" t="n">
        <v>7</v>
      </c>
      <c r="L52" s="1" t="n">
        <v>7</v>
      </c>
      <c r="M52" s="1" t="n">
        <v>7</v>
      </c>
      <c r="N52" s="1" t="n">
        <v>7</v>
      </c>
      <c r="O52" s="1" t="n">
        <v>7</v>
      </c>
      <c r="P52" s="1" t="n">
        <v>7</v>
      </c>
      <c r="Q52" s="1" t="n">
        <v>7</v>
      </c>
      <c r="R52" s="1" t="n">
        <v>7</v>
      </c>
      <c r="S52" s="1" t="n">
        <v>7</v>
      </c>
      <c r="T52" s="1" t="n">
        <v>7</v>
      </c>
    </row>
    <row r="53" customFormat="false" ht="12.75" hidden="false" customHeight="false" outlineLevel="0" collapsed="false">
      <c r="C53" s="0" t="s">
        <v>29</v>
      </c>
      <c r="D53" s="1" t="n">
        <v>7</v>
      </c>
      <c r="U53" s="1" t="n">
        <v>7</v>
      </c>
    </row>
    <row r="54" customFormat="false" ht="12.75" hidden="false" customHeight="false" outlineLevel="0" collapsed="false">
      <c r="C54" s="0" t="s">
        <v>30</v>
      </c>
      <c r="D54" s="1" t="n">
        <v>868.285</v>
      </c>
    </row>
    <row r="55" customFormat="false" ht="12.75" hidden="false" customHeight="false" outlineLevel="0" collapsed="false">
      <c r="C55" s="0" t="s">
        <v>31</v>
      </c>
      <c r="D55" s="1" t="n">
        <v>6.078</v>
      </c>
      <c r="M55" s="1" t="n">
        <v>1.8</v>
      </c>
      <c r="N55" s="1" t="n">
        <v>3</v>
      </c>
      <c r="O55" s="1" t="n">
        <v>0.828</v>
      </c>
      <c r="P55" s="1" t="n">
        <v>0.45</v>
      </c>
    </row>
    <row r="56" customFormat="false" ht="12.75" hidden="false" customHeight="false" outlineLevel="0" collapsed="false">
      <c r="C56" s="0" t="s">
        <v>32</v>
      </c>
      <c r="D56" s="1" t="n">
        <v>3.673</v>
      </c>
      <c r="M56" s="1" t="n">
        <v>3.6</v>
      </c>
      <c r="N56" s="1" t="n">
        <v>3.663</v>
      </c>
      <c r="O56" s="1" t="n">
        <v>3.8</v>
      </c>
      <c r="P56" s="1" t="n">
        <v>3.8</v>
      </c>
    </row>
    <row r="57" customFormat="false" ht="12.75" hidden="false" customHeight="false" outlineLevel="0" collapsed="false">
      <c r="A57" s="0" t="n">
        <v>14040030000</v>
      </c>
      <c r="B57" s="0" t="s">
        <v>44</v>
      </c>
      <c r="C57" s="0" t="s">
        <v>27</v>
      </c>
      <c r="F57" s="1" t="n">
        <v>11</v>
      </c>
      <c r="G57" s="1" t="n">
        <v>18</v>
      </c>
      <c r="H57" s="1" t="n">
        <v>18</v>
      </c>
      <c r="I57" s="1" t="n">
        <v>21</v>
      </c>
      <c r="J57" s="1" t="n">
        <v>25</v>
      </c>
      <c r="K57" s="1" t="n">
        <v>24</v>
      </c>
      <c r="L57" s="1" t="n">
        <v>18</v>
      </c>
      <c r="M57" s="1" t="n">
        <v>13</v>
      </c>
      <c r="N57" s="1" t="n">
        <v>10</v>
      </c>
      <c r="O57" s="1" t="n">
        <v>7</v>
      </c>
      <c r="R57" s="1" t="n">
        <v>8</v>
      </c>
      <c r="S57" s="1" t="n">
        <v>14</v>
      </c>
      <c r="T57" s="1" t="n">
        <v>14</v>
      </c>
    </row>
    <row r="58" customFormat="false" ht="12.75" hidden="false" customHeight="false" outlineLevel="0" collapsed="false">
      <c r="C58" s="0" t="s">
        <v>28</v>
      </c>
      <c r="D58" s="1" t="n">
        <v>27</v>
      </c>
      <c r="F58" s="1" t="n">
        <v>11</v>
      </c>
      <c r="G58" s="1" t="n">
        <v>7</v>
      </c>
      <c r="I58" s="1" t="n">
        <v>3</v>
      </c>
      <c r="J58" s="1" t="n">
        <v>4</v>
      </c>
      <c r="K58" s="1" t="n">
        <v>2</v>
      </c>
    </row>
    <row r="59" customFormat="false" ht="12.75" hidden="false" customHeight="false" outlineLevel="0" collapsed="false">
      <c r="C59" s="0" t="s">
        <v>29</v>
      </c>
      <c r="D59" s="1" t="n">
        <v>27</v>
      </c>
      <c r="K59" s="1" t="n">
        <v>3</v>
      </c>
      <c r="L59" s="1" t="n">
        <v>6</v>
      </c>
      <c r="M59" s="1" t="n">
        <v>5</v>
      </c>
      <c r="N59" s="1" t="n">
        <v>3</v>
      </c>
      <c r="O59" s="1" t="n">
        <v>3</v>
      </c>
      <c r="P59" s="1" t="n">
        <v>7</v>
      </c>
    </row>
    <row r="60" customFormat="false" ht="12.75" hidden="false" customHeight="false" outlineLevel="0" collapsed="false">
      <c r="C60" s="0" t="s">
        <v>30</v>
      </c>
      <c r="D60" s="1" t="n">
        <v>9000</v>
      </c>
      <c r="K60" s="1" t="n">
        <v>9000</v>
      </c>
      <c r="L60" s="1" t="n">
        <v>9000</v>
      </c>
      <c r="M60" s="1" t="n">
        <v>9000</v>
      </c>
      <c r="N60" s="1" t="n">
        <v>9000</v>
      </c>
      <c r="O60" s="1" t="n">
        <v>9000</v>
      </c>
      <c r="P60" s="1" t="n">
        <v>9000</v>
      </c>
    </row>
    <row r="61" customFormat="false" ht="12.75" hidden="false" customHeight="false" outlineLevel="0" collapsed="false">
      <c r="C61" s="0" t="s">
        <v>31</v>
      </c>
      <c r="D61" s="1" t="n">
        <v>243</v>
      </c>
      <c r="K61" s="1" t="n">
        <v>27</v>
      </c>
      <c r="L61" s="1" t="n">
        <v>54</v>
      </c>
      <c r="M61" s="1" t="n">
        <v>45</v>
      </c>
      <c r="N61" s="1" t="n">
        <v>27</v>
      </c>
      <c r="O61" s="1" t="n">
        <v>27</v>
      </c>
      <c r="P61" s="1" t="n">
        <v>63</v>
      </c>
    </row>
    <row r="62" customFormat="false" ht="12.75" hidden="false" customHeight="false" outlineLevel="0" collapsed="false">
      <c r="C62" s="0" t="s">
        <v>32</v>
      </c>
      <c r="D62" s="1" t="n">
        <v>0.717</v>
      </c>
      <c r="K62" s="1" t="n">
        <v>0.7</v>
      </c>
      <c r="L62" s="1" t="n">
        <v>0.683</v>
      </c>
      <c r="M62" s="1" t="n">
        <v>0.61</v>
      </c>
      <c r="N62" s="1" t="n">
        <v>0.7</v>
      </c>
      <c r="O62" s="1" t="n">
        <v>0.8</v>
      </c>
      <c r="P62" s="1" t="n">
        <v>0.8</v>
      </c>
    </row>
    <row r="63" customFormat="false" ht="12.75" hidden="false" customHeight="false" outlineLevel="0" collapsed="false">
      <c r="A63" s="0" t="n">
        <v>13010040000</v>
      </c>
      <c r="B63" s="0" t="s">
        <v>117</v>
      </c>
      <c r="C63" s="0" t="s">
        <v>27</v>
      </c>
      <c r="E63" s="1" t="n">
        <v>9</v>
      </c>
      <c r="F63" s="1" t="n">
        <v>9</v>
      </c>
      <c r="G63" s="1" t="n">
        <v>9</v>
      </c>
      <c r="H63" s="1" t="n">
        <v>9</v>
      </c>
      <c r="I63" s="1" t="n">
        <v>9</v>
      </c>
      <c r="J63" s="1" t="n">
        <v>9</v>
      </c>
      <c r="K63" s="1" t="n">
        <v>9</v>
      </c>
      <c r="L63" s="1" t="n">
        <v>9</v>
      </c>
      <c r="M63" s="1" t="n">
        <v>9</v>
      </c>
      <c r="N63" s="1" t="n">
        <v>9</v>
      </c>
      <c r="O63" s="1" t="n">
        <v>9</v>
      </c>
      <c r="P63" s="1" t="n">
        <v>9</v>
      </c>
      <c r="Q63" s="1" t="n">
        <v>9</v>
      </c>
      <c r="R63" s="1" t="n">
        <v>9</v>
      </c>
      <c r="S63" s="1" t="n">
        <v>9</v>
      </c>
      <c r="T63" s="1" t="n">
        <v>9</v>
      </c>
    </row>
    <row r="64" customFormat="false" ht="12.75" hidden="false" customHeight="false" outlineLevel="0" collapsed="false">
      <c r="C64" s="0" t="s">
        <v>29</v>
      </c>
      <c r="D64" s="1" t="n">
        <v>8</v>
      </c>
      <c r="U64" s="1" t="n">
        <v>8</v>
      </c>
    </row>
    <row r="65" customFormat="false" ht="12.75" hidden="false" customHeight="false" outlineLevel="0" collapsed="false">
      <c r="C65" s="0" t="s">
        <v>30</v>
      </c>
      <c r="D65" s="1" t="n">
        <v>3202.5</v>
      </c>
    </row>
    <row r="66" customFormat="false" ht="12.75" hidden="false" customHeight="false" outlineLevel="0" collapsed="false">
      <c r="C66" s="0" t="s">
        <v>31</v>
      </c>
      <c r="D66" s="1" t="n">
        <v>25.62</v>
      </c>
      <c r="J66" s="1" t="n">
        <v>5.43</v>
      </c>
      <c r="K66" s="1" t="n">
        <v>9.17</v>
      </c>
      <c r="L66" s="1" t="n">
        <v>6.97</v>
      </c>
      <c r="M66" s="1" t="n">
        <v>3.45</v>
      </c>
      <c r="N66" s="1" t="n">
        <v>0.6</v>
      </c>
    </row>
    <row r="67" customFormat="false" ht="12.75" hidden="false" customHeight="false" outlineLevel="0" collapsed="false">
      <c r="C67" s="0" t="s">
        <v>32</v>
      </c>
      <c r="D67" s="1" t="n">
        <v>1.353</v>
      </c>
      <c r="J67" s="1" t="n">
        <v>1.2</v>
      </c>
      <c r="K67" s="1" t="n">
        <v>1.387</v>
      </c>
      <c r="L67" s="1" t="n">
        <v>1.4</v>
      </c>
      <c r="M67" s="1" t="n">
        <v>1.4</v>
      </c>
      <c r="N67" s="1" t="n">
        <v>1.4</v>
      </c>
    </row>
    <row r="68" customFormat="false" ht="12.75" hidden="false" customHeight="false" outlineLevel="0" collapsed="false">
      <c r="A68" s="0" t="n">
        <v>14010050000</v>
      </c>
      <c r="B68" s="0" t="s">
        <v>118</v>
      </c>
      <c r="C68" s="0" t="s">
        <v>27</v>
      </c>
      <c r="E68" s="1" t="n">
        <v>979</v>
      </c>
      <c r="F68" s="1" t="n">
        <v>190</v>
      </c>
      <c r="I68" s="1" t="n">
        <v>256</v>
      </c>
      <c r="J68" s="1" t="n">
        <v>2056</v>
      </c>
      <c r="K68" s="1" t="n">
        <v>4288</v>
      </c>
      <c r="L68" s="1" t="n">
        <v>4990</v>
      </c>
      <c r="M68" s="1" t="n">
        <v>4990</v>
      </c>
      <c r="N68" s="1" t="n">
        <v>4990</v>
      </c>
      <c r="O68" s="1" t="n">
        <v>4990</v>
      </c>
      <c r="P68" s="1" t="n">
        <v>3477</v>
      </c>
      <c r="Q68" s="1" t="n">
        <v>875</v>
      </c>
    </row>
    <row r="69" customFormat="false" ht="12.75" hidden="false" customHeight="false" outlineLevel="0" collapsed="false">
      <c r="C69" s="0" t="s">
        <v>28</v>
      </c>
      <c r="D69" s="1" t="n">
        <v>4990</v>
      </c>
      <c r="I69" s="1" t="n">
        <v>256</v>
      </c>
      <c r="J69" s="1" t="n">
        <v>1800</v>
      </c>
      <c r="K69" s="1" t="n">
        <v>2232</v>
      </c>
      <c r="L69" s="1" t="n">
        <v>702</v>
      </c>
    </row>
    <row r="70" customFormat="false" ht="12.75" hidden="false" customHeight="false" outlineLevel="0" collapsed="false">
      <c r="C70" s="0" t="s">
        <v>29</v>
      </c>
      <c r="D70" s="1" t="n">
        <v>4990</v>
      </c>
      <c r="P70" s="1" t="n">
        <v>1513</v>
      </c>
      <c r="Q70" s="1" t="n">
        <v>2602</v>
      </c>
      <c r="R70" s="1" t="n">
        <v>875</v>
      </c>
    </row>
    <row r="71" customFormat="false" ht="12.75" hidden="false" customHeight="false" outlineLevel="0" collapsed="false">
      <c r="C71" s="0" t="s">
        <v>30</v>
      </c>
      <c r="D71" s="1" t="n">
        <v>1854.008</v>
      </c>
      <c r="P71" s="1" t="n">
        <v>1810.31</v>
      </c>
      <c r="Q71" s="1" t="n">
        <v>1849.346</v>
      </c>
      <c r="R71" s="1" t="n">
        <v>1943.428</v>
      </c>
    </row>
    <row r="72" customFormat="false" ht="12.75" hidden="false" customHeight="false" outlineLevel="0" collapsed="false">
      <c r="C72" s="0" t="s">
        <v>31</v>
      </c>
      <c r="D72" s="1" t="n">
        <v>9251.5</v>
      </c>
      <c r="P72" s="1" t="n">
        <v>2739</v>
      </c>
      <c r="Q72" s="1" t="n">
        <v>4812</v>
      </c>
      <c r="R72" s="1" t="n">
        <v>1700.5</v>
      </c>
    </row>
    <row r="73" customFormat="false" ht="12.75" hidden="false" customHeight="false" outlineLevel="0" collapsed="false">
      <c r="C73" s="0" t="s">
        <v>32</v>
      </c>
      <c r="D73" s="1" t="n">
        <v>1.602</v>
      </c>
      <c r="P73" s="1" t="n">
        <v>1.6</v>
      </c>
      <c r="Q73" s="1" t="n">
        <v>1.604</v>
      </c>
      <c r="R73" s="1" t="n">
        <v>1.6</v>
      </c>
    </row>
    <row r="74" customFormat="false" ht="12.75" hidden="false" customHeight="false" outlineLevel="0" collapsed="false">
      <c r="A74" s="0" t="n">
        <v>14030300000</v>
      </c>
      <c r="B74" s="0" t="s">
        <v>46</v>
      </c>
      <c r="C74" s="0" t="s">
        <v>27</v>
      </c>
      <c r="E74" s="1" t="n">
        <v>51.5</v>
      </c>
      <c r="F74" s="1" t="n">
        <v>53.5</v>
      </c>
      <c r="G74" s="1" t="n">
        <v>55.5</v>
      </c>
      <c r="H74" s="1" t="n">
        <v>55.2</v>
      </c>
      <c r="I74" s="1" t="n">
        <v>56</v>
      </c>
      <c r="J74" s="1" t="n">
        <v>55.5</v>
      </c>
      <c r="K74" s="1" t="n">
        <v>54.5</v>
      </c>
      <c r="L74" s="1" t="n">
        <v>54.5</v>
      </c>
      <c r="M74" s="1" t="n">
        <v>53.5</v>
      </c>
      <c r="N74" s="1" t="n">
        <v>52.5</v>
      </c>
      <c r="O74" s="1" t="n">
        <v>51.5</v>
      </c>
      <c r="P74" s="1" t="n">
        <v>52.5</v>
      </c>
      <c r="Q74" s="1" t="n">
        <v>52.5</v>
      </c>
      <c r="R74" s="1" t="n">
        <v>52.5</v>
      </c>
      <c r="S74" s="1" t="n">
        <v>52.5</v>
      </c>
      <c r="T74" s="1" t="n">
        <v>52.5</v>
      </c>
    </row>
    <row r="75" customFormat="false" ht="12.75" hidden="false" customHeight="false" outlineLevel="0" collapsed="false">
      <c r="C75" s="0" t="s">
        <v>28</v>
      </c>
      <c r="D75" s="1" t="n">
        <v>128.5</v>
      </c>
      <c r="E75" s="1" t="n">
        <v>11.5</v>
      </c>
      <c r="F75" s="1" t="n">
        <v>11.5</v>
      </c>
      <c r="G75" s="1" t="n">
        <v>11</v>
      </c>
      <c r="H75" s="1" t="n">
        <v>11</v>
      </c>
      <c r="I75" s="1" t="n">
        <v>10.5</v>
      </c>
      <c r="J75" s="1" t="n">
        <v>11</v>
      </c>
      <c r="K75" s="1" t="n">
        <v>10</v>
      </c>
      <c r="L75" s="1" t="n">
        <v>11</v>
      </c>
      <c r="M75" s="1" t="n">
        <v>10</v>
      </c>
      <c r="N75" s="1" t="n">
        <v>10</v>
      </c>
      <c r="O75" s="1" t="n">
        <v>10</v>
      </c>
      <c r="P75" s="1" t="n">
        <v>11</v>
      </c>
    </row>
    <row r="76" customFormat="false" ht="12.75" hidden="false" customHeight="false" outlineLevel="0" collapsed="false">
      <c r="C76" s="0" t="s">
        <v>29</v>
      </c>
      <c r="D76" s="1" t="n">
        <v>109.5</v>
      </c>
      <c r="J76" s="1" t="n">
        <v>11.5</v>
      </c>
      <c r="K76" s="1" t="n">
        <v>11</v>
      </c>
      <c r="L76" s="1" t="n">
        <v>11</v>
      </c>
      <c r="M76" s="1" t="n">
        <v>11</v>
      </c>
      <c r="N76" s="1" t="n">
        <v>11</v>
      </c>
      <c r="O76" s="1" t="n">
        <v>11</v>
      </c>
      <c r="P76" s="1" t="n">
        <v>10</v>
      </c>
      <c r="Q76" s="1" t="n">
        <v>11</v>
      </c>
      <c r="R76" s="1" t="n">
        <v>11</v>
      </c>
      <c r="S76" s="1" t="n">
        <v>11</v>
      </c>
    </row>
    <row r="77" customFormat="false" ht="12.75" hidden="false" customHeight="false" outlineLevel="0" collapsed="false">
      <c r="C77" s="0" t="s">
        <v>30</v>
      </c>
      <c r="D77" s="1" t="n">
        <v>15235.251</v>
      </c>
      <c r="J77" s="1" t="n">
        <v>15134.782</v>
      </c>
      <c r="K77" s="1" t="n">
        <v>15136.363</v>
      </c>
      <c r="L77" s="1" t="n">
        <v>15036.363</v>
      </c>
      <c r="M77" s="1" t="n">
        <v>15036.363</v>
      </c>
      <c r="N77" s="1" t="n">
        <v>15091.818</v>
      </c>
      <c r="O77" s="1" t="n">
        <v>15477.272</v>
      </c>
      <c r="P77" s="1" t="n">
        <v>15815</v>
      </c>
      <c r="Q77" s="1" t="n">
        <v>15113.636</v>
      </c>
      <c r="R77" s="1" t="n">
        <v>15004.545</v>
      </c>
      <c r="S77" s="1" t="n">
        <v>15563.636</v>
      </c>
    </row>
    <row r="78" customFormat="false" ht="12.75" hidden="false" customHeight="false" outlineLevel="0" collapsed="false">
      <c r="C78" s="0" t="s">
        <v>31</v>
      </c>
      <c r="D78" s="1" t="n">
        <v>1668.26</v>
      </c>
      <c r="J78" s="1" t="n">
        <v>174.05</v>
      </c>
      <c r="K78" s="1" t="n">
        <v>166.5</v>
      </c>
      <c r="L78" s="1" t="n">
        <v>165.4</v>
      </c>
      <c r="M78" s="1" t="n">
        <v>165.4</v>
      </c>
      <c r="N78" s="1" t="n">
        <v>166.01</v>
      </c>
      <c r="O78" s="1" t="n">
        <v>170.25</v>
      </c>
      <c r="P78" s="1" t="n">
        <v>158.15</v>
      </c>
      <c r="Q78" s="1" t="n">
        <v>166.25</v>
      </c>
      <c r="R78" s="1" t="n">
        <v>165.05</v>
      </c>
      <c r="S78" s="1" t="n">
        <v>171.2</v>
      </c>
    </row>
    <row r="79" customFormat="false" ht="12.75" hidden="false" customHeight="false" outlineLevel="0" collapsed="false">
      <c r="C79" s="0" t="s">
        <v>32</v>
      </c>
      <c r="D79" s="1" t="n">
        <v>1.003</v>
      </c>
      <c r="J79" s="1" t="n">
        <v>1</v>
      </c>
      <c r="K79" s="1" t="n">
        <v>1</v>
      </c>
      <c r="L79" s="1" t="n">
        <v>1.026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</row>
    <row r="80" customFormat="false" ht="12.75" hidden="false" customHeight="false" outlineLevel="0" collapsed="false">
      <c r="A80" s="0" t="n">
        <v>13010080000</v>
      </c>
      <c r="B80" s="0" t="s">
        <v>47</v>
      </c>
      <c r="C80" s="0" t="s">
        <v>27</v>
      </c>
      <c r="E80" s="1" t="n">
        <v>5</v>
      </c>
      <c r="F80" s="1" t="n">
        <v>5</v>
      </c>
      <c r="G80" s="1" t="n">
        <v>5</v>
      </c>
      <c r="H80" s="1" t="n">
        <v>5</v>
      </c>
      <c r="I80" s="1" t="n">
        <v>5</v>
      </c>
      <c r="J80" s="1" t="n">
        <v>5</v>
      </c>
      <c r="K80" s="1" t="n">
        <v>5</v>
      </c>
      <c r="L80" s="1" t="n">
        <v>5</v>
      </c>
      <c r="M80" s="1" t="n">
        <v>5</v>
      </c>
      <c r="N80" s="1" t="n">
        <v>5</v>
      </c>
      <c r="O80" s="1" t="n">
        <v>5</v>
      </c>
      <c r="P80" s="1" t="n">
        <v>5</v>
      </c>
      <c r="Q80" s="1" t="n">
        <v>5</v>
      </c>
      <c r="R80" s="1" t="n">
        <v>5</v>
      </c>
      <c r="S80" s="1" t="n">
        <v>5</v>
      </c>
      <c r="T80" s="1" t="n">
        <v>5</v>
      </c>
    </row>
    <row r="81" customFormat="false" ht="12.75" hidden="false" customHeight="false" outlineLevel="0" collapsed="false">
      <c r="C81" s="0" t="s">
        <v>29</v>
      </c>
      <c r="D81" s="1" t="n">
        <v>3</v>
      </c>
      <c r="U81" s="1" t="n">
        <v>3</v>
      </c>
    </row>
    <row r="82" customFormat="false" ht="12.75" hidden="false" customHeight="false" outlineLevel="0" collapsed="false">
      <c r="C82" s="0" t="s">
        <v>30</v>
      </c>
      <c r="D82" s="1" t="n">
        <v>6386.666</v>
      </c>
    </row>
    <row r="83" customFormat="false" ht="12.75" hidden="false" customHeight="false" outlineLevel="0" collapsed="false">
      <c r="C83" s="0" t="s">
        <v>31</v>
      </c>
      <c r="D83" s="1" t="n">
        <v>19.16</v>
      </c>
      <c r="J83" s="1" t="n">
        <v>1.3</v>
      </c>
      <c r="K83" s="1" t="n">
        <v>3.3</v>
      </c>
      <c r="L83" s="1" t="n">
        <v>3.96</v>
      </c>
      <c r="M83" s="1" t="n">
        <v>2.8</v>
      </c>
      <c r="N83" s="1" t="n">
        <v>1.9</v>
      </c>
      <c r="O83" s="1" t="n">
        <v>0.9</v>
      </c>
      <c r="P83" s="1" t="n">
        <v>2.6</v>
      </c>
      <c r="Q83" s="1" t="n">
        <v>2.4</v>
      </c>
    </row>
    <row r="84" customFormat="false" ht="12.75" hidden="false" customHeight="false" outlineLevel="0" collapsed="false">
      <c r="C84" s="0" t="s">
        <v>32</v>
      </c>
      <c r="D84" s="1" t="n">
        <v>1.529</v>
      </c>
      <c r="J84" s="1" t="n">
        <v>1.3</v>
      </c>
      <c r="K84" s="1" t="n">
        <v>1.6</v>
      </c>
      <c r="L84" s="1" t="n">
        <v>1.589</v>
      </c>
      <c r="M84" s="1" t="n">
        <v>1.6</v>
      </c>
      <c r="N84" s="1" t="n">
        <v>1.6</v>
      </c>
      <c r="O84" s="1" t="n">
        <v>1.4</v>
      </c>
      <c r="P84" s="1" t="n">
        <v>1.45</v>
      </c>
      <c r="Q84" s="1" t="n">
        <v>1.45</v>
      </c>
    </row>
    <row r="85" customFormat="false" ht="12.75" hidden="false" customHeight="false" outlineLevel="0" collapsed="false">
      <c r="A85" s="0" t="n">
        <v>14060090000</v>
      </c>
      <c r="B85" s="0" t="s">
        <v>119</v>
      </c>
      <c r="C85" s="0" t="s">
        <v>27</v>
      </c>
      <c r="E85" s="1" t="n">
        <v>932</v>
      </c>
      <c r="F85" s="1" t="n">
        <v>574</v>
      </c>
      <c r="G85" s="1" t="n">
        <v>205</v>
      </c>
      <c r="H85" s="1" t="n">
        <v>75</v>
      </c>
      <c r="I85" s="1" t="n">
        <v>527</v>
      </c>
      <c r="J85" s="1" t="n">
        <v>950</v>
      </c>
      <c r="K85" s="1" t="n">
        <v>996</v>
      </c>
      <c r="L85" s="1" t="n">
        <v>996</v>
      </c>
      <c r="M85" s="1" t="n">
        <v>996</v>
      </c>
      <c r="N85" s="1" t="n">
        <v>996</v>
      </c>
      <c r="O85" s="1" t="n">
        <v>996</v>
      </c>
      <c r="P85" s="1" t="n">
        <v>996</v>
      </c>
      <c r="Q85" s="1" t="n">
        <v>892</v>
      </c>
      <c r="R85" s="1" t="n">
        <v>444</v>
      </c>
      <c r="S85" s="1" t="n">
        <v>117</v>
      </c>
      <c r="T85" s="1" t="n">
        <v>117</v>
      </c>
    </row>
    <row r="86" customFormat="false" ht="12.75" hidden="false" customHeight="false" outlineLevel="0" collapsed="false">
      <c r="C86" s="0" t="s">
        <v>28</v>
      </c>
      <c r="D86" s="1" t="n">
        <v>996</v>
      </c>
      <c r="G86" s="1" t="n">
        <v>43</v>
      </c>
      <c r="H86" s="1" t="n">
        <v>32</v>
      </c>
      <c r="I86" s="1" t="n">
        <v>452</v>
      </c>
      <c r="J86" s="1" t="n">
        <v>423</v>
      </c>
      <c r="K86" s="1" t="n">
        <v>46</v>
      </c>
    </row>
    <row r="87" customFormat="false" ht="12.75" hidden="false" customHeight="false" outlineLevel="0" collapsed="false">
      <c r="C87" s="0" t="s">
        <v>29</v>
      </c>
      <c r="D87" s="1" t="n">
        <v>925</v>
      </c>
      <c r="Q87" s="1" t="n">
        <v>104</v>
      </c>
      <c r="R87" s="1" t="n">
        <v>448</v>
      </c>
      <c r="S87" s="1" t="n">
        <v>373</v>
      </c>
    </row>
    <row r="88" customFormat="false" ht="12.75" hidden="false" customHeight="false" outlineLevel="0" collapsed="false">
      <c r="C88" s="0" t="s">
        <v>30</v>
      </c>
      <c r="D88" s="1" t="n">
        <v>1317.297</v>
      </c>
      <c r="Q88" s="1" t="n">
        <v>1418.269</v>
      </c>
      <c r="R88" s="1" t="n">
        <v>1246.651</v>
      </c>
      <c r="S88" s="1" t="n">
        <v>1373.994</v>
      </c>
    </row>
    <row r="89" customFormat="false" ht="12.75" hidden="false" customHeight="false" outlineLevel="0" collapsed="false">
      <c r="C89" s="0" t="s">
        <v>31</v>
      </c>
      <c r="D89" s="1" t="n">
        <v>1218.5</v>
      </c>
      <c r="Q89" s="1" t="n">
        <v>147.5</v>
      </c>
      <c r="R89" s="1" t="n">
        <v>558.5</v>
      </c>
      <c r="S89" s="1" t="n">
        <v>512.5</v>
      </c>
    </row>
    <row r="90" customFormat="false" ht="12.75" hidden="false" customHeight="false" outlineLevel="0" collapsed="false">
      <c r="C90" s="0" t="s">
        <v>32</v>
      </c>
      <c r="D90" s="1" t="n">
        <v>4.948</v>
      </c>
      <c r="Q90" s="1" t="n">
        <v>3.888</v>
      </c>
      <c r="R90" s="1" t="n">
        <v>4.994</v>
      </c>
      <c r="S90" s="1" t="n">
        <v>5.203</v>
      </c>
    </row>
    <row r="91" customFormat="false" ht="12.75" hidden="false" customHeight="false" outlineLevel="0" collapsed="false">
      <c r="A91" s="0" t="n">
        <v>14030310000</v>
      </c>
      <c r="B91" s="0" t="s">
        <v>49</v>
      </c>
      <c r="C91" s="0" t="s">
        <v>27</v>
      </c>
      <c r="E91" s="1" t="n">
        <v>9.5</v>
      </c>
      <c r="F91" s="1" t="n">
        <v>9.5</v>
      </c>
      <c r="G91" s="1" t="n">
        <v>9.5</v>
      </c>
      <c r="H91" s="1" t="n">
        <v>9.5</v>
      </c>
      <c r="I91" s="1" t="n">
        <v>9.5</v>
      </c>
      <c r="J91" s="1" t="n">
        <v>9.5</v>
      </c>
      <c r="K91" s="1" t="n">
        <v>9.5</v>
      </c>
      <c r="L91" s="1" t="n">
        <v>9.5</v>
      </c>
      <c r="M91" s="1" t="n">
        <v>9.5</v>
      </c>
      <c r="N91" s="1" t="n">
        <v>9.5</v>
      </c>
      <c r="O91" s="1" t="n">
        <v>9.5</v>
      </c>
      <c r="P91" s="1" t="n">
        <v>10.2</v>
      </c>
      <c r="Q91" s="1" t="n">
        <v>10.4</v>
      </c>
      <c r="R91" s="1" t="n">
        <v>10.4</v>
      </c>
      <c r="S91" s="1" t="n">
        <v>10.3</v>
      </c>
      <c r="T91" s="1" t="n">
        <v>10.3</v>
      </c>
    </row>
    <row r="92" customFormat="false" ht="12.75" hidden="false" customHeight="false" outlineLevel="0" collapsed="false">
      <c r="C92" s="0" t="s">
        <v>28</v>
      </c>
      <c r="D92" s="1" t="n">
        <v>22.3</v>
      </c>
      <c r="E92" s="1" t="n">
        <v>1.8</v>
      </c>
      <c r="F92" s="1" t="n">
        <v>1.8</v>
      </c>
      <c r="G92" s="1" t="n">
        <v>1.8</v>
      </c>
      <c r="H92" s="1" t="n">
        <v>1.8</v>
      </c>
      <c r="I92" s="1" t="n">
        <v>1.8</v>
      </c>
      <c r="J92" s="1" t="n">
        <v>1.8</v>
      </c>
      <c r="K92" s="1" t="n">
        <v>1.8</v>
      </c>
      <c r="L92" s="1" t="n">
        <v>1.8</v>
      </c>
      <c r="M92" s="1" t="n">
        <v>1.8</v>
      </c>
      <c r="N92" s="1" t="n">
        <v>1.8</v>
      </c>
      <c r="O92" s="1" t="n">
        <v>1.8</v>
      </c>
      <c r="P92" s="1" t="n">
        <v>2.5</v>
      </c>
    </row>
    <row r="93" customFormat="false" ht="12.75" hidden="false" customHeight="false" outlineLevel="0" collapsed="false">
      <c r="C93" s="0" t="s">
        <v>29</v>
      </c>
      <c r="D93" s="1" t="n">
        <v>17.8</v>
      </c>
      <c r="J93" s="1" t="n">
        <v>1.8</v>
      </c>
      <c r="K93" s="1" t="n">
        <v>1.8</v>
      </c>
      <c r="L93" s="1" t="n">
        <v>1.8</v>
      </c>
      <c r="M93" s="1" t="n">
        <v>1.8</v>
      </c>
      <c r="N93" s="1" t="n">
        <v>1.8</v>
      </c>
      <c r="O93" s="1" t="n">
        <v>1.8</v>
      </c>
      <c r="P93" s="1" t="n">
        <v>1.8</v>
      </c>
      <c r="Q93" s="1" t="n">
        <v>1.8</v>
      </c>
      <c r="R93" s="1" t="n">
        <v>1.8</v>
      </c>
      <c r="S93" s="1" t="n">
        <v>1.6</v>
      </c>
    </row>
    <row r="94" customFormat="false" ht="12.75" hidden="false" customHeight="false" outlineLevel="0" collapsed="false">
      <c r="C94" s="0" t="s">
        <v>30</v>
      </c>
      <c r="D94" s="1" t="n">
        <v>15679.775</v>
      </c>
      <c r="J94" s="1" t="n">
        <v>15777.777</v>
      </c>
      <c r="K94" s="1" t="n">
        <v>15750</v>
      </c>
      <c r="L94" s="1" t="n">
        <v>15550</v>
      </c>
      <c r="M94" s="1" t="n">
        <v>15666.666</v>
      </c>
      <c r="N94" s="1" t="n">
        <v>15700</v>
      </c>
      <c r="O94" s="1" t="n">
        <v>15444.444</v>
      </c>
      <c r="P94" s="1" t="n">
        <v>15694.444</v>
      </c>
      <c r="Q94" s="1" t="n">
        <v>15888.888</v>
      </c>
      <c r="R94" s="1" t="n">
        <v>15638.888</v>
      </c>
      <c r="S94" s="1" t="n">
        <v>15687.5</v>
      </c>
    </row>
    <row r="95" customFormat="false" ht="12.75" hidden="false" customHeight="false" outlineLevel="0" collapsed="false">
      <c r="C95" s="0" t="s">
        <v>31</v>
      </c>
      <c r="D95" s="1" t="n">
        <v>279.1</v>
      </c>
      <c r="J95" s="1" t="n">
        <v>28.4</v>
      </c>
      <c r="K95" s="1" t="n">
        <v>28.35</v>
      </c>
      <c r="L95" s="1" t="n">
        <v>27.99</v>
      </c>
      <c r="M95" s="1" t="n">
        <v>28.2</v>
      </c>
      <c r="N95" s="1" t="n">
        <v>28.26</v>
      </c>
      <c r="O95" s="1" t="n">
        <v>27.8</v>
      </c>
      <c r="P95" s="1" t="n">
        <v>28.25</v>
      </c>
      <c r="Q95" s="1" t="n">
        <v>28.6</v>
      </c>
      <c r="R95" s="1" t="n">
        <v>28.15</v>
      </c>
      <c r="S95" s="1" t="n">
        <v>25.1</v>
      </c>
    </row>
    <row r="96" customFormat="false" ht="12.75" hidden="false" customHeight="false" outlineLevel="0" collapsed="false">
      <c r="C96" s="0" t="s">
        <v>32</v>
      </c>
      <c r="D96" s="1" t="n">
        <v>1.543</v>
      </c>
      <c r="J96" s="1" t="n">
        <v>1.056</v>
      </c>
      <c r="K96" s="1" t="n">
        <v>1.2</v>
      </c>
      <c r="L96" s="1" t="n">
        <v>1.3</v>
      </c>
      <c r="M96" s="1" t="n">
        <v>1.272</v>
      </c>
      <c r="N96" s="1" t="n">
        <v>1.29</v>
      </c>
      <c r="O96" s="1" t="n">
        <v>1.583</v>
      </c>
      <c r="P96" s="1" t="n">
        <v>2</v>
      </c>
      <c r="Q96" s="1" t="n">
        <v>1.8</v>
      </c>
      <c r="R96" s="1" t="n">
        <v>1.98</v>
      </c>
      <c r="S96" s="1" t="n">
        <v>2</v>
      </c>
    </row>
    <row r="97" customFormat="false" ht="12.75" hidden="false" customHeight="false" outlineLevel="0" collapsed="false">
      <c r="A97" s="0" t="n">
        <v>14030110000</v>
      </c>
      <c r="B97" s="0" t="s">
        <v>50</v>
      </c>
      <c r="C97" s="0" t="s">
        <v>27</v>
      </c>
      <c r="E97" s="1" t="n">
        <v>22</v>
      </c>
      <c r="F97" s="1" t="n">
        <v>22</v>
      </c>
      <c r="G97" s="1" t="n">
        <v>21.7</v>
      </c>
      <c r="H97" s="1" t="n">
        <v>21.7</v>
      </c>
      <c r="I97" s="1" t="n">
        <v>21.7</v>
      </c>
      <c r="J97" s="1" t="n">
        <v>21.7</v>
      </c>
      <c r="K97" s="1" t="n">
        <v>22</v>
      </c>
      <c r="L97" s="1" t="n">
        <v>22</v>
      </c>
      <c r="M97" s="1" t="n">
        <v>22</v>
      </c>
      <c r="N97" s="1" t="n">
        <v>22</v>
      </c>
      <c r="O97" s="1" t="n">
        <v>22</v>
      </c>
      <c r="P97" s="1" t="n">
        <v>20.5</v>
      </c>
      <c r="Q97" s="1" t="n">
        <v>21</v>
      </c>
      <c r="R97" s="1" t="n">
        <v>21</v>
      </c>
      <c r="S97" s="1" t="n">
        <v>21.5</v>
      </c>
      <c r="T97" s="1" t="n">
        <v>21.5</v>
      </c>
    </row>
    <row r="98" customFormat="false" ht="12.75" hidden="false" customHeight="false" outlineLevel="0" collapsed="false">
      <c r="C98" s="0" t="s">
        <v>28</v>
      </c>
      <c r="D98" s="1" t="n">
        <v>50.8</v>
      </c>
      <c r="E98" s="1" t="n">
        <v>4.3</v>
      </c>
      <c r="F98" s="1" t="n">
        <v>4.3</v>
      </c>
      <c r="G98" s="1" t="n">
        <v>4</v>
      </c>
      <c r="H98" s="1" t="n">
        <v>4.3</v>
      </c>
      <c r="I98" s="1" t="n">
        <v>4.3</v>
      </c>
      <c r="J98" s="1" t="n">
        <v>4.3</v>
      </c>
      <c r="K98" s="1" t="n">
        <v>4.3</v>
      </c>
      <c r="L98" s="1" t="n">
        <v>4.3</v>
      </c>
      <c r="M98" s="1" t="n">
        <v>4.3</v>
      </c>
      <c r="N98" s="1" t="n">
        <v>4.3</v>
      </c>
      <c r="O98" s="1" t="n">
        <v>4.3</v>
      </c>
      <c r="P98" s="1" t="n">
        <v>3.8</v>
      </c>
    </row>
    <row r="99" customFormat="false" ht="12.75" hidden="false" customHeight="false" outlineLevel="0" collapsed="false">
      <c r="C99" s="0" t="s">
        <v>29</v>
      </c>
      <c r="D99" s="1" t="n">
        <v>41.2</v>
      </c>
      <c r="J99" s="1" t="n">
        <v>4.3</v>
      </c>
      <c r="K99" s="1" t="n">
        <v>4</v>
      </c>
      <c r="L99" s="1" t="n">
        <v>4.3</v>
      </c>
      <c r="M99" s="1" t="n">
        <v>4.3</v>
      </c>
      <c r="N99" s="1" t="n">
        <v>4.3</v>
      </c>
      <c r="O99" s="1" t="n">
        <v>4.3</v>
      </c>
      <c r="P99" s="1" t="n">
        <v>5.3</v>
      </c>
      <c r="Q99" s="1" t="n">
        <v>3.3</v>
      </c>
      <c r="R99" s="1" t="n">
        <v>3.8</v>
      </c>
      <c r="S99" s="1" t="n">
        <v>3.3</v>
      </c>
    </row>
    <row r="100" customFormat="false" ht="12.75" hidden="false" customHeight="false" outlineLevel="0" collapsed="false">
      <c r="C100" s="0" t="s">
        <v>30</v>
      </c>
      <c r="D100" s="1" t="n">
        <v>15215.048</v>
      </c>
      <c r="J100" s="1" t="n">
        <v>15500</v>
      </c>
      <c r="K100" s="1" t="n">
        <v>15465</v>
      </c>
      <c r="L100" s="1" t="n">
        <v>15313.953</v>
      </c>
      <c r="M100" s="1" t="n">
        <v>15000</v>
      </c>
      <c r="N100" s="1" t="n">
        <v>15093.023</v>
      </c>
      <c r="O100" s="1" t="n">
        <v>15034.883</v>
      </c>
      <c r="P100" s="1" t="n">
        <v>15226.415</v>
      </c>
      <c r="Q100" s="1" t="n">
        <v>15287.878</v>
      </c>
      <c r="R100" s="1" t="n">
        <v>15052.631</v>
      </c>
      <c r="S100" s="1" t="n">
        <v>15181.818</v>
      </c>
    </row>
    <row r="101" customFormat="false" ht="12.75" hidden="false" customHeight="false" outlineLevel="0" collapsed="false">
      <c r="C101" s="0" t="s">
        <v>31</v>
      </c>
      <c r="D101" s="1" t="n">
        <v>626.86</v>
      </c>
      <c r="J101" s="1" t="n">
        <v>66.65</v>
      </c>
      <c r="K101" s="1" t="n">
        <v>61.86</v>
      </c>
      <c r="L101" s="1" t="n">
        <v>65.85</v>
      </c>
      <c r="M101" s="1" t="n">
        <v>64.5</v>
      </c>
      <c r="N101" s="1" t="n">
        <v>64.9</v>
      </c>
      <c r="O101" s="1" t="n">
        <v>64.65</v>
      </c>
      <c r="P101" s="1" t="n">
        <v>80.7</v>
      </c>
      <c r="Q101" s="1" t="n">
        <v>50.45</v>
      </c>
      <c r="R101" s="1" t="n">
        <v>57.2</v>
      </c>
      <c r="S101" s="1" t="n">
        <v>50.1</v>
      </c>
    </row>
    <row r="102" customFormat="false" ht="12.75" hidden="false" customHeight="false" outlineLevel="0" collapsed="false">
      <c r="C102" s="0" t="s">
        <v>32</v>
      </c>
      <c r="D102" s="1" t="n">
        <v>1.021</v>
      </c>
      <c r="J102" s="1" t="n">
        <v>1</v>
      </c>
      <c r="K102" s="1" t="n">
        <v>1</v>
      </c>
      <c r="L102" s="1" t="n">
        <v>1.2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</row>
    <row r="103" customFormat="false" ht="12.75" hidden="false" customHeight="false" outlineLevel="0" collapsed="false">
      <c r="A103" s="0" t="n">
        <v>14060030000</v>
      </c>
      <c r="B103" s="0" t="s">
        <v>57</v>
      </c>
      <c r="C103" s="0" t="s">
        <v>27</v>
      </c>
      <c r="G103" s="1" t="n">
        <v>377</v>
      </c>
      <c r="H103" s="1" t="n">
        <v>817</v>
      </c>
      <c r="I103" s="1" t="n">
        <v>958</v>
      </c>
      <c r="J103" s="1" t="n">
        <v>1013</v>
      </c>
      <c r="K103" s="1" t="n">
        <v>1037</v>
      </c>
      <c r="L103" s="1" t="n">
        <v>910</v>
      </c>
      <c r="M103" s="1" t="n">
        <v>703</v>
      </c>
      <c r="N103" s="1" t="n">
        <v>490</v>
      </c>
      <c r="O103" s="1" t="n">
        <v>176</v>
      </c>
      <c r="P103" s="1" t="n">
        <v>9</v>
      </c>
      <c r="S103" s="1" t="n">
        <v>396</v>
      </c>
      <c r="T103" s="1" t="n">
        <v>396</v>
      </c>
    </row>
    <row r="104" customFormat="false" ht="12.75" hidden="false" customHeight="false" outlineLevel="0" collapsed="false">
      <c r="C104" s="0" t="s">
        <v>28</v>
      </c>
      <c r="D104" s="1" t="n">
        <v>1037</v>
      </c>
      <c r="G104" s="1" t="n">
        <v>377</v>
      </c>
      <c r="H104" s="1" t="n">
        <v>440</v>
      </c>
      <c r="I104" s="1" t="n">
        <v>141</v>
      </c>
      <c r="J104" s="1" t="n">
        <v>55</v>
      </c>
      <c r="K104" s="1" t="n">
        <v>24</v>
      </c>
    </row>
    <row r="105" customFormat="false" ht="12.75" hidden="false" customHeight="false" outlineLevel="0" collapsed="false">
      <c r="C105" s="0" t="s">
        <v>29</v>
      </c>
      <c r="D105" s="1" t="n">
        <v>1037</v>
      </c>
      <c r="L105" s="1" t="n">
        <v>127</v>
      </c>
      <c r="M105" s="1" t="n">
        <v>207</v>
      </c>
      <c r="N105" s="1" t="n">
        <v>213</v>
      </c>
      <c r="O105" s="1" t="n">
        <v>314</v>
      </c>
      <c r="P105" s="1" t="n">
        <v>167</v>
      </c>
      <c r="Q105" s="1" t="n">
        <v>9</v>
      </c>
    </row>
    <row r="106" customFormat="false" ht="12.75" hidden="false" customHeight="false" outlineLevel="0" collapsed="false">
      <c r="C106" s="0" t="s">
        <v>30</v>
      </c>
      <c r="D106" s="1" t="n">
        <v>1432.497</v>
      </c>
      <c r="L106" s="1" t="n">
        <v>1543.307</v>
      </c>
      <c r="M106" s="1" t="n">
        <v>1502.415</v>
      </c>
      <c r="N106" s="1" t="n">
        <v>1558.685</v>
      </c>
      <c r="O106" s="1" t="n">
        <v>1382.165</v>
      </c>
      <c r="P106" s="1" t="n">
        <v>1207.784</v>
      </c>
      <c r="Q106" s="1" t="n">
        <v>1200</v>
      </c>
    </row>
    <row r="107" customFormat="false" ht="12.75" hidden="false" customHeight="false" outlineLevel="0" collapsed="false">
      <c r="C107" s="0" t="s">
        <v>31</v>
      </c>
      <c r="D107" s="1" t="n">
        <v>1485.5</v>
      </c>
      <c r="L107" s="1" t="n">
        <v>196</v>
      </c>
      <c r="M107" s="1" t="n">
        <v>311</v>
      </c>
      <c r="N107" s="1" t="n">
        <v>332</v>
      </c>
      <c r="O107" s="1" t="n">
        <v>434</v>
      </c>
      <c r="P107" s="1" t="n">
        <v>201.7</v>
      </c>
      <c r="Q107" s="1" t="n">
        <v>10.8</v>
      </c>
    </row>
    <row r="108" customFormat="false" ht="12.75" hidden="false" customHeight="false" outlineLevel="0" collapsed="false">
      <c r="C108" s="0" t="s">
        <v>32</v>
      </c>
      <c r="D108" s="1" t="n">
        <v>4.317</v>
      </c>
      <c r="L108" s="1" t="n">
        <v>4</v>
      </c>
      <c r="M108" s="1" t="n">
        <v>4</v>
      </c>
      <c r="N108" s="1" t="n">
        <v>4</v>
      </c>
      <c r="O108" s="1" t="n">
        <v>4.595</v>
      </c>
      <c r="P108" s="1" t="n">
        <v>5</v>
      </c>
      <c r="Q108" s="1" t="n">
        <v>5</v>
      </c>
    </row>
    <row r="109" customFormat="false" ht="12.75" hidden="false" customHeight="false" outlineLevel="0" collapsed="false">
      <c r="A109" s="0" t="n">
        <v>15010070000</v>
      </c>
      <c r="B109" s="0" t="s">
        <v>61</v>
      </c>
      <c r="C109" s="0" t="s">
        <v>27</v>
      </c>
      <c r="E109" s="1" t="n">
        <v>3</v>
      </c>
      <c r="F109" s="1" t="n">
        <v>3</v>
      </c>
      <c r="G109" s="1" t="n">
        <v>3</v>
      </c>
      <c r="H109" s="1" t="n">
        <v>3</v>
      </c>
      <c r="I109" s="1" t="n">
        <v>3</v>
      </c>
      <c r="J109" s="1" t="n">
        <v>3</v>
      </c>
      <c r="K109" s="1" t="n">
        <v>3</v>
      </c>
      <c r="L109" s="1" t="n">
        <v>3</v>
      </c>
      <c r="M109" s="1" t="n">
        <v>3</v>
      </c>
      <c r="N109" s="1" t="n">
        <v>3</v>
      </c>
      <c r="O109" s="1" t="n">
        <v>3</v>
      </c>
      <c r="P109" s="1" t="n">
        <v>3</v>
      </c>
      <c r="Q109" s="1" t="n">
        <v>3</v>
      </c>
      <c r="R109" s="1" t="n">
        <v>3</v>
      </c>
      <c r="S109" s="1" t="n">
        <v>3</v>
      </c>
      <c r="T109" s="1" t="n">
        <v>3</v>
      </c>
    </row>
    <row r="110" customFormat="false" ht="12.75" hidden="false" customHeight="false" outlineLevel="0" collapsed="false">
      <c r="C110" s="0" t="s">
        <v>29</v>
      </c>
      <c r="D110" s="1" t="n">
        <v>3</v>
      </c>
      <c r="U110" s="1" t="n">
        <v>3</v>
      </c>
    </row>
    <row r="111" customFormat="false" ht="12.75" hidden="false" customHeight="false" outlineLevel="0" collapsed="false">
      <c r="C111" s="0" t="s">
        <v>30</v>
      </c>
      <c r="D111" s="1" t="n">
        <v>6983.333</v>
      </c>
    </row>
    <row r="112" customFormat="false" ht="12.75" hidden="false" customHeight="false" outlineLevel="0" collapsed="false">
      <c r="C112" s="0" t="s">
        <v>31</v>
      </c>
      <c r="D112" s="1" t="n">
        <v>20.95</v>
      </c>
      <c r="K112" s="1" t="n">
        <v>1.25</v>
      </c>
      <c r="L112" s="1" t="n">
        <v>1.4</v>
      </c>
      <c r="M112" s="1" t="n">
        <v>1.7</v>
      </c>
      <c r="N112" s="1" t="n">
        <v>5.6</v>
      </c>
      <c r="O112" s="1" t="n">
        <v>5.4</v>
      </c>
      <c r="P112" s="1" t="n">
        <v>5.6</v>
      </c>
    </row>
    <row r="113" customFormat="false" ht="12.75" hidden="false" customHeight="false" outlineLevel="0" collapsed="false">
      <c r="C113" s="0" t="s">
        <v>32</v>
      </c>
      <c r="D113" s="1" t="n">
        <v>2.336</v>
      </c>
      <c r="K113" s="1" t="n">
        <v>2</v>
      </c>
      <c r="L113" s="1" t="n">
        <v>2</v>
      </c>
      <c r="M113" s="1" t="n">
        <v>1.6</v>
      </c>
      <c r="N113" s="1" t="n">
        <v>2.6</v>
      </c>
      <c r="O113" s="1" t="n">
        <v>2.6</v>
      </c>
      <c r="P113" s="1" t="n">
        <v>2.2</v>
      </c>
    </row>
    <row r="114" customFormat="false" ht="12.75" hidden="false" customHeight="false" outlineLevel="0" collapsed="false">
      <c r="A114" s="0" t="n">
        <v>14060050000</v>
      </c>
      <c r="B114" s="0" t="s">
        <v>120</v>
      </c>
      <c r="C114" s="0" t="s">
        <v>27</v>
      </c>
      <c r="F114" s="1" t="n">
        <v>7</v>
      </c>
      <c r="G114" s="1" t="n">
        <v>792</v>
      </c>
      <c r="H114" s="1" t="n">
        <v>1566</v>
      </c>
      <c r="I114" s="1" t="n">
        <v>1761</v>
      </c>
      <c r="J114" s="1" t="n">
        <v>1761</v>
      </c>
      <c r="K114" s="1" t="n">
        <v>1761</v>
      </c>
      <c r="L114" s="1" t="n">
        <v>1761</v>
      </c>
      <c r="M114" s="1" t="n">
        <v>1761</v>
      </c>
      <c r="N114" s="1" t="n">
        <v>1723</v>
      </c>
      <c r="O114" s="1" t="n">
        <v>963</v>
      </c>
      <c r="P114" s="1" t="n">
        <v>220</v>
      </c>
      <c r="R114" s="1" t="n">
        <v>2</v>
      </c>
      <c r="S114" s="1" t="n">
        <v>689</v>
      </c>
      <c r="T114" s="1" t="n">
        <v>689</v>
      </c>
    </row>
    <row r="115" customFormat="false" ht="12.75" hidden="false" customHeight="false" outlineLevel="0" collapsed="false">
      <c r="C115" s="0" t="s">
        <v>28</v>
      </c>
      <c r="D115" s="1" t="n">
        <v>1761</v>
      </c>
      <c r="F115" s="1" t="n">
        <v>7</v>
      </c>
      <c r="G115" s="1" t="n">
        <v>785</v>
      </c>
      <c r="H115" s="1" t="n">
        <v>774</v>
      </c>
      <c r="I115" s="1" t="n">
        <v>195</v>
      </c>
    </row>
    <row r="116" customFormat="false" ht="12.75" hidden="false" customHeight="false" outlineLevel="0" collapsed="false">
      <c r="C116" s="0" t="s">
        <v>29</v>
      </c>
      <c r="D116" s="1" t="n">
        <v>1761</v>
      </c>
      <c r="N116" s="1" t="n">
        <v>38</v>
      </c>
      <c r="O116" s="1" t="n">
        <v>760</v>
      </c>
      <c r="P116" s="1" t="n">
        <v>743</v>
      </c>
      <c r="Q116" s="1" t="n">
        <v>220</v>
      </c>
    </row>
    <row r="117" customFormat="false" ht="12.75" hidden="false" customHeight="false" outlineLevel="0" collapsed="false">
      <c r="C117" s="0" t="s">
        <v>30</v>
      </c>
      <c r="D117" s="1" t="n">
        <v>1239.466</v>
      </c>
      <c r="N117" s="1" t="n">
        <v>1671.052</v>
      </c>
      <c r="O117" s="1" t="n">
        <v>1244.21</v>
      </c>
      <c r="P117" s="1" t="n">
        <v>1222.745</v>
      </c>
      <c r="Q117" s="1" t="n">
        <v>1205</v>
      </c>
    </row>
    <row r="118" customFormat="false" ht="12.75" hidden="false" customHeight="false" outlineLevel="0" collapsed="false">
      <c r="C118" s="0" t="s">
        <v>31</v>
      </c>
      <c r="D118" s="1" t="n">
        <v>2182.7</v>
      </c>
      <c r="N118" s="1" t="n">
        <v>63.5</v>
      </c>
      <c r="O118" s="1" t="n">
        <v>945.6</v>
      </c>
      <c r="P118" s="1" t="n">
        <v>908.5</v>
      </c>
      <c r="Q118" s="1" t="n">
        <v>265.1</v>
      </c>
    </row>
    <row r="119" customFormat="false" ht="12.75" hidden="false" customHeight="false" outlineLevel="0" collapsed="false">
      <c r="C119" s="0" t="s">
        <v>32</v>
      </c>
      <c r="D119" s="1" t="n">
        <v>2.816</v>
      </c>
      <c r="N119" s="1" t="n">
        <v>2.6</v>
      </c>
      <c r="O119" s="1" t="n">
        <v>2.603</v>
      </c>
      <c r="P119" s="1" t="n">
        <v>3</v>
      </c>
      <c r="Q119" s="1" t="n">
        <v>3</v>
      </c>
    </row>
    <row r="120" customFormat="false" ht="12.75" hidden="false" customHeight="false" outlineLevel="0" collapsed="false">
      <c r="A120" s="0" t="n">
        <v>14030370000</v>
      </c>
      <c r="B120" s="0" t="s">
        <v>145</v>
      </c>
      <c r="C120" s="0" t="s">
        <v>27</v>
      </c>
      <c r="G120" s="1" t="n">
        <v>88</v>
      </c>
      <c r="H120" s="1" t="n">
        <v>165</v>
      </c>
      <c r="I120" s="1" t="n">
        <v>212</v>
      </c>
      <c r="J120" s="1" t="n">
        <v>212</v>
      </c>
      <c r="K120" s="1" t="n">
        <v>212</v>
      </c>
      <c r="L120" s="1" t="n">
        <v>212</v>
      </c>
      <c r="M120" s="1" t="n">
        <v>212</v>
      </c>
      <c r="N120" s="1" t="n">
        <v>124</v>
      </c>
      <c r="O120" s="1" t="n">
        <v>47</v>
      </c>
      <c r="S120" s="1" t="n">
        <v>83</v>
      </c>
      <c r="T120" s="1" t="n">
        <v>83</v>
      </c>
    </row>
    <row r="121" customFormat="false" ht="12.75" hidden="false" customHeight="false" outlineLevel="0" collapsed="false">
      <c r="C121" s="0" t="s">
        <v>28</v>
      </c>
      <c r="D121" s="1" t="n">
        <v>212</v>
      </c>
      <c r="G121" s="1" t="n">
        <v>88</v>
      </c>
      <c r="H121" s="1" t="n">
        <v>77</v>
      </c>
      <c r="I121" s="1" t="n">
        <v>47</v>
      </c>
    </row>
    <row r="122" customFormat="false" ht="12.75" hidden="false" customHeight="false" outlineLevel="0" collapsed="false">
      <c r="C122" s="0" t="s">
        <v>29</v>
      </c>
      <c r="D122" s="1" t="n">
        <v>212</v>
      </c>
      <c r="N122" s="1" t="n">
        <v>88</v>
      </c>
      <c r="O122" s="1" t="n">
        <v>77</v>
      </c>
      <c r="P122" s="1" t="n">
        <v>47</v>
      </c>
    </row>
    <row r="123" customFormat="false" ht="12.75" hidden="false" customHeight="false" outlineLevel="0" collapsed="false">
      <c r="C123" s="0" t="s">
        <v>30</v>
      </c>
      <c r="D123" s="1" t="n">
        <v>3000</v>
      </c>
      <c r="N123" s="1" t="n">
        <v>3000</v>
      </c>
      <c r="O123" s="1" t="n">
        <v>3000</v>
      </c>
      <c r="P123" s="1" t="n">
        <v>3000</v>
      </c>
    </row>
    <row r="124" customFormat="false" ht="12.75" hidden="false" customHeight="false" outlineLevel="0" collapsed="false">
      <c r="C124" s="0" t="s">
        <v>31</v>
      </c>
      <c r="D124" s="1" t="n">
        <v>636</v>
      </c>
      <c r="N124" s="1" t="n">
        <v>264</v>
      </c>
      <c r="O124" s="1" t="n">
        <v>231</v>
      </c>
      <c r="P124" s="1" t="n">
        <v>141</v>
      </c>
    </row>
    <row r="125" customFormat="false" ht="12.75" hidden="false" customHeight="false" outlineLevel="0" collapsed="false">
      <c r="C125" s="0" t="s">
        <v>32</v>
      </c>
      <c r="D125" s="1" t="n">
        <v>1.11</v>
      </c>
      <c r="N125" s="1" t="n">
        <v>1</v>
      </c>
      <c r="O125" s="1" t="n">
        <v>1.1</v>
      </c>
      <c r="P125" s="1" t="n">
        <v>1.332</v>
      </c>
    </row>
    <row r="126" customFormat="false" ht="12.75" hidden="false" customHeight="false" outlineLevel="0" collapsed="false">
      <c r="A126" s="0" t="n">
        <v>14030150000</v>
      </c>
      <c r="B126" s="0" t="s">
        <v>66</v>
      </c>
      <c r="C126" s="0" t="s">
        <v>27</v>
      </c>
      <c r="E126" s="1" t="n">
        <v>8.6</v>
      </c>
      <c r="F126" s="1" t="n">
        <v>8.6</v>
      </c>
      <c r="G126" s="1" t="n">
        <v>8.6</v>
      </c>
      <c r="H126" s="1" t="n">
        <v>8.6</v>
      </c>
      <c r="I126" s="1" t="n">
        <v>8.6</v>
      </c>
      <c r="J126" s="1" t="n">
        <v>14</v>
      </c>
      <c r="K126" s="1" t="n">
        <v>14</v>
      </c>
      <c r="L126" s="1" t="n">
        <v>14</v>
      </c>
      <c r="M126" s="1" t="n">
        <v>14</v>
      </c>
      <c r="N126" s="1" t="n">
        <v>14</v>
      </c>
      <c r="O126" s="1" t="n">
        <v>11.6</v>
      </c>
      <c r="P126" s="1" t="n">
        <v>8.6</v>
      </c>
      <c r="Q126" s="1" t="n">
        <v>8.6</v>
      </c>
      <c r="R126" s="1" t="n">
        <v>8.6</v>
      </c>
      <c r="S126" s="1" t="n">
        <v>8.6</v>
      </c>
      <c r="T126" s="1" t="n">
        <v>8.6</v>
      </c>
    </row>
    <row r="127" customFormat="false" ht="12.75" hidden="false" customHeight="false" outlineLevel="0" collapsed="false">
      <c r="C127" s="0" t="s">
        <v>28</v>
      </c>
      <c r="D127" s="1" t="n">
        <v>27</v>
      </c>
      <c r="E127" s="1" t="n">
        <v>1.9</v>
      </c>
      <c r="F127" s="1" t="n">
        <v>1.9</v>
      </c>
      <c r="G127" s="1" t="n">
        <v>1.9</v>
      </c>
      <c r="H127" s="1" t="n">
        <v>1.9</v>
      </c>
      <c r="I127" s="1" t="n">
        <v>1.9</v>
      </c>
      <c r="J127" s="1" t="n">
        <v>7</v>
      </c>
      <c r="K127" s="1" t="n">
        <v>1.9</v>
      </c>
      <c r="L127" s="1" t="n">
        <v>1.9</v>
      </c>
      <c r="M127" s="1" t="n">
        <v>1</v>
      </c>
      <c r="N127" s="1" t="n">
        <v>1.9</v>
      </c>
      <c r="O127" s="1" t="n">
        <v>1.9</v>
      </c>
      <c r="P127" s="1" t="n">
        <v>1.9</v>
      </c>
    </row>
    <row r="128" customFormat="false" ht="12.75" hidden="false" customHeight="false" outlineLevel="0" collapsed="false">
      <c r="C128" s="0" t="s">
        <v>29</v>
      </c>
      <c r="D128" s="1" t="n">
        <v>23.2</v>
      </c>
      <c r="J128" s="1" t="n">
        <v>1.6</v>
      </c>
      <c r="K128" s="1" t="n">
        <v>1.9</v>
      </c>
      <c r="L128" s="1" t="n">
        <v>1.9</v>
      </c>
      <c r="M128" s="1" t="n">
        <v>1</v>
      </c>
      <c r="N128" s="1" t="n">
        <v>1.9</v>
      </c>
      <c r="O128" s="1" t="n">
        <v>4.3</v>
      </c>
      <c r="P128" s="1" t="n">
        <v>4.9</v>
      </c>
      <c r="Q128" s="1" t="n">
        <v>1.9</v>
      </c>
      <c r="R128" s="1" t="n">
        <v>1.9</v>
      </c>
      <c r="S128" s="1" t="n">
        <v>1.9</v>
      </c>
    </row>
    <row r="129" customFormat="false" ht="12.75" hidden="false" customHeight="false" outlineLevel="0" collapsed="false">
      <c r="C129" s="0" t="s">
        <v>30</v>
      </c>
      <c r="D129" s="1" t="n">
        <v>15030.172</v>
      </c>
      <c r="J129" s="1" t="n">
        <v>15250</v>
      </c>
      <c r="K129" s="1" t="n">
        <v>15184.21</v>
      </c>
      <c r="L129" s="1" t="n">
        <v>15210.526</v>
      </c>
      <c r="M129" s="1" t="n">
        <v>15000</v>
      </c>
      <c r="N129" s="1" t="n">
        <v>15052.631</v>
      </c>
      <c r="O129" s="1" t="n">
        <v>15116.279</v>
      </c>
      <c r="P129" s="1" t="n">
        <v>14571.428</v>
      </c>
      <c r="Q129" s="1" t="n">
        <v>15315.789</v>
      </c>
      <c r="R129" s="1" t="n">
        <v>15078.947</v>
      </c>
      <c r="S129" s="1" t="n">
        <v>15157.894</v>
      </c>
    </row>
    <row r="130" customFormat="false" ht="12.75" hidden="false" customHeight="false" outlineLevel="0" collapsed="false">
      <c r="C130" s="0" t="s">
        <v>31</v>
      </c>
      <c r="D130" s="1" t="n">
        <v>348.7</v>
      </c>
      <c r="J130" s="1" t="n">
        <v>24.4</v>
      </c>
      <c r="K130" s="1" t="n">
        <v>28.85</v>
      </c>
      <c r="L130" s="1" t="n">
        <v>28.9</v>
      </c>
      <c r="M130" s="1" t="n">
        <v>15</v>
      </c>
      <c r="N130" s="1" t="n">
        <v>28.6</v>
      </c>
      <c r="O130" s="1" t="n">
        <v>65</v>
      </c>
      <c r="P130" s="1" t="n">
        <v>71.4</v>
      </c>
      <c r="Q130" s="1" t="n">
        <v>29.1</v>
      </c>
      <c r="R130" s="1" t="n">
        <v>28.65</v>
      </c>
      <c r="S130" s="1" t="n">
        <v>28.8</v>
      </c>
    </row>
    <row r="131" customFormat="false" ht="12.75" hidden="false" customHeight="false" outlineLevel="0" collapsed="false">
      <c r="C131" s="0" t="s">
        <v>32</v>
      </c>
      <c r="D131" s="1" t="n">
        <v>1.063</v>
      </c>
      <c r="J131" s="1" t="n">
        <v>1.063</v>
      </c>
      <c r="K131" s="1" t="n">
        <v>1.106</v>
      </c>
      <c r="L131" s="1" t="n">
        <v>1.3</v>
      </c>
      <c r="M131" s="1" t="n">
        <v>1.2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.2</v>
      </c>
      <c r="S131" s="1" t="n">
        <v>1</v>
      </c>
    </row>
    <row r="132" customFormat="false" ht="12.75" hidden="false" customHeight="false" outlineLevel="0" collapsed="false">
      <c r="A132" s="0" t="n">
        <v>14060080000</v>
      </c>
      <c r="B132" s="0" t="s">
        <v>121</v>
      </c>
      <c r="C132" s="0" t="s">
        <v>27</v>
      </c>
      <c r="E132" s="1" t="n">
        <v>5</v>
      </c>
      <c r="J132" s="1" t="n">
        <v>224</v>
      </c>
      <c r="K132" s="1" t="n">
        <v>417</v>
      </c>
      <c r="L132" s="1" t="n">
        <v>417</v>
      </c>
      <c r="M132" s="1" t="n">
        <v>417</v>
      </c>
      <c r="N132" s="1" t="n">
        <v>417</v>
      </c>
      <c r="O132" s="1" t="n">
        <v>229</v>
      </c>
      <c r="P132" s="1" t="n">
        <v>35</v>
      </c>
    </row>
    <row r="133" customFormat="false" ht="12.75" hidden="false" customHeight="false" outlineLevel="0" collapsed="false">
      <c r="C133" s="0" t="s">
        <v>28</v>
      </c>
      <c r="D133" s="1" t="n">
        <v>417</v>
      </c>
      <c r="J133" s="1" t="n">
        <v>224</v>
      </c>
      <c r="K133" s="1" t="n">
        <v>193</v>
      </c>
    </row>
    <row r="134" customFormat="false" ht="12.75" hidden="false" customHeight="false" outlineLevel="0" collapsed="false">
      <c r="C134" s="0" t="s">
        <v>29</v>
      </c>
      <c r="D134" s="1" t="n">
        <v>417</v>
      </c>
      <c r="O134" s="1" t="n">
        <v>188</v>
      </c>
      <c r="P134" s="1" t="n">
        <v>194</v>
      </c>
      <c r="Q134" s="1" t="n">
        <v>35</v>
      </c>
    </row>
    <row r="135" customFormat="false" ht="12.75" hidden="false" customHeight="false" outlineLevel="0" collapsed="false">
      <c r="C135" s="0" t="s">
        <v>30</v>
      </c>
      <c r="D135" s="1" t="n">
        <v>1172.901</v>
      </c>
      <c r="O135" s="1" t="n">
        <v>1132.978</v>
      </c>
      <c r="P135" s="1" t="n">
        <v>1204.123</v>
      </c>
      <c r="Q135" s="1" t="n">
        <v>1214.285</v>
      </c>
    </row>
    <row r="136" customFormat="false" ht="12.75" hidden="false" customHeight="false" outlineLevel="0" collapsed="false">
      <c r="C136" s="0" t="s">
        <v>31</v>
      </c>
      <c r="D136" s="1" t="n">
        <v>489.1</v>
      </c>
      <c r="O136" s="1" t="n">
        <v>213</v>
      </c>
      <c r="P136" s="1" t="n">
        <v>233.6</v>
      </c>
      <c r="Q136" s="1" t="n">
        <v>42.5</v>
      </c>
    </row>
    <row r="137" customFormat="false" ht="12.75" hidden="false" customHeight="false" outlineLevel="0" collapsed="false">
      <c r="C137" s="0" t="s">
        <v>32</v>
      </c>
      <c r="D137" s="1" t="n">
        <v>4.315</v>
      </c>
      <c r="O137" s="1" t="n">
        <v>4.113</v>
      </c>
      <c r="P137" s="1" t="n">
        <v>4.544</v>
      </c>
      <c r="Q137" s="1" t="n">
        <v>4.067</v>
      </c>
    </row>
    <row r="138" customFormat="false" ht="12.75" hidden="false" customHeight="false" outlineLevel="0" collapsed="false">
      <c r="A138" s="0" t="n">
        <v>13010160000</v>
      </c>
      <c r="B138" s="0" t="s">
        <v>122</v>
      </c>
      <c r="C138" s="0" t="s">
        <v>27</v>
      </c>
      <c r="E138" s="1" t="n">
        <v>50</v>
      </c>
      <c r="F138" s="1" t="n">
        <v>50</v>
      </c>
      <c r="G138" s="1" t="n">
        <v>50</v>
      </c>
      <c r="H138" s="1" t="n">
        <v>50</v>
      </c>
      <c r="I138" s="1" t="n">
        <v>50</v>
      </c>
      <c r="J138" s="1" t="n">
        <v>48</v>
      </c>
      <c r="K138" s="1" t="n">
        <v>48</v>
      </c>
      <c r="L138" s="1" t="n">
        <v>48</v>
      </c>
      <c r="M138" s="1" t="n">
        <v>48</v>
      </c>
      <c r="N138" s="1" t="n">
        <v>48</v>
      </c>
      <c r="O138" s="1" t="n">
        <v>48</v>
      </c>
      <c r="P138" s="1" t="n">
        <v>48</v>
      </c>
      <c r="Q138" s="1" t="n">
        <v>48</v>
      </c>
      <c r="R138" s="1" t="n">
        <v>48</v>
      </c>
      <c r="S138" s="1" t="n">
        <v>48</v>
      </c>
      <c r="T138" s="1" t="n">
        <v>48</v>
      </c>
    </row>
    <row r="139" customFormat="false" ht="12.75" hidden="false" customHeight="false" outlineLevel="0" collapsed="false">
      <c r="C139" s="0" t="s">
        <v>29</v>
      </c>
      <c r="D139" s="1" t="n">
        <v>42</v>
      </c>
      <c r="U139" s="1" t="n">
        <v>42</v>
      </c>
    </row>
    <row r="140" customFormat="false" ht="12.75" hidden="false" customHeight="false" outlineLevel="0" collapsed="false">
      <c r="C140" s="0" t="s">
        <v>30</v>
      </c>
      <c r="D140" s="1" t="n">
        <v>6807.857</v>
      </c>
    </row>
    <row r="141" customFormat="false" ht="12.75" hidden="false" customHeight="false" outlineLevel="0" collapsed="false">
      <c r="C141" s="0" t="s">
        <v>31</v>
      </c>
      <c r="D141" s="1" t="n">
        <v>285.93</v>
      </c>
      <c r="J141" s="1" t="n">
        <v>39.1</v>
      </c>
      <c r="K141" s="1" t="n">
        <v>39.7</v>
      </c>
      <c r="L141" s="1" t="n">
        <v>40.23</v>
      </c>
      <c r="M141" s="1" t="n">
        <v>47.7</v>
      </c>
      <c r="N141" s="1" t="n">
        <v>36.2</v>
      </c>
      <c r="O141" s="1" t="n">
        <v>40</v>
      </c>
      <c r="P141" s="1" t="n">
        <v>28</v>
      </c>
      <c r="Q141" s="1" t="n">
        <v>15</v>
      </c>
    </row>
    <row r="142" customFormat="false" ht="12.75" hidden="false" customHeight="false" outlineLevel="0" collapsed="false">
      <c r="C142" s="0" t="s">
        <v>32</v>
      </c>
      <c r="D142" s="1" t="n">
        <v>1.639</v>
      </c>
      <c r="J142" s="1" t="n">
        <v>2</v>
      </c>
      <c r="K142" s="1" t="n">
        <v>1.789</v>
      </c>
      <c r="L142" s="1" t="n">
        <v>2</v>
      </c>
      <c r="M142" s="1" t="n">
        <v>1.6</v>
      </c>
      <c r="N142" s="1" t="n">
        <v>1.56</v>
      </c>
      <c r="O142" s="1" t="n">
        <v>1.3</v>
      </c>
      <c r="P142" s="1" t="n">
        <v>1.1</v>
      </c>
      <c r="Q142" s="1" t="n">
        <v>1.56</v>
      </c>
    </row>
    <row r="143" customFormat="false" ht="12.75" hidden="false" customHeight="false" outlineLevel="0" collapsed="false">
      <c r="A143" s="0" t="n">
        <v>13010170102</v>
      </c>
      <c r="B143" s="0" t="s">
        <v>123</v>
      </c>
      <c r="C143" s="0" t="s">
        <v>27</v>
      </c>
      <c r="E143" s="1" t="n">
        <v>11.5</v>
      </c>
      <c r="F143" s="1" t="n">
        <v>11.5</v>
      </c>
      <c r="G143" s="1" t="n">
        <v>11.5</v>
      </c>
      <c r="H143" s="1" t="n">
        <v>11.5</v>
      </c>
      <c r="I143" s="1" t="n">
        <v>11.5</v>
      </c>
      <c r="J143" s="1" t="n">
        <v>11.5</v>
      </c>
      <c r="K143" s="1" t="n">
        <v>11.5</v>
      </c>
      <c r="L143" s="1" t="n">
        <v>11.5</v>
      </c>
      <c r="M143" s="1" t="n">
        <v>11.5</v>
      </c>
      <c r="N143" s="1" t="n">
        <v>11.5</v>
      </c>
      <c r="O143" s="1" t="n">
        <v>11.5</v>
      </c>
      <c r="P143" s="1" t="n">
        <v>11.5</v>
      </c>
      <c r="Q143" s="1" t="n">
        <v>11.5</v>
      </c>
      <c r="R143" s="1" t="n">
        <v>11.5</v>
      </c>
      <c r="S143" s="1" t="n">
        <v>11.5</v>
      </c>
      <c r="T143" s="1" t="n">
        <v>11.5</v>
      </c>
    </row>
    <row r="144" customFormat="false" ht="12.75" hidden="false" customHeight="false" outlineLevel="0" collapsed="false">
      <c r="C144" s="0" t="s">
        <v>29</v>
      </c>
      <c r="D144" s="1" t="n">
        <v>10.5</v>
      </c>
      <c r="U144" s="1" t="n">
        <v>10.5</v>
      </c>
    </row>
    <row r="145" customFormat="false" ht="12.75" hidden="false" customHeight="false" outlineLevel="0" collapsed="false">
      <c r="C145" s="0" t="s">
        <v>30</v>
      </c>
      <c r="D145" s="1" t="n">
        <v>5147.428</v>
      </c>
    </row>
    <row r="146" customFormat="false" ht="12.75" hidden="false" customHeight="false" outlineLevel="0" collapsed="false">
      <c r="C146" s="0" t="s">
        <v>31</v>
      </c>
      <c r="D146" s="1" t="n">
        <v>54.048</v>
      </c>
      <c r="J146" s="1" t="n">
        <v>9.88</v>
      </c>
      <c r="K146" s="1" t="n">
        <v>7.668</v>
      </c>
      <c r="L146" s="1" t="n">
        <v>15.54</v>
      </c>
      <c r="M146" s="1" t="n">
        <v>10.7</v>
      </c>
      <c r="N146" s="1" t="n">
        <v>6.36</v>
      </c>
      <c r="O146" s="1" t="n">
        <v>1.1</v>
      </c>
      <c r="P146" s="1" t="n">
        <v>0.9</v>
      </c>
      <c r="Q146" s="1" t="n">
        <v>0.5</v>
      </c>
      <c r="R146" s="1" t="n">
        <v>0.6</v>
      </c>
      <c r="S146" s="1" t="n">
        <v>0.8</v>
      </c>
    </row>
    <row r="147" customFormat="false" ht="12.75" hidden="false" customHeight="false" outlineLevel="0" collapsed="false">
      <c r="C147" s="0" t="s">
        <v>32</v>
      </c>
      <c r="D147" s="1" t="n">
        <v>0.897</v>
      </c>
      <c r="J147" s="1" t="n">
        <v>0.893</v>
      </c>
      <c r="K147" s="1" t="n">
        <v>0.9</v>
      </c>
      <c r="L147" s="1" t="n">
        <v>0.9</v>
      </c>
      <c r="M147" s="1" t="n">
        <v>0.9</v>
      </c>
      <c r="N147" s="1" t="n">
        <v>0.7</v>
      </c>
      <c r="O147" s="1" t="n">
        <v>0.818</v>
      </c>
      <c r="P147" s="1" t="n">
        <v>1.2</v>
      </c>
      <c r="Q147" s="1" t="n">
        <v>1.3</v>
      </c>
      <c r="R147" s="1" t="n">
        <v>1.3</v>
      </c>
      <c r="S147" s="1" t="n">
        <v>1.6</v>
      </c>
    </row>
    <row r="148" customFormat="false" ht="12.75" hidden="false" customHeight="false" outlineLevel="0" collapsed="false">
      <c r="A148" s="0" t="n">
        <v>13010180000</v>
      </c>
      <c r="B148" s="0" t="s">
        <v>67</v>
      </c>
      <c r="C148" s="0" t="s">
        <v>27</v>
      </c>
      <c r="E148" s="1" t="n">
        <v>10</v>
      </c>
      <c r="F148" s="1" t="n">
        <v>10</v>
      </c>
      <c r="G148" s="1" t="n">
        <v>10</v>
      </c>
      <c r="H148" s="1" t="n">
        <v>10</v>
      </c>
      <c r="I148" s="1" t="n">
        <v>10</v>
      </c>
      <c r="J148" s="1" t="n">
        <v>10</v>
      </c>
      <c r="K148" s="1" t="n">
        <v>10</v>
      </c>
      <c r="L148" s="1" t="n">
        <v>10</v>
      </c>
      <c r="M148" s="1" t="n">
        <v>10</v>
      </c>
      <c r="N148" s="1" t="n">
        <v>10</v>
      </c>
      <c r="O148" s="1" t="n">
        <v>10</v>
      </c>
      <c r="P148" s="1" t="n">
        <v>10</v>
      </c>
      <c r="Q148" s="1" t="n">
        <v>10</v>
      </c>
      <c r="R148" s="1" t="n">
        <v>10</v>
      </c>
      <c r="S148" s="1" t="n">
        <v>10</v>
      </c>
      <c r="T148" s="1" t="n">
        <v>10</v>
      </c>
    </row>
    <row r="149" customFormat="false" ht="12.75" hidden="false" customHeight="false" outlineLevel="0" collapsed="false">
      <c r="C149" s="0" t="s">
        <v>31</v>
      </c>
      <c r="D149" s="1" t="n">
        <v>30.5</v>
      </c>
      <c r="N149" s="1" t="n">
        <v>12</v>
      </c>
      <c r="O149" s="1" t="n">
        <v>18.5</v>
      </c>
    </row>
    <row r="150" customFormat="false" ht="12.75" hidden="false" customHeight="false" outlineLevel="0" collapsed="false">
      <c r="C150" s="0" t="s">
        <v>32</v>
      </c>
      <c r="D150" s="1" t="n">
        <v>3</v>
      </c>
      <c r="N150" s="1" t="n">
        <v>3</v>
      </c>
      <c r="O150" s="1" t="n">
        <v>3</v>
      </c>
    </row>
    <row r="151" customFormat="false" ht="12.75" hidden="false" customHeight="false" outlineLevel="0" collapsed="false">
      <c r="A151" s="0" t="n">
        <v>14010070000</v>
      </c>
      <c r="B151" s="0" t="s">
        <v>68</v>
      </c>
      <c r="C151" s="0" t="s">
        <v>27</v>
      </c>
      <c r="G151" s="1" t="n">
        <v>42</v>
      </c>
      <c r="H151" s="1" t="n">
        <v>104</v>
      </c>
      <c r="I151" s="1" t="n">
        <v>124</v>
      </c>
      <c r="J151" s="1" t="n">
        <v>124</v>
      </c>
      <c r="K151" s="1" t="n">
        <v>124</v>
      </c>
      <c r="L151" s="1" t="n">
        <v>124</v>
      </c>
      <c r="M151" s="1" t="n">
        <v>124</v>
      </c>
      <c r="N151" s="1" t="n">
        <v>73</v>
      </c>
      <c r="O151" s="1" t="n">
        <v>7</v>
      </c>
      <c r="S151" s="1" t="n">
        <v>51</v>
      </c>
      <c r="T151" s="1" t="n">
        <v>51</v>
      </c>
    </row>
    <row r="152" customFormat="false" ht="12.75" hidden="false" customHeight="false" outlineLevel="0" collapsed="false">
      <c r="C152" s="0" t="s">
        <v>28</v>
      </c>
      <c r="D152" s="1" t="n">
        <v>124</v>
      </c>
      <c r="G152" s="1" t="n">
        <v>42</v>
      </c>
      <c r="H152" s="1" t="n">
        <v>62</v>
      </c>
      <c r="I152" s="1" t="n">
        <v>20</v>
      </c>
    </row>
    <row r="153" customFormat="false" ht="12.75" hidden="false" customHeight="false" outlineLevel="0" collapsed="false">
      <c r="C153" s="0" t="s">
        <v>29</v>
      </c>
      <c r="D153" s="1" t="n">
        <v>124</v>
      </c>
      <c r="N153" s="1" t="n">
        <v>51</v>
      </c>
      <c r="O153" s="1" t="n">
        <v>66</v>
      </c>
      <c r="P153" s="1" t="n">
        <v>7</v>
      </c>
    </row>
    <row r="154" customFormat="false" ht="12.75" hidden="false" customHeight="false" outlineLevel="0" collapsed="false">
      <c r="C154" s="0" t="s">
        <v>30</v>
      </c>
      <c r="D154" s="1" t="n">
        <v>3000</v>
      </c>
      <c r="N154" s="1" t="n">
        <v>3000</v>
      </c>
      <c r="O154" s="1" t="n">
        <v>3000</v>
      </c>
      <c r="P154" s="1" t="n">
        <v>3000</v>
      </c>
    </row>
    <row r="155" customFormat="false" ht="12.75" hidden="false" customHeight="false" outlineLevel="0" collapsed="false">
      <c r="C155" s="0" t="s">
        <v>31</v>
      </c>
      <c r="D155" s="1" t="n">
        <v>372</v>
      </c>
      <c r="N155" s="1" t="n">
        <v>153</v>
      </c>
      <c r="O155" s="1" t="n">
        <v>198</v>
      </c>
      <c r="P155" s="1" t="n">
        <v>21</v>
      </c>
    </row>
    <row r="156" customFormat="false" ht="12.75" hidden="false" customHeight="false" outlineLevel="0" collapsed="false">
      <c r="C156" s="0" t="s">
        <v>32</v>
      </c>
      <c r="D156" s="1" t="n">
        <v>1.802</v>
      </c>
      <c r="N156" s="1" t="n">
        <v>1.8</v>
      </c>
      <c r="O156" s="1" t="n">
        <v>1.782</v>
      </c>
      <c r="P156" s="1" t="n">
        <v>2</v>
      </c>
    </row>
    <row r="157" customFormat="false" ht="12.75" hidden="false" customHeight="false" outlineLevel="0" collapsed="false">
      <c r="A157" s="0" t="n">
        <v>14010080000</v>
      </c>
      <c r="B157" s="0" t="s">
        <v>124</v>
      </c>
      <c r="C157" s="0" t="s">
        <v>27</v>
      </c>
      <c r="G157" s="1" t="n">
        <v>2564</v>
      </c>
      <c r="H157" s="1" t="n">
        <v>5159</v>
      </c>
      <c r="I157" s="1" t="n">
        <v>5816</v>
      </c>
      <c r="J157" s="1" t="n">
        <v>5816</v>
      </c>
      <c r="K157" s="1" t="n">
        <v>5816</v>
      </c>
      <c r="L157" s="1" t="n">
        <v>5816</v>
      </c>
      <c r="M157" s="1" t="n">
        <v>5816</v>
      </c>
      <c r="N157" s="1" t="n">
        <v>5535</v>
      </c>
      <c r="O157" s="1" t="n">
        <v>2953</v>
      </c>
      <c r="P157" s="1" t="n">
        <v>480</v>
      </c>
      <c r="S157" s="1" t="n">
        <v>2186</v>
      </c>
      <c r="T157" s="1" t="n">
        <v>2186</v>
      </c>
    </row>
    <row r="158" customFormat="false" ht="12.75" hidden="false" customHeight="false" outlineLevel="0" collapsed="false">
      <c r="C158" s="0" t="s">
        <v>28</v>
      </c>
      <c r="D158" s="1" t="n">
        <v>5816</v>
      </c>
      <c r="G158" s="1" t="n">
        <v>2564</v>
      </c>
      <c r="H158" s="1" t="n">
        <v>2595</v>
      </c>
      <c r="I158" s="1" t="n">
        <v>657</v>
      </c>
    </row>
    <row r="159" customFormat="false" ht="12.75" hidden="false" customHeight="false" outlineLevel="0" collapsed="false">
      <c r="C159" s="0" t="s">
        <v>29</v>
      </c>
      <c r="D159" s="1" t="n">
        <v>5816</v>
      </c>
      <c r="N159" s="1" t="n">
        <v>281</v>
      </c>
      <c r="O159" s="1" t="n">
        <v>2582</v>
      </c>
      <c r="P159" s="1" t="n">
        <v>2473</v>
      </c>
      <c r="Q159" s="1" t="n">
        <v>480</v>
      </c>
    </row>
    <row r="160" customFormat="false" ht="12.75" hidden="false" customHeight="false" outlineLevel="0" collapsed="false">
      <c r="C160" s="0" t="s">
        <v>30</v>
      </c>
      <c r="D160" s="1" t="n">
        <v>1514.528</v>
      </c>
      <c r="N160" s="1" t="n">
        <v>1672.597</v>
      </c>
      <c r="O160" s="1" t="n">
        <v>1489.542</v>
      </c>
      <c r="P160" s="1" t="n">
        <v>1515.163</v>
      </c>
      <c r="Q160" s="1" t="n">
        <v>1553.125</v>
      </c>
    </row>
    <row r="161" customFormat="false" ht="12.75" hidden="false" customHeight="false" outlineLevel="0" collapsed="false">
      <c r="C161" s="0" t="s">
        <v>31</v>
      </c>
      <c r="D161" s="1" t="n">
        <v>8808.5</v>
      </c>
      <c r="N161" s="1" t="n">
        <v>470</v>
      </c>
      <c r="O161" s="1" t="n">
        <v>3846</v>
      </c>
      <c r="P161" s="1" t="n">
        <v>3747</v>
      </c>
      <c r="Q161" s="1" t="n">
        <v>745.5</v>
      </c>
    </row>
    <row r="162" customFormat="false" ht="12.75" hidden="false" customHeight="false" outlineLevel="0" collapsed="false">
      <c r="C162" s="0" t="s">
        <v>32</v>
      </c>
      <c r="D162" s="1" t="n">
        <v>2.693</v>
      </c>
      <c r="N162" s="1" t="n">
        <v>2.672</v>
      </c>
      <c r="O162" s="1" t="n">
        <v>2.588</v>
      </c>
      <c r="P162" s="1" t="n">
        <v>2.804</v>
      </c>
      <c r="Q162" s="1" t="n">
        <v>2.689</v>
      </c>
    </row>
    <row r="163" customFormat="false" ht="12.75" hidden="false" customHeight="false" outlineLevel="0" collapsed="false">
      <c r="A163" s="0" t="n">
        <v>14030280000</v>
      </c>
      <c r="B163" s="0" t="s">
        <v>70</v>
      </c>
      <c r="C163" s="0" t="s">
        <v>27</v>
      </c>
      <c r="G163" s="1" t="n">
        <v>144</v>
      </c>
      <c r="H163" s="1" t="n">
        <v>283</v>
      </c>
      <c r="I163" s="1" t="n">
        <v>338</v>
      </c>
      <c r="J163" s="1" t="n">
        <v>338</v>
      </c>
      <c r="K163" s="1" t="n">
        <v>338</v>
      </c>
      <c r="L163" s="1" t="n">
        <v>338</v>
      </c>
      <c r="M163" s="1" t="n">
        <v>323</v>
      </c>
      <c r="N163" s="1" t="n">
        <v>128</v>
      </c>
      <c r="O163" s="1" t="n">
        <v>7</v>
      </c>
      <c r="S163" s="1" t="n">
        <v>136</v>
      </c>
      <c r="T163" s="1" t="n">
        <v>136</v>
      </c>
    </row>
    <row r="164" customFormat="false" ht="12.75" hidden="false" customHeight="false" outlineLevel="0" collapsed="false">
      <c r="C164" s="0" t="s">
        <v>28</v>
      </c>
      <c r="D164" s="1" t="n">
        <v>338</v>
      </c>
      <c r="G164" s="1" t="n">
        <v>144</v>
      </c>
      <c r="H164" s="1" t="n">
        <v>139</v>
      </c>
      <c r="I164" s="1" t="n">
        <v>55</v>
      </c>
    </row>
    <row r="165" customFormat="false" ht="12.75" hidden="false" customHeight="false" outlineLevel="0" collapsed="false">
      <c r="C165" s="0" t="s">
        <v>29</v>
      </c>
      <c r="D165" s="1" t="n">
        <v>338</v>
      </c>
      <c r="M165" s="1" t="n">
        <v>15</v>
      </c>
      <c r="N165" s="1" t="n">
        <v>195</v>
      </c>
      <c r="O165" s="1" t="n">
        <v>121</v>
      </c>
      <c r="P165" s="1" t="n">
        <v>7</v>
      </c>
    </row>
    <row r="166" customFormat="false" ht="12.75" hidden="false" customHeight="false" outlineLevel="0" collapsed="false">
      <c r="C166" s="0" t="s">
        <v>30</v>
      </c>
      <c r="D166" s="1" t="n">
        <v>9920.118</v>
      </c>
      <c r="M166" s="1" t="n">
        <v>10000</v>
      </c>
      <c r="N166" s="1" t="n">
        <v>10189.743</v>
      </c>
      <c r="O166" s="1" t="n">
        <v>9528.925</v>
      </c>
      <c r="P166" s="1" t="n">
        <v>9000</v>
      </c>
    </row>
    <row r="167" customFormat="false" ht="12.75" hidden="false" customHeight="false" outlineLevel="0" collapsed="false">
      <c r="C167" s="0" t="s">
        <v>31</v>
      </c>
      <c r="D167" s="1" t="n">
        <v>3353</v>
      </c>
      <c r="M167" s="1" t="n">
        <v>150</v>
      </c>
      <c r="N167" s="1" t="n">
        <v>1987</v>
      </c>
      <c r="O167" s="1" t="n">
        <v>1153</v>
      </c>
      <c r="P167" s="1" t="n">
        <v>63</v>
      </c>
    </row>
    <row r="168" customFormat="false" ht="12.75" hidden="false" customHeight="false" outlineLevel="0" collapsed="false">
      <c r="C168" s="0" t="s">
        <v>32</v>
      </c>
      <c r="D168" s="1" t="n">
        <v>1.82</v>
      </c>
      <c r="M168" s="1" t="n">
        <v>2</v>
      </c>
      <c r="N168" s="1" t="n">
        <v>1.695</v>
      </c>
      <c r="O168" s="1" t="n">
        <v>2</v>
      </c>
      <c r="P168" s="1" t="n">
        <v>2</v>
      </c>
    </row>
    <row r="169" customFormat="false" ht="12.75" hidden="false" customHeight="false" outlineLevel="0" collapsed="false">
      <c r="A169" s="0" t="n">
        <v>13010210000</v>
      </c>
      <c r="B169" s="0" t="s">
        <v>74</v>
      </c>
      <c r="C169" s="0" t="s">
        <v>27</v>
      </c>
      <c r="E169" s="1" t="n">
        <v>38</v>
      </c>
      <c r="F169" s="1" t="n">
        <v>38</v>
      </c>
      <c r="G169" s="1" t="n">
        <v>38</v>
      </c>
      <c r="H169" s="1" t="n">
        <v>38</v>
      </c>
      <c r="I169" s="1" t="n">
        <v>38</v>
      </c>
      <c r="J169" s="1" t="n">
        <v>38</v>
      </c>
      <c r="K169" s="1" t="n">
        <v>38</v>
      </c>
      <c r="L169" s="1" t="n">
        <v>38</v>
      </c>
      <c r="M169" s="1" t="n">
        <v>38</v>
      </c>
      <c r="N169" s="1" t="n">
        <v>38</v>
      </c>
      <c r="O169" s="1" t="n">
        <v>38</v>
      </c>
      <c r="P169" s="1" t="n">
        <v>38</v>
      </c>
      <c r="Q169" s="1" t="n">
        <v>38</v>
      </c>
      <c r="R169" s="1" t="n">
        <v>38</v>
      </c>
      <c r="S169" s="1" t="n">
        <v>38</v>
      </c>
      <c r="T169" s="1" t="n">
        <v>38</v>
      </c>
    </row>
    <row r="170" customFormat="false" ht="12.75" hidden="false" customHeight="false" outlineLevel="0" collapsed="false">
      <c r="C170" s="0" t="s">
        <v>29</v>
      </c>
      <c r="D170" s="1" t="n">
        <v>38</v>
      </c>
      <c r="U170" s="1" t="n">
        <v>38</v>
      </c>
    </row>
    <row r="171" customFormat="false" ht="12.75" hidden="false" customHeight="false" outlineLevel="0" collapsed="false">
      <c r="C171" s="0" t="s">
        <v>30</v>
      </c>
      <c r="D171" s="1" t="n">
        <v>7318.421</v>
      </c>
    </row>
    <row r="172" customFormat="false" ht="12.75" hidden="false" customHeight="false" outlineLevel="0" collapsed="false">
      <c r="C172" s="0" t="s">
        <v>31</v>
      </c>
      <c r="D172" s="1" t="n">
        <v>278.1</v>
      </c>
      <c r="J172" s="1" t="n">
        <v>49</v>
      </c>
      <c r="K172" s="1" t="n">
        <v>46.7</v>
      </c>
      <c r="L172" s="1" t="n">
        <v>49.4</v>
      </c>
      <c r="M172" s="1" t="n">
        <v>22.6</v>
      </c>
      <c r="N172" s="1" t="n">
        <v>110.4</v>
      </c>
    </row>
    <row r="173" customFormat="false" ht="12.75" hidden="false" customHeight="false" outlineLevel="0" collapsed="false">
      <c r="C173" s="0" t="s">
        <v>32</v>
      </c>
      <c r="D173" s="1" t="n">
        <v>1.164</v>
      </c>
      <c r="J173" s="1" t="n">
        <v>1.3</v>
      </c>
      <c r="K173" s="1" t="n">
        <v>0.9</v>
      </c>
      <c r="L173" s="1" t="n">
        <v>1</v>
      </c>
      <c r="M173" s="1" t="n">
        <v>1</v>
      </c>
      <c r="N173" s="1" t="n">
        <v>1.322</v>
      </c>
    </row>
    <row r="174" customFormat="false" ht="12.75" hidden="false" customHeight="false" outlineLevel="0" collapsed="false">
      <c r="A174" s="0" t="n">
        <v>13010250000</v>
      </c>
      <c r="B174" s="0" t="s">
        <v>78</v>
      </c>
      <c r="C174" s="0" t="s">
        <v>27</v>
      </c>
      <c r="E174" s="1" t="n">
        <v>0.5</v>
      </c>
      <c r="F174" s="1" t="n">
        <v>0.5</v>
      </c>
      <c r="G174" s="1" t="n">
        <v>0.5</v>
      </c>
      <c r="H174" s="1" t="n">
        <v>0.5</v>
      </c>
      <c r="I174" s="1" t="n">
        <v>0.5</v>
      </c>
      <c r="J174" s="1" t="n">
        <v>0.5</v>
      </c>
      <c r="K174" s="1" t="n">
        <v>0.5</v>
      </c>
      <c r="L174" s="1" t="n">
        <v>0.5</v>
      </c>
      <c r="M174" s="1" t="n">
        <v>0.5</v>
      </c>
      <c r="N174" s="1" t="n">
        <v>0.5</v>
      </c>
      <c r="O174" s="1" t="n">
        <v>0.5</v>
      </c>
      <c r="P174" s="1" t="n">
        <v>0.5</v>
      </c>
      <c r="Q174" s="1" t="n">
        <v>0.5</v>
      </c>
      <c r="R174" s="1" t="n">
        <v>0.5</v>
      </c>
      <c r="S174" s="1" t="n">
        <v>0.5</v>
      </c>
      <c r="T174" s="1" t="n">
        <v>0.5</v>
      </c>
    </row>
    <row r="175" customFormat="false" ht="12.75" hidden="false" customHeight="false" outlineLevel="0" collapsed="false">
      <c r="C175" s="0" t="s">
        <v>29</v>
      </c>
      <c r="D175" s="1" t="n">
        <v>0.5</v>
      </c>
      <c r="U175" s="1" t="n">
        <v>0.5</v>
      </c>
    </row>
    <row r="176" customFormat="false" ht="12.75" hidden="false" customHeight="false" outlineLevel="0" collapsed="false">
      <c r="C176" s="0" t="s">
        <v>30</v>
      </c>
      <c r="D176" s="1" t="n">
        <v>8560</v>
      </c>
    </row>
    <row r="177" customFormat="false" ht="12.75" hidden="false" customHeight="false" outlineLevel="0" collapsed="false">
      <c r="C177" s="0" t="s">
        <v>31</v>
      </c>
      <c r="D177" s="1" t="n">
        <v>4.28</v>
      </c>
      <c r="J177" s="1" t="n">
        <v>1.7</v>
      </c>
      <c r="K177" s="1" t="n">
        <v>1.42</v>
      </c>
      <c r="L177" s="1" t="n">
        <v>0.88</v>
      </c>
      <c r="N177" s="1" t="n">
        <v>0.28</v>
      </c>
    </row>
    <row r="178" customFormat="false" ht="12.75" hidden="false" customHeight="false" outlineLevel="0" collapsed="false">
      <c r="C178" s="0" t="s">
        <v>32</v>
      </c>
      <c r="D178" s="1" t="n">
        <v>2.153</v>
      </c>
      <c r="J178" s="1" t="n">
        <v>2.3</v>
      </c>
      <c r="K178" s="1" t="n">
        <v>2</v>
      </c>
      <c r="L178" s="1" t="n">
        <v>2.1</v>
      </c>
      <c r="N178" s="1" t="n">
        <v>2.2</v>
      </c>
    </row>
    <row r="179" customFormat="false" ht="12.75" hidden="false" customHeight="false" outlineLevel="0" collapsed="false">
      <c r="A179" s="0" t="n">
        <v>13010260000</v>
      </c>
      <c r="B179" s="0" t="s">
        <v>79</v>
      </c>
      <c r="C179" s="0" t="s">
        <v>27</v>
      </c>
      <c r="E179" s="1" t="n">
        <v>1</v>
      </c>
      <c r="F179" s="1" t="n">
        <v>1</v>
      </c>
      <c r="G179" s="1" t="n">
        <v>1</v>
      </c>
      <c r="H179" s="1" t="n">
        <v>1</v>
      </c>
      <c r="I179" s="1" t="n">
        <v>1</v>
      </c>
      <c r="J179" s="1" t="n">
        <v>1</v>
      </c>
      <c r="K179" s="1" t="n">
        <v>1</v>
      </c>
      <c r="L179" s="1" t="n">
        <v>1</v>
      </c>
      <c r="M179" s="1" t="n">
        <v>1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</row>
    <row r="180" customFormat="false" ht="12.75" hidden="false" customHeight="false" outlineLevel="0" collapsed="false">
      <c r="C180" s="0" t="s">
        <v>29</v>
      </c>
      <c r="D180" s="1" t="n">
        <v>1</v>
      </c>
      <c r="U180" s="1" t="n">
        <v>1</v>
      </c>
    </row>
    <row r="181" customFormat="false" ht="12.75" hidden="false" customHeight="false" outlineLevel="0" collapsed="false">
      <c r="C181" s="0" t="s">
        <v>30</v>
      </c>
      <c r="D181" s="1" t="n">
        <v>7000</v>
      </c>
    </row>
    <row r="182" customFormat="false" ht="12.75" hidden="false" customHeight="false" outlineLevel="0" collapsed="false">
      <c r="C182" s="0" t="s">
        <v>31</v>
      </c>
      <c r="D182" s="1" t="n">
        <v>7</v>
      </c>
      <c r="J182" s="1" t="n">
        <v>3.7</v>
      </c>
      <c r="K182" s="1" t="n">
        <v>2</v>
      </c>
      <c r="L182" s="1" t="n">
        <v>1.3</v>
      </c>
    </row>
    <row r="183" customFormat="false" ht="12.75" hidden="false" customHeight="false" outlineLevel="0" collapsed="false">
      <c r="C183" s="0" t="s">
        <v>32</v>
      </c>
      <c r="D183" s="1" t="n">
        <v>1.701</v>
      </c>
      <c r="J183" s="1" t="n">
        <v>1.4</v>
      </c>
      <c r="K183" s="1" t="n">
        <v>2</v>
      </c>
      <c r="L183" s="1" t="n">
        <v>2.1</v>
      </c>
    </row>
    <row r="184" customFormat="false" ht="12.75" hidden="false" customHeight="false" outlineLevel="0" collapsed="false">
      <c r="A184" s="0" t="n">
        <v>13010270000</v>
      </c>
      <c r="B184" s="0" t="s">
        <v>81</v>
      </c>
      <c r="C184" s="0" t="s">
        <v>27</v>
      </c>
      <c r="E184" s="1" t="n">
        <v>46</v>
      </c>
      <c r="F184" s="1" t="n">
        <v>46</v>
      </c>
      <c r="G184" s="1" t="n">
        <v>46</v>
      </c>
      <c r="H184" s="1" t="n">
        <v>46</v>
      </c>
      <c r="I184" s="1" t="n">
        <v>46</v>
      </c>
      <c r="J184" s="1" t="n">
        <v>46</v>
      </c>
      <c r="K184" s="1" t="n">
        <v>46</v>
      </c>
      <c r="L184" s="1" t="n">
        <v>46</v>
      </c>
      <c r="M184" s="1" t="n">
        <v>46</v>
      </c>
      <c r="N184" s="1" t="n">
        <v>46</v>
      </c>
      <c r="O184" s="1" t="n">
        <v>46</v>
      </c>
      <c r="P184" s="1" t="n">
        <v>46</v>
      </c>
      <c r="Q184" s="1" t="n">
        <v>46</v>
      </c>
      <c r="R184" s="1" t="n">
        <v>46</v>
      </c>
      <c r="S184" s="1" t="n">
        <v>46</v>
      </c>
      <c r="T184" s="1" t="n">
        <v>46</v>
      </c>
    </row>
    <row r="185" customFormat="false" ht="12.75" hidden="false" customHeight="false" outlineLevel="0" collapsed="false">
      <c r="C185" s="0" t="s">
        <v>29</v>
      </c>
      <c r="D185" s="1" t="n">
        <v>39</v>
      </c>
      <c r="U185" s="1" t="n">
        <v>39</v>
      </c>
    </row>
    <row r="186" customFormat="false" ht="12.75" hidden="false" customHeight="false" outlineLevel="0" collapsed="false">
      <c r="C186" s="0" t="s">
        <v>30</v>
      </c>
      <c r="D186" s="1" t="n">
        <v>5953.333</v>
      </c>
    </row>
    <row r="187" customFormat="false" ht="12.75" hidden="false" customHeight="false" outlineLevel="0" collapsed="false">
      <c r="C187" s="0" t="s">
        <v>31</v>
      </c>
      <c r="D187" s="1" t="n">
        <v>232.18</v>
      </c>
      <c r="J187" s="1" t="n">
        <v>0.58</v>
      </c>
      <c r="K187" s="1" t="n">
        <v>0.55</v>
      </c>
      <c r="L187" s="1" t="n">
        <v>11.65</v>
      </c>
      <c r="M187" s="1" t="n">
        <v>22.3</v>
      </c>
      <c r="N187" s="1" t="n">
        <v>64.3</v>
      </c>
      <c r="O187" s="1" t="n">
        <v>54.7</v>
      </c>
      <c r="P187" s="1" t="n">
        <v>48.5</v>
      </c>
      <c r="Q187" s="1" t="n">
        <v>29.6</v>
      </c>
    </row>
    <row r="188" customFormat="false" ht="12.75" hidden="false" customHeight="false" outlineLevel="0" collapsed="false">
      <c r="C188" s="0" t="s">
        <v>32</v>
      </c>
      <c r="D188" s="1" t="n">
        <v>1.218</v>
      </c>
      <c r="J188" s="1" t="n">
        <v>1.3</v>
      </c>
      <c r="K188" s="1" t="n">
        <v>1</v>
      </c>
      <c r="L188" s="1" t="n">
        <v>1.4</v>
      </c>
      <c r="M188" s="1" t="n">
        <v>1.301</v>
      </c>
      <c r="N188" s="1" t="n">
        <v>1.064</v>
      </c>
      <c r="O188" s="1" t="n">
        <v>1.21</v>
      </c>
      <c r="P188" s="1" t="n">
        <v>1.3</v>
      </c>
      <c r="Q188" s="1" t="n">
        <v>1.3</v>
      </c>
    </row>
    <row r="189" customFormat="false" ht="12.75" hidden="false" customHeight="false" outlineLevel="0" collapsed="false">
      <c r="A189" s="0" t="n">
        <v>13010280000</v>
      </c>
      <c r="B189" s="0" t="s">
        <v>82</v>
      </c>
      <c r="C189" s="0" t="s">
        <v>27</v>
      </c>
      <c r="E189" s="1" t="n">
        <v>6</v>
      </c>
      <c r="F189" s="1" t="n">
        <v>6</v>
      </c>
      <c r="G189" s="1" t="n">
        <v>6</v>
      </c>
      <c r="H189" s="1" t="n">
        <v>6</v>
      </c>
      <c r="I189" s="1" t="n">
        <v>6</v>
      </c>
      <c r="J189" s="1" t="n">
        <v>6</v>
      </c>
      <c r="K189" s="1" t="n">
        <v>6</v>
      </c>
      <c r="L189" s="1" t="n">
        <v>6</v>
      </c>
      <c r="M189" s="1" t="n">
        <v>6</v>
      </c>
      <c r="N189" s="1" t="n">
        <v>6</v>
      </c>
      <c r="O189" s="1" t="n">
        <v>6</v>
      </c>
      <c r="P189" s="1" t="n">
        <v>6</v>
      </c>
      <c r="Q189" s="1" t="n">
        <v>6</v>
      </c>
      <c r="R189" s="1" t="n">
        <v>6</v>
      </c>
      <c r="S189" s="1" t="n">
        <v>6</v>
      </c>
      <c r="T189" s="1" t="n">
        <v>6</v>
      </c>
    </row>
    <row r="190" customFormat="false" ht="12.75" hidden="false" customHeight="false" outlineLevel="0" collapsed="false">
      <c r="C190" s="0" t="s">
        <v>29</v>
      </c>
      <c r="D190" s="1" t="n">
        <v>6</v>
      </c>
      <c r="U190" s="1" t="n">
        <v>6</v>
      </c>
    </row>
    <row r="191" customFormat="false" ht="12.75" hidden="false" customHeight="false" outlineLevel="0" collapsed="false">
      <c r="C191" s="0" t="s">
        <v>30</v>
      </c>
      <c r="D191" s="1" t="n">
        <v>2651.666</v>
      </c>
    </row>
    <row r="192" customFormat="false" ht="12.75" hidden="false" customHeight="false" outlineLevel="0" collapsed="false">
      <c r="C192" s="0" t="s">
        <v>31</v>
      </c>
      <c r="D192" s="1" t="n">
        <v>15.91</v>
      </c>
      <c r="L192" s="1" t="n">
        <v>3.11</v>
      </c>
      <c r="M192" s="1" t="n">
        <v>6.7</v>
      </c>
      <c r="N192" s="1" t="n">
        <v>6.1</v>
      </c>
    </row>
    <row r="193" customFormat="false" ht="12.75" hidden="false" customHeight="false" outlineLevel="0" collapsed="false">
      <c r="C193" s="0" t="s">
        <v>32</v>
      </c>
      <c r="D193" s="1" t="n">
        <v>2.045</v>
      </c>
      <c r="L193" s="1" t="n">
        <v>2.2</v>
      </c>
      <c r="M193" s="1" t="n">
        <v>2.06</v>
      </c>
      <c r="N193" s="1" t="n">
        <v>1.95</v>
      </c>
    </row>
    <row r="194" customFormat="false" ht="12.75" hidden="false" customHeight="false" outlineLevel="0" collapsed="false">
      <c r="A194" s="0" t="n">
        <v>14060110000</v>
      </c>
      <c r="B194" s="0" t="s">
        <v>141</v>
      </c>
      <c r="C194" s="0" t="s">
        <v>27</v>
      </c>
      <c r="G194" s="1" t="n">
        <v>279</v>
      </c>
      <c r="H194" s="1" t="n">
        <v>511</v>
      </c>
      <c r="I194" s="1" t="n">
        <v>548</v>
      </c>
      <c r="J194" s="1" t="n">
        <v>548</v>
      </c>
      <c r="K194" s="1" t="n">
        <v>548</v>
      </c>
      <c r="L194" s="1" t="n">
        <v>548</v>
      </c>
      <c r="M194" s="1" t="n">
        <v>548</v>
      </c>
      <c r="N194" s="1" t="n">
        <v>548</v>
      </c>
      <c r="O194" s="1" t="n">
        <v>286</v>
      </c>
      <c r="P194" s="1" t="n">
        <v>28</v>
      </c>
      <c r="S194" s="1" t="n">
        <v>232</v>
      </c>
      <c r="T194" s="1" t="n">
        <v>232</v>
      </c>
    </row>
    <row r="195" customFormat="false" ht="12.75" hidden="false" customHeight="false" outlineLevel="0" collapsed="false">
      <c r="C195" s="0" t="s">
        <v>28</v>
      </c>
      <c r="D195" s="1" t="n">
        <v>548</v>
      </c>
      <c r="G195" s="1" t="n">
        <v>279</v>
      </c>
      <c r="H195" s="1" t="n">
        <v>232</v>
      </c>
      <c r="I195" s="1" t="n">
        <v>37</v>
      </c>
    </row>
    <row r="196" customFormat="false" ht="12.75" hidden="false" customHeight="false" outlineLevel="0" collapsed="false">
      <c r="C196" s="0" t="s">
        <v>29</v>
      </c>
      <c r="D196" s="1" t="n">
        <v>548</v>
      </c>
      <c r="O196" s="1" t="n">
        <v>262</v>
      </c>
      <c r="P196" s="1" t="n">
        <v>258</v>
      </c>
      <c r="Q196" s="1" t="n">
        <v>28</v>
      </c>
    </row>
    <row r="197" customFormat="false" ht="12.75" hidden="false" customHeight="false" outlineLevel="0" collapsed="false">
      <c r="C197" s="0" t="s">
        <v>30</v>
      </c>
      <c r="D197" s="1" t="n">
        <v>990.51</v>
      </c>
      <c r="O197" s="1" t="n">
        <v>973.282</v>
      </c>
      <c r="P197" s="1" t="n">
        <v>1013.565</v>
      </c>
      <c r="Q197" s="1" t="n">
        <v>939.285</v>
      </c>
    </row>
    <row r="198" customFormat="false" ht="12.75" hidden="false" customHeight="false" outlineLevel="0" collapsed="false">
      <c r="C198" s="0" t="s">
        <v>31</v>
      </c>
      <c r="D198" s="1" t="n">
        <v>542.8</v>
      </c>
      <c r="O198" s="1" t="n">
        <v>255</v>
      </c>
      <c r="P198" s="1" t="n">
        <v>261.5</v>
      </c>
      <c r="Q198" s="1" t="n">
        <v>26.3</v>
      </c>
    </row>
    <row r="199" customFormat="false" ht="12.75" hidden="false" customHeight="false" outlineLevel="0" collapsed="false">
      <c r="C199" s="0" t="s">
        <v>32</v>
      </c>
      <c r="D199" s="1" t="n">
        <v>6</v>
      </c>
      <c r="O199" s="1" t="n">
        <v>6</v>
      </c>
      <c r="P199" s="1" t="n">
        <v>6</v>
      </c>
      <c r="Q199" s="1" t="n">
        <v>6</v>
      </c>
    </row>
    <row r="200" customFormat="false" ht="12.75" hidden="false" customHeight="false" outlineLevel="0" collapsed="false">
      <c r="A200" s="0" t="n">
        <v>14040070000</v>
      </c>
      <c r="B200" s="0" t="s">
        <v>125</v>
      </c>
      <c r="C200" s="0" t="s">
        <v>27</v>
      </c>
      <c r="F200" s="1" t="n">
        <v>14</v>
      </c>
      <c r="G200" s="1" t="n">
        <v>175</v>
      </c>
      <c r="H200" s="1" t="n">
        <v>348</v>
      </c>
      <c r="I200" s="1" t="n">
        <v>359</v>
      </c>
      <c r="J200" s="1" t="n">
        <v>359</v>
      </c>
      <c r="K200" s="1" t="n">
        <v>359</v>
      </c>
      <c r="L200" s="1" t="n">
        <v>359</v>
      </c>
      <c r="M200" s="1" t="n">
        <v>359</v>
      </c>
      <c r="N200" s="1" t="n">
        <v>347</v>
      </c>
      <c r="O200" s="1" t="n">
        <v>181</v>
      </c>
      <c r="R200" s="1" t="n">
        <v>12</v>
      </c>
      <c r="S200" s="1" t="n">
        <v>154</v>
      </c>
      <c r="T200" s="1" t="n">
        <v>154</v>
      </c>
    </row>
    <row r="201" customFormat="false" ht="12.75" hidden="false" customHeight="false" outlineLevel="0" collapsed="false">
      <c r="C201" s="0" t="s">
        <v>28</v>
      </c>
      <c r="D201" s="1" t="n">
        <v>359</v>
      </c>
      <c r="F201" s="1" t="n">
        <v>14</v>
      </c>
      <c r="G201" s="1" t="n">
        <v>161</v>
      </c>
      <c r="H201" s="1" t="n">
        <v>173</v>
      </c>
      <c r="I201" s="1" t="n">
        <v>11</v>
      </c>
    </row>
    <row r="202" customFormat="false" ht="12.75" hidden="false" customHeight="false" outlineLevel="0" collapsed="false">
      <c r="C202" s="0" t="s">
        <v>29</v>
      </c>
      <c r="D202" s="1" t="n">
        <v>359</v>
      </c>
      <c r="N202" s="1" t="n">
        <v>12</v>
      </c>
      <c r="O202" s="1" t="n">
        <v>166</v>
      </c>
      <c r="P202" s="1" t="n">
        <v>181</v>
      </c>
    </row>
    <row r="203" customFormat="false" ht="12.75" hidden="false" customHeight="false" outlineLevel="0" collapsed="false">
      <c r="C203" s="0" t="s">
        <v>30</v>
      </c>
      <c r="D203" s="1" t="n">
        <v>6676.88</v>
      </c>
      <c r="N203" s="1" t="n">
        <v>5000</v>
      </c>
      <c r="O203" s="1" t="n">
        <v>6807.228</v>
      </c>
      <c r="P203" s="1" t="n">
        <v>6668.508</v>
      </c>
    </row>
    <row r="204" customFormat="false" ht="12.75" hidden="false" customHeight="false" outlineLevel="0" collapsed="false">
      <c r="C204" s="0" t="s">
        <v>31</v>
      </c>
      <c r="D204" s="1" t="n">
        <v>2397</v>
      </c>
      <c r="N204" s="1" t="n">
        <v>60</v>
      </c>
      <c r="O204" s="1" t="n">
        <v>1130</v>
      </c>
      <c r="P204" s="1" t="n">
        <v>1207</v>
      </c>
    </row>
    <row r="205" customFormat="false" ht="12.75" hidden="false" customHeight="false" outlineLevel="0" collapsed="false">
      <c r="C205" s="0" t="s">
        <v>32</v>
      </c>
      <c r="D205" s="1" t="n">
        <v>0.899</v>
      </c>
      <c r="N205" s="1" t="n">
        <v>0.9</v>
      </c>
      <c r="O205" s="1" t="n">
        <v>0.898</v>
      </c>
      <c r="P205" s="1" t="n">
        <v>0.899</v>
      </c>
    </row>
    <row r="206" customFormat="false" ht="12.75" hidden="false" customHeight="false" outlineLevel="0" collapsed="false">
      <c r="A206" s="0" t="n">
        <v>14040080000</v>
      </c>
      <c r="B206" s="0" t="s">
        <v>126</v>
      </c>
      <c r="C206" s="0" t="s">
        <v>27</v>
      </c>
      <c r="F206" s="1" t="n">
        <v>14</v>
      </c>
      <c r="G206" s="1" t="n">
        <v>159</v>
      </c>
      <c r="H206" s="1" t="n">
        <v>321</v>
      </c>
      <c r="I206" s="1" t="n">
        <v>349</v>
      </c>
      <c r="J206" s="1" t="n">
        <v>349</v>
      </c>
      <c r="K206" s="1" t="n">
        <v>349</v>
      </c>
      <c r="L206" s="1" t="n">
        <v>349</v>
      </c>
      <c r="M206" s="1" t="n">
        <v>349</v>
      </c>
      <c r="N206" s="1" t="n">
        <v>334</v>
      </c>
      <c r="O206" s="1" t="n">
        <v>189</v>
      </c>
      <c r="P206" s="1" t="n">
        <v>20</v>
      </c>
      <c r="R206" s="1" t="n">
        <v>10</v>
      </c>
      <c r="S206" s="1" t="n">
        <v>165</v>
      </c>
      <c r="T206" s="1" t="n">
        <v>165</v>
      </c>
    </row>
    <row r="207" customFormat="false" ht="12.75" hidden="false" customHeight="false" outlineLevel="0" collapsed="false">
      <c r="C207" s="0" t="s">
        <v>28</v>
      </c>
      <c r="D207" s="1" t="n">
        <v>349</v>
      </c>
      <c r="F207" s="1" t="n">
        <v>14</v>
      </c>
      <c r="G207" s="1" t="n">
        <v>145</v>
      </c>
      <c r="H207" s="1" t="n">
        <v>162</v>
      </c>
      <c r="I207" s="1" t="n">
        <v>28</v>
      </c>
    </row>
    <row r="208" customFormat="false" ht="12.75" hidden="false" customHeight="false" outlineLevel="0" collapsed="false">
      <c r="C208" s="0" t="s">
        <v>29</v>
      </c>
      <c r="D208" s="1" t="n">
        <v>349</v>
      </c>
      <c r="N208" s="1" t="n">
        <v>15</v>
      </c>
      <c r="O208" s="1" t="n">
        <v>145</v>
      </c>
      <c r="P208" s="1" t="n">
        <v>169</v>
      </c>
      <c r="Q208" s="1" t="n">
        <v>20</v>
      </c>
    </row>
    <row r="209" customFormat="false" ht="12.75" hidden="false" customHeight="false" outlineLevel="0" collapsed="false">
      <c r="C209" s="0" t="s">
        <v>30</v>
      </c>
      <c r="D209" s="1" t="n">
        <v>6684.813</v>
      </c>
      <c r="N209" s="1" t="n">
        <v>5000</v>
      </c>
      <c r="O209" s="1" t="n">
        <v>6765.517</v>
      </c>
      <c r="P209" s="1" t="n">
        <v>6786.982</v>
      </c>
      <c r="Q209" s="1" t="n">
        <v>6500</v>
      </c>
    </row>
    <row r="210" customFormat="false" ht="12.75" hidden="false" customHeight="false" outlineLevel="0" collapsed="false">
      <c r="C210" s="0" t="s">
        <v>31</v>
      </c>
      <c r="D210" s="1" t="n">
        <v>2333</v>
      </c>
      <c r="N210" s="1" t="n">
        <v>75</v>
      </c>
      <c r="O210" s="1" t="n">
        <v>981</v>
      </c>
      <c r="P210" s="1" t="n">
        <v>1147</v>
      </c>
      <c r="Q210" s="1" t="n">
        <v>130</v>
      </c>
    </row>
    <row r="211" customFormat="false" ht="12.75" hidden="false" customHeight="false" outlineLevel="0" collapsed="false">
      <c r="C211" s="0" t="s">
        <v>32</v>
      </c>
      <c r="D211" s="1" t="n">
        <v>1.285</v>
      </c>
      <c r="N211" s="1" t="n">
        <v>1.107</v>
      </c>
      <c r="O211" s="1" t="n">
        <v>1.291</v>
      </c>
      <c r="P211" s="1" t="n">
        <v>1.3</v>
      </c>
      <c r="Q211" s="1" t="n">
        <v>1.2</v>
      </c>
    </row>
    <row r="212" customFormat="false" ht="12.75" hidden="false" customHeight="false" outlineLevel="0" collapsed="false">
      <c r="A212" s="0" t="n">
        <v>13010300000</v>
      </c>
      <c r="B212" s="0" t="s">
        <v>83</v>
      </c>
      <c r="C212" s="0" t="s">
        <v>27</v>
      </c>
      <c r="E212" s="1" t="n">
        <v>9</v>
      </c>
      <c r="F212" s="1" t="n">
        <v>9</v>
      </c>
      <c r="G212" s="1" t="n">
        <v>9</v>
      </c>
      <c r="H212" s="1" t="n">
        <v>9</v>
      </c>
      <c r="I212" s="1" t="n">
        <v>9</v>
      </c>
      <c r="J212" s="1" t="n">
        <v>7</v>
      </c>
      <c r="K212" s="1" t="n">
        <v>7</v>
      </c>
      <c r="L212" s="1" t="n">
        <v>7</v>
      </c>
      <c r="M212" s="1" t="n">
        <v>7</v>
      </c>
      <c r="N212" s="1" t="n">
        <v>7</v>
      </c>
      <c r="O212" s="1" t="n">
        <v>7</v>
      </c>
      <c r="P212" s="1" t="n">
        <v>7</v>
      </c>
      <c r="Q212" s="1" t="n">
        <v>7</v>
      </c>
      <c r="R212" s="1" t="n">
        <v>7</v>
      </c>
      <c r="S212" s="1" t="n">
        <v>7</v>
      </c>
      <c r="T212" s="1" t="n">
        <v>7</v>
      </c>
    </row>
    <row r="213" customFormat="false" ht="12.75" hidden="false" customHeight="false" outlineLevel="0" collapsed="false">
      <c r="C213" s="0" t="s">
        <v>29</v>
      </c>
      <c r="D213" s="1" t="n">
        <v>7</v>
      </c>
      <c r="U213" s="1" t="n">
        <v>7</v>
      </c>
    </row>
    <row r="214" customFormat="false" ht="12.75" hidden="false" customHeight="false" outlineLevel="0" collapsed="false">
      <c r="C214" s="0" t="s">
        <v>30</v>
      </c>
      <c r="D214" s="1" t="n">
        <v>4180</v>
      </c>
    </row>
    <row r="215" customFormat="false" ht="12.75" hidden="false" customHeight="false" outlineLevel="0" collapsed="false">
      <c r="C215" s="0" t="s">
        <v>31</v>
      </c>
      <c r="D215" s="1" t="n">
        <v>29.26</v>
      </c>
      <c r="J215" s="1" t="n">
        <v>6.9</v>
      </c>
      <c r="K215" s="1" t="n">
        <v>6.08</v>
      </c>
      <c r="L215" s="1" t="n">
        <v>6.46</v>
      </c>
      <c r="M215" s="1" t="n">
        <v>4.85</v>
      </c>
      <c r="N215" s="1" t="n">
        <v>2.85</v>
      </c>
      <c r="O215" s="1" t="n">
        <v>2.12</v>
      </c>
    </row>
    <row r="216" customFormat="false" ht="12.75" hidden="false" customHeight="false" outlineLevel="0" collapsed="false">
      <c r="C216" s="0" t="s">
        <v>32</v>
      </c>
      <c r="D216" s="1" t="n">
        <v>1.349</v>
      </c>
      <c r="J216" s="1" t="n">
        <v>1.2</v>
      </c>
      <c r="K216" s="1" t="n">
        <v>1.4</v>
      </c>
      <c r="L216" s="1" t="n">
        <v>1.4</v>
      </c>
      <c r="M216" s="1" t="n">
        <v>1.4</v>
      </c>
      <c r="N216" s="1" t="n">
        <v>1.4</v>
      </c>
      <c r="O216" s="1" t="n">
        <v>1.352</v>
      </c>
    </row>
    <row r="217" customFormat="false" ht="12.75" hidden="false" customHeight="false" outlineLevel="0" collapsed="false">
      <c r="A217" s="0" t="n">
        <v>13010320000</v>
      </c>
      <c r="B217" s="0" t="s">
        <v>84</v>
      </c>
      <c r="C217" s="0" t="s">
        <v>27</v>
      </c>
      <c r="E217" s="1" t="n">
        <v>247</v>
      </c>
      <c r="F217" s="1" t="n">
        <v>247</v>
      </c>
      <c r="G217" s="1" t="n">
        <v>247</v>
      </c>
      <c r="H217" s="1" t="n">
        <v>247</v>
      </c>
      <c r="I217" s="1" t="n">
        <v>247</v>
      </c>
      <c r="J217" s="1" t="n">
        <v>247</v>
      </c>
      <c r="K217" s="1" t="n">
        <v>247</v>
      </c>
      <c r="L217" s="1" t="n">
        <v>247</v>
      </c>
      <c r="M217" s="1" t="n">
        <v>247</v>
      </c>
      <c r="N217" s="1" t="n">
        <v>247</v>
      </c>
      <c r="O217" s="1" t="n">
        <v>247</v>
      </c>
      <c r="P217" s="1" t="n">
        <v>247</v>
      </c>
      <c r="Q217" s="1" t="n">
        <v>247</v>
      </c>
      <c r="R217" s="1" t="n">
        <v>247</v>
      </c>
      <c r="S217" s="1" t="n">
        <v>247</v>
      </c>
      <c r="T217" s="1" t="n">
        <v>247</v>
      </c>
    </row>
    <row r="218" customFormat="false" ht="12.75" hidden="false" customHeight="false" outlineLevel="0" collapsed="false">
      <c r="C218" s="0" t="s">
        <v>29</v>
      </c>
      <c r="D218" s="1" t="n">
        <v>120</v>
      </c>
      <c r="U218" s="1" t="n">
        <v>120</v>
      </c>
    </row>
    <row r="219" customFormat="false" ht="12.75" hidden="false" customHeight="false" outlineLevel="0" collapsed="false">
      <c r="C219" s="0" t="s">
        <v>30</v>
      </c>
      <c r="D219" s="1" t="n">
        <v>17774.166</v>
      </c>
    </row>
    <row r="220" customFormat="false" ht="12.75" hidden="false" customHeight="false" outlineLevel="0" collapsed="false">
      <c r="C220" s="0" t="s">
        <v>31</v>
      </c>
      <c r="D220" s="1" t="n">
        <v>2132.9</v>
      </c>
      <c r="J220" s="1" t="n">
        <v>142.1</v>
      </c>
      <c r="K220" s="1" t="n">
        <v>171.5</v>
      </c>
      <c r="L220" s="1" t="n">
        <v>147.3</v>
      </c>
      <c r="M220" s="1" t="n">
        <v>155.4</v>
      </c>
      <c r="N220" s="1" t="n">
        <v>359</v>
      </c>
      <c r="O220" s="1" t="n">
        <v>376.6</v>
      </c>
      <c r="P220" s="1" t="n">
        <v>376</v>
      </c>
      <c r="Q220" s="1" t="n">
        <v>254</v>
      </c>
      <c r="R220" s="1" t="n">
        <v>84</v>
      </c>
      <c r="S220" s="1" t="n">
        <v>67</v>
      </c>
    </row>
    <row r="221" customFormat="false" ht="12.75" hidden="false" customHeight="false" outlineLevel="0" collapsed="false">
      <c r="C221" s="0" t="s">
        <v>32</v>
      </c>
      <c r="D221" s="1" t="n">
        <v>2.424</v>
      </c>
      <c r="J221" s="1" t="n">
        <v>2.479</v>
      </c>
      <c r="K221" s="1" t="n">
        <v>2</v>
      </c>
      <c r="L221" s="1" t="n">
        <v>2.183</v>
      </c>
      <c r="M221" s="1" t="n">
        <v>2.281</v>
      </c>
      <c r="N221" s="1" t="n">
        <v>2.8</v>
      </c>
      <c r="O221" s="1" t="n">
        <v>2</v>
      </c>
      <c r="P221" s="1" t="n">
        <v>2.5</v>
      </c>
      <c r="Q221" s="1" t="n">
        <v>2.5</v>
      </c>
      <c r="R221" s="1" t="n">
        <v>3</v>
      </c>
      <c r="S221" s="1" t="n">
        <v>3.2</v>
      </c>
    </row>
    <row r="222" customFormat="false" ht="12.75" hidden="false" customHeight="false" outlineLevel="0" collapsed="false">
      <c r="A222" s="0" t="n">
        <v>14040090103</v>
      </c>
      <c r="B222" s="0" t="s">
        <v>85</v>
      </c>
      <c r="C222" s="0" t="s">
        <v>27</v>
      </c>
      <c r="E222" s="1" t="n">
        <v>301</v>
      </c>
      <c r="F222" s="1" t="n">
        <v>543</v>
      </c>
      <c r="G222" s="1" t="n">
        <v>660</v>
      </c>
      <c r="H222" s="1" t="n">
        <v>646</v>
      </c>
      <c r="I222" s="1" t="n">
        <v>617</v>
      </c>
      <c r="J222" s="1" t="n">
        <v>617</v>
      </c>
      <c r="K222" s="1" t="n">
        <v>514</v>
      </c>
      <c r="L222" s="1" t="n">
        <v>398</v>
      </c>
      <c r="M222" s="1" t="n">
        <v>235</v>
      </c>
      <c r="N222" s="1" t="n">
        <v>108</v>
      </c>
      <c r="O222" s="1" t="n">
        <v>41</v>
      </c>
      <c r="P222" s="1" t="n">
        <v>41</v>
      </c>
      <c r="Q222" s="1" t="n">
        <v>242</v>
      </c>
      <c r="R222" s="1" t="n">
        <v>466</v>
      </c>
      <c r="S222" s="1" t="n">
        <v>624</v>
      </c>
      <c r="T222" s="1" t="n">
        <v>624</v>
      </c>
    </row>
    <row r="223" customFormat="false" ht="12.75" hidden="false" customHeight="false" outlineLevel="0" collapsed="false">
      <c r="C223" s="0" t="s">
        <v>28</v>
      </c>
      <c r="D223" s="1" t="n">
        <v>658</v>
      </c>
      <c r="E223" s="1" t="n">
        <v>223</v>
      </c>
      <c r="F223" s="1" t="n">
        <v>242</v>
      </c>
      <c r="G223" s="1" t="n">
        <v>141</v>
      </c>
      <c r="H223" s="1" t="n">
        <v>11</v>
      </c>
      <c r="M223" s="1" t="n">
        <v>23</v>
      </c>
      <c r="N223" s="1" t="n">
        <v>18</v>
      </c>
    </row>
    <row r="224" customFormat="false" ht="12.75" hidden="false" customHeight="false" outlineLevel="0" collapsed="false">
      <c r="C224" s="0" t="s">
        <v>29</v>
      </c>
      <c r="D224" s="1" t="n">
        <v>635</v>
      </c>
      <c r="K224" s="1" t="n">
        <v>103</v>
      </c>
      <c r="L224" s="1" t="n">
        <v>116</v>
      </c>
      <c r="M224" s="1" t="n">
        <v>186</v>
      </c>
      <c r="N224" s="1" t="n">
        <v>145</v>
      </c>
      <c r="O224" s="1" t="n">
        <v>67</v>
      </c>
      <c r="R224" s="1" t="n">
        <v>18</v>
      </c>
    </row>
    <row r="225" customFormat="false" ht="12.75" hidden="false" customHeight="false" outlineLevel="0" collapsed="false">
      <c r="C225" s="0" t="s">
        <v>30</v>
      </c>
      <c r="D225" s="1" t="n">
        <v>17244.094</v>
      </c>
      <c r="K225" s="1" t="n">
        <v>17378.64</v>
      </c>
      <c r="L225" s="1" t="n">
        <v>17637.931</v>
      </c>
      <c r="M225" s="1" t="n">
        <v>17177.419</v>
      </c>
      <c r="N225" s="1" t="n">
        <v>17262.068</v>
      </c>
      <c r="O225" s="1" t="n">
        <v>16567.164</v>
      </c>
      <c r="R225" s="1" t="n">
        <v>17000</v>
      </c>
    </row>
    <row r="226" customFormat="false" ht="12.75" hidden="false" customHeight="false" outlineLevel="0" collapsed="false">
      <c r="C226" s="0" t="s">
        <v>31</v>
      </c>
      <c r="D226" s="1" t="n">
        <v>10950</v>
      </c>
      <c r="K226" s="1" t="n">
        <v>1790</v>
      </c>
      <c r="L226" s="1" t="n">
        <v>2046</v>
      </c>
      <c r="M226" s="1" t="n">
        <v>3195</v>
      </c>
      <c r="N226" s="1" t="n">
        <v>2503</v>
      </c>
      <c r="O226" s="1" t="n">
        <v>1110</v>
      </c>
      <c r="R226" s="1" t="n">
        <v>306</v>
      </c>
    </row>
    <row r="227" customFormat="false" ht="12.75" hidden="false" customHeight="false" outlineLevel="0" collapsed="false">
      <c r="C227" s="0" t="s">
        <v>32</v>
      </c>
      <c r="D227" s="1" t="n">
        <v>0.97</v>
      </c>
      <c r="K227" s="1" t="n">
        <v>0.6</v>
      </c>
      <c r="L227" s="1" t="n">
        <v>1.045</v>
      </c>
      <c r="M227" s="1" t="n">
        <v>1</v>
      </c>
      <c r="N227" s="1" t="n">
        <v>1.1</v>
      </c>
      <c r="O227" s="1" t="n">
        <v>1.037</v>
      </c>
      <c r="R227" s="1" t="n">
        <v>1</v>
      </c>
    </row>
    <row r="228" customFormat="false" ht="12.75" hidden="false" customHeight="false" outlineLevel="0" collapsed="false">
      <c r="A228" s="0" t="n">
        <v>14040090101</v>
      </c>
      <c r="B228" s="0" t="s">
        <v>127</v>
      </c>
      <c r="C228" s="0" t="s">
        <v>27</v>
      </c>
      <c r="E228" s="1" t="n">
        <v>1886</v>
      </c>
      <c r="F228" s="1" t="n">
        <v>2634</v>
      </c>
      <c r="G228" s="1" t="n">
        <v>3803</v>
      </c>
      <c r="H228" s="1" t="n">
        <v>4685</v>
      </c>
      <c r="I228" s="1" t="n">
        <v>5283</v>
      </c>
      <c r="J228" s="1" t="n">
        <v>5112</v>
      </c>
      <c r="K228" s="1" t="n">
        <v>4137</v>
      </c>
      <c r="L228" s="1" t="n">
        <v>2632</v>
      </c>
      <c r="M228" s="1" t="n">
        <v>1332</v>
      </c>
      <c r="N228" s="1" t="n">
        <v>939</v>
      </c>
      <c r="O228" s="1" t="n">
        <v>1066</v>
      </c>
      <c r="P228" s="1" t="n">
        <v>1166</v>
      </c>
      <c r="Q228" s="1" t="n">
        <v>1782</v>
      </c>
      <c r="R228" s="1" t="n">
        <v>2511</v>
      </c>
      <c r="S228" s="1" t="n">
        <v>3676</v>
      </c>
      <c r="T228" s="1" t="n">
        <v>3676</v>
      </c>
    </row>
    <row r="229" customFormat="false" ht="12.75" hidden="false" customHeight="false" outlineLevel="0" collapsed="false">
      <c r="C229" s="0" t="s">
        <v>28</v>
      </c>
      <c r="D229" s="1" t="n">
        <v>6552</v>
      </c>
      <c r="E229" s="1" t="n">
        <v>592</v>
      </c>
      <c r="F229" s="1" t="n">
        <v>1084</v>
      </c>
      <c r="G229" s="1" t="n">
        <v>1672</v>
      </c>
      <c r="H229" s="1" t="n">
        <v>1272</v>
      </c>
      <c r="I229" s="1" t="n">
        <v>663</v>
      </c>
      <c r="J229" s="1" t="n">
        <v>103</v>
      </c>
      <c r="L229" s="1" t="n">
        <v>3</v>
      </c>
      <c r="M229" s="1" t="n">
        <v>153</v>
      </c>
      <c r="N229" s="1" t="n">
        <v>419</v>
      </c>
      <c r="O229" s="1" t="n">
        <v>421</v>
      </c>
      <c r="P229" s="1" t="n">
        <v>170</v>
      </c>
    </row>
    <row r="230" customFormat="false" ht="12.75" hidden="false" customHeight="false" outlineLevel="0" collapsed="false">
      <c r="C230" s="0" t="s">
        <v>29</v>
      </c>
      <c r="D230" s="1" t="n">
        <v>6012</v>
      </c>
      <c r="J230" s="1" t="n">
        <v>274</v>
      </c>
      <c r="K230" s="1" t="n">
        <v>975</v>
      </c>
      <c r="L230" s="1" t="n">
        <v>1508</v>
      </c>
      <c r="M230" s="1" t="n">
        <v>1453</v>
      </c>
      <c r="N230" s="1" t="n">
        <v>812</v>
      </c>
      <c r="O230" s="1" t="n">
        <v>294</v>
      </c>
      <c r="P230" s="1" t="n">
        <v>70</v>
      </c>
      <c r="R230" s="1" t="n">
        <v>237</v>
      </c>
      <c r="S230" s="1" t="n">
        <v>389</v>
      </c>
    </row>
    <row r="231" customFormat="false" ht="12.75" hidden="false" customHeight="false" outlineLevel="0" collapsed="false">
      <c r="C231" s="0" t="s">
        <v>30</v>
      </c>
      <c r="D231" s="1" t="n">
        <v>21589.021</v>
      </c>
      <c r="J231" s="1" t="n">
        <v>22018.248</v>
      </c>
      <c r="K231" s="1" t="n">
        <v>21628.717</v>
      </c>
      <c r="L231" s="1" t="n">
        <v>21730.769</v>
      </c>
      <c r="M231" s="1" t="n">
        <v>21404.679</v>
      </c>
      <c r="N231" s="1" t="n">
        <v>21349.753</v>
      </c>
      <c r="O231" s="1" t="n">
        <v>21244.897</v>
      </c>
      <c r="P231" s="1" t="n">
        <v>22000</v>
      </c>
      <c r="R231" s="1" t="n">
        <v>21608.438</v>
      </c>
      <c r="S231" s="1" t="n">
        <v>22000</v>
      </c>
    </row>
    <row r="232" customFormat="false" ht="12.75" hidden="false" customHeight="false" outlineLevel="0" collapsed="false">
      <c r="C232" s="0" t="s">
        <v>31</v>
      </c>
      <c r="D232" s="1" t="n">
        <v>129793.2</v>
      </c>
      <c r="J232" s="1" t="n">
        <v>6033</v>
      </c>
      <c r="K232" s="1" t="n">
        <v>21088</v>
      </c>
      <c r="L232" s="1" t="n">
        <v>32770</v>
      </c>
      <c r="M232" s="1" t="n">
        <v>31101</v>
      </c>
      <c r="N232" s="1" t="n">
        <v>17336</v>
      </c>
      <c r="O232" s="1" t="n">
        <v>6246</v>
      </c>
      <c r="P232" s="1" t="n">
        <v>1540</v>
      </c>
      <c r="R232" s="1" t="n">
        <v>5121.2</v>
      </c>
      <c r="S232" s="1" t="n">
        <v>8558</v>
      </c>
    </row>
    <row r="233" customFormat="false" ht="12.75" hidden="false" customHeight="false" outlineLevel="0" collapsed="false">
      <c r="C233" s="0" t="s">
        <v>32</v>
      </c>
      <c r="D233" s="1" t="n">
        <v>0.622</v>
      </c>
      <c r="J233" s="1" t="n">
        <v>0.52</v>
      </c>
      <c r="K233" s="1" t="n">
        <v>0.525</v>
      </c>
      <c r="L233" s="1" t="n">
        <v>0.639</v>
      </c>
      <c r="M233" s="1" t="n">
        <v>0.646</v>
      </c>
      <c r="N233" s="1" t="n">
        <v>0.652</v>
      </c>
      <c r="O233" s="1" t="n">
        <v>0.644</v>
      </c>
      <c r="P233" s="1" t="n">
        <v>0.6</v>
      </c>
      <c r="R233" s="1" t="n">
        <v>0.642</v>
      </c>
      <c r="S233" s="1" t="n">
        <v>0.69</v>
      </c>
    </row>
    <row r="234" customFormat="false" ht="12.75" hidden="false" customHeight="false" outlineLevel="0" collapsed="false">
      <c r="A234" s="0" t="n">
        <v>14040090129</v>
      </c>
      <c r="B234" s="0" t="s">
        <v>128</v>
      </c>
      <c r="C234" s="0" t="s">
        <v>27</v>
      </c>
      <c r="E234" s="1" t="n">
        <v>122</v>
      </c>
      <c r="F234" s="1" t="n">
        <v>210</v>
      </c>
      <c r="G234" s="1" t="n">
        <v>252</v>
      </c>
      <c r="H234" s="1" t="n">
        <v>248</v>
      </c>
      <c r="I234" s="1" t="n">
        <v>210</v>
      </c>
      <c r="J234" s="1" t="n">
        <v>210</v>
      </c>
      <c r="K234" s="1" t="n">
        <v>172</v>
      </c>
      <c r="L234" s="1" t="n">
        <v>124</v>
      </c>
      <c r="M234" s="1" t="n">
        <v>67</v>
      </c>
      <c r="N234" s="1" t="n">
        <v>51</v>
      </c>
      <c r="O234" s="1" t="n">
        <v>54</v>
      </c>
      <c r="P234" s="1" t="n">
        <v>54</v>
      </c>
      <c r="Q234" s="1" t="n">
        <v>127</v>
      </c>
      <c r="R234" s="1" t="n">
        <v>175</v>
      </c>
      <c r="S234" s="1" t="n">
        <v>222</v>
      </c>
      <c r="T234" s="1" t="n">
        <v>222</v>
      </c>
    </row>
    <row r="235" customFormat="false" ht="12.75" hidden="false" customHeight="false" outlineLevel="0" collapsed="false">
      <c r="C235" s="0" t="s">
        <v>28</v>
      </c>
      <c r="D235" s="1" t="n">
        <v>264</v>
      </c>
      <c r="E235" s="1" t="n">
        <v>75</v>
      </c>
      <c r="F235" s="1" t="n">
        <v>88</v>
      </c>
      <c r="G235" s="1" t="n">
        <v>42</v>
      </c>
      <c r="H235" s="1" t="n">
        <v>5</v>
      </c>
      <c r="M235" s="1" t="n">
        <v>20</v>
      </c>
      <c r="N235" s="1" t="n">
        <v>21</v>
      </c>
      <c r="O235" s="1" t="n">
        <v>13</v>
      </c>
    </row>
    <row r="236" customFormat="false" ht="12.75" hidden="false" customHeight="false" outlineLevel="0" collapsed="false">
      <c r="C236" s="0" t="s">
        <v>29</v>
      </c>
      <c r="D236" s="1" t="n">
        <v>227</v>
      </c>
      <c r="K236" s="1" t="n">
        <v>38</v>
      </c>
      <c r="L236" s="1" t="n">
        <v>48</v>
      </c>
      <c r="M236" s="1" t="n">
        <v>77</v>
      </c>
      <c r="N236" s="1" t="n">
        <v>37</v>
      </c>
      <c r="O236" s="1" t="n">
        <v>10</v>
      </c>
      <c r="R236" s="1" t="n">
        <v>17</v>
      </c>
    </row>
    <row r="237" customFormat="false" ht="12.75" hidden="false" customHeight="false" outlineLevel="0" collapsed="false">
      <c r="C237" s="0" t="s">
        <v>30</v>
      </c>
      <c r="D237" s="1" t="n">
        <v>16059.471</v>
      </c>
      <c r="K237" s="1" t="n">
        <v>17144.736</v>
      </c>
      <c r="L237" s="1" t="n">
        <v>16750</v>
      </c>
      <c r="M237" s="1" t="n">
        <v>15324.675</v>
      </c>
      <c r="N237" s="1" t="n">
        <v>15729.729</v>
      </c>
      <c r="O237" s="1" t="n">
        <v>15500</v>
      </c>
      <c r="R237" s="1" t="n">
        <v>16058.823</v>
      </c>
    </row>
    <row r="238" customFormat="false" ht="12.75" hidden="false" customHeight="false" outlineLevel="0" collapsed="false">
      <c r="C238" s="0" t="s">
        <v>31</v>
      </c>
      <c r="D238" s="1" t="n">
        <v>3645.5</v>
      </c>
      <c r="K238" s="1" t="n">
        <v>651.5</v>
      </c>
      <c r="L238" s="1" t="n">
        <v>804</v>
      </c>
      <c r="M238" s="1" t="n">
        <v>1180</v>
      </c>
      <c r="N238" s="1" t="n">
        <v>582</v>
      </c>
      <c r="O238" s="1" t="n">
        <v>155</v>
      </c>
      <c r="R238" s="1" t="n">
        <v>273</v>
      </c>
    </row>
    <row r="239" customFormat="false" ht="12.75" hidden="false" customHeight="false" outlineLevel="0" collapsed="false">
      <c r="C239" s="0" t="s">
        <v>32</v>
      </c>
      <c r="D239" s="1" t="n">
        <v>1.242</v>
      </c>
      <c r="K239" s="1" t="n">
        <v>1</v>
      </c>
      <c r="L239" s="1" t="n">
        <v>1.39</v>
      </c>
      <c r="M239" s="1" t="n">
        <v>1.3</v>
      </c>
      <c r="N239" s="1" t="n">
        <v>1.3</v>
      </c>
      <c r="O239" s="1" t="n">
        <v>1.39</v>
      </c>
      <c r="R239" s="1" t="n">
        <v>0.924</v>
      </c>
    </row>
    <row r="240" customFormat="false" ht="12.75" hidden="false" customHeight="false" outlineLevel="0" collapsed="false">
      <c r="A240" s="0" t="n">
        <v>15010020000</v>
      </c>
      <c r="B240" s="0" t="s">
        <v>86</v>
      </c>
      <c r="C240" s="0" t="s">
        <v>27</v>
      </c>
      <c r="E240" s="1" t="n">
        <v>15</v>
      </c>
      <c r="F240" s="1" t="n">
        <v>15</v>
      </c>
      <c r="G240" s="1" t="n">
        <v>15</v>
      </c>
      <c r="H240" s="1" t="n">
        <v>15</v>
      </c>
      <c r="I240" s="1" t="n">
        <v>15</v>
      </c>
      <c r="J240" s="1" t="n">
        <v>15</v>
      </c>
      <c r="K240" s="1" t="n">
        <v>15</v>
      </c>
      <c r="L240" s="1" t="n">
        <v>15</v>
      </c>
      <c r="M240" s="1" t="n">
        <v>15</v>
      </c>
      <c r="N240" s="1" t="n">
        <v>15</v>
      </c>
      <c r="O240" s="1" t="n">
        <v>15</v>
      </c>
      <c r="P240" s="1" t="n">
        <v>15</v>
      </c>
      <c r="Q240" s="1" t="n">
        <v>15</v>
      </c>
      <c r="R240" s="1" t="n">
        <v>15</v>
      </c>
      <c r="S240" s="1" t="n">
        <v>15</v>
      </c>
      <c r="T240" s="1" t="n">
        <v>15</v>
      </c>
    </row>
    <row r="241" customFormat="false" ht="12.75" hidden="false" customHeight="false" outlineLevel="0" collapsed="false">
      <c r="C241" s="0" t="s">
        <v>29</v>
      </c>
      <c r="D241" s="1" t="n">
        <v>9.5</v>
      </c>
      <c r="U241" s="1" t="n">
        <v>9.5</v>
      </c>
    </row>
    <row r="242" customFormat="false" ht="12.75" hidden="false" customHeight="false" outlineLevel="0" collapsed="false">
      <c r="C242" s="0" t="s">
        <v>30</v>
      </c>
      <c r="D242" s="1" t="n">
        <v>23335.789</v>
      </c>
    </row>
    <row r="243" customFormat="false" ht="12.75" hidden="false" customHeight="false" outlineLevel="0" collapsed="false">
      <c r="C243" s="0" t="s">
        <v>31</v>
      </c>
      <c r="D243" s="1" t="n">
        <v>221.69</v>
      </c>
      <c r="J243" s="1" t="n">
        <v>35.3</v>
      </c>
      <c r="K243" s="1" t="n">
        <v>46</v>
      </c>
      <c r="L243" s="1" t="n">
        <v>37.12</v>
      </c>
      <c r="M243" s="1" t="n">
        <v>27.8</v>
      </c>
      <c r="N243" s="1" t="n">
        <v>25.2</v>
      </c>
      <c r="O243" s="1" t="n">
        <v>16.2</v>
      </c>
      <c r="P243" s="1" t="n">
        <v>12.7</v>
      </c>
      <c r="Q243" s="1" t="n">
        <v>12.9</v>
      </c>
      <c r="R243" s="1" t="n">
        <v>5.67</v>
      </c>
      <c r="S243" s="1" t="n">
        <v>2.8</v>
      </c>
    </row>
    <row r="244" customFormat="false" ht="12.75" hidden="false" customHeight="false" outlineLevel="0" collapsed="false">
      <c r="C244" s="0" t="s">
        <v>32</v>
      </c>
      <c r="D244" s="1" t="n">
        <v>1.033</v>
      </c>
      <c r="J244" s="1" t="n">
        <v>1</v>
      </c>
      <c r="K244" s="1" t="n">
        <v>1.09</v>
      </c>
      <c r="L244" s="1" t="n">
        <v>1</v>
      </c>
      <c r="M244" s="1" t="n">
        <v>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.564</v>
      </c>
      <c r="S244" s="1" t="n">
        <v>1</v>
      </c>
    </row>
    <row r="245" customFormat="false" ht="12.75" hidden="false" customHeight="false" outlineLevel="0" collapsed="false">
      <c r="A245" s="0" t="n">
        <v>15010040000</v>
      </c>
      <c r="B245" s="0" t="s">
        <v>91</v>
      </c>
      <c r="C245" s="0" t="s">
        <v>27</v>
      </c>
      <c r="E245" s="1" t="n">
        <v>31</v>
      </c>
      <c r="F245" s="1" t="n">
        <v>31</v>
      </c>
      <c r="G245" s="1" t="n">
        <v>31</v>
      </c>
      <c r="H245" s="1" t="n">
        <v>31</v>
      </c>
      <c r="I245" s="1" t="n">
        <v>31</v>
      </c>
      <c r="J245" s="1" t="n">
        <v>23</v>
      </c>
      <c r="K245" s="1" t="n">
        <v>23</v>
      </c>
      <c r="L245" s="1" t="n">
        <v>23</v>
      </c>
      <c r="M245" s="1" t="n">
        <v>23</v>
      </c>
      <c r="N245" s="1" t="n">
        <v>23</v>
      </c>
      <c r="O245" s="1" t="n">
        <v>23</v>
      </c>
      <c r="P245" s="1" t="n">
        <v>23</v>
      </c>
      <c r="Q245" s="1" t="n">
        <v>23</v>
      </c>
      <c r="R245" s="1" t="n">
        <v>23</v>
      </c>
      <c r="S245" s="1" t="n">
        <v>23</v>
      </c>
      <c r="T245" s="1" t="n">
        <v>23</v>
      </c>
    </row>
    <row r="246" customFormat="false" ht="12.75" hidden="false" customHeight="false" outlineLevel="0" collapsed="false">
      <c r="C246" s="0" t="s">
        <v>29</v>
      </c>
      <c r="D246" s="1" t="n">
        <v>7</v>
      </c>
      <c r="U246" s="1" t="n">
        <v>7</v>
      </c>
    </row>
    <row r="247" customFormat="false" ht="12.75" hidden="false" customHeight="false" outlineLevel="0" collapsed="false">
      <c r="C247" s="0" t="s">
        <v>30</v>
      </c>
      <c r="D247" s="1" t="n">
        <v>47860</v>
      </c>
    </row>
    <row r="248" customFormat="false" ht="12.75" hidden="false" customHeight="false" outlineLevel="0" collapsed="false">
      <c r="C248" s="0" t="s">
        <v>31</v>
      </c>
      <c r="D248" s="1" t="n">
        <v>335.02</v>
      </c>
      <c r="J248" s="1" t="n">
        <v>47.15</v>
      </c>
      <c r="K248" s="1" t="n">
        <v>56.7</v>
      </c>
      <c r="L248" s="1" t="n">
        <v>42.2</v>
      </c>
      <c r="M248" s="1" t="n">
        <v>32.77</v>
      </c>
      <c r="N248" s="1" t="n">
        <v>28.7</v>
      </c>
      <c r="O248" s="1" t="n">
        <v>29.5</v>
      </c>
      <c r="P248" s="1" t="n">
        <v>26.5</v>
      </c>
      <c r="Q248" s="1" t="n">
        <v>28.6</v>
      </c>
      <c r="R248" s="1" t="n">
        <v>25.3</v>
      </c>
      <c r="S248" s="1" t="n">
        <v>17.6</v>
      </c>
    </row>
    <row r="249" customFormat="false" ht="12.75" hidden="false" customHeight="false" outlineLevel="0" collapsed="false">
      <c r="C249" s="0" t="s">
        <v>32</v>
      </c>
      <c r="D249" s="1" t="n">
        <v>0.463</v>
      </c>
      <c r="J249" s="1" t="n">
        <v>0.46</v>
      </c>
      <c r="K249" s="1" t="n">
        <v>0.46</v>
      </c>
      <c r="L249" s="1" t="n">
        <v>0.46</v>
      </c>
      <c r="M249" s="1" t="n">
        <v>0.46</v>
      </c>
      <c r="N249" s="1" t="n">
        <v>0.46</v>
      </c>
      <c r="O249" s="1" t="n">
        <v>0.46</v>
      </c>
      <c r="P249" s="1" t="n">
        <v>0.469</v>
      </c>
      <c r="Q249" s="1" t="n">
        <v>0.469</v>
      </c>
      <c r="R249" s="1" t="n">
        <v>0.472</v>
      </c>
      <c r="S249" s="1" t="n">
        <v>0.48</v>
      </c>
    </row>
    <row r="250" customFormat="false" ht="12.75" hidden="false" customHeight="false" outlineLevel="0" collapsed="false">
      <c r="A250" s="0" t="n">
        <v>14010090000</v>
      </c>
      <c r="B250" s="0" t="s">
        <v>129</v>
      </c>
      <c r="C250" s="0" t="s">
        <v>27</v>
      </c>
      <c r="E250" s="1" t="n">
        <v>10</v>
      </c>
      <c r="I250" s="1" t="n">
        <v>85</v>
      </c>
      <c r="J250" s="1" t="n">
        <v>428</v>
      </c>
      <c r="K250" s="1" t="n">
        <v>825</v>
      </c>
      <c r="L250" s="1" t="n">
        <v>854</v>
      </c>
      <c r="M250" s="1" t="n">
        <v>854</v>
      </c>
      <c r="N250" s="1" t="n">
        <v>854</v>
      </c>
      <c r="O250" s="1" t="n">
        <v>577</v>
      </c>
      <c r="P250" s="1" t="n">
        <v>96</v>
      </c>
    </row>
    <row r="251" customFormat="false" ht="12.75" hidden="false" customHeight="false" outlineLevel="0" collapsed="false">
      <c r="C251" s="0" t="s">
        <v>28</v>
      </c>
      <c r="D251" s="1" t="n">
        <v>854</v>
      </c>
      <c r="I251" s="1" t="n">
        <v>85</v>
      </c>
      <c r="J251" s="1" t="n">
        <v>343</v>
      </c>
      <c r="K251" s="1" t="n">
        <v>397</v>
      </c>
      <c r="L251" s="1" t="n">
        <v>29</v>
      </c>
    </row>
    <row r="252" customFormat="false" ht="12.75" hidden="false" customHeight="false" outlineLevel="0" collapsed="false">
      <c r="C252" s="0" t="s">
        <v>29</v>
      </c>
      <c r="D252" s="1" t="n">
        <v>854</v>
      </c>
      <c r="O252" s="1" t="n">
        <v>277</v>
      </c>
      <c r="P252" s="1" t="n">
        <v>481</v>
      </c>
      <c r="Q252" s="1" t="n">
        <v>96</v>
      </c>
    </row>
    <row r="253" customFormat="false" ht="12.75" hidden="false" customHeight="false" outlineLevel="0" collapsed="false">
      <c r="C253" s="0" t="s">
        <v>30</v>
      </c>
      <c r="D253" s="1" t="n">
        <v>1312.06</v>
      </c>
      <c r="O253" s="1" t="n">
        <v>1359.205</v>
      </c>
      <c r="P253" s="1" t="n">
        <v>1284.823</v>
      </c>
      <c r="Q253" s="1" t="n">
        <v>1312.5</v>
      </c>
    </row>
    <row r="254" customFormat="false" ht="12.75" hidden="false" customHeight="false" outlineLevel="0" collapsed="false">
      <c r="C254" s="0" t="s">
        <v>31</v>
      </c>
      <c r="D254" s="1" t="n">
        <v>1120.5</v>
      </c>
      <c r="O254" s="1" t="n">
        <v>376.5</v>
      </c>
      <c r="P254" s="1" t="n">
        <v>618</v>
      </c>
      <c r="Q254" s="1" t="n">
        <v>126</v>
      </c>
    </row>
    <row r="255" customFormat="false" ht="12.75" hidden="false" customHeight="false" outlineLevel="0" collapsed="false">
      <c r="C255" s="0" t="s">
        <v>32</v>
      </c>
      <c r="D255" s="1" t="n">
        <v>5.655</v>
      </c>
      <c r="O255" s="1" t="n">
        <v>4.987</v>
      </c>
      <c r="P255" s="1" t="n">
        <v>6.008</v>
      </c>
      <c r="Q255" s="1" t="n">
        <v>5.916</v>
      </c>
    </row>
    <row r="256" customFormat="false" ht="12.75" hidden="false" customHeight="false" outlineLevel="0" collapsed="false">
      <c r="A256" s="0" t="n">
        <v>14030200000</v>
      </c>
      <c r="B256" s="0" t="s">
        <v>93</v>
      </c>
      <c r="C256" s="0" t="s">
        <v>27</v>
      </c>
      <c r="E256" s="1" t="n">
        <v>10</v>
      </c>
      <c r="F256" s="1" t="n">
        <v>10</v>
      </c>
      <c r="G256" s="1" t="n">
        <v>10</v>
      </c>
      <c r="H256" s="1" t="n">
        <v>10</v>
      </c>
      <c r="I256" s="1" t="n">
        <v>10</v>
      </c>
      <c r="J256" s="1" t="n">
        <v>10</v>
      </c>
      <c r="K256" s="1" t="n">
        <v>10</v>
      </c>
      <c r="L256" s="1" t="n">
        <v>10</v>
      </c>
      <c r="M256" s="1" t="n">
        <v>10</v>
      </c>
      <c r="N256" s="1" t="n">
        <v>10</v>
      </c>
      <c r="O256" s="1" t="n">
        <v>9.5</v>
      </c>
      <c r="P256" s="1" t="n">
        <v>9.5</v>
      </c>
      <c r="Q256" s="1" t="n">
        <v>9.5</v>
      </c>
      <c r="R256" s="1" t="n">
        <v>9.5</v>
      </c>
      <c r="S256" s="1" t="n">
        <v>9.5</v>
      </c>
      <c r="T256" s="1" t="n">
        <v>9.5</v>
      </c>
    </row>
    <row r="257" customFormat="false" ht="12.75" hidden="false" customHeight="false" outlineLevel="0" collapsed="false">
      <c r="C257" s="0" t="s">
        <v>28</v>
      </c>
      <c r="D257" s="1" t="n">
        <v>23.5</v>
      </c>
      <c r="E257" s="1" t="n">
        <v>2</v>
      </c>
      <c r="F257" s="1" t="n">
        <v>2</v>
      </c>
      <c r="G257" s="1" t="n">
        <v>2</v>
      </c>
      <c r="H257" s="1" t="n">
        <v>2</v>
      </c>
      <c r="I257" s="1" t="n">
        <v>2</v>
      </c>
      <c r="J257" s="1" t="n">
        <v>2</v>
      </c>
      <c r="K257" s="1" t="n">
        <v>2</v>
      </c>
      <c r="L257" s="1" t="n">
        <v>2</v>
      </c>
      <c r="M257" s="1" t="n">
        <v>2</v>
      </c>
      <c r="N257" s="1" t="n">
        <v>2</v>
      </c>
      <c r="O257" s="1" t="n">
        <v>1.5</v>
      </c>
      <c r="P257" s="1" t="n">
        <v>2</v>
      </c>
    </row>
    <row r="258" customFormat="false" ht="12.75" hidden="false" customHeight="false" outlineLevel="0" collapsed="false">
      <c r="C258" s="0" t="s">
        <v>29</v>
      </c>
      <c r="D258" s="1" t="n">
        <v>20</v>
      </c>
      <c r="J258" s="1" t="n">
        <v>2</v>
      </c>
      <c r="K258" s="1" t="n">
        <v>2</v>
      </c>
      <c r="L258" s="1" t="n">
        <v>2</v>
      </c>
      <c r="M258" s="1" t="n">
        <v>2</v>
      </c>
      <c r="N258" s="1" t="n">
        <v>2</v>
      </c>
      <c r="O258" s="1" t="n">
        <v>2</v>
      </c>
      <c r="P258" s="1" t="n">
        <v>2</v>
      </c>
      <c r="Q258" s="1" t="n">
        <v>2</v>
      </c>
      <c r="R258" s="1" t="n">
        <v>2</v>
      </c>
      <c r="S258" s="1" t="n">
        <v>2</v>
      </c>
    </row>
    <row r="259" customFormat="false" ht="12.75" hidden="false" customHeight="false" outlineLevel="0" collapsed="false">
      <c r="C259" s="0" t="s">
        <v>30</v>
      </c>
      <c r="D259" s="1" t="n">
        <v>12950.5</v>
      </c>
      <c r="J259" s="1" t="n">
        <v>13350</v>
      </c>
      <c r="K259" s="1" t="n">
        <v>13250</v>
      </c>
      <c r="L259" s="1" t="n">
        <v>13275</v>
      </c>
      <c r="M259" s="1" t="n">
        <v>13030</v>
      </c>
      <c r="N259" s="1" t="n">
        <v>13050</v>
      </c>
      <c r="O259" s="1" t="n">
        <v>12500</v>
      </c>
      <c r="P259" s="1" t="n">
        <v>12650</v>
      </c>
      <c r="Q259" s="1" t="n">
        <v>12850</v>
      </c>
      <c r="R259" s="1" t="n">
        <v>12750</v>
      </c>
      <c r="S259" s="1" t="n">
        <v>12800</v>
      </c>
    </row>
    <row r="260" customFormat="false" ht="12.75" hidden="false" customHeight="false" outlineLevel="0" collapsed="false">
      <c r="C260" s="0" t="s">
        <v>31</v>
      </c>
      <c r="D260" s="1" t="n">
        <v>259.01</v>
      </c>
      <c r="J260" s="1" t="n">
        <v>26.7</v>
      </c>
      <c r="K260" s="1" t="n">
        <v>26.5</v>
      </c>
      <c r="L260" s="1" t="n">
        <v>26.55</v>
      </c>
      <c r="M260" s="1" t="n">
        <v>26.06</v>
      </c>
      <c r="N260" s="1" t="n">
        <v>26.1</v>
      </c>
      <c r="O260" s="1" t="n">
        <v>25</v>
      </c>
      <c r="P260" s="1" t="n">
        <v>25.3</v>
      </c>
      <c r="Q260" s="1" t="n">
        <v>25.7</v>
      </c>
      <c r="R260" s="1" t="n">
        <v>25.5</v>
      </c>
      <c r="S260" s="1" t="n">
        <v>25.6</v>
      </c>
    </row>
    <row r="261" customFormat="false" ht="12.75" hidden="false" customHeight="false" outlineLevel="0" collapsed="false">
      <c r="C261" s="0" t="s">
        <v>32</v>
      </c>
      <c r="D261" s="1" t="n">
        <v>1.114</v>
      </c>
      <c r="J261" s="1" t="n">
        <v>1</v>
      </c>
      <c r="K261" s="1" t="n">
        <v>1</v>
      </c>
      <c r="L261" s="1" t="n">
        <v>1.2</v>
      </c>
      <c r="M261" s="1" t="n">
        <v>1.374</v>
      </c>
      <c r="N261" s="1" t="n">
        <v>1.448</v>
      </c>
      <c r="O261" s="1" t="n">
        <v>1.108</v>
      </c>
      <c r="P261" s="1" t="n">
        <v>1</v>
      </c>
      <c r="Q261" s="1" t="n">
        <v>1</v>
      </c>
      <c r="R261" s="1" t="n">
        <v>1</v>
      </c>
      <c r="S261" s="1" t="n">
        <v>1</v>
      </c>
    </row>
    <row r="262" customFormat="false" ht="12.75" hidden="false" customHeight="false" outlineLevel="0" collapsed="false">
      <c r="A262" s="0" t="n">
        <v>14030270000</v>
      </c>
      <c r="B262" s="0" t="s">
        <v>154</v>
      </c>
      <c r="C262" s="0" t="s">
        <v>27</v>
      </c>
      <c r="E262" s="1" t="n">
        <v>5.4</v>
      </c>
      <c r="F262" s="1" t="n">
        <v>6</v>
      </c>
      <c r="G262" s="1" t="n">
        <v>6</v>
      </c>
      <c r="H262" s="1" t="n">
        <v>5.9</v>
      </c>
      <c r="I262" s="1" t="n">
        <v>5.9</v>
      </c>
      <c r="J262" s="1" t="n">
        <v>6.2</v>
      </c>
      <c r="K262" s="1" t="n">
        <v>6.5</v>
      </c>
      <c r="L262" s="1" t="n">
        <v>6.6</v>
      </c>
      <c r="M262" s="1" t="n">
        <v>6.6</v>
      </c>
      <c r="N262" s="1" t="n">
        <v>6.6</v>
      </c>
      <c r="O262" s="1" t="n">
        <v>6.6</v>
      </c>
      <c r="P262" s="1" t="n">
        <v>6.6</v>
      </c>
      <c r="Q262" s="1" t="n">
        <v>6.6</v>
      </c>
      <c r="R262" s="1" t="n">
        <v>6.6</v>
      </c>
      <c r="S262" s="1" t="n">
        <v>6</v>
      </c>
      <c r="T262" s="1" t="n">
        <v>6</v>
      </c>
    </row>
    <row r="263" customFormat="false" ht="12.75" hidden="false" customHeight="false" outlineLevel="0" collapsed="false">
      <c r="C263" s="0" t="s">
        <v>28</v>
      </c>
      <c r="D263" s="1" t="n">
        <v>13.1</v>
      </c>
      <c r="E263" s="1" t="n">
        <v>1.1</v>
      </c>
      <c r="F263" s="1" t="n">
        <v>1.1</v>
      </c>
      <c r="G263" s="1" t="n">
        <v>1.1</v>
      </c>
      <c r="H263" s="1" t="n">
        <v>1</v>
      </c>
      <c r="I263" s="1" t="n">
        <v>1.1</v>
      </c>
      <c r="J263" s="1" t="n">
        <v>1.1</v>
      </c>
      <c r="K263" s="1" t="n">
        <v>1.1</v>
      </c>
      <c r="L263" s="1" t="n">
        <v>1.1</v>
      </c>
      <c r="M263" s="1" t="n">
        <v>1.1</v>
      </c>
      <c r="N263" s="1" t="n">
        <v>1.1</v>
      </c>
      <c r="O263" s="1" t="n">
        <v>1.1</v>
      </c>
      <c r="P263" s="1" t="n">
        <v>1.1</v>
      </c>
    </row>
    <row r="264" customFormat="false" ht="12.75" hidden="false" customHeight="false" outlineLevel="0" collapsed="false">
      <c r="C264" s="0" t="s">
        <v>29</v>
      </c>
      <c r="D264" s="1" t="n">
        <v>10.2</v>
      </c>
      <c r="J264" s="1" t="n">
        <v>0.8</v>
      </c>
      <c r="K264" s="1" t="n">
        <v>0.8</v>
      </c>
      <c r="L264" s="1" t="n">
        <v>1</v>
      </c>
      <c r="M264" s="1" t="n">
        <v>1.1</v>
      </c>
      <c r="N264" s="1" t="n">
        <v>1.1</v>
      </c>
      <c r="O264" s="1" t="n">
        <v>1.1</v>
      </c>
      <c r="P264" s="1" t="n">
        <v>1.1</v>
      </c>
      <c r="Q264" s="1" t="n">
        <v>1.1</v>
      </c>
      <c r="R264" s="1" t="n">
        <v>1</v>
      </c>
      <c r="S264" s="1" t="n">
        <v>1.1</v>
      </c>
    </row>
    <row r="265" customFormat="false" ht="12.75" hidden="false" customHeight="false" outlineLevel="0" collapsed="false">
      <c r="C265" s="0" t="s">
        <v>30</v>
      </c>
      <c r="D265" s="1" t="n">
        <v>8696.078</v>
      </c>
      <c r="J265" s="1" t="n">
        <v>8875</v>
      </c>
      <c r="K265" s="1" t="n">
        <v>9312.5</v>
      </c>
      <c r="L265" s="1" t="n">
        <v>9000</v>
      </c>
      <c r="M265" s="1" t="n">
        <v>8272.727</v>
      </c>
      <c r="N265" s="1" t="n">
        <v>8681.818</v>
      </c>
      <c r="O265" s="1" t="n">
        <v>8500</v>
      </c>
      <c r="P265" s="1" t="n">
        <v>8727.272</v>
      </c>
      <c r="Q265" s="1" t="n">
        <v>8545.454</v>
      </c>
      <c r="R265" s="1" t="n">
        <v>9050</v>
      </c>
      <c r="S265" s="1" t="n">
        <v>8272.727</v>
      </c>
    </row>
    <row r="266" customFormat="false" ht="12.75" hidden="false" customHeight="false" outlineLevel="0" collapsed="false">
      <c r="C266" s="0" t="s">
        <v>31</v>
      </c>
      <c r="D266" s="1" t="n">
        <v>88.7</v>
      </c>
      <c r="J266" s="1" t="n">
        <v>7.1</v>
      </c>
      <c r="K266" s="1" t="n">
        <v>7.45</v>
      </c>
      <c r="L266" s="1" t="n">
        <v>9</v>
      </c>
      <c r="M266" s="1" t="n">
        <v>9.1</v>
      </c>
      <c r="N266" s="1" t="n">
        <v>9.55</v>
      </c>
      <c r="O266" s="1" t="n">
        <v>9.35</v>
      </c>
      <c r="P266" s="1" t="n">
        <v>9.6</v>
      </c>
      <c r="Q266" s="1" t="n">
        <v>9.4</v>
      </c>
      <c r="R266" s="1" t="n">
        <v>9.05</v>
      </c>
      <c r="S266" s="1" t="n">
        <v>9.1</v>
      </c>
    </row>
    <row r="267" customFormat="false" ht="12.75" hidden="false" customHeight="false" outlineLevel="0" collapsed="false">
      <c r="C267" s="0" t="s">
        <v>32</v>
      </c>
      <c r="D267" s="1" t="n">
        <v>2.437</v>
      </c>
      <c r="J267" s="1" t="n">
        <v>2.821</v>
      </c>
      <c r="K267" s="1" t="n">
        <v>2.409</v>
      </c>
      <c r="L267" s="1" t="n">
        <v>2.23</v>
      </c>
      <c r="M267" s="1" t="n">
        <v>2.654</v>
      </c>
      <c r="N267" s="1" t="n">
        <v>1.895</v>
      </c>
      <c r="O267" s="1" t="n">
        <v>1.943</v>
      </c>
      <c r="P267" s="1" t="n">
        <v>2.479</v>
      </c>
      <c r="Q267" s="1" t="n">
        <v>2.729</v>
      </c>
      <c r="R267" s="1" t="n">
        <v>2.815</v>
      </c>
      <c r="S267" s="1" t="n">
        <v>2.505</v>
      </c>
    </row>
    <row r="268" customFormat="false" ht="12.75" hidden="false" customHeight="false" outlineLevel="0" collapsed="false">
      <c r="A268" s="0" t="n">
        <v>14030210000</v>
      </c>
      <c r="B268" s="0" t="s">
        <v>97</v>
      </c>
      <c r="C268" s="0" t="s">
        <v>27</v>
      </c>
      <c r="J268" s="1" t="n">
        <v>4</v>
      </c>
      <c r="K268" s="1" t="n">
        <v>16</v>
      </c>
      <c r="L268" s="1" t="n">
        <v>41</v>
      </c>
      <c r="M268" s="1" t="n">
        <v>41</v>
      </c>
      <c r="N268" s="1" t="n">
        <v>41</v>
      </c>
      <c r="O268" s="1" t="n">
        <v>28</v>
      </c>
      <c r="P268" s="1" t="n">
        <v>15</v>
      </c>
    </row>
    <row r="269" customFormat="false" ht="12.75" hidden="false" customHeight="false" outlineLevel="0" collapsed="false">
      <c r="C269" s="0" t="s">
        <v>28</v>
      </c>
      <c r="D269" s="1" t="n">
        <v>41</v>
      </c>
      <c r="J269" s="1" t="n">
        <v>4</v>
      </c>
      <c r="K269" s="1" t="n">
        <v>12</v>
      </c>
      <c r="L269" s="1" t="n">
        <v>25</v>
      </c>
    </row>
    <row r="270" customFormat="false" ht="12.75" hidden="false" customHeight="false" outlineLevel="0" collapsed="false">
      <c r="C270" s="0" t="s">
        <v>29</v>
      </c>
      <c r="D270" s="1" t="n">
        <v>41</v>
      </c>
      <c r="O270" s="1" t="n">
        <v>13</v>
      </c>
      <c r="P270" s="1" t="n">
        <v>13</v>
      </c>
      <c r="Q270" s="1" t="n">
        <v>15</v>
      </c>
    </row>
    <row r="271" customFormat="false" ht="12.75" hidden="false" customHeight="false" outlineLevel="0" collapsed="false">
      <c r="C271" s="0" t="s">
        <v>30</v>
      </c>
      <c r="D271" s="1" t="n">
        <v>13512.195</v>
      </c>
      <c r="O271" s="1" t="n">
        <v>13384.615</v>
      </c>
      <c r="P271" s="1" t="n">
        <v>13384.615</v>
      </c>
      <c r="Q271" s="1" t="n">
        <v>13733.333</v>
      </c>
    </row>
    <row r="272" customFormat="false" ht="12.75" hidden="false" customHeight="false" outlineLevel="0" collapsed="false">
      <c r="C272" s="0" t="s">
        <v>31</v>
      </c>
      <c r="D272" s="1" t="n">
        <v>554</v>
      </c>
      <c r="O272" s="1" t="n">
        <v>174</v>
      </c>
      <c r="P272" s="1" t="n">
        <v>174</v>
      </c>
      <c r="Q272" s="1" t="n">
        <v>206</v>
      </c>
    </row>
    <row r="273" customFormat="false" ht="12.75" hidden="false" customHeight="false" outlineLevel="0" collapsed="false">
      <c r="C273" s="0" t="s">
        <v>32</v>
      </c>
      <c r="D273" s="1" t="n">
        <v>2.074</v>
      </c>
      <c r="O273" s="1" t="n">
        <v>2</v>
      </c>
      <c r="P273" s="1" t="n">
        <v>2</v>
      </c>
      <c r="Q273" s="1" t="n">
        <v>2.2</v>
      </c>
    </row>
    <row r="274" customFormat="false" ht="12.75" hidden="false" customHeight="false" outlineLevel="0" collapsed="false">
      <c r="A274" s="0" t="n">
        <v>14010110000</v>
      </c>
      <c r="B274" s="0" t="s">
        <v>130</v>
      </c>
      <c r="C274" s="0" t="s">
        <v>27</v>
      </c>
      <c r="E274" s="1" t="n">
        <v>864</v>
      </c>
      <c r="I274" s="1" t="n">
        <v>820</v>
      </c>
      <c r="J274" s="1" t="n">
        <v>3868</v>
      </c>
      <c r="K274" s="1" t="n">
        <v>6920</v>
      </c>
      <c r="L274" s="1" t="n">
        <v>7488</v>
      </c>
      <c r="M274" s="1" t="n">
        <v>7488</v>
      </c>
      <c r="N274" s="1" t="n">
        <v>7488</v>
      </c>
      <c r="O274" s="1" t="n">
        <v>6870</v>
      </c>
      <c r="P274" s="1" t="n">
        <v>4400</v>
      </c>
      <c r="Q274" s="1" t="n">
        <v>745</v>
      </c>
    </row>
    <row r="275" customFormat="false" ht="12.75" hidden="false" customHeight="false" outlineLevel="0" collapsed="false">
      <c r="C275" s="0" t="s">
        <v>28</v>
      </c>
      <c r="D275" s="1" t="n">
        <v>7488</v>
      </c>
      <c r="I275" s="1" t="n">
        <v>820</v>
      </c>
      <c r="J275" s="1" t="n">
        <v>3048</v>
      </c>
      <c r="K275" s="1" t="n">
        <v>3052</v>
      </c>
      <c r="L275" s="1" t="n">
        <v>568</v>
      </c>
    </row>
    <row r="276" customFormat="false" ht="12.75" hidden="false" customHeight="false" outlineLevel="0" collapsed="false">
      <c r="C276" s="0" t="s">
        <v>29</v>
      </c>
      <c r="D276" s="1" t="n">
        <v>7488</v>
      </c>
      <c r="O276" s="1" t="n">
        <v>618</v>
      </c>
      <c r="P276" s="1" t="n">
        <v>2470</v>
      </c>
      <c r="Q276" s="1" t="n">
        <v>3655</v>
      </c>
      <c r="R276" s="1" t="n">
        <v>745</v>
      </c>
    </row>
    <row r="277" customFormat="false" ht="12.75" hidden="false" customHeight="false" outlineLevel="0" collapsed="false">
      <c r="C277" s="0" t="s">
        <v>30</v>
      </c>
      <c r="D277" s="1" t="n">
        <v>1895.566</v>
      </c>
      <c r="O277" s="1" t="n">
        <v>2469.255</v>
      </c>
      <c r="P277" s="1" t="n">
        <v>1935.627</v>
      </c>
      <c r="Q277" s="1" t="n">
        <v>1780.848</v>
      </c>
      <c r="R277" s="1" t="n">
        <v>1849.664</v>
      </c>
    </row>
    <row r="278" customFormat="false" ht="12.75" hidden="false" customHeight="false" outlineLevel="0" collapsed="false">
      <c r="C278" s="0" t="s">
        <v>31</v>
      </c>
      <c r="D278" s="1" t="n">
        <v>14194</v>
      </c>
      <c r="O278" s="1" t="n">
        <v>1526</v>
      </c>
      <c r="P278" s="1" t="n">
        <v>4781</v>
      </c>
      <c r="Q278" s="1" t="n">
        <v>6509</v>
      </c>
      <c r="R278" s="1" t="n">
        <v>1378</v>
      </c>
    </row>
    <row r="279" customFormat="false" ht="12.75" hidden="false" customHeight="false" outlineLevel="0" collapsed="false">
      <c r="C279" s="0" t="s">
        <v>32</v>
      </c>
      <c r="D279" s="1" t="n">
        <v>2.416</v>
      </c>
      <c r="O279" s="1" t="n">
        <v>1.832</v>
      </c>
      <c r="P279" s="1" t="n">
        <v>2.364</v>
      </c>
      <c r="Q279" s="1" t="n">
        <v>2.562</v>
      </c>
      <c r="R279" s="1" t="n">
        <v>2.555</v>
      </c>
    </row>
    <row r="280" customFormat="false" ht="12.75" hidden="false" customHeight="false" outlineLevel="0" collapsed="false">
      <c r="A280" s="0" t="n">
        <v>14040140000</v>
      </c>
      <c r="B280" s="0" t="s">
        <v>100</v>
      </c>
      <c r="C280" s="0" t="s">
        <v>27</v>
      </c>
      <c r="E280" s="1" t="n">
        <v>217</v>
      </c>
      <c r="F280" s="1" t="n">
        <v>214</v>
      </c>
      <c r="G280" s="1" t="n">
        <v>214</v>
      </c>
      <c r="H280" s="1" t="n">
        <v>191</v>
      </c>
      <c r="I280" s="1" t="n">
        <v>155</v>
      </c>
      <c r="J280" s="1" t="n">
        <v>131</v>
      </c>
      <c r="K280" s="1" t="n">
        <v>155</v>
      </c>
      <c r="L280" s="1" t="n">
        <v>205</v>
      </c>
      <c r="M280" s="1" t="n">
        <v>186</v>
      </c>
      <c r="N280" s="1" t="n">
        <v>186</v>
      </c>
      <c r="O280" s="1" t="n">
        <v>186</v>
      </c>
      <c r="P280" s="1" t="n">
        <v>172</v>
      </c>
      <c r="Q280" s="1" t="n">
        <v>169</v>
      </c>
      <c r="R280" s="1" t="n">
        <v>169</v>
      </c>
      <c r="S280" s="1" t="n">
        <v>169</v>
      </c>
      <c r="T280" s="1" t="n">
        <v>169</v>
      </c>
    </row>
    <row r="281" customFormat="false" ht="12.75" hidden="false" customHeight="false" outlineLevel="0" collapsed="false">
      <c r="C281" s="0" t="s">
        <v>28</v>
      </c>
      <c r="D281" s="1" t="n">
        <v>186</v>
      </c>
      <c r="H281" s="1" t="n">
        <v>14</v>
      </c>
      <c r="I281" s="1" t="n">
        <v>3</v>
      </c>
      <c r="K281" s="1" t="n">
        <v>77</v>
      </c>
      <c r="L281" s="1" t="n">
        <v>92</v>
      </c>
    </row>
    <row r="282" customFormat="false" ht="12.75" hidden="false" customHeight="false" outlineLevel="0" collapsed="false">
      <c r="C282" s="0" t="s">
        <v>29</v>
      </c>
      <c r="D282" s="1" t="n">
        <v>155</v>
      </c>
      <c r="J282" s="1" t="n">
        <v>24</v>
      </c>
      <c r="K282" s="1" t="n">
        <v>53</v>
      </c>
      <c r="L282" s="1" t="n">
        <v>42</v>
      </c>
      <c r="M282" s="1" t="n">
        <v>19</v>
      </c>
      <c r="P282" s="1" t="n">
        <v>14</v>
      </c>
      <c r="Q282" s="1" t="n">
        <v>3</v>
      </c>
    </row>
    <row r="283" customFormat="false" ht="12.75" hidden="false" customHeight="false" outlineLevel="0" collapsed="false">
      <c r="C283" s="0" t="s">
        <v>30</v>
      </c>
      <c r="D283" s="1" t="n">
        <v>9247.741</v>
      </c>
      <c r="J283" s="1" t="n">
        <v>9200</v>
      </c>
      <c r="K283" s="1" t="n">
        <v>9207.547</v>
      </c>
      <c r="L283" s="1" t="n">
        <v>9119.047</v>
      </c>
      <c r="M283" s="1" t="n">
        <v>9031.578</v>
      </c>
      <c r="P283" s="1" t="n">
        <v>10000</v>
      </c>
      <c r="Q283" s="1" t="n">
        <v>10000</v>
      </c>
    </row>
    <row r="284" customFormat="false" ht="12.75" hidden="false" customHeight="false" outlineLevel="0" collapsed="false">
      <c r="C284" s="0" t="s">
        <v>31</v>
      </c>
      <c r="D284" s="1" t="n">
        <v>1433.4</v>
      </c>
      <c r="J284" s="1" t="n">
        <v>220.8</v>
      </c>
      <c r="K284" s="1" t="n">
        <v>488</v>
      </c>
      <c r="L284" s="1" t="n">
        <v>383</v>
      </c>
      <c r="M284" s="1" t="n">
        <v>171.6</v>
      </c>
      <c r="P284" s="1" t="n">
        <v>140</v>
      </c>
      <c r="Q284" s="1" t="n">
        <v>30</v>
      </c>
    </row>
    <row r="285" customFormat="false" ht="12.75" hidden="false" customHeight="false" outlineLevel="0" collapsed="false">
      <c r="C285" s="0" t="s">
        <v>32</v>
      </c>
      <c r="D285" s="1" t="n">
        <v>1.068</v>
      </c>
      <c r="J285" s="1" t="n">
        <v>1.075</v>
      </c>
      <c r="K285" s="1" t="n">
        <v>1.023</v>
      </c>
      <c r="L285" s="1" t="n">
        <v>1.072</v>
      </c>
      <c r="M285" s="1" t="n">
        <v>1</v>
      </c>
      <c r="P285" s="1" t="n">
        <v>1.3</v>
      </c>
      <c r="Q285" s="1" t="n">
        <v>1</v>
      </c>
    </row>
    <row r="286" customFormat="false" ht="12.75" hidden="false" customHeight="false" outlineLevel="0" collapsed="false">
      <c r="A286" s="0" t="n">
        <v>14030220000</v>
      </c>
      <c r="B286" s="0" t="s">
        <v>101</v>
      </c>
      <c r="C286" s="0" t="s">
        <v>27</v>
      </c>
      <c r="F286" s="1" t="n">
        <v>10</v>
      </c>
      <c r="G286" s="1" t="n">
        <v>72</v>
      </c>
      <c r="H286" s="1" t="n">
        <v>187</v>
      </c>
      <c r="I286" s="1" t="n">
        <v>273</v>
      </c>
      <c r="J286" s="1" t="n">
        <v>304</v>
      </c>
      <c r="K286" s="1" t="n">
        <v>308</v>
      </c>
      <c r="L286" s="1" t="n">
        <v>249</v>
      </c>
      <c r="M286" s="1" t="n">
        <v>134</v>
      </c>
      <c r="N286" s="1" t="n">
        <v>43</v>
      </c>
      <c r="O286" s="1" t="n">
        <v>6</v>
      </c>
      <c r="P286" s="1" t="n">
        <v>2</v>
      </c>
      <c r="R286" s="1" t="n">
        <v>12</v>
      </c>
      <c r="S286" s="1" t="n">
        <v>70</v>
      </c>
      <c r="T286" s="1" t="n">
        <v>70</v>
      </c>
    </row>
    <row r="287" customFormat="false" ht="12.75" hidden="false" customHeight="false" outlineLevel="0" collapsed="false">
      <c r="C287" s="0" t="s">
        <v>28</v>
      </c>
      <c r="D287" s="1" t="n">
        <v>308</v>
      </c>
      <c r="F287" s="1" t="n">
        <v>10</v>
      </c>
      <c r="G287" s="1" t="n">
        <v>62</v>
      </c>
      <c r="H287" s="1" t="n">
        <v>115</v>
      </c>
      <c r="I287" s="1" t="n">
        <v>86</v>
      </c>
      <c r="J287" s="1" t="n">
        <v>31</v>
      </c>
      <c r="K287" s="1" t="n">
        <v>4</v>
      </c>
    </row>
    <row r="288" customFormat="false" ht="12.75" hidden="false" customHeight="false" outlineLevel="0" collapsed="false">
      <c r="C288" s="0" t="s">
        <v>29</v>
      </c>
      <c r="D288" s="1" t="n">
        <v>308</v>
      </c>
      <c r="L288" s="1" t="n">
        <v>59</v>
      </c>
      <c r="M288" s="1" t="n">
        <v>115</v>
      </c>
      <c r="N288" s="1" t="n">
        <v>91</v>
      </c>
      <c r="O288" s="1" t="n">
        <v>37</v>
      </c>
      <c r="P288" s="1" t="n">
        <v>4</v>
      </c>
      <c r="Q288" s="1" t="n">
        <v>2</v>
      </c>
    </row>
    <row r="289" customFormat="false" ht="12.75" hidden="false" customHeight="false" outlineLevel="0" collapsed="false">
      <c r="C289" s="0" t="s">
        <v>30</v>
      </c>
      <c r="D289" s="1" t="n">
        <v>18467.532</v>
      </c>
      <c r="L289" s="1" t="n">
        <v>18033.898</v>
      </c>
      <c r="M289" s="1" t="n">
        <v>18086.956</v>
      </c>
      <c r="N289" s="1" t="n">
        <v>19538.461</v>
      </c>
      <c r="O289" s="1" t="n">
        <v>17891.891</v>
      </c>
      <c r="P289" s="1" t="n">
        <v>18000</v>
      </c>
      <c r="Q289" s="1" t="n">
        <v>16000</v>
      </c>
    </row>
    <row r="290" customFormat="false" ht="12.75" hidden="false" customHeight="false" outlineLevel="0" collapsed="false">
      <c r="C290" s="0" t="s">
        <v>31</v>
      </c>
      <c r="D290" s="1" t="n">
        <v>5688</v>
      </c>
      <c r="L290" s="1" t="n">
        <v>1064</v>
      </c>
      <c r="M290" s="1" t="n">
        <v>2080</v>
      </c>
      <c r="N290" s="1" t="n">
        <v>1778</v>
      </c>
      <c r="O290" s="1" t="n">
        <v>662</v>
      </c>
      <c r="P290" s="1" t="n">
        <v>72</v>
      </c>
      <c r="Q290" s="1" t="n">
        <v>32</v>
      </c>
    </row>
    <row r="291" customFormat="false" ht="12.75" hidden="false" customHeight="false" outlineLevel="0" collapsed="false">
      <c r="C291" s="0" t="s">
        <v>32</v>
      </c>
      <c r="D291" s="1" t="n">
        <v>0.919</v>
      </c>
      <c r="L291" s="1" t="n">
        <v>0.946</v>
      </c>
      <c r="M291" s="1" t="n">
        <v>1</v>
      </c>
      <c r="N291" s="1" t="n">
        <v>0.772</v>
      </c>
      <c r="O291" s="1" t="n">
        <v>1</v>
      </c>
      <c r="P291" s="1" t="n">
        <v>1</v>
      </c>
      <c r="Q29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70" activePane="bottomRight" state="frozen"/>
      <selection pane="topLeft" activeCell="B1" activeCellId="0" sqref="B1"/>
      <selection pane="topRight" activeCell="E1" activeCellId="0" sqref="E1"/>
      <selection pane="bottomLeft" activeCell="B70" activeCellId="0" sqref="B70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6" min="10" style="1" width="9.85"/>
    <col collapsed="false" customWidth="true" hidden="false" outlineLevel="0" max="17" min="17" style="1" width="8.7"/>
    <col collapsed="false" customWidth="true" hidden="false" outlineLevel="0" max="18" min="18" style="1" width="9.85"/>
    <col collapsed="false" customWidth="true" hidden="false" outlineLevel="0" max="20" min="19" style="1" width="8.7"/>
    <col collapsed="false" customWidth="true" hidden="false" outlineLevel="0" max="21" min="21" style="1" width="4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4398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55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30000</v>
      </c>
      <c r="B12" s="0" t="s">
        <v>35</v>
      </c>
      <c r="C12" s="0" t="s">
        <v>27</v>
      </c>
      <c r="F12" s="1" t="n">
        <v>1</v>
      </c>
      <c r="G12" s="1" t="n">
        <v>20</v>
      </c>
      <c r="H12" s="1" t="n">
        <v>27</v>
      </c>
      <c r="I12" s="1" t="n">
        <v>27</v>
      </c>
      <c r="J12" s="1" t="n">
        <v>27</v>
      </c>
      <c r="K12" s="1" t="n">
        <v>27</v>
      </c>
      <c r="L12" s="1" t="n">
        <v>27</v>
      </c>
      <c r="M12" s="1" t="n">
        <v>27</v>
      </c>
      <c r="N12" s="1" t="n">
        <v>24</v>
      </c>
      <c r="O12" s="1" t="n">
        <v>8</v>
      </c>
      <c r="R12" s="1" t="n">
        <v>1</v>
      </c>
      <c r="S12" s="1" t="n">
        <v>19</v>
      </c>
      <c r="T12" s="1" t="n">
        <v>19</v>
      </c>
    </row>
    <row r="13" customFormat="false" ht="12.75" hidden="false" customHeight="false" outlineLevel="0" collapsed="false">
      <c r="C13" s="0" t="s">
        <v>28</v>
      </c>
      <c r="D13" s="1" t="n">
        <v>27</v>
      </c>
      <c r="F13" s="1" t="n">
        <v>1</v>
      </c>
      <c r="G13" s="1" t="n">
        <v>19</v>
      </c>
      <c r="H13" s="1" t="n">
        <v>7</v>
      </c>
    </row>
    <row r="14" customFormat="false" ht="12.75" hidden="false" customHeight="false" outlineLevel="0" collapsed="false">
      <c r="C14" s="0" t="s">
        <v>29</v>
      </c>
      <c r="D14" s="1" t="n">
        <v>27</v>
      </c>
      <c r="N14" s="1" t="n">
        <v>3</v>
      </c>
      <c r="O14" s="1" t="n">
        <v>16</v>
      </c>
      <c r="P14" s="1" t="n">
        <v>8</v>
      </c>
    </row>
    <row r="15" customFormat="false" ht="12.75" hidden="false" customHeight="false" outlineLevel="0" collapsed="false">
      <c r="C15" s="0" t="s">
        <v>30</v>
      </c>
      <c r="D15" s="1" t="n">
        <v>5029.629</v>
      </c>
      <c r="N15" s="1" t="n">
        <v>5066.666</v>
      </c>
      <c r="O15" s="1" t="n">
        <v>5037.5</v>
      </c>
      <c r="P15" s="1" t="n">
        <v>5000</v>
      </c>
    </row>
    <row r="16" customFormat="false" ht="12.75" hidden="false" customHeight="false" outlineLevel="0" collapsed="false">
      <c r="C16" s="0" t="s">
        <v>31</v>
      </c>
      <c r="D16" s="1" t="n">
        <v>135.8</v>
      </c>
      <c r="N16" s="1" t="n">
        <v>15.2</v>
      </c>
      <c r="O16" s="1" t="n">
        <v>80.6</v>
      </c>
      <c r="P16" s="1" t="n">
        <v>40</v>
      </c>
    </row>
    <row r="17" customFormat="false" ht="12.75" hidden="false" customHeight="false" outlineLevel="0" collapsed="false">
      <c r="C17" s="0" t="s">
        <v>32</v>
      </c>
      <c r="D17" s="1" t="n">
        <v>10.221</v>
      </c>
      <c r="N17" s="1" t="n">
        <v>10</v>
      </c>
      <c r="O17" s="1" t="n">
        <v>10</v>
      </c>
      <c r="P17" s="1" t="n">
        <v>10.75</v>
      </c>
    </row>
    <row r="18" customFormat="false" ht="12.75" hidden="false" customHeight="false" outlineLevel="0" collapsed="false">
      <c r="A18" s="0" t="n">
        <v>12010010000</v>
      </c>
      <c r="B18" s="0" t="s">
        <v>36</v>
      </c>
      <c r="C18" s="0" t="s">
        <v>27</v>
      </c>
      <c r="E18" s="1" t="n">
        <v>360.5</v>
      </c>
      <c r="F18" s="1" t="n">
        <v>360.5</v>
      </c>
      <c r="G18" s="1" t="n">
        <v>360.5</v>
      </c>
      <c r="H18" s="1" t="n">
        <v>360.5</v>
      </c>
      <c r="I18" s="1" t="n">
        <v>360.5</v>
      </c>
      <c r="J18" s="1" t="n">
        <v>325</v>
      </c>
      <c r="K18" s="1" t="n">
        <v>325</v>
      </c>
      <c r="L18" s="1" t="n">
        <v>325</v>
      </c>
      <c r="M18" s="1" t="n">
        <v>325</v>
      </c>
      <c r="N18" s="1" t="n">
        <v>325</v>
      </c>
      <c r="O18" s="1" t="n">
        <v>325</v>
      </c>
      <c r="P18" s="1" t="n">
        <v>325</v>
      </c>
      <c r="Q18" s="1" t="n">
        <v>325</v>
      </c>
      <c r="R18" s="1" t="n">
        <v>325</v>
      </c>
      <c r="S18" s="1" t="n">
        <v>325</v>
      </c>
      <c r="T18" s="1" t="n">
        <v>325</v>
      </c>
    </row>
    <row r="19" customFormat="false" ht="12.75" hidden="false" customHeight="false" outlineLevel="0" collapsed="false">
      <c r="C19" s="0" t="s">
        <v>31</v>
      </c>
      <c r="D19" s="1" t="n">
        <v>9344.66</v>
      </c>
      <c r="J19" s="1" t="n">
        <v>906.1</v>
      </c>
      <c r="K19" s="1" t="n">
        <v>998.46</v>
      </c>
      <c r="L19" s="1" t="n">
        <v>896.4</v>
      </c>
      <c r="M19" s="1" t="n">
        <v>938.8</v>
      </c>
      <c r="N19" s="1" t="n">
        <v>865.6</v>
      </c>
      <c r="O19" s="1" t="n">
        <v>760.5</v>
      </c>
      <c r="P19" s="1" t="n">
        <v>1005.7</v>
      </c>
      <c r="Q19" s="1" t="n">
        <v>905</v>
      </c>
      <c r="R19" s="1" t="n">
        <v>1014</v>
      </c>
      <c r="S19" s="1" t="n">
        <v>1054.1</v>
      </c>
    </row>
    <row r="20" customFormat="false" ht="12.75" hidden="false" customHeight="false" outlineLevel="0" collapsed="false">
      <c r="C20" s="0" t="s">
        <v>32</v>
      </c>
      <c r="D20" s="1" t="n">
        <v>0.35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115</v>
      </c>
      <c r="C21" s="0" t="s">
        <v>27</v>
      </c>
      <c r="I21" s="1" t="n">
        <v>137</v>
      </c>
      <c r="J21" s="1" t="n">
        <v>788</v>
      </c>
      <c r="K21" s="1" t="n">
        <v>1220</v>
      </c>
      <c r="L21" s="1" t="n">
        <v>1220</v>
      </c>
      <c r="M21" s="1" t="n">
        <v>1220</v>
      </c>
      <c r="N21" s="1" t="n">
        <v>1220</v>
      </c>
      <c r="O21" s="1" t="n">
        <v>1110</v>
      </c>
      <c r="P21" s="1" t="n">
        <v>461</v>
      </c>
    </row>
    <row r="22" customFormat="false" ht="12.75" hidden="false" customHeight="false" outlineLevel="0" collapsed="false">
      <c r="C22" s="0" t="s">
        <v>28</v>
      </c>
      <c r="D22" s="1" t="n">
        <v>1220</v>
      </c>
      <c r="I22" s="1" t="n">
        <v>137</v>
      </c>
      <c r="J22" s="1" t="n">
        <v>651</v>
      </c>
      <c r="K22" s="1" t="n">
        <v>432</v>
      </c>
    </row>
    <row r="23" customFormat="false" ht="12.75" hidden="false" customHeight="false" outlineLevel="0" collapsed="false">
      <c r="C23" s="0" t="s">
        <v>29</v>
      </c>
      <c r="D23" s="1" t="n">
        <v>1220</v>
      </c>
      <c r="O23" s="1" t="n">
        <v>110</v>
      </c>
      <c r="P23" s="1" t="n">
        <v>649</v>
      </c>
      <c r="Q23" s="1" t="n">
        <v>461</v>
      </c>
    </row>
    <row r="24" customFormat="false" ht="12.75" hidden="false" customHeight="false" outlineLevel="0" collapsed="false">
      <c r="C24" s="0" t="s">
        <v>30</v>
      </c>
      <c r="D24" s="1" t="n">
        <v>984.098</v>
      </c>
      <c r="O24" s="1" t="n">
        <v>978.181</v>
      </c>
      <c r="P24" s="1" t="n">
        <v>989.984</v>
      </c>
      <c r="Q24" s="1" t="n">
        <v>977.223</v>
      </c>
    </row>
    <row r="25" customFormat="false" ht="12.75" hidden="false" customHeight="false" outlineLevel="0" collapsed="false">
      <c r="C25" s="0" t="s">
        <v>31</v>
      </c>
      <c r="D25" s="1" t="n">
        <v>1200.6</v>
      </c>
      <c r="O25" s="1" t="n">
        <v>107.6</v>
      </c>
      <c r="P25" s="1" t="n">
        <v>642.5</v>
      </c>
      <c r="Q25" s="1" t="n">
        <v>450.5</v>
      </c>
    </row>
    <row r="26" customFormat="false" ht="12.75" hidden="false" customHeight="false" outlineLevel="0" collapsed="false">
      <c r="C26" s="0" t="s">
        <v>32</v>
      </c>
      <c r="D26" s="1" t="n">
        <v>2.784</v>
      </c>
      <c r="O26" s="1" t="n">
        <v>2.796</v>
      </c>
      <c r="P26" s="1" t="n">
        <v>2.88</v>
      </c>
      <c r="Q26" s="1" t="n">
        <v>2.644</v>
      </c>
    </row>
    <row r="27" customFormat="false" ht="12.75" hidden="false" customHeight="false" outlineLevel="0" collapsed="false">
      <c r="A27" s="0" t="n">
        <v>14030050000</v>
      </c>
      <c r="B27" s="0" t="s">
        <v>39</v>
      </c>
      <c r="C27" s="0" t="s">
        <v>27</v>
      </c>
      <c r="F27" s="1" t="n">
        <v>3</v>
      </c>
      <c r="G27" s="1" t="n">
        <v>8</v>
      </c>
      <c r="H27" s="1" t="n">
        <v>14</v>
      </c>
      <c r="I27" s="1" t="n">
        <v>14</v>
      </c>
      <c r="J27" s="1" t="n">
        <v>14</v>
      </c>
      <c r="K27" s="1" t="n">
        <v>14</v>
      </c>
      <c r="L27" s="1" t="n">
        <v>12</v>
      </c>
      <c r="M27" s="1" t="n">
        <v>7.5</v>
      </c>
      <c r="N27" s="1" t="n">
        <v>3.5</v>
      </c>
      <c r="Q27" s="1" t="n">
        <v>4</v>
      </c>
      <c r="R27" s="1" t="n">
        <v>13</v>
      </c>
      <c r="S27" s="1" t="n">
        <v>17</v>
      </c>
      <c r="T27" s="1" t="n">
        <v>17</v>
      </c>
    </row>
    <row r="28" customFormat="false" ht="12.75" hidden="false" customHeight="false" outlineLevel="0" collapsed="false">
      <c r="C28" s="0" t="s">
        <v>28</v>
      </c>
      <c r="D28" s="1" t="n">
        <v>14</v>
      </c>
      <c r="F28" s="1" t="n">
        <v>3</v>
      </c>
      <c r="G28" s="1" t="n">
        <v>5</v>
      </c>
      <c r="H28" s="1" t="n">
        <v>6</v>
      </c>
    </row>
    <row r="29" customFormat="false" ht="12.75" hidden="false" customHeight="false" outlineLevel="0" collapsed="false">
      <c r="C29" s="0" t="s">
        <v>29</v>
      </c>
      <c r="D29" s="1" t="n">
        <v>14</v>
      </c>
      <c r="L29" s="1" t="n">
        <v>2</v>
      </c>
      <c r="M29" s="1" t="n">
        <v>4.5</v>
      </c>
      <c r="N29" s="1" t="n">
        <v>4</v>
      </c>
      <c r="O29" s="1" t="n">
        <v>3.5</v>
      </c>
    </row>
    <row r="30" customFormat="false" ht="12.75" hidden="false" customHeight="false" outlineLevel="0" collapsed="false">
      <c r="C30" s="0" t="s">
        <v>30</v>
      </c>
      <c r="D30" s="1" t="n">
        <v>3021.428</v>
      </c>
      <c r="L30" s="1" t="n">
        <v>3000</v>
      </c>
      <c r="M30" s="1" t="n">
        <v>2955.555</v>
      </c>
      <c r="N30" s="1" t="n">
        <v>3125</v>
      </c>
      <c r="O30" s="1" t="n">
        <v>3000</v>
      </c>
    </row>
    <row r="31" customFormat="false" ht="12.75" hidden="false" customHeight="false" outlineLevel="0" collapsed="false">
      <c r="C31" s="0" t="s">
        <v>31</v>
      </c>
      <c r="D31" s="1" t="n">
        <v>42.3</v>
      </c>
      <c r="L31" s="1" t="n">
        <v>6</v>
      </c>
      <c r="M31" s="1" t="n">
        <v>13.3</v>
      </c>
      <c r="N31" s="1" t="n">
        <v>12.5</v>
      </c>
      <c r="O31" s="1" t="n">
        <v>10.5</v>
      </c>
    </row>
    <row r="32" customFormat="false" ht="12.75" hidden="false" customHeight="false" outlineLevel="0" collapsed="false">
      <c r="C32" s="0" t="s">
        <v>32</v>
      </c>
      <c r="D32" s="1" t="n">
        <v>2.584</v>
      </c>
      <c r="L32" s="1" t="n">
        <v>2.25</v>
      </c>
      <c r="M32" s="1" t="n">
        <v>2</v>
      </c>
      <c r="N32" s="1" t="n">
        <v>3.856</v>
      </c>
      <c r="O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143</v>
      </c>
      <c r="C33" s="0" t="s">
        <v>27</v>
      </c>
    </row>
    <row r="34" customFormat="false" ht="12.75" hidden="false" customHeight="false" outlineLevel="0" collapsed="false">
      <c r="A34" s="0" t="n">
        <v>14010030000</v>
      </c>
      <c r="B34" s="0" t="s">
        <v>156</v>
      </c>
      <c r="C34" s="0" t="s">
        <v>27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</row>
    <row r="35" customFormat="false" ht="12.75" hidden="false" customHeight="false" outlineLevel="0" collapsed="false">
      <c r="C35" s="0" t="s">
        <v>28</v>
      </c>
      <c r="D35" s="1" t="n">
        <v>2</v>
      </c>
      <c r="J35" s="1" t="n">
        <v>2</v>
      </c>
    </row>
    <row r="36" customFormat="false" ht="12.75" hidden="false" customHeight="false" outlineLevel="0" collapsed="false">
      <c r="C36" s="0" t="s">
        <v>29</v>
      </c>
      <c r="D36" s="1" t="n">
        <v>2</v>
      </c>
      <c r="P36" s="1" t="n">
        <v>2</v>
      </c>
    </row>
    <row r="37" customFormat="false" ht="12.75" hidden="false" customHeight="false" outlineLevel="0" collapsed="false">
      <c r="C37" s="0" t="s">
        <v>30</v>
      </c>
      <c r="D37" s="1" t="n">
        <v>1500</v>
      </c>
      <c r="P37" s="1" t="n">
        <v>1500</v>
      </c>
    </row>
    <row r="38" customFormat="false" ht="12.75" hidden="false" customHeight="false" outlineLevel="0" collapsed="false">
      <c r="C38" s="0" t="s">
        <v>31</v>
      </c>
      <c r="D38" s="1" t="n">
        <v>3</v>
      </c>
      <c r="P38" s="1" t="n">
        <v>3</v>
      </c>
    </row>
    <row r="39" customFormat="false" ht="12.75" hidden="false" customHeight="false" outlineLevel="0" collapsed="false">
      <c r="C39" s="0" t="s">
        <v>32</v>
      </c>
      <c r="D39" s="1" t="n">
        <v>2.5</v>
      </c>
      <c r="P39" s="1" t="n">
        <v>2.5</v>
      </c>
    </row>
    <row r="40" customFormat="false" ht="12.75" hidden="false" customHeight="false" outlineLevel="0" collapsed="false">
      <c r="A40" s="0" t="n">
        <v>13010040000</v>
      </c>
      <c r="B40" s="0" t="s">
        <v>117</v>
      </c>
      <c r="C40" s="0" t="s">
        <v>27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3</v>
      </c>
      <c r="M40" s="1" t="n">
        <v>3</v>
      </c>
      <c r="N40" s="1" t="n">
        <v>3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3</v>
      </c>
      <c r="T40" s="1" t="n">
        <v>3</v>
      </c>
    </row>
    <row r="41" customFormat="false" ht="12.75" hidden="false" customHeight="false" outlineLevel="0" collapsed="false">
      <c r="C41" s="0" t="s">
        <v>29</v>
      </c>
      <c r="D41" s="1" t="n">
        <v>3</v>
      </c>
      <c r="U41" s="1" t="n">
        <v>3</v>
      </c>
    </row>
    <row r="42" customFormat="false" ht="12.75" hidden="false" customHeight="false" outlineLevel="0" collapsed="false">
      <c r="C42" s="0" t="s">
        <v>30</v>
      </c>
      <c r="D42" s="1" t="n">
        <v>2183.333</v>
      </c>
    </row>
    <row r="43" customFormat="false" ht="12.75" hidden="false" customHeight="false" outlineLevel="0" collapsed="false">
      <c r="C43" s="0" t="s">
        <v>31</v>
      </c>
      <c r="D43" s="1" t="n">
        <v>6.55</v>
      </c>
      <c r="L43" s="1" t="n">
        <v>1</v>
      </c>
      <c r="M43" s="1" t="n">
        <v>3.35</v>
      </c>
      <c r="N43" s="1" t="n">
        <v>2.2</v>
      </c>
    </row>
    <row r="44" customFormat="false" ht="12.75" hidden="false" customHeight="false" outlineLevel="0" collapsed="false">
      <c r="C44" s="0" t="s">
        <v>32</v>
      </c>
      <c r="D44" s="1" t="n">
        <v>1.4</v>
      </c>
      <c r="L44" s="1" t="n">
        <v>1.4</v>
      </c>
      <c r="M44" s="1" t="n">
        <v>1.4</v>
      </c>
      <c r="N44" s="1" t="n">
        <v>1.4</v>
      </c>
    </row>
    <row r="45" customFormat="false" ht="12.75" hidden="false" customHeight="false" outlineLevel="0" collapsed="false">
      <c r="A45" s="0" t="n">
        <v>14010050000</v>
      </c>
      <c r="B45" s="0" t="s">
        <v>118</v>
      </c>
      <c r="C45" s="0" t="s">
        <v>27</v>
      </c>
      <c r="E45" s="1" t="n">
        <v>430</v>
      </c>
      <c r="G45" s="1" t="n">
        <v>213</v>
      </c>
      <c r="H45" s="1" t="n">
        <v>1469</v>
      </c>
      <c r="I45" s="1" t="n">
        <v>3606</v>
      </c>
      <c r="J45" s="1" t="n">
        <v>5406</v>
      </c>
      <c r="K45" s="1" t="n">
        <v>6064</v>
      </c>
      <c r="L45" s="1" t="n">
        <v>6064</v>
      </c>
      <c r="M45" s="1" t="n">
        <v>6064</v>
      </c>
      <c r="N45" s="1" t="n">
        <v>6061</v>
      </c>
      <c r="O45" s="1" t="n">
        <v>5431</v>
      </c>
      <c r="P45" s="1" t="n">
        <v>2952</v>
      </c>
      <c r="Q45" s="1" t="n">
        <v>635</v>
      </c>
      <c r="S45" s="1" t="n">
        <v>193</v>
      </c>
      <c r="T45" s="1" t="n">
        <v>193</v>
      </c>
    </row>
    <row r="46" customFormat="false" ht="12.75" hidden="false" customHeight="false" outlineLevel="0" collapsed="false">
      <c r="C46" s="0" t="s">
        <v>28</v>
      </c>
      <c r="D46" s="1" t="n">
        <v>6064</v>
      </c>
      <c r="G46" s="1" t="n">
        <v>213</v>
      </c>
      <c r="H46" s="1" t="n">
        <v>1256</v>
      </c>
      <c r="I46" s="1" t="n">
        <v>2137</v>
      </c>
      <c r="J46" s="1" t="n">
        <v>1800</v>
      </c>
      <c r="K46" s="1" t="n">
        <v>658</v>
      </c>
    </row>
    <row r="47" customFormat="false" ht="12.75" hidden="false" customHeight="false" outlineLevel="0" collapsed="false">
      <c r="C47" s="0" t="s">
        <v>29</v>
      </c>
      <c r="D47" s="1" t="n">
        <v>6064</v>
      </c>
      <c r="N47" s="1" t="n">
        <v>3</v>
      </c>
      <c r="O47" s="1" t="n">
        <v>630</v>
      </c>
      <c r="P47" s="1" t="n">
        <v>2479</v>
      </c>
      <c r="Q47" s="1" t="n">
        <v>2317</v>
      </c>
      <c r="R47" s="1" t="n">
        <v>635</v>
      </c>
    </row>
    <row r="48" customFormat="false" ht="12.75" hidden="false" customHeight="false" outlineLevel="0" collapsed="false">
      <c r="C48" s="0" t="s">
        <v>30</v>
      </c>
      <c r="D48" s="1" t="n">
        <v>1889.412</v>
      </c>
      <c r="N48" s="1" t="n">
        <v>1800</v>
      </c>
      <c r="O48" s="1" t="n">
        <v>1930.158</v>
      </c>
      <c r="P48" s="1" t="n">
        <v>1908.027</v>
      </c>
      <c r="Q48" s="1" t="n">
        <v>1892.965</v>
      </c>
      <c r="R48" s="1" t="n">
        <v>1763.779</v>
      </c>
    </row>
    <row r="49" customFormat="false" ht="12.75" hidden="false" customHeight="false" outlineLevel="0" collapsed="false">
      <c r="C49" s="0" t="s">
        <v>31</v>
      </c>
      <c r="D49" s="1" t="n">
        <v>11457.4</v>
      </c>
      <c r="N49" s="1" t="n">
        <v>5.4</v>
      </c>
      <c r="O49" s="1" t="n">
        <v>1216</v>
      </c>
      <c r="P49" s="1" t="n">
        <v>4730</v>
      </c>
      <c r="Q49" s="1" t="n">
        <v>4386</v>
      </c>
      <c r="R49" s="1" t="n">
        <v>1120</v>
      </c>
    </row>
    <row r="50" customFormat="false" ht="12.75" hidden="false" customHeight="false" outlineLevel="0" collapsed="false">
      <c r="C50" s="0" t="s">
        <v>32</v>
      </c>
      <c r="D50" s="1" t="n">
        <v>1.585</v>
      </c>
      <c r="N50" s="1" t="n">
        <v>1.1</v>
      </c>
      <c r="O50" s="1" t="n">
        <v>1.272</v>
      </c>
      <c r="P50" s="1" t="n">
        <v>1.595</v>
      </c>
      <c r="Q50" s="1" t="n">
        <v>1.623</v>
      </c>
      <c r="R50" s="1" t="n">
        <v>1.74</v>
      </c>
    </row>
    <row r="51" customFormat="false" ht="12.75" hidden="false" customHeight="false" outlineLevel="0" collapsed="false">
      <c r="A51" s="0" t="n">
        <v>14030100000</v>
      </c>
      <c r="B51" s="0" t="s">
        <v>45</v>
      </c>
      <c r="C51" s="0" t="s">
        <v>27</v>
      </c>
      <c r="F51" s="1" t="n">
        <v>9</v>
      </c>
      <c r="G51" s="1" t="n">
        <v>17</v>
      </c>
      <c r="H51" s="1" t="n">
        <v>24</v>
      </c>
      <c r="I51" s="1" t="n">
        <v>24</v>
      </c>
      <c r="J51" s="1" t="n">
        <v>24</v>
      </c>
      <c r="K51" s="1" t="n">
        <v>24</v>
      </c>
      <c r="L51" s="1" t="n">
        <v>24</v>
      </c>
      <c r="M51" s="1" t="n">
        <v>15</v>
      </c>
      <c r="N51" s="1" t="n">
        <v>7</v>
      </c>
      <c r="Q51" s="1" t="n">
        <v>1</v>
      </c>
      <c r="R51" s="1" t="n">
        <v>1</v>
      </c>
      <c r="S51" s="1" t="n">
        <v>7</v>
      </c>
      <c r="T51" s="1" t="n">
        <v>7</v>
      </c>
    </row>
    <row r="52" customFormat="false" ht="12.75" hidden="false" customHeight="false" outlineLevel="0" collapsed="false">
      <c r="C52" s="0" t="s">
        <v>28</v>
      </c>
      <c r="D52" s="1" t="n">
        <v>24</v>
      </c>
      <c r="F52" s="1" t="n">
        <v>9</v>
      </c>
      <c r="G52" s="1" t="n">
        <v>8</v>
      </c>
      <c r="H52" s="1" t="n">
        <v>7</v>
      </c>
    </row>
    <row r="53" customFormat="false" ht="12.75" hidden="false" customHeight="false" outlineLevel="0" collapsed="false">
      <c r="C53" s="0" t="s">
        <v>29</v>
      </c>
      <c r="D53" s="1" t="n">
        <v>24</v>
      </c>
      <c r="M53" s="1" t="n">
        <v>9</v>
      </c>
      <c r="N53" s="1" t="n">
        <v>8</v>
      </c>
      <c r="O53" s="1" t="n">
        <v>7</v>
      </c>
    </row>
    <row r="54" customFormat="false" ht="12.75" hidden="false" customHeight="false" outlineLevel="0" collapsed="false">
      <c r="C54" s="0" t="s">
        <v>30</v>
      </c>
      <c r="D54" s="1" t="n">
        <v>12229.166</v>
      </c>
      <c r="M54" s="1" t="n">
        <v>12166.666</v>
      </c>
      <c r="N54" s="1" t="n">
        <v>12250</v>
      </c>
      <c r="O54" s="1" t="n">
        <v>12285.714</v>
      </c>
    </row>
    <row r="55" customFormat="false" ht="12.75" hidden="false" customHeight="false" outlineLevel="0" collapsed="false">
      <c r="C55" s="0" t="s">
        <v>31</v>
      </c>
      <c r="D55" s="1" t="n">
        <v>293.5</v>
      </c>
      <c r="M55" s="1" t="n">
        <v>109.5</v>
      </c>
      <c r="N55" s="1" t="n">
        <v>98</v>
      </c>
      <c r="O55" s="1" t="n">
        <v>86</v>
      </c>
    </row>
    <row r="56" customFormat="false" ht="12.75" hidden="false" customHeight="false" outlineLevel="0" collapsed="false">
      <c r="C56" s="0" t="s">
        <v>32</v>
      </c>
      <c r="D56" s="1" t="n">
        <v>1</v>
      </c>
      <c r="M56" s="1" t="n">
        <v>1</v>
      </c>
      <c r="N56" s="1" t="n">
        <v>1</v>
      </c>
      <c r="O56" s="1" t="n">
        <v>1</v>
      </c>
    </row>
    <row r="57" customFormat="false" ht="12.75" hidden="false" customHeight="false" outlineLevel="0" collapsed="false">
      <c r="A57" s="0" t="n">
        <v>13010080000</v>
      </c>
      <c r="B57" s="0" t="s">
        <v>47</v>
      </c>
      <c r="C57" s="0" t="s">
        <v>27</v>
      </c>
      <c r="E57" s="1" t="n">
        <v>0.5</v>
      </c>
      <c r="F57" s="1" t="n">
        <v>0.5</v>
      </c>
      <c r="G57" s="1" t="n">
        <v>0.5</v>
      </c>
      <c r="H57" s="1" t="n">
        <v>0.5</v>
      </c>
      <c r="I57" s="1" t="n">
        <v>0.5</v>
      </c>
      <c r="J57" s="1" t="n">
        <v>0.5</v>
      </c>
      <c r="K57" s="1" t="n">
        <v>0.5</v>
      </c>
      <c r="L57" s="1" t="n">
        <v>0.5</v>
      </c>
      <c r="M57" s="1" t="n">
        <v>0.5</v>
      </c>
      <c r="N57" s="1" t="n">
        <v>0.5</v>
      </c>
      <c r="O57" s="1" t="n">
        <v>0.5</v>
      </c>
      <c r="P57" s="1" t="n">
        <v>0.5</v>
      </c>
      <c r="Q57" s="1" t="n">
        <v>0.5</v>
      </c>
      <c r="R57" s="1" t="n">
        <v>0.5</v>
      </c>
      <c r="S57" s="1" t="n">
        <v>0.5</v>
      </c>
      <c r="T57" s="1" t="n">
        <v>0.5</v>
      </c>
    </row>
    <row r="58" customFormat="false" ht="12.75" hidden="false" customHeight="false" outlineLevel="0" collapsed="false">
      <c r="C58" s="0" t="s">
        <v>29</v>
      </c>
      <c r="D58" s="1" t="n">
        <v>0.5</v>
      </c>
      <c r="U58" s="1" t="n">
        <v>0.5</v>
      </c>
    </row>
    <row r="59" customFormat="false" ht="12.75" hidden="false" customHeight="false" outlineLevel="0" collapsed="false">
      <c r="C59" s="0" t="s">
        <v>30</v>
      </c>
      <c r="D59" s="1" t="n">
        <v>5160</v>
      </c>
    </row>
    <row r="60" customFormat="false" ht="12.75" hidden="false" customHeight="false" outlineLevel="0" collapsed="false">
      <c r="C60" s="0" t="s">
        <v>31</v>
      </c>
      <c r="D60" s="1" t="n">
        <v>2.58</v>
      </c>
      <c r="J60" s="1" t="n">
        <v>0.6</v>
      </c>
      <c r="K60" s="1" t="n">
        <v>0.46</v>
      </c>
      <c r="L60" s="1" t="n">
        <v>0.5</v>
      </c>
      <c r="M60" s="1" t="n">
        <v>0.45</v>
      </c>
      <c r="N60" s="1" t="n">
        <v>0.3</v>
      </c>
      <c r="O60" s="1" t="n">
        <v>0.27</v>
      </c>
    </row>
    <row r="61" customFormat="false" ht="12.75" hidden="false" customHeight="false" outlineLevel="0" collapsed="false">
      <c r="C61" s="0" t="s">
        <v>32</v>
      </c>
      <c r="D61" s="1" t="n">
        <v>1.535</v>
      </c>
      <c r="J61" s="1" t="n">
        <v>1.3</v>
      </c>
      <c r="K61" s="1" t="n">
        <v>1.7</v>
      </c>
      <c r="L61" s="1" t="n">
        <v>1.7</v>
      </c>
      <c r="M61" s="1" t="n">
        <v>1.6</v>
      </c>
      <c r="N61" s="1" t="n">
        <v>1.5</v>
      </c>
      <c r="O61" s="1" t="n">
        <v>1.4</v>
      </c>
    </row>
    <row r="62" customFormat="false" ht="12.75" hidden="false" customHeight="false" outlineLevel="0" collapsed="false">
      <c r="A62" s="0" t="n">
        <v>14060090000</v>
      </c>
      <c r="B62" s="0" t="s">
        <v>119</v>
      </c>
      <c r="C62" s="0" t="s">
        <v>27</v>
      </c>
      <c r="E62" s="1" t="n">
        <v>434</v>
      </c>
      <c r="F62" s="1" t="n">
        <v>139</v>
      </c>
      <c r="G62" s="1" t="n">
        <v>142</v>
      </c>
      <c r="H62" s="1" t="n">
        <v>248</v>
      </c>
      <c r="I62" s="1" t="n">
        <v>383</v>
      </c>
      <c r="J62" s="1" t="n">
        <v>415</v>
      </c>
      <c r="K62" s="1" t="n">
        <v>415</v>
      </c>
      <c r="L62" s="1" t="n">
        <v>415</v>
      </c>
      <c r="M62" s="1" t="n">
        <v>415</v>
      </c>
      <c r="N62" s="1" t="n">
        <v>415</v>
      </c>
      <c r="O62" s="1" t="n">
        <v>415</v>
      </c>
      <c r="P62" s="1" t="n">
        <v>415</v>
      </c>
      <c r="Q62" s="1" t="n">
        <v>271</v>
      </c>
      <c r="R62" s="1" t="n">
        <v>112</v>
      </c>
    </row>
    <row r="63" customFormat="false" ht="12.75" hidden="false" customHeight="false" outlineLevel="0" collapsed="false">
      <c r="C63" s="0" t="s">
        <v>28</v>
      </c>
      <c r="D63" s="1" t="n">
        <v>415</v>
      </c>
      <c r="F63" s="1" t="n">
        <v>21</v>
      </c>
      <c r="G63" s="1" t="n">
        <v>121</v>
      </c>
      <c r="H63" s="1" t="n">
        <v>106</v>
      </c>
      <c r="I63" s="1" t="n">
        <v>135</v>
      </c>
      <c r="J63" s="1" t="n">
        <v>32</v>
      </c>
    </row>
    <row r="64" customFormat="false" ht="12.75" hidden="false" customHeight="false" outlineLevel="0" collapsed="false">
      <c r="C64" s="0" t="s">
        <v>29</v>
      </c>
      <c r="D64" s="1" t="n">
        <v>416</v>
      </c>
      <c r="Q64" s="1" t="n">
        <v>145</v>
      </c>
      <c r="R64" s="1" t="n">
        <v>159</v>
      </c>
      <c r="S64" s="1" t="n">
        <v>112</v>
      </c>
    </row>
    <row r="65" customFormat="false" ht="12.75" hidden="false" customHeight="false" outlineLevel="0" collapsed="false">
      <c r="C65" s="0" t="s">
        <v>30</v>
      </c>
      <c r="D65" s="1" t="n">
        <v>1017.307</v>
      </c>
      <c r="Q65" s="1" t="n">
        <v>1013.793</v>
      </c>
      <c r="R65" s="1" t="n">
        <v>1013.836</v>
      </c>
      <c r="S65" s="1" t="n">
        <v>1026.785</v>
      </c>
    </row>
    <row r="66" customFormat="false" ht="12.75" hidden="false" customHeight="false" outlineLevel="0" collapsed="false">
      <c r="C66" s="0" t="s">
        <v>31</v>
      </c>
      <c r="D66" s="1" t="n">
        <v>423.2</v>
      </c>
      <c r="Q66" s="1" t="n">
        <v>147</v>
      </c>
      <c r="R66" s="1" t="n">
        <v>161.2</v>
      </c>
      <c r="S66" s="1" t="n">
        <v>115</v>
      </c>
    </row>
    <row r="67" customFormat="false" ht="12.75" hidden="false" customHeight="false" outlineLevel="0" collapsed="false">
      <c r="C67" s="0" t="s">
        <v>32</v>
      </c>
      <c r="D67" s="1" t="n">
        <v>4.356</v>
      </c>
      <c r="Q67" s="1" t="n">
        <v>4.415</v>
      </c>
      <c r="R67" s="1" t="n">
        <v>4.313</v>
      </c>
      <c r="S67" s="1" t="n">
        <v>4.34</v>
      </c>
    </row>
    <row r="68" customFormat="false" ht="12.75" hidden="false" customHeight="false" outlineLevel="0" collapsed="false">
      <c r="A68" s="0" t="n">
        <v>13010130000</v>
      </c>
      <c r="B68" s="0" t="s">
        <v>64</v>
      </c>
      <c r="C68" s="0" t="s">
        <v>27</v>
      </c>
      <c r="E68" s="1" t="n">
        <v>3</v>
      </c>
      <c r="F68" s="1" t="n">
        <v>3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3</v>
      </c>
      <c r="P68" s="1" t="n">
        <v>3</v>
      </c>
      <c r="Q68" s="1" t="n">
        <v>3</v>
      </c>
      <c r="R68" s="1" t="n">
        <v>3</v>
      </c>
      <c r="S68" s="1" t="n">
        <v>3</v>
      </c>
      <c r="T68" s="1" t="n">
        <v>3</v>
      </c>
    </row>
    <row r="69" customFormat="false" ht="12.75" hidden="false" customHeight="false" outlineLevel="0" collapsed="false">
      <c r="C69" s="0" t="s">
        <v>29</v>
      </c>
      <c r="D69" s="1" t="n">
        <v>3</v>
      </c>
      <c r="U69" s="1" t="n">
        <v>3</v>
      </c>
    </row>
    <row r="70" customFormat="false" ht="12.75" hidden="false" customHeight="false" outlineLevel="0" collapsed="false">
      <c r="C70" s="0" t="s">
        <v>30</v>
      </c>
      <c r="D70" s="1" t="n">
        <v>1666.666</v>
      </c>
    </row>
    <row r="71" customFormat="false" ht="12.75" hidden="false" customHeight="false" outlineLevel="0" collapsed="false">
      <c r="C71" s="0" t="s">
        <v>31</v>
      </c>
      <c r="D71" s="1" t="n">
        <v>5</v>
      </c>
      <c r="M71" s="1" t="n">
        <v>2.8</v>
      </c>
      <c r="O71" s="1" t="n">
        <v>2.2</v>
      </c>
    </row>
    <row r="72" customFormat="false" ht="12.75" hidden="false" customHeight="false" outlineLevel="0" collapsed="false">
      <c r="C72" s="0" t="s">
        <v>32</v>
      </c>
      <c r="D72" s="1" t="n">
        <v>1.356</v>
      </c>
      <c r="M72" s="1" t="n">
        <v>1.4</v>
      </c>
      <c r="O72" s="1" t="n">
        <v>1.3</v>
      </c>
    </row>
    <row r="73" customFormat="false" ht="12.75" hidden="false" customHeight="false" outlineLevel="0" collapsed="false">
      <c r="A73" s="0" t="n">
        <v>14060050000</v>
      </c>
      <c r="B73" s="0" t="s">
        <v>120</v>
      </c>
      <c r="C73" s="0" t="s">
        <v>27</v>
      </c>
      <c r="E73" s="1" t="n">
        <v>52</v>
      </c>
      <c r="G73" s="1" t="n">
        <v>189</v>
      </c>
      <c r="H73" s="1" t="n">
        <v>507</v>
      </c>
      <c r="I73" s="1" t="n">
        <v>663</v>
      </c>
      <c r="J73" s="1" t="n">
        <v>667</v>
      </c>
      <c r="K73" s="1" t="n">
        <v>667</v>
      </c>
      <c r="L73" s="1" t="n">
        <v>667</v>
      </c>
      <c r="M73" s="1" t="n">
        <v>667</v>
      </c>
      <c r="N73" s="1" t="n">
        <v>667</v>
      </c>
      <c r="O73" s="1" t="n">
        <v>596</v>
      </c>
      <c r="P73" s="1" t="n">
        <v>252</v>
      </c>
      <c r="Q73" s="1" t="n">
        <v>41</v>
      </c>
      <c r="S73" s="1" t="n">
        <v>200</v>
      </c>
      <c r="T73" s="1" t="n">
        <v>200</v>
      </c>
    </row>
    <row r="74" customFormat="false" ht="12.75" hidden="false" customHeight="false" outlineLevel="0" collapsed="false">
      <c r="C74" s="0" t="s">
        <v>28</v>
      </c>
      <c r="D74" s="1" t="n">
        <v>667</v>
      </c>
      <c r="G74" s="1" t="n">
        <v>189</v>
      </c>
      <c r="H74" s="1" t="n">
        <v>318</v>
      </c>
      <c r="I74" s="1" t="n">
        <v>156</v>
      </c>
      <c r="J74" s="1" t="n">
        <v>4</v>
      </c>
    </row>
    <row r="75" customFormat="false" ht="12.75" hidden="false" customHeight="false" outlineLevel="0" collapsed="false">
      <c r="C75" s="0" t="s">
        <v>29</v>
      </c>
      <c r="D75" s="1" t="n">
        <v>667</v>
      </c>
      <c r="O75" s="1" t="n">
        <v>71</v>
      </c>
      <c r="P75" s="1" t="n">
        <v>344</v>
      </c>
      <c r="Q75" s="1" t="n">
        <v>211</v>
      </c>
      <c r="R75" s="1" t="n">
        <v>41</v>
      </c>
    </row>
    <row r="76" customFormat="false" ht="12.75" hidden="false" customHeight="false" outlineLevel="0" collapsed="false">
      <c r="C76" s="0" t="s">
        <v>30</v>
      </c>
      <c r="D76" s="1" t="n">
        <v>990.104</v>
      </c>
      <c r="O76" s="1" t="n">
        <v>994.366</v>
      </c>
      <c r="P76" s="1" t="n">
        <v>985.465</v>
      </c>
      <c r="Q76" s="1" t="n">
        <v>989.573</v>
      </c>
      <c r="R76" s="1" t="n">
        <v>1024.39</v>
      </c>
    </row>
    <row r="77" customFormat="false" ht="12.75" hidden="false" customHeight="false" outlineLevel="0" collapsed="false">
      <c r="C77" s="0" t="s">
        <v>31</v>
      </c>
      <c r="D77" s="1" t="n">
        <v>660.4</v>
      </c>
      <c r="O77" s="1" t="n">
        <v>70.6</v>
      </c>
      <c r="P77" s="1" t="n">
        <v>339</v>
      </c>
      <c r="Q77" s="1" t="n">
        <v>208.8</v>
      </c>
      <c r="R77" s="1" t="n">
        <v>42</v>
      </c>
    </row>
    <row r="78" customFormat="false" ht="12.75" hidden="false" customHeight="false" outlineLevel="0" collapsed="false">
      <c r="C78" s="0" t="s">
        <v>32</v>
      </c>
      <c r="D78" s="1" t="n">
        <v>2.789</v>
      </c>
      <c r="O78" s="1" t="n">
        <v>2.729</v>
      </c>
      <c r="P78" s="1" t="n">
        <v>2.807</v>
      </c>
      <c r="Q78" s="1" t="n">
        <v>2.776</v>
      </c>
      <c r="R78" s="1" t="n">
        <v>2.8</v>
      </c>
    </row>
    <row r="79" customFormat="false" ht="12.75" hidden="false" customHeight="false" outlineLevel="0" collapsed="false">
      <c r="A79" s="0" t="n">
        <v>13010140000</v>
      </c>
      <c r="B79" s="0" t="s">
        <v>107</v>
      </c>
      <c r="C79" s="0" t="s">
        <v>27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</row>
    <row r="80" customFormat="false" ht="12.75" hidden="false" customHeight="false" outlineLevel="0" collapsed="false">
      <c r="C80" s="0" t="s">
        <v>29</v>
      </c>
      <c r="D80" s="1" t="n">
        <v>1</v>
      </c>
      <c r="U80" s="1" t="n">
        <v>1</v>
      </c>
    </row>
    <row r="81" customFormat="false" ht="12.75" hidden="false" customHeight="false" outlineLevel="0" collapsed="false">
      <c r="C81" s="0" t="s">
        <v>30</v>
      </c>
      <c r="D81" s="1" t="n">
        <v>3610</v>
      </c>
    </row>
    <row r="82" customFormat="false" ht="12.75" hidden="false" customHeight="false" outlineLevel="0" collapsed="false">
      <c r="C82" s="0" t="s">
        <v>31</v>
      </c>
      <c r="D82" s="1" t="n">
        <v>3.61</v>
      </c>
      <c r="K82" s="1" t="n">
        <v>1.47</v>
      </c>
      <c r="L82" s="1" t="n">
        <v>1.36</v>
      </c>
      <c r="M82" s="1" t="n">
        <v>0.78</v>
      </c>
    </row>
    <row r="83" customFormat="false" ht="12.75" hidden="false" customHeight="false" outlineLevel="0" collapsed="false">
      <c r="C83" s="0" t="s">
        <v>32</v>
      </c>
      <c r="D83" s="1" t="n">
        <v>3.357</v>
      </c>
      <c r="K83" s="1" t="n">
        <v>3.4</v>
      </c>
      <c r="L83" s="1" t="n">
        <v>3.4</v>
      </c>
      <c r="M83" s="1" t="n">
        <v>3.2</v>
      </c>
    </row>
    <row r="84" customFormat="false" ht="12.75" hidden="false" customHeight="false" outlineLevel="0" collapsed="false">
      <c r="A84" s="0" t="n">
        <v>14060080000</v>
      </c>
      <c r="B84" s="0" t="s">
        <v>121</v>
      </c>
      <c r="C84" s="0" t="s">
        <v>27</v>
      </c>
      <c r="I84" s="1" t="n">
        <v>54</v>
      </c>
      <c r="J84" s="1" t="n">
        <v>167</v>
      </c>
      <c r="K84" s="1" t="n">
        <v>209</v>
      </c>
      <c r="L84" s="1" t="n">
        <v>209</v>
      </c>
      <c r="M84" s="1" t="n">
        <v>209</v>
      </c>
      <c r="N84" s="1" t="n">
        <v>209</v>
      </c>
      <c r="O84" s="1" t="n">
        <v>201</v>
      </c>
      <c r="P84" s="1" t="n">
        <v>84</v>
      </c>
      <c r="Q84" s="1" t="n">
        <v>5</v>
      </c>
      <c r="S84" s="1" t="n">
        <v>4</v>
      </c>
      <c r="T84" s="1" t="n">
        <v>4</v>
      </c>
    </row>
    <row r="85" customFormat="false" ht="12.75" hidden="false" customHeight="false" outlineLevel="0" collapsed="false">
      <c r="C85" s="0" t="s">
        <v>28</v>
      </c>
      <c r="D85" s="1" t="n">
        <v>209</v>
      </c>
      <c r="I85" s="1" t="n">
        <v>54</v>
      </c>
      <c r="J85" s="1" t="n">
        <v>113</v>
      </c>
      <c r="K85" s="1" t="n">
        <v>42</v>
      </c>
    </row>
    <row r="86" customFormat="false" ht="12.75" hidden="false" customHeight="false" outlineLevel="0" collapsed="false">
      <c r="C86" s="0" t="s">
        <v>29</v>
      </c>
      <c r="D86" s="1" t="n">
        <v>209</v>
      </c>
      <c r="O86" s="1" t="n">
        <v>8</v>
      </c>
      <c r="P86" s="1" t="n">
        <v>117</v>
      </c>
      <c r="Q86" s="1" t="n">
        <v>79</v>
      </c>
      <c r="R86" s="1" t="n">
        <v>5</v>
      </c>
    </row>
    <row r="87" customFormat="false" ht="12.75" hidden="false" customHeight="false" outlineLevel="0" collapsed="false">
      <c r="C87" s="0" t="s">
        <v>30</v>
      </c>
      <c r="D87" s="1" t="n">
        <v>955.502</v>
      </c>
      <c r="O87" s="1" t="n">
        <v>912.5</v>
      </c>
      <c r="P87" s="1" t="n">
        <v>973.504</v>
      </c>
      <c r="Q87" s="1" t="n">
        <v>936.708</v>
      </c>
      <c r="R87" s="1" t="n">
        <v>900</v>
      </c>
    </row>
    <row r="88" customFormat="false" ht="12.75" hidden="false" customHeight="false" outlineLevel="0" collapsed="false">
      <c r="C88" s="0" t="s">
        <v>31</v>
      </c>
      <c r="D88" s="1" t="n">
        <v>199.7</v>
      </c>
      <c r="O88" s="1" t="n">
        <v>7.3</v>
      </c>
      <c r="P88" s="1" t="n">
        <v>113.9</v>
      </c>
      <c r="Q88" s="1" t="n">
        <v>74</v>
      </c>
      <c r="R88" s="1" t="n">
        <v>4.5</v>
      </c>
    </row>
    <row r="89" customFormat="false" ht="12.75" hidden="false" customHeight="false" outlineLevel="0" collapsed="false">
      <c r="C89" s="0" t="s">
        <v>32</v>
      </c>
      <c r="D89" s="1" t="n">
        <v>4.097</v>
      </c>
      <c r="O89" s="1" t="n">
        <v>4</v>
      </c>
      <c r="P89" s="1" t="n">
        <v>4.363</v>
      </c>
      <c r="Q89" s="1" t="n">
        <v>3.711</v>
      </c>
      <c r="R89" s="1" t="n">
        <v>3.9</v>
      </c>
    </row>
    <row r="90" customFormat="false" ht="12.75" hidden="false" customHeight="false" outlineLevel="0" collapsed="false">
      <c r="A90" s="0" t="n">
        <v>14070070000</v>
      </c>
      <c r="B90" s="0" t="s">
        <v>146</v>
      </c>
      <c r="C90" s="0" t="s">
        <v>27</v>
      </c>
      <c r="E90" s="1" t="n">
        <v>20</v>
      </c>
      <c r="I90" s="1" t="n">
        <v>75</v>
      </c>
      <c r="J90" s="1" t="n">
        <v>181</v>
      </c>
      <c r="K90" s="1" t="n">
        <v>240</v>
      </c>
      <c r="L90" s="1" t="n">
        <v>240</v>
      </c>
      <c r="M90" s="1" t="n">
        <v>240</v>
      </c>
      <c r="N90" s="1" t="n">
        <v>240</v>
      </c>
      <c r="O90" s="1" t="n">
        <v>231</v>
      </c>
      <c r="P90" s="1" t="n">
        <v>149</v>
      </c>
      <c r="Q90" s="1" t="n">
        <v>50</v>
      </c>
    </row>
    <row r="91" customFormat="false" ht="12.75" hidden="false" customHeight="false" outlineLevel="0" collapsed="false">
      <c r="C91" s="0" t="s">
        <v>28</v>
      </c>
      <c r="D91" s="1" t="n">
        <v>240</v>
      </c>
      <c r="I91" s="1" t="n">
        <v>75</v>
      </c>
      <c r="J91" s="1" t="n">
        <v>106</v>
      </c>
      <c r="K91" s="1" t="n">
        <v>59</v>
      </c>
    </row>
    <row r="92" customFormat="false" ht="12.75" hidden="false" customHeight="false" outlineLevel="0" collapsed="false">
      <c r="C92" s="0" t="s">
        <v>29</v>
      </c>
      <c r="D92" s="1" t="n">
        <v>240</v>
      </c>
      <c r="O92" s="1" t="n">
        <v>9</v>
      </c>
      <c r="P92" s="1" t="n">
        <v>82</v>
      </c>
      <c r="Q92" s="1" t="n">
        <v>99</v>
      </c>
      <c r="R92" s="1" t="n">
        <v>50</v>
      </c>
    </row>
    <row r="93" customFormat="false" ht="12.75" hidden="false" customHeight="false" outlineLevel="0" collapsed="false">
      <c r="C93" s="0" t="s">
        <v>30</v>
      </c>
      <c r="D93" s="1" t="n">
        <v>933.375</v>
      </c>
      <c r="O93" s="1" t="n">
        <v>922.222</v>
      </c>
      <c r="P93" s="1" t="n">
        <v>954.39</v>
      </c>
      <c r="Q93" s="1" t="n">
        <v>924.747</v>
      </c>
      <c r="R93" s="1" t="n">
        <v>918</v>
      </c>
    </row>
    <row r="94" customFormat="false" ht="12.75" hidden="false" customHeight="false" outlineLevel="0" collapsed="false">
      <c r="C94" s="0" t="s">
        <v>31</v>
      </c>
      <c r="D94" s="1" t="n">
        <v>224.01</v>
      </c>
      <c r="O94" s="1" t="n">
        <v>8.3</v>
      </c>
      <c r="P94" s="1" t="n">
        <v>78.26</v>
      </c>
      <c r="Q94" s="1" t="n">
        <v>91.55</v>
      </c>
      <c r="R94" s="1" t="n">
        <v>45.9</v>
      </c>
    </row>
    <row r="95" customFormat="false" ht="12.75" hidden="false" customHeight="false" outlineLevel="0" collapsed="false">
      <c r="C95" s="0" t="s">
        <v>32</v>
      </c>
      <c r="D95" s="1" t="n">
        <v>6.702</v>
      </c>
      <c r="O95" s="1" t="n">
        <v>5.566</v>
      </c>
      <c r="P95" s="1" t="n">
        <v>6.552</v>
      </c>
      <c r="Q95" s="1" t="n">
        <v>6.944</v>
      </c>
      <c r="R95" s="1" t="n">
        <v>6.683</v>
      </c>
    </row>
    <row r="96" customFormat="false" ht="12.75" hidden="false" customHeight="false" outlineLevel="0" collapsed="false">
      <c r="A96" s="0" t="n">
        <v>14010080000</v>
      </c>
      <c r="B96" s="0" t="s">
        <v>124</v>
      </c>
      <c r="C96" s="0" t="s">
        <v>27</v>
      </c>
      <c r="E96" s="1" t="n">
        <v>95</v>
      </c>
      <c r="F96" s="1" t="n">
        <v>51</v>
      </c>
      <c r="G96" s="1" t="n">
        <v>241</v>
      </c>
      <c r="H96" s="1" t="n">
        <v>970</v>
      </c>
      <c r="I96" s="1" t="n">
        <v>1336</v>
      </c>
      <c r="J96" s="1" t="n">
        <v>1426</v>
      </c>
      <c r="K96" s="1" t="n">
        <v>1426</v>
      </c>
      <c r="L96" s="1" t="n">
        <v>1426</v>
      </c>
      <c r="M96" s="1" t="n">
        <v>1426</v>
      </c>
      <c r="N96" s="1" t="n">
        <v>1426</v>
      </c>
      <c r="O96" s="1" t="n">
        <v>1223</v>
      </c>
      <c r="P96" s="1" t="n">
        <v>478</v>
      </c>
      <c r="Q96" s="1" t="n">
        <v>10</v>
      </c>
      <c r="S96" s="1" t="n">
        <v>287</v>
      </c>
      <c r="T96" s="1" t="n">
        <v>287</v>
      </c>
    </row>
    <row r="97" customFormat="false" ht="12.75" hidden="false" customHeight="false" outlineLevel="0" collapsed="false">
      <c r="C97" s="0" t="s">
        <v>28</v>
      </c>
      <c r="D97" s="1" t="n">
        <v>1426</v>
      </c>
      <c r="G97" s="1" t="n">
        <v>241</v>
      </c>
      <c r="H97" s="1" t="n">
        <v>729</v>
      </c>
      <c r="I97" s="1" t="n">
        <v>366</v>
      </c>
      <c r="J97" s="1" t="n">
        <v>90</v>
      </c>
    </row>
    <row r="98" customFormat="false" ht="12.75" hidden="false" customHeight="false" outlineLevel="0" collapsed="false">
      <c r="C98" s="0" t="s">
        <v>29</v>
      </c>
      <c r="D98" s="1" t="n">
        <v>1426</v>
      </c>
      <c r="O98" s="1" t="n">
        <v>203</v>
      </c>
      <c r="P98" s="1" t="n">
        <v>745</v>
      </c>
      <c r="Q98" s="1" t="n">
        <v>468</v>
      </c>
      <c r="R98" s="1" t="n">
        <v>10</v>
      </c>
    </row>
    <row r="99" customFormat="false" ht="12.75" hidden="false" customHeight="false" outlineLevel="0" collapsed="false">
      <c r="C99" s="0" t="s">
        <v>30</v>
      </c>
      <c r="D99" s="1" t="n">
        <v>1924.614</v>
      </c>
      <c r="O99" s="1" t="n">
        <v>1918.719</v>
      </c>
      <c r="P99" s="1" t="n">
        <v>1930.201</v>
      </c>
      <c r="Q99" s="1" t="n">
        <v>1920.94</v>
      </c>
      <c r="R99" s="1" t="n">
        <v>1800</v>
      </c>
    </row>
    <row r="100" customFormat="false" ht="12.75" hidden="false" customHeight="false" outlineLevel="0" collapsed="false">
      <c r="C100" s="0" t="s">
        <v>31</v>
      </c>
      <c r="D100" s="1" t="n">
        <v>2744.5</v>
      </c>
      <c r="O100" s="1" t="n">
        <v>389.5</v>
      </c>
      <c r="P100" s="1" t="n">
        <v>1438</v>
      </c>
      <c r="Q100" s="1" t="n">
        <v>899</v>
      </c>
      <c r="R100" s="1" t="n">
        <v>18</v>
      </c>
    </row>
    <row r="101" customFormat="false" ht="12.75" hidden="false" customHeight="false" outlineLevel="0" collapsed="false">
      <c r="C101" s="0" t="s">
        <v>32</v>
      </c>
      <c r="D101" s="1" t="n">
        <v>2.722</v>
      </c>
      <c r="O101" s="1" t="n">
        <v>2.692</v>
      </c>
      <c r="P101" s="1" t="n">
        <v>2.76</v>
      </c>
      <c r="Q101" s="1" t="n">
        <v>2.673</v>
      </c>
      <c r="R101" s="1" t="n">
        <v>2.8</v>
      </c>
    </row>
    <row r="102" customFormat="false" ht="12.75" hidden="false" customHeight="false" outlineLevel="0" collapsed="false">
      <c r="A102" s="0" t="n">
        <v>14030280000</v>
      </c>
      <c r="B102" s="0" t="s">
        <v>70</v>
      </c>
      <c r="C102" s="0" t="s">
        <v>27</v>
      </c>
      <c r="F102" s="1" t="n">
        <v>5</v>
      </c>
      <c r="G102" s="1" t="n">
        <v>7</v>
      </c>
      <c r="H102" s="1" t="n">
        <v>9</v>
      </c>
      <c r="I102" s="1" t="n">
        <v>9</v>
      </c>
      <c r="J102" s="1" t="n">
        <v>9</v>
      </c>
      <c r="K102" s="1" t="n">
        <v>9</v>
      </c>
      <c r="L102" s="1" t="n">
        <v>9</v>
      </c>
      <c r="M102" s="1" t="n">
        <v>8</v>
      </c>
      <c r="N102" s="1" t="n">
        <v>2</v>
      </c>
      <c r="Q102" s="1" t="n">
        <v>5</v>
      </c>
      <c r="R102" s="1" t="n">
        <v>9</v>
      </c>
      <c r="S102" s="1" t="n">
        <v>13</v>
      </c>
      <c r="T102" s="1" t="n">
        <v>13</v>
      </c>
    </row>
    <row r="103" customFormat="false" ht="12.75" hidden="false" customHeight="false" outlineLevel="0" collapsed="false">
      <c r="C103" s="0" t="s">
        <v>28</v>
      </c>
      <c r="D103" s="1" t="n">
        <v>9</v>
      </c>
      <c r="F103" s="1" t="n">
        <v>5</v>
      </c>
      <c r="G103" s="1" t="n">
        <v>2</v>
      </c>
      <c r="H103" s="1" t="n">
        <v>2</v>
      </c>
    </row>
    <row r="104" customFormat="false" ht="12.75" hidden="false" customHeight="false" outlineLevel="0" collapsed="false">
      <c r="C104" s="0" t="s">
        <v>29</v>
      </c>
      <c r="D104" s="1" t="n">
        <v>9</v>
      </c>
      <c r="M104" s="1" t="n">
        <v>1</v>
      </c>
      <c r="N104" s="1" t="n">
        <v>6</v>
      </c>
      <c r="O104" s="1" t="n">
        <v>2</v>
      </c>
    </row>
    <row r="105" customFormat="false" ht="12.75" hidden="false" customHeight="false" outlineLevel="0" collapsed="false">
      <c r="C105" s="0" t="s">
        <v>30</v>
      </c>
      <c r="D105" s="1" t="n">
        <v>9000</v>
      </c>
      <c r="M105" s="1" t="n">
        <v>9000</v>
      </c>
      <c r="N105" s="1" t="n">
        <v>9000</v>
      </c>
      <c r="O105" s="1" t="n">
        <v>9000</v>
      </c>
    </row>
    <row r="106" customFormat="false" ht="12.75" hidden="false" customHeight="false" outlineLevel="0" collapsed="false">
      <c r="C106" s="0" t="s">
        <v>31</v>
      </c>
      <c r="D106" s="1" t="n">
        <v>81</v>
      </c>
      <c r="M106" s="1" t="n">
        <v>9</v>
      </c>
      <c r="N106" s="1" t="n">
        <v>54</v>
      </c>
      <c r="O106" s="1" t="n">
        <v>18</v>
      </c>
    </row>
    <row r="107" customFormat="false" ht="12.75" hidden="false" customHeight="false" outlineLevel="0" collapsed="false">
      <c r="C107" s="0" t="s">
        <v>32</v>
      </c>
      <c r="D107" s="1" t="n">
        <v>1.722</v>
      </c>
      <c r="M107" s="1" t="n">
        <v>1.2</v>
      </c>
      <c r="N107" s="1" t="n">
        <v>1.717</v>
      </c>
      <c r="O107" s="1" t="n">
        <v>2</v>
      </c>
    </row>
    <row r="108" customFormat="false" ht="12.75" hidden="false" customHeight="false" outlineLevel="0" collapsed="false">
      <c r="A108" s="0" t="n">
        <v>13010210000</v>
      </c>
      <c r="B108" s="0" t="s">
        <v>74</v>
      </c>
      <c r="C108" s="0" t="s">
        <v>27</v>
      </c>
      <c r="E108" s="1" t="n">
        <v>2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2</v>
      </c>
      <c r="M108" s="1" t="n">
        <v>2</v>
      </c>
      <c r="N108" s="1" t="n">
        <v>2</v>
      </c>
      <c r="O108" s="1" t="n">
        <v>2</v>
      </c>
      <c r="P108" s="1" t="n">
        <v>2</v>
      </c>
      <c r="Q108" s="1" t="n">
        <v>2</v>
      </c>
      <c r="R108" s="1" t="n">
        <v>2</v>
      </c>
      <c r="S108" s="1" t="n">
        <v>2</v>
      </c>
      <c r="T108" s="1" t="n">
        <v>2</v>
      </c>
    </row>
    <row r="109" customFormat="false" ht="12.75" hidden="false" customHeight="false" outlineLevel="0" collapsed="false">
      <c r="C109" s="0" t="s">
        <v>29</v>
      </c>
      <c r="D109" s="1" t="n">
        <v>2</v>
      </c>
      <c r="U109" s="1" t="n">
        <v>2</v>
      </c>
    </row>
    <row r="110" customFormat="false" ht="12.75" hidden="false" customHeight="false" outlineLevel="0" collapsed="false">
      <c r="C110" s="0" t="s">
        <v>30</v>
      </c>
      <c r="D110" s="1" t="n">
        <v>2550</v>
      </c>
    </row>
    <row r="111" customFormat="false" ht="12.75" hidden="false" customHeight="false" outlineLevel="0" collapsed="false">
      <c r="C111" s="0" t="s">
        <v>31</v>
      </c>
      <c r="D111" s="1" t="n">
        <v>5.1</v>
      </c>
      <c r="N111" s="1" t="n">
        <v>2.5</v>
      </c>
      <c r="O111" s="1" t="n">
        <v>2.6</v>
      </c>
    </row>
    <row r="112" customFormat="false" ht="12.75" hidden="false" customHeight="false" outlineLevel="0" collapsed="false">
      <c r="C112" s="0" t="s">
        <v>32</v>
      </c>
      <c r="D112" s="1" t="n">
        <v>1.251</v>
      </c>
      <c r="N112" s="1" t="n">
        <v>1.2</v>
      </c>
      <c r="O112" s="1" t="n">
        <v>1.3</v>
      </c>
    </row>
    <row r="113" customFormat="false" ht="12.75" hidden="false" customHeight="false" outlineLevel="0" collapsed="false">
      <c r="A113" s="0" t="n">
        <v>13010220000</v>
      </c>
      <c r="B113" s="0" t="s">
        <v>76</v>
      </c>
      <c r="C113" s="0" t="s">
        <v>27</v>
      </c>
      <c r="E113" s="1" t="n">
        <v>2.75</v>
      </c>
      <c r="F113" s="1" t="n">
        <v>2.75</v>
      </c>
      <c r="G113" s="1" t="n">
        <v>2.75</v>
      </c>
      <c r="H113" s="1" t="n">
        <v>2.75</v>
      </c>
      <c r="I113" s="1" t="n">
        <v>2.75</v>
      </c>
      <c r="J113" s="1" t="n">
        <v>2.75</v>
      </c>
      <c r="K113" s="1" t="n">
        <v>2.75</v>
      </c>
      <c r="L113" s="1" t="n">
        <v>2.75</v>
      </c>
      <c r="M113" s="1" t="n">
        <v>2.75</v>
      </c>
      <c r="N113" s="1" t="n">
        <v>2.75</v>
      </c>
      <c r="O113" s="1" t="n">
        <v>2.75</v>
      </c>
      <c r="P113" s="1" t="n">
        <v>2.75</v>
      </c>
      <c r="Q113" s="1" t="n">
        <v>2.75</v>
      </c>
      <c r="R113" s="1" t="n">
        <v>2.75</v>
      </c>
      <c r="S113" s="1" t="n">
        <v>2.75</v>
      </c>
      <c r="T113" s="1" t="n">
        <v>2.75</v>
      </c>
    </row>
    <row r="114" customFormat="false" ht="12.75" hidden="false" customHeight="false" outlineLevel="0" collapsed="false">
      <c r="C114" s="0" t="s">
        <v>29</v>
      </c>
      <c r="D114" s="1" t="n">
        <v>2.75</v>
      </c>
      <c r="U114" s="1" t="n">
        <v>2.75</v>
      </c>
    </row>
    <row r="115" customFormat="false" ht="12.75" hidden="false" customHeight="false" outlineLevel="0" collapsed="false">
      <c r="C115" s="0" t="s">
        <v>30</v>
      </c>
      <c r="D115" s="1" t="n">
        <v>5807.272</v>
      </c>
    </row>
    <row r="116" customFormat="false" ht="12.75" hidden="false" customHeight="false" outlineLevel="0" collapsed="false">
      <c r="C116" s="0" t="s">
        <v>31</v>
      </c>
      <c r="D116" s="1" t="n">
        <v>15.97</v>
      </c>
      <c r="N116" s="1" t="n">
        <v>0.6</v>
      </c>
      <c r="O116" s="1" t="n">
        <v>2.4</v>
      </c>
      <c r="P116" s="1" t="n">
        <v>5.57</v>
      </c>
      <c r="Q116" s="1" t="n">
        <v>4</v>
      </c>
      <c r="R116" s="1" t="n">
        <v>3.4</v>
      </c>
    </row>
    <row r="117" customFormat="false" ht="12.75" hidden="false" customHeight="false" outlineLevel="0" collapsed="false">
      <c r="C117" s="0" t="s">
        <v>32</v>
      </c>
      <c r="D117" s="1" t="n">
        <v>1.391</v>
      </c>
      <c r="N117" s="1" t="n">
        <v>1.4</v>
      </c>
      <c r="O117" s="1" t="n">
        <v>1.356</v>
      </c>
      <c r="P117" s="1" t="n">
        <v>1.453</v>
      </c>
      <c r="Q117" s="1" t="n">
        <v>1.4</v>
      </c>
      <c r="R117" s="1" t="n">
        <v>1.3</v>
      </c>
    </row>
    <row r="118" customFormat="false" ht="12.75" hidden="false" customHeight="false" outlineLevel="0" collapsed="false">
      <c r="A118" s="0" t="n">
        <v>13010260000</v>
      </c>
      <c r="B118" s="0" t="s">
        <v>79</v>
      </c>
      <c r="C118" s="0" t="s">
        <v>27</v>
      </c>
      <c r="E118" s="1" t="n">
        <v>3.75</v>
      </c>
      <c r="F118" s="1" t="n">
        <v>3.75</v>
      </c>
      <c r="G118" s="1" t="n">
        <v>3.75</v>
      </c>
      <c r="H118" s="1" t="n">
        <v>3.75</v>
      </c>
      <c r="I118" s="1" t="n">
        <v>3.75</v>
      </c>
      <c r="J118" s="1" t="n">
        <v>3.75</v>
      </c>
      <c r="K118" s="1" t="n">
        <v>3.75</v>
      </c>
      <c r="L118" s="1" t="n">
        <v>3.75</v>
      </c>
      <c r="M118" s="1" t="n">
        <v>3.75</v>
      </c>
      <c r="N118" s="1" t="n">
        <v>3.75</v>
      </c>
      <c r="O118" s="1" t="n">
        <v>3.75</v>
      </c>
      <c r="P118" s="1" t="n">
        <v>3.75</v>
      </c>
      <c r="Q118" s="1" t="n">
        <v>3.75</v>
      </c>
      <c r="R118" s="1" t="n">
        <v>3.75</v>
      </c>
      <c r="S118" s="1" t="n">
        <v>3.75</v>
      </c>
      <c r="T118" s="1" t="n">
        <v>3.75</v>
      </c>
    </row>
    <row r="119" customFormat="false" ht="12.75" hidden="false" customHeight="false" outlineLevel="0" collapsed="false">
      <c r="C119" s="0" t="s">
        <v>29</v>
      </c>
      <c r="D119" s="1" t="n">
        <v>3.75</v>
      </c>
      <c r="U119" s="1" t="n">
        <v>3.75</v>
      </c>
    </row>
    <row r="120" customFormat="false" ht="12.75" hidden="false" customHeight="false" outlineLevel="0" collapsed="false">
      <c r="C120" s="0" t="s">
        <v>30</v>
      </c>
      <c r="D120" s="1" t="n">
        <v>6261.333</v>
      </c>
    </row>
    <row r="121" customFormat="false" ht="12.75" hidden="false" customHeight="false" outlineLevel="0" collapsed="false">
      <c r="C121" s="0" t="s">
        <v>31</v>
      </c>
      <c r="D121" s="1" t="n">
        <v>23.48</v>
      </c>
      <c r="L121" s="1" t="n">
        <v>0.82</v>
      </c>
      <c r="M121" s="1" t="n">
        <v>8.6</v>
      </c>
      <c r="N121" s="1" t="n">
        <v>7.99</v>
      </c>
      <c r="O121" s="1" t="n">
        <v>2.35</v>
      </c>
      <c r="P121" s="1" t="n">
        <v>3.72</v>
      </c>
    </row>
    <row r="122" customFormat="false" ht="12.75" hidden="false" customHeight="false" outlineLevel="0" collapsed="false">
      <c r="C122" s="0" t="s">
        <v>32</v>
      </c>
      <c r="D122" s="1" t="n">
        <v>1.664</v>
      </c>
      <c r="L122" s="1" t="n">
        <v>2.1</v>
      </c>
      <c r="M122" s="1" t="n">
        <v>1.6</v>
      </c>
      <c r="N122" s="1" t="n">
        <v>1.615</v>
      </c>
      <c r="O122" s="1" t="n">
        <v>1.738</v>
      </c>
      <c r="P122" s="1" t="n">
        <v>1.772</v>
      </c>
    </row>
    <row r="123" customFormat="false" ht="12.75" hidden="false" customHeight="false" outlineLevel="0" collapsed="false">
      <c r="A123" s="0" t="n">
        <v>13010270000</v>
      </c>
      <c r="B123" s="0" t="s">
        <v>81</v>
      </c>
      <c r="C123" s="0" t="s">
        <v>27</v>
      </c>
      <c r="E123" s="1" t="n">
        <v>2</v>
      </c>
      <c r="F123" s="1" t="n">
        <v>2</v>
      </c>
      <c r="G123" s="1" t="n">
        <v>2</v>
      </c>
      <c r="H123" s="1" t="n">
        <v>2</v>
      </c>
      <c r="I123" s="1" t="n">
        <v>2</v>
      </c>
      <c r="J123" s="1" t="n">
        <v>2</v>
      </c>
      <c r="K123" s="1" t="n">
        <v>2</v>
      </c>
      <c r="L123" s="1" t="n">
        <v>2</v>
      </c>
      <c r="M123" s="1" t="n">
        <v>2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2</v>
      </c>
      <c r="S123" s="1" t="n">
        <v>2</v>
      </c>
      <c r="T123" s="1" t="n">
        <v>2</v>
      </c>
    </row>
    <row r="124" customFormat="false" ht="12.75" hidden="false" customHeight="false" outlineLevel="0" collapsed="false">
      <c r="C124" s="0" t="s">
        <v>29</v>
      </c>
      <c r="D124" s="1" t="n">
        <v>2</v>
      </c>
      <c r="U124" s="1" t="n">
        <v>2</v>
      </c>
    </row>
    <row r="125" customFormat="false" ht="12.75" hidden="false" customHeight="false" outlineLevel="0" collapsed="false">
      <c r="C125" s="0" t="s">
        <v>30</v>
      </c>
      <c r="D125" s="1" t="n">
        <v>6635</v>
      </c>
    </row>
    <row r="126" customFormat="false" ht="12.75" hidden="false" customHeight="false" outlineLevel="0" collapsed="false">
      <c r="C126" s="0" t="s">
        <v>31</v>
      </c>
      <c r="D126" s="1" t="n">
        <v>13.27</v>
      </c>
      <c r="L126" s="1" t="n">
        <v>1.6</v>
      </c>
      <c r="N126" s="1" t="n">
        <v>1.56</v>
      </c>
      <c r="O126" s="1" t="n">
        <v>1.56</v>
      </c>
      <c r="P126" s="1" t="n">
        <v>1.65</v>
      </c>
      <c r="Q126" s="1" t="n">
        <v>2.8</v>
      </c>
      <c r="R126" s="1" t="n">
        <v>2.6</v>
      </c>
      <c r="S126" s="1" t="n">
        <v>1.5</v>
      </c>
    </row>
    <row r="127" customFormat="false" ht="12.75" hidden="false" customHeight="false" outlineLevel="0" collapsed="false">
      <c r="C127" s="0" t="s">
        <v>32</v>
      </c>
      <c r="D127" s="1" t="n">
        <v>1.317</v>
      </c>
      <c r="L127" s="1" t="n">
        <v>1.4</v>
      </c>
      <c r="N127" s="1" t="n">
        <v>1.4</v>
      </c>
      <c r="O127" s="1" t="n">
        <v>1.3</v>
      </c>
      <c r="P127" s="1" t="n">
        <v>1.4</v>
      </c>
      <c r="Q127" s="1" t="n">
        <v>1.3</v>
      </c>
      <c r="R127" s="1" t="n">
        <v>1.2</v>
      </c>
      <c r="S127" s="1" t="n">
        <v>1.3</v>
      </c>
    </row>
    <row r="128" customFormat="false" ht="12.75" hidden="false" customHeight="false" outlineLevel="0" collapsed="false">
      <c r="A128" s="0" t="n">
        <v>14060110000</v>
      </c>
      <c r="B128" s="0" t="s">
        <v>141</v>
      </c>
      <c r="C128" s="0" t="s">
        <v>27</v>
      </c>
      <c r="G128" s="1" t="n">
        <v>20</v>
      </c>
      <c r="H128" s="1" t="n">
        <v>69</v>
      </c>
      <c r="I128" s="1" t="n">
        <v>102</v>
      </c>
      <c r="J128" s="1" t="n">
        <v>106</v>
      </c>
      <c r="K128" s="1" t="n">
        <v>106</v>
      </c>
      <c r="L128" s="1" t="n">
        <v>106</v>
      </c>
      <c r="M128" s="1" t="n">
        <v>106</v>
      </c>
      <c r="N128" s="1" t="n">
        <v>106</v>
      </c>
      <c r="O128" s="1" t="n">
        <v>100</v>
      </c>
      <c r="P128" s="1" t="n">
        <v>45</v>
      </c>
    </row>
    <row r="129" customFormat="false" ht="12.75" hidden="false" customHeight="false" outlineLevel="0" collapsed="false">
      <c r="C129" s="0" t="s">
        <v>28</v>
      </c>
      <c r="D129" s="1" t="n">
        <v>106</v>
      </c>
      <c r="G129" s="1" t="n">
        <v>20</v>
      </c>
      <c r="H129" s="1" t="n">
        <v>49</v>
      </c>
      <c r="I129" s="1" t="n">
        <v>33</v>
      </c>
      <c r="J129" s="1" t="n">
        <v>4</v>
      </c>
    </row>
    <row r="130" customFormat="false" ht="12.75" hidden="false" customHeight="false" outlineLevel="0" collapsed="false">
      <c r="C130" s="0" t="s">
        <v>29</v>
      </c>
      <c r="D130" s="1" t="n">
        <v>106</v>
      </c>
      <c r="O130" s="1" t="n">
        <v>6</v>
      </c>
      <c r="P130" s="1" t="n">
        <v>55</v>
      </c>
      <c r="Q130" s="1" t="n">
        <v>45</v>
      </c>
    </row>
    <row r="131" customFormat="false" ht="12.75" hidden="false" customHeight="false" outlineLevel="0" collapsed="false">
      <c r="C131" s="0" t="s">
        <v>30</v>
      </c>
      <c r="D131" s="1" t="n">
        <v>935.377</v>
      </c>
      <c r="O131" s="1" t="n">
        <v>950</v>
      </c>
      <c r="P131" s="1" t="n">
        <v>931.818</v>
      </c>
      <c r="Q131" s="1" t="n">
        <v>937.777</v>
      </c>
    </row>
    <row r="132" customFormat="false" ht="12.75" hidden="false" customHeight="false" outlineLevel="0" collapsed="false">
      <c r="C132" s="0" t="s">
        <v>31</v>
      </c>
      <c r="D132" s="1" t="n">
        <v>99.15</v>
      </c>
      <c r="O132" s="1" t="n">
        <v>5.7</v>
      </c>
      <c r="P132" s="1" t="n">
        <v>51.25</v>
      </c>
      <c r="Q132" s="1" t="n">
        <v>42.2</v>
      </c>
    </row>
    <row r="133" customFormat="false" ht="12.75" hidden="false" customHeight="false" outlineLevel="0" collapsed="false">
      <c r="C133" s="0" t="s">
        <v>32</v>
      </c>
      <c r="D133" s="1" t="n">
        <v>5.955</v>
      </c>
      <c r="O133" s="1" t="n">
        <v>5.067</v>
      </c>
      <c r="P133" s="1" t="n">
        <v>6</v>
      </c>
      <c r="Q133" s="1" t="n">
        <v>6.019</v>
      </c>
    </row>
    <row r="134" customFormat="false" ht="12.75" hidden="false" customHeight="false" outlineLevel="0" collapsed="false">
      <c r="A134" s="0" t="n">
        <v>14040070000</v>
      </c>
      <c r="B134" s="0" t="s">
        <v>125</v>
      </c>
      <c r="C134" s="0" t="s">
        <v>27</v>
      </c>
      <c r="F134" s="1" t="n">
        <v>29</v>
      </c>
      <c r="G134" s="1" t="n">
        <v>97</v>
      </c>
      <c r="H134" s="1" t="n">
        <v>115</v>
      </c>
      <c r="I134" s="1" t="n">
        <v>115</v>
      </c>
      <c r="J134" s="1" t="n">
        <v>115</v>
      </c>
      <c r="K134" s="1" t="n">
        <v>115</v>
      </c>
      <c r="L134" s="1" t="n">
        <v>115</v>
      </c>
      <c r="M134" s="1" t="n">
        <v>115</v>
      </c>
      <c r="N134" s="1" t="n">
        <v>115</v>
      </c>
      <c r="O134" s="1" t="n">
        <v>80.5</v>
      </c>
      <c r="P134" s="1" t="n">
        <v>1</v>
      </c>
    </row>
    <row r="135" customFormat="false" ht="12.75" hidden="false" customHeight="false" outlineLevel="0" collapsed="false">
      <c r="C135" s="0" t="s">
        <v>28</v>
      </c>
      <c r="D135" s="1" t="n">
        <v>115</v>
      </c>
      <c r="F135" s="1" t="n">
        <v>29</v>
      </c>
      <c r="G135" s="1" t="n">
        <v>68</v>
      </c>
      <c r="H135" s="1" t="n">
        <v>18</v>
      </c>
    </row>
    <row r="136" customFormat="false" ht="12.75" hidden="false" customHeight="false" outlineLevel="0" collapsed="false">
      <c r="C136" s="0" t="s">
        <v>29</v>
      </c>
      <c r="D136" s="1" t="n">
        <v>115</v>
      </c>
      <c r="O136" s="1" t="n">
        <v>34.5</v>
      </c>
      <c r="P136" s="1" t="n">
        <v>79.5</v>
      </c>
      <c r="Q136" s="1" t="n">
        <v>1</v>
      </c>
    </row>
    <row r="137" customFormat="false" ht="12.75" hidden="false" customHeight="false" outlineLevel="0" collapsed="false">
      <c r="C137" s="0" t="s">
        <v>30</v>
      </c>
      <c r="D137" s="1" t="n">
        <v>5186.086</v>
      </c>
      <c r="O137" s="1" t="n">
        <v>5008.695</v>
      </c>
      <c r="P137" s="1" t="n">
        <v>5265.408</v>
      </c>
      <c r="Q137" s="1" t="n">
        <v>5000</v>
      </c>
    </row>
    <row r="138" customFormat="false" ht="12.75" hidden="false" customHeight="false" outlineLevel="0" collapsed="false">
      <c r="C138" s="0" t="s">
        <v>31</v>
      </c>
      <c r="D138" s="1" t="n">
        <v>596.4</v>
      </c>
      <c r="O138" s="1" t="n">
        <v>172.8</v>
      </c>
      <c r="P138" s="1" t="n">
        <v>418.6</v>
      </c>
      <c r="Q138" s="1" t="n">
        <v>5</v>
      </c>
    </row>
    <row r="139" customFormat="false" ht="12.75" hidden="false" customHeight="false" outlineLevel="0" collapsed="false">
      <c r="C139" s="0" t="s">
        <v>32</v>
      </c>
      <c r="D139" s="1" t="n">
        <v>0.89</v>
      </c>
      <c r="O139" s="1" t="n">
        <v>0.89</v>
      </c>
      <c r="P139" s="1" t="n">
        <v>0.89</v>
      </c>
      <c r="Q139" s="1" t="n">
        <v>0.87</v>
      </c>
    </row>
    <row r="140" customFormat="false" ht="12.75" hidden="false" customHeight="false" outlineLevel="0" collapsed="false">
      <c r="A140" s="0" t="n">
        <v>14040080000</v>
      </c>
      <c r="B140" s="0" t="s">
        <v>126</v>
      </c>
      <c r="C140" s="0" t="s">
        <v>27</v>
      </c>
      <c r="F140" s="1" t="n">
        <v>43</v>
      </c>
      <c r="G140" s="1" t="n">
        <v>91</v>
      </c>
      <c r="H140" s="1" t="n">
        <v>106</v>
      </c>
      <c r="I140" s="1" t="n">
        <v>106</v>
      </c>
      <c r="J140" s="1" t="n">
        <v>106</v>
      </c>
      <c r="K140" s="1" t="n">
        <v>106</v>
      </c>
      <c r="L140" s="1" t="n">
        <v>106</v>
      </c>
      <c r="M140" s="1" t="n">
        <v>106</v>
      </c>
      <c r="N140" s="1" t="n">
        <v>106</v>
      </c>
      <c r="O140" s="1" t="n">
        <v>70</v>
      </c>
      <c r="P140" s="1" t="n">
        <v>3</v>
      </c>
      <c r="Q140" s="1" t="n">
        <v>2</v>
      </c>
      <c r="R140" s="1" t="n">
        <v>33</v>
      </c>
      <c r="S140" s="1" t="n">
        <v>84</v>
      </c>
      <c r="T140" s="1" t="n">
        <v>84</v>
      </c>
    </row>
    <row r="141" customFormat="false" ht="12.75" hidden="false" customHeight="false" outlineLevel="0" collapsed="false">
      <c r="C141" s="0" t="s">
        <v>28</v>
      </c>
      <c r="D141" s="1" t="n">
        <v>106</v>
      </c>
      <c r="F141" s="1" t="n">
        <v>43</v>
      </c>
      <c r="G141" s="1" t="n">
        <v>48</v>
      </c>
      <c r="H141" s="1" t="n">
        <v>15</v>
      </c>
    </row>
    <row r="142" customFormat="false" ht="12.75" hidden="false" customHeight="false" outlineLevel="0" collapsed="false">
      <c r="C142" s="0" t="s">
        <v>29</v>
      </c>
      <c r="D142" s="1" t="n">
        <v>106</v>
      </c>
      <c r="O142" s="1" t="n">
        <v>36</v>
      </c>
      <c r="P142" s="1" t="n">
        <v>67</v>
      </c>
      <c r="Q142" s="1" t="n">
        <v>3</v>
      </c>
    </row>
    <row r="143" customFormat="false" ht="12.75" hidden="false" customHeight="false" outlineLevel="0" collapsed="false">
      <c r="C143" s="0" t="s">
        <v>30</v>
      </c>
      <c r="D143" s="1" t="n">
        <v>5188.679</v>
      </c>
      <c r="O143" s="1" t="n">
        <v>5277.777</v>
      </c>
      <c r="P143" s="1" t="n">
        <v>5149.253</v>
      </c>
      <c r="Q143" s="1" t="n">
        <v>5000</v>
      </c>
    </row>
    <row r="144" customFormat="false" ht="12.75" hidden="false" customHeight="false" outlineLevel="0" collapsed="false">
      <c r="C144" s="0" t="s">
        <v>31</v>
      </c>
      <c r="D144" s="1" t="n">
        <v>550</v>
      </c>
      <c r="O144" s="1" t="n">
        <v>190</v>
      </c>
      <c r="P144" s="1" t="n">
        <v>345</v>
      </c>
      <c r="Q144" s="1" t="n">
        <v>15</v>
      </c>
    </row>
    <row r="145" customFormat="false" ht="12.75" hidden="false" customHeight="false" outlineLevel="0" collapsed="false">
      <c r="C145" s="0" t="s">
        <v>32</v>
      </c>
      <c r="D145" s="1" t="n">
        <v>1.195</v>
      </c>
      <c r="O145" s="1" t="n">
        <v>1.2</v>
      </c>
      <c r="P145" s="1" t="n">
        <v>1.2</v>
      </c>
      <c r="Q145" s="1" t="n">
        <v>1</v>
      </c>
    </row>
    <row r="146" customFormat="false" ht="12.75" hidden="false" customHeight="false" outlineLevel="0" collapsed="false">
      <c r="A146" s="0" t="n">
        <v>13010320000</v>
      </c>
      <c r="B146" s="0" t="s">
        <v>84</v>
      </c>
      <c r="C146" s="0" t="s">
        <v>27</v>
      </c>
      <c r="E146" s="1" t="n">
        <v>9</v>
      </c>
      <c r="F146" s="1" t="n">
        <v>9</v>
      </c>
      <c r="G146" s="1" t="n">
        <v>9</v>
      </c>
      <c r="H146" s="1" t="n">
        <v>9</v>
      </c>
      <c r="I146" s="1" t="n">
        <v>9</v>
      </c>
      <c r="J146" s="1" t="n">
        <v>9</v>
      </c>
      <c r="K146" s="1" t="n">
        <v>9</v>
      </c>
      <c r="L146" s="1" t="n">
        <v>9</v>
      </c>
      <c r="M146" s="1" t="n">
        <v>9</v>
      </c>
      <c r="N146" s="1" t="n">
        <v>9</v>
      </c>
      <c r="O146" s="1" t="n">
        <v>9</v>
      </c>
      <c r="P146" s="1" t="n">
        <v>9</v>
      </c>
      <c r="Q146" s="1" t="n">
        <v>9</v>
      </c>
      <c r="R146" s="1" t="n">
        <v>9</v>
      </c>
      <c r="S146" s="1" t="n">
        <v>9</v>
      </c>
      <c r="T146" s="1" t="n">
        <v>9</v>
      </c>
    </row>
    <row r="147" customFormat="false" ht="12.75" hidden="false" customHeight="false" outlineLevel="0" collapsed="false">
      <c r="C147" s="0" t="s">
        <v>29</v>
      </c>
      <c r="D147" s="1" t="n">
        <v>9</v>
      </c>
      <c r="U147" s="1" t="n">
        <v>9</v>
      </c>
    </row>
    <row r="148" customFormat="false" ht="12.75" hidden="false" customHeight="false" outlineLevel="0" collapsed="false">
      <c r="C148" s="0" t="s">
        <v>30</v>
      </c>
      <c r="D148" s="1" t="n">
        <v>5588.888</v>
      </c>
    </row>
    <row r="149" customFormat="false" ht="12.75" hidden="false" customHeight="false" outlineLevel="0" collapsed="false">
      <c r="C149" s="0" t="s">
        <v>31</v>
      </c>
      <c r="D149" s="1" t="n">
        <v>50.3</v>
      </c>
      <c r="L149" s="1" t="n">
        <v>17.5</v>
      </c>
      <c r="M149" s="1" t="n">
        <v>18</v>
      </c>
      <c r="N149" s="1" t="n">
        <v>14.8</v>
      </c>
    </row>
    <row r="150" customFormat="false" ht="12.75" hidden="false" customHeight="false" outlineLevel="0" collapsed="false">
      <c r="C150" s="0" t="s">
        <v>32</v>
      </c>
      <c r="D150" s="1" t="n">
        <v>2.343</v>
      </c>
      <c r="L150" s="1" t="n">
        <v>2</v>
      </c>
      <c r="M150" s="1" t="n">
        <v>2.3</v>
      </c>
      <c r="N150" s="1" t="n">
        <v>2.8</v>
      </c>
    </row>
    <row r="151" customFormat="false" ht="12.75" hidden="false" customHeight="false" outlineLevel="0" collapsed="false">
      <c r="A151" s="0" t="n">
        <v>14040090103</v>
      </c>
      <c r="B151" s="0" t="s">
        <v>85</v>
      </c>
      <c r="C151" s="0" t="s">
        <v>27</v>
      </c>
      <c r="E151" s="1" t="n">
        <v>127</v>
      </c>
      <c r="F151" s="1" t="n">
        <v>378</v>
      </c>
      <c r="G151" s="1" t="n">
        <v>569</v>
      </c>
      <c r="H151" s="1" t="n">
        <v>590</v>
      </c>
      <c r="I151" s="1" t="n">
        <v>572</v>
      </c>
      <c r="J151" s="1" t="n">
        <v>570</v>
      </c>
      <c r="K151" s="1" t="n">
        <v>545</v>
      </c>
      <c r="L151" s="1" t="n">
        <v>310</v>
      </c>
      <c r="M151" s="1" t="n">
        <v>200</v>
      </c>
      <c r="N151" s="1" t="n">
        <v>171</v>
      </c>
      <c r="O151" s="1" t="n">
        <v>209</v>
      </c>
      <c r="P151" s="1" t="n">
        <v>232</v>
      </c>
      <c r="Q151" s="1" t="n">
        <v>260</v>
      </c>
      <c r="R151" s="1" t="n">
        <v>280</v>
      </c>
      <c r="S151" s="1" t="n">
        <v>452</v>
      </c>
      <c r="T151" s="1" t="n">
        <v>452</v>
      </c>
    </row>
    <row r="152" customFormat="false" ht="12.75" hidden="false" customHeight="false" outlineLevel="0" collapsed="false">
      <c r="C152" s="0" t="s">
        <v>28</v>
      </c>
      <c r="D152" s="1" t="n">
        <v>802</v>
      </c>
      <c r="E152" s="1" t="n">
        <v>29</v>
      </c>
      <c r="F152" s="1" t="n">
        <v>251</v>
      </c>
      <c r="G152" s="1" t="n">
        <v>203</v>
      </c>
      <c r="H152" s="1" t="n">
        <v>81</v>
      </c>
      <c r="I152" s="1" t="n">
        <v>6</v>
      </c>
      <c r="M152" s="1" t="n">
        <v>45</v>
      </c>
      <c r="N152" s="1" t="n">
        <v>71</v>
      </c>
      <c r="O152" s="1" t="n">
        <v>93</v>
      </c>
      <c r="P152" s="1" t="n">
        <v>23</v>
      </c>
    </row>
    <row r="153" customFormat="false" ht="12.75" hidden="false" customHeight="false" outlineLevel="0" collapsed="false">
      <c r="C153" s="0" t="s">
        <v>29</v>
      </c>
      <c r="D153" s="1" t="n">
        <v>614</v>
      </c>
      <c r="J153" s="1" t="n">
        <v>2</v>
      </c>
      <c r="K153" s="1" t="n">
        <v>25</v>
      </c>
      <c r="L153" s="1" t="n">
        <v>235</v>
      </c>
      <c r="M153" s="1" t="n">
        <v>155</v>
      </c>
      <c r="N153" s="1" t="n">
        <v>100</v>
      </c>
      <c r="O153" s="1" t="n">
        <v>55</v>
      </c>
      <c r="R153" s="1" t="n">
        <v>42</v>
      </c>
    </row>
    <row r="154" customFormat="false" ht="12.75" hidden="false" customHeight="false" outlineLevel="0" collapsed="false">
      <c r="C154" s="0" t="s">
        <v>30</v>
      </c>
      <c r="D154" s="1" t="n">
        <v>23438.436</v>
      </c>
      <c r="J154" s="1" t="n">
        <v>27300</v>
      </c>
      <c r="K154" s="1" t="n">
        <v>22840</v>
      </c>
      <c r="L154" s="1" t="n">
        <v>23863.829</v>
      </c>
      <c r="M154" s="1" t="n">
        <v>24064.516</v>
      </c>
      <c r="N154" s="1" t="n">
        <v>22560</v>
      </c>
      <c r="O154" s="1" t="n">
        <v>22145.454</v>
      </c>
      <c r="R154" s="1" t="n">
        <v>22704.761</v>
      </c>
    </row>
    <row r="155" customFormat="false" ht="12.75" hidden="false" customHeight="false" outlineLevel="0" collapsed="false">
      <c r="C155" s="0" t="s">
        <v>31</v>
      </c>
      <c r="D155" s="1" t="n">
        <v>14391.2</v>
      </c>
      <c r="J155" s="1" t="n">
        <v>54.6</v>
      </c>
      <c r="K155" s="1" t="n">
        <v>571</v>
      </c>
      <c r="L155" s="1" t="n">
        <v>5608</v>
      </c>
      <c r="M155" s="1" t="n">
        <v>3730</v>
      </c>
      <c r="N155" s="1" t="n">
        <v>2256</v>
      </c>
      <c r="O155" s="1" t="n">
        <v>1218</v>
      </c>
      <c r="R155" s="1" t="n">
        <v>953.6</v>
      </c>
    </row>
    <row r="156" customFormat="false" ht="12.75" hidden="false" customHeight="false" outlineLevel="0" collapsed="false">
      <c r="C156" s="0" t="s">
        <v>32</v>
      </c>
      <c r="D156" s="1" t="n">
        <v>1.119</v>
      </c>
      <c r="J156" s="1" t="n">
        <v>1.3</v>
      </c>
      <c r="K156" s="1" t="n">
        <v>1.204</v>
      </c>
      <c r="L156" s="1" t="n">
        <v>1.277</v>
      </c>
      <c r="M156" s="1" t="n">
        <v>1.025</v>
      </c>
      <c r="N156" s="1" t="n">
        <v>0.993</v>
      </c>
      <c r="O156" s="1" t="n">
        <v>0.822</v>
      </c>
      <c r="R156" s="1" t="n">
        <v>1.18</v>
      </c>
    </row>
    <row r="157" customFormat="false" ht="12.75" hidden="false" customHeight="false" outlineLevel="0" collapsed="false">
      <c r="A157" s="0" t="n">
        <v>14040090101</v>
      </c>
      <c r="B157" s="0" t="s">
        <v>127</v>
      </c>
      <c r="C157" s="0" t="s">
        <v>27</v>
      </c>
      <c r="E157" s="1" t="n">
        <v>1187</v>
      </c>
      <c r="F157" s="1" t="n">
        <v>1370</v>
      </c>
      <c r="G157" s="1" t="n">
        <v>1863</v>
      </c>
      <c r="H157" s="1" t="n">
        <v>2077</v>
      </c>
      <c r="I157" s="1" t="n">
        <v>1704</v>
      </c>
      <c r="J157" s="1" t="n">
        <v>1556</v>
      </c>
      <c r="K157" s="1" t="n">
        <v>1500</v>
      </c>
      <c r="L157" s="1" t="n">
        <v>1318</v>
      </c>
      <c r="M157" s="1" t="n">
        <v>908</v>
      </c>
      <c r="N157" s="1" t="n">
        <v>630</v>
      </c>
      <c r="O157" s="1" t="n">
        <v>858</v>
      </c>
      <c r="P157" s="1" t="n">
        <v>972</v>
      </c>
      <c r="Q157" s="1" t="n">
        <v>1023</v>
      </c>
      <c r="R157" s="1" t="n">
        <v>1162</v>
      </c>
      <c r="S157" s="1" t="n">
        <v>1747</v>
      </c>
      <c r="T157" s="1" t="n">
        <v>1747</v>
      </c>
    </row>
    <row r="158" customFormat="false" ht="12.75" hidden="false" customHeight="false" outlineLevel="0" collapsed="false">
      <c r="C158" s="0" t="s">
        <v>28</v>
      </c>
      <c r="D158" s="1" t="n">
        <v>2486</v>
      </c>
      <c r="E158" s="1" t="n">
        <v>61</v>
      </c>
      <c r="F158" s="1" t="n">
        <v>183</v>
      </c>
      <c r="G158" s="1" t="n">
        <v>644</v>
      </c>
      <c r="H158" s="1" t="n">
        <v>606</v>
      </c>
      <c r="I158" s="1" t="n">
        <v>56</v>
      </c>
      <c r="M158" s="1" t="n">
        <v>87</v>
      </c>
      <c r="N158" s="1" t="n">
        <v>351</v>
      </c>
      <c r="O158" s="1" t="n">
        <v>383</v>
      </c>
      <c r="P158" s="1" t="n">
        <v>115</v>
      </c>
    </row>
    <row r="159" customFormat="false" ht="12.75" hidden="false" customHeight="false" outlineLevel="0" collapsed="false">
      <c r="C159" s="0" t="s">
        <v>29</v>
      </c>
      <c r="D159" s="1" t="n">
        <v>1736</v>
      </c>
      <c r="J159" s="1" t="n">
        <v>148</v>
      </c>
      <c r="K159" s="1" t="n">
        <v>56</v>
      </c>
      <c r="L159" s="1" t="n">
        <v>182</v>
      </c>
      <c r="M159" s="1" t="n">
        <v>497</v>
      </c>
      <c r="N159" s="1" t="n">
        <v>629</v>
      </c>
      <c r="O159" s="1" t="n">
        <v>155</v>
      </c>
      <c r="P159" s="1" t="n">
        <v>1</v>
      </c>
      <c r="R159" s="1" t="n">
        <v>68</v>
      </c>
    </row>
    <row r="160" customFormat="false" ht="12.75" hidden="false" customHeight="false" outlineLevel="0" collapsed="false">
      <c r="C160" s="0" t="s">
        <v>30</v>
      </c>
      <c r="D160" s="1" t="n">
        <v>24752.073</v>
      </c>
      <c r="J160" s="1" t="n">
        <v>28729.729</v>
      </c>
      <c r="K160" s="1" t="n">
        <v>25178.571</v>
      </c>
      <c r="L160" s="1" t="n">
        <v>24302.197</v>
      </c>
      <c r="M160" s="1" t="n">
        <v>25171.026</v>
      </c>
      <c r="N160" s="1" t="n">
        <v>24228.934</v>
      </c>
      <c r="O160" s="1" t="n">
        <v>22780.645</v>
      </c>
      <c r="P160" s="1" t="n">
        <v>21600</v>
      </c>
      <c r="R160" s="1" t="n">
        <v>23264.705</v>
      </c>
    </row>
    <row r="161" customFormat="false" ht="12.75" hidden="false" customHeight="false" outlineLevel="0" collapsed="false">
      <c r="C161" s="0" t="s">
        <v>31</v>
      </c>
      <c r="D161" s="1" t="n">
        <v>42969.6</v>
      </c>
      <c r="J161" s="1" t="n">
        <v>4252</v>
      </c>
      <c r="K161" s="1" t="n">
        <v>1410</v>
      </c>
      <c r="L161" s="1" t="n">
        <v>4423</v>
      </c>
      <c r="M161" s="1" t="n">
        <v>12510</v>
      </c>
      <c r="N161" s="1" t="n">
        <v>15240</v>
      </c>
      <c r="O161" s="1" t="n">
        <v>3531</v>
      </c>
      <c r="P161" s="1" t="n">
        <v>21.6</v>
      </c>
      <c r="R161" s="1" t="n">
        <v>1582</v>
      </c>
    </row>
    <row r="162" customFormat="false" ht="12.75" hidden="false" customHeight="false" outlineLevel="0" collapsed="false">
      <c r="C162" s="0" t="s">
        <v>32</v>
      </c>
      <c r="D162" s="1" t="n">
        <v>0.729</v>
      </c>
      <c r="J162" s="1" t="n">
        <v>1.149</v>
      </c>
      <c r="K162" s="1" t="n">
        <v>0.767</v>
      </c>
      <c r="L162" s="1" t="n">
        <v>0.777</v>
      </c>
      <c r="M162" s="1" t="n">
        <v>0.722</v>
      </c>
      <c r="N162" s="1" t="n">
        <v>0.586</v>
      </c>
      <c r="O162" s="1" t="n">
        <v>0.614</v>
      </c>
      <c r="P162" s="1" t="n">
        <v>0.6</v>
      </c>
      <c r="R162" s="1" t="n">
        <v>1.14</v>
      </c>
    </row>
    <row r="163" customFormat="false" ht="12.75" hidden="false" customHeight="false" outlineLevel="0" collapsed="false">
      <c r="A163" s="0" t="n">
        <v>14040090129</v>
      </c>
      <c r="B163" s="0" t="s">
        <v>128</v>
      </c>
      <c r="C163" s="0" t="s">
        <v>27</v>
      </c>
      <c r="E163" s="1" t="n">
        <v>119</v>
      </c>
      <c r="F163" s="1" t="n">
        <v>250</v>
      </c>
      <c r="G163" s="1" t="n">
        <v>380</v>
      </c>
      <c r="H163" s="1" t="n">
        <v>364</v>
      </c>
      <c r="I163" s="1" t="n">
        <v>314</v>
      </c>
      <c r="J163" s="1" t="n">
        <v>304</v>
      </c>
      <c r="K163" s="1" t="n">
        <v>297</v>
      </c>
      <c r="L163" s="1" t="n">
        <v>285</v>
      </c>
      <c r="M163" s="1" t="n">
        <v>199</v>
      </c>
      <c r="N163" s="1" t="n">
        <v>101</v>
      </c>
      <c r="O163" s="1" t="n">
        <v>67</v>
      </c>
      <c r="P163" s="1" t="n">
        <v>73</v>
      </c>
      <c r="Q163" s="1" t="n">
        <v>87</v>
      </c>
      <c r="R163" s="1" t="n">
        <v>146</v>
      </c>
      <c r="S163" s="1" t="n">
        <v>216</v>
      </c>
      <c r="T163" s="1" t="n">
        <v>216</v>
      </c>
    </row>
    <row r="164" customFormat="false" ht="12.75" hidden="false" customHeight="false" outlineLevel="0" collapsed="false">
      <c r="C164" s="0" t="s">
        <v>28</v>
      </c>
      <c r="D164" s="1" t="n">
        <v>375</v>
      </c>
      <c r="E164" s="1" t="n">
        <v>8</v>
      </c>
      <c r="F164" s="1" t="n">
        <v>131</v>
      </c>
      <c r="G164" s="1" t="n">
        <v>142</v>
      </c>
      <c r="H164" s="1" t="n">
        <v>21</v>
      </c>
      <c r="M164" s="1" t="n">
        <v>13</v>
      </c>
      <c r="N164" s="1" t="n">
        <v>28</v>
      </c>
      <c r="O164" s="1" t="n">
        <v>26</v>
      </c>
      <c r="P164" s="1" t="n">
        <v>6</v>
      </c>
    </row>
    <row r="165" customFormat="false" ht="12.75" hidden="false" customHeight="false" outlineLevel="0" collapsed="false">
      <c r="C165" s="0" t="s">
        <v>29</v>
      </c>
      <c r="D165" s="1" t="n">
        <v>323</v>
      </c>
      <c r="J165" s="1" t="n">
        <v>10</v>
      </c>
      <c r="K165" s="1" t="n">
        <v>7</v>
      </c>
      <c r="L165" s="1" t="n">
        <v>12</v>
      </c>
      <c r="M165" s="1" t="n">
        <v>99</v>
      </c>
      <c r="N165" s="1" t="n">
        <v>126</v>
      </c>
      <c r="O165" s="1" t="n">
        <v>60</v>
      </c>
      <c r="R165" s="1" t="n">
        <v>9</v>
      </c>
    </row>
    <row r="166" customFormat="false" ht="12.75" hidden="false" customHeight="false" outlineLevel="0" collapsed="false">
      <c r="C166" s="0" t="s">
        <v>30</v>
      </c>
      <c r="D166" s="1" t="n">
        <v>19249.845</v>
      </c>
      <c r="J166" s="1" t="n">
        <v>18400</v>
      </c>
      <c r="K166" s="1" t="n">
        <v>18142.857</v>
      </c>
      <c r="L166" s="1" t="n">
        <v>19716.666</v>
      </c>
      <c r="M166" s="1" t="n">
        <v>20151.515</v>
      </c>
      <c r="N166" s="1" t="n">
        <v>19091.269</v>
      </c>
      <c r="O166" s="1" t="n">
        <v>18916.666</v>
      </c>
      <c r="R166" s="1" t="n">
        <v>14955.555</v>
      </c>
    </row>
    <row r="167" customFormat="false" ht="12.75" hidden="false" customHeight="false" outlineLevel="0" collapsed="false">
      <c r="C167" s="0" t="s">
        <v>31</v>
      </c>
      <c r="D167" s="1" t="n">
        <v>6217.7</v>
      </c>
      <c r="J167" s="1" t="n">
        <v>184</v>
      </c>
      <c r="K167" s="1" t="n">
        <v>127</v>
      </c>
      <c r="L167" s="1" t="n">
        <v>236.6</v>
      </c>
      <c r="M167" s="1" t="n">
        <v>1995</v>
      </c>
      <c r="N167" s="1" t="n">
        <v>2405.5</v>
      </c>
      <c r="O167" s="1" t="n">
        <v>1135</v>
      </c>
      <c r="R167" s="1" t="n">
        <v>134.6</v>
      </c>
    </row>
    <row r="168" customFormat="false" ht="12.75" hidden="false" customHeight="false" outlineLevel="0" collapsed="false">
      <c r="C168" s="0" t="s">
        <v>32</v>
      </c>
      <c r="D168" s="1" t="n">
        <v>1.124</v>
      </c>
      <c r="J168" s="1" t="n">
        <v>1.3</v>
      </c>
      <c r="K168" s="1" t="n">
        <v>0.753</v>
      </c>
      <c r="L168" s="1" t="n">
        <v>0.773</v>
      </c>
      <c r="M168" s="1" t="n">
        <v>1.235</v>
      </c>
      <c r="N168" s="1" t="n">
        <v>1.082</v>
      </c>
      <c r="O168" s="1" t="n">
        <v>1.09</v>
      </c>
      <c r="R168" s="1" t="n">
        <v>1.22</v>
      </c>
    </row>
    <row r="169" customFormat="false" ht="12.75" hidden="false" customHeight="false" outlineLevel="0" collapsed="false">
      <c r="A169" s="0" t="n">
        <v>15010040000</v>
      </c>
      <c r="B169" s="0" t="s">
        <v>91</v>
      </c>
      <c r="C169" s="0" t="s">
        <v>27</v>
      </c>
      <c r="E169" s="1" t="n">
        <v>4</v>
      </c>
      <c r="F169" s="1" t="n">
        <v>4</v>
      </c>
      <c r="G169" s="1" t="n">
        <v>4</v>
      </c>
      <c r="H169" s="1" t="n">
        <v>4</v>
      </c>
      <c r="I169" s="1" t="n">
        <v>4</v>
      </c>
      <c r="J169" s="1" t="n">
        <v>4</v>
      </c>
      <c r="K169" s="1" t="n">
        <v>4</v>
      </c>
      <c r="L169" s="1" t="n">
        <v>4</v>
      </c>
      <c r="M169" s="1" t="n">
        <v>4</v>
      </c>
      <c r="N169" s="1" t="n">
        <v>4</v>
      </c>
      <c r="O169" s="1" t="n">
        <v>4</v>
      </c>
      <c r="P169" s="1" t="n">
        <v>4</v>
      </c>
      <c r="Q169" s="1" t="n">
        <v>4</v>
      </c>
      <c r="R169" s="1" t="n">
        <v>4</v>
      </c>
      <c r="S169" s="1" t="n">
        <v>4</v>
      </c>
      <c r="T169" s="1" t="n">
        <v>4</v>
      </c>
    </row>
    <row r="170" customFormat="false" ht="12.75" hidden="false" customHeight="false" outlineLevel="0" collapsed="false">
      <c r="C170" s="0" t="s">
        <v>29</v>
      </c>
      <c r="D170" s="1" t="n">
        <v>4</v>
      </c>
      <c r="U170" s="1" t="n">
        <v>4</v>
      </c>
    </row>
    <row r="171" customFormat="false" ht="12.75" hidden="false" customHeight="false" outlineLevel="0" collapsed="false">
      <c r="C171" s="0" t="s">
        <v>30</v>
      </c>
      <c r="D171" s="1" t="n">
        <v>11550</v>
      </c>
    </row>
    <row r="172" customFormat="false" ht="12.75" hidden="false" customHeight="false" outlineLevel="0" collapsed="false">
      <c r="C172" s="0" t="s">
        <v>31</v>
      </c>
      <c r="D172" s="1" t="n">
        <v>46.2</v>
      </c>
      <c r="M172" s="1" t="n">
        <v>16</v>
      </c>
      <c r="N172" s="1" t="n">
        <v>20</v>
      </c>
      <c r="O172" s="1" t="n">
        <v>10.2</v>
      </c>
    </row>
    <row r="173" customFormat="false" ht="12.75" hidden="false" customHeight="false" outlineLevel="0" collapsed="false">
      <c r="C173" s="0" t="s">
        <v>32</v>
      </c>
      <c r="D173" s="1" t="n">
        <v>0.46</v>
      </c>
      <c r="M173" s="1" t="n">
        <v>0.46</v>
      </c>
      <c r="N173" s="1" t="n">
        <v>0.46</v>
      </c>
      <c r="O173" s="1" t="n">
        <v>0.46</v>
      </c>
    </row>
    <row r="174" customFormat="false" ht="12.75" hidden="false" customHeight="false" outlineLevel="0" collapsed="false">
      <c r="A174" s="0" t="n">
        <v>14010090000</v>
      </c>
      <c r="B174" s="0" t="s">
        <v>129</v>
      </c>
      <c r="C174" s="0" t="s">
        <v>27</v>
      </c>
      <c r="G174" s="1" t="n">
        <v>1</v>
      </c>
      <c r="H174" s="1" t="n">
        <v>4</v>
      </c>
      <c r="I174" s="1" t="n">
        <v>25</v>
      </c>
      <c r="J174" s="1" t="n">
        <v>25</v>
      </c>
      <c r="K174" s="1" t="n">
        <v>25</v>
      </c>
      <c r="L174" s="1" t="n">
        <v>25</v>
      </c>
      <c r="M174" s="1" t="n">
        <v>25</v>
      </c>
      <c r="N174" s="1" t="n">
        <v>25</v>
      </c>
      <c r="O174" s="1" t="n">
        <v>24</v>
      </c>
      <c r="S174" s="1" t="n">
        <v>1</v>
      </c>
      <c r="T174" s="1" t="n">
        <v>1</v>
      </c>
    </row>
    <row r="175" customFormat="false" ht="12.75" hidden="false" customHeight="false" outlineLevel="0" collapsed="false">
      <c r="C175" s="0" t="s">
        <v>28</v>
      </c>
      <c r="D175" s="1" t="n">
        <v>25</v>
      </c>
      <c r="G175" s="1" t="n">
        <v>1</v>
      </c>
      <c r="H175" s="1" t="n">
        <v>3</v>
      </c>
      <c r="I175" s="1" t="n">
        <v>21</v>
      </c>
    </row>
    <row r="176" customFormat="false" ht="12.75" hidden="false" customHeight="false" outlineLevel="0" collapsed="false">
      <c r="C176" s="0" t="s">
        <v>29</v>
      </c>
      <c r="D176" s="1" t="n">
        <v>25</v>
      </c>
      <c r="O176" s="1" t="n">
        <v>1</v>
      </c>
      <c r="P176" s="1" t="n">
        <v>24</v>
      </c>
    </row>
    <row r="177" customFormat="false" ht="12.75" hidden="false" customHeight="false" outlineLevel="0" collapsed="false">
      <c r="C177" s="0" t="s">
        <v>30</v>
      </c>
      <c r="D177" s="1" t="n">
        <v>1152</v>
      </c>
      <c r="O177" s="1" t="n">
        <v>1300</v>
      </c>
      <c r="P177" s="1" t="n">
        <v>1145.833</v>
      </c>
    </row>
    <row r="178" customFormat="false" ht="12.75" hidden="false" customHeight="false" outlineLevel="0" collapsed="false">
      <c r="C178" s="0" t="s">
        <v>31</v>
      </c>
      <c r="D178" s="1" t="n">
        <v>28.8</v>
      </c>
      <c r="O178" s="1" t="n">
        <v>1.3</v>
      </c>
      <c r="P178" s="1" t="n">
        <v>27.5</v>
      </c>
    </row>
    <row r="179" customFormat="false" ht="12.75" hidden="false" customHeight="false" outlineLevel="0" collapsed="false">
      <c r="C179" s="0" t="s">
        <v>32</v>
      </c>
      <c r="D179" s="1" t="n">
        <v>5.955</v>
      </c>
      <c r="O179" s="1" t="n">
        <v>5</v>
      </c>
      <c r="P179" s="1" t="n">
        <v>6</v>
      </c>
    </row>
    <row r="180" customFormat="false" ht="12.75" hidden="false" customHeight="false" outlineLevel="0" collapsed="false">
      <c r="A180" s="0" t="n">
        <v>12010050000</v>
      </c>
      <c r="B180" s="0" t="s">
        <v>151</v>
      </c>
      <c r="C180" s="0" t="s">
        <v>27</v>
      </c>
      <c r="E180" s="1" t="n">
        <v>3</v>
      </c>
      <c r="F180" s="1" t="n">
        <v>3</v>
      </c>
      <c r="G180" s="1" t="n">
        <v>3</v>
      </c>
      <c r="H180" s="1" t="n">
        <v>3</v>
      </c>
      <c r="I180" s="1" t="n">
        <v>3</v>
      </c>
      <c r="J180" s="1" t="n">
        <v>3</v>
      </c>
      <c r="K180" s="1" t="n">
        <v>3</v>
      </c>
      <c r="L180" s="1" t="n">
        <v>3</v>
      </c>
      <c r="M180" s="1" t="n">
        <v>3</v>
      </c>
      <c r="N180" s="1" t="n">
        <v>3</v>
      </c>
      <c r="O180" s="1" t="n">
        <v>3</v>
      </c>
      <c r="P180" s="1" t="n">
        <v>3</v>
      </c>
      <c r="Q180" s="1" t="n">
        <v>3</v>
      </c>
      <c r="R180" s="1" t="n">
        <v>3</v>
      </c>
      <c r="S180" s="1" t="n">
        <v>3</v>
      </c>
      <c r="T180" s="1" t="n">
        <v>3</v>
      </c>
    </row>
    <row r="181" customFormat="false" ht="12.75" hidden="false" customHeight="false" outlineLevel="0" collapsed="false">
      <c r="C181" s="0" t="s">
        <v>31</v>
      </c>
      <c r="D181" s="1" t="n">
        <v>82.2</v>
      </c>
      <c r="L181" s="1" t="n">
        <v>9.4</v>
      </c>
      <c r="M181" s="1" t="n">
        <v>8</v>
      </c>
      <c r="N181" s="1" t="n">
        <v>9</v>
      </c>
      <c r="O181" s="1" t="n">
        <v>9.6</v>
      </c>
      <c r="P181" s="1" t="n">
        <v>14.3</v>
      </c>
      <c r="Q181" s="1" t="n">
        <v>9.6</v>
      </c>
      <c r="R181" s="1" t="n">
        <v>10</v>
      </c>
      <c r="S181" s="1" t="n">
        <v>12.3</v>
      </c>
    </row>
    <row r="182" customFormat="false" ht="12.75" hidden="false" customHeight="false" outlineLevel="0" collapsed="false">
      <c r="C182" s="0" t="s">
        <v>32</v>
      </c>
      <c r="D182" s="1" t="n">
        <v>0.314</v>
      </c>
      <c r="L182" s="1" t="n">
        <v>0.3</v>
      </c>
      <c r="M182" s="1" t="n">
        <v>0.3</v>
      </c>
      <c r="N182" s="1" t="n">
        <v>0.3</v>
      </c>
      <c r="O182" s="1" t="n">
        <v>0.3</v>
      </c>
      <c r="P182" s="1" t="n">
        <v>0.3</v>
      </c>
      <c r="Q182" s="1" t="n">
        <v>0.3</v>
      </c>
      <c r="R182" s="1" t="n">
        <v>0.35</v>
      </c>
      <c r="S182" s="1" t="n">
        <v>0.35</v>
      </c>
    </row>
    <row r="183" customFormat="false" ht="12.75" hidden="false" customHeight="false" outlineLevel="0" collapsed="false">
      <c r="A183" s="0" t="n">
        <v>14010110000</v>
      </c>
      <c r="B183" s="0" t="s">
        <v>130</v>
      </c>
      <c r="C183" s="0" t="s">
        <v>27</v>
      </c>
      <c r="E183" s="1" t="n">
        <v>604</v>
      </c>
      <c r="I183" s="1" t="n">
        <v>1698</v>
      </c>
      <c r="J183" s="1" t="n">
        <v>5200</v>
      </c>
      <c r="K183" s="1" t="n">
        <v>6518</v>
      </c>
      <c r="L183" s="1" t="n">
        <v>6518</v>
      </c>
      <c r="M183" s="1" t="n">
        <v>6518</v>
      </c>
      <c r="N183" s="1" t="n">
        <v>6518</v>
      </c>
      <c r="O183" s="1" t="n">
        <v>5384</v>
      </c>
      <c r="P183" s="1" t="n">
        <v>2386</v>
      </c>
    </row>
    <row r="184" customFormat="false" ht="12.75" hidden="false" customHeight="false" outlineLevel="0" collapsed="false">
      <c r="C184" s="0" t="s">
        <v>28</v>
      </c>
      <c r="D184" s="1" t="n">
        <v>6518</v>
      </c>
      <c r="I184" s="1" t="n">
        <v>1698</v>
      </c>
      <c r="J184" s="1" t="n">
        <v>3502</v>
      </c>
      <c r="K184" s="1" t="n">
        <v>1318</v>
      </c>
    </row>
    <row r="185" customFormat="false" ht="12.75" hidden="false" customHeight="false" outlineLevel="0" collapsed="false">
      <c r="C185" s="0" t="s">
        <v>29</v>
      </c>
      <c r="D185" s="1" t="n">
        <v>6518</v>
      </c>
      <c r="O185" s="1" t="n">
        <v>1134</v>
      </c>
      <c r="P185" s="1" t="n">
        <v>2998</v>
      </c>
      <c r="Q185" s="1" t="n">
        <v>2386</v>
      </c>
    </row>
    <row r="186" customFormat="false" ht="12.75" hidden="false" customHeight="false" outlineLevel="0" collapsed="false">
      <c r="C186" s="0" t="s">
        <v>30</v>
      </c>
      <c r="D186" s="1" t="n">
        <v>2016.646</v>
      </c>
      <c r="O186" s="1" t="n">
        <v>2009.7</v>
      </c>
      <c r="P186" s="1" t="n">
        <v>1996.33</v>
      </c>
      <c r="Q186" s="1" t="n">
        <v>2045.473</v>
      </c>
    </row>
    <row r="187" customFormat="false" ht="12.75" hidden="false" customHeight="false" outlineLevel="0" collapsed="false">
      <c r="C187" s="0" t="s">
        <v>31</v>
      </c>
      <c r="D187" s="1" t="n">
        <v>13144.5</v>
      </c>
      <c r="O187" s="1" t="n">
        <v>2279</v>
      </c>
      <c r="P187" s="1" t="n">
        <v>5985</v>
      </c>
      <c r="Q187" s="1" t="n">
        <v>4880.5</v>
      </c>
    </row>
    <row r="188" customFormat="false" ht="12.75" hidden="false" customHeight="false" outlineLevel="0" collapsed="false">
      <c r="C188" s="0" t="s">
        <v>32</v>
      </c>
      <c r="D188" s="1" t="n">
        <v>2.018</v>
      </c>
      <c r="O188" s="1" t="n">
        <v>1.74</v>
      </c>
      <c r="P188" s="1" t="n">
        <v>2</v>
      </c>
      <c r="Q188" s="1" t="n">
        <v>2.17</v>
      </c>
    </row>
    <row r="189" customFormat="false" ht="12.75" hidden="false" customHeight="false" outlineLevel="0" collapsed="false">
      <c r="A189" s="0" t="n">
        <v>15010050000</v>
      </c>
      <c r="B189" s="0" t="s">
        <v>98</v>
      </c>
      <c r="C189" s="0" t="s">
        <v>27</v>
      </c>
      <c r="E189" s="1" t="n">
        <v>8</v>
      </c>
      <c r="F189" s="1" t="n">
        <v>8</v>
      </c>
      <c r="G189" s="1" t="n">
        <v>8</v>
      </c>
      <c r="H189" s="1" t="n">
        <v>8</v>
      </c>
      <c r="I189" s="1" t="n">
        <v>8</v>
      </c>
      <c r="J189" s="1" t="n">
        <v>8</v>
      </c>
      <c r="K189" s="1" t="n">
        <v>8</v>
      </c>
      <c r="L189" s="1" t="n">
        <v>8</v>
      </c>
      <c r="M189" s="1" t="n">
        <v>8</v>
      </c>
      <c r="N189" s="1" t="n">
        <v>8</v>
      </c>
      <c r="O189" s="1" t="n">
        <v>8</v>
      </c>
      <c r="P189" s="1" t="n">
        <v>8</v>
      </c>
      <c r="Q189" s="1" t="n">
        <v>8</v>
      </c>
      <c r="R189" s="1" t="n">
        <v>8</v>
      </c>
      <c r="S189" s="1" t="n">
        <v>8</v>
      </c>
      <c r="T189" s="1" t="n">
        <v>8</v>
      </c>
    </row>
    <row r="190" customFormat="false" ht="12.75" hidden="false" customHeight="false" outlineLevel="0" collapsed="false">
      <c r="C190" s="0" t="s">
        <v>29</v>
      </c>
      <c r="D190" s="1" t="n">
        <v>8</v>
      </c>
      <c r="U190" s="1" t="n">
        <v>8</v>
      </c>
    </row>
    <row r="191" customFormat="false" ht="12.75" hidden="false" customHeight="false" outlineLevel="0" collapsed="false">
      <c r="C191" s="0" t="s">
        <v>30</v>
      </c>
      <c r="D191" s="1" t="n">
        <v>3750</v>
      </c>
    </row>
    <row r="192" customFormat="false" ht="12.75" hidden="false" customHeight="false" outlineLevel="0" collapsed="false">
      <c r="C192" s="0" t="s">
        <v>31</v>
      </c>
      <c r="D192" s="1" t="n">
        <v>30</v>
      </c>
      <c r="L192" s="1" t="n">
        <v>7.9</v>
      </c>
      <c r="M192" s="1" t="n">
        <v>7.9</v>
      </c>
      <c r="N192" s="1" t="n">
        <v>7.1</v>
      </c>
      <c r="O192" s="1" t="n">
        <v>5</v>
      </c>
      <c r="P192" s="1" t="n">
        <v>2.1</v>
      </c>
    </row>
    <row r="193" customFormat="false" ht="12.75" hidden="false" customHeight="false" outlineLevel="0" collapsed="false">
      <c r="C193" s="0" t="s">
        <v>32</v>
      </c>
      <c r="D193" s="1" t="n">
        <v>1.14</v>
      </c>
      <c r="L193" s="1" t="n">
        <v>1.2</v>
      </c>
      <c r="M193" s="1" t="n">
        <v>1.1</v>
      </c>
      <c r="N193" s="1" t="n">
        <v>1.2</v>
      </c>
      <c r="O193" s="1" t="n">
        <v>1</v>
      </c>
      <c r="P193" s="1" t="n">
        <v>1.2</v>
      </c>
    </row>
    <row r="194" customFormat="false" ht="12.75" hidden="false" customHeight="false" outlineLevel="0" collapsed="false">
      <c r="A194" s="0" t="n">
        <v>14040140000</v>
      </c>
      <c r="B194" s="0" t="s">
        <v>100</v>
      </c>
      <c r="C194" s="0" t="s">
        <v>27</v>
      </c>
      <c r="E194" s="1" t="n">
        <v>16</v>
      </c>
      <c r="F194" s="1" t="n">
        <v>16</v>
      </c>
      <c r="G194" s="1" t="n">
        <v>16</v>
      </c>
      <c r="H194" s="1" t="n">
        <v>16</v>
      </c>
      <c r="I194" s="1" t="n">
        <v>16</v>
      </c>
      <c r="J194" s="1" t="n">
        <v>8</v>
      </c>
      <c r="K194" s="1" t="n">
        <v>8</v>
      </c>
      <c r="L194" s="1" t="n">
        <v>8</v>
      </c>
      <c r="M194" s="1" t="n">
        <v>8</v>
      </c>
      <c r="N194" s="1" t="n">
        <v>8</v>
      </c>
      <c r="O194" s="1" t="n">
        <v>8</v>
      </c>
      <c r="P194" s="1" t="n">
        <v>8</v>
      </c>
      <c r="Q194" s="1" t="n">
        <v>8</v>
      </c>
      <c r="R194" s="1" t="n">
        <v>8</v>
      </c>
      <c r="S194" s="1" t="n">
        <v>8</v>
      </c>
      <c r="T194" s="1" t="n">
        <v>8</v>
      </c>
    </row>
    <row r="195" customFormat="false" ht="12.75" hidden="false" customHeight="false" outlineLevel="0" collapsed="false">
      <c r="C195" s="0" t="s">
        <v>29</v>
      </c>
      <c r="D195" s="1" t="n">
        <v>8</v>
      </c>
      <c r="J195" s="1" t="n">
        <v>8</v>
      </c>
    </row>
    <row r="196" customFormat="false" ht="12.75" hidden="false" customHeight="false" outlineLevel="0" collapsed="false">
      <c r="C196" s="0" t="s">
        <v>30</v>
      </c>
      <c r="D196" s="1" t="n">
        <v>9150</v>
      </c>
      <c r="J196" s="1" t="n">
        <v>9150</v>
      </c>
    </row>
    <row r="197" customFormat="false" ht="12.75" hidden="false" customHeight="false" outlineLevel="0" collapsed="false">
      <c r="C197" s="0" t="s">
        <v>31</v>
      </c>
      <c r="D197" s="1" t="n">
        <v>73.2</v>
      </c>
      <c r="J197" s="1" t="n">
        <v>73.2</v>
      </c>
    </row>
    <row r="198" customFormat="false" ht="12.75" hidden="false" customHeight="false" outlineLevel="0" collapsed="false">
      <c r="C198" s="0" t="s">
        <v>32</v>
      </c>
      <c r="D198" s="1" t="n">
        <v>1</v>
      </c>
      <c r="J198" s="1" t="n">
        <v>1</v>
      </c>
    </row>
    <row r="199" customFormat="false" ht="12.75" hidden="false" customHeight="false" outlineLevel="0" collapsed="false">
      <c r="A199" s="0" t="n">
        <v>14030220000</v>
      </c>
      <c r="B199" s="0" t="s">
        <v>101</v>
      </c>
      <c r="C199" s="0" t="s">
        <v>27</v>
      </c>
      <c r="F199" s="1" t="n">
        <v>8</v>
      </c>
      <c r="G199" s="1" t="n">
        <v>12</v>
      </c>
      <c r="H199" s="1" t="n">
        <v>14</v>
      </c>
      <c r="I199" s="1" t="n">
        <v>14</v>
      </c>
      <c r="J199" s="1" t="n">
        <v>14</v>
      </c>
      <c r="K199" s="1" t="n">
        <v>14</v>
      </c>
      <c r="L199" s="1" t="n">
        <v>10</v>
      </c>
      <c r="M199" s="1" t="n">
        <v>5</v>
      </c>
      <c r="N199" s="1" t="n">
        <v>2</v>
      </c>
      <c r="Q199" s="1" t="n">
        <v>3</v>
      </c>
      <c r="R199" s="1" t="n">
        <v>8</v>
      </c>
      <c r="S199" s="1" t="n">
        <v>11</v>
      </c>
      <c r="T199" s="1" t="n">
        <v>11</v>
      </c>
    </row>
    <row r="200" customFormat="false" ht="12.75" hidden="false" customHeight="false" outlineLevel="0" collapsed="false">
      <c r="C200" s="0" t="s">
        <v>28</v>
      </c>
      <c r="D200" s="1" t="n">
        <v>14</v>
      </c>
      <c r="F200" s="1" t="n">
        <v>8</v>
      </c>
      <c r="G200" s="1" t="n">
        <v>4</v>
      </c>
      <c r="H200" s="1" t="n">
        <v>2</v>
      </c>
    </row>
    <row r="201" customFormat="false" ht="12.75" hidden="false" customHeight="false" outlineLevel="0" collapsed="false">
      <c r="C201" s="0" t="s">
        <v>29</v>
      </c>
      <c r="D201" s="1" t="n">
        <v>14</v>
      </c>
      <c r="L201" s="1" t="n">
        <v>4</v>
      </c>
      <c r="M201" s="1" t="n">
        <v>5</v>
      </c>
      <c r="N201" s="1" t="n">
        <v>3</v>
      </c>
      <c r="O201" s="1" t="n">
        <v>2</v>
      </c>
    </row>
    <row r="202" customFormat="false" ht="12.75" hidden="false" customHeight="false" outlineLevel="0" collapsed="false">
      <c r="C202" s="0" t="s">
        <v>30</v>
      </c>
      <c r="D202" s="1" t="n">
        <v>13671.428</v>
      </c>
      <c r="L202" s="1" t="n">
        <v>14350</v>
      </c>
      <c r="M202" s="1" t="n">
        <v>13200</v>
      </c>
      <c r="N202" s="1" t="n">
        <v>13333.333</v>
      </c>
      <c r="O202" s="1" t="n">
        <v>14000</v>
      </c>
    </row>
    <row r="203" customFormat="false" ht="12.75" hidden="false" customHeight="false" outlineLevel="0" collapsed="false">
      <c r="C203" s="0" t="s">
        <v>31</v>
      </c>
      <c r="D203" s="1" t="n">
        <v>191.4</v>
      </c>
      <c r="L203" s="1" t="n">
        <v>57.4</v>
      </c>
      <c r="M203" s="1" t="n">
        <v>66</v>
      </c>
      <c r="N203" s="1" t="n">
        <v>40</v>
      </c>
      <c r="O203" s="1" t="n">
        <v>28</v>
      </c>
    </row>
    <row r="204" customFormat="false" ht="12.75" hidden="false" customHeight="false" outlineLevel="0" collapsed="false">
      <c r="C204" s="0" t="s">
        <v>32</v>
      </c>
      <c r="D204" s="1" t="n">
        <v>0.97</v>
      </c>
      <c r="L204" s="1" t="n">
        <v>0.9</v>
      </c>
      <c r="M204" s="1" t="n">
        <v>1</v>
      </c>
      <c r="N204" s="1" t="n">
        <v>1</v>
      </c>
      <c r="O204" s="1" t="n">
        <v>1</v>
      </c>
    </row>
    <row r="205" customFormat="false" ht="12.75" hidden="false" customHeight="false" outlineLevel="0" collapsed="false">
      <c r="A205" s="0" t="n">
        <v>14030230000</v>
      </c>
      <c r="B205" s="0" t="s">
        <v>102</v>
      </c>
      <c r="C205" s="0" t="s">
        <v>27</v>
      </c>
      <c r="G205" s="1" t="n">
        <v>5</v>
      </c>
      <c r="H205" s="1" t="n">
        <v>12</v>
      </c>
      <c r="I205" s="1" t="n">
        <v>13</v>
      </c>
      <c r="J205" s="1" t="n">
        <v>13</v>
      </c>
      <c r="K205" s="1" t="n">
        <v>13</v>
      </c>
      <c r="L205" s="1" t="n">
        <v>13</v>
      </c>
      <c r="M205" s="1" t="n">
        <v>11</v>
      </c>
      <c r="N205" s="1" t="n">
        <v>8</v>
      </c>
      <c r="Q205" s="1" t="n">
        <v>2</v>
      </c>
      <c r="R205" s="1" t="n">
        <v>4</v>
      </c>
      <c r="S205" s="1" t="n">
        <v>13</v>
      </c>
      <c r="T205" s="1" t="n">
        <v>13</v>
      </c>
    </row>
    <row r="206" customFormat="false" ht="12.75" hidden="false" customHeight="false" outlineLevel="0" collapsed="false">
      <c r="C206" s="0" t="s">
        <v>28</v>
      </c>
      <c r="D206" s="1" t="n">
        <v>13</v>
      </c>
      <c r="G206" s="1" t="n">
        <v>5</v>
      </c>
      <c r="H206" s="1" t="n">
        <v>7</v>
      </c>
      <c r="I206" s="1" t="n">
        <v>1</v>
      </c>
    </row>
    <row r="207" customFormat="false" ht="12.75" hidden="false" customHeight="false" outlineLevel="0" collapsed="false">
      <c r="C207" s="0" t="s">
        <v>29</v>
      </c>
      <c r="D207" s="1" t="n">
        <v>13</v>
      </c>
      <c r="M207" s="1" t="n">
        <v>2</v>
      </c>
      <c r="N207" s="1" t="n">
        <v>3</v>
      </c>
      <c r="O207" s="1" t="n">
        <v>8</v>
      </c>
    </row>
    <row r="208" customFormat="false" ht="12.75" hidden="false" customHeight="false" outlineLevel="0" collapsed="false">
      <c r="C208" s="0" t="s">
        <v>30</v>
      </c>
      <c r="D208" s="1" t="n">
        <v>15338.461</v>
      </c>
      <c r="M208" s="1" t="n">
        <v>16500</v>
      </c>
      <c r="N208" s="1" t="n">
        <v>18800</v>
      </c>
      <c r="O208" s="1" t="n">
        <v>13750</v>
      </c>
    </row>
    <row r="209" customFormat="false" ht="12.75" hidden="false" customHeight="false" outlineLevel="0" collapsed="false">
      <c r="C209" s="0" t="s">
        <v>31</v>
      </c>
      <c r="D209" s="1" t="n">
        <v>199.4</v>
      </c>
      <c r="M209" s="1" t="n">
        <v>33</v>
      </c>
      <c r="N209" s="1" t="n">
        <v>56.4</v>
      </c>
      <c r="O209" s="1" t="n">
        <v>110</v>
      </c>
    </row>
    <row r="210" customFormat="false" ht="12.75" hidden="false" customHeight="false" outlineLevel="0" collapsed="false">
      <c r="C210" s="0" t="s">
        <v>32</v>
      </c>
      <c r="D210" s="1" t="n">
        <v>0.8</v>
      </c>
      <c r="M210" s="1" t="n">
        <v>0.8</v>
      </c>
      <c r="N210" s="1" t="n">
        <v>0.8</v>
      </c>
      <c r="O21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37" activePane="bottomRight" state="frozen"/>
      <selection pane="topLeft" activeCell="B1" activeCellId="0" sqref="B1"/>
      <selection pane="topRight" activeCell="E1" activeCellId="0" sqref="E1"/>
      <selection pane="bottomLeft" activeCell="B137" activeCellId="0" sqref="B137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9.85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4999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57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20102</v>
      </c>
      <c r="B12" s="0" t="s">
        <v>33</v>
      </c>
      <c r="C12" s="0" t="s">
        <v>27</v>
      </c>
      <c r="E12" s="1" t="n">
        <v>26</v>
      </c>
      <c r="F12" s="1" t="n">
        <v>12</v>
      </c>
      <c r="G12" s="1" t="n">
        <v>8</v>
      </c>
      <c r="H12" s="1" t="n">
        <v>9</v>
      </c>
      <c r="I12" s="1" t="n">
        <v>15.5</v>
      </c>
      <c r="J12" s="1" t="n">
        <v>40</v>
      </c>
      <c r="K12" s="1" t="n">
        <v>37</v>
      </c>
      <c r="L12" s="1" t="n">
        <v>29</v>
      </c>
      <c r="M12" s="1" t="n">
        <v>25</v>
      </c>
      <c r="N12" s="1" t="n">
        <v>21</v>
      </c>
      <c r="O12" s="1" t="n">
        <v>38.5</v>
      </c>
      <c r="P12" s="1" t="n">
        <v>36.5</v>
      </c>
      <c r="Q12" s="1" t="n">
        <v>37.5</v>
      </c>
      <c r="R12" s="1" t="n">
        <v>23.5</v>
      </c>
      <c r="S12" s="1" t="n">
        <v>15</v>
      </c>
      <c r="T12" s="1" t="n">
        <v>15</v>
      </c>
    </row>
    <row r="13" customFormat="false" ht="12.75" hidden="false" customHeight="false" outlineLevel="0" collapsed="false">
      <c r="C13" s="0" t="s">
        <v>28</v>
      </c>
      <c r="D13" s="1" t="n">
        <v>83.5</v>
      </c>
      <c r="E13" s="1" t="n">
        <v>4</v>
      </c>
      <c r="F13" s="1" t="n">
        <v>1</v>
      </c>
      <c r="G13" s="1" t="n">
        <v>3</v>
      </c>
      <c r="H13" s="1" t="n">
        <v>1</v>
      </c>
      <c r="I13" s="1" t="n">
        <v>10.5</v>
      </c>
      <c r="J13" s="1" t="n">
        <v>25.5</v>
      </c>
      <c r="M13" s="1" t="n">
        <v>4</v>
      </c>
      <c r="N13" s="1" t="n">
        <v>10</v>
      </c>
      <c r="O13" s="1" t="n">
        <v>24.5</v>
      </c>
    </row>
    <row r="14" customFormat="false" ht="12.75" hidden="false" customHeight="false" outlineLevel="0" collapsed="false">
      <c r="C14" s="0" t="s">
        <v>29</v>
      </c>
      <c r="D14" s="1" t="n">
        <v>79.5</v>
      </c>
      <c r="J14" s="1" t="n">
        <v>1</v>
      </c>
      <c r="K14" s="1" t="n">
        <v>3</v>
      </c>
      <c r="L14" s="1" t="n">
        <v>8</v>
      </c>
      <c r="M14" s="1" t="n">
        <v>8</v>
      </c>
      <c r="N14" s="1" t="n">
        <v>14</v>
      </c>
      <c r="O14" s="1" t="n">
        <v>7</v>
      </c>
      <c r="P14" s="1" t="n">
        <v>2</v>
      </c>
      <c r="Q14" s="1" t="n">
        <v>4</v>
      </c>
      <c r="R14" s="1" t="n">
        <v>17</v>
      </c>
      <c r="S14" s="1" t="n">
        <v>15.5</v>
      </c>
    </row>
    <row r="15" customFormat="false" ht="12.75" hidden="false" customHeight="false" outlineLevel="0" collapsed="false">
      <c r="C15" s="0" t="s">
        <v>30</v>
      </c>
      <c r="D15" s="1" t="n">
        <v>26938.364</v>
      </c>
      <c r="J15" s="1" t="n">
        <v>28000</v>
      </c>
      <c r="K15" s="1" t="n">
        <v>26533.333</v>
      </c>
      <c r="L15" s="1" t="n">
        <v>27625</v>
      </c>
      <c r="M15" s="1" t="n">
        <v>27625</v>
      </c>
      <c r="N15" s="1" t="n">
        <v>27785.714</v>
      </c>
      <c r="O15" s="1" t="n">
        <v>27000</v>
      </c>
      <c r="P15" s="1" t="n">
        <v>27000</v>
      </c>
      <c r="Q15" s="1" t="n">
        <v>26750</v>
      </c>
      <c r="R15" s="1" t="n">
        <v>25647.058</v>
      </c>
      <c r="S15" s="1" t="n">
        <v>26903.225</v>
      </c>
    </row>
    <row r="16" customFormat="false" ht="12.75" hidden="false" customHeight="false" outlineLevel="0" collapsed="false">
      <c r="C16" s="0" t="s">
        <v>31</v>
      </c>
      <c r="D16" s="1" t="n">
        <v>2141.6</v>
      </c>
      <c r="J16" s="1" t="n">
        <v>28</v>
      </c>
      <c r="K16" s="1" t="n">
        <v>79.6</v>
      </c>
      <c r="L16" s="1" t="n">
        <v>221</v>
      </c>
      <c r="M16" s="1" t="n">
        <v>221</v>
      </c>
      <c r="N16" s="1" t="n">
        <v>389</v>
      </c>
      <c r="O16" s="1" t="n">
        <v>189</v>
      </c>
      <c r="P16" s="1" t="n">
        <v>54</v>
      </c>
      <c r="Q16" s="1" t="n">
        <v>107</v>
      </c>
      <c r="R16" s="1" t="n">
        <v>436</v>
      </c>
      <c r="S16" s="1" t="n">
        <v>417</v>
      </c>
    </row>
    <row r="17" customFormat="false" ht="12.75" hidden="false" customHeight="false" outlineLevel="0" collapsed="false">
      <c r="C17" s="0" t="s">
        <v>32</v>
      </c>
      <c r="D17" s="1" t="n">
        <v>2.087</v>
      </c>
      <c r="J17" s="1" t="n">
        <v>1.4</v>
      </c>
      <c r="K17" s="1" t="n">
        <v>1.2</v>
      </c>
      <c r="L17" s="1" t="n">
        <v>2.2</v>
      </c>
      <c r="M17" s="1" t="n">
        <v>1.3</v>
      </c>
      <c r="N17" s="1" t="n">
        <v>1.4</v>
      </c>
      <c r="O17" s="1" t="n">
        <v>1.4</v>
      </c>
      <c r="P17" s="1" t="n">
        <v>1.6</v>
      </c>
      <c r="Q17" s="1" t="n">
        <v>1.412</v>
      </c>
      <c r="R17" s="1" t="n">
        <v>2.9</v>
      </c>
      <c r="S17" s="1" t="n">
        <v>3</v>
      </c>
    </row>
    <row r="18" customFormat="false" ht="12.75" hidden="false" customHeight="false" outlineLevel="0" collapsed="false">
      <c r="A18" s="0" t="n">
        <v>14030020108</v>
      </c>
      <c r="B18" s="0" t="s">
        <v>34</v>
      </c>
      <c r="C18" s="0" t="s">
        <v>27</v>
      </c>
      <c r="E18" s="1" t="n">
        <v>10.5</v>
      </c>
      <c r="F18" s="1" t="n">
        <v>7.5</v>
      </c>
      <c r="G18" s="1" t="n">
        <v>4.5</v>
      </c>
      <c r="H18" s="1" t="n">
        <v>2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.5</v>
      </c>
      <c r="N18" s="1" t="n">
        <v>2.5</v>
      </c>
      <c r="O18" s="1" t="n">
        <v>2.5</v>
      </c>
      <c r="P18" s="1" t="n">
        <v>7.5</v>
      </c>
      <c r="Q18" s="1" t="n">
        <v>6</v>
      </c>
      <c r="R18" s="1" t="n">
        <v>7</v>
      </c>
      <c r="S18" s="1" t="n">
        <v>9.5</v>
      </c>
      <c r="T18" s="1" t="n">
        <v>9.5</v>
      </c>
    </row>
    <row r="19" customFormat="false" ht="12.75" hidden="false" customHeight="false" outlineLevel="0" collapsed="false">
      <c r="C19" s="0" t="s">
        <v>28</v>
      </c>
      <c r="D19" s="1" t="n">
        <v>11.5</v>
      </c>
      <c r="F19" s="1" t="n">
        <v>1</v>
      </c>
      <c r="G19" s="1" t="n">
        <v>1</v>
      </c>
      <c r="K19" s="1" t="n">
        <v>1</v>
      </c>
      <c r="M19" s="1" t="n">
        <v>2.5</v>
      </c>
      <c r="P19" s="1" t="n">
        <v>6</v>
      </c>
    </row>
    <row r="20" customFormat="false" ht="12.75" hidden="false" customHeight="false" outlineLevel="0" collapsed="false">
      <c r="C20" s="0" t="s">
        <v>29</v>
      </c>
      <c r="D20" s="1" t="n">
        <v>5.5</v>
      </c>
      <c r="J20" s="1" t="n">
        <v>1</v>
      </c>
      <c r="K20" s="1" t="n">
        <v>1</v>
      </c>
      <c r="N20" s="1" t="n">
        <v>1</v>
      </c>
      <c r="P20" s="1" t="n">
        <v>1</v>
      </c>
      <c r="Q20" s="1" t="n">
        <v>1.5</v>
      </c>
    </row>
    <row r="21" customFormat="false" ht="12.75" hidden="false" customHeight="false" outlineLevel="0" collapsed="false">
      <c r="C21" s="0" t="s">
        <v>30</v>
      </c>
      <c r="D21" s="1" t="n">
        <v>13527.272</v>
      </c>
      <c r="J21" s="1" t="n">
        <v>13600</v>
      </c>
      <c r="K21" s="1" t="n">
        <v>13500</v>
      </c>
      <c r="N21" s="1" t="n">
        <v>13400</v>
      </c>
      <c r="P21" s="1" t="n">
        <v>13500</v>
      </c>
      <c r="Q21" s="1" t="n">
        <v>13600</v>
      </c>
    </row>
    <row r="22" customFormat="false" ht="12.75" hidden="false" customHeight="false" outlineLevel="0" collapsed="false">
      <c r="C22" s="0" t="s">
        <v>31</v>
      </c>
      <c r="D22" s="1" t="n">
        <v>74.4</v>
      </c>
      <c r="J22" s="1" t="n">
        <v>13.6</v>
      </c>
      <c r="K22" s="1" t="n">
        <v>13.5</v>
      </c>
      <c r="N22" s="1" t="n">
        <v>13.4</v>
      </c>
      <c r="P22" s="1" t="n">
        <v>13.5</v>
      </c>
      <c r="Q22" s="1" t="n">
        <v>20.4</v>
      </c>
    </row>
    <row r="23" customFormat="false" ht="12.75" hidden="false" customHeight="false" outlineLevel="0" collapsed="false">
      <c r="C23" s="0" t="s">
        <v>32</v>
      </c>
      <c r="D23" s="1" t="n">
        <v>1.873</v>
      </c>
      <c r="J23" s="1" t="n">
        <v>1.2</v>
      </c>
      <c r="K23" s="1" t="n">
        <v>1.3</v>
      </c>
      <c r="N23" s="1" t="n">
        <v>1.6</v>
      </c>
      <c r="P23" s="1" t="n">
        <v>2.6</v>
      </c>
      <c r="Q23" s="1" t="n">
        <v>2.4</v>
      </c>
    </row>
    <row r="24" customFormat="false" ht="12.75" hidden="false" customHeight="false" outlineLevel="0" collapsed="false">
      <c r="A24" s="0" t="n">
        <v>14030020107</v>
      </c>
      <c r="B24" s="0" t="s">
        <v>158</v>
      </c>
      <c r="C24" s="0" t="s">
        <v>27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</row>
    <row r="25" customFormat="false" ht="12.75" hidden="false" customHeight="false" outlineLevel="0" collapsed="false">
      <c r="C25" s="0" t="s">
        <v>28</v>
      </c>
      <c r="D25" s="1" t="n">
        <v>1</v>
      </c>
      <c r="I25" s="1" t="n">
        <v>1</v>
      </c>
    </row>
    <row r="26" customFormat="false" ht="12.75" hidden="false" customHeight="false" outlineLevel="0" collapsed="false">
      <c r="C26" s="0" t="s">
        <v>29</v>
      </c>
      <c r="D26" s="1" t="n">
        <v>1</v>
      </c>
      <c r="P26" s="1" t="n">
        <v>1</v>
      </c>
    </row>
    <row r="27" customFormat="false" ht="12.75" hidden="false" customHeight="false" outlineLevel="0" collapsed="false">
      <c r="C27" s="0" t="s">
        <v>30</v>
      </c>
      <c r="D27" s="1" t="n">
        <v>9500</v>
      </c>
      <c r="P27" s="1" t="n">
        <v>9500</v>
      </c>
    </row>
    <row r="28" customFormat="false" ht="12.75" hidden="false" customHeight="false" outlineLevel="0" collapsed="false">
      <c r="C28" s="0" t="s">
        <v>31</v>
      </c>
      <c r="D28" s="1" t="n">
        <v>9.5</v>
      </c>
      <c r="P28" s="1" t="n">
        <v>9.5</v>
      </c>
    </row>
    <row r="29" customFormat="false" ht="12.75" hidden="false" customHeight="false" outlineLevel="0" collapsed="false">
      <c r="C29" s="0" t="s">
        <v>32</v>
      </c>
      <c r="D29" s="1" t="n">
        <v>9.5</v>
      </c>
      <c r="P29" s="1" t="n">
        <v>9.5</v>
      </c>
    </row>
    <row r="30" customFormat="false" ht="12.75" hidden="false" customHeight="false" outlineLevel="0" collapsed="false">
      <c r="A30" s="0" t="n">
        <v>15010080000</v>
      </c>
      <c r="B30" s="0" t="s">
        <v>159</v>
      </c>
      <c r="C30" s="0" t="s">
        <v>27</v>
      </c>
      <c r="E30" s="1" t="n">
        <v>813.2</v>
      </c>
      <c r="F30" s="1" t="n">
        <v>813.2</v>
      </c>
      <c r="G30" s="1" t="n">
        <v>813.2</v>
      </c>
      <c r="H30" s="1" t="n">
        <v>813.2</v>
      </c>
      <c r="I30" s="1" t="n">
        <v>813.2</v>
      </c>
      <c r="M30" s="1" t="n">
        <v>186.5</v>
      </c>
      <c r="N30" s="1" t="n">
        <v>576</v>
      </c>
      <c r="O30" s="1" t="n">
        <v>827</v>
      </c>
      <c r="P30" s="1" t="n">
        <v>982</v>
      </c>
      <c r="Q30" s="1" t="n">
        <v>982</v>
      </c>
      <c r="R30" s="1" t="n">
        <v>982</v>
      </c>
      <c r="S30" s="1" t="n">
        <v>982</v>
      </c>
      <c r="T30" s="1" t="n">
        <v>982</v>
      </c>
    </row>
    <row r="31" customFormat="false" ht="12.75" hidden="false" customHeight="false" outlineLevel="0" collapsed="false">
      <c r="C31" s="0" t="s">
        <v>28</v>
      </c>
      <c r="D31" s="1" t="n">
        <v>982</v>
      </c>
      <c r="M31" s="1" t="n">
        <v>186.5</v>
      </c>
      <c r="N31" s="1" t="n">
        <v>389.5</v>
      </c>
      <c r="O31" s="1" t="n">
        <v>251</v>
      </c>
      <c r="P31" s="1" t="n">
        <v>155</v>
      </c>
    </row>
    <row r="32" customFormat="false" ht="12.75" hidden="false" customHeight="false" outlineLevel="0" collapsed="false">
      <c r="C32" s="0" t="s">
        <v>31</v>
      </c>
      <c r="D32" s="1" t="n">
        <v>16568</v>
      </c>
      <c r="Q32" s="1" t="n">
        <v>1914</v>
      </c>
      <c r="R32" s="1" t="n">
        <v>6660</v>
      </c>
      <c r="S32" s="1" t="n">
        <v>7994</v>
      </c>
    </row>
    <row r="33" customFormat="false" ht="12.75" hidden="false" customHeight="false" outlineLevel="0" collapsed="false">
      <c r="C33" s="0" t="s">
        <v>32</v>
      </c>
      <c r="D33" s="1" t="n">
        <v>3.2</v>
      </c>
      <c r="Q33" s="1" t="n">
        <v>3.2</v>
      </c>
      <c r="R33" s="1" t="n">
        <v>3.2</v>
      </c>
      <c r="S33" s="1" t="n">
        <v>3.2</v>
      </c>
    </row>
    <row r="34" customFormat="false" ht="12.75" hidden="false" customHeight="false" outlineLevel="0" collapsed="false">
      <c r="A34" s="0" t="n">
        <v>12010010000</v>
      </c>
      <c r="B34" s="0" t="s">
        <v>36</v>
      </c>
      <c r="C34" s="0" t="s">
        <v>27</v>
      </c>
      <c r="E34" s="1" t="n">
        <v>940.2</v>
      </c>
      <c r="F34" s="1" t="n">
        <v>940.2</v>
      </c>
      <c r="G34" s="1" t="n">
        <v>940.2</v>
      </c>
      <c r="H34" s="1" t="n">
        <v>940.2</v>
      </c>
      <c r="I34" s="1" t="n">
        <v>940.2</v>
      </c>
      <c r="J34" s="1" t="n">
        <v>935.2</v>
      </c>
      <c r="K34" s="1" t="n">
        <v>942.2</v>
      </c>
      <c r="L34" s="1" t="n">
        <v>942.2</v>
      </c>
      <c r="M34" s="1" t="n">
        <v>978.2</v>
      </c>
      <c r="N34" s="1" t="n">
        <v>983.2</v>
      </c>
      <c r="O34" s="1" t="n">
        <v>988.2</v>
      </c>
      <c r="P34" s="1" t="n">
        <v>1001.2</v>
      </c>
      <c r="Q34" s="1" t="n">
        <v>1004.2</v>
      </c>
      <c r="R34" s="1" t="n">
        <v>1011.2</v>
      </c>
      <c r="S34" s="1" t="n">
        <v>1020.2</v>
      </c>
      <c r="T34" s="1" t="n">
        <v>1020.2</v>
      </c>
    </row>
    <row r="35" customFormat="false" ht="12.75" hidden="false" customHeight="false" outlineLevel="0" collapsed="false">
      <c r="C35" s="0" t="s">
        <v>28</v>
      </c>
      <c r="D35" s="1" t="n">
        <v>70</v>
      </c>
      <c r="E35" s="1" t="n">
        <v>4</v>
      </c>
      <c r="K35" s="1" t="n">
        <v>7</v>
      </c>
      <c r="M35" s="1" t="n">
        <v>36</v>
      </c>
      <c r="N35" s="1" t="n">
        <v>5</v>
      </c>
      <c r="O35" s="1" t="n">
        <v>5</v>
      </c>
      <c r="P35" s="1" t="n">
        <v>13</v>
      </c>
    </row>
    <row r="36" customFormat="false" ht="12.75" hidden="false" customHeight="false" outlineLevel="0" collapsed="false">
      <c r="C36" s="0" t="s">
        <v>31</v>
      </c>
      <c r="D36" s="1" t="n">
        <v>30273.5</v>
      </c>
      <c r="J36" s="1" t="n">
        <v>1588</v>
      </c>
      <c r="K36" s="1" t="n">
        <v>2002</v>
      </c>
      <c r="L36" s="1" t="n">
        <v>2285</v>
      </c>
      <c r="M36" s="1" t="n">
        <v>2340</v>
      </c>
      <c r="N36" s="1" t="n">
        <v>2138</v>
      </c>
      <c r="O36" s="1" t="n">
        <v>2905</v>
      </c>
      <c r="P36" s="1" t="n">
        <v>3406</v>
      </c>
      <c r="Q36" s="1" t="n">
        <v>3078</v>
      </c>
      <c r="R36" s="1" t="n">
        <v>5098.5</v>
      </c>
      <c r="S36" s="1" t="n">
        <v>5433</v>
      </c>
    </row>
    <row r="37" customFormat="false" ht="12.75" hidden="false" customHeight="false" outlineLevel="0" collapsed="false">
      <c r="C37" s="0" t="s">
        <v>32</v>
      </c>
      <c r="D37" s="1" t="n">
        <v>0.281</v>
      </c>
      <c r="J37" s="1" t="n">
        <v>0.26</v>
      </c>
      <c r="K37" s="1" t="n">
        <v>0.26</v>
      </c>
      <c r="L37" s="1" t="n">
        <v>0.26</v>
      </c>
      <c r="M37" s="1" t="n">
        <v>0.26</v>
      </c>
      <c r="N37" s="1" t="n">
        <v>0.26</v>
      </c>
      <c r="O37" s="1" t="n">
        <v>0.26</v>
      </c>
      <c r="P37" s="1" t="n">
        <v>0.26</v>
      </c>
      <c r="Q37" s="1" t="n">
        <v>0.27</v>
      </c>
      <c r="R37" s="1" t="n">
        <v>0.28</v>
      </c>
      <c r="S37" s="1" t="n">
        <v>0.35</v>
      </c>
    </row>
    <row r="38" customFormat="false" ht="12.75" hidden="false" customHeight="false" outlineLevel="0" collapsed="false">
      <c r="A38" s="0" t="n">
        <v>14030060000</v>
      </c>
      <c r="B38" s="0" t="s">
        <v>37</v>
      </c>
      <c r="C38" s="0" t="s">
        <v>27</v>
      </c>
      <c r="I38" s="1" t="n">
        <v>2</v>
      </c>
      <c r="J38" s="1" t="n">
        <v>9.5</v>
      </c>
      <c r="K38" s="1" t="n">
        <v>12</v>
      </c>
      <c r="L38" s="1" t="n">
        <v>11</v>
      </c>
      <c r="M38" s="1" t="n">
        <v>9.5</v>
      </c>
      <c r="N38" s="1" t="n">
        <v>7</v>
      </c>
      <c r="O38" s="1" t="n">
        <v>8.5</v>
      </c>
      <c r="P38" s="1" t="n">
        <v>9</v>
      </c>
      <c r="Q38" s="1" t="n">
        <v>7</v>
      </c>
      <c r="R38" s="1" t="n">
        <v>8.5</v>
      </c>
      <c r="S38" s="1" t="n">
        <v>15.5</v>
      </c>
      <c r="T38" s="1" t="n">
        <v>15.5</v>
      </c>
    </row>
    <row r="39" customFormat="false" ht="12.75" hidden="false" customHeight="false" outlineLevel="0" collapsed="false">
      <c r="C39" s="0" t="s">
        <v>28</v>
      </c>
      <c r="D39" s="1" t="n">
        <v>25</v>
      </c>
      <c r="I39" s="1" t="n">
        <v>2</v>
      </c>
      <c r="J39" s="1" t="n">
        <v>7.5</v>
      </c>
      <c r="K39" s="1" t="n">
        <v>2.5</v>
      </c>
      <c r="L39" s="1" t="n">
        <v>1</v>
      </c>
      <c r="M39" s="1" t="n">
        <v>6</v>
      </c>
      <c r="O39" s="1" t="n">
        <v>2.5</v>
      </c>
      <c r="P39" s="1" t="n">
        <v>3.5</v>
      </c>
    </row>
    <row r="40" customFormat="false" ht="12.75" hidden="false" customHeight="false" outlineLevel="0" collapsed="false">
      <c r="C40" s="0" t="s">
        <v>29</v>
      </c>
      <c r="D40" s="1" t="n">
        <v>22.5</v>
      </c>
      <c r="L40" s="1" t="n">
        <v>2</v>
      </c>
      <c r="M40" s="1" t="n">
        <v>7.5</v>
      </c>
      <c r="N40" s="1" t="n">
        <v>2.5</v>
      </c>
      <c r="O40" s="1" t="n">
        <v>1</v>
      </c>
      <c r="P40" s="1" t="n">
        <v>3</v>
      </c>
      <c r="Q40" s="1" t="n">
        <v>4</v>
      </c>
      <c r="R40" s="1" t="n">
        <v>1.5</v>
      </c>
      <c r="S40" s="1" t="n">
        <v>1</v>
      </c>
    </row>
    <row r="41" customFormat="false" ht="12.75" hidden="false" customHeight="false" outlineLevel="0" collapsed="false">
      <c r="C41" s="0" t="s">
        <v>30</v>
      </c>
      <c r="D41" s="1" t="n">
        <v>20044.444</v>
      </c>
      <c r="L41" s="1" t="n">
        <v>20000</v>
      </c>
      <c r="M41" s="1" t="n">
        <v>20000</v>
      </c>
      <c r="N41" s="1" t="n">
        <v>20400</v>
      </c>
      <c r="O41" s="1" t="n">
        <v>20000</v>
      </c>
      <c r="P41" s="1" t="n">
        <v>20000</v>
      </c>
      <c r="Q41" s="1" t="n">
        <v>20000</v>
      </c>
      <c r="R41" s="1" t="n">
        <v>20000</v>
      </c>
      <c r="S41" s="1" t="n">
        <v>20000</v>
      </c>
    </row>
    <row r="42" customFormat="false" ht="12.75" hidden="false" customHeight="false" outlineLevel="0" collapsed="false">
      <c r="C42" s="0" t="s">
        <v>31</v>
      </c>
      <c r="D42" s="1" t="n">
        <v>451</v>
      </c>
      <c r="L42" s="1" t="n">
        <v>40</v>
      </c>
      <c r="M42" s="1" t="n">
        <v>150</v>
      </c>
      <c r="N42" s="1" t="n">
        <v>51</v>
      </c>
      <c r="O42" s="1" t="n">
        <v>20</v>
      </c>
      <c r="P42" s="1" t="n">
        <v>60</v>
      </c>
      <c r="Q42" s="1" t="n">
        <v>80</v>
      </c>
      <c r="R42" s="1" t="n">
        <v>30</v>
      </c>
      <c r="S42" s="1" t="n">
        <v>20</v>
      </c>
    </row>
    <row r="43" customFormat="false" ht="12.75" hidden="false" customHeight="false" outlineLevel="0" collapsed="false">
      <c r="C43" s="0" t="s">
        <v>32</v>
      </c>
      <c r="D43" s="1" t="n">
        <v>1.572</v>
      </c>
      <c r="L43" s="1" t="n">
        <v>1.8</v>
      </c>
      <c r="M43" s="1" t="n">
        <v>1.567</v>
      </c>
      <c r="N43" s="1" t="n">
        <v>1.78</v>
      </c>
      <c r="O43" s="1" t="n">
        <v>1.6</v>
      </c>
      <c r="P43" s="1" t="n">
        <v>1.7</v>
      </c>
      <c r="Q43" s="1" t="n">
        <v>1.3</v>
      </c>
      <c r="R43" s="1" t="n">
        <v>1.3</v>
      </c>
      <c r="S43" s="1" t="n">
        <v>1.7</v>
      </c>
    </row>
    <row r="44" customFormat="false" ht="12.75" hidden="false" customHeight="false" outlineLevel="0" collapsed="false">
      <c r="A44" s="0" t="n">
        <v>15010380000</v>
      </c>
      <c r="B44" s="0" t="s">
        <v>38</v>
      </c>
      <c r="C44" s="0" t="s">
        <v>27</v>
      </c>
      <c r="E44" s="1" t="n">
        <v>5704</v>
      </c>
      <c r="F44" s="1" t="n">
        <v>5704</v>
      </c>
      <c r="G44" s="1" t="n">
        <v>5704</v>
      </c>
      <c r="H44" s="1" t="n">
        <v>5704</v>
      </c>
      <c r="I44" s="1" t="n">
        <v>5704</v>
      </c>
      <c r="J44" s="1" t="n">
        <v>5704</v>
      </c>
      <c r="K44" s="1" t="n">
        <v>5704</v>
      </c>
      <c r="L44" s="1" t="n">
        <v>5704</v>
      </c>
      <c r="M44" s="1" t="n">
        <v>5704</v>
      </c>
      <c r="N44" s="1" t="n">
        <v>5704</v>
      </c>
      <c r="O44" s="1" t="n">
        <v>5704</v>
      </c>
      <c r="P44" s="1" t="n">
        <v>5704</v>
      </c>
      <c r="Q44" s="1" t="n">
        <v>5704</v>
      </c>
      <c r="R44" s="1" t="n">
        <v>5704</v>
      </c>
      <c r="S44" s="1" t="n">
        <v>5704</v>
      </c>
      <c r="T44" s="1" t="n">
        <v>5704</v>
      </c>
    </row>
    <row r="45" customFormat="false" ht="12.75" hidden="false" customHeight="false" outlineLevel="0" collapsed="false">
      <c r="C45" s="0" t="s">
        <v>31</v>
      </c>
      <c r="D45" s="1" t="n">
        <v>70725.6</v>
      </c>
      <c r="J45" s="1" t="n">
        <v>9432</v>
      </c>
      <c r="K45" s="1" t="n">
        <v>2721</v>
      </c>
      <c r="L45" s="1" t="n">
        <v>1502.2</v>
      </c>
      <c r="M45" s="1" t="n">
        <v>2637</v>
      </c>
      <c r="N45" s="1" t="n">
        <v>3423</v>
      </c>
      <c r="O45" s="1" t="n">
        <v>1714.3</v>
      </c>
      <c r="P45" s="1" t="n">
        <v>3864.1</v>
      </c>
      <c r="Q45" s="1" t="n">
        <v>7300</v>
      </c>
      <c r="R45" s="1" t="n">
        <v>16509</v>
      </c>
      <c r="S45" s="1" t="n">
        <v>21623</v>
      </c>
    </row>
    <row r="46" customFormat="false" ht="12.75" hidden="false" customHeight="false" outlineLevel="0" collapsed="false">
      <c r="C46" s="0" t="s">
        <v>32</v>
      </c>
      <c r="D46" s="1" t="n">
        <v>10.212</v>
      </c>
      <c r="J46" s="1" t="n">
        <v>13</v>
      </c>
      <c r="K46" s="1" t="n">
        <v>13</v>
      </c>
      <c r="L46" s="1" t="n">
        <v>12</v>
      </c>
      <c r="M46" s="1" t="n">
        <v>13</v>
      </c>
      <c r="N46" s="1" t="n">
        <v>10</v>
      </c>
      <c r="O46" s="1" t="n">
        <v>8.75</v>
      </c>
      <c r="P46" s="1" t="n">
        <v>9.58</v>
      </c>
      <c r="Q46" s="1" t="n">
        <v>9.493</v>
      </c>
      <c r="R46" s="1" t="n">
        <v>9.8</v>
      </c>
      <c r="S46" s="1" t="n">
        <v>9</v>
      </c>
    </row>
    <row r="47" customFormat="false" ht="12.75" hidden="false" customHeight="false" outlineLevel="0" collapsed="false">
      <c r="A47" s="0" t="n">
        <v>14010020000</v>
      </c>
      <c r="B47" s="0" t="s">
        <v>105</v>
      </c>
      <c r="C47" s="0" t="s">
        <v>27</v>
      </c>
      <c r="F47" s="1" t="n">
        <v>267</v>
      </c>
      <c r="G47" s="1" t="n">
        <v>692</v>
      </c>
      <c r="H47" s="1" t="n">
        <v>1013</v>
      </c>
      <c r="I47" s="1" t="n">
        <v>1283</v>
      </c>
      <c r="J47" s="1" t="n">
        <v>1283</v>
      </c>
      <c r="K47" s="1" t="n">
        <v>1018</v>
      </c>
      <c r="L47" s="1" t="n">
        <v>591</v>
      </c>
      <c r="M47" s="1" t="n">
        <v>269</v>
      </c>
      <c r="S47" s="1" t="n">
        <v>489</v>
      </c>
      <c r="T47" s="1" t="n">
        <v>489</v>
      </c>
    </row>
    <row r="48" customFormat="false" ht="12.75" hidden="false" customHeight="false" outlineLevel="0" collapsed="false">
      <c r="C48" s="0" t="s">
        <v>28</v>
      </c>
      <c r="D48" s="1" t="n">
        <v>1283</v>
      </c>
      <c r="F48" s="1" t="n">
        <v>267</v>
      </c>
      <c r="G48" s="1" t="n">
        <v>425</v>
      </c>
      <c r="H48" s="1" t="n">
        <v>321</v>
      </c>
      <c r="I48" s="1" t="n">
        <v>270</v>
      </c>
    </row>
    <row r="49" customFormat="false" ht="12.75" hidden="false" customHeight="false" outlineLevel="0" collapsed="false">
      <c r="C49" s="0" t="s">
        <v>29</v>
      </c>
      <c r="D49" s="1" t="n">
        <v>1283</v>
      </c>
      <c r="K49" s="1" t="n">
        <v>265</v>
      </c>
      <c r="L49" s="1" t="n">
        <v>427</v>
      </c>
      <c r="M49" s="1" t="n">
        <v>322</v>
      </c>
      <c r="N49" s="1" t="n">
        <v>269</v>
      </c>
    </row>
    <row r="50" customFormat="false" ht="12.75" hidden="false" customHeight="false" outlineLevel="0" collapsed="false">
      <c r="C50" s="0" t="s">
        <v>30</v>
      </c>
      <c r="D50" s="1" t="n">
        <v>10033.515</v>
      </c>
      <c r="K50" s="1" t="n">
        <v>10332.075</v>
      </c>
      <c r="L50" s="1" t="n">
        <v>9894.613</v>
      </c>
      <c r="M50" s="1" t="n">
        <v>9984.472</v>
      </c>
      <c r="N50" s="1" t="n">
        <v>10018.587</v>
      </c>
    </row>
    <row r="51" customFormat="false" ht="12.75" hidden="false" customHeight="false" outlineLevel="0" collapsed="false">
      <c r="C51" s="0" t="s">
        <v>31</v>
      </c>
      <c r="D51" s="1" t="n">
        <v>12873</v>
      </c>
      <c r="K51" s="1" t="n">
        <v>2738</v>
      </c>
      <c r="L51" s="1" t="n">
        <v>4225</v>
      </c>
      <c r="M51" s="1" t="n">
        <v>3215</v>
      </c>
      <c r="N51" s="1" t="n">
        <v>2695</v>
      </c>
    </row>
    <row r="52" customFormat="false" ht="12.75" hidden="false" customHeight="false" outlineLevel="0" collapsed="false">
      <c r="C52" s="0" t="s">
        <v>32</v>
      </c>
      <c r="D52" s="1" t="n">
        <v>1.339</v>
      </c>
      <c r="K52" s="1" t="n">
        <v>1.212</v>
      </c>
      <c r="L52" s="1" t="n">
        <v>1.35</v>
      </c>
      <c r="M52" s="1" t="n">
        <v>1.38</v>
      </c>
      <c r="N52" s="1" t="n">
        <v>1.4</v>
      </c>
    </row>
    <row r="53" customFormat="false" ht="12.75" hidden="false" customHeight="false" outlineLevel="0" collapsed="false">
      <c r="A53" s="0" t="n">
        <v>14030050000</v>
      </c>
      <c r="B53" s="0" t="s">
        <v>39</v>
      </c>
      <c r="C53" s="0" t="s">
        <v>27</v>
      </c>
      <c r="H53" s="1" t="n">
        <v>1</v>
      </c>
      <c r="I53" s="1" t="n">
        <v>1</v>
      </c>
      <c r="J53" s="1" t="n">
        <v>1</v>
      </c>
      <c r="K53" s="1" t="n">
        <v>1</v>
      </c>
    </row>
    <row r="54" customFormat="false" ht="12.75" hidden="false" customHeight="false" outlineLevel="0" collapsed="false">
      <c r="C54" s="0" t="s">
        <v>28</v>
      </c>
      <c r="D54" s="1" t="n">
        <v>1</v>
      </c>
      <c r="H54" s="1" t="n">
        <v>1</v>
      </c>
    </row>
    <row r="55" customFormat="false" ht="12.75" hidden="false" customHeight="false" outlineLevel="0" collapsed="false">
      <c r="C55" s="0" t="s">
        <v>29</v>
      </c>
      <c r="D55" s="1" t="n">
        <v>1</v>
      </c>
      <c r="L55" s="1" t="n">
        <v>1</v>
      </c>
    </row>
    <row r="56" customFormat="false" ht="12.75" hidden="false" customHeight="false" outlineLevel="0" collapsed="false">
      <c r="C56" s="0" t="s">
        <v>30</v>
      </c>
      <c r="D56" s="1" t="n">
        <v>3000</v>
      </c>
      <c r="L56" s="1" t="n">
        <v>3000</v>
      </c>
    </row>
    <row r="57" customFormat="false" ht="12.75" hidden="false" customHeight="false" outlineLevel="0" collapsed="false">
      <c r="C57" s="0" t="s">
        <v>31</v>
      </c>
      <c r="D57" s="1" t="n">
        <v>3</v>
      </c>
      <c r="L57" s="1" t="n">
        <v>3</v>
      </c>
    </row>
    <row r="58" customFormat="false" ht="12.75" hidden="false" customHeight="false" outlineLevel="0" collapsed="false">
      <c r="C58" s="0" t="s">
        <v>32</v>
      </c>
      <c r="D58" s="1" t="n">
        <v>2.5</v>
      </c>
      <c r="L58" s="1" t="n">
        <v>2.5</v>
      </c>
    </row>
    <row r="59" customFormat="false" ht="12.75" hidden="false" customHeight="false" outlineLevel="0" collapsed="false">
      <c r="A59" s="0" t="n">
        <v>14030420000</v>
      </c>
      <c r="B59" s="0" t="s">
        <v>160</v>
      </c>
      <c r="C59" s="0" t="s">
        <v>27</v>
      </c>
      <c r="E59" s="1" t="n">
        <v>2</v>
      </c>
      <c r="F59" s="1" t="n">
        <v>2</v>
      </c>
      <c r="G59" s="1" t="n">
        <v>2</v>
      </c>
      <c r="H59" s="1" t="n">
        <v>6</v>
      </c>
      <c r="I59" s="1" t="n">
        <v>5</v>
      </c>
      <c r="J59" s="1" t="n">
        <v>7</v>
      </c>
      <c r="K59" s="1" t="n">
        <v>7</v>
      </c>
      <c r="L59" s="1" t="n">
        <v>5</v>
      </c>
      <c r="M59" s="1" t="n">
        <v>3</v>
      </c>
      <c r="N59" s="1" t="n">
        <v>2</v>
      </c>
      <c r="O59" s="1" t="n">
        <v>1</v>
      </c>
      <c r="P59" s="1" t="n">
        <v>1</v>
      </c>
      <c r="Q59" s="1" t="n">
        <v>1</v>
      </c>
      <c r="S59" s="1" t="n">
        <v>3</v>
      </c>
      <c r="T59" s="1" t="n">
        <v>3</v>
      </c>
    </row>
    <row r="60" customFormat="false" ht="12.75" hidden="false" customHeight="false" outlineLevel="0" collapsed="false">
      <c r="C60" s="0" t="s">
        <v>28</v>
      </c>
      <c r="D60" s="1" t="n">
        <v>10</v>
      </c>
      <c r="E60" s="1" t="n">
        <v>2</v>
      </c>
      <c r="H60" s="1" t="n">
        <v>4</v>
      </c>
      <c r="I60" s="1" t="n">
        <v>1</v>
      </c>
      <c r="J60" s="1" t="n">
        <v>2</v>
      </c>
      <c r="O60" s="1" t="n">
        <v>1</v>
      </c>
    </row>
    <row r="61" customFormat="false" ht="12.75" hidden="false" customHeight="false" outlineLevel="0" collapsed="false">
      <c r="C61" s="0" t="s">
        <v>29</v>
      </c>
      <c r="D61" s="1" t="n">
        <v>8</v>
      </c>
      <c r="L61" s="1" t="n">
        <v>2</v>
      </c>
      <c r="M61" s="1" t="n">
        <v>2</v>
      </c>
      <c r="N61" s="1" t="n">
        <v>1</v>
      </c>
      <c r="O61" s="1" t="n">
        <v>2</v>
      </c>
      <c r="R61" s="1" t="n">
        <v>1</v>
      </c>
    </row>
    <row r="62" customFormat="false" ht="12.75" hidden="false" customHeight="false" outlineLevel="0" collapsed="false">
      <c r="C62" s="0" t="s">
        <v>30</v>
      </c>
      <c r="D62" s="1" t="n">
        <v>14375</v>
      </c>
      <c r="L62" s="1" t="n">
        <v>13500</v>
      </c>
      <c r="M62" s="1" t="n">
        <v>14000</v>
      </c>
      <c r="N62" s="1" t="n">
        <v>15000</v>
      </c>
      <c r="O62" s="1" t="n">
        <v>15000</v>
      </c>
      <c r="R62" s="1" t="n">
        <v>15000</v>
      </c>
    </row>
    <row r="63" customFormat="false" ht="12.75" hidden="false" customHeight="false" outlineLevel="0" collapsed="false">
      <c r="C63" s="0" t="s">
        <v>31</v>
      </c>
      <c r="D63" s="1" t="n">
        <v>115</v>
      </c>
      <c r="L63" s="1" t="n">
        <v>27</v>
      </c>
      <c r="M63" s="1" t="n">
        <v>28</v>
      </c>
      <c r="N63" s="1" t="n">
        <v>15</v>
      </c>
      <c r="O63" s="1" t="n">
        <v>30</v>
      </c>
      <c r="R63" s="1" t="n">
        <v>15</v>
      </c>
    </row>
    <row r="64" customFormat="false" ht="12.75" hidden="false" customHeight="false" outlineLevel="0" collapsed="false">
      <c r="C64" s="0" t="s">
        <v>32</v>
      </c>
      <c r="D64" s="1" t="n">
        <v>2.11</v>
      </c>
      <c r="L64" s="1" t="n">
        <v>1.8</v>
      </c>
      <c r="M64" s="1" t="n">
        <v>2</v>
      </c>
      <c r="N64" s="1" t="n">
        <v>2.2</v>
      </c>
      <c r="O64" s="1" t="n">
        <v>2</v>
      </c>
      <c r="R64" s="1" t="n">
        <v>3</v>
      </c>
    </row>
    <row r="65" customFormat="false" ht="12.75" hidden="false" customHeight="false" outlineLevel="0" collapsed="false">
      <c r="A65" s="0" t="n">
        <v>14030070000</v>
      </c>
      <c r="B65" s="0" t="s">
        <v>40</v>
      </c>
      <c r="C65" s="0" t="s">
        <v>27</v>
      </c>
      <c r="E65" s="1" t="n">
        <v>6.5</v>
      </c>
      <c r="F65" s="1" t="n">
        <v>3.5</v>
      </c>
      <c r="G65" s="1" t="n">
        <v>1.5</v>
      </c>
      <c r="H65" s="1" t="n">
        <v>2.5</v>
      </c>
      <c r="I65" s="1" t="n">
        <v>2.5</v>
      </c>
      <c r="J65" s="1" t="n">
        <v>3.5</v>
      </c>
      <c r="K65" s="1" t="n">
        <v>2.5</v>
      </c>
      <c r="L65" s="1" t="n">
        <v>2</v>
      </c>
      <c r="M65" s="1" t="n">
        <v>5.5</v>
      </c>
      <c r="N65" s="1" t="n">
        <v>6.5</v>
      </c>
      <c r="O65" s="1" t="n">
        <v>6</v>
      </c>
      <c r="P65" s="1" t="n">
        <v>6</v>
      </c>
      <c r="Q65" s="1" t="n">
        <v>6</v>
      </c>
      <c r="R65" s="1" t="n">
        <v>7.5</v>
      </c>
      <c r="S65" s="1" t="n">
        <v>7</v>
      </c>
      <c r="T65" s="1" t="n">
        <v>7</v>
      </c>
    </row>
    <row r="66" customFormat="false" ht="12.75" hidden="false" customHeight="false" outlineLevel="0" collapsed="false">
      <c r="C66" s="0" t="s">
        <v>28</v>
      </c>
      <c r="D66" s="1" t="n">
        <v>14.5</v>
      </c>
      <c r="E66" s="1" t="n">
        <v>1</v>
      </c>
      <c r="G66" s="1" t="n">
        <v>0.5</v>
      </c>
      <c r="H66" s="1" t="n">
        <v>2</v>
      </c>
      <c r="J66" s="1" t="n">
        <v>1</v>
      </c>
      <c r="L66" s="1" t="n">
        <v>1</v>
      </c>
      <c r="M66" s="1" t="n">
        <v>4.5</v>
      </c>
      <c r="N66" s="1" t="n">
        <v>1</v>
      </c>
      <c r="O66" s="1" t="n">
        <v>0.5</v>
      </c>
      <c r="P66" s="1" t="n">
        <v>3</v>
      </c>
    </row>
    <row r="67" customFormat="false" ht="12.75" hidden="false" customHeight="false" outlineLevel="0" collapsed="false">
      <c r="C67" s="0" t="s">
        <v>29</v>
      </c>
      <c r="D67" s="1" t="n">
        <v>12.5</v>
      </c>
      <c r="K67" s="1" t="n">
        <v>1</v>
      </c>
      <c r="L67" s="1" t="n">
        <v>1.5</v>
      </c>
      <c r="M67" s="1" t="n">
        <v>1</v>
      </c>
      <c r="O67" s="1" t="n">
        <v>1</v>
      </c>
      <c r="P67" s="1" t="n">
        <v>3</v>
      </c>
      <c r="Q67" s="1" t="n">
        <v>2.5</v>
      </c>
      <c r="R67" s="1" t="n">
        <v>1.5</v>
      </c>
      <c r="S67" s="1" t="n">
        <v>1</v>
      </c>
    </row>
    <row r="68" customFormat="false" ht="12.75" hidden="false" customHeight="false" outlineLevel="0" collapsed="false">
      <c r="C68" s="0" t="s">
        <v>30</v>
      </c>
      <c r="D68" s="1" t="n">
        <v>20656</v>
      </c>
      <c r="K68" s="1" t="n">
        <v>22000</v>
      </c>
      <c r="L68" s="1" t="n">
        <v>22000</v>
      </c>
      <c r="M68" s="1" t="n">
        <v>21000</v>
      </c>
      <c r="O68" s="1" t="n">
        <v>20700</v>
      </c>
      <c r="P68" s="1" t="n">
        <v>20500</v>
      </c>
      <c r="Q68" s="1" t="n">
        <v>20000</v>
      </c>
      <c r="R68" s="1" t="n">
        <v>20000</v>
      </c>
      <c r="S68" s="1" t="n">
        <v>20000</v>
      </c>
    </row>
    <row r="69" customFormat="false" ht="12.75" hidden="false" customHeight="false" outlineLevel="0" collapsed="false">
      <c r="C69" s="0" t="s">
        <v>31</v>
      </c>
      <c r="D69" s="1" t="n">
        <v>258.2</v>
      </c>
      <c r="K69" s="1" t="n">
        <v>22</v>
      </c>
      <c r="L69" s="1" t="n">
        <v>33</v>
      </c>
      <c r="M69" s="1" t="n">
        <v>21</v>
      </c>
      <c r="O69" s="1" t="n">
        <v>20.7</v>
      </c>
      <c r="P69" s="1" t="n">
        <v>61.5</v>
      </c>
      <c r="Q69" s="1" t="n">
        <v>50</v>
      </c>
      <c r="R69" s="1" t="n">
        <v>30</v>
      </c>
      <c r="S69" s="1" t="n">
        <v>20</v>
      </c>
    </row>
    <row r="70" customFormat="false" ht="12.75" hidden="false" customHeight="false" outlineLevel="0" collapsed="false">
      <c r="C70" s="0" t="s">
        <v>32</v>
      </c>
      <c r="D70" s="1" t="n">
        <v>1.365</v>
      </c>
      <c r="K70" s="1" t="n">
        <v>1.2</v>
      </c>
      <c r="L70" s="1" t="n">
        <v>1</v>
      </c>
      <c r="M70" s="1" t="n">
        <v>1.2</v>
      </c>
      <c r="O70" s="1" t="n">
        <v>1.8</v>
      </c>
      <c r="P70" s="1" t="n">
        <v>1.767</v>
      </c>
      <c r="Q70" s="1" t="n">
        <v>1.76</v>
      </c>
      <c r="R70" s="1" t="n">
        <v>0.733</v>
      </c>
      <c r="S70" s="1" t="n">
        <v>0.6</v>
      </c>
    </row>
    <row r="71" customFormat="false" ht="12.75" hidden="false" customHeight="false" outlineLevel="0" collapsed="false">
      <c r="A71" s="0" t="n">
        <v>14030130000</v>
      </c>
      <c r="B71" s="0" t="s">
        <v>41</v>
      </c>
      <c r="C71" s="0" t="s">
        <v>27</v>
      </c>
      <c r="E71" s="1" t="n">
        <v>32</v>
      </c>
      <c r="F71" s="1" t="n">
        <v>21</v>
      </c>
      <c r="G71" s="1" t="n">
        <v>20</v>
      </c>
      <c r="H71" s="1" t="n">
        <v>27</v>
      </c>
      <c r="I71" s="1" t="n">
        <v>19</v>
      </c>
      <c r="J71" s="1" t="n">
        <v>51</v>
      </c>
      <c r="K71" s="1" t="n">
        <v>63</v>
      </c>
      <c r="L71" s="1" t="n">
        <v>53</v>
      </c>
      <c r="M71" s="1" t="n">
        <v>38</v>
      </c>
      <c r="N71" s="1" t="n">
        <v>31</v>
      </c>
      <c r="O71" s="1" t="n">
        <v>23</v>
      </c>
      <c r="P71" s="1" t="n">
        <v>30.5</v>
      </c>
      <c r="Q71" s="1" t="n">
        <v>32.5</v>
      </c>
      <c r="R71" s="1" t="n">
        <v>33</v>
      </c>
      <c r="S71" s="1" t="n">
        <v>37.5</v>
      </c>
      <c r="T71" s="1" t="n">
        <v>37.5</v>
      </c>
    </row>
    <row r="72" customFormat="false" ht="12.75" hidden="false" customHeight="false" outlineLevel="0" collapsed="false">
      <c r="C72" s="0" t="s">
        <v>28</v>
      </c>
      <c r="D72" s="1" t="n">
        <v>116</v>
      </c>
      <c r="E72" s="1" t="n">
        <v>11</v>
      </c>
      <c r="F72" s="1" t="n">
        <v>5</v>
      </c>
      <c r="G72" s="1" t="n">
        <v>2</v>
      </c>
      <c r="H72" s="1" t="n">
        <v>11</v>
      </c>
      <c r="I72" s="1" t="n">
        <v>1</v>
      </c>
      <c r="J72" s="1" t="n">
        <v>32</v>
      </c>
      <c r="K72" s="1" t="n">
        <v>18</v>
      </c>
      <c r="L72" s="1" t="n">
        <v>2</v>
      </c>
      <c r="M72" s="1" t="n">
        <v>5</v>
      </c>
      <c r="N72" s="1" t="n">
        <v>6</v>
      </c>
      <c r="O72" s="1" t="n">
        <v>10</v>
      </c>
      <c r="P72" s="1" t="n">
        <v>13</v>
      </c>
    </row>
    <row r="73" customFormat="false" ht="12.75" hidden="false" customHeight="false" outlineLevel="0" collapsed="false">
      <c r="C73" s="0" t="s">
        <v>29</v>
      </c>
      <c r="D73" s="1" t="n">
        <v>96.5</v>
      </c>
      <c r="K73" s="1" t="n">
        <v>6</v>
      </c>
      <c r="L73" s="1" t="n">
        <v>12</v>
      </c>
      <c r="M73" s="1" t="n">
        <v>20</v>
      </c>
      <c r="N73" s="1" t="n">
        <v>13</v>
      </c>
      <c r="O73" s="1" t="n">
        <v>18</v>
      </c>
      <c r="P73" s="1" t="n">
        <v>5.5</v>
      </c>
      <c r="Q73" s="1" t="n">
        <v>7</v>
      </c>
      <c r="R73" s="1" t="n">
        <v>5.5</v>
      </c>
      <c r="S73" s="1" t="n">
        <v>9.5</v>
      </c>
    </row>
    <row r="74" customFormat="false" ht="12.75" hidden="false" customHeight="false" outlineLevel="0" collapsed="false">
      <c r="C74" s="0" t="s">
        <v>30</v>
      </c>
      <c r="D74" s="1" t="n">
        <v>18227.979</v>
      </c>
      <c r="K74" s="1" t="n">
        <v>18333.333</v>
      </c>
      <c r="L74" s="1" t="n">
        <v>18166.666</v>
      </c>
      <c r="M74" s="1" t="n">
        <v>18000</v>
      </c>
      <c r="N74" s="1" t="n">
        <v>18461.538</v>
      </c>
      <c r="O74" s="1" t="n">
        <v>18055.555</v>
      </c>
      <c r="P74" s="1" t="n">
        <v>18000</v>
      </c>
      <c r="Q74" s="1" t="n">
        <v>18142.857</v>
      </c>
      <c r="R74" s="1" t="n">
        <v>18181.818</v>
      </c>
      <c r="S74" s="1" t="n">
        <v>18947.368</v>
      </c>
    </row>
    <row r="75" customFormat="false" ht="12.75" hidden="false" customHeight="false" outlineLevel="0" collapsed="false">
      <c r="C75" s="0" t="s">
        <v>31</v>
      </c>
      <c r="D75" s="1" t="n">
        <v>1759</v>
      </c>
      <c r="K75" s="1" t="n">
        <v>110</v>
      </c>
      <c r="L75" s="1" t="n">
        <v>218</v>
      </c>
      <c r="M75" s="1" t="n">
        <v>360</v>
      </c>
      <c r="N75" s="1" t="n">
        <v>240</v>
      </c>
      <c r="O75" s="1" t="n">
        <v>325</v>
      </c>
      <c r="P75" s="1" t="n">
        <v>99</v>
      </c>
      <c r="Q75" s="1" t="n">
        <v>127</v>
      </c>
      <c r="R75" s="1" t="n">
        <v>100</v>
      </c>
      <c r="S75" s="1" t="n">
        <v>180</v>
      </c>
    </row>
    <row r="76" customFormat="false" ht="12.75" hidden="false" customHeight="false" outlineLevel="0" collapsed="false">
      <c r="C76" s="0" t="s">
        <v>32</v>
      </c>
      <c r="D76" s="1" t="n">
        <v>1.628</v>
      </c>
      <c r="K76" s="1" t="n">
        <v>1.1</v>
      </c>
      <c r="L76" s="1" t="n">
        <v>2.6</v>
      </c>
      <c r="M76" s="1" t="n">
        <v>1.5</v>
      </c>
      <c r="N76" s="1" t="n">
        <v>1.95</v>
      </c>
      <c r="O76" s="1" t="n">
        <v>1.4</v>
      </c>
      <c r="P76" s="1" t="n">
        <v>2.2</v>
      </c>
      <c r="Q76" s="1" t="n">
        <v>1.5</v>
      </c>
      <c r="R76" s="1" t="n">
        <v>1.24</v>
      </c>
      <c r="S76" s="1" t="n">
        <v>1</v>
      </c>
    </row>
    <row r="77" customFormat="false" ht="12.75" hidden="false" customHeight="false" outlineLevel="0" collapsed="false">
      <c r="A77" s="0" t="n">
        <v>14030080000</v>
      </c>
      <c r="B77" s="0" t="s">
        <v>43</v>
      </c>
      <c r="C77" s="0" t="s">
        <v>27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</row>
    <row r="78" customFormat="false" ht="12.75" hidden="false" customHeight="false" outlineLevel="0" collapsed="false">
      <c r="C78" s="0" t="s">
        <v>28</v>
      </c>
      <c r="D78" s="1" t="n">
        <v>2</v>
      </c>
      <c r="H78" s="1" t="n">
        <v>1</v>
      </c>
      <c r="K78" s="1" t="n">
        <v>1</v>
      </c>
    </row>
    <row r="79" customFormat="false" ht="12.75" hidden="false" customHeight="false" outlineLevel="0" collapsed="false">
      <c r="C79" s="0" t="s">
        <v>29</v>
      </c>
      <c r="D79" s="1" t="n">
        <v>2</v>
      </c>
      <c r="K79" s="1" t="n">
        <v>1</v>
      </c>
      <c r="N79" s="1" t="n">
        <v>1</v>
      </c>
    </row>
    <row r="80" customFormat="false" ht="12.75" hidden="false" customHeight="false" outlineLevel="0" collapsed="false">
      <c r="C80" s="0" t="s">
        <v>30</v>
      </c>
      <c r="D80" s="1" t="n">
        <v>12800</v>
      </c>
      <c r="K80" s="1" t="n">
        <v>12600</v>
      </c>
      <c r="N80" s="1" t="n">
        <v>13000</v>
      </c>
    </row>
    <row r="81" customFormat="false" ht="12.75" hidden="false" customHeight="false" outlineLevel="0" collapsed="false">
      <c r="C81" s="0" t="s">
        <v>31</v>
      </c>
      <c r="D81" s="1" t="n">
        <v>25.6</v>
      </c>
      <c r="K81" s="1" t="n">
        <v>12.6</v>
      </c>
      <c r="N81" s="1" t="n">
        <v>13</v>
      </c>
    </row>
    <row r="82" customFormat="false" ht="12.75" hidden="false" customHeight="false" outlineLevel="0" collapsed="false">
      <c r="C82" s="0" t="s">
        <v>32</v>
      </c>
      <c r="D82" s="1" t="n">
        <v>1.648</v>
      </c>
      <c r="K82" s="1" t="n">
        <v>1.8</v>
      </c>
      <c r="N82" s="1" t="n">
        <v>1.5</v>
      </c>
    </row>
    <row r="83" customFormat="false" ht="12.75" hidden="false" customHeight="false" outlineLevel="0" collapsed="false">
      <c r="A83" s="0" t="n">
        <v>14040030000</v>
      </c>
      <c r="B83" s="0" t="s">
        <v>44</v>
      </c>
      <c r="C83" s="0" t="s">
        <v>27</v>
      </c>
      <c r="E83" s="1" t="n">
        <v>57.5</v>
      </c>
      <c r="F83" s="1" t="n">
        <v>41.5</v>
      </c>
      <c r="G83" s="1" t="n">
        <v>40.5</v>
      </c>
      <c r="H83" s="1" t="n">
        <v>36</v>
      </c>
      <c r="I83" s="1" t="n">
        <v>20.5</v>
      </c>
      <c r="J83" s="1" t="n">
        <v>20</v>
      </c>
      <c r="K83" s="1" t="n">
        <v>23</v>
      </c>
      <c r="L83" s="1" t="n">
        <v>27.5</v>
      </c>
      <c r="M83" s="1" t="n">
        <v>33</v>
      </c>
      <c r="N83" s="1" t="n">
        <v>68.5</v>
      </c>
      <c r="O83" s="1" t="n">
        <v>76</v>
      </c>
      <c r="P83" s="1" t="n">
        <v>69</v>
      </c>
      <c r="Q83" s="1" t="n">
        <v>66</v>
      </c>
      <c r="R83" s="1" t="n">
        <v>46</v>
      </c>
      <c r="S83" s="1" t="n">
        <v>37.5</v>
      </c>
      <c r="T83" s="1" t="n">
        <v>37.5</v>
      </c>
    </row>
    <row r="84" customFormat="false" ht="12.75" hidden="false" customHeight="false" outlineLevel="0" collapsed="false">
      <c r="C84" s="0" t="s">
        <v>28</v>
      </c>
      <c r="D84" s="1" t="n">
        <v>121.5</v>
      </c>
      <c r="E84" s="1" t="n">
        <v>13</v>
      </c>
      <c r="F84" s="1" t="n">
        <v>1</v>
      </c>
      <c r="G84" s="1" t="n">
        <v>5</v>
      </c>
      <c r="H84" s="1" t="n">
        <v>7.5</v>
      </c>
      <c r="I84" s="1" t="n">
        <v>2.5</v>
      </c>
      <c r="J84" s="1" t="n">
        <v>5</v>
      </c>
      <c r="K84" s="1" t="n">
        <v>8</v>
      </c>
      <c r="L84" s="1" t="n">
        <v>12</v>
      </c>
      <c r="M84" s="1" t="n">
        <v>7</v>
      </c>
      <c r="N84" s="1" t="n">
        <v>41.5</v>
      </c>
      <c r="O84" s="1" t="n">
        <v>15</v>
      </c>
      <c r="P84" s="1" t="n">
        <v>4</v>
      </c>
    </row>
    <row r="85" customFormat="false" ht="12.75" hidden="false" customHeight="false" outlineLevel="0" collapsed="false">
      <c r="C85" s="0" t="s">
        <v>29</v>
      </c>
      <c r="D85" s="1" t="n">
        <v>97</v>
      </c>
      <c r="J85" s="1" t="n">
        <v>5.5</v>
      </c>
      <c r="K85" s="1" t="n">
        <v>5</v>
      </c>
      <c r="L85" s="1" t="n">
        <v>7.5</v>
      </c>
      <c r="M85" s="1" t="n">
        <v>1.5</v>
      </c>
      <c r="N85" s="1" t="n">
        <v>6</v>
      </c>
      <c r="O85" s="1" t="n">
        <v>7.5</v>
      </c>
      <c r="P85" s="1" t="n">
        <v>11</v>
      </c>
      <c r="Q85" s="1" t="n">
        <v>9</v>
      </c>
      <c r="R85" s="1" t="n">
        <v>25</v>
      </c>
      <c r="S85" s="1" t="n">
        <v>19</v>
      </c>
    </row>
    <row r="86" customFormat="false" ht="12.75" hidden="false" customHeight="false" outlineLevel="0" collapsed="false">
      <c r="C86" s="0" t="s">
        <v>30</v>
      </c>
      <c r="D86" s="1" t="n">
        <v>18594.845</v>
      </c>
      <c r="J86" s="1" t="n">
        <v>19090.909</v>
      </c>
      <c r="K86" s="1" t="n">
        <v>19200</v>
      </c>
      <c r="L86" s="1" t="n">
        <v>19200</v>
      </c>
      <c r="M86" s="1" t="n">
        <v>20000</v>
      </c>
      <c r="N86" s="1" t="n">
        <v>19166.666</v>
      </c>
      <c r="O86" s="1" t="n">
        <v>19026.666</v>
      </c>
      <c r="P86" s="1" t="n">
        <v>19545.454</v>
      </c>
      <c r="Q86" s="1" t="n">
        <v>18888.888</v>
      </c>
      <c r="R86" s="1" t="n">
        <v>17880</v>
      </c>
      <c r="S86" s="1" t="n">
        <v>17842.105</v>
      </c>
    </row>
    <row r="87" customFormat="false" ht="12.75" hidden="false" customHeight="false" outlineLevel="0" collapsed="false">
      <c r="C87" s="0" t="s">
        <v>31</v>
      </c>
      <c r="D87" s="1" t="n">
        <v>1803.7</v>
      </c>
      <c r="J87" s="1" t="n">
        <v>105</v>
      </c>
      <c r="K87" s="1" t="n">
        <v>96</v>
      </c>
      <c r="L87" s="1" t="n">
        <v>144</v>
      </c>
      <c r="M87" s="1" t="n">
        <v>30</v>
      </c>
      <c r="N87" s="1" t="n">
        <v>115</v>
      </c>
      <c r="O87" s="1" t="n">
        <v>142.7</v>
      </c>
      <c r="P87" s="1" t="n">
        <v>215</v>
      </c>
      <c r="Q87" s="1" t="n">
        <v>170</v>
      </c>
      <c r="R87" s="1" t="n">
        <v>447</v>
      </c>
      <c r="S87" s="1" t="n">
        <v>339</v>
      </c>
    </row>
    <row r="88" customFormat="false" ht="12.75" hidden="false" customHeight="false" outlineLevel="0" collapsed="false">
      <c r="C88" s="0" t="s">
        <v>32</v>
      </c>
      <c r="D88" s="1" t="n">
        <v>0.602</v>
      </c>
      <c r="J88" s="1" t="n">
        <v>0.6</v>
      </c>
      <c r="K88" s="1" t="n">
        <v>0.575</v>
      </c>
      <c r="L88" s="1" t="n">
        <v>0.6</v>
      </c>
      <c r="M88" s="1" t="n">
        <v>0.6</v>
      </c>
      <c r="N88" s="1" t="n">
        <v>0.6</v>
      </c>
      <c r="O88" s="1" t="n">
        <v>0.6</v>
      </c>
      <c r="P88" s="1" t="n">
        <v>0.57</v>
      </c>
      <c r="Q88" s="1" t="n">
        <v>0.642</v>
      </c>
      <c r="R88" s="1" t="n">
        <v>0.613</v>
      </c>
      <c r="S88" s="1" t="n">
        <v>0.6</v>
      </c>
    </row>
    <row r="89" customFormat="false" ht="12.75" hidden="false" customHeight="false" outlineLevel="0" collapsed="false">
      <c r="A89" s="0" t="n">
        <v>14030100000</v>
      </c>
      <c r="B89" s="0" t="s">
        <v>45</v>
      </c>
      <c r="C89" s="0" t="s">
        <v>27</v>
      </c>
      <c r="E89" s="1" t="n">
        <v>24</v>
      </c>
      <c r="F89" s="1" t="n">
        <v>15</v>
      </c>
      <c r="G89" s="1" t="n">
        <v>13</v>
      </c>
      <c r="H89" s="1" t="n">
        <v>12</v>
      </c>
      <c r="I89" s="1" t="n">
        <v>13</v>
      </c>
      <c r="J89" s="1" t="n">
        <v>18</v>
      </c>
      <c r="K89" s="1" t="n">
        <v>17</v>
      </c>
      <c r="L89" s="1" t="n">
        <v>15</v>
      </c>
      <c r="M89" s="1" t="n">
        <v>6</v>
      </c>
      <c r="N89" s="1" t="n">
        <v>13</v>
      </c>
      <c r="O89" s="1" t="n">
        <v>34</v>
      </c>
      <c r="P89" s="1" t="n">
        <v>42.5</v>
      </c>
      <c r="Q89" s="1" t="n">
        <v>40.5</v>
      </c>
      <c r="R89" s="1" t="n">
        <v>32.5</v>
      </c>
      <c r="S89" s="1" t="n">
        <v>26</v>
      </c>
      <c r="T89" s="1" t="n">
        <v>26</v>
      </c>
    </row>
    <row r="90" customFormat="false" ht="12.75" hidden="false" customHeight="false" outlineLevel="0" collapsed="false">
      <c r="C90" s="0" t="s">
        <v>28</v>
      </c>
      <c r="D90" s="1" t="n">
        <v>69.5</v>
      </c>
      <c r="E90" s="1" t="n">
        <v>7</v>
      </c>
      <c r="G90" s="1" t="n">
        <v>3</v>
      </c>
      <c r="H90" s="1" t="n">
        <v>2</v>
      </c>
      <c r="I90" s="1" t="n">
        <v>8</v>
      </c>
      <c r="J90" s="1" t="n">
        <v>5</v>
      </c>
      <c r="K90" s="1" t="n">
        <v>2</v>
      </c>
      <c r="N90" s="1" t="n">
        <v>13</v>
      </c>
      <c r="O90" s="1" t="n">
        <v>21</v>
      </c>
      <c r="P90" s="1" t="n">
        <v>8.5</v>
      </c>
    </row>
    <row r="91" customFormat="false" ht="12.75" hidden="false" customHeight="false" outlineLevel="0" collapsed="false">
      <c r="C91" s="0" t="s">
        <v>29</v>
      </c>
      <c r="D91" s="1" t="n">
        <v>42.5</v>
      </c>
      <c r="K91" s="1" t="n">
        <v>3</v>
      </c>
      <c r="L91" s="1" t="n">
        <v>2</v>
      </c>
      <c r="M91" s="1" t="n">
        <v>9</v>
      </c>
      <c r="N91" s="1" t="n">
        <v>6</v>
      </c>
      <c r="Q91" s="1" t="n">
        <v>2</v>
      </c>
      <c r="R91" s="1" t="n">
        <v>11</v>
      </c>
      <c r="S91" s="1" t="n">
        <v>9.5</v>
      </c>
    </row>
    <row r="92" customFormat="false" ht="12.75" hidden="false" customHeight="false" outlineLevel="0" collapsed="false">
      <c r="C92" s="0" t="s">
        <v>30</v>
      </c>
      <c r="D92" s="1" t="n">
        <v>46776.47</v>
      </c>
      <c r="K92" s="1" t="n">
        <v>55000</v>
      </c>
      <c r="L92" s="1" t="n">
        <v>51000</v>
      </c>
      <c r="M92" s="1" t="n">
        <v>34777.777</v>
      </c>
      <c r="N92" s="1" t="n">
        <v>34666.666</v>
      </c>
      <c r="Q92" s="1" t="n">
        <v>46000</v>
      </c>
      <c r="R92" s="1" t="n">
        <v>41181.818</v>
      </c>
      <c r="S92" s="1" t="n">
        <v>68947.368</v>
      </c>
    </row>
    <row r="93" customFormat="false" ht="12.75" hidden="false" customHeight="false" outlineLevel="0" collapsed="false">
      <c r="C93" s="0" t="s">
        <v>31</v>
      </c>
      <c r="D93" s="1" t="n">
        <v>1988</v>
      </c>
      <c r="K93" s="1" t="n">
        <v>165</v>
      </c>
      <c r="L93" s="1" t="n">
        <v>102</v>
      </c>
      <c r="M93" s="1" t="n">
        <v>313</v>
      </c>
      <c r="N93" s="1" t="n">
        <v>208</v>
      </c>
      <c r="Q93" s="1" t="n">
        <v>92</v>
      </c>
      <c r="R93" s="1" t="n">
        <v>453</v>
      </c>
      <c r="S93" s="1" t="n">
        <v>655</v>
      </c>
    </row>
    <row r="94" customFormat="false" ht="12.75" hidden="false" customHeight="false" outlineLevel="0" collapsed="false">
      <c r="C94" s="0" t="s">
        <v>32</v>
      </c>
      <c r="D94" s="1" t="n">
        <v>0.801</v>
      </c>
      <c r="K94" s="1" t="n">
        <v>0.6</v>
      </c>
      <c r="L94" s="1" t="n">
        <v>0.91</v>
      </c>
      <c r="M94" s="1" t="n">
        <v>0.9</v>
      </c>
      <c r="N94" s="1" t="n">
        <v>0.9</v>
      </c>
      <c r="Q94" s="1" t="n">
        <v>0.7</v>
      </c>
      <c r="R94" s="1" t="n">
        <v>0.902</v>
      </c>
      <c r="S94" s="1" t="n">
        <v>0.7</v>
      </c>
    </row>
    <row r="95" customFormat="false" ht="12.75" hidden="false" customHeight="false" outlineLevel="0" collapsed="false">
      <c r="A95" s="0" t="n">
        <v>14030300000</v>
      </c>
      <c r="B95" s="0" t="s">
        <v>46</v>
      </c>
      <c r="C95" s="0" t="s">
        <v>27</v>
      </c>
      <c r="H95" s="1" t="n">
        <v>1</v>
      </c>
      <c r="I95" s="1" t="n">
        <v>2</v>
      </c>
      <c r="J95" s="1" t="n">
        <v>7.5</v>
      </c>
      <c r="K95" s="1" t="n">
        <v>12.5</v>
      </c>
      <c r="L95" s="1" t="n">
        <v>13</v>
      </c>
      <c r="M95" s="1" t="n">
        <v>13</v>
      </c>
      <c r="N95" s="1" t="n">
        <v>14</v>
      </c>
      <c r="O95" s="1" t="n">
        <v>15.5</v>
      </c>
      <c r="P95" s="1" t="n">
        <v>14.5</v>
      </c>
      <c r="Q95" s="1" t="n">
        <v>13.5</v>
      </c>
      <c r="R95" s="1" t="n">
        <v>12</v>
      </c>
      <c r="S95" s="1" t="n">
        <v>12.5</v>
      </c>
      <c r="T95" s="1" t="n">
        <v>12.5</v>
      </c>
    </row>
    <row r="96" customFormat="false" ht="12.75" hidden="false" customHeight="false" outlineLevel="0" collapsed="false">
      <c r="C96" s="0" t="s">
        <v>28</v>
      </c>
      <c r="D96" s="1" t="n">
        <v>35</v>
      </c>
      <c r="H96" s="1" t="n">
        <v>1</v>
      </c>
      <c r="I96" s="1" t="n">
        <v>1</v>
      </c>
      <c r="J96" s="1" t="n">
        <v>5.5</v>
      </c>
      <c r="K96" s="1" t="n">
        <v>5</v>
      </c>
      <c r="L96" s="1" t="n">
        <v>2.5</v>
      </c>
      <c r="M96" s="1" t="n">
        <v>5.5</v>
      </c>
      <c r="N96" s="1" t="n">
        <v>5.5</v>
      </c>
      <c r="O96" s="1" t="n">
        <v>4.5</v>
      </c>
      <c r="P96" s="1" t="n">
        <v>4.5</v>
      </c>
    </row>
    <row r="97" customFormat="false" ht="12.75" hidden="false" customHeight="false" outlineLevel="0" collapsed="false">
      <c r="C97" s="0" t="s">
        <v>29</v>
      </c>
      <c r="D97" s="1" t="n">
        <v>35</v>
      </c>
      <c r="L97" s="1" t="n">
        <v>2</v>
      </c>
      <c r="M97" s="1" t="n">
        <v>5.5</v>
      </c>
      <c r="N97" s="1" t="n">
        <v>4.5</v>
      </c>
      <c r="O97" s="1" t="n">
        <v>3</v>
      </c>
      <c r="P97" s="1" t="n">
        <v>5.5</v>
      </c>
      <c r="Q97" s="1" t="n">
        <v>5.5</v>
      </c>
      <c r="R97" s="1" t="n">
        <v>4.5</v>
      </c>
      <c r="S97" s="1" t="n">
        <v>4.5</v>
      </c>
    </row>
    <row r="98" customFormat="false" ht="12.75" hidden="false" customHeight="false" outlineLevel="0" collapsed="false">
      <c r="C98" s="0" t="s">
        <v>30</v>
      </c>
      <c r="D98" s="1" t="n">
        <v>19734.285</v>
      </c>
      <c r="L98" s="1" t="n">
        <v>19750</v>
      </c>
      <c r="M98" s="1" t="n">
        <v>19454.545</v>
      </c>
      <c r="N98" s="1" t="n">
        <v>20044.444</v>
      </c>
      <c r="O98" s="1" t="n">
        <v>19666.666</v>
      </c>
      <c r="P98" s="1" t="n">
        <v>19636.363</v>
      </c>
      <c r="Q98" s="1" t="n">
        <v>19454.545</v>
      </c>
      <c r="R98" s="1" t="n">
        <v>20000</v>
      </c>
      <c r="S98" s="1" t="n">
        <v>20000</v>
      </c>
    </row>
    <row r="99" customFormat="false" ht="12.75" hidden="false" customHeight="false" outlineLevel="0" collapsed="false">
      <c r="C99" s="0" t="s">
        <v>31</v>
      </c>
      <c r="D99" s="1" t="n">
        <v>690.7</v>
      </c>
      <c r="L99" s="1" t="n">
        <v>39.5</v>
      </c>
      <c r="M99" s="1" t="n">
        <v>107</v>
      </c>
      <c r="N99" s="1" t="n">
        <v>90.2</v>
      </c>
      <c r="O99" s="1" t="n">
        <v>59</v>
      </c>
      <c r="P99" s="1" t="n">
        <v>108</v>
      </c>
      <c r="Q99" s="1" t="n">
        <v>107</v>
      </c>
      <c r="R99" s="1" t="n">
        <v>90</v>
      </c>
      <c r="S99" s="1" t="n">
        <v>90</v>
      </c>
    </row>
    <row r="100" customFormat="false" ht="12.75" hidden="false" customHeight="false" outlineLevel="0" collapsed="false">
      <c r="C100" s="0" t="s">
        <v>32</v>
      </c>
      <c r="D100" s="1" t="n">
        <v>0.855</v>
      </c>
      <c r="L100" s="1" t="n">
        <v>1</v>
      </c>
      <c r="M100" s="1" t="n">
        <v>0.8</v>
      </c>
      <c r="N100" s="1" t="n">
        <v>0.98</v>
      </c>
      <c r="O100" s="1" t="n">
        <v>0.6</v>
      </c>
      <c r="P100" s="1" t="n">
        <v>0.804</v>
      </c>
      <c r="Q100" s="1" t="n">
        <v>0.9</v>
      </c>
      <c r="R100" s="1" t="n">
        <v>0.762</v>
      </c>
      <c r="S100" s="1" t="n">
        <v>1</v>
      </c>
    </row>
    <row r="101" customFormat="false" ht="12.75" hidden="false" customHeight="false" outlineLevel="0" collapsed="false">
      <c r="A101" s="0" t="n">
        <v>13010050000</v>
      </c>
      <c r="B101" s="0" t="s">
        <v>106</v>
      </c>
      <c r="C101" s="0" t="s">
        <v>27</v>
      </c>
      <c r="E101" s="1" t="n">
        <v>0.5</v>
      </c>
      <c r="F101" s="1" t="n">
        <v>0.5</v>
      </c>
      <c r="G101" s="1" t="n">
        <v>0.5</v>
      </c>
      <c r="H101" s="1" t="n">
        <v>0.5</v>
      </c>
      <c r="I101" s="1" t="n">
        <v>0.5</v>
      </c>
      <c r="J101" s="1" t="n">
        <v>0.5</v>
      </c>
      <c r="K101" s="1" t="n">
        <v>0.5</v>
      </c>
      <c r="L101" s="1" t="n">
        <v>0.5</v>
      </c>
      <c r="M101" s="1" t="n">
        <v>0.5</v>
      </c>
      <c r="N101" s="1" t="n">
        <v>0.5</v>
      </c>
      <c r="O101" s="1" t="n">
        <v>0.5</v>
      </c>
      <c r="P101" s="1" t="n">
        <v>0.5</v>
      </c>
      <c r="Q101" s="1" t="n">
        <v>0.5</v>
      </c>
      <c r="R101" s="1" t="n">
        <v>0.5</v>
      </c>
      <c r="S101" s="1" t="n">
        <v>0.5</v>
      </c>
      <c r="T101" s="1" t="n">
        <v>0.5</v>
      </c>
    </row>
    <row r="102" customFormat="false" ht="12.75" hidden="false" customHeight="false" outlineLevel="0" collapsed="false">
      <c r="C102" s="0" t="s">
        <v>29</v>
      </c>
      <c r="D102" s="1" t="n">
        <v>0.5</v>
      </c>
      <c r="U102" s="1" t="n">
        <v>0.5</v>
      </c>
    </row>
    <row r="103" customFormat="false" ht="12.75" hidden="false" customHeight="false" outlineLevel="0" collapsed="false">
      <c r="C103" s="0" t="s">
        <v>30</v>
      </c>
      <c r="D103" s="1" t="n">
        <v>2480</v>
      </c>
    </row>
    <row r="104" customFormat="false" ht="12.75" hidden="false" customHeight="false" outlineLevel="0" collapsed="false">
      <c r="C104" s="0" t="s">
        <v>31</v>
      </c>
      <c r="D104" s="1" t="n">
        <v>1.24</v>
      </c>
      <c r="J104" s="1" t="n">
        <v>0.3</v>
      </c>
      <c r="K104" s="1" t="n">
        <v>0.67</v>
      </c>
      <c r="L104" s="1" t="n">
        <v>0.27</v>
      </c>
    </row>
    <row r="105" customFormat="false" ht="12.75" hidden="false" customHeight="false" outlineLevel="0" collapsed="false">
      <c r="C105" s="0" t="s">
        <v>32</v>
      </c>
      <c r="D105" s="1" t="n">
        <v>2.885</v>
      </c>
      <c r="J105" s="1" t="n">
        <v>3.6</v>
      </c>
      <c r="K105" s="1" t="n">
        <v>2.6</v>
      </c>
      <c r="L105" s="1" t="n">
        <v>2.8</v>
      </c>
    </row>
    <row r="106" customFormat="false" ht="12.75" hidden="false" customHeight="false" outlineLevel="0" collapsed="false">
      <c r="A106" s="0" t="n">
        <v>13010080000</v>
      </c>
      <c r="B106" s="0" t="s">
        <v>47</v>
      </c>
      <c r="C106" s="0" t="s">
        <v>27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</row>
    <row r="107" customFormat="false" ht="12.75" hidden="false" customHeight="false" outlineLevel="0" collapsed="false">
      <c r="A107" s="0" t="n">
        <v>13010450000</v>
      </c>
      <c r="B107" s="0" t="s">
        <v>48</v>
      </c>
      <c r="C107" s="0" t="s">
        <v>27</v>
      </c>
      <c r="E107" s="1" t="n">
        <v>63</v>
      </c>
      <c r="F107" s="1" t="n">
        <v>63</v>
      </c>
      <c r="G107" s="1" t="n">
        <v>63</v>
      </c>
      <c r="H107" s="1" t="n">
        <v>63</v>
      </c>
      <c r="I107" s="1" t="n">
        <v>63</v>
      </c>
      <c r="J107" s="1" t="n">
        <v>63</v>
      </c>
      <c r="K107" s="1" t="n">
        <v>63</v>
      </c>
      <c r="L107" s="1" t="n">
        <v>63</v>
      </c>
      <c r="M107" s="1" t="n">
        <v>63</v>
      </c>
      <c r="N107" s="1" t="n">
        <v>63</v>
      </c>
      <c r="O107" s="1" t="n">
        <v>63</v>
      </c>
      <c r="P107" s="1" t="n">
        <v>63</v>
      </c>
      <c r="Q107" s="1" t="n">
        <v>63</v>
      </c>
      <c r="R107" s="1" t="n">
        <v>63</v>
      </c>
      <c r="S107" s="1" t="n">
        <v>63</v>
      </c>
      <c r="T107" s="1" t="n">
        <v>63</v>
      </c>
    </row>
    <row r="108" customFormat="false" ht="12.75" hidden="false" customHeight="false" outlineLevel="0" collapsed="false">
      <c r="C108" s="0" t="s">
        <v>29</v>
      </c>
      <c r="D108" s="1" t="n">
        <v>63</v>
      </c>
      <c r="U108" s="1" t="n">
        <v>63</v>
      </c>
    </row>
    <row r="109" customFormat="false" ht="12.75" hidden="false" customHeight="false" outlineLevel="0" collapsed="false">
      <c r="C109" s="0" t="s">
        <v>30</v>
      </c>
      <c r="D109" s="1" t="n">
        <v>5219.349</v>
      </c>
    </row>
    <row r="110" customFormat="false" ht="12.75" hidden="false" customHeight="false" outlineLevel="0" collapsed="false">
      <c r="C110" s="0" t="s">
        <v>31</v>
      </c>
      <c r="D110" s="1" t="n">
        <v>328.819</v>
      </c>
      <c r="J110" s="1" t="n">
        <v>43.05</v>
      </c>
      <c r="K110" s="1" t="n">
        <v>82.969</v>
      </c>
      <c r="L110" s="1" t="n">
        <v>86.6</v>
      </c>
      <c r="M110" s="1" t="n">
        <v>75.3</v>
      </c>
      <c r="N110" s="1" t="n">
        <v>40.9</v>
      </c>
    </row>
    <row r="111" customFormat="false" ht="12.75" hidden="false" customHeight="false" outlineLevel="0" collapsed="false">
      <c r="C111" s="0" t="s">
        <v>32</v>
      </c>
      <c r="D111" s="1" t="n">
        <v>1.002</v>
      </c>
      <c r="J111" s="1" t="n">
        <v>1.208</v>
      </c>
      <c r="K111" s="1" t="n">
        <v>0.8</v>
      </c>
      <c r="L111" s="1" t="n">
        <v>1</v>
      </c>
      <c r="M111" s="1" t="n">
        <v>1</v>
      </c>
      <c r="N111" s="1" t="n">
        <v>1.2</v>
      </c>
    </row>
    <row r="112" customFormat="false" ht="12.75" hidden="false" customHeight="false" outlineLevel="0" collapsed="false">
      <c r="A112" s="0" t="n">
        <v>14030110000</v>
      </c>
      <c r="B112" s="0" t="s">
        <v>50</v>
      </c>
      <c r="C112" s="0" t="s">
        <v>27</v>
      </c>
      <c r="H112" s="1" t="n">
        <v>2</v>
      </c>
      <c r="I112" s="1" t="n">
        <v>6</v>
      </c>
      <c r="J112" s="1" t="n">
        <v>21</v>
      </c>
      <c r="K112" s="1" t="n">
        <v>30</v>
      </c>
      <c r="L112" s="1" t="n">
        <v>29</v>
      </c>
      <c r="M112" s="1" t="n">
        <v>23</v>
      </c>
      <c r="N112" s="1" t="n">
        <v>23</v>
      </c>
      <c r="O112" s="1" t="n">
        <v>22</v>
      </c>
      <c r="P112" s="1" t="n">
        <v>20</v>
      </c>
      <c r="Q112" s="1" t="n">
        <v>17</v>
      </c>
      <c r="R112" s="1" t="n">
        <v>16</v>
      </c>
      <c r="S112" s="1" t="n">
        <v>19.5</v>
      </c>
      <c r="T112" s="1" t="n">
        <v>19.5</v>
      </c>
    </row>
    <row r="113" customFormat="false" ht="12.75" hidden="false" customHeight="false" outlineLevel="0" collapsed="false">
      <c r="C113" s="0" t="s">
        <v>28</v>
      </c>
      <c r="D113" s="1" t="n">
        <v>58</v>
      </c>
      <c r="H113" s="1" t="n">
        <v>2</v>
      </c>
      <c r="I113" s="1" t="n">
        <v>4</v>
      </c>
      <c r="J113" s="1" t="n">
        <v>15</v>
      </c>
      <c r="K113" s="1" t="n">
        <v>9</v>
      </c>
      <c r="L113" s="1" t="n">
        <v>3</v>
      </c>
      <c r="M113" s="1" t="n">
        <v>6</v>
      </c>
      <c r="N113" s="1" t="n">
        <v>8.5</v>
      </c>
      <c r="O113" s="1" t="n">
        <v>5.5</v>
      </c>
      <c r="P113" s="1" t="n">
        <v>5</v>
      </c>
    </row>
    <row r="114" customFormat="false" ht="12.75" hidden="false" customHeight="false" outlineLevel="0" collapsed="false">
      <c r="C114" s="0" t="s">
        <v>29</v>
      </c>
      <c r="D114" s="1" t="n">
        <v>57.5</v>
      </c>
      <c r="L114" s="1" t="n">
        <v>4</v>
      </c>
      <c r="M114" s="1" t="n">
        <v>12</v>
      </c>
      <c r="N114" s="1" t="n">
        <v>8.5</v>
      </c>
      <c r="O114" s="1" t="n">
        <v>6.5</v>
      </c>
      <c r="P114" s="1" t="n">
        <v>7</v>
      </c>
      <c r="Q114" s="1" t="n">
        <v>9</v>
      </c>
      <c r="R114" s="1" t="n">
        <v>6</v>
      </c>
      <c r="S114" s="1" t="n">
        <v>4.5</v>
      </c>
    </row>
    <row r="115" customFormat="false" ht="12.75" hidden="false" customHeight="false" outlineLevel="0" collapsed="false">
      <c r="C115" s="0" t="s">
        <v>30</v>
      </c>
      <c r="D115" s="1" t="n">
        <v>20620.869</v>
      </c>
      <c r="L115" s="1" t="n">
        <v>22250</v>
      </c>
      <c r="M115" s="1" t="n">
        <v>21750</v>
      </c>
      <c r="N115" s="1" t="n">
        <v>20729.411</v>
      </c>
      <c r="O115" s="1" t="n">
        <v>19153.846</v>
      </c>
      <c r="P115" s="1" t="n">
        <v>20571.428</v>
      </c>
      <c r="Q115" s="1" t="n">
        <v>19555.555</v>
      </c>
      <c r="R115" s="1" t="n">
        <v>20166.666</v>
      </c>
      <c r="S115" s="1" t="n">
        <v>20888.888</v>
      </c>
    </row>
    <row r="116" customFormat="false" ht="12.75" hidden="false" customHeight="false" outlineLevel="0" collapsed="false">
      <c r="C116" s="0" t="s">
        <v>31</v>
      </c>
      <c r="D116" s="1" t="n">
        <v>1185.7</v>
      </c>
      <c r="L116" s="1" t="n">
        <v>89</v>
      </c>
      <c r="M116" s="1" t="n">
        <v>261</v>
      </c>
      <c r="N116" s="1" t="n">
        <v>176.2</v>
      </c>
      <c r="O116" s="1" t="n">
        <v>124.5</v>
      </c>
      <c r="P116" s="1" t="n">
        <v>144</v>
      </c>
      <c r="Q116" s="1" t="n">
        <v>176</v>
      </c>
      <c r="R116" s="1" t="n">
        <v>121</v>
      </c>
      <c r="S116" s="1" t="n">
        <v>94</v>
      </c>
    </row>
    <row r="117" customFormat="false" ht="12.75" hidden="false" customHeight="false" outlineLevel="0" collapsed="false">
      <c r="C117" s="0" t="s">
        <v>32</v>
      </c>
      <c r="D117" s="1" t="n">
        <v>0.559</v>
      </c>
      <c r="L117" s="1" t="n">
        <v>0.46</v>
      </c>
      <c r="M117" s="1" t="n">
        <v>0.7</v>
      </c>
      <c r="N117" s="1" t="n">
        <v>0.56</v>
      </c>
      <c r="O117" s="1" t="n">
        <v>0.54</v>
      </c>
      <c r="P117" s="1" t="n">
        <v>0.533</v>
      </c>
      <c r="Q117" s="1" t="n">
        <v>0.54</v>
      </c>
      <c r="R117" s="1" t="n">
        <v>0.45</v>
      </c>
      <c r="S117" s="1" t="n">
        <v>0.5</v>
      </c>
    </row>
    <row r="118" customFormat="false" ht="12.75" hidden="false" customHeight="false" outlineLevel="0" collapsed="false">
      <c r="A118" s="0" t="n">
        <v>14030120000</v>
      </c>
      <c r="B118" s="0" t="s">
        <v>51</v>
      </c>
      <c r="C118" s="0" t="s">
        <v>27</v>
      </c>
      <c r="E118" s="1" t="n">
        <v>8</v>
      </c>
      <c r="F118" s="1" t="n">
        <v>5</v>
      </c>
      <c r="G118" s="1" t="n">
        <v>3</v>
      </c>
      <c r="H118" s="1" t="n">
        <v>4</v>
      </c>
      <c r="I118" s="1" t="n">
        <v>2</v>
      </c>
      <c r="J118" s="1" t="n">
        <v>2</v>
      </c>
      <c r="K118" s="1" t="n">
        <v>2</v>
      </c>
      <c r="L118" s="1" t="n">
        <v>1</v>
      </c>
    </row>
    <row r="119" customFormat="false" ht="12.75" hidden="false" customHeight="false" outlineLevel="0" collapsed="false">
      <c r="C119" s="0" t="s">
        <v>28</v>
      </c>
      <c r="D119" s="1" t="n">
        <v>5</v>
      </c>
      <c r="E119" s="1" t="n">
        <v>2</v>
      </c>
      <c r="G119" s="1" t="n">
        <v>1</v>
      </c>
      <c r="H119" s="1" t="n">
        <v>1</v>
      </c>
      <c r="J119" s="1" t="n">
        <v>1</v>
      </c>
    </row>
    <row r="120" customFormat="false" ht="12.75" hidden="false" customHeight="false" outlineLevel="0" collapsed="false">
      <c r="C120" s="0" t="s">
        <v>29</v>
      </c>
      <c r="D120" s="1" t="n">
        <v>3</v>
      </c>
      <c r="J120" s="1" t="n">
        <v>1</v>
      </c>
      <c r="L120" s="1" t="n">
        <v>1</v>
      </c>
      <c r="M120" s="1" t="n">
        <v>1</v>
      </c>
    </row>
    <row r="121" customFormat="false" ht="12.75" hidden="false" customHeight="false" outlineLevel="0" collapsed="false">
      <c r="C121" s="0" t="s">
        <v>30</v>
      </c>
      <c r="D121" s="1" t="n">
        <v>19233.333</v>
      </c>
      <c r="J121" s="1" t="n">
        <v>20000</v>
      </c>
      <c r="L121" s="1" t="n">
        <v>19700</v>
      </c>
      <c r="M121" s="1" t="n">
        <v>18000</v>
      </c>
    </row>
    <row r="122" customFormat="false" ht="12.75" hidden="false" customHeight="false" outlineLevel="0" collapsed="false">
      <c r="C122" s="0" t="s">
        <v>31</v>
      </c>
      <c r="D122" s="1" t="n">
        <v>57.7</v>
      </c>
      <c r="J122" s="1" t="n">
        <v>20</v>
      </c>
      <c r="L122" s="1" t="n">
        <v>19.7</v>
      </c>
      <c r="M122" s="1" t="n">
        <v>18</v>
      </c>
    </row>
    <row r="123" customFormat="false" ht="12.75" hidden="false" customHeight="false" outlineLevel="0" collapsed="false">
      <c r="C123" s="0" t="s">
        <v>32</v>
      </c>
      <c r="D123" s="1" t="n">
        <v>0.783</v>
      </c>
      <c r="J123" s="1" t="n">
        <v>0.68</v>
      </c>
      <c r="L123" s="1" t="n">
        <v>0.78</v>
      </c>
      <c r="M123" s="1" t="n">
        <v>0.9</v>
      </c>
    </row>
    <row r="124" customFormat="false" ht="12.75" hidden="false" customHeight="false" outlineLevel="0" collapsed="false">
      <c r="A124" s="0" t="n">
        <v>14030240000</v>
      </c>
      <c r="B124" s="0" t="s">
        <v>52</v>
      </c>
      <c r="C124" s="0" t="s">
        <v>27</v>
      </c>
      <c r="H124" s="1" t="n">
        <v>1</v>
      </c>
      <c r="I124" s="1" t="n">
        <v>1</v>
      </c>
      <c r="J124" s="1" t="n">
        <v>3</v>
      </c>
      <c r="K124" s="1" t="n">
        <v>2</v>
      </c>
      <c r="L124" s="1" t="n">
        <v>2</v>
      </c>
    </row>
    <row r="125" customFormat="false" ht="12.75" hidden="false" customHeight="false" outlineLevel="0" collapsed="false">
      <c r="C125" s="0" t="s">
        <v>28</v>
      </c>
      <c r="D125" s="1" t="n">
        <v>3</v>
      </c>
      <c r="H125" s="1" t="n">
        <v>1</v>
      </c>
      <c r="J125" s="1" t="n">
        <v>2</v>
      </c>
    </row>
    <row r="126" customFormat="false" ht="12.75" hidden="false" customHeight="false" outlineLevel="0" collapsed="false">
      <c r="C126" s="0" t="s">
        <v>29</v>
      </c>
      <c r="D126" s="1" t="n">
        <v>3</v>
      </c>
      <c r="K126" s="1" t="n">
        <v>1</v>
      </c>
      <c r="M126" s="1" t="n">
        <v>2</v>
      </c>
    </row>
    <row r="127" customFormat="false" ht="12.75" hidden="false" customHeight="false" outlineLevel="0" collapsed="false">
      <c r="C127" s="0" t="s">
        <v>30</v>
      </c>
      <c r="D127" s="1" t="n">
        <v>20666.666</v>
      </c>
      <c r="K127" s="1" t="n">
        <v>22000</v>
      </c>
      <c r="M127" s="1" t="n">
        <v>20000</v>
      </c>
    </row>
    <row r="128" customFormat="false" ht="12.75" hidden="false" customHeight="false" outlineLevel="0" collapsed="false">
      <c r="C128" s="0" t="s">
        <v>31</v>
      </c>
      <c r="D128" s="1" t="n">
        <v>62</v>
      </c>
      <c r="K128" s="1" t="n">
        <v>22</v>
      </c>
      <c r="M128" s="1" t="n">
        <v>40</v>
      </c>
    </row>
    <row r="129" customFormat="false" ht="12.75" hidden="false" customHeight="false" outlineLevel="0" collapsed="false">
      <c r="C129" s="0" t="s">
        <v>32</v>
      </c>
      <c r="D129" s="1" t="n">
        <v>0.929</v>
      </c>
      <c r="K129" s="1" t="n">
        <v>0.8</v>
      </c>
      <c r="M129" s="1" t="n">
        <v>1.001</v>
      </c>
    </row>
    <row r="130" customFormat="false" ht="12.75" hidden="false" customHeight="false" outlineLevel="0" collapsed="false">
      <c r="A130" s="0" t="n">
        <v>15010010000</v>
      </c>
      <c r="B130" s="0" t="s">
        <v>53</v>
      </c>
      <c r="C130" s="0" t="s">
        <v>27</v>
      </c>
      <c r="E130" s="1" t="n">
        <v>5255</v>
      </c>
      <c r="F130" s="1" t="n">
        <v>5255</v>
      </c>
      <c r="G130" s="1" t="n">
        <v>5255</v>
      </c>
      <c r="H130" s="1" t="n">
        <v>5255</v>
      </c>
      <c r="I130" s="1" t="n">
        <v>5255</v>
      </c>
      <c r="J130" s="1" t="n">
        <v>5262.5</v>
      </c>
      <c r="K130" s="1" t="n">
        <v>5270.5</v>
      </c>
      <c r="L130" s="1" t="n">
        <v>5282.5</v>
      </c>
      <c r="M130" s="1" t="n">
        <v>5292</v>
      </c>
      <c r="N130" s="1" t="n">
        <v>5303</v>
      </c>
      <c r="O130" s="1" t="n">
        <v>5313</v>
      </c>
      <c r="P130" s="1" t="n">
        <v>5331</v>
      </c>
      <c r="Q130" s="1" t="n">
        <v>5342</v>
      </c>
      <c r="R130" s="1" t="n">
        <v>5362</v>
      </c>
      <c r="S130" s="1" t="n">
        <v>5382</v>
      </c>
      <c r="T130" s="1" t="n">
        <v>5382</v>
      </c>
    </row>
    <row r="131" customFormat="false" ht="12.75" hidden="false" customHeight="false" outlineLevel="0" collapsed="false">
      <c r="C131" s="0" t="s">
        <v>28</v>
      </c>
      <c r="D131" s="1" t="n">
        <v>105</v>
      </c>
      <c r="E131" s="1" t="n">
        <v>29</v>
      </c>
      <c r="J131" s="1" t="n">
        <v>7.5</v>
      </c>
      <c r="K131" s="1" t="n">
        <v>8</v>
      </c>
      <c r="L131" s="1" t="n">
        <v>12</v>
      </c>
      <c r="M131" s="1" t="n">
        <v>9.5</v>
      </c>
      <c r="N131" s="1" t="n">
        <v>11</v>
      </c>
      <c r="O131" s="1" t="n">
        <v>10</v>
      </c>
      <c r="P131" s="1" t="n">
        <v>18</v>
      </c>
    </row>
    <row r="132" customFormat="false" ht="12.75" hidden="false" customHeight="false" outlineLevel="0" collapsed="false">
      <c r="C132" s="0" t="s">
        <v>31</v>
      </c>
      <c r="D132" s="1" t="n">
        <v>56751.6</v>
      </c>
      <c r="J132" s="1" t="n">
        <v>5566</v>
      </c>
      <c r="K132" s="1" t="n">
        <v>7943</v>
      </c>
      <c r="L132" s="1" t="n">
        <v>6808.3</v>
      </c>
      <c r="M132" s="1" t="n">
        <v>4665</v>
      </c>
      <c r="N132" s="1" t="n">
        <v>5204.3</v>
      </c>
      <c r="O132" s="1" t="n">
        <v>5464</v>
      </c>
      <c r="P132" s="1" t="n">
        <v>4489</v>
      </c>
      <c r="Q132" s="1" t="n">
        <v>4599</v>
      </c>
      <c r="R132" s="1" t="n">
        <v>6529</v>
      </c>
      <c r="S132" s="1" t="n">
        <v>5484</v>
      </c>
    </row>
    <row r="133" customFormat="false" ht="12.75" hidden="false" customHeight="false" outlineLevel="0" collapsed="false">
      <c r="C133" s="0" t="s">
        <v>32</v>
      </c>
      <c r="D133" s="1" t="n">
        <v>2.816</v>
      </c>
      <c r="J133" s="1" t="n">
        <v>2.5</v>
      </c>
      <c r="K133" s="1" t="n">
        <v>2</v>
      </c>
      <c r="L133" s="1" t="n">
        <v>2.4</v>
      </c>
      <c r="M133" s="1" t="n">
        <v>2.2</v>
      </c>
      <c r="N133" s="1" t="n">
        <v>3.7</v>
      </c>
      <c r="O133" s="1" t="n">
        <v>2.5</v>
      </c>
      <c r="P133" s="1" t="n">
        <v>2.5</v>
      </c>
      <c r="Q133" s="1" t="n">
        <v>3.7</v>
      </c>
      <c r="R133" s="1" t="n">
        <v>3.7</v>
      </c>
      <c r="S133" s="1" t="n">
        <v>3.3</v>
      </c>
    </row>
    <row r="134" customFormat="false" ht="12.75" hidden="false" customHeight="false" outlineLevel="0" collapsed="false">
      <c r="A134" s="0" t="n">
        <v>14060130000</v>
      </c>
      <c r="B134" s="0" t="s">
        <v>56</v>
      </c>
      <c r="C134" s="0" t="s">
        <v>27</v>
      </c>
      <c r="E134" s="1" t="n">
        <v>4.5</v>
      </c>
      <c r="F134" s="1" t="n">
        <v>4.5</v>
      </c>
      <c r="G134" s="1" t="n">
        <v>2.5</v>
      </c>
      <c r="H134" s="1" t="n">
        <v>1.5</v>
      </c>
      <c r="I134" s="1" t="n">
        <v>1.5</v>
      </c>
      <c r="J134" s="1" t="n">
        <v>1.5</v>
      </c>
      <c r="K134" s="1" t="n">
        <v>1.5</v>
      </c>
      <c r="L134" s="1" t="n">
        <v>1.5</v>
      </c>
      <c r="M134" s="1" t="n">
        <v>1.5</v>
      </c>
      <c r="N134" s="1" t="n">
        <v>1</v>
      </c>
    </row>
    <row r="135" customFormat="false" ht="12.75" hidden="false" customHeight="false" outlineLevel="0" collapsed="false">
      <c r="C135" s="0" t="s">
        <v>28</v>
      </c>
      <c r="D135" s="1" t="n">
        <v>1.5</v>
      </c>
      <c r="H135" s="1" t="n">
        <v>1.5</v>
      </c>
    </row>
    <row r="136" customFormat="false" ht="12.75" hidden="false" customHeight="false" outlineLevel="0" collapsed="false">
      <c r="C136" s="0" t="s">
        <v>29</v>
      </c>
      <c r="D136" s="1" t="n">
        <v>1.5</v>
      </c>
      <c r="N136" s="1" t="n">
        <v>0.5</v>
      </c>
      <c r="O136" s="1" t="n">
        <v>1</v>
      </c>
    </row>
    <row r="137" customFormat="false" ht="12.75" hidden="false" customHeight="false" outlineLevel="0" collapsed="false">
      <c r="C137" s="0" t="s">
        <v>30</v>
      </c>
      <c r="D137" s="1" t="n">
        <v>1533.333</v>
      </c>
      <c r="N137" s="1" t="n">
        <v>1600</v>
      </c>
      <c r="O137" s="1" t="n">
        <v>1500</v>
      </c>
    </row>
    <row r="138" customFormat="false" ht="12.75" hidden="false" customHeight="false" outlineLevel="0" collapsed="false">
      <c r="C138" s="0" t="s">
        <v>31</v>
      </c>
      <c r="D138" s="1" t="n">
        <v>2.3</v>
      </c>
      <c r="N138" s="1" t="n">
        <v>0.8</v>
      </c>
      <c r="O138" s="1" t="n">
        <v>1.5</v>
      </c>
    </row>
    <row r="139" customFormat="false" ht="12.75" hidden="false" customHeight="false" outlineLevel="0" collapsed="false">
      <c r="C139" s="0" t="s">
        <v>32</v>
      </c>
      <c r="D139" s="1" t="n">
        <v>2.265</v>
      </c>
      <c r="N139" s="1" t="n">
        <v>2.2</v>
      </c>
      <c r="O139" s="1" t="n">
        <v>2.3</v>
      </c>
    </row>
    <row r="140" customFormat="false" ht="12.75" hidden="false" customHeight="false" outlineLevel="0" collapsed="false">
      <c r="A140" s="0" t="n">
        <v>14060030000</v>
      </c>
      <c r="B140" s="0" t="s">
        <v>57</v>
      </c>
      <c r="C140" s="0" t="s">
        <v>27</v>
      </c>
      <c r="E140" s="1" t="n">
        <v>57</v>
      </c>
      <c r="F140" s="1" t="n">
        <v>73</v>
      </c>
      <c r="G140" s="1" t="n">
        <v>79</v>
      </c>
      <c r="H140" s="1" t="n">
        <v>85</v>
      </c>
      <c r="I140" s="1" t="n">
        <v>80</v>
      </c>
      <c r="J140" s="1" t="n">
        <v>55</v>
      </c>
      <c r="K140" s="1" t="n">
        <v>41</v>
      </c>
      <c r="L140" s="1" t="n">
        <v>15</v>
      </c>
      <c r="M140" s="1" t="n">
        <v>12.5</v>
      </c>
      <c r="N140" s="1" t="n">
        <v>53</v>
      </c>
      <c r="O140" s="1" t="n">
        <v>80</v>
      </c>
      <c r="P140" s="1" t="n">
        <v>103</v>
      </c>
      <c r="Q140" s="1" t="n">
        <v>97.5</v>
      </c>
      <c r="R140" s="1" t="n">
        <v>77.5</v>
      </c>
      <c r="S140" s="1" t="n">
        <v>41.9</v>
      </c>
      <c r="T140" s="1" t="n">
        <v>41.9</v>
      </c>
    </row>
    <row r="141" customFormat="false" ht="12.75" hidden="false" customHeight="false" outlineLevel="0" collapsed="false">
      <c r="C141" s="0" t="s">
        <v>28</v>
      </c>
      <c r="D141" s="1" t="n">
        <v>191</v>
      </c>
      <c r="E141" s="1" t="n">
        <v>21</v>
      </c>
      <c r="F141" s="1" t="n">
        <v>20</v>
      </c>
      <c r="G141" s="1" t="n">
        <v>13</v>
      </c>
      <c r="H141" s="1" t="n">
        <v>23</v>
      </c>
      <c r="I141" s="1" t="n">
        <v>11</v>
      </c>
      <c r="M141" s="1" t="n">
        <v>12.5</v>
      </c>
      <c r="N141" s="1" t="n">
        <v>40.5</v>
      </c>
      <c r="O141" s="1" t="n">
        <v>27</v>
      </c>
      <c r="P141" s="1" t="n">
        <v>23</v>
      </c>
    </row>
    <row r="142" customFormat="false" ht="12.75" hidden="false" customHeight="false" outlineLevel="0" collapsed="false">
      <c r="C142" s="0" t="s">
        <v>29</v>
      </c>
      <c r="D142" s="1" t="n">
        <v>152.5</v>
      </c>
      <c r="J142" s="1" t="n">
        <v>25</v>
      </c>
      <c r="K142" s="1" t="n">
        <v>14</v>
      </c>
      <c r="L142" s="1" t="n">
        <v>26</v>
      </c>
      <c r="M142" s="1" t="n">
        <v>15</v>
      </c>
      <c r="Q142" s="1" t="n">
        <v>10.5</v>
      </c>
      <c r="R142" s="1" t="n">
        <v>29</v>
      </c>
      <c r="S142" s="1" t="n">
        <v>33</v>
      </c>
    </row>
    <row r="143" customFormat="false" ht="12.75" hidden="false" customHeight="false" outlineLevel="0" collapsed="false">
      <c r="C143" s="0" t="s">
        <v>30</v>
      </c>
      <c r="D143" s="1" t="n">
        <v>1577.704</v>
      </c>
      <c r="J143" s="1" t="n">
        <v>1680</v>
      </c>
      <c r="K143" s="1" t="n">
        <v>1714.285</v>
      </c>
      <c r="L143" s="1" t="n">
        <v>1576.923</v>
      </c>
      <c r="M143" s="1" t="n">
        <v>1500</v>
      </c>
      <c r="Q143" s="1" t="n">
        <v>1523.809</v>
      </c>
      <c r="R143" s="1" t="n">
        <v>1551.724</v>
      </c>
      <c r="S143" s="1" t="n">
        <v>1518.181</v>
      </c>
    </row>
    <row r="144" customFormat="false" ht="12.75" hidden="false" customHeight="false" outlineLevel="0" collapsed="false">
      <c r="C144" s="0" t="s">
        <v>31</v>
      </c>
      <c r="D144" s="1" t="n">
        <v>240.6</v>
      </c>
      <c r="J144" s="1" t="n">
        <v>42</v>
      </c>
      <c r="K144" s="1" t="n">
        <v>24</v>
      </c>
      <c r="L144" s="1" t="n">
        <v>41</v>
      </c>
      <c r="M144" s="1" t="n">
        <v>22.5</v>
      </c>
      <c r="Q144" s="1" t="n">
        <v>16</v>
      </c>
      <c r="R144" s="1" t="n">
        <v>45</v>
      </c>
      <c r="S144" s="1" t="n">
        <v>50.1</v>
      </c>
    </row>
    <row r="145" customFormat="false" ht="12.75" hidden="false" customHeight="false" outlineLevel="0" collapsed="false">
      <c r="C145" s="0" t="s">
        <v>32</v>
      </c>
      <c r="D145" s="1" t="n">
        <v>4.479</v>
      </c>
      <c r="J145" s="1" t="n">
        <v>4</v>
      </c>
      <c r="K145" s="1" t="n">
        <v>4</v>
      </c>
      <c r="L145" s="1" t="n">
        <v>4.5</v>
      </c>
      <c r="M145" s="1" t="n">
        <v>4.447</v>
      </c>
      <c r="Q145" s="1" t="n">
        <v>4.55</v>
      </c>
      <c r="R145" s="1" t="n">
        <v>4.571</v>
      </c>
      <c r="S145" s="1" t="n">
        <v>5</v>
      </c>
    </row>
    <row r="146" customFormat="false" ht="12.75" hidden="false" customHeight="false" outlineLevel="0" collapsed="false">
      <c r="A146" s="0" t="n">
        <v>14060030115</v>
      </c>
      <c r="B146" s="0" t="s">
        <v>58</v>
      </c>
      <c r="C146" s="0" t="s">
        <v>27</v>
      </c>
      <c r="E146" s="1" t="n">
        <v>10</v>
      </c>
      <c r="F146" s="1" t="n">
        <v>10</v>
      </c>
      <c r="H146" s="1" t="n">
        <v>11</v>
      </c>
      <c r="I146" s="1" t="n">
        <v>22</v>
      </c>
      <c r="J146" s="1" t="n">
        <v>22</v>
      </c>
      <c r="K146" s="1" t="n">
        <v>22</v>
      </c>
      <c r="L146" s="1" t="n">
        <v>11</v>
      </c>
    </row>
    <row r="147" customFormat="false" ht="12.75" hidden="false" customHeight="false" outlineLevel="0" collapsed="false">
      <c r="C147" s="0" t="s">
        <v>28</v>
      </c>
      <c r="D147" s="1" t="n">
        <v>22</v>
      </c>
      <c r="H147" s="1" t="n">
        <v>11</v>
      </c>
      <c r="I147" s="1" t="n">
        <v>11</v>
      </c>
    </row>
    <row r="148" customFormat="false" ht="12.75" hidden="false" customHeight="false" outlineLevel="0" collapsed="false">
      <c r="C148" s="0" t="s">
        <v>29</v>
      </c>
      <c r="D148" s="1" t="n">
        <v>22</v>
      </c>
      <c r="L148" s="1" t="n">
        <v>11</v>
      </c>
      <c r="M148" s="1" t="n">
        <v>11</v>
      </c>
    </row>
    <row r="149" customFormat="false" ht="12.75" hidden="false" customHeight="false" outlineLevel="0" collapsed="false">
      <c r="C149" s="0" t="s">
        <v>30</v>
      </c>
      <c r="D149" s="1" t="n">
        <v>1522.727</v>
      </c>
      <c r="L149" s="1" t="n">
        <v>1500</v>
      </c>
      <c r="M149" s="1" t="n">
        <v>1545.454</v>
      </c>
    </row>
    <row r="150" customFormat="false" ht="12.75" hidden="false" customHeight="false" outlineLevel="0" collapsed="false">
      <c r="C150" s="0" t="s">
        <v>31</v>
      </c>
      <c r="D150" s="1" t="n">
        <v>33.5</v>
      </c>
      <c r="L150" s="1" t="n">
        <v>16.5</v>
      </c>
      <c r="M150" s="1" t="n">
        <v>17</v>
      </c>
    </row>
    <row r="151" customFormat="false" ht="12.75" hidden="false" customHeight="false" outlineLevel="0" collapsed="false">
      <c r="C151" s="0" t="s">
        <v>32</v>
      </c>
      <c r="D151" s="1" t="n">
        <v>2.428</v>
      </c>
      <c r="L151" s="1" t="n">
        <v>2.25</v>
      </c>
      <c r="M151" s="1" t="n">
        <v>2.6</v>
      </c>
    </row>
    <row r="152" customFormat="false" ht="12.75" hidden="false" customHeight="false" outlineLevel="0" collapsed="false">
      <c r="A152" s="0" t="n">
        <v>14030360000</v>
      </c>
      <c r="B152" s="0" t="s">
        <v>59</v>
      </c>
      <c r="C152" s="0" t="s">
        <v>27</v>
      </c>
      <c r="H152" s="1" t="n">
        <v>1</v>
      </c>
      <c r="I152" s="1" t="n">
        <v>1</v>
      </c>
      <c r="J152" s="1" t="n">
        <v>1</v>
      </c>
      <c r="K152" s="1" t="n">
        <v>1</v>
      </c>
    </row>
    <row r="153" customFormat="false" ht="12.75" hidden="false" customHeight="false" outlineLevel="0" collapsed="false">
      <c r="C153" s="0" t="s">
        <v>28</v>
      </c>
      <c r="D153" s="1" t="n">
        <v>1</v>
      </c>
      <c r="H153" s="1" t="n">
        <v>1</v>
      </c>
    </row>
    <row r="154" customFormat="false" ht="12.75" hidden="false" customHeight="false" outlineLevel="0" collapsed="false">
      <c r="C154" s="0" t="s">
        <v>29</v>
      </c>
      <c r="D154" s="1" t="n">
        <v>1</v>
      </c>
      <c r="L154" s="1" t="n">
        <v>1</v>
      </c>
    </row>
    <row r="155" customFormat="false" ht="12.75" hidden="false" customHeight="false" outlineLevel="0" collapsed="false">
      <c r="C155" s="0" t="s">
        <v>30</v>
      </c>
      <c r="D155" s="1" t="n">
        <v>13000</v>
      </c>
      <c r="L155" s="1" t="n">
        <v>13000</v>
      </c>
    </row>
    <row r="156" customFormat="false" ht="12.75" hidden="false" customHeight="false" outlineLevel="0" collapsed="false">
      <c r="C156" s="0" t="s">
        <v>31</v>
      </c>
      <c r="D156" s="1" t="n">
        <v>13</v>
      </c>
      <c r="L156" s="1" t="n">
        <v>13</v>
      </c>
    </row>
    <row r="157" customFormat="false" ht="12.75" hidden="false" customHeight="false" outlineLevel="0" collapsed="false">
      <c r="C157" s="0" t="s">
        <v>32</v>
      </c>
      <c r="D157" s="1" t="n">
        <v>1.3</v>
      </c>
      <c r="L157" s="1" t="n">
        <v>1.3</v>
      </c>
    </row>
    <row r="158" customFormat="false" ht="12.75" hidden="false" customHeight="false" outlineLevel="0" collapsed="false">
      <c r="A158" s="0" t="n">
        <v>14060100000</v>
      </c>
      <c r="B158" s="0" t="s">
        <v>60</v>
      </c>
      <c r="C158" s="0" t="s">
        <v>27</v>
      </c>
      <c r="E158" s="1" t="n">
        <v>22</v>
      </c>
      <c r="F158" s="1" t="n">
        <v>22</v>
      </c>
      <c r="G158" s="1" t="n">
        <v>22</v>
      </c>
    </row>
    <row r="159" customFormat="false" ht="12.75" hidden="false" customHeight="false" outlineLevel="0" collapsed="false">
      <c r="A159" s="0" t="n">
        <v>15010070000</v>
      </c>
      <c r="B159" s="0" t="s">
        <v>61</v>
      </c>
      <c r="C159" s="0" t="s">
        <v>27</v>
      </c>
      <c r="E159" s="1" t="n">
        <v>10</v>
      </c>
      <c r="F159" s="1" t="n">
        <v>10</v>
      </c>
      <c r="G159" s="1" t="n">
        <v>10</v>
      </c>
      <c r="H159" s="1" t="n">
        <v>10</v>
      </c>
      <c r="I159" s="1" t="n">
        <v>10</v>
      </c>
      <c r="J159" s="1" t="n">
        <v>8</v>
      </c>
      <c r="K159" s="1" t="n">
        <v>6</v>
      </c>
      <c r="L159" s="1" t="n">
        <v>6</v>
      </c>
      <c r="M159" s="1" t="n">
        <v>6</v>
      </c>
      <c r="N159" s="1" t="n">
        <v>6</v>
      </c>
      <c r="O159" s="1" t="n">
        <v>6</v>
      </c>
      <c r="P159" s="1" t="n">
        <v>6</v>
      </c>
      <c r="Q159" s="1" t="n">
        <v>6</v>
      </c>
      <c r="R159" s="1" t="n">
        <v>6</v>
      </c>
      <c r="S159" s="1" t="n">
        <v>6</v>
      </c>
      <c r="T159" s="1" t="n">
        <v>6</v>
      </c>
    </row>
    <row r="160" customFormat="false" ht="12.75" hidden="false" customHeight="false" outlineLevel="0" collapsed="false">
      <c r="C160" s="0" t="s">
        <v>29</v>
      </c>
      <c r="D160" s="1" t="n">
        <v>3</v>
      </c>
      <c r="U160" s="1" t="n">
        <v>3</v>
      </c>
    </row>
    <row r="161" customFormat="false" ht="12.75" hidden="false" customHeight="false" outlineLevel="0" collapsed="false">
      <c r="C161" s="0" t="s">
        <v>30</v>
      </c>
      <c r="D161" s="1" t="n">
        <v>11866.666</v>
      </c>
    </row>
    <row r="162" customFormat="false" ht="12.75" hidden="false" customHeight="false" outlineLevel="0" collapsed="false">
      <c r="C162" s="0" t="s">
        <v>31</v>
      </c>
      <c r="D162" s="1" t="n">
        <v>35.6</v>
      </c>
      <c r="K162" s="1" t="n">
        <v>2.3</v>
      </c>
      <c r="L162" s="1" t="n">
        <v>7.4</v>
      </c>
      <c r="M162" s="1" t="n">
        <v>11.5</v>
      </c>
      <c r="N162" s="1" t="n">
        <v>8.1</v>
      </c>
      <c r="O162" s="1" t="n">
        <v>6.3</v>
      </c>
    </row>
    <row r="163" customFormat="false" ht="12.75" hidden="false" customHeight="false" outlineLevel="0" collapsed="false">
      <c r="C163" s="0" t="s">
        <v>32</v>
      </c>
      <c r="D163" s="1" t="n">
        <v>2.078</v>
      </c>
      <c r="K163" s="1" t="n">
        <v>2</v>
      </c>
      <c r="L163" s="1" t="n">
        <v>2</v>
      </c>
      <c r="M163" s="1" t="n">
        <v>1.6</v>
      </c>
      <c r="N163" s="1" t="n">
        <v>2.6</v>
      </c>
      <c r="O163" s="1" t="n">
        <v>2.4</v>
      </c>
    </row>
    <row r="164" customFormat="false" ht="12.75" hidden="false" customHeight="false" outlineLevel="0" collapsed="false">
      <c r="A164" s="0" t="n">
        <v>13010100000</v>
      </c>
      <c r="B164" s="0" t="s">
        <v>62</v>
      </c>
      <c r="C164" s="0" t="s">
        <v>27</v>
      </c>
      <c r="E164" s="1" t="n">
        <v>52.5</v>
      </c>
      <c r="F164" s="1" t="n">
        <v>52.5</v>
      </c>
      <c r="G164" s="1" t="n">
        <v>52.5</v>
      </c>
      <c r="H164" s="1" t="n">
        <v>52.5</v>
      </c>
      <c r="I164" s="1" t="n">
        <v>52.5</v>
      </c>
      <c r="J164" s="1" t="n">
        <v>44.5</v>
      </c>
      <c r="K164" s="1" t="n">
        <v>44.5</v>
      </c>
      <c r="L164" s="1" t="n">
        <v>44.5</v>
      </c>
      <c r="M164" s="1" t="n">
        <v>44.5</v>
      </c>
      <c r="N164" s="1" t="n">
        <v>44.5</v>
      </c>
      <c r="O164" s="1" t="n">
        <v>44.5</v>
      </c>
      <c r="P164" s="1" t="n">
        <v>44.5</v>
      </c>
      <c r="Q164" s="1" t="n">
        <v>44.5</v>
      </c>
      <c r="R164" s="1" t="n">
        <v>44.5</v>
      </c>
      <c r="S164" s="1" t="n">
        <v>44.5</v>
      </c>
      <c r="T164" s="1" t="n">
        <v>44.5</v>
      </c>
    </row>
    <row r="165" customFormat="false" ht="12.75" hidden="false" customHeight="false" outlineLevel="0" collapsed="false">
      <c r="C165" s="0" t="s">
        <v>29</v>
      </c>
      <c r="D165" s="1" t="n">
        <v>44.5</v>
      </c>
      <c r="U165" s="1" t="n">
        <v>44.5</v>
      </c>
    </row>
    <row r="166" customFormat="false" ht="12.75" hidden="false" customHeight="false" outlineLevel="0" collapsed="false">
      <c r="C166" s="0" t="s">
        <v>30</v>
      </c>
      <c r="D166" s="1" t="n">
        <v>5361.797</v>
      </c>
    </row>
    <row r="167" customFormat="false" ht="12.75" hidden="false" customHeight="false" outlineLevel="0" collapsed="false">
      <c r="C167" s="0" t="s">
        <v>31</v>
      </c>
      <c r="D167" s="1" t="n">
        <v>238.6</v>
      </c>
      <c r="L167" s="1" t="n">
        <v>25.2</v>
      </c>
      <c r="M167" s="1" t="n">
        <v>39</v>
      </c>
      <c r="N167" s="1" t="n">
        <v>66</v>
      </c>
      <c r="O167" s="1" t="n">
        <v>86</v>
      </c>
      <c r="R167" s="1" t="n">
        <v>22.4</v>
      </c>
    </row>
    <row r="168" customFormat="false" ht="12.75" hidden="false" customHeight="false" outlineLevel="0" collapsed="false">
      <c r="C168" s="0" t="s">
        <v>32</v>
      </c>
      <c r="D168" s="1" t="n">
        <v>3.141</v>
      </c>
      <c r="L168" s="1" t="n">
        <v>3</v>
      </c>
      <c r="M168" s="1" t="n">
        <v>3</v>
      </c>
      <c r="N168" s="1" t="n">
        <v>3.079</v>
      </c>
      <c r="O168" s="1" t="n">
        <v>3.2</v>
      </c>
      <c r="R168" s="1" t="n">
        <v>3.5</v>
      </c>
    </row>
    <row r="169" customFormat="false" ht="12.75" hidden="false" customHeight="false" outlineLevel="0" collapsed="false">
      <c r="A169" s="0" t="n">
        <v>13010110000</v>
      </c>
      <c r="B169" s="0" t="s">
        <v>63</v>
      </c>
      <c r="C169" s="0" t="s">
        <v>27</v>
      </c>
      <c r="E169" s="1" t="n">
        <v>19.5</v>
      </c>
      <c r="F169" s="1" t="n">
        <v>19.5</v>
      </c>
      <c r="G169" s="1" t="n">
        <v>19.5</v>
      </c>
      <c r="H169" s="1" t="n">
        <v>19.5</v>
      </c>
      <c r="I169" s="1" t="n">
        <v>19.5</v>
      </c>
      <c r="J169" s="1" t="n">
        <v>19.5</v>
      </c>
      <c r="K169" s="1" t="n">
        <v>19.5</v>
      </c>
      <c r="L169" s="1" t="n">
        <v>19.5</v>
      </c>
      <c r="M169" s="1" t="n">
        <v>19.5</v>
      </c>
      <c r="N169" s="1" t="n">
        <v>19.5</v>
      </c>
      <c r="O169" s="1" t="n">
        <v>19.5</v>
      </c>
      <c r="P169" s="1" t="n">
        <v>19.5</v>
      </c>
      <c r="Q169" s="1" t="n">
        <v>19.5</v>
      </c>
      <c r="R169" s="1" t="n">
        <v>19.5</v>
      </c>
      <c r="S169" s="1" t="n">
        <v>19.5</v>
      </c>
      <c r="T169" s="1" t="n">
        <v>19.5</v>
      </c>
    </row>
    <row r="170" customFormat="false" ht="12.75" hidden="false" customHeight="false" outlineLevel="0" collapsed="false">
      <c r="C170" s="0" t="s">
        <v>29</v>
      </c>
      <c r="D170" s="1" t="n">
        <v>19.5</v>
      </c>
      <c r="U170" s="1" t="n">
        <v>19.5</v>
      </c>
    </row>
    <row r="171" customFormat="false" ht="12.75" hidden="false" customHeight="false" outlineLevel="0" collapsed="false">
      <c r="C171" s="0" t="s">
        <v>30</v>
      </c>
      <c r="D171" s="1" t="n">
        <v>18748.717</v>
      </c>
    </row>
    <row r="172" customFormat="false" ht="12.75" hidden="false" customHeight="false" outlineLevel="0" collapsed="false">
      <c r="C172" s="0" t="s">
        <v>31</v>
      </c>
      <c r="D172" s="1" t="n">
        <v>365.6</v>
      </c>
      <c r="J172" s="1" t="n">
        <v>72.5</v>
      </c>
      <c r="K172" s="1" t="n">
        <v>85</v>
      </c>
      <c r="L172" s="1" t="n">
        <v>80.1</v>
      </c>
      <c r="M172" s="1" t="n">
        <v>61</v>
      </c>
      <c r="N172" s="1" t="n">
        <v>61</v>
      </c>
      <c r="O172" s="1" t="n">
        <v>6</v>
      </c>
    </row>
    <row r="173" customFormat="false" ht="12.75" hidden="false" customHeight="false" outlineLevel="0" collapsed="false">
      <c r="C173" s="0" t="s">
        <v>32</v>
      </c>
      <c r="D173" s="1" t="n">
        <v>2.668</v>
      </c>
      <c r="J173" s="1" t="n">
        <v>3</v>
      </c>
      <c r="K173" s="1" t="n">
        <v>2.6</v>
      </c>
      <c r="L173" s="1" t="n">
        <v>2.6</v>
      </c>
      <c r="M173" s="1" t="n">
        <v>2.6</v>
      </c>
      <c r="N173" s="1" t="n">
        <v>2.6</v>
      </c>
      <c r="O173" s="1" t="n">
        <v>1.9</v>
      </c>
    </row>
    <row r="174" customFormat="false" ht="12.75" hidden="false" customHeight="false" outlineLevel="0" collapsed="false">
      <c r="A174" s="0" t="n">
        <v>13010130000</v>
      </c>
      <c r="B174" s="0" t="s">
        <v>64</v>
      </c>
      <c r="C174" s="0" t="s">
        <v>27</v>
      </c>
      <c r="E174" s="1" t="n">
        <v>3</v>
      </c>
      <c r="F174" s="1" t="n">
        <v>3</v>
      </c>
      <c r="G174" s="1" t="n">
        <v>3</v>
      </c>
      <c r="H174" s="1" t="n">
        <v>3</v>
      </c>
      <c r="I174" s="1" t="n">
        <v>3</v>
      </c>
      <c r="J174" s="1" t="n">
        <v>3</v>
      </c>
      <c r="K174" s="1" t="n">
        <v>3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</row>
    <row r="175" customFormat="false" ht="12.75" hidden="false" customHeight="false" outlineLevel="0" collapsed="false">
      <c r="C175" s="0" t="s">
        <v>29</v>
      </c>
      <c r="D175" s="1" t="n">
        <v>2</v>
      </c>
      <c r="U175" s="1" t="n">
        <v>2</v>
      </c>
    </row>
    <row r="176" customFormat="false" ht="12.75" hidden="false" customHeight="false" outlineLevel="0" collapsed="false">
      <c r="C176" s="0" t="s">
        <v>30</v>
      </c>
      <c r="D176" s="1" t="n">
        <v>2869.5</v>
      </c>
    </row>
    <row r="177" customFormat="false" ht="12.75" hidden="false" customHeight="false" outlineLevel="0" collapsed="false">
      <c r="C177" s="0" t="s">
        <v>31</v>
      </c>
      <c r="D177" s="1" t="n">
        <v>5.739</v>
      </c>
      <c r="L177" s="1" t="n">
        <v>1.139</v>
      </c>
      <c r="M177" s="1" t="n">
        <v>1.4</v>
      </c>
      <c r="N177" s="1" t="n">
        <v>1.3</v>
      </c>
      <c r="O177" s="1" t="n">
        <v>1.1</v>
      </c>
      <c r="P177" s="1" t="n">
        <v>0.8</v>
      </c>
    </row>
    <row r="178" customFormat="false" ht="12.75" hidden="false" customHeight="false" outlineLevel="0" collapsed="false">
      <c r="C178" s="0" t="s">
        <v>32</v>
      </c>
      <c r="D178" s="1" t="n">
        <v>1.818</v>
      </c>
      <c r="L178" s="1" t="n">
        <v>2</v>
      </c>
      <c r="M178" s="1" t="n">
        <v>1.7</v>
      </c>
      <c r="N178" s="1" t="n">
        <v>1.4</v>
      </c>
      <c r="O178" s="1" t="n">
        <v>1.56</v>
      </c>
      <c r="P178" s="1" t="n">
        <v>2.8</v>
      </c>
    </row>
    <row r="179" customFormat="false" ht="12.75" hidden="false" customHeight="false" outlineLevel="0" collapsed="false">
      <c r="A179" s="0" t="n">
        <v>13010140000</v>
      </c>
      <c r="B179" s="0" t="s">
        <v>107</v>
      </c>
      <c r="C179" s="0" t="s">
        <v>27</v>
      </c>
      <c r="E179" s="1" t="n">
        <v>3</v>
      </c>
      <c r="F179" s="1" t="n">
        <v>3</v>
      </c>
      <c r="G179" s="1" t="n">
        <v>3</v>
      </c>
      <c r="H179" s="1" t="n">
        <v>3</v>
      </c>
      <c r="I179" s="1" t="n">
        <v>3</v>
      </c>
      <c r="J179" s="1" t="n">
        <v>3</v>
      </c>
      <c r="K179" s="1" t="n">
        <v>3</v>
      </c>
      <c r="L179" s="1" t="n">
        <v>3</v>
      </c>
      <c r="M179" s="1" t="n">
        <v>3</v>
      </c>
      <c r="N179" s="1" t="n">
        <v>3</v>
      </c>
      <c r="O179" s="1" t="n">
        <v>3</v>
      </c>
      <c r="P179" s="1" t="n">
        <v>3</v>
      </c>
      <c r="Q179" s="1" t="n">
        <v>3</v>
      </c>
      <c r="R179" s="1" t="n">
        <v>3</v>
      </c>
      <c r="S179" s="1" t="n">
        <v>3</v>
      </c>
      <c r="T179" s="1" t="n">
        <v>3</v>
      </c>
    </row>
    <row r="180" customFormat="false" ht="12.75" hidden="false" customHeight="false" outlineLevel="0" collapsed="false">
      <c r="C180" s="0" t="s">
        <v>29</v>
      </c>
      <c r="D180" s="1" t="n">
        <v>3</v>
      </c>
      <c r="U180" s="1" t="n">
        <v>3</v>
      </c>
    </row>
    <row r="181" customFormat="false" ht="12.75" hidden="false" customHeight="false" outlineLevel="0" collapsed="false">
      <c r="C181" s="0" t="s">
        <v>30</v>
      </c>
      <c r="D181" s="1" t="n">
        <v>3966.666</v>
      </c>
    </row>
    <row r="182" customFormat="false" ht="12.75" hidden="false" customHeight="false" outlineLevel="0" collapsed="false">
      <c r="C182" s="0" t="s">
        <v>31</v>
      </c>
      <c r="D182" s="1" t="n">
        <v>11.9</v>
      </c>
      <c r="K182" s="1" t="n">
        <v>3</v>
      </c>
      <c r="L182" s="1" t="n">
        <v>6.5</v>
      </c>
      <c r="M182" s="1" t="n">
        <v>2.4</v>
      </c>
    </row>
    <row r="183" customFormat="false" ht="12.75" hidden="false" customHeight="false" outlineLevel="0" collapsed="false">
      <c r="C183" s="0" t="s">
        <v>32</v>
      </c>
      <c r="D183" s="1" t="n">
        <v>3.281</v>
      </c>
      <c r="K183" s="1" t="n">
        <v>3.2</v>
      </c>
      <c r="L183" s="1" t="n">
        <v>3.2</v>
      </c>
      <c r="M183" s="1" t="n">
        <v>3.6</v>
      </c>
    </row>
    <row r="184" customFormat="false" ht="12.75" hidden="false" customHeight="false" outlineLevel="0" collapsed="false">
      <c r="A184" s="0" t="n">
        <v>14030150000</v>
      </c>
      <c r="B184" s="0" t="s">
        <v>66</v>
      </c>
      <c r="C184" s="0" t="s">
        <v>27</v>
      </c>
      <c r="E184" s="1" t="n">
        <v>6.75</v>
      </c>
      <c r="F184" s="1" t="n">
        <v>5.75</v>
      </c>
      <c r="H184" s="1" t="n">
        <v>1</v>
      </c>
      <c r="I184" s="1" t="n">
        <v>1</v>
      </c>
      <c r="J184" s="1" t="n">
        <v>3</v>
      </c>
      <c r="K184" s="1" t="n">
        <v>2</v>
      </c>
      <c r="L184" s="1" t="n">
        <v>2</v>
      </c>
    </row>
    <row r="185" customFormat="false" ht="12.75" hidden="false" customHeight="false" outlineLevel="0" collapsed="false">
      <c r="C185" s="0" t="s">
        <v>28</v>
      </c>
      <c r="D185" s="1" t="n">
        <v>3</v>
      </c>
      <c r="H185" s="1" t="n">
        <v>1</v>
      </c>
      <c r="J185" s="1" t="n">
        <v>2</v>
      </c>
    </row>
    <row r="186" customFormat="false" ht="12.75" hidden="false" customHeight="false" outlineLevel="0" collapsed="false">
      <c r="C186" s="0" t="s">
        <v>29</v>
      </c>
      <c r="D186" s="1" t="n">
        <v>3</v>
      </c>
      <c r="K186" s="1" t="n">
        <v>1</v>
      </c>
      <c r="M186" s="1" t="n">
        <v>2</v>
      </c>
    </row>
    <row r="187" customFormat="false" ht="12.75" hidden="false" customHeight="false" outlineLevel="0" collapsed="false">
      <c r="C187" s="0" t="s">
        <v>30</v>
      </c>
      <c r="D187" s="1" t="n">
        <v>23166.666</v>
      </c>
      <c r="K187" s="1" t="n">
        <v>23500</v>
      </c>
      <c r="M187" s="1" t="n">
        <v>23000</v>
      </c>
    </row>
    <row r="188" customFormat="false" ht="12.75" hidden="false" customHeight="false" outlineLevel="0" collapsed="false">
      <c r="C188" s="0" t="s">
        <v>31</v>
      </c>
      <c r="D188" s="1" t="n">
        <v>69.5</v>
      </c>
      <c r="K188" s="1" t="n">
        <v>23.5</v>
      </c>
      <c r="M188" s="1" t="n">
        <v>46</v>
      </c>
    </row>
    <row r="189" customFormat="false" ht="12.75" hidden="false" customHeight="false" outlineLevel="0" collapsed="false">
      <c r="C189" s="0" t="s">
        <v>32</v>
      </c>
      <c r="D189" s="1" t="n">
        <v>1.787</v>
      </c>
      <c r="K189" s="1" t="n">
        <v>1.8</v>
      </c>
      <c r="M189" s="1" t="n">
        <v>1.78</v>
      </c>
    </row>
    <row r="190" customFormat="false" ht="12.75" hidden="false" customHeight="false" outlineLevel="0" collapsed="false">
      <c r="A190" s="0" t="n">
        <v>13010160000</v>
      </c>
      <c r="B190" s="0" t="s">
        <v>122</v>
      </c>
      <c r="C190" s="0" t="s">
        <v>27</v>
      </c>
      <c r="E190" s="1" t="n">
        <v>5.5</v>
      </c>
      <c r="F190" s="1" t="n">
        <v>5.5</v>
      </c>
      <c r="G190" s="1" t="n">
        <v>5.5</v>
      </c>
      <c r="H190" s="1" t="n">
        <v>5.5</v>
      </c>
      <c r="I190" s="1" t="n">
        <v>5.5</v>
      </c>
      <c r="J190" s="1" t="n">
        <v>4.5</v>
      </c>
      <c r="K190" s="1" t="n">
        <v>4.5</v>
      </c>
      <c r="L190" s="1" t="n">
        <v>4.5</v>
      </c>
      <c r="M190" s="1" t="n">
        <v>4.5</v>
      </c>
      <c r="N190" s="1" t="n">
        <v>4.5</v>
      </c>
      <c r="O190" s="1" t="n">
        <v>4.5</v>
      </c>
      <c r="P190" s="1" t="n">
        <v>4.5</v>
      </c>
      <c r="Q190" s="1" t="n">
        <v>4.5</v>
      </c>
      <c r="R190" s="1" t="n">
        <v>4.5</v>
      </c>
      <c r="S190" s="1" t="n">
        <v>4.5</v>
      </c>
      <c r="T190" s="1" t="n">
        <v>4.5</v>
      </c>
    </row>
    <row r="191" customFormat="false" ht="12.75" hidden="false" customHeight="false" outlineLevel="0" collapsed="false">
      <c r="C191" s="0" t="s">
        <v>29</v>
      </c>
      <c r="D191" s="1" t="n">
        <v>4.5</v>
      </c>
      <c r="U191" s="1" t="n">
        <v>4.5</v>
      </c>
    </row>
    <row r="192" customFormat="false" ht="12.75" hidden="false" customHeight="false" outlineLevel="0" collapsed="false">
      <c r="C192" s="0" t="s">
        <v>30</v>
      </c>
      <c r="D192" s="1" t="n">
        <v>8555.555</v>
      </c>
    </row>
    <row r="193" customFormat="false" ht="12.75" hidden="false" customHeight="false" outlineLevel="0" collapsed="false">
      <c r="C193" s="0" t="s">
        <v>31</v>
      </c>
      <c r="D193" s="1" t="n">
        <v>38.5</v>
      </c>
      <c r="J193" s="1" t="n">
        <v>7.4</v>
      </c>
      <c r="K193" s="1" t="n">
        <v>8.1</v>
      </c>
      <c r="L193" s="1" t="n">
        <v>10.6</v>
      </c>
      <c r="M193" s="1" t="n">
        <v>5.3</v>
      </c>
      <c r="N193" s="1" t="n">
        <v>7.1</v>
      </c>
    </row>
    <row r="194" customFormat="false" ht="12.75" hidden="false" customHeight="false" outlineLevel="0" collapsed="false">
      <c r="C194" s="0" t="s">
        <v>32</v>
      </c>
      <c r="D194" s="1" t="n">
        <v>1.822</v>
      </c>
      <c r="J194" s="1" t="n">
        <v>2</v>
      </c>
      <c r="K194" s="1" t="n">
        <v>1.8</v>
      </c>
      <c r="L194" s="1" t="n">
        <v>2</v>
      </c>
      <c r="M194" s="1" t="n">
        <v>1.6</v>
      </c>
      <c r="N194" s="1" t="n">
        <v>1.56</v>
      </c>
    </row>
    <row r="195" customFormat="false" ht="12.75" hidden="false" customHeight="false" outlineLevel="0" collapsed="false">
      <c r="A195" s="0" t="n">
        <v>13010170102</v>
      </c>
      <c r="B195" s="0" t="s">
        <v>123</v>
      </c>
      <c r="C195" s="0" t="s">
        <v>27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</row>
    <row r="196" customFormat="false" ht="12.75" hidden="false" customHeight="false" outlineLevel="0" collapsed="false">
      <c r="C196" s="0" t="s">
        <v>31</v>
      </c>
      <c r="D196" s="1" t="n">
        <v>7.2</v>
      </c>
      <c r="J196" s="1" t="n">
        <v>0.97</v>
      </c>
      <c r="K196" s="1" t="n">
        <v>1.2</v>
      </c>
      <c r="L196" s="1" t="n">
        <v>0.98</v>
      </c>
      <c r="M196" s="1" t="n">
        <v>0.7</v>
      </c>
      <c r="N196" s="1" t="n">
        <v>0.7</v>
      </c>
      <c r="O196" s="1" t="n">
        <v>0.7</v>
      </c>
      <c r="P196" s="1" t="n">
        <v>0.6</v>
      </c>
      <c r="Q196" s="1" t="n">
        <v>0.43</v>
      </c>
      <c r="R196" s="1" t="n">
        <v>0.5</v>
      </c>
      <c r="S196" s="1" t="n">
        <v>0.42</v>
      </c>
    </row>
    <row r="197" customFormat="false" ht="12.75" hidden="false" customHeight="false" outlineLevel="0" collapsed="false">
      <c r="C197" s="0" t="s">
        <v>32</v>
      </c>
      <c r="D197" s="1" t="n">
        <v>0.988</v>
      </c>
      <c r="J197" s="1" t="n">
        <v>0.9</v>
      </c>
      <c r="K197" s="1" t="n">
        <v>0.9</v>
      </c>
      <c r="L197" s="1" t="n">
        <v>0.9</v>
      </c>
      <c r="M197" s="1" t="n">
        <v>0.9</v>
      </c>
      <c r="N197" s="1" t="n">
        <v>0.6</v>
      </c>
      <c r="O197" s="1" t="n">
        <v>0.9</v>
      </c>
      <c r="P197" s="1" t="n">
        <v>1.2</v>
      </c>
      <c r="Q197" s="1" t="n">
        <v>1.3</v>
      </c>
      <c r="R197" s="1" t="n">
        <v>1.3</v>
      </c>
      <c r="S197" s="1" t="n">
        <v>1.6</v>
      </c>
    </row>
    <row r="198" customFormat="false" ht="12.75" hidden="false" customHeight="false" outlineLevel="0" collapsed="false">
      <c r="A198" s="0" t="n">
        <v>13010180000</v>
      </c>
      <c r="B198" s="0" t="s">
        <v>67</v>
      </c>
      <c r="C198" s="0" t="s">
        <v>27</v>
      </c>
      <c r="E198" s="1" t="n">
        <v>33.5</v>
      </c>
      <c r="F198" s="1" t="n">
        <v>33.5</v>
      </c>
      <c r="G198" s="1" t="n">
        <v>33.5</v>
      </c>
      <c r="H198" s="1" t="n">
        <v>33.5</v>
      </c>
      <c r="I198" s="1" t="n">
        <v>33.5</v>
      </c>
      <c r="J198" s="1" t="n">
        <v>33.5</v>
      </c>
      <c r="K198" s="1" t="n">
        <v>33.5</v>
      </c>
      <c r="L198" s="1" t="n">
        <v>33.5</v>
      </c>
      <c r="M198" s="1" t="n">
        <v>33.5</v>
      </c>
      <c r="N198" s="1" t="n">
        <v>33.5</v>
      </c>
      <c r="O198" s="1" t="n">
        <v>33.5</v>
      </c>
      <c r="P198" s="1" t="n">
        <v>33.5</v>
      </c>
      <c r="Q198" s="1" t="n">
        <v>33.5</v>
      </c>
      <c r="R198" s="1" t="n">
        <v>33.5</v>
      </c>
      <c r="S198" s="1" t="n">
        <v>33.5</v>
      </c>
      <c r="T198" s="1" t="n">
        <v>33.5</v>
      </c>
    </row>
    <row r="199" customFormat="false" ht="12.75" hidden="false" customHeight="false" outlineLevel="0" collapsed="false">
      <c r="C199" s="0" t="s">
        <v>29</v>
      </c>
      <c r="D199" s="1" t="n">
        <v>23.5</v>
      </c>
      <c r="U199" s="1" t="n">
        <v>23.5</v>
      </c>
    </row>
    <row r="200" customFormat="false" ht="12.75" hidden="false" customHeight="false" outlineLevel="0" collapsed="false">
      <c r="C200" s="0" t="s">
        <v>30</v>
      </c>
      <c r="D200" s="1" t="n">
        <v>13991.489</v>
      </c>
    </row>
    <row r="201" customFormat="false" ht="12.75" hidden="false" customHeight="false" outlineLevel="0" collapsed="false">
      <c r="C201" s="0" t="s">
        <v>31</v>
      </c>
      <c r="D201" s="1" t="n">
        <v>328.8</v>
      </c>
      <c r="J201" s="1" t="n">
        <v>41.7</v>
      </c>
      <c r="K201" s="1" t="n">
        <v>88.6</v>
      </c>
      <c r="L201" s="1" t="n">
        <v>91.2</v>
      </c>
      <c r="M201" s="1" t="n">
        <v>70</v>
      </c>
      <c r="N201" s="1" t="n">
        <v>7.3</v>
      </c>
      <c r="O201" s="1" t="n">
        <v>12</v>
      </c>
      <c r="P201" s="1" t="n">
        <v>18</v>
      </c>
    </row>
    <row r="202" customFormat="false" ht="12.75" hidden="false" customHeight="false" outlineLevel="0" collapsed="false">
      <c r="C202" s="0" t="s">
        <v>32</v>
      </c>
      <c r="D202" s="1" t="n">
        <v>3.058</v>
      </c>
      <c r="J202" s="1" t="n">
        <v>3.2</v>
      </c>
      <c r="K202" s="1" t="n">
        <v>3.023</v>
      </c>
      <c r="L202" s="1" t="n">
        <v>3</v>
      </c>
      <c r="M202" s="1" t="n">
        <v>3</v>
      </c>
      <c r="N202" s="1" t="n">
        <v>3.2</v>
      </c>
      <c r="O202" s="1" t="n">
        <v>3</v>
      </c>
      <c r="P202" s="1" t="n">
        <v>3.4</v>
      </c>
    </row>
    <row r="203" customFormat="false" ht="12.75" hidden="false" customHeight="false" outlineLevel="0" collapsed="false">
      <c r="A203" s="0" t="n">
        <v>14010070000</v>
      </c>
      <c r="B203" s="0" t="s">
        <v>68</v>
      </c>
      <c r="C203" s="0" t="s">
        <v>27</v>
      </c>
      <c r="E203" s="1" t="n">
        <v>2496.5</v>
      </c>
      <c r="F203" s="1" t="n">
        <v>2112.5</v>
      </c>
      <c r="G203" s="1" t="n">
        <v>1772.5</v>
      </c>
      <c r="H203" s="1" t="n">
        <v>1924</v>
      </c>
      <c r="I203" s="1" t="n">
        <v>1680</v>
      </c>
      <c r="J203" s="1" t="n">
        <v>1691.5</v>
      </c>
      <c r="K203" s="1" t="n">
        <v>1738</v>
      </c>
      <c r="L203" s="1" t="n">
        <v>1678</v>
      </c>
      <c r="M203" s="1" t="n">
        <v>1528</v>
      </c>
      <c r="N203" s="1" t="n">
        <v>1563.5</v>
      </c>
      <c r="O203" s="1" t="n">
        <v>1600</v>
      </c>
      <c r="P203" s="1" t="n">
        <v>1401</v>
      </c>
      <c r="Q203" s="1" t="n">
        <v>1361</v>
      </c>
      <c r="R203" s="1" t="n">
        <v>1291</v>
      </c>
      <c r="S203" s="1" t="n">
        <v>1127</v>
      </c>
      <c r="T203" s="1" t="n">
        <v>1127</v>
      </c>
    </row>
    <row r="204" customFormat="false" ht="12.75" hidden="false" customHeight="false" outlineLevel="0" collapsed="false">
      <c r="C204" s="0" t="s">
        <v>28</v>
      </c>
      <c r="D204" s="1" t="n">
        <v>3348</v>
      </c>
      <c r="E204" s="1" t="n">
        <v>203</v>
      </c>
      <c r="F204" s="1" t="n">
        <v>118</v>
      </c>
      <c r="G204" s="1" t="n">
        <v>125</v>
      </c>
      <c r="H204" s="1" t="n">
        <v>517</v>
      </c>
      <c r="I204" s="1" t="n">
        <v>334</v>
      </c>
      <c r="J204" s="1" t="n">
        <v>447.5</v>
      </c>
      <c r="K204" s="1" t="n">
        <v>239</v>
      </c>
      <c r="L204" s="1" t="n">
        <v>133</v>
      </c>
      <c r="M204" s="1" t="n">
        <v>279</v>
      </c>
      <c r="N204" s="1" t="n">
        <v>379.5</v>
      </c>
      <c r="O204" s="1" t="n">
        <v>340</v>
      </c>
      <c r="P204" s="1" t="n">
        <v>233</v>
      </c>
    </row>
    <row r="205" customFormat="false" ht="12.75" hidden="false" customHeight="false" outlineLevel="0" collapsed="false">
      <c r="C205" s="0" t="s">
        <v>29</v>
      </c>
      <c r="D205" s="1" t="n">
        <v>3129</v>
      </c>
      <c r="J205" s="1" t="n">
        <v>436</v>
      </c>
      <c r="K205" s="1" t="n">
        <v>192.5</v>
      </c>
      <c r="L205" s="1" t="n">
        <v>193</v>
      </c>
      <c r="M205" s="1" t="n">
        <v>429</v>
      </c>
      <c r="N205" s="1" t="n">
        <v>344</v>
      </c>
      <c r="O205" s="1" t="n">
        <v>303.5</v>
      </c>
      <c r="P205" s="1" t="n">
        <v>432</v>
      </c>
      <c r="Q205" s="1" t="n">
        <v>194</v>
      </c>
      <c r="R205" s="1" t="n">
        <v>262</v>
      </c>
      <c r="S205" s="1" t="n">
        <v>343</v>
      </c>
    </row>
    <row r="206" customFormat="false" ht="12.75" hidden="false" customHeight="false" outlineLevel="0" collapsed="false">
      <c r="C206" s="0" t="s">
        <v>30</v>
      </c>
      <c r="D206" s="1" t="n">
        <v>9715.564</v>
      </c>
      <c r="J206" s="1" t="n">
        <v>9750</v>
      </c>
      <c r="K206" s="1" t="n">
        <v>9646.753</v>
      </c>
      <c r="L206" s="1" t="n">
        <v>9792.746</v>
      </c>
      <c r="M206" s="1" t="n">
        <v>9662.004</v>
      </c>
      <c r="N206" s="1" t="n">
        <v>9613.372</v>
      </c>
      <c r="O206" s="1" t="n">
        <v>9789.126</v>
      </c>
      <c r="P206" s="1" t="n">
        <v>9780.092</v>
      </c>
      <c r="Q206" s="1" t="n">
        <v>9793.814</v>
      </c>
      <c r="R206" s="1" t="n">
        <v>9786.259</v>
      </c>
      <c r="S206" s="1" t="n">
        <v>9591.836</v>
      </c>
    </row>
    <row r="207" customFormat="false" ht="12.75" hidden="false" customHeight="false" outlineLevel="0" collapsed="false">
      <c r="C207" s="0" t="s">
        <v>31</v>
      </c>
      <c r="D207" s="1" t="n">
        <v>30400</v>
      </c>
      <c r="J207" s="1" t="n">
        <v>4251</v>
      </c>
      <c r="K207" s="1" t="n">
        <v>1857</v>
      </c>
      <c r="L207" s="1" t="n">
        <v>1890</v>
      </c>
      <c r="M207" s="1" t="n">
        <v>4145</v>
      </c>
      <c r="N207" s="1" t="n">
        <v>3307</v>
      </c>
      <c r="O207" s="1" t="n">
        <v>2971</v>
      </c>
      <c r="P207" s="1" t="n">
        <v>4225</v>
      </c>
      <c r="Q207" s="1" t="n">
        <v>1900</v>
      </c>
      <c r="R207" s="1" t="n">
        <v>2564</v>
      </c>
      <c r="S207" s="1" t="n">
        <v>3290</v>
      </c>
    </row>
    <row r="208" customFormat="false" ht="12.75" hidden="false" customHeight="false" outlineLevel="0" collapsed="false">
      <c r="C208" s="0" t="s">
        <v>32</v>
      </c>
      <c r="D208" s="1" t="n">
        <v>0.992</v>
      </c>
      <c r="J208" s="1" t="n">
        <v>0.856</v>
      </c>
      <c r="K208" s="1" t="n">
        <v>0.85</v>
      </c>
      <c r="L208" s="1" t="n">
        <v>0.85</v>
      </c>
      <c r="M208" s="1" t="n">
        <v>1.05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.09</v>
      </c>
      <c r="S208" s="1" t="n">
        <v>1.15</v>
      </c>
    </row>
    <row r="209" customFormat="false" ht="12.75" hidden="false" customHeight="false" outlineLevel="0" collapsed="false">
      <c r="A209" s="0" t="n">
        <v>14050060000</v>
      </c>
      <c r="B209" s="0" t="s">
        <v>69</v>
      </c>
      <c r="C209" s="0" t="s">
        <v>27</v>
      </c>
      <c r="E209" s="1" t="n">
        <v>313.5</v>
      </c>
      <c r="F209" s="1" t="n">
        <v>240.5</v>
      </c>
      <c r="G209" s="1" t="n">
        <v>231.5</v>
      </c>
      <c r="H209" s="1" t="n">
        <v>219</v>
      </c>
      <c r="I209" s="1" t="n">
        <v>189</v>
      </c>
      <c r="J209" s="1" t="n">
        <v>178</v>
      </c>
      <c r="K209" s="1" t="n">
        <v>116</v>
      </c>
      <c r="L209" s="1" t="n">
        <v>159</v>
      </c>
      <c r="M209" s="1" t="n">
        <v>173</v>
      </c>
      <c r="N209" s="1" t="n">
        <v>207</v>
      </c>
      <c r="O209" s="1" t="n">
        <v>210</v>
      </c>
      <c r="P209" s="1" t="n">
        <v>234</v>
      </c>
      <c r="Q209" s="1" t="n">
        <v>232</v>
      </c>
      <c r="R209" s="1" t="n">
        <v>300</v>
      </c>
      <c r="S209" s="1" t="n">
        <v>334</v>
      </c>
      <c r="T209" s="1" t="n">
        <v>334</v>
      </c>
    </row>
    <row r="210" customFormat="false" ht="12.75" hidden="false" customHeight="false" outlineLevel="0" collapsed="false">
      <c r="C210" s="0" t="s">
        <v>28</v>
      </c>
      <c r="D210" s="1" t="n">
        <v>715</v>
      </c>
      <c r="E210" s="1" t="n">
        <v>63</v>
      </c>
      <c r="F210" s="1" t="n">
        <v>37</v>
      </c>
      <c r="G210" s="1" t="n">
        <v>63</v>
      </c>
      <c r="H210" s="1" t="n">
        <v>72</v>
      </c>
      <c r="I210" s="1" t="n">
        <v>31</v>
      </c>
      <c r="J210" s="1" t="n">
        <v>53</v>
      </c>
      <c r="K210" s="1" t="n">
        <v>29</v>
      </c>
      <c r="L210" s="1" t="n">
        <v>78</v>
      </c>
      <c r="M210" s="1" t="n">
        <v>66</v>
      </c>
      <c r="N210" s="1" t="n">
        <v>63</v>
      </c>
      <c r="O210" s="1" t="n">
        <v>71</v>
      </c>
      <c r="P210" s="1" t="n">
        <v>89</v>
      </c>
    </row>
    <row r="211" customFormat="false" ht="12.75" hidden="false" customHeight="false" outlineLevel="0" collapsed="false">
      <c r="C211" s="0" t="s">
        <v>29</v>
      </c>
      <c r="D211" s="1" t="n">
        <v>607</v>
      </c>
      <c r="J211" s="1" t="n">
        <v>64</v>
      </c>
      <c r="K211" s="1" t="n">
        <v>91</v>
      </c>
      <c r="L211" s="1" t="n">
        <v>35</v>
      </c>
      <c r="M211" s="1" t="n">
        <v>52</v>
      </c>
      <c r="N211" s="1" t="n">
        <v>29</v>
      </c>
      <c r="O211" s="1" t="n">
        <v>68</v>
      </c>
      <c r="P211" s="1" t="n">
        <v>65</v>
      </c>
      <c r="Q211" s="1" t="n">
        <v>71</v>
      </c>
      <c r="R211" s="1" t="n">
        <v>43</v>
      </c>
      <c r="S211" s="1" t="n">
        <v>89</v>
      </c>
    </row>
    <row r="212" customFormat="false" ht="12.75" hidden="false" customHeight="false" outlineLevel="0" collapsed="false">
      <c r="C212" s="0" t="s">
        <v>30</v>
      </c>
      <c r="D212" s="1" t="n">
        <v>56489.291</v>
      </c>
      <c r="J212" s="1" t="n">
        <v>58031.25</v>
      </c>
      <c r="K212" s="1" t="n">
        <v>58043.956</v>
      </c>
      <c r="L212" s="1" t="n">
        <v>57114.285</v>
      </c>
      <c r="M212" s="1" t="n">
        <v>57711.538</v>
      </c>
      <c r="N212" s="1" t="n">
        <v>56551.724</v>
      </c>
      <c r="O212" s="1" t="n">
        <v>55735.294</v>
      </c>
      <c r="P212" s="1" t="n">
        <v>55000</v>
      </c>
      <c r="Q212" s="1" t="n">
        <v>55915.492</v>
      </c>
      <c r="R212" s="1" t="n">
        <v>55046.511</v>
      </c>
      <c r="S212" s="1" t="n">
        <v>55629.213</v>
      </c>
    </row>
    <row r="213" customFormat="false" ht="12.75" hidden="false" customHeight="false" outlineLevel="0" collapsed="false">
      <c r="C213" s="0" t="s">
        <v>31</v>
      </c>
      <c r="D213" s="1" t="n">
        <v>34289</v>
      </c>
      <c r="J213" s="1" t="n">
        <v>3714</v>
      </c>
      <c r="K213" s="1" t="n">
        <v>5282</v>
      </c>
      <c r="L213" s="1" t="n">
        <v>1999</v>
      </c>
      <c r="M213" s="1" t="n">
        <v>3001</v>
      </c>
      <c r="N213" s="1" t="n">
        <v>1640</v>
      </c>
      <c r="O213" s="1" t="n">
        <v>3790</v>
      </c>
      <c r="P213" s="1" t="n">
        <v>3575</v>
      </c>
      <c r="Q213" s="1" t="n">
        <v>3970</v>
      </c>
      <c r="R213" s="1" t="n">
        <v>2367</v>
      </c>
      <c r="S213" s="1" t="n">
        <v>4951</v>
      </c>
    </row>
    <row r="214" customFormat="false" ht="12.75" hidden="false" customHeight="false" outlineLevel="0" collapsed="false">
      <c r="C214" s="0" t="s">
        <v>32</v>
      </c>
      <c r="D214" s="1" t="n">
        <v>0.16</v>
      </c>
      <c r="J214" s="1" t="n">
        <v>0.15</v>
      </c>
      <c r="K214" s="1" t="n">
        <v>0.151</v>
      </c>
      <c r="L214" s="1" t="n">
        <v>0.15</v>
      </c>
      <c r="M214" s="1" t="n">
        <v>0.15</v>
      </c>
      <c r="N214" s="1" t="n">
        <v>0.15</v>
      </c>
      <c r="O214" s="1" t="n">
        <v>0.15</v>
      </c>
      <c r="P214" s="1" t="n">
        <v>0.15</v>
      </c>
      <c r="Q214" s="1" t="n">
        <v>0.18</v>
      </c>
      <c r="R214" s="1" t="n">
        <v>0.18</v>
      </c>
      <c r="S214" s="1" t="n">
        <v>0.18</v>
      </c>
    </row>
    <row r="215" customFormat="false" ht="12.75" hidden="false" customHeight="false" outlineLevel="0" collapsed="false">
      <c r="A215" s="0" t="n">
        <v>14030280000</v>
      </c>
      <c r="B215" s="0" t="s">
        <v>70</v>
      </c>
      <c r="C215" s="0" t="s">
        <v>27</v>
      </c>
      <c r="I215" s="1" t="n">
        <v>2</v>
      </c>
      <c r="J215" s="1" t="n">
        <v>2</v>
      </c>
      <c r="K215" s="1" t="n">
        <v>2</v>
      </c>
      <c r="L215" s="1" t="n">
        <v>2</v>
      </c>
      <c r="M215" s="1" t="n">
        <v>2</v>
      </c>
    </row>
    <row r="216" customFormat="false" ht="12.75" hidden="false" customHeight="false" outlineLevel="0" collapsed="false">
      <c r="C216" s="0" t="s">
        <v>28</v>
      </c>
      <c r="D216" s="1" t="n">
        <v>2</v>
      </c>
      <c r="I216" s="1" t="n">
        <v>2</v>
      </c>
    </row>
    <row r="217" customFormat="false" ht="12.75" hidden="false" customHeight="false" outlineLevel="0" collapsed="false">
      <c r="C217" s="0" t="s">
        <v>29</v>
      </c>
      <c r="D217" s="1" t="n">
        <v>2</v>
      </c>
      <c r="N217" s="1" t="n">
        <v>2</v>
      </c>
    </row>
    <row r="218" customFormat="false" ht="12.75" hidden="false" customHeight="false" outlineLevel="0" collapsed="false">
      <c r="C218" s="0" t="s">
        <v>30</v>
      </c>
      <c r="D218" s="1" t="n">
        <v>16000</v>
      </c>
      <c r="N218" s="1" t="n">
        <v>16000</v>
      </c>
    </row>
    <row r="219" customFormat="false" ht="12.75" hidden="false" customHeight="false" outlineLevel="0" collapsed="false">
      <c r="C219" s="0" t="s">
        <v>31</v>
      </c>
      <c r="D219" s="1" t="n">
        <v>32</v>
      </c>
      <c r="N219" s="1" t="n">
        <v>32</v>
      </c>
    </row>
    <row r="220" customFormat="false" ht="12.75" hidden="false" customHeight="false" outlineLevel="0" collapsed="false">
      <c r="C220" s="0" t="s">
        <v>32</v>
      </c>
      <c r="D220" s="1" t="n">
        <v>1.7</v>
      </c>
      <c r="N220" s="1" t="n">
        <v>1.7</v>
      </c>
    </row>
    <row r="221" customFormat="false" ht="12.75" hidden="false" customHeight="false" outlineLevel="0" collapsed="false">
      <c r="A221" s="0" t="n">
        <v>13010190000</v>
      </c>
      <c r="B221" s="0" t="s">
        <v>72</v>
      </c>
      <c r="C221" s="0" t="s">
        <v>27</v>
      </c>
      <c r="E221" s="1" t="n">
        <v>5</v>
      </c>
      <c r="F221" s="1" t="n">
        <v>5</v>
      </c>
      <c r="G221" s="1" t="n">
        <v>5</v>
      </c>
      <c r="H221" s="1" t="n">
        <v>5</v>
      </c>
      <c r="I221" s="1" t="n">
        <v>5</v>
      </c>
      <c r="J221" s="1" t="n">
        <v>5</v>
      </c>
      <c r="K221" s="1" t="n">
        <v>5</v>
      </c>
      <c r="L221" s="1" t="n">
        <v>5</v>
      </c>
      <c r="M221" s="1" t="n">
        <v>5</v>
      </c>
      <c r="N221" s="1" t="n">
        <v>5</v>
      </c>
      <c r="O221" s="1" t="n">
        <v>5</v>
      </c>
      <c r="P221" s="1" t="n">
        <v>5</v>
      </c>
      <c r="Q221" s="1" t="n">
        <v>5</v>
      </c>
      <c r="R221" s="1" t="n">
        <v>5</v>
      </c>
      <c r="S221" s="1" t="n">
        <v>5</v>
      </c>
      <c r="T221" s="1" t="n">
        <v>5</v>
      </c>
    </row>
    <row r="222" customFormat="false" ht="12.75" hidden="false" customHeight="false" outlineLevel="0" collapsed="false">
      <c r="C222" s="0" t="s">
        <v>29</v>
      </c>
      <c r="D222" s="1" t="n">
        <v>5</v>
      </c>
      <c r="U222" s="1" t="n">
        <v>5</v>
      </c>
    </row>
    <row r="223" customFormat="false" ht="12.75" hidden="false" customHeight="false" outlineLevel="0" collapsed="false">
      <c r="C223" s="0" t="s">
        <v>30</v>
      </c>
      <c r="D223" s="1" t="n">
        <v>10940</v>
      </c>
    </row>
    <row r="224" customFormat="false" ht="12.75" hidden="false" customHeight="false" outlineLevel="0" collapsed="false">
      <c r="C224" s="0" t="s">
        <v>31</v>
      </c>
      <c r="D224" s="1" t="n">
        <v>54.7</v>
      </c>
      <c r="J224" s="1" t="n">
        <v>14.2</v>
      </c>
      <c r="K224" s="1" t="n">
        <v>22.9</v>
      </c>
      <c r="L224" s="1" t="n">
        <v>15</v>
      </c>
      <c r="M224" s="1" t="n">
        <v>2.6</v>
      </c>
    </row>
    <row r="225" customFormat="false" ht="12.75" hidden="false" customHeight="false" outlineLevel="0" collapsed="false">
      <c r="C225" s="0" t="s">
        <v>32</v>
      </c>
      <c r="D225" s="1" t="n">
        <v>1.654</v>
      </c>
      <c r="J225" s="1" t="n">
        <v>1.2</v>
      </c>
      <c r="K225" s="1" t="n">
        <v>2</v>
      </c>
      <c r="L225" s="1" t="n">
        <v>1.6</v>
      </c>
      <c r="M225" s="1" t="n">
        <v>1.4</v>
      </c>
    </row>
    <row r="226" customFormat="false" ht="12.75" hidden="false" customHeight="false" outlineLevel="0" collapsed="false">
      <c r="A226" s="0" t="n">
        <v>13010200000</v>
      </c>
      <c r="B226" s="0" t="s">
        <v>73</v>
      </c>
      <c r="C226" s="0" t="s">
        <v>27</v>
      </c>
      <c r="E226" s="1" t="n">
        <v>206.6</v>
      </c>
      <c r="F226" s="1" t="n">
        <v>206.6</v>
      </c>
      <c r="G226" s="1" t="n">
        <v>206.6</v>
      </c>
      <c r="H226" s="1" t="n">
        <v>206.6</v>
      </c>
      <c r="I226" s="1" t="n">
        <v>206.6</v>
      </c>
      <c r="J226" s="1" t="n">
        <v>206.6</v>
      </c>
      <c r="K226" s="1" t="n">
        <v>206.6</v>
      </c>
      <c r="L226" s="1" t="n">
        <v>206.6</v>
      </c>
      <c r="M226" s="1" t="n">
        <v>206.6</v>
      </c>
      <c r="N226" s="1" t="n">
        <v>206.6</v>
      </c>
      <c r="O226" s="1" t="n">
        <v>206.6</v>
      </c>
      <c r="P226" s="1" t="n">
        <v>206.6</v>
      </c>
      <c r="Q226" s="1" t="n">
        <v>206.6</v>
      </c>
      <c r="R226" s="1" t="n">
        <v>206.6</v>
      </c>
      <c r="S226" s="1" t="n">
        <v>206.6</v>
      </c>
      <c r="T226" s="1" t="n">
        <v>206.6</v>
      </c>
    </row>
    <row r="227" customFormat="false" ht="12.75" hidden="false" customHeight="false" outlineLevel="0" collapsed="false">
      <c r="C227" s="0" t="s">
        <v>29</v>
      </c>
      <c r="D227" s="1" t="n">
        <v>206.6</v>
      </c>
      <c r="U227" s="1" t="n">
        <v>206.6</v>
      </c>
    </row>
    <row r="228" customFormat="false" ht="12.75" hidden="false" customHeight="false" outlineLevel="0" collapsed="false">
      <c r="C228" s="0" t="s">
        <v>30</v>
      </c>
      <c r="D228" s="1" t="n">
        <v>7515.488</v>
      </c>
    </row>
    <row r="229" customFormat="false" ht="12.75" hidden="false" customHeight="false" outlineLevel="0" collapsed="false">
      <c r="C229" s="0" t="s">
        <v>31</v>
      </c>
      <c r="D229" s="1" t="n">
        <v>1552.7</v>
      </c>
      <c r="M229" s="1" t="n">
        <v>374.3</v>
      </c>
      <c r="N229" s="1" t="n">
        <v>410</v>
      </c>
      <c r="O229" s="1" t="n">
        <v>404</v>
      </c>
      <c r="P229" s="1" t="n">
        <v>321.8</v>
      </c>
      <c r="Q229" s="1" t="n">
        <v>42.6</v>
      </c>
    </row>
    <row r="230" customFormat="false" ht="12.75" hidden="false" customHeight="false" outlineLevel="0" collapsed="false">
      <c r="C230" s="0" t="s">
        <v>32</v>
      </c>
      <c r="D230" s="1" t="n">
        <v>2.014</v>
      </c>
      <c r="M230" s="1" t="n">
        <v>2</v>
      </c>
      <c r="N230" s="1" t="n">
        <v>2</v>
      </c>
      <c r="O230" s="1" t="n">
        <v>2</v>
      </c>
      <c r="P230" s="1" t="n">
        <v>2</v>
      </c>
      <c r="Q230" s="1" t="n">
        <v>2.5</v>
      </c>
    </row>
    <row r="231" customFormat="false" ht="12.75" hidden="false" customHeight="false" outlineLevel="0" collapsed="false">
      <c r="A231" s="0" t="n">
        <v>13010210000</v>
      </c>
      <c r="B231" s="0" t="s">
        <v>74</v>
      </c>
      <c r="C231" s="0" t="s">
        <v>27</v>
      </c>
      <c r="E231" s="1" t="n">
        <v>105</v>
      </c>
      <c r="F231" s="1" t="n">
        <v>105</v>
      </c>
      <c r="G231" s="1" t="n">
        <v>105</v>
      </c>
      <c r="H231" s="1" t="n">
        <v>105</v>
      </c>
      <c r="I231" s="1" t="n">
        <v>105</v>
      </c>
      <c r="J231" s="1" t="n">
        <v>105</v>
      </c>
      <c r="K231" s="1" t="n">
        <v>105</v>
      </c>
      <c r="L231" s="1" t="n">
        <v>105</v>
      </c>
      <c r="M231" s="1" t="n">
        <v>105</v>
      </c>
      <c r="N231" s="1" t="n">
        <v>105</v>
      </c>
      <c r="O231" s="1" t="n">
        <v>105</v>
      </c>
      <c r="P231" s="1" t="n">
        <v>105</v>
      </c>
      <c r="Q231" s="1" t="n">
        <v>105</v>
      </c>
      <c r="R231" s="1" t="n">
        <v>105</v>
      </c>
      <c r="S231" s="1" t="n">
        <v>105</v>
      </c>
      <c r="T231" s="1" t="n">
        <v>105</v>
      </c>
    </row>
    <row r="232" customFormat="false" ht="12.75" hidden="false" customHeight="false" outlineLevel="0" collapsed="false">
      <c r="C232" s="0" t="s">
        <v>29</v>
      </c>
      <c r="D232" s="1" t="n">
        <v>103</v>
      </c>
      <c r="U232" s="1" t="n">
        <v>103</v>
      </c>
    </row>
    <row r="233" customFormat="false" ht="12.75" hidden="false" customHeight="false" outlineLevel="0" collapsed="false">
      <c r="C233" s="0" t="s">
        <v>30</v>
      </c>
      <c r="D233" s="1" t="n">
        <v>18141.747</v>
      </c>
    </row>
    <row r="234" customFormat="false" ht="12.75" hidden="false" customHeight="false" outlineLevel="0" collapsed="false">
      <c r="C234" s="0" t="s">
        <v>31</v>
      </c>
      <c r="D234" s="1" t="n">
        <v>1868.6</v>
      </c>
      <c r="J234" s="1" t="n">
        <v>479</v>
      </c>
      <c r="K234" s="1" t="n">
        <v>561</v>
      </c>
      <c r="L234" s="1" t="n">
        <v>526.8</v>
      </c>
      <c r="M234" s="1" t="n">
        <v>217</v>
      </c>
      <c r="N234" s="1" t="n">
        <v>84.8</v>
      </c>
    </row>
    <row r="235" customFormat="false" ht="12.75" hidden="false" customHeight="false" outlineLevel="0" collapsed="false">
      <c r="C235" s="0" t="s">
        <v>32</v>
      </c>
      <c r="D235" s="1" t="n">
        <v>1.101</v>
      </c>
      <c r="J235" s="1" t="n">
        <v>1.375</v>
      </c>
      <c r="K235" s="1" t="n">
        <v>0.97</v>
      </c>
      <c r="L235" s="1" t="n">
        <v>1</v>
      </c>
      <c r="M235" s="1" t="n">
        <v>1</v>
      </c>
      <c r="N235" s="1" t="n">
        <v>1.3</v>
      </c>
    </row>
    <row r="236" customFormat="false" ht="12.75" hidden="false" customHeight="false" outlineLevel="0" collapsed="false">
      <c r="A236" s="0" t="n">
        <v>14020040000</v>
      </c>
      <c r="B236" s="0" t="s">
        <v>75</v>
      </c>
      <c r="C236" s="0" t="s">
        <v>27</v>
      </c>
      <c r="H236" s="1" t="n">
        <v>2</v>
      </c>
      <c r="I236" s="1" t="n">
        <v>5</v>
      </c>
      <c r="J236" s="1" t="n">
        <v>8.5</v>
      </c>
      <c r="K236" s="1" t="n">
        <v>11</v>
      </c>
      <c r="L236" s="1" t="n">
        <v>11</v>
      </c>
      <c r="M236" s="1" t="n">
        <v>12</v>
      </c>
      <c r="N236" s="1" t="n">
        <v>10</v>
      </c>
      <c r="O236" s="1" t="n">
        <v>9</v>
      </c>
      <c r="P236" s="1" t="n">
        <v>6</v>
      </c>
      <c r="Q236" s="1" t="n">
        <v>5.5</v>
      </c>
      <c r="R236" s="1" t="n">
        <v>3</v>
      </c>
      <c r="S236" s="1" t="n">
        <v>3</v>
      </c>
      <c r="T236" s="1" t="n">
        <v>3</v>
      </c>
    </row>
    <row r="237" customFormat="false" ht="12.75" hidden="false" customHeight="false" outlineLevel="0" collapsed="false">
      <c r="C237" s="0" t="s">
        <v>28</v>
      </c>
      <c r="D237" s="1" t="n">
        <v>14</v>
      </c>
      <c r="H237" s="1" t="n">
        <v>2</v>
      </c>
      <c r="I237" s="1" t="n">
        <v>3</v>
      </c>
      <c r="J237" s="1" t="n">
        <v>3.5</v>
      </c>
      <c r="K237" s="1" t="n">
        <v>2.5</v>
      </c>
      <c r="M237" s="1" t="n">
        <v>3</v>
      </c>
    </row>
    <row r="238" customFormat="false" ht="12.75" hidden="false" customHeight="false" outlineLevel="0" collapsed="false">
      <c r="C238" s="0" t="s">
        <v>29</v>
      </c>
      <c r="D238" s="1" t="n">
        <v>11</v>
      </c>
      <c r="M238" s="1" t="n">
        <v>2</v>
      </c>
      <c r="N238" s="1" t="n">
        <v>2</v>
      </c>
      <c r="O238" s="1" t="n">
        <v>1</v>
      </c>
      <c r="P238" s="1" t="n">
        <v>3</v>
      </c>
      <c r="Q238" s="1" t="n">
        <v>0.5</v>
      </c>
      <c r="R238" s="1" t="n">
        <v>2.5</v>
      </c>
    </row>
    <row r="239" customFormat="false" ht="12.75" hidden="false" customHeight="false" outlineLevel="0" collapsed="false">
      <c r="C239" s="0" t="s">
        <v>30</v>
      </c>
      <c r="D239" s="1" t="n">
        <v>3900</v>
      </c>
      <c r="M239" s="1" t="n">
        <v>4000</v>
      </c>
      <c r="N239" s="1" t="n">
        <v>3900</v>
      </c>
      <c r="O239" s="1" t="n">
        <v>3800</v>
      </c>
      <c r="P239" s="1" t="n">
        <v>3800</v>
      </c>
      <c r="Q239" s="1" t="n">
        <v>3800</v>
      </c>
      <c r="R239" s="1" t="n">
        <v>4000</v>
      </c>
    </row>
    <row r="240" customFormat="false" ht="12.75" hidden="false" customHeight="false" outlineLevel="0" collapsed="false">
      <c r="C240" s="0" t="s">
        <v>31</v>
      </c>
      <c r="D240" s="1" t="n">
        <v>42.9</v>
      </c>
      <c r="M240" s="1" t="n">
        <v>8</v>
      </c>
      <c r="N240" s="1" t="n">
        <v>7.8</v>
      </c>
      <c r="O240" s="1" t="n">
        <v>3.8</v>
      </c>
      <c r="P240" s="1" t="n">
        <v>11.4</v>
      </c>
      <c r="Q240" s="1" t="n">
        <v>1.9</v>
      </c>
      <c r="R240" s="1" t="n">
        <v>10</v>
      </c>
    </row>
    <row r="241" customFormat="false" ht="12.75" hidden="false" customHeight="false" outlineLevel="0" collapsed="false">
      <c r="C241" s="0" t="s">
        <v>32</v>
      </c>
      <c r="D241" s="1" t="n">
        <v>3.903</v>
      </c>
      <c r="M241" s="1" t="n">
        <v>3.6</v>
      </c>
      <c r="N241" s="1" t="n">
        <v>3.7</v>
      </c>
      <c r="O241" s="1" t="n">
        <v>3.7</v>
      </c>
      <c r="P241" s="1" t="n">
        <v>3.8</v>
      </c>
      <c r="Q241" s="1" t="n">
        <v>3.9</v>
      </c>
      <c r="R241" s="1" t="n">
        <v>4.5</v>
      </c>
    </row>
    <row r="242" customFormat="false" ht="12.75" hidden="false" customHeight="false" outlineLevel="0" collapsed="false">
      <c r="A242" s="0" t="n">
        <v>13010220000</v>
      </c>
      <c r="B242" s="0" t="s">
        <v>76</v>
      </c>
      <c r="C242" s="0" t="s">
        <v>27</v>
      </c>
      <c r="E242" s="1" t="n">
        <v>17</v>
      </c>
      <c r="F242" s="1" t="n">
        <v>17</v>
      </c>
      <c r="G242" s="1" t="n">
        <v>17</v>
      </c>
      <c r="H242" s="1" t="n">
        <v>17</v>
      </c>
      <c r="I242" s="1" t="n">
        <v>17</v>
      </c>
      <c r="J242" s="1" t="n">
        <v>17</v>
      </c>
      <c r="K242" s="1" t="n">
        <v>17</v>
      </c>
      <c r="L242" s="1" t="n">
        <v>17</v>
      </c>
      <c r="M242" s="1" t="n">
        <v>17</v>
      </c>
      <c r="N242" s="1" t="n">
        <v>17</v>
      </c>
      <c r="O242" s="1" t="n">
        <v>17</v>
      </c>
      <c r="P242" s="1" t="n">
        <v>17</v>
      </c>
      <c r="Q242" s="1" t="n">
        <v>17</v>
      </c>
      <c r="R242" s="1" t="n">
        <v>17</v>
      </c>
      <c r="S242" s="1" t="n">
        <v>17</v>
      </c>
      <c r="T242" s="1" t="n">
        <v>17</v>
      </c>
    </row>
    <row r="243" customFormat="false" ht="12.75" hidden="false" customHeight="false" outlineLevel="0" collapsed="false">
      <c r="C243" s="0" t="s">
        <v>29</v>
      </c>
      <c r="D243" s="1" t="n">
        <v>1</v>
      </c>
      <c r="U243" s="1" t="n">
        <v>1</v>
      </c>
    </row>
    <row r="244" customFormat="false" ht="12.75" hidden="false" customHeight="false" outlineLevel="0" collapsed="false">
      <c r="C244" s="0" t="s">
        <v>30</v>
      </c>
      <c r="D244" s="1" t="n">
        <v>139059</v>
      </c>
    </row>
    <row r="245" customFormat="false" ht="12.75" hidden="false" customHeight="false" outlineLevel="0" collapsed="false">
      <c r="C245" s="0" t="s">
        <v>31</v>
      </c>
      <c r="D245" s="1" t="n">
        <v>139.059</v>
      </c>
      <c r="J245" s="1" t="n">
        <v>16.6</v>
      </c>
      <c r="K245" s="1" t="n">
        <v>17.6</v>
      </c>
      <c r="L245" s="1" t="n">
        <v>20.85</v>
      </c>
      <c r="M245" s="1" t="n">
        <v>19</v>
      </c>
      <c r="N245" s="1" t="n">
        <v>18.5</v>
      </c>
      <c r="O245" s="1" t="n">
        <v>18</v>
      </c>
      <c r="P245" s="1" t="n">
        <v>11.85</v>
      </c>
      <c r="Q245" s="1" t="n">
        <v>4.559</v>
      </c>
      <c r="R245" s="1" t="n">
        <v>6</v>
      </c>
      <c r="S245" s="1" t="n">
        <v>6.1</v>
      </c>
    </row>
    <row r="246" customFormat="false" ht="12.75" hidden="false" customHeight="false" outlineLevel="0" collapsed="false">
      <c r="C246" s="0" t="s">
        <v>32</v>
      </c>
      <c r="D246" s="1" t="n">
        <v>1.425</v>
      </c>
      <c r="J246" s="1" t="n">
        <v>1.6</v>
      </c>
      <c r="K246" s="1" t="n">
        <v>1.253</v>
      </c>
      <c r="L246" s="1" t="n">
        <v>1.4</v>
      </c>
      <c r="M246" s="1" t="n">
        <v>1.45</v>
      </c>
      <c r="N246" s="1" t="n">
        <v>1.534</v>
      </c>
      <c r="O246" s="1" t="n">
        <v>1.5</v>
      </c>
      <c r="P246" s="1" t="n">
        <v>1.3</v>
      </c>
      <c r="Q246" s="1" t="n">
        <v>1.3</v>
      </c>
      <c r="R246" s="1" t="n">
        <v>1.36</v>
      </c>
      <c r="S246" s="1" t="n">
        <v>1.3</v>
      </c>
    </row>
    <row r="247" customFormat="false" ht="12.75" hidden="false" customHeight="false" outlineLevel="0" collapsed="false">
      <c r="A247" s="0" t="n">
        <v>13010230000</v>
      </c>
      <c r="B247" s="0" t="s">
        <v>77</v>
      </c>
      <c r="C247" s="0" t="s">
        <v>27</v>
      </c>
      <c r="E247" s="1" t="n">
        <v>792.9</v>
      </c>
      <c r="F247" s="1" t="n">
        <v>802.9</v>
      </c>
      <c r="G247" s="1" t="n">
        <v>802.9</v>
      </c>
      <c r="H247" s="1" t="n">
        <v>802.9</v>
      </c>
      <c r="I247" s="1" t="n">
        <v>805.9</v>
      </c>
      <c r="J247" s="1" t="n">
        <v>731.4</v>
      </c>
      <c r="K247" s="1" t="n">
        <v>749.4</v>
      </c>
      <c r="L247" s="1" t="n">
        <v>771.4</v>
      </c>
      <c r="M247" s="1" t="n">
        <v>788.4</v>
      </c>
      <c r="N247" s="1" t="n">
        <v>813.4</v>
      </c>
      <c r="O247" s="1" t="n">
        <v>827.9</v>
      </c>
      <c r="P247" s="1" t="n">
        <v>827.9</v>
      </c>
      <c r="Q247" s="1" t="n">
        <v>827.9</v>
      </c>
      <c r="R247" s="1" t="n">
        <v>827.9</v>
      </c>
      <c r="S247" s="1" t="n">
        <v>847.9</v>
      </c>
      <c r="T247" s="1" t="n">
        <v>847.9</v>
      </c>
    </row>
    <row r="248" customFormat="false" ht="12.75" hidden="false" customHeight="false" outlineLevel="0" collapsed="false">
      <c r="C248" s="0" t="s">
        <v>28</v>
      </c>
      <c r="D248" s="1" t="n">
        <v>112.5</v>
      </c>
      <c r="F248" s="1" t="n">
        <v>10</v>
      </c>
      <c r="I248" s="1" t="n">
        <v>3</v>
      </c>
      <c r="J248" s="1" t="n">
        <v>3</v>
      </c>
      <c r="K248" s="1" t="n">
        <v>18</v>
      </c>
      <c r="L248" s="1" t="n">
        <v>22</v>
      </c>
      <c r="M248" s="1" t="n">
        <v>17</v>
      </c>
      <c r="N248" s="1" t="n">
        <v>25</v>
      </c>
      <c r="O248" s="1" t="n">
        <v>14.5</v>
      </c>
    </row>
    <row r="249" customFormat="false" ht="12.75" hidden="false" customHeight="false" outlineLevel="0" collapsed="false">
      <c r="C249" s="0" t="s">
        <v>31</v>
      </c>
      <c r="D249" s="1" t="n">
        <v>8147.9</v>
      </c>
      <c r="J249" s="1" t="n">
        <v>765.1</v>
      </c>
      <c r="K249" s="1" t="n">
        <v>1050.5</v>
      </c>
      <c r="L249" s="1" t="n">
        <v>1028.8</v>
      </c>
      <c r="M249" s="1" t="n">
        <v>1060.5</v>
      </c>
      <c r="N249" s="1" t="n">
        <v>927</v>
      </c>
      <c r="O249" s="1" t="n">
        <v>688</v>
      </c>
      <c r="P249" s="1" t="n">
        <v>606</v>
      </c>
      <c r="Q249" s="1" t="n">
        <v>974</v>
      </c>
      <c r="R249" s="1" t="n">
        <v>855</v>
      </c>
      <c r="S249" s="1" t="n">
        <v>193</v>
      </c>
    </row>
    <row r="250" customFormat="false" ht="12.75" hidden="false" customHeight="false" outlineLevel="0" collapsed="false">
      <c r="C250" s="0" t="s">
        <v>32</v>
      </c>
      <c r="D250" s="1" t="n">
        <v>1.217</v>
      </c>
      <c r="J250" s="1" t="n">
        <v>1.2</v>
      </c>
      <c r="K250" s="1" t="n">
        <v>1.2</v>
      </c>
      <c r="L250" s="1" t="n">
        <v>1.2</v>
      </c>
      <c r="M250" s="1" t="n">
        <v>1.151</v>
      </c>
      <c r="N250" s="1" t="n">
        <v>1.152</v>
      </c>
      <c r="O250" s="1" t="n">
        <v>1.1</v>
      </c>
      <c r="P250" s="1" t="n">
        <v>1.3</v>
      </c>
      <c r="Q250" s="1" t="n">
        <v>1.3</v>
      </c>
      <c r="R250" s="1" t="n">
        <v>1.324</v>
      </c>
      <c r="S250" s="1" t="n">
        <v>1.4</v>
      </c>
    </row>
    <row r="251" customFormat="false" ht="12.75" hidden="false" customHeight="false" outlineLevel="0" collapsed="false">
      <c r="A251" s="0" t="n">
        <v>13010250000</v>
      </c>
      <c r="B251" s="0" t="s">
        <v>78</v>
      </c>
      <c r="C251" s="0" t="s">
        <v>27</v>
      </c>
      <c r="E251" s="1" t="n">
        <v>2</v>
      </c>
      <c r="F251" s="1" t="n">
        <v>2</v>
      </c>
      <c r="G251" s="1" t="n">
        <v>2</v>
      </c>
      <c r="H251" s="1" t="n">
        <v>2</v>
      </c>
      <c r="I251" s="1" t="n">
        <v>2</v>
      </c>
      <c r="J251" s="1" t="n">
        <v>2</v>
      </c>
      <c r="K251" s="1" t="n">
        <v>2</v>
      </c>
      <c r="L251" s="1" t="n">
        <v>2</v>
      </c>
      <c r="M251" s="1" t="n">
        <v>2</v>
      </c>
      <c r="N251" s="1" t="n">
        <v>2</v>
      </c>
      <c r="O251" s="1" t="n">
        <v>2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2</v>
      </c>
    </row>
    <row r="252" customFormat="false" ht="12.75" hidden="false" customHeight="false" outlineLevel="0" collapsed="false">
      <c r="C252" s="0" t="s">
        <v>29</v>
      </c>
      <c r="D252" s="1" t="n">
        <v>2</v>
      </c>
      <c r="U252" s="1" t="n">
        <v>2</v>
      </c>
    </row>
    <row r="253" customFormat="false" ht="12.75" hidden="false" customHeight="false" outlineLevel="0" collapsed="false">
      <c r="C253" s="0" t="s">
        <v>30</v>
      </c>
      <c r="D253" s="1" t="n">
        <v>2350</v>
      </c>
    </row>
    <row r="254" customFormat="false" ht="12.75" hidden="false" customHeight="false" outlineLevel="0" collapsed="false">
      <c r="C254" s="0" t="s">
        <v>31</v>
      </c>
      <c r="D254" s="1" t="n">
        <v>4.7</v>
      </c>
      <c r="K254" s="1" t="n">
        <v>2.1</v>
      </c>
      <c r="M254" s="1" t="n">
        <v>2.6</v>
      </c>
    </row>
    <row r="255" customFormat="false" ht="12.75" hidden="false" customHeight="false" outlineLevel="0" collapsed="false">
      <c r="C255" s="0" t="s">
        <v>32</v>
      </c>
      <c r="D255" s="1" t="n">
        <v>2.111</v>
      </c>
      <c r="K255" s="1" t="n">
        <v>2</v>
      </c>
      <c r="M255" s="1" t="n">
        <v>2.2</v>
      </c>
    </row>
    <row r="256" customFormat="false" ht="12.75" hidden="false" customHeight="false" outlineLevel="0" collapsed="false">
      <c r="A256" s="0" t="n">
        <v>13010260000</v>
      </c>
      <c r="B256" s="0" t="s">
        <v>79</v>
      </c>
      <c r="C256" s="0" t="s">
        <v>27</v>
      </c>
      <c r="E256" s="1" t="n">
        <v>1</v>
      </c>
      <c r="F256" s="1" t="n">
        <v>1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1</v>
      </c>
      <c r="L256" s="1" t="n">
        <v>1</v>
      </c>
      <c r="M256" s="1" t="n">
        <v>1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</row>
    <row r="257" customFormat="false" ht="12.75" hidden="false" customHeight="false" outlineLevel="0" collapsed="false">
      <c r="C257" s="0" t="s">
        <v>29</v>
      </c>
      <c r="D257" s="1" t="n">
        <v>1</v>
      </c>
      <c r="U257" s="1" t="n">
        <v>1</v>
      </c>
    </row>
    <row r="258" customFormat="false" ht="12.75" hidden="false" customHeight="false" outlineLevel="0" collapsed="false">
      <c r="C258" s="0" t="s">
        <v>30</v>
      </c>
      <c r="D258" s="1" t="n">
        <v>7900</v>
      </c>
    </row>
    <row r="259" customFormat="false" ht="12.75" hidden="false" customHeight="false" outlineLevel="0" collapsed="false">
      <c r="C259" s="0" t="s">
        <v>31</v>
      </c>
      <c r="D259" s="1" t="n">
        <v>7.9</v>
      </c>
      <c r="J259" s="1" t="n">
        <v>2.7</v>
      </c>
      <c r="K259" s="1" t="n">
        <v>2.6</v>
      </c>
      <c r="L259" s="1" t="n">
        <v>1.8</v>
      </c>
      <c r="M259" s="1" t="n">
        <v>0.8</v>
      </c>
    </row>
    <row r="260" customFormat="false" ht="12.75" hidden="false" customHeight="false" outlineLevel="0" collapsed="false">
      <c r="C260" s="0" t="s">
        <v>32</v>
      </c>
      <c r="D260" s="1" t="n">
        <v>1.744</v>
      </c>
      <c r="J260" s="1" t="n">
        <v>1.4</v>
      </c>
      <c r="K260" s="1" t="n">
        <v>1.9</v>
      </c>
      <c r="L260" s="1" t="n">
        <v>2.1</v>
      </c>
      <c r="M260" s="1" t="n">
        <v>1.6</v>
      </c>
    </row>
    <row r="261" customFormat="false" ht="12.75" hidden="false" customHeight="false" outlineLevel="0" collapsed="false">
      <c r="A261" s="0" t="n">
        <v>14030170000</v>
      </c>
      <c r="B261" s="0" t="s">
        <v>80</v>
      </c>
      <c r="C261" s="0" t="s">
        <v>27</v>
      </c>
      <c r="J261" s="1" t="n">
        <v>0.5</v>
      </c>
      <c r="K261" s="1" t="n">
        <v>0.5</v>
      </c>
      <c r="L261" s="1" t="n">
        <v>2</v>
      </c>
      <c r="M261" s="1" t="n">
        <v>4.5</v>
      </c>
      <c r="N261" s="1" t="n">
        <v>8</v>
      </c>
      <c r="O261" s="1" t="n">
        <v>9.5</v>
      </c>
      <c r="P261" s="1" t="n">
        <v>11.5</v>
      </c>
      <c r="Q261" s="1" t="n">
        <v>9</v>
      </c>
      <c r="R261" s="1" t="n">
        <v>11</v>
      </c>
      <c r="S261" s="1" t="n">
        <v>10.5</v>
      </c>
      <c r="T261" s="1" t="n">
        <v>10.5</v>
      </c>
    </row>
    <row r="262" customFormat="false" ht="12.75" hidden="false" customHeight="false" outlineLevel="0" collapsed="false">
      <c r="C262" s="0" t="s">
        <v>28</v>
      </c>
      <c r="D262" s="1" t="n">
        <v>16.5</v>
      </c>
      <c r="J262" s="1" t="n">
        <v>0.5</v>
      </c>
      <c r="L262" s="1" t="n">
        <v>1.5</v>
      </c>
      <c r="M262" s="1" t="n">
        <v>3</v>
      </c>
      <c r="N262" s="1" t="n">
        <v>3.5</v>
      </c>
      <c r="O262" s="1" t="n">
        <v>3</v>
      </c>
      <c r="P262" s="1" t="n">
        <v>5</v>
      </c>
    </row>
    <row r="263" customFormat="false" ht="12.75" hidden="false" customHeight="false" outlineLevel="0" collapsed="false">
      <c r="C263" s="0" t="s">
        <v>29</v>
      </c>
      <c r="D263" s="1" t="n">
        <v>15.5</v>
      </c>
      <c r="M263" s="1" t="n">
        <v>0.5</v>
      </c>
      <c r="O263" s="1" t="n">
        <v>1.5</v>
      </c>
      <c r="P263" s="1" t="n">
        <v>3</v>
      </c>
      <c r="Q263" s="1" t="n">
        <v>3.5</v>
      </c>
      <c r="R263" s="1" t="n">
        <v>3</v>
      </c>
      <c r="S263" s="1" t="n">
        <v>4</v>
      </c>
    </row>
    <row r="264" customFormat="false" ht="12.75" hidden="false" customHeight="false" outlineLevel="0" collapsed="false">
      <c r="C264" s="0" t="s">
        <v>30</v>
      </c>
      <c r="D264" s="1" t="n">
        <v>18748.387</v>
      </c>
      <c r="M264" s="1" t="n">
        <v>18000</v>
      </c>
      <c r="O264" s="1" t="n">
        <v>19066.666</v>
      </c>
      <c r="P264" s="1" t="n">
        <v>18833.333</v>
      </c>
      <c r="Q264" s="1" t="n">
        <v>18714.285</v>
      </c>
      <c r="R264" s="1" t="n">
        <v>18666.666</v>
      </c>
      <c r="S264" s="1" t="n">
        <v>18750</v>
      </c>
    </row>
    <row r="265" customFormat="false" ht="12.75" hidden="false" customHeight="false" outlineLevel="0" collapsed="false">
      <c r="C265" s="0" t="s">
        <v>31</v>
      </c>
      <c r="D265" s="1" t="n">
        <v>290.6</v>
      </c>
      <c r="M265" s="1" t="n">
        <v>9</v>
      </c>
      <c r="O265" s="1" t="n">
        <v>28.6</v>
      </c>
      <c r="P265" s="1" t="n">
        <v>56.5</v>
      </c>
      <c r="Q265" s="1" t="n">
        <v>65.5</v>
      </c>
      <c r="R265" s="1" t="n">
        <v>56</v>
      </c>
      <c r="S265" s="1" t="n">
        <v>75</v>
      </c>
    </row>
    <row r="266" customFormat="false" ht="12.75" hidden="false" customHeight="false" outlineLevel="0" collapsed="false">
      <c r="C266" s="0" t="s">
        <v>32</v>
      </c>
      <c r="D266" s="1" t="n">
        <v>1.416</v>
      </c>
      <c r="M266" s="1" t="n">
        <v>1.3</v>
      </c>
      <c r="O266" s="1" t="n">
        <v>0.967</v>
      </c>
      <c r="P266" s="1" t="n">
        <v>1.802</v>
      </c>
      <c r="Q266" s="1" t="n">
        <v>1.525</v>
      </c>
      <c r="R266" s="1" t="n">
        <v>1.3</v>
      </c>
      <c r="S266" s="1" t="n">
        <v>1.3</v>
      </c>
    </row>
    <row r="267" customFormat="false" ht="12.75" hidden="false" customHeight="false" outlineLevel="0" collapsed="false">
      <c r="A267" s="0" t="n">
        <v>13010270000</v>
      </c>
      <c r="B267" s="0" t="s">
        <v>81</v>
      </c>
      <c r="C267" s="0" t="s">
        <v>27</v>
      </c>
      <c r="E267" s="1" t="n">
        <v>37.5</v>
      </c>
      <c r="F267" s="1" t="n">
        <v>37.5</v>
      </c>
      <c r="G267" s="1" t="n">
        <v>37.5</v>
      </c>
      <c r="H267" s="1" t="n">
        <v>37.5</v>
      </c>
      <c r="I267" s="1" t="n">
        <v>37.5</v>
      </c>
      <c r="J267" s="1" t="n">
        <v>37.5</v>
      </c>
      <c r="K267" s="1" t="n">
        <v>37.5</v>
      </c>
      <c r="L267" s="1" t="n">
        <v>37.5</v>
      </c>
      <c r="M267" s="1" t="n">
        <v>37.5</v>
      </c>
      <c r="N267" s="1" t="n">
        <v>37.5</v>
      </c>
      <c r="O267" s="1" t="n">
        <v>37.5</v>
      </c>
      <c r="P267" s="1" t="n">
        <v>37.5</v>
      </c>
      <c r="Q267" s="1" t="n">
        <v>37.5</v>
      </c>
      <c r="R267" s="1" t="n">
        <v>37.5</v>
      </c>
      <c r="S267" s="1" t="n">
        <v>37.5</v>
      </c>
      <c r="T267" s="1" t="n">
        <v>37.5</v>
      </c>
    </row>
    <row r="268" customFormat="false" ht="12.75" hidden="false" customHeight="false" outlineLevel="0" collapsed="false">
      <c r="C268" s="0" t="s">
        <v>31</v>
      </c>
      <c r="D268" s="1" t="n">
        <v>351.1</v>
      </c>
      <c r="M268" s="1" t="n">
        <v>57.3</v>
      </c>
      <c r="N268" s="1" t="n">
        <v>67</v>
      </c>
      <c r="O268" s="1" t="n">
        <v>73</v>
      </c>
      <c r="P268" s="1" t="n">
        <v>53</v>
      </c>
      <c r="Q268" s="1" t="n">
        <v>48.3</v>
      </c>
      <c r="R268" s="1" t="n">
        <v>47.2</v>
      </c>
      <c r="S268" s="1" t="n">
        <v>5.3</v>
      </c>
    </row>
    <row r="269" customFormat="false" ht="12.75" hidden="false" customHeight="false" outlineLevel="0" collapsed="false">
      <c r="C269" s="0" t="s">
        <v>32</v>
      </c>
      <c r="D269" s="1" t="n">
        <v>1.666</v>
      </c>
      <c r="M269" s="1" t="n">
        <v>1.6</v>
      </c>
      <c r="N269" s="1" t="n">
        <v>1.61</v>
      </c>
      <c r="O269" s="1" t="n">
        <v>1.564</v>
      </c>
      <c r="P269" s="1" t="n">
        <v>1.7</v>
      </c>
      <c r="Q269" s="1" t="n">
        <v>1.8</v>
      </c>
      <c r="R269" s="1" t="n">
        <v>1.8</v>
      </c>
      <c r="S269" s="1" t="n">
        <v>1.7</v>
      </c>
    </row>
    <row r="270" customFormat="false" ht="12.75" hidden="false" customHeight="false" outlineLevel="0" collapsed="false">
      <c r="A270" s="0" t="n">
        <v>13010280000</v>
      </c>
      <c r="B270" s="0" t="s">
        <v>82</v>
      </c>
      <c r="C270" s="0" t="s">
        <v>27</v>
      </c>
      <c r="E270" s="1" t="n">
        <v>0.5</v>
      </c>
      <c r="F270" s="1" t="n">
        <v>0.5</v>
      </c>
      <c r="G270" s="1" t="n">
        <v>0.5</v>
      </c>
      <c r="H270" s="1" t="n">
        <v>0.5</v>
      </c>
      <c r="I270" s="1" t="n">
        <v>0.5</v>
      </c>
      <c r="J270" s="1" t="n">
        <v>0.5</v>
      </c>
      <c r="K270" s="1" t="n">
        <v>0.5</v>
      </c>
      <c r="L270" s="1" t="n">
        <v>0.5</v>
      </c>
      <c r="M270" s="1" t="n">
        <v>0.5</v>
      </c>
      <c r="N270" s="1" t="n">
        <v>0.5</v>
      </c>
      <c r="O270" s="1" t="n">
        <v>0.5</v>
      </c>
      <c r="P270" s="1" t="n">
        <v>0.5</v>
      </c>
      <c r="Q270" s="1" t="n">
        <v>0.5</v>
      </c>
      <c r="R270" s="1" t="n">
        <v>0.5</v>
      </c>
      <c r="S270" s="1" t="n">
        <v>0.5</v>
      </c>
      <c r="T270" s="1" t="n">
        <v>0.5</v>
      </c>
    </row>
    <row r="271" customFormat="false" ht="12.75" hidden="false" customHeight="false" outlineLevel="0" collapsed="false">
      <c r="C271" s="0" t="s">
        <v>29</v>
      </c>
      <c r="D271" s="1" t="n">
        <v>0.5</v>
      </c>
      <c r="U271" s="1" t="n">
        <v>0.5</v>
      </c>
    </row>
    <row r="272" customFormat="false" ht="12.75" hidden="false" customHeight="false" outlineLevel="0" collapsed="false">
      <c r="C272" s="0" t="s">
        <v>30</v>
      </c>
      <c r="D272" s="1" t="n">
        <v>3200</v>
      </c>
    </row>
    <row r="273" customFormat="false" ht="12.75" hidden="false" customHeight="false" outlineLevel="0" collapsed="false">
      <c r="C273" s="0" t="s">
        <v>31</v>
      </c>
      <c r="D273" s="1" t="n">
        <v>1.6</v>
      </c>
      <c r="M273" s="1" t="n">
        <v>0.8</v>
      </c>
      <c r="N273" s="1" t="n">
        <v>0.8</v>
      </c>
    </row>
    <row r="274" customFormat="false" ht="12.75" hidden="false" customHeight="false" outlineLevel="0" collapsed="false">
      <c r="C274" s="0" t="s">
        <v>32</v>
      </c>
      <c r="D274" s="1" t="n">
        <v>2.1</v>
      </c>
      <c r="M274" s="1" t="n">
        <v>2.3</v>
      </c>
      <c r="N274" s="1" t="n">
        <v>1.9</v>
      </c>
    </row>
    <row r="275" customFormat="false" ht="12.75" hidden="false" customHeight="false" outlineLevel="0" collapsed="false">
      <c r="A275" s="0" t="n">
        <v>13010300000</v>
      </c>
      <c r="B275" s="0" t="s">
        <v>83</v>
      </c>
      <c r="C275" s="0" t="s">
        <v>27</v>
      </c>
      <c r="E275" s="1" t="n">
        <v>20</v>
      </c>
      <c r="F275" s="1" t="n">
        <v>20</v>
      </c>
      <c r="G275" s="1" t="n">
        <v>20</v>
      </c>
      <c r="H275" s="1" t="n">
        <v>20</v>
      </c>
      <c r="I275" s="1" t="n">
        <v>20</v>
      </c>
      <c r="J275" s="1" t="n">
        <v>20</v>
      </c>
      <c r="K275" s="1" t="n">
        <v>20</v>
      </c>
      <c r="L275" s="1" t="n">
        <v>20</v>
      </c>
      <c r="M275" s="1" t="n">
        <v>20</v>
      </c>
      <c r="N275" s="1" t="n">
        <v>20</v>
      </c>
      <c r="O275" s="1" t="n">
        <v>20</v>
      </c>
      <c r="P275" s="1" t="n">
        <v>20</v>
      </c>
      <c r="Q275" s="1" t="n">
        <v>20</v>
      </c>
      <c r="R275" s="1" t="n">
        <v>20</v>
      </c>
      <c r="S275" s="1" t="n">
        <v>20</v>
      </c>
      <c r="T275" s="1" t="n">
        <v>20</v>
      </c>
    </row>
    <row r="276" customFormat="false" ht="12.75" hidden="false" customHeight="false" outlineLevel="0" collapsed="false">
      <c r="C276" s="0" t="s">
        <v>29</v>
      </c>
      <c r="D276" s="1" t="n">
        <v>20</v>
      </c>
      <c r="U276" s="1" t="n">
        <v>20</v>
      </c>
    </row>
    <row r="277" customFormat="false" ht="12.75" hidden="false" customHeight="false" outlineLevel="0" collapsed="false">
      <c r="C277" s="0" t="s">
        <v>30</v>
      </c>
      <c r="D277" s="1" t="n">
        <v>4015</v>
      </c>
    </row>
    <row r="278" customFormat="false" ht="12.75" hidden="false" customHeight="false" outlineLevel="0" collapsed="false">
      <c r="C278" s="0" t="s">
        <v>31</v>
      </c>
      <c r="D278" s="1" t="n">
        <v>80.3</v>
      </c>
      <c r="J278" s="1" t="n">
        <v>14.7</v>
      </c>
      <c r="K278" s="1" t="n">
        <v>21.7</v>
      </c>
      <c r="L278" s="1" t="n">
        <v>24.7</v>
      </c>
      <c r="M278" s="1" t="n">
        <v>19.2</v>
      </c>
    </row>
    <row r="279" customFormat="false" ht="12.75" hidden="false" customHeight="false" outlineLevel="0" collapsed="false">
      <c r="C279" s="0" t="s">
        <v>32</v>
      </c>
      <c r="D279" s="1" t="n">
        <v>1.363</v>
      </c>
      <c r="J279" s="1" t="n">
        <v>1.2</v>
      </c>
      <c r="K279" s="1" t="n">
        <v>1.4</v>
      </c>
      <c r="L279" s="1" t="n">
        <v>1.4</v>
      </c>
      <c r="M279" s="1" t="n">
        <v>1.4</v>
      </c>
    </row>
    <row r="280" customFormat="false" ht="12.75" hidden="false" customHeight="false" outlineLevel="0" collapsed="false">
      <c r="A280" s="0" t="n">
        <v>14060060000</v>
      </c>
      <c r="B280" s="0" t="s">
        <v>136</v>
      </c>
      <c r="C280" s="0" t="s">
        <v>27</v>
      </c>
      <c r="H280" s="1" t="n">
        <v>2</v>
      </c>
      <c r="I280" s="1" t="n">
        <v>3</v>
      </c>
      <c r="J280" s="1" t="n">
        <v>3</v>
      </c>
      <c r="K280" s="1" t="n">
        <v>3</v>
      </c>
      <c r="L280" s="1" t="n">
        <v>1</v>
      </c>
    </row>
    <row r="281" customFormat="false" ht="12.75" hidden="false" customHeight="false" outlineLevel="0" collapsed="false">
      <c r="C281" s="0" t="s">
        <v>28</v>
      </c>
      <c r="D281" s="1" t="n">
        <v>3</v>
      </c>
      <c r="H281" s="1" t="n">
        <v>2</v>
      </c>
      <c r="I281" s="1" t="n">
        <v>1</v>
      </c>
    </row>
    <row r="282" customFormat="false" ht="12.75" hidden="false" customHeight="false" outlineLevel="0" collapsed="false">
      <c r="C282" s="0" t="s">
        <v>29</v>
      </c>
      <c r="D282" s="1" t="n">
        <v>3</v>
      </c>
      <c r="L282" s="1" t="n">
        <v>2</v>
      </c>
      <c r="M282" s="1" t="n">
        <v>1</v>
      </c>
    </row>
    <row r="283" customFormat="false" ht="12.75" hidden="false" customHeight="false" outlineLevel="0" collapsed="false">
      <c r="C283" s="0" t="s">
        <v>30</v>
      </c>
      <c r="D283" s="1" t="n">
        <v>2000</v>
      </c>
      <c r="L283" s="1" t="n">
        <v>2000</v>
      </c>
      <c r="M283" s="1" t="n">
        <v>2000</v>
      </c>
    </row>
    <row r="284" customFormat="false" ht="12.75" hidden="false" customHeight="false" outlineLevel="0" collapsed="false">
      <c r="C284" s="0" t="s">
        <v>31</v>
      </c>
      <c r="D284" s="1" t="n">
        <v>6</v>
      </c>
      <c r="L284" s="1" t="n">
        <v>4</v>
      </c>
      <c r="M284" s="1" t="n">
        <v>2</v>
      </c>
    </row>
    <row r="285" customFormat="false" ht="12.75" hidden="false" customHeight="false" outlineLevel="0" collapsed="false">
      <c r="C285" s="0" t="s">
        <v>32</v>
      </c>
      <c r="D285" s="1" t="n">
        <v>4.167</v>
      </c>
      <c r="L285" s="1" t="n">
        <v>4</v>
      </c>
      <c r="M285" s="1" t="n">
        <v>4.5</v>
      </c>
    </row>
    <row r="286" customFormat="false" ht="12.75" hidden="false" customHeight="false" outlineLevel="0" collapsed="false">
      <c r="A286" s="0" t="n">
        <v>13010320000</v>
      </c>
      <c r="B286" s="0" t="s">
        <v>84</v>
      </c>
      <c r="C286" s="0" t="s">
        <v>27</v>
      </c>
      <c r="E286" s="1" t="n">
        <v>12092.2</v>
      </c>
      <c r="F286" s="1" t="n">
        <v>12144.2</v>
      </c>
      <c r="G286" s="1" t="n">
        <v>12144.2</v>
      </c>
      <c r="H286" s="1" t="n">
        <v>12152.2</v>
      </c>
      <c r="I286" s="1" t="n">
        <v>12161.2</v>
      </c>
      <c r="J286" s="1" t="n">
        <v>12171.2</v>
      </c>
      <c r="K286" s="1" t="n">
        <v>12195.2</v>
      </c>
      <c r="L286" s="1" t="n">
        <v>12218.2</v>
      </c>
      <c r="M286" s="1" t="n">
        <v>12278.7</v>
      </c>
      <c r="N286" s="1" t="n">
        <v>12294.7</v>
      </c>
      <c r="O286" s="1" t="n">
        <v>12339.7</v>
      </c>
      <c r="P286" s="1" t="n">
        <v>12363.7</v>
      </c>
      <c r="Q286" s="1" t="n">
        <v>12387.7</v>
      </c>
      <c r="R286" s="1" t="n">
        <v>12418.7</v>
      </c>
      <c r="S286" s="1" t="n">
        <v>12449.7</v>
      </c>
      <c r="T286" s="1" t="n">
        <v>12449.7</v>
      </c>
    </row>
    <row r="287" customFormat="false" ht="12.75" hidden="false" customHeight="false" outlineLevel="0" collapsed="false">
      <c r="C287" s="0" t="s">
        <v>28</v>
      </c>
      <c r="D287" s="1" t="n">
        <v>317.5</v>
      </c>
      <c r="E287" s="1" t="n">
        <v>46</v>
      </c>
      <c r="F287" s="1" t="n">
        <v>52</v>
      </c>
      <c r="H287" s="1" t="n">
        <v>8</v>
      </c>
      <c r="I287" s="1" t="n">
        <v>9</v>
      </c>
      <c r="J287" s="1" t="n">
        <v>10</v>
      </c>
      <c r="K287" s="1" t="n">
        <v>24</v>
      </c>
      <c r="L287" s="1" t="n">
        <v>23</v>
      </c>
      <c r="M287" s="1" t="n">
        <v>60.5</v>
      </c>
      <c r="N287" s="1" t="n">
        <v>16</v>
      </c>
      <c r="O287" s="1" t="n">
        <v>45</v>
      </c>
      <c r="P287" s="1" t="n">
        <v>24</v>
      </c>
    </row>
    <row r="288" customFormat="false" ht="12.75" hidden="false" customHeight="false" outlineLevel="0" collapsed="false">
      <c r="C288" s="0" t="s">
        <v>31</v>
      </c>
      <c r="D288" s="1" t="n">
        <v>155773</v>
      </c>
      <c r="L288" s="1" t="n">
        <v>12296</v>
      </c>
      <c r="M288" s="1" t="n">
        <v>16150</v>
      </c>
      <c r="N288" s="1" t="n">
        <v>41790</v>
      </c>
      <c r="O288" s="1" t="n">
        <v>49080</v>
      </c>
      <c r="P288" s="1" t="n">
        <v>15129</v>
      </c>
      <c r="Q288" s="1" t="n">
        <v>4300</v>
      </c>
      <c r="R288" s="1" t="n">
        <v>8703</v>
      </c>
      <c r="S288" s="1" t="n">
        <v>8325</v>
      </c>
    </row>
    <row r="289" customFormat="false" ht="12.75" hidden="false" customHeight="false" outlineLevel="0" collapsed="false">
      <c r="C289" s="0" t="s">
        <v>32</v>
      </c>
      <c r="D289" s="1" t="n">
        <v>3.605</v>
      </c>
      <c r="L289" s="1" t="n">
        <v>3.6</v>
      </c>
      <c r="M289" s="1" t="n">
        <v>3.5</v>
      </c>
      <c r="N289" s="1" t="n">
        <v>3.6</v>
      </c>
      <c r="O289" s="1" t="n">
        <v>3.6</v>
      </c>
      <c r="P289" s="1" t="n">
        <v>3.6</v>
      </c>
      <c r="Q289" s="1" t="n">
        <v>3.6</v>
      </c>
      <c r="R289" s="1" t="n">
        <v>3.5</v>
      </c>
      <c r="S289" s="1" t="n">
        <v>4</v>
      </c>
    </row>
    <row r="290" customFormat="false" ht="12.75" hidden="false" customHeight="false" outlineLevel="0" collapsed="false">
      <c r="A290" s="0" t="n">
        <v>14040090101</v>
      </c>
      <c r="B290" s="0" t="s">
        <v>127</v>
      </c>
      <c r="C290" s="0" t="s">
        <v>27</v>
      </c>
      <c r="E290" s="1" t="n">
        <v>47.5</v>
      </c>
      <c r="F290" s="1" t="n">
        <v>47.5</v>
      </c>
      <c r="G290" s="1" t="n">
        <v>47.5</v>
      </c>
      <c r="H290" s="1" t="n">
        <v>27.5</v>
      </c>
      <c r="N290" s="1" t="n">
        <v>17</v>
      </c>
      <c r="O290" s="1" t="n">
        <v>47</v>
      </c>
      <c r="P290" s="1" t="n">
        <v>69</v>
      </c>
      <c r="Q290" s="1" t="n">
        <v>69</v>
      </c>
      <c r="R290" s="1" t="n">
        <v>69</v>
      </c>
      <c r="S290" s="1" t="n">
        <v>69</v>
      </c>
      <c r="T290" s="1" t="n">
        <v>69</v>
      </c>
    </row>
    <row r="291" customFormat="false" ht="12.75" hidden="false" customHeight="false" outlineLevel="0" collapsed="false">
      <c r="C291" s="0" t="s">
        <v>28</v>
      </c>
      <c r="D291" s="1" t="n">
        <v>69</v>
      </c>
      <c r="N291" s="1" t="n">
        <v>17</v>
      </c>
      <c r="O291" s="1" t="n">
        <v>30</v>
      </c>
      <c r="P291" s="1" t="n">
        <v>22</v>
      </c>
    </row>
    <row r="292" customFormat="false" ht="12.75" hidden="false" customHeight="false" outlineLevel="0" collapsed="false">
      <c r="A292" s="0" t="n">
        <v>15010020000</v>
      </c>
      <c r="B292" s="0" t="s">
        <v>86</v>
      </c>
      <c r="C292" s="0" t="s">
        <v>27</v>
      </c>
      <c r="E292" s="1" t="n">
        <v>163</v>
      </c>
      <c r="F292" s="1" t="n">
        <v>166</v>
      </c>
      <c r="G292" s="1" t="n">
        <v>166</v>
      </c>
      <c r="H292" s="1" t="n">
        <v>166</v>
      </c>
      <c r="I292" s="1" t="n">
        <v>166</v>
      </c>
      <c r="J292" s="1" t="n">
        <v>131</v>
      </c>
      <c r="K292" s="1" t="n">
        <v>131</v>
      </c>
      <c r="L292" s="1" t="n">
        <v>131</v>
      </c>
      <c r="M292" s="1" t="n">
        <v>131</v>
      </c>
      <c r="N292" s="1" t="n">
        <v>131</v>
      </c>
      <c r="O292" s="1" t="n">
        <v>131</v>
      </c>
      <c r="P292" s="1" t="n">
        <v>131</v>
      </c>
      <c r="Q292" s="1" t="n">
        <v>131</v>
      </c>
      <c r="R292" s="1" t="n">
        <v>131</v>
      </c>
      <c r="S292" s="1" t="n">
        <v>131</v>
      </c>
      <c r="T292" s="1" t="n">
        <v>131</v>
      </c>
    </row>
    <row r="293" customFormat="false" ht="12.75" hidden="false" customHeight="false" outlineLevel="0" collapsed="false">
      <c r="C293" s="0" t="s">
        <v>28</v>
      </c>
      <c r="D293" s="1" t="n">
        <v>3</v>
      </c>
      <c r="F293" s="1" t="n">
        <v>3</v>
      </c>
    </row>
    <row r="294" customFormat="false" ht="12.75" hidden="false" customHeight="false" outlineLevel="0" collapsed="false">
      <c r="C294" s="0" t="s">
        <v>29</v>
      </c>
      <c r="D294" s="1" t="n">
        <v>93</v>
      </c>
      <c r="U294" s="1" t="n">
        <v>93</v>
      </c>
    </row>
    <row r="295" customFormat="false" ht="12.75" hidden="false" customHeight="false" outlineLevel="0" collapsed="false">
      <c r="C295" s="0" t="s">
        <v>30</v>
      </c>
      <c r="D295" s="1" t="n">
        <v>26545.161</v>
      </c>
    </row>
    <row r="296" customFormat="false" ht="12.75" hidden="false" customHeight="false" outlineLevel="0" collapsed="false">
      <c r="C296" s="0" t="s">
        <v>31</v>
      </c>
      <c r="D296" s="1" t="n">
        <v>2468.7</v>
      </c>
      <c r="J296" s="1" t="n">
        <v>228.6</v>
      </c>
      <c r="K296" s="1" t="n">
        <v>278.9</v>
      </c>
      <c r="L296" s="1" t="n">
        <v>309.9</v>
      </c>
      <c r="M296" s="1" t="n">
        <v>249.6</v>
      </c>
      <c r="N296" s="1" t="n">
        <v>406</v>
      </c>
      <c r="O296" s="1" t="n">
        <v>71</v>
      </c>
      <c r="P296" s="1" t="n">
        <v>75.1</v>
      </c>
      <c r="Q296" s="1" t="n">
        <v>258.6</v>
      </c>
      <c r="R296" s="1" t="n">
        <v>302</v>
      </c>
      <c r="S296" s="1" t="n">
        <v>289</v>
      </c>
    </row>
    <row r="297" customFormat="false" ht="12.75" hidden="false" customHeight="false" outlineLevel="0" collapsed="false">
      <c r="C297" s="0" t="s">
        <v>32</v>
      </c>
      <c r="D297" s="1" t="n">
        <v>1.206</v>
      </c>
      <c r="J297" s="1" t="n">
        <v>1.198</v>
      </c>
      <c r="K297" s="1" t="n">
        <v>1.2</v>
      </c>
      <c r="L297" s="1" t="n">
        <v>1.2</v>
      </c>
      <c r="M297" s="1" t="n">
        <v>1.132</v>
      </c>
      <c r="N297" s="1" t="n">
        <v>1.12</v>
      </c>
      <c r="O297" s="1" t="n">
        <v>1.197</v>
      </c>
      <c r="P297" s="1" t="n">
        <v>1.2</v>
      </c>
      <c r="Q297" s="1" t="n">
        <v>1.222</v>
      </c>
      <c r="R297" s="1" t="n">
        <v>1.3</v>
      </c>
      <c r="S297" s="1" t="n">
        <v>1.3</v>
      </c>
    </row>
    <row r="298" customFormat="false" ht="12.75" hidden="false" customHeight="false" outlineLevel="0" collapsed="false">
      <c r="A298" s="0" t="n">
        <v>14030260101</v>
      </c>
      <c r="B298" s="0" t="s">
        <v>110</v>
      </c>
      <c r="C298" s="0" t="s">
        <v>27</v>
      </c>
      <c r="E298" s="1" t="n">
        <v>33</v>
      </c>
      <c r="F298" s="1" t="n">
        <v>13</v>
      </c>
      <c r="G298" s="1" t="n">
        <v>2</v>
      </c>
      <c r="H298" s="1" t="n">
        <v>8</v>
      </c>
      <c r="I298" s="1" t="n">
        <v>14</v>
      </c>
      <c r="J298" s="1" t="n">
        <v>28.5</v>
      </c>
      <c r="K298" s="1" t="n">
        <v>28.5</v>
      </c>
      <c r="L298" s="1" t="n">
        <v>28.5</v>
      </c>
      <c r="M298" s="1" t="n">
        <v>31.5</v>
      </c>
      <c r="N298" s="1" t="n">
        <v>26.5</v>
      </c>
      <c r="O298" s="1" t="n">
        <v>22.5</v>
      </c>
      <c r="P298" s="1" t="n">
        <v>38.5</v>
      </c>
      <c r="Q298" s="1" t="n">
        <v>30.5</v>
      </c>
      <c r="R298" s="1" t="n">
        <v>27</v>
      </c>
      <c r="S298" s="1" t="n">
        <v>40</v>
      </c>
      <c r="T298" s="1" t="n">
        <v>40</v>
      </c>
    </row>
    <row r="299" customFormat="false" ht="12.75" hidden="false" customHeight="false" outlineLevel="0" collapsed="false">
      <c r="C299" s="0" t="s">
        <v>28</v>
      </c>
      <c r="D299" s="1" t="n">
        <v>53.5</v>
      </c>
      <c r="G299" s="1" t="n">
        <v>2</v>
      </c>
      <c r="H299" s="1" t="n">
        <v>6</v>
      </c>
      <c r="I299" s="1" t="n">
        <v>6</v>
      </c>
      <c r="J299" s="1" t="n">
        <v>14.5</v>
      </c>
      <c r="M299" s="1" t="n">
        <v>4</v>
      </c>
      <c r="P299" s="1" t="n">
        <v>21</v>
      </c>
    </row>
    <row r="300" customFormat="false" ht="12.75" hidden="false" customHeight="false" outlineLevel="0" collapsed="false">
      <c r="C300" s="0" t="s">
        <v>29</v>
      </c>
      <c r="D300" s="1" t="n">
        <v>30.5</v>
      </c>
      <c r="M300" s="1" t="n">
        <v>1</v>
      </c>
      <c r="N300" s="1" t="n">
        <v>5</v>
      </c>
      <c r="O300" s="1" t="n">
        <v>4</v>
      </c>
      <c r="P300" s="1" t="n">
        <v>5</v>
      </c>
      <c r="Q300" s="1" t="n">
        <v>8</v>
      </c>
      <c r="R300" s="1" t="n">
        <v>5.5</v>
      </c>
      <c r="S300" s="1" t="n">
        <v>2</v>
      </c>
    </row>
    <row r="301" customFormat="false" ht="12.75" hidden="false" customHeight="false" outlineLevel="0" collapsed="false">
      <c r="C301" s="0" t="s">
        <v>30</v>
      </c>
      <c r="D301" s="1" t="n">
        <v>9622.95</v>
      </c>
      <c r="M301" s="1" t="n">
        <v>9500</v>
      </c>
      <c r="N301" s="1" t="n">
        <v>9500</v>
      </c>
      <c r="O301" s="1" t="n">
        <v>9500</v>
      </c>
      <c r="P301" s="1" t="n">
        <v>9500</v>
      </c>
      <c r="Q301" s="1" t="n">
        <v>9500</v>
      </c>
      <c r="R301" s="1" t="n">
        <v>10000</v>
      </c>
      <c r="S301" s="1" t="n">
        <v>10000</v>
      </c>
    </row>
    <row r="302" customFormat="false" ht="12.75" hidden="false" customHeight="false" outlineLevel="0" collapsed="false">
      <c r="C302" s="0" t="s">
        <v>31</v>
      </c>
      <c r="D302" s="1" t="n">
        <v>293.5</v>
      </c>
      <c r="M302" s="1" t="n">
        <v>9.5</v>
      </c>
      <c r="N302" s="1" t="n">
        <v>47.5</v>
      </c>
      <c r="O302" s="1" t="n">
        <v>38</v>
      </c>
      <c r="P302" s="1" t="n">
        <v>47.5</v>
      </c>
      <c r="Q302" s="1" t="n">
        <v>76</v>
      </c>
      <c r="R302" s="1" t="n">
        <v>55</v>
      </c>
      <c r="S302" s="1" t="n">
        <v>20</v>
      </c>
    </row>
    <row r="303" customFormat="false" ht="12.75" hidden="false" customHeight="false" outlineLevel="0" collapsed="false">
      <c r="C303" s="0" t="s">
        <v>32</v>
      </c>
      <c r="D303" s="1" t="n">
        <v>9.565</v>
      </c>
      <c r="M303" s="1" t="n">
        <v>9</v>
      </c>
      <c r="N303" s="1" t="n">
        <v>9</v>
      </c>
      <c r="O303" s="1" t="n">
        <v>9.5</v>
      </c>
      <c r="P303" s="1" t="n">
        <v>9.5</v>
      </c>
      <c r="Q303" s="1" t="n">
        <v>9.5</v>
      </c>
      <c r="R303" s="1" t="n">
        <v>10</v>
      </c>
      <c r="S303" s="1" t="n">
        <v>10.5</v>
      </c>
    </row>
    <row r="304" customFormat="false" ht="12.75" hidden="false" customHeight="false" outlineLevel="0" collapsed="false">
      <c r="A304" s="0" t="n">
        <v>12010030000</v>
      </c>
      <c r="B304" s="0" t="s">
        <v>111</v>
      </c>
      <c r="C304" s="0" t="s">
        <v>27</v>
      </c>
      <c r="E304" s="1" t="n">
        <v>9</v>
      </c>
      <c r="F304" s="1" t="n">
        <v>9</v>
      </c>
      <c r="G304" s="1" t="n">
        <v>9</v>
      </c>
      <c r="H304" s="1" t="n">
        <v>14</v>
      </c>
      <c r="I304" s="1" t="n">
        <v>14</v>
      </c>
      <c r="J304" s="1" t="n">
        <v>14</v>
      </c>
      <c r="K304" s="1" t="n">
        <v>14</v>
      </c>
      <c r="L304" s="1" t="n">
        <v>14</v>
      </c>
      <c r="M304" s="1" t="n">
        <v>14</v>
      </c>
      <c r="N304" s="1" t="n">
        <v>14</v>
      </c>
      <c r="O304" s="1" t="n">
        <v>14</v>
      </c>
      <c r="P304" s="1" t="n">
        <v>14</v>
      </c>
      <c r="Q304" s="1" t="n">
        <v>14</v>
      </c>
      <c r="R304" s="1" t="n">
        <v>14</v>
      </c>
      <c r="S304" s="1" t="n">
        <v>14</v>
      </c>
      <c r="T304" s="1" t="n">
        <v>14</v>
      </c>
    </row>
    <row r="305" customFormat="false" ht="12.75" hidden="false" customHeight="false" outlineLevel="0" collapsed="false">
      <c r="C305" s="0" t="s">
        <v>28</v>
      </c>
      <c r="D305" s="1" t="n">
        <v>5</v>
      </c>
      <c r="H305" s="1" t="n">
        <v>5</v>
      </c>
    </row>
    <row r="306" customFormat="false" ht="12.75" hidden="false" customHeight="false" outlineLevel="0" collapsed="false">
      <c r="C306" s="0" t="s">
        <v>31</v>
      </c>
      <c r="D306" s="1" t="n">
        <v>332.34</v>
      </c>
      <c r="J306" s="1" t="n">
        <v>16.3</v>
      </c>
      <c r="K306" s="1" t="n">
        <v>29</v>
      </c>
      <c r="L306" s="1" t="n">
        <v>27.34</v>
      </c>
      <c r="M306" s="1" t="n">
        <v>22.3</v>
      </c>
      <c r="N306" s="1" t="n">
        <v>17.7</v>
      </c>
      <c r="O306" s="1" t="n">
        <v>31.2</v>
      </c>
      <c r="P306" s="1" t="n">
        <v>24.6</v>
      </c>
      <c r="Q306" s="1" t="n">
        <v>40</v>
      </c>
      <c r="R306" s="1" t="n">
        <v>97.4</v>
      </c>
      <c r="S306" s="1" t="n">
        <v>26.5</v>
      </c>
    </row>
    <row r="307" customFormat="false" ht="12.75" hidden="false" customHeight="false" outlineLevel="0" collapsed="false">
      <c r="C307" s="0" t="s">
        <v>32</v>
      </c>
      <c r="D307" s="1" t="n">
        <v>0.3</v>
      </c>
      <c r="J307" s="1" t="n">
        <v>0.3</v>
      </c>
      <c r="K307" s="1" t="n">
        <v>0.3</v>
      </c>
      <c r="L307" s="1" t="n">
        <v>0.3</v>
      </c>
      <c r="M307" s="1" t="n">
        <v>0.3</v>
      </c>
      <c r="N307" s="1" t="n">
        <v>0.3</v>
      </c>
      <c r="O307" s="1" t="n">
        <v>0.3</v>
      </c>
      <c r="P307" s="1" t="n">
        <v>0.3</v>
      </c>
      <c r="Q307" s="1" t="n">
        <v>0.3</v>
      </c>
      <c r="R307" s="1" t="n">
        <v>0.3</v>
      </c>
      <c r="S307" s="1" t="n">
        <v>0.3</v>
      </c>
    </row>
    <row r="308" customFormat="false" ht="12.75" hidden="false" customHeight="false" outlineLevel="0" collapsed="false">
      <c r="A308" s="0" t="n">
        <v>13010330000</v>
      </c>
      <c r="B308" s="0" t="s">
        <v>112</v>
      </c>
      <c r="C308" s="0" t="s">
        <v>27</v>
      </c>
      <c r="E308" s="1" t="n">
        <v>1</v>
      </c>
      <c r="F308" s="1" t="n">
        <v>1</v>
      </c>
      <c r="G308" s="1" t="n">
        <v>1</v>
      </c>
      <c r="H308" s="1" t="n">
        <v>1</v>
      </c>
      <c r="I308" s="1" t="n">
        <v>1</v>
      </c>
      <c r="J308" s="1" t="n">
        <v>1</v>
      </c>
      <c r="K308" s="1" t="n">
        <v>1</v>
      </c>
      <c r="L308" s="1" t="n">
        <v>1</v>
      </c>
      <c r="M308" s="1" t="n">
        <v>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</row>
    <row r="309" customFormat="false" ht="12.75" hidden="false" customHeight="false" outlineLevel="0" collapsed="false">
      <c r="A309" s="0" t="n">
        <v>14030180000</v>
      </c>
      <c r="B309" s="0" t="s">
        <v>87</v>
      </c>
      <c r="C309" s="0" t="s">
        <v>27</v>
      </c>
      <c r="E309" s="1" t="n">
        <v>92</v>
      </c>
      <c r="F309" s="1" t="n">
        <v>64</v>
      </c>
      <c r="G309" s="1" t="n">
        <v>52</v>
      </c>
      <c r="H309" s="1" t="n">
        <v>81</v>
      </c>
      <c r="I309" s="1" t="n">
        <v>87</v>
      </c>
      <c r="J309" s="1" t="n">
        <v>85</v>
      </c>
      <c r="K309" s="1" t="n">
        <v>71</v>
      </c>
      <c r="L309" s="1" t="n">
        <v>44</v>
      </c>
      <c r="M309" s="1" t="n">
        <v>61</v>
      </c>
      <c r="N309" s="1" t="n">
        <v>76</v>
      </c>
      <c r="O309" s="1" t="n">
        <v>121</v>
      </c>
      <c r="P309" s="1" t="n">
        <v>140</v>
      </c>
      <c r="Q309" s="1" t="n">
        <v>158</v>
      </c>
      <c r="R309" s="1" t="n">
        <v>156</v>
      </c>
      <c r="S309" s="1" t="n">
        <v>129</v>
      </c>
      <c r="T309" s="1" t="n">
        <v>129</v>
      </c>
    </row>
    <row r="310" customFormat="false" ht="12.75" hidden="false" customHeight="false" outlineLevel="0" collapsed="false">
      <c r="C310" s="0" t="s">
        <v>28</v>
      </c>
      <c r="D310" s="1" t="n">
        <v>287</v>
      </c>
      <c r="E310" s="1" t="n">
        <v>32</v>
      </c>
      <c r="F310" s="1" t="n">
        <v>7</v>
      </c>
      <c r="G310" s="1" t="n">
        <v>8</v>
      </c>
      <c r="H310" s="1" t="n">
        <v>36</v>
      </c>
      <c r="I310" s="1" t="n">
        <v>37</v>
      </c>
      <c r="J310" s="1" t="n">
        <v>8</v>
      </c>
      <c r="K310" s="1" t="n">
        <v>1</v>
      </c>
      <c r="M310" s="1" t="n">
        <v>32</v>
      </c>
      <c r="N310" s="1" t="n">
        <v>41</v>
      </c>
      <c r="O310" s="1" t="n">
        <v>48</v>
      </c>
      <c r="P310" s="1" t="n">
        <v>37</v>
      </c>
    </row>
    <row r="311" customFormat="false" ht="12.75" hidden="false" customHeight="false" outlineLevel="0" collapsed="false">
      <c r="C311" s="0" t="s">
        <v>29</v>
      </c>
      <c r="D311" s="1" t="n">
        <v>217</v>
      </c>
      <c r="J311" s="1" t="n">
        <v>10</v>
      </c>
      <c r="K311" s="1" t="n">
        <v>15</v>
      </c>
      <c r="L311" s="1" t="n">
        <v>27</v>
      </c>
      <c r="M311" s="1" t="n">
        <v>15</v>
      </c>
      <c r="N311" s="1" t="n">
        <v>26</v>
      </c>
      <c r="O311" s="1" t="n">
        <v>3</v>
      </c>
      <c r="P311" s="1" t="n">
        <v>18</v>
      </c>
      <c r="Q311" s="1" t="n">
        <v>24</v>
      </c>
      <c r="R311" s="1" t="n">
        <v>31</v>
      </c>
      <c r="S311" s="1" t="n">
        <v>48</v>
      </c>
    </row>
    <row r="312" customFormat="false" ht="12.75" hidden="false" customHeight="false" outlineLevel="0" collapsed="false">
      <c r="C312" s="0" t="s">
        <v>30</v>
      </c>
      <c r="D312" s="1" t="n">
        <v>45631.336</v>
      </c>
      <c r="J312" s="1" t="n">
        <v>53700</v>
      </c>
      <c r="K312" s="1" t="n">
        <v>53133.333</v>
      </c>
      <c r="L312" s="1" t="n">
        <v>45592.592</v>
      </c>
      <c r="M312" s="1" t="n">
        <v>45733.333</v>
      </c>
      <c r="N312" s="1" t="n">
        <v>44653.846</v>
      </c>
      <c r="O312" s="1" t="n">
        <v>42000</v>
      </c>
      <c r="P312" s="1" t="n">
        <v>43000</v>
      </c>
      <c r="Q312" s="1" t="n">
        <v>45000</v>
      </c>
      <c r="R312" s="1" t="n">
        <v>44838.709</v>
      </c>
      <c r="S312" s="1" t="n">
        <v>44166.666</v>
      </c>
    </row>
    <row r="313" customFormat="false" ht="12.75" hidden="false" customHeight="false" outlineLevel="0" collapsed="false">
      <c r="C313" s="0" t="s">
        <v>31</v>
      </c>
      <c r="D313" s="1" t="n">
        <v>9902</v>
      </c>
      <c r="J313" s="1" t="n">
        <v>537</v>
      </c>
      <c r="K313" s="1" t="n">
        <v>797</v>
      </c>
      <c r="L313" s="1" t="n">
        <v>1231</v>
      </c>
      <c r="M313" s="1" t="n">
        <v>686</v>
      </c>
      <c r="N313" s="1" t="n">
        <v>1161</v>
      </c>
      <c r="O313" s="1" t="n">
        <v>126</v>
      </c>
      <c r="P313" s="1" t="n">
        <v>774</v>
      </c>
      <c r="Q313" s="1" t="n">
        <v>1080</v>
      </c>
      <c r="R313" s="1" t="n">
        <v>1390</v>
      </c>
      <c r="S313" s="1" t="n">
        <v>2120</v>
      </c>
    </row>
    <row r="314" customFormat="false" ht="12.75" hidden="false" customHeight="false" outlineLevel="0" collapsed="false">
      <c r="C314" s="0" t="s">
        <v>32</v>
      </c>
      <c r="D314" s="1" t="n">
        <v>0.362</v>
      </c>
      <c r="J314" s="1" t="n">
        <v>0.2</v>
      </c>
      <c r="K314" s="1" t="n">
        <v>0.3</v>
      </c>
      <c r="L314" s="1" t="n">
        <v>0.3</v>
      </c>
      <c r="M314" s="1" t="n">
        <v>0.3</v>
      </c>
      <c r="N314" s="1" t="n">
        <v>0.4</v>
      </c>
      <c r="O314" s="1" t="n">
        <v>0.6</v>
      </c>
      <c r="P314" s="1" t="n">
        <v>0.569</v>
      </c>
      <c r="Q314" s="1" t="n">
        <v>0.5</v>
      </c>
      <c r="R314" s="1" t="n">
        <v>0.52</v>
      </c>
      <c r="S314" s="1" t="n">
        <v>0.2</v>
      </c>
    </row>
    <row r="315" customFormat="false" ht="12.75" hidden="false" customHeight="false" outlineLevel="0" collapsed="false">
      <c r="A315" s="0" t="n">
        <v>14020070000</v>
      </c>
      <c r="B315" s="0" t="s">
        <v>161</v>
      </c>
      <c r="C315" s="0" t="s">
        <v>27</v>
      </c>
      <c r="E315" s="1" t="n">
        <v>68</v>
      </c>
      <c r="F315" s="1" t="n">
        <v>68</v>
      </c>
      <c r="G315" s="1" t="n">
        <v>61</v>
      </c>
      <c r="H315" s="1" t="n">
        <v>85</v>
      </c>
      <c r="I315" s="1" t="n">
        <v>100</v>
      </c>
      <c r="J315" s="1" t="n">
        <v>90</v>
      </c>
      <c r="K315" s="1" t="n">
        <v>112</v>
      </c>
      <c r="L315" s="1" t="n">
        <v>129</v>
      </c>
      <c r="M315" s="1" t="n">
        <v>156</v>
      </c>
      <c r="N315" s="1" t="n">
        <v>152</v>
      </c>
      <c r="O315" s="1" t="n">
        <v>126</v>
      </c>
      <c r="P315" s="1" t="n">
        <v>111</v>
      </c>
      <c r="Q315" s="1" t="n">
        <v>86</v>
      </c>
      <c r="R315" s="1" t="n">
        <v>70</v>
      </c>
      <c r="S315" s="1" t="n">
        <v>49</v>
      </c>
      <c r="T315" s="1" t="n">
        <v>49</v>
      </c>
    </row>
    <row r="316" customFormat="false" ht="12.75" hidden="false" customHeight="false" outlineLevel="0" collapsed="false">
      <c r="C316" s="0" t="s">
        <v>28</v>
      </c>
      <c r="D316" s="1" t="n">
        <v>160</v>
      </c>
      <c r="E316" s="1" t="n">
        <v>8</v>
      </c>
      <c r="H316" s="1" t="n">
        <v>34</v>
      </c>
      <c r="I316" s="1" t="n">
        <v>35</v>
      </c>
      <c r="J316" s="1" t="n">
        <v>13</v>
      </c>
      <c r="K316" s="1" t="n">
        <v>22</v>
      </c>
      <c r="L316" s="1" t="n">
        <v>17</v>
      </c>
      <c r="M316" s="1" t="n">
        <v>27</v>
      </c>
      <c r="N316" s="1" t="n">
        <v>4</v>
      </c>
    </row>
    <row r="317" customFormat="false" ht="12.75" hidden="false" customHeight="false" outlineLevel="0" collapsed="false">
      <c r="C317" s="0" t="s">
        <v>29</v>
      </c>
      <c r="D317" s="1" t="n">
        <v>136</v>
      </c>
      <c r="J317" s="1" t="n">
        <v>23</v>
      </c>
      <c r="N317" s="1" t="n">
        <v>8</v>
      </c>
      <c r="O317" s="1" t="n">
        <v>26</v>
      </c>
      <c r="P317" s="1" t="n">
        <v>15</v>
      </c>
      <c r="Q317" s="1" t="n">
        <v>27</v>
      </c>
      <c r="R317" s="1" t="n">
        <v>16</v>
      </c>
      <c r="S317" s="1" t="n">
        <v>21</v>
      </c>
    </row>
    <row r="318" customFormat="false" ht="12.75" hidden="false" customHeight="false" outlineLevel="0" collapsed="false">
      <c r="C318" s="0" t="s">
        <v>30</v>
      </c>
      <c r="D318" s="1" t="n">
        <v>19963.235</v>
      </c>
      <c r="J318" s="1" t="n">
        <v>20000</v>
      </c>
      <c r="N318" s="1" t="n">
        <v>20000</v>
      </c>
      <c r="O318" s="1" t="n">
        <v>19807.692</v>
      </c>
      <c r="P318" s="1" t="n">
        <v>20000</v>
      </c>
      <c r="Q318" s="1" t="n">
        <v>20000</v>
      </c>
      <c r="R318" s="1" t="n">
        <v>20000</v>
      </c>
      <c r="S318" s="1" t="n">
        <v>20000</v>
      </c>
    </row>
    <row r="319" customFormat="false" ht="12.75" hidden="false" customHeight="false" outlineLevel="0" collapsed="false">
      <c r="C319" s="0" t="s">
        <v>31</v>
      </c>
      <c r="D319" s="1" t="n">
        <v>2715</v>
      </c>
      <c r="J319" s="1" t="n">
        <v>460</v>
      </c>
      <c r="N319" s="1" t="n">
        <v>160</v>
      </c>
      <c r="O319" s="1" t="n">
        <v>515</v>
      </c>
      <c r="P319" s="1" t="n">
        <v>300</v>
      </c>
      <c r="Q319" s="1" t="n">
        <v>540</v>
      </c>
      <c r="R319" s="1" t="n">
        <v>320</v>
      </c>
      <c r="S319" s="1" t="n">
        <v>420</v>
      </c>
    </row>
    <row r="320" customFormat="false" ht="12.75" hidden="false" customHeight="false" outlineLevel="0" collapsed="false">
      <c r="C320" s="0" t="s">
        <v>32</v>
      </c>
      <c r="D320" s="1" t="n">
        <v>1.359</v>
      </c>
      <c r="J320" s="1" t="n">
        <v>1</v>
      </c>
      <c r="N320" s="1" t="n">
        <v>1.5</v>
      </c>
      <c r="O320" s="1" t="n">
        <v>1.6</v>
      </c>
      <c r="P320" s="1" t="n">
        <v>1.95</v>
      </c>
      <c r="Q320" s="1" t="n">
        <v>1.45</v>
      </c>
      <c r="R320" s="1" t="n">
        <v>1.381</v>
      </c>
      <c r="S320" s="1" t="n">
        <v>0.85</v>
      </c>
    </row>
    <row r="321" customFormat="false" ht="12.75" hidden="false" customHeight="false" outlineLevel="0" collapsed="false">
      <c r="A321" s="0" t="n">
        <v>14030260000</v>
      </c>
      <c r="B321" s="0" t="s">
        <v>88</v>
      </c>
      <c r="C321" s="0" t="s">
        <v>27</v>
      </c>
      <c r="J321" s="1" t="n">
        <v>20</v>
      </c>
      <c r="K321" s="1" t="n">
        <v>20</v>
      </c>
      <c r="L321" s="1" t="n">
        <v>20</v>
      </c>
      <c r="M321" s="1" t="n">
        <v>20</v>
      </c>
      <c r="N321" s="1" t="n">
        <v>20</v>
      </c>
      <c r="O321" s="1" t="n">
        <v>10</v>
      </c>
    </row>
    <row r="322" customFormat="false" ht="12.75" hidden="false" customHeight="false" outlineLevel="0" collapsed="false">
      <c r="C322" s="0" t="s">
        <v>28</v>
      </c>
      <c r="D322" s="1" t="n">
        <v>20</v>
      </c>
      <c r="J322" s="1" t="n">
        <v>20</v>
      </c>
    </row>
    <row r="323" customFormat="false" ht="12.75" hidden="false" customHeight="false" outlineLevel="0" collapsed="false">
      <c r="C323" s="0" t="s">
        <v>29</v>
      </c>
      <c r="D323" s="1" t="n">
        <v>20</v>
      </c>
      <c r="O323" s="1" t="n">
        <v>10</v>
      </c>
      <c r="P323" s="1" t="n">
        <v>10</v>
      </c>
    </row>
    <row r="324" customFormat="false" ht="12.75" hidden="false" customHeight="false" outlineLevel="0" collapsed="false">
      <c r="C324" s="0" t="s">
        <v>30</v>
      </c>
      <c r="D324" s="1" t="n">
        <v>25000</v>
      </c>
      <c r="O324" s="1" t="n">
        <v>25000</v>
      </c>
      <c r="P324" s="1" t="n">
        <v>25000</v>
      </c>
    </row>
    <row r="325" customFormat="false" ht="12.75" hidden="false" customHeight="false" outlineLevel="0" collapsed="false">
      <c r="C325" s="0" t="s">
        <v>31</v>
      </c>
      <c r="D325" s="1" t="n">
        <v>500</v>
      </c>
      <c r="O325" s="1" t="n">
        <v>250</v>
      </c>
      <c r="P325" s="1" t="n">
        <v>250</v>
      </c>
    </row>
    <row r="326" customFormat="false" ht="12.75" hidden="false" customHeight="false" outlineLevel="0" collapsed="false">
      <c r="C326" s="0" t="s">
        <v>32</v>
      </c>
      <c r="D326" s="1" t="n">
        <v>1.7</v>
      </c>
      <c r="O326" s="1" t="n">
        <v>1</v>
      </c>
      <c r="P326" s="1" t="n">
        <v>2.4</v>
      </c>
    </row>
    <row r="327" customFormat="false" ht="12.75" hidden="false" customHeight="false" outlineLevel="0" collapsed="false">
      <c r="A327" s="0" t="n">
        <v>15010040000</v>
      </c>
      <c r="B327" s="0" t="s">
        <v>91</v>
      </c>
      <c r="C327" s="0" t="s">
        <v>27</v>
      </c>
      <c r="E327" s="1" t="n">
        <v>69</v>
      </c>
      <c r="F327" s="1" t="n">
        <v>69</v>
      </c>
      <c r="G327" s="1" t="n">
        <v>69</v>
      </c>
      <c r="H327" s="1" t="n">
        <v>69</v>
      </c>
      <c r="I327" s="1" t="n">
        <v>69</v>
      </c>
      <c r="J327" s="1" t="n">
        <v>63</v>
      </c>
      <c r="K327" s="1" t="n">
        <v>63</v>
      </c>
      <c r="L327" s="1" t="n">
        <v>63</v>
      </c>
      <c r="M327" s="1" t="n">
        <v>63</v>
      </c>
      <c r="N327" s="1" t="n">
        <v>63</v>
      </c>
      <c r="O327" s="1" t="n">
        <v>63</v>
      </c>
      <c r="P327" s="1" t="n">
        <v>63</v>
      </c>
      <c r="Q327" s="1" t="n">
        <v>63</v>
      </c>
      <c r="R327" s="1" t="n">
        <v>63</v>
      </c>
      <c r="S327" s="1" t="n">
        <v>63</v>
      </c>
      <c r="T327" s="1" t="n">
        <v>63</v>
      </c>
    </row>
    <row r="328" customFormat="false" ht="12.75" hidden="false" customHeight="false" outlineLevel="0" collapsed="false">
      <c r="C328" s="0" t="s">
        <v>29</v>
      </c>
      <c r="D328" s="1" t="n">
        <v>55</v>
      </c>
      <c r="U328" s="1" t="n">
        <v>55</v>
      </c>
    </row>
    <row r="329" customFormat="false" ht="12.75" hidden="false" customHeight="false" outlineLevel="0" collapsed="false">
      <c r="C329" s="0" t="s">
        <v>30</v>
      </c>
      <c r="D329" s="1" t="n">
        <v>18178.181</v>
      </c>
    </row>
    <row r="330" customFormat="false" ht="12.75" hidden="false" customHeight="false" outlineLevel="0" collapsed="false">
      <c r="C330" s="0" t="s">
        <v>31</v>
      </c>
      <c r="D330" s="1" t="n">
        <v>999.8</v>
      </c>
      <c r="J330" s="1" t="n">
        <v>51.6</v>
      </c>
      <c r="K330" s="1" t="n">
        <v>98.8</v>
      </c>
      <c r="L330" s="1" t="n">
        <v>72.8</v>
      </c>
      <c r="M330" s="1" t="n">
        <v>147</v>
      </c>
      <c r="N330" s="1" t="n">
        <v>106</v>
      </c>
      <c r="O330" s="1" t="n">
        <v>135</v>
      </c>
      <c r="P330" s="1" t="n">
        <v>70</v>
      </c>
      <c r="Q330" s="1" t="n">
        <v>139.7</v>
      </c>
      <c r="R330" s="1" t="n">
        <v>169.6</v>
      </c>
      <c r="S330" s="1" t="n">
        <v>9.3</v>
      </c>
    </row>
    <row r="331" customFormat="false" ht="12.75" hidden="false" customHeight="false" outlineLevel="0" collapsed="false">
      <c r="C331" s="0" t="s">
        <v>32</v>
      </c>
      <c r="D331" s="1" t="n">
        <v>0.4</v>
      </c>
      <c r="J331" s="1" t="n">
        <v>0.4</v>
      </c>
      <c r="K331" s="1" t="n">
        <v>0.4</v>
      </c>
      <c r="L331" s="1" t="n">
        <v>0.4</v>
      </c>
      <c r="M331" s="1" t="n">
        <v>0.4</v>
      </c>
      <c r="N331" s="1" t="n">
        <v>0.4</v>
      </c>
      <c r="O331" s="1" t="n">
        <v>0.4</v>
      </c>
      <c r="P331" s="1" t="n">
        <v>0.4</v>
      </c>
      <c r="Q331" s="1" t="n">
        <v>0.4</v>
      </c>
      <c r="R331" s="1" t="n">
        <v>0.4</v>
      </c>
      <c r="S331" s="1" t="n">
        <v>0.4</v>
      </c>
    </row>
    <row r="332" customFormat="false" ht="12.75" hidden="false" customHeight="false" outlineLevel="0" collapsed="false">
      <c r="A332" s="0" t="n">
        <v>14030190000</v>
      </c>
      <c r="B332" s="0" t="s">
        <v>92</v>
      </c>
      <c r="C332" s="0" t="s">
        <v>27</v>
      </c>
      <c r="H332" s="1" t="n">
        <v>2</v>
      </c>
      <c r="I332" s="1" t="n">
        <v>4</v>
      </c>
      <c r="J332" s="1" t="n">
        <v>10</v>
      </c>
      <c r="K332" s="1" t="n">
        <v>11</v>
      </c>
      <c r="L332" s="1" t="n">
        <v>12</v>
      </c>
      <c r="M332" s="1" t="n">
        <v>11.5</v>
      </c>
      <c r="N332" s="1" t="n">
        <v>10.5</v>
      </c>
      <c r="O332" s="1" t="n">
        <v>10</v>
      </c>
      <c r="P332" s="1" t="n">
        <v>7.5</v>
      </c>
      <c r="Q332" s="1" t="n">
        <v>7.5</v>
      </c>
      <c r="R332" s="1" t="n">
        <v>6</v>
      </c>
      <c r="S332" s="1" t="n">
        <v>9</v>
      </c>
      <c r="T332" s="1" t="n">
        <v>9</v>
      </c>
    </row>
    <row r="333" customFormat="false" ht="12.75" hidden="false" customHeight="false" outlineLevel="0" collapsed="false">
      <c r="C333" s="0" t="s">
        <v>28</v>
      </c>
      <c r="D333" s="1" t="n">
        <v>26.5</v>
      </c>
      <c r="H333" s="1" t="n">
        <v>2</v>
      </c>
      <c r="I333" s="1" t="n">
        <v>2</v>
      </c>
      <c r="J333" s="1" t="n">
        <v>6</v>
      </c>
      <c r="K333" s="1" t="n">
        <v>3</v>
      </c>
      <c r="L333" s="1" t="n">
        <v>2</v>
      </c>
      <c r="M333" s="1" t="n">
        <v>4.5</v>
      </c>
      <c r="N333" s="1" t="n">
        <v>2.5</v>
      </c>
      <c r="O333" s="1" t="n">
        <v>3</v>
      </c>
      <c r="P333" s="1" t="n">
        <v>1.5</v>
      </c>
    </row>
    <row r="334" customFormat="false" ht="12.75" hidden="false" customHeight="false" outlineLevel="0" collapsed="false">
      <c r="C334" s="0" t="s">
        <v>29</v>
      </c>
      <c r="D334" s="1" t="n">
        <v>26</v>
      </c>
      <c r="K334" s="1" t="n">
        <v>2</v>
      </c>
      <c r="L334" s="1" t="n">
        <v>1</v>
      </c>
      <c r="M334" s="1" t="n">
        <v>5</v>
      </c>
      <c r="N334" s="1" t="n">
        <v>3.5</v>
      </c>
      <c r="O334" s="1" t="n">
        <v>3.5</v>
      </c>
      <c r="P334" s="1" t="n">
        <v>4</v>
      </c>
      <c r="Q334" s="1" t="n">
        <v>2</v>
      </c>
      <c r="R334" s="1" t="n">
        <v>4</v>
      </c>
      <c r="S334" s="1" t="n">
        <v>1</v>
      </c>
    </row>
    <row r="335" customFormat="false" ht="12.75" hidden="false" customHeight="false" outlineLevel="0" collapsed="false">
      <c r="C335" s="0" t="s">
        <v>30</v>
      </c>
      <c r="D335" s="1" t="n">
        <v>19126.923</v>
      </c>
      <c r="K335" s="1" t="n">
        <v>20000</v>
      </c>
      <c r="L335" s="1" t="n">
        <v>19700</v>
      </c>
      <c r="M335" s="1" t="n">
        <v>19400</v>
      </c>
      <c r="N335" s="1" t="n">
        <v>19314.285</v>
      </c>
      <c r="O335" s="1" t="n">
        <v>19142.857</v>
      </c>
      <c r="P335" s="1" t="n">
        <v>19000</v>
      </c>
      <c r="Q335" s="1" t="n">
        <v>18000</v>
      </c>
      <c r="R335" s="1" t="n">
        <v>18500</v>
      </c>
      <c r="S335" s="1" t="n">
        <v>20000</v>
      </c>
    </row>
    <row r="336" customFormat="false" ht="12.75" hidden="false" customHeight="false" outlineLevel="0" collapsed="false">
      <c r="C336" s="0" t="s">
        <v>31</v>
      </c>
      <c r="D336" s="1" t="n">
        <v>497.3</v>
      </c>
      <c r="K336" s="1" t="n">
        <v>40</v>
      </c>
      <c r="L336" s="1" t="n">
        <v>19.7</v>
      </c>
      <c r="M336" s="1" t="n">
        <v>97</v>
      </c>
      <c r="N336" s="1" t="n">
        <v>67.6</v>
      </c>
      <c r="O336" s="1" t="n">
        <v>67</v>
      </c>
      <c r="P336" s="1" t="n">
        <v>76</v>
      </c>
      <c r="Q336" s="1" t="n">
        <v>36</v>
      </c>
      <c r="R336" s="1" t="n">
        <v>74</v>
      </c>
      <c r="S336" s="1" t="n">
        <v>20</v>
      </c>
    </row>
    <row r="337" customFormat="false" ht="12.75" hidden="false" customHeight="false" outlineLevel="0" collapsed="false">
      <c r="C337" s="0" t="s">
        <v>32</v>
      </c>
      <c r="D337" s="1" t="n">
        <v>1.54</v>
      </c>
      <c r="K337" s="1" t="n">
        <v>1.7</v>
      </c>
      <c r="L337" s="1" t="n">
        <v>1.8</v>
      </c>
      <c r="M337" s="1" t="n">
        <v>1.3</v>
      </c>
      <c r="N337" s="1" t="n">
        <v>1.792</v>
      </c>
      <c r="O337" s="1" t="n">
        <v>1.6</v>
      </c>
      <c r="P337" s="1" t="n">
        <v>1.7</v>
      </c>
      <c r="Q337" s="1" t="n">
        <v>1.3</v>
      </c>
      <c r="R337" s="1" t="n">
        <v>1.327</v>
      </c>
      <c r="S337" s="1" t="n">
        <v>1.7</v>
      </c>
    </row>
    <row r="338" customFormat="false" ht="12.75" hidden="false" customHeight="false" outlineLevel="0" collapsed="false">
      <c r="A338" s="0" t="n">
        <v>14010090000</v>
      </c>
      <c r="B338" s="0" t="s">
        <v>129</v>
      </c>
      <c r="C338" s="0" t="s">
        <v>27</v>
      </c>
      <c r="F338" s="1" t="n">
        <v>5</v>
      </c>
      <c r="G338" s="1" t="n">
        <v>5</v>
      </c>
      <c r="H338" s="1" t="n">
        <v>5</v>
      </c>
      <c r="I338" s="1" t="n">
        <v>5</v>
      </c>
      <c r="J338" s="1" t="n">
        <v>5</v>
      </c>
    </row>
    <row r="339" customFormat="false" ht="12.75" hidden="false" customHeight="false" outlineLevel="0" collapsed="false">
      <c r="C339" s="0" t="s">
        <v>28</v>
      </c>
      <c r="D339" s="1" t="n">
        <v>5</v>
      </c>
      <c r="F339" s="1" t="n">
        <v>5</v>
      </c>
    </row>
    <row r="340" customFormat="false" ht="12.75" hidden="false" customHeight="false" outlineLevel="0" collapsed="false">
      <c r="C340" s="0" t="s">
        <v>29</v>
      </c>
      <c r="D340" s="1" t="n">
        <v>5</v>
      </c>
      <c r="K340" s="1" t="n">
        <v>5</v>
      </c>
    </row>
    <row r="341" customFormat="false" ht="12.75" hidden="false" customHeight="false" outlineLevel="0" collapsed="false">
      <c r="C341" s="0" t="s">
        <v>30</v>
      </c>
      <c r="D341" s="1" t="n">
        <v>2000</v>
      </c>
      <c r="K341" s="1" t="n">
        <v>2000</v>
      </c>
    </row>
    <row r="342" customFormat="false" ht="12.75" hidden="false" customHeight="false" outlineLevel="0" collapsed="false">
      <c r="C342" s="0" t="s">
        <v>31</v>
      </c>
      <c r="D342" s="1" t="n">
        <v>10</v>
      </c>
      <c r="K342" s="1" t="n">
        <v>10</v>
      </c>
    </row>
    <row r="343" customFormat="false" ht="12.75" hidden="false" customHeight="false" outlineLevel="0" collapsed="false">
      <c r="C343" s="0" t="s">
        <v>32</v>
      </c>
      <c r="D343" s="1" t="n">
        <v>5</v>
      </c>
      <c r="K343" s="1" t="n">
        <v>5</v>
      </c>
    </row>
    <row r="344" customFormat="false" ht="12.75" hidden="false" customHeight="false" outlineLevel="0" collapsed="false">
      <c r="A344" s="0" t="n">
        <v>14030200000</v>
      </c>
      <c r="B344" s="0" t="s">
        <v>93</v>
      </c>
      <c r="C344" s="0" t="s">
        <v>27</v>
      </c>
      <c r="J344" s="1" t="n">
        <v>0.5</v>
      </c>
      <c r="K344" s="1" t="n">
        <v>1.5</v>
      </c>
      <c r="L344" s="1" t="n">
        <v>2</v>
      </c>
      <c r="M344" s="1" t="n">
        <v>3.5</v>
      </c>
      <c r="N344" s="1" t="n">
        <v>4.5</v>
      </c>
      <c r="O344" s="1" t="n">
        <v>5.5</v>
      </c>
      <c r="P344" s="1" t="n">
        <v>4.5</v>
      </c>
      <c r="Q344" s="1" t="n">
        <v>3</v>
      </c>
      <c r="R344" s="1" t="n">
        <v>2.5</v>
      </c>
      <c r="S344" s="1" t="n">
        <v>1.5</v>
      </c>
      <c r="T344" s="1" t="n">
        <v>1.5</v>
      </c>
    </row>
    <row r="345" customFormat="false" ht="12.75" hidden="false" customHeight="false" outlineLevel="0" collapsed="false">
      <c r="C345" s="0" t="s">
        <v>28</v>
      </c>
      <c r="D345" s="1" t="n">
        <v>8.5</v>
      </c>
      <c r="J345" s="1" t="n">
        <v>0.5</v>
      </c>
      <c r="K345" s="1" t="n">
        <v>1</v>
      </c>
      <c r="L345" s="1" t="n">
        <v>0.5</v>
      </c>
      <c r="M345" s="1" t="n">
        <v>2</v>
      </c>
      <c r="N345" s="1" t="n">
        <v>2</v>
      </c>
      <c r="O345" s="1" t="n">
        <v>1.5</v>
      </c>
      <c r="P345" s="1" t="n">
        <v>1</v>
      </c>
    </row>
    <row r="346" customFormat="false" ht="12.75" hidden="false" customHeight="false" outlineLevel="0" collapsed="false">
      <c r="C346" s="0" t="s">
        <v>29</v>
      </c>
      <c r="D346" s="1" t="n">
        <v>8.5</v>
      </c>
      <c r="M346" s="1" t="n">
        <v>0.5</v>
      </c>
      <c r="N346" s="1" t="n">
        <v>1</v>
      </c>
      <c r="O346" s="1" t="n">
        <v>0.5</v>
      </c>
      <c r="P346" s="1" t="n">
        <v>2</v>
      </c>
      <c r="Q346" s="1" t="n">
        <v>2</v>
      </c>
      <c r="R346" s="1" t="n">
        <v>1.5</v>
      </c>
      <c r="S346" s="1" t="n">
        <v>1</v>
      </c>
    </row>
    <row r="347" customFormat="false" ht="12.75" hidden="false" customHeight="false" outlineLevel="0" collapsed="false">
      <c r="C347" s="0" t="s">
        <v>30</v>
      </c>
      <c r="D347" s="1" t="n">
        <v>19035.294</v>
      </c>
      <c r="M347" s="1" t="n">
        <v>19000</v>
      </c>
      <c r="N347" s="1" t="n">
        <v>19000</v>
      </c>
      <c r="O347" s="1" t="n">
        <v>19000</v>
      </c>
      <c r="P347" s="1" t="n">
        <v>19000</v>
      </c>
      <c r="Q347" s="1" t="n">
        <v>18800</v>
      </c>
      <c r="R347" s="1" t="n">
        <v>19133.333</v>
      </c>
      <c r="S347" s="1" t="n">
        <v>19500</v>
      </c>
    </row>
    <row r="348" customFormat="false" ht="12.75" hidden="false" customHeight="false" outlineLevel="0" collapsed="false">
      <c r="C348" s="0" t="s">
        <v>31</v>
      </c>
      <c r="D348" s="1" t="n">
        <v>161.8</v>
      </c>
      <c r="M348" s="1" t="n">
        <v>9.5</v>
      </c>
      <c r="N348" s="1" t="n">
        <v>19</v>
      </c>
      <c r="O348" s="1" t="n">
        <v>9.5</v>
      </c>
      <c r="P348" s="1" t="n">
        <v>38</v>
      </c>
      <c r="Q348" s="1" t="n">
        <v>37.6</v>
      </c>
      <c r="R348" s="1" t="n">
        <v>28.7</v>
      </c>
      <c r="S348" s="1" t="n">
        <v>19.5</v>
      </c>
    </row>
    <row r="349" customFormat="false" ht="12.75" hidden="false" customHeight="false" outlineLevel="0" collapsed="false">
      <c r="C349" s="0" t="s">
        <v>32</v>
      </c>
      <c r="D349" s="1" t="n">
        <v>1.174</v>
      </c>
      <c r="M349" s="1" t="n">
        <v>1.6</v>
      </c>
      <c r="N349" s="1" t="n">
        <v>1.6</v>
      </c>
      <c r="O349" s="1" t="n">
        <v>0.9</v>
      </c>
      <c r="P349" s="1" t="n">
        <v>1.1</v>
      </c>
      <c r="Q349" s="1" t="n">
        <v>1.551</v>
      </c>
      <c r="R349" s="1" t="n">
        <v>0.74</v>
      </c>
      <c r="S349" s="1" t="n">
        <v>0.74</v>
      </c>
    </row>
    <row r="350" customFormat="false" ht="12.75" hidden="false" customHeight="false" outlineLevel="0" collapsed="false">
      <c r="A350" s="0" t="n">
        <v>14020060000</v>
      </c>
      <c r="B350" s="0" t="s">
        <v>94</v>
      </c>
      <c r="C350" s="0" t="s">
        <v>27</v>
      </c>
      <c r="E350" s="1" t="n">
        <v>134.5</v>
      </c>
      <c r="F350" s="1" t="n">
        <v>171.5</v>
      </c>
      <c r="G350" s="1" t="n">
        <v>169</v>
      </c>
      <c r="H350" s="1" t="n">
        <v>166</v>
      </c>
      <c r="I350" s="1" t="n">
        <v>149.5</v>
      </c>
      <c r="J350" s="1" t="n">
        <v>187</v>
      </c>
      <c r="K350" s="1" t="n">
        <v>168</v>
      </c>
      <c r="L350" s="1" t="n">
        <v>153</v>
      </c>
      <c r="M350" s="1" t="n">
        <v>151</v>
      </c>
      <c r="N350" s="1" t="n">
        <v>98.5</v>
      </c>
      <c r="O350" s="1" t="n">
        <v>86.5</v>
      </c>
      <c r="P350" s="1" t="n">
        <v>87</v>
      </c>
      <c r="Q350" s="1" t="n">
        <v>55</v>
      </c>
      <c r="R350" s="1" t="n">
        <v>79</v>
      </c>
      <c r="S350" s="1" t="n">
        <v>91.5</v>
      </c>
      <c r="T350" s="1" t="n">
        <v>91.5</v>
      </c>
    </row>
    <row r="351" customFormat="false" ht="12.75" hidden="false" customHeight="false" outlineLevel="0" collapsed="false">
      <c r="C351" s="0" t="s">
        <v>28</v>
      </c>
      <c r="D351" s="1" t="n">
        <v>359.5</v>
      </c>
      <c r="E351" s="1" t="n">
        <v>24</v>
      </c>
      <c r="F351" s="1" t="n">
        <v>51</v>
      </c>
      <c r="G351" s="1" t="n">
        <v>11</v>
      </c>
      <c r="H351" s="1" t="n">
        <v>34</v>
      </c>
      <c r="I351" s="1" t="n">
        <v>37.5</v>
      </c>
      <c r="J351" s="1" t="n">
        <v>69.5</v>
      </c>
      <c r="K351" s="1" t="n">
        <v>20</v>
      </c>
      <c r="L351" s="1" t="n">
        <v>26</v>
      </c>
      <c r="M351" s="1" t="n">
        <v>44</v>
      </c>
      <c r="O351" s="1" t="n">
        <v>16</v>
      </c>
      <c r="P351" s="1" t="n">
        <v>26.5</v>
      </c>
    </row>
    <row r="352" customFormat="false" ht="12.75" hidden="false" customHeight="false" outlineLevel="0" collapsed="false">
      <c r="C352" s="0" t="s">
        <v>29</v>
      </c>
      <c r="D352" s="1" t="n">
        <v>322.5</v>
      </c>
      <c r="J352" s="1" t="n">
        <v>32</v>
      </c>
      <c r="K352" s="1" t="n">
        <v>39</v>
      </c>
      <c r="L352" s="1" t="n">
        <v>41</v>
      </c>
      <c r="M352" s="1" t="n">
        <v>46</v>
      </c>
      <c r="N352" s="1" t="n">
        <v>52.5</v>
      </c>
      <c r="O352" s="1" t="n">
        <v>28</v>
      </c>
      <c r="P352" s="1" t="n">
        <v>26</v>
      </c>
      <c r="Q352" s="1" t="n">
        <v>35</v>
      </c>
      <c r="R352" s="1" t="n">
        <v>9</v>
      </c>
      <c r="S352" s="1" t="n">
        <v>14</v>
      </c>
    </row>
    <row r="353" customFormat="false" ht="12.75" hidden="false" customHeight="false" outlineLevel="0" collapsed="false">
      <c r="C353" s="0" t="s">
        <v>30</v>
      </c>
      <c r="D353" s="1" t="n">
        <v>50124.031</v>
      </c>
      <c r="J353" s="1" t="n">
        <v>52500</v>
      </c>
      <c r="K353" s="1" t="n">
        <v>57128.205</v>
      </c>
      <c r="L353" s="1" t="n">
        <v>53463.414</v>
      </c>
      <c r="M353" s="1" t="n">
        <v>54173.913</v>
      </c>
      <c r="N353" s="1" t="n">
        <v>46761.904</v>
      </c>
      <c r="O353" s="1" t="n">
        <v>46607.142</v>
      </c>
      <c r="P353" s="1" t="n">
        <v>45769.23</v>
      </c>
      <c r="Q353" s="1" t="n">
        <v>45428.571</v>
      </c>
      <c r="R353" s="1" t="n">
        <v>44000</v>
      </c>
      <c r="S353" s="1" t="n">
        <v>45500</v>
      </c>
    </row>
    <row r="354" customFormat="false" ht="12.75" hidden="false" customHeight="false" outlineLevel="0" collapsed="false">
      <c r="C354" s="0" t="s">
        <v>31</v>
      </c>
      <c r="D354" s="1" t="n">
        <v>16165</v>
      </c>
      <c r="J354" s="1" t="n">
        <v>1680</v>
      </c>
      <c r="K354" s="1" t="n">
        <v>2228</v>
      </c>
      <c r="L354" s="1" t="n">
        <v>2192</v>
      </c>
      <c r="M354" s="1" t="n">
        <v>2492</v>
      </c>
      <c r="N354" s="1" t="n">
        <v>2455</v>
      </c>
      <c r="O354" s="1" t="n">
        <v>1305</v>
      </c>
      <c r="P354" s="1" t="n">
        <v>1190</v>
      </c>
      <c r="Q354" s="1" t="n">
        <v>1590</v>
      </c>
      <c r="R354" s="1" t="n">
        <v>396</v>
      </c>
      <c r="S354" s="1" t="n">
        <v>637</v>
      </c>
    </row>
    <row r="355" customFormat="false" ht="12.75" hidden="false" customHeight="false" outlineLevel="0" collapsed="false">
      <c r="C355" s="0" t="s">
        <v>32</v>
      </c>
      <c r="D355" s="1" t="n">
        <v>0.589</v>
      </c>
      <c r="J355" s="1" t="n">
        <v>0.6</v>
      </c>
      <c r="K355" s="1" t="n">
        <v>0.509</v>
      </c>
      <c r="L355" s="1" t="n">
        <v>0.539</v>
      </c>
      <c r="M355" s="1" t="n">
        <v>0.6</v>
      </c>
      <c r="N355" s="1" t="n">
        <v>0.6</v>
      </c>
      <c r="O355" s="1" t="n">
        <v>0.6</v>
      </c>
      <c r="P355" s="1" t="n">
        <v>0.6</v>
      </c>
      <c r="Q355" s="1" t="n">
        <v>0.603</v>
      </c>
      <c r="R355" s="1" t="n">
        <v>0.7</v>
      </c>
      <c r="S355" s="1" t="n">
        <v>0.772</v>
      </c>
    </row>
    <row r="356" customFormat="false" ht="12.75" hidden="false" customHeight="false" outlineLevel="0" collapsed="false">
      <c r="A356" s="0" t="n">
        <v>14070110000</v>
      </c>
      <c r="B356" s="0" t="s">
        <v>95</v>
      </c>
      <c r="C356" s="0" t="s">
        <v>27</v>
      </c>
      <c r="H356" s="1" t="n">
        <v>2</v>
      </c>
      <c r="I356" s="1" t="n">
        <v>2</v>
      </c>
      <c r="J356" s="1" t="n">
        <v>2</v>
      </c>
      <c r="K356" s="1" t="n">
        <v>2</v>
      </c>
      <c r="L356" s="1" t="n">
        <v>2</v>
      </c>
    </row>
    <row r="357" customFormat="false" ht="12.75" hidden="false" customHeight="false" outlineLevel="0" collapsed="false">
      <c r="C357" s="0" t="s">
        <v>28</v>
      </c>
      <c r="D357" s="1" t="n">
        <v>2</v>
      </c>
      <c r="H357" s="1" t="n">
        <v>2</v>
      </c>
    </row>
    <row r="358" customFormat="false" ht="12.75" hidden="false" customHeight="false" outlineLevel="0" collapsed="false">
      <c r="C358" s="0" t="s">
        <v>29</v>
      </c>
      <c r="D358" s="1" t="n">
        <v>2</v>
      </c>
      <c r="M358" s="1" t="n">
        <v>2</v>
      </c>
    </row>
    <row r="359" customFormat="false" ht="12.75" hidden="false" customHeight="false" outlineLevel="0" collapsed="false">
      <c r="C359" s="0" t="s">
        <v>30</v>
      </c>
      <c r="D359" s="1" t="n">
        <v>8500</v>
      </c>
      <c r="M359" s="1" t="n">
        <v>8500</v>
      </c>
    </row>
    <row r="360" customFormat="false" ht="12.75" hidden="false" customHeight="false" outlineLevel="0" collapsed="false">
      <c r="C360" s="0" t="s">
        <v>31</v>
      </c>
      <c r="D360" s="1" t="n">
        <v>17</v>
      </c>
      <c r="M360" s="1" t="n">
        <v>17</v>
      </c>
    </row>
    <row r="361" customFormat="false" ht="12.75" hidden="false" customHeight="false" outlineLevel="0" collapsed="false">
      <c r="C361" s="0" t="s">
        <v>32</v>
      </c>
      <c r="D361" s="1" t="n">
        <v>1.2</v>
      </c>
      <c r="M361" s="1" t="n">
        <v>1.2</v>
      </c>
    </row>
    <row r="362" customFormat="false" ht="12.75" hidden="false" customHeight="false" outlineLevel="0" collapsed="false">
      <c r="A362" s="0" t="n">
        <v>11010140000</v>
      </c>
      <c r="B362" s="0" t="s">
        <v>96</v>
      </c>
      <c r="C362" s="0" t="s">
        <v>27</v>
      </c>
      <c r="E362" s="1" t="n">
        <v>229.5</v>
      </c>
      <c r="F362" s="1" t="n">
        <v>229.5</v>
      </c>
      <c r="G362" s="1" t="n">
        <v>229.5</v>
      </c>
      <c r="H362" s="1" t="n">
        <v>229.5</v>
      </c>
      <c r="I362" s="1" t="n">
        <v>229.5</v>
      </c>
      <c r="J362" s="1" t="n">
        <v>229.5</v>
      </c>
      <c r="K362" s="1" t="n">
        <v>229.5</v>
      </c>
      <c r="L362" s="1" t="n">
        <v>229.5</v>
      </c>
      <c r="M362" s="1" t="n">
        <v>229.5</v>
      </c>
      <c r="N362" s="1" t="n">
        <v>229.5</v>
      </c>
      <c r="O362" s="1" t="n">
        <v>229.5</v>
      </c>
      <c r="P362" s="1" t="n">
        <v>229.5</v>
      </c>
      <c r="Q362" s="1" t="n">
        <v>229.5</v>
      </c>
      <c r="R362" s="1" t="n">
        <v>229.5</v>
      </c>
      <c r="S362" s="1" t="n">
        <v>229.5</v>
      </c>
      <c r="T362" s="1" t="n">
        <v>229.5</v>
      </c>
    </row>
    <row r="363" customFormat="false" ht="12.75" hidden="false" customHeight="false" outlineLevel="0" collapsed="false">
      <c r="C363" s="0" t="s">
        <v>29</v>
      </c>
      <c r="D363" s="1" t="n">
        <v>73.5</v>
      </c>
      <c r="S363" s="1" t="n">
        <v>73.5</v>
      </c>
    </row>
    <row r="364" customFormat="false" ht="12.75" hidden="false" customHeight="false" outlineLevel="0" collapsed="false">
      <c r="C364" s="0" t="s">
        <v>30</v>
      </c>
      <c r="D364" s="1" t="n">
        <v>8583.673</v>
      </c>
    </row>
    <row r="365" customFormat="false" ht="12.75" hidden="false" customHeight="false" outlineLevel="0" collapsed="false">
      <c r="C365" s="0" t="s">
        <v>31</v>
      </c>
      <c r="D365" s="1" t="n">
        <v>630.9</v>
      </c>
      <c r="K365" s="1" t="n">
        <v>105</v>
      </c>
      <c r="L365" s="1" t="n">
        <v>156.9</v>
      </c>
      <c r="M365" s="1" t="n">
        <v>56</v>
      </c>
      <c r="R365" s="1" t="n">
        <v>65</v>
      </c>
      <c r="S365" s="1" t="n">
        <v>248</v>
      </c>
    </row>
    <row r="366" customFormat="false" ht="12.75" hidden="false" customHeight="false" outlineLevel="0" collapsed="false">
      <c r="C366" s="0" t="s">
        <v>32</v>
      </c>
      <c r="D366" s="1" t="n">
        <v>2.941</v>
      </c>
      <c r="K366" s="1" t="n">
        <v>2.4</v>
      </c>
      <c r="L366" s="1" t="n">
        <v>3</v>
      </c>
      <c r="M366" s="1" t="n">
        <v>3</v>
      </c>
      <c r="R366" s="1" t="n">
        <v>3.4</v>
      </c>
      <c r="S366" s="1" t="n">
        <v>3</v>
      </c>
    </row>
    <row r="367" customFormat="false" ht="12.75" hidden="false" customHeight="false" outlineLevel="0" collapsed="false">
      <c r="A367" s="0" t="n">
        <v>14030210000</v>
      </c>
      <c r="B367" s="0" t="s">
        <v>97</v>
      </c>
      <c r="C367" s="0" t="s">
        <v>27</v>
      </c>
      <c r="E367" s="1" t="n">
        <v>2</v>
      </c>
      <c r="F367" s="1" t="n">
        <v>2</v>
      </c>
      <c r="G367" s="1" t="n">
        <v>2</v>
      </c>
      <c r="H367" s="1" t="n">
        <v>2</v>
      </c>
      <c r="I367" s="1" t="n">
        <v>3</v>
      </c>
      <c r="J367" s="1" t="n">
        <v>3</v>
      </c>
      <c r="K367" s="1" t="n">
        <v>3</v>
      </c>
      <c r="L367" s="1" t="n">
        <v>3</v>
      </c>
      <c r="P367" s="1" t="n">
        <v>3</v>
      </c>
      <c r="Q367" s="1" t="n">
        <v>4</v>
      </c>
      <c r="R367" s="1" t="n">
        <v>4</v>
      </c>
      <c r="S367" s="1" t="n">
        <v>8.5</v>
      </c>
      <c r="T367" s="1" t="n">
        <v>8.5</v>
      </c>
    </row>
    <row r="368" customFormat="false" ht="12.75" hidden="false" customHeight="false" outlineLevel="0" collapsed="false">
      <c r="C368" s="0" t="s">
        <v>28</v>
      </c>
      <c r="D368" s="1" t="n">
        <v>8</v>
      </c>
      <c r="E368" s="1" t="n">
        <v>2</v>
      </c>
      <c r="I368" s="1" t="n">
        <v>3</v>
      </c>
      <c r="P368" s="1" t="n">
        <v>3</v>
      </c>
    </row>
    <row r="369" customFormat="false" ht="12.75" hidden="false" customHeight="false" outlineLevel="0" collapsed="false">
      <c r="C369" s="0" t="s">
        <v>29</v>
      </c>
      <c r="D369" s="1" t="n">
        <v>3</v>
      </c>
      <c r="M369" s="1" t="n">
        <v>3</v>
      </c>
    </row>
    <row r="370" customFormat="false" ht="12.75" hidden="false" customHeight="false" outlineLevel="0" collapsed="false">
      <c r="C370" s="0" t="s">
        <v>30</v>
      </c>
      <c r="D370" s="1" t="n">
        <v>32000</v>
      </c>
      <c r="M370" s="1" t="n">
        <v>32000</v>
      </c>
    </row>
    <row r="371" customFormat="false" ht="12.75" hidden="false" customHeight="false" outlineLevel="0" collapsed="false">
      <c r="C371" s="0" t="s">
        <v>31</v>
      </c>
      <c r="D371" s="1" t="n">
        <v>96</v>
      </c>
      <c r="M371" s="1" t="n">
        <v>96</v>
      </c>
    </row>
    <row r="372" customFormat="false" ht="12.75" hidden="false" customHeight="false" outlineLevel="0" collapsed="false">
      <c r="C372" s="0" t="s">
        <v>32</v>
      </c>
      <c r="D372" s="1" t="n">
        <v>2</v>
      </c>
      <c r="M372" s="1" t="n">
        <v>2</v>
      </c>
    </row>
    <row r="373" customFormat="false" ht="12.75" hidden="false" customHeight="false" outlineLevel="0" collapsed="false">
      <c r="A373" s="0" t="n">
        <v>15010050000</v>
      </c>
      <c r="B373" s="0" t="s">
        <v>98</v>
      </c>
      <c r="C373" s="0" t="s">
        <v>27</v>
      </c>
      <c r="E373" s="1" t="n">
        <v>22</v>
      </c>
      <c r="F373" s="1" t="n">
        <v>22</v>
      </c>
      <c r="G373" s="1" t="n">
        <v>22</v>
      </c>
      <c r="H373" s="1" t="n">
        <v>22</v>
      </c>
      <c r="I373" s="1" t="n">
        <v>22</v>
      </c>
      <c r="J373" s="1" t="n">
        <v>22</v>
      </c>
      <c r="K373" s="1" t="n">
        <v>22</v>
      </c>
      <c r="L373" s="1" t="n">
        <v>22</v>
      </c>
      <c r="M373" s="1" t="n">
        <v>22</v>
      </c>
      <c r="N373" s="1" t="n">
        <v>22</v>
      </c>
      <c r="O373" s="1" t="n">
        <v>22</v>
      </c>
      <c r="P373" s="1" t="n">
        <v>22</v>
      </c>
      <c r="Q373" s="1" t="n">
        <v>22</v>
      </c>
      <c r="R373" s="1" t="n">
        <v>22</v>
      </c>
      <c r="S373" s="1" t="n">
        <v>22</v>
      </c>
      <c r="T373" s="1" t="n">
        <v>22</v>
      </c>
    </row>
    <row r="374" customFormat="false" ht="12.75" hidden="false" customHeight="false" outlineLevel="0" collapsed="false">
      <c r="C374" s="0" t="s">
        <v>29</v>
      </c>
      <c r="D374" s="1" t="n">
        <v>22</v>
      </c>
      <c r="U374" s="1" t="n">
        <v>22</v>
      </c>
    </row>
    <row r="375" customFormat="false" ht="12.75" hidden="false" customHeight="false" outlineLevel="0" collapsed="false">
      <c r="C375" s="0" t="s">
        <v>30</v>
      </c>
      <c r="D375" s="1" t="n">
        <v>3204.545</v>
      </c>
    </row>
    <row r="376" customFormat="false" ht="12.75" hidden="false" customHeight="false" outlineLevel="0" collapsed="false">
      <c r="C376" s="0" t="s">
        <v>31</v>
      </c>
      <c r="D376" s="1" t="n">
        <v>70.5</v>
      </c>
      <c r="J376" s="1" t="n">
        <v>14</v>
      </c>
      <c r="K376" s="1" t="n">
        <v>9.6</v>
      </c>
      <c r="L376" s="1" t="n">
        <v>20.9</v>
      </c>
      <c r="M376" s="1" t="n">
        <v>8</v>
      </c>
      <c r="N376" s="1" t="n">
        <v>11</v>
      </c>
      <c r="O376" s="1" t="n">
        <v>7</v>
      </c>
    </row>
    <row r="377" customFormat="false" ht="12.75" hidden="false" customHeight="false" outlineLevel="0" collapsed="false">
      <c r="C377" s="0" t="s">
        <v>32</v>
      </c>
      <c r="D377" s="1" t="n">
        <v>1.181</v>
      </c>
      <c r="J377" s="1" t="n">
        <v>1.2</v>
      </c>
      <c r="K377" s="1" t="n">
        <v>1.4</v>
      </c>
      <c r="L377" s="1" t="n">
        <v>1.12</v>
      </c>
      <c r="M377" s="1" t="n">
        <v>1</v>
      </c>
      <c r="N377" s="1" t="n">
        <v>1.2</v>
      </c>
      <c r="O377" s="1" t="n">
        <v>1.2</v>
      </c>
    </row>
    <row r="378" customFormat="false" ht="12.75" hidden="false" customHeight="false" outlineLevel="0" collapsed="false">
      <c r="A378" s="0" t="n">
        <v>13020120000</v>
      </c>
      <c r="B378" s="0" t="s">
        <v>99</v>
      </c>
      <c r="C378" s="0" t="s">
        <v>27</v>
      </c>
      <c r="E378" s="1" t="n">
        <v>572</v>
      </c>
      <c r="F378" s="1" t="n">
        <v>572</v>
      </c>
      <c r="G378" s="1" t="n">
        <v>572</v>
      </c>
      <c r="H378" s="1" t="n">
        <v>581</v>
      </c>
      <c r="I378" s="1" t="n">
        <v>587</v>
      </c>
      <c r="J378" s="1" t="n">
        <v>552.5</v>
      </c>
      <c r="K378" s="1" t="n">
        <v>552.5</v>
      </c>
      <c r="L378" s="1" t="n">
        <v>552.5</v>
      </c>
      <c r="M378" s="1" t="n">
        <v>552.5</v>
      </c>
      <c r="N378" s="1" t="n">
        <v>552.5</v>
      </c>
      <c r="O378" s="1" t="n">
        <v>552.5</v>
      </c>
      <c r="P378" s="1" t="n">
        <v>552.5</v>
      </c>
      <c r="Q378" s="1" t="n">
        <v>552.5</v>
      </c>
      <c r="R378" s="1" t="n">
        <v>552.5</v>
      </c>
      <c r="S378" s="1" t="n">
        <v>552.5</v>
      </c>
      <c r="T378" s="1" t="n">
        <v>552.5</v>
      </c>
    </row>
    <row r="379" customFormat="false" ht="12.75" hidden="false" customHeight="false" outlineLevel="0" collapsed="false">
      <c r="C379" s="0" t="s">
        <v>28</v>
      </c>
      <c r="D379" s="1" t="n">
        <v>24</v>
      </c>
      <c r="E379" s="1" t="n">
        <v>9</v>
      </c>
      <c r="H379" s="1" t="n">
        <v>9</v>
      </c>
      <c r="I379" s="1" t="n">
        <v>6</v>
      </c>
    </row>
    <row r="380" customFormat="false" ht="12.75" hidden="false" customHeight="false" outlineLevel="0" collapsed="false">
      <c r="C380" s="0" t="s">
        <v>31</v>
      </c>
      <c r="D380" s="1" t="n">
        <v>6853.3</v>
      </c>
      <c r="J380" s="1" t="n">
        <v>689</v>
      </c>
      <c r="K380" s="1" t="n">
        <v>910</v>
      </c>
      <c r="L380" s="1" t="n">
        <v>844.3</v>
      </c>
      <c r="M380" s="1" t="n">
        <v>550</v>
      </c>
      <c r="N380" s="1" t="n">
        <v>382</v>
      </c>
      <c r="O380" s="1" t="n">
        <v>633</v>
      </c>
      <c r="P380" s="1" t="n">
        <v>603</v>
      </c>
      <c r="Q380" s="1" t="n">
        <v>756</v>
      </c>
      <c r="R380" s="1" t="n">
        <v>755</v>
      </c>
      <c r="S380" s="1" t="n">
        <v>731</v>
      </c>
    </row>
    <row r="381" customFormat="false" ht="12.75" hidden="false" customHeight="false" outlineLevel="0" collapsed="false">
      <c r="C381" s="0" t="s">
        <v>32</v>
      </c>
      <c r="D381" s="1" t="n">
        <v>2.756</v>
      </c>
      <c r="J381" s="1" t="n">
        <v>2.5</v>
      </c>
      <c r="K381" s="1" t="n">
        <v>2</v>
      </c>
      <c r="L381" s="1" t="n">
        <v>2.432</v>
      </c>
      <c r="M381" s="1" t="n">
        <v>2.6</v>
      </c>
      <c r="N381" s="1" t="n">
        <v>2.6</v>
      </c>
      <c r="O381" s="1" t="n">
        <v>2.2</v>
      </c>
      <c r="P381" s="1" t="n">
        <v>2.6</v>
      </c>
      <c r="Q381" s="1" t="n">
        <v>2.6</v>
      </c>
      <c r="R381" s="1" t="n">
        <v>4</v>
      </c>
      <c r="S381" s="1" t="n">
        <v>4</v>
      </c>
    </row>
    <row r="382" customFormat="false" ht="12.75" hidden="false" customHeight="false" outlineLevel="0" collapsed="false">
      <c r="A382" s="0" t="n">
        <v>14040140000</v>
      </c>
      <c r="B382" s="0" t="s">
        <v>100</v>
      </c>
      <c r="C382" s="0" t="s">
        <v>27</v>
      </c>
      <c r="E382" s="1" t="n">
        <v>218.5</v>
      </c>
      <c r="F382" s="1" t="n">
        <v>198.5</v>
      </c>
      <c r="G382" s="1" t="n">
        <v>177.5</v>
      </c>
      <c r="H382" s="1" t="n">
        <v>223.5</v>
      </c>
      <c r="I382" s="1" t="n">
        <v>253.5</v>
      </c>
      <c r="J382" s="1" t="n">
        <v>257.5</v>
      </c>
      <c r="K382" s="1" t="n">
        <v>250.5</v>
      </c>
      <c r="L382" s="1" t="n">
        <v>249</v>
      </c>
      <c r="M382" s="1" t="n">
        <v>263</v>
      </c>
      <c r="N382" s="1" t="n">
        <v>279</v>
      </c>
      <c r="O382" s="1" t="n">
        <v>301</v>
      </c>
      <c r="P382" s="1" t="n">
        <v>320</v>
      </c>
      <c r="Q382" s="1" t="n">
        <v>339</v>
      </c>
      <c r="R382" s="1" t="n">
        <v>332</v>
      </c>
      <c r="S382" s="1" t="n">
        <v>348.5</v>
      </c>
      <c r="T382" s="1" t="n">
        <v>348.5</v>
      </c>
    </row>
    <row r="383" customFormat="false" ht="12.75" hidden="false" customHeight="false" outlineLevel="0" collapsed="false">
      <c r="C383" s="0" t="s">
        <v>28</v>
      </c>
      <c r="D383" s="1" t="n">
        <v>400</v>
      </c>
      <c r="E383" s="1" t="n">
        <v>31</v>
      </c>
      <c r="F383" s="1" t="n">
        <v>18</v>
      </c>
      <c r="G383" s="1" t="n">
        <v>21</v>
      </c>
      <c r="H383" s="1" t="n">
        <v>54</v>
      </c>
      <c r="I383" s="1" t="n">
        <v>39</v>
      </c>
      <c r="J383" s="1" t="n">
        <v>14</v>
      </c>
      <c r="K383" s="1" t="n">
        <v>17</v>
      </c>
      <c r="L383" s="1" t="n">
        <v>22</v>
      </c>
      <c r="M383" s="1" t="n">
        <v>46</v>
      </c>
      <c r="N383" s="1" t="n">
        <v>39</v>
      </c>
      <c r="O383" s="1" t="n">
        <v>46</v>
      </c>
      <c r="P383" s="1" t="n">
        <v>53</v>
      </c>
    </row>
    <row r="384" customFormat="false" ht="12.75" hidden="false" customHeight="false" outlineLevel="0" collapsed="false">
      <c r="C384" s="0" t="s">
        <v>29</v>
      </c>
      <c r="D384" s="1" t="n">
        <v>262.5</v>
      </c>
      <c r="J384" s="1" t="n">
        <v>10</v>
      </c>
      <c r="K384" s="1" t="n">
        <v>24</v>
      </c>
      <c r="L384" s="1" t="n">
        <v>23.5</v>
      </c>
      <c r="M384" s="1" t="n">
        <v>32</v>
      </c>
      <c r="N384" s="1" t="n">
        <v>23</v>
      </c>
      <c r="O384" s="1" t="n">
        <v>24</v>
      </c>
      <c r="P384" s="1" t="n">
        <v>34</v>
      </c>
      <c r="Q384" s="1" t="n">
        <v>32</v>
      </c>
      <c r="R384" s="1" t="n">
        <v>40</v>
      </c>
      <c r="S384" s="1" t="n">
        <v>20</v>
      </c>
    </row>
    <row r="385" customFormat="false" ht="12.75" hidden="false" customHeight="false" outlineLevel="0" collapsed="false">
      <c r="C385" s="0" t="s">
        <v>30</v>
      </c>
      <c r="D385" s="1" t="n">
        <v>19939.047</v>
      </c>
      <c r="J385" s="1" t="n">
        <v>20000</v>
      </c>
      <c r="K385" s="1" t="n">
        <v>20000</v>
      </c>
      <c r="L385" s="1" t="n">
        <v>20042.553</v>
      </c>
      <c r="M385" s="1" t="n">
        <v>19625</v>
      </c>
      <c r="N385" s="1" t="n">
        <v>19782.608</v>
      </c>
      <c r="O385" s="1" t="n">
        <v>20000</v>
      </c>
      <c r="P385" s="1" t="n">
        <v>20000</v>
      </c>
      <c r="Q385" s="1" t="n">
        <v>20000</v>
      </c>
      <c r="R385" s="1" t="n">
        <v>20000</v>
      </c>
      <c r="S385" s="1" t="n">
        <v>20000</v>
      </c>
    </row>
    <row r="386" customFormat="false" ht="12.75" hidden="false" customHeight="false" outlineLevel="0" collapsed="false">
      <c r="C386" s="0" t="s">
        <v>31</v>
      </c>
      <c r="D386" s="1" t="n">
        <v>5234</v>
      </c>
      <c r="J386" s="1" t="n">
        <v>200</v>
      </c>
      <c r="K386" s="1" t="n">
        <v>480</v>
      </c>
      <c r="L386" s="1" t="n">
        <v>471</v>
      </c>
      <c r="M386" s="1" t="n">
        <v>628</v>
      </c>
      <c r="N386" s="1" t="n">
        <v>455</v>
      </c>
      <c r="O386" s="1" t="n">
        <v>480</v>
      </c>
      <c r="P386" s="1" t="n">
        <v>680</v>
      </c>
      <c r="Q386" s="1" t="n">
        <v>640</v>
      </c>
      <c r="R386" s="1" t="n">
        <v>800</v>
      </c>
      <c r="S386" s="1" t="n">
        <v>400</v>
      </c>
    </row>
    <row r="387" customFormat="false" ht="12.75" hidden="false" customHeight="false" outlineLevel="0" collapsed="false">
      <c r="C387" s="0" t="s">
        <v>32</v>
      </c>
      <c r="D387" s="1" t="n">
        <v>0.905</v>
      </c>
      <c r="J387" s="1" t="n">
        <v>1.04</v>
      </c>
      <c r="K387" s="1" t="n">
        <v>0.9</v>
      </c>
      <c r="L387" s="1" t="n">
        <v>1</v>
      </c>
      <c r="M387" s="1" t="n">
        <v>1</v>
      </c>
      <c r="N387" s="1" t="n">
        <v>1</v>
      </c>
      <c r="O387" s="1" t="n">
        <v>0.8</v>
      </c>
      <c r="P387" s="1" t="n">
        <v>0.8</v>
      </c>
      <c r="Q387" s="1" t="n">
        <v>0.9</v>
      </c>
      <c r="R387" s="1" t="n">
        <v>0.9</v>
      </c>
      <c r="S387" s="1" t="n">
        <v>0.8</v>
      </c>
    </row>
    <row r="388" customFormat="false" ht="12.75" hidden="false" customHeight="false" outlineLevel="0" collapsed="false">
      <c r="A388" s="0" t="n">
        <v>14030220000</v>
      </c>
      <c r="B388" s="0" t="s">
        <v>101</v>
      </c>
      <c r="C388" s="0" t="s">
        <v>27</v>
      </c>
      <c r="E388" s="1" t="n">
        <v>21</v>
      </c>
      <c r="F388" s="1" t="n">
        <v>17</v>
      </c>
      <c r="G388" s="1" t="n">
        <v>11</v>
      </c>
      <c r="H388" s="1" t="n">
        <v>9</v>
      </c>
      <c r="I388" s="1" t="n">
        <v>4</v>
      </c>
      <c r="J388" s="1" t="n">
        <v>5</v>
      </c>
      <c r="K388" s="1" t="n">
        <v>6.5</v>
      </c>
      <c r="L388" s="1" t="n">
        <v>7</v>
      </c>
      <c r="M388" s="1" t="n">
        <v>19</v>
      </c>
      <c r="N388" s="1" t="n">
        <v>25</v>
      </c>
      <c r="O388" s="1" t="n">
        <v>28.5</v>
      </c>
      <c r="P388" s="1" t="n">
        <v>18</v>
      </c>
      <c r="Q388" s="1" t="n">
        <v>14</v>
      </c>
      <c r="R388" s="1" t="n">
        <v>7</v>
      </c>
      <c r="S388" s="1" t="n">
        <v>3</v>
      </c>
      <c r="T388" s="1" t="n">
        <v>3</v>
      </c>
    </row>
    <row r="389" customFormat="false" ht="12.75" hidden="false" customHeight="false" outlineLevel="0" collapsed="false">
      <c r="C389" s="0" t="s">
        <v>28</v>
      </c>
      <c r="D389" s="1" t="n">
        <v>48.5</v>
      </c>
      <c r="E389" s="1" t="n">
        <v>5.5</v>
      </c>
      <c r="F389" s="1" t="n">
        <v>1</v>
      </c>
      <c r="H389" s="1" t="n">
        <v>3</v>
      </c>
      <c r="J389" s="1" t="n">
        <v>2</v>
      </c>
      <c r="K389" s="1" t="n">
        <v>3.5</v>
      </c>
      <c r="L389" s="1" t="n">
        <v>1.5</v>
      </c>
      <c r="M389" s="1" t="n">
        <v>14</v>
      </c>
      <c r="N389" s="1" t="n">
        <v>9</v>
      </c>
      <c r="O389" s="1" t="n">
        <v>5.5</v>
      </c>
      <c r="P389" s="1" t="n">
        <v>3.5</v>
      </c>
    </row>
    <row r="390" customFormat="false" ht="12.75" hidden="false" customHeight="false" outlineLevel="0" collapsed="false">
      <c r="C390" s="0" t="s">
        <v>29</v>
      </c>
      <c r="D390" s="1" t="n">
        <v>43</v>
      </c>
      <c r="J390" s="1" t="n">
        <v>1</v>
      </c>
      <c r="K390" s="1" t="n">
        <v>2</v>
      </c>
      <c r="L390" s="1" t="n">
        <v>1</v>
      </c>
      <c r="M390" s="1" t="n">
        <v>2</v>
      </c>
      <c r="N390" s="1" t="n">
        <v>3</v>
      </c>
      <c r="O390" s="1" t="n">
        <v>2</v>
      </c>
      <c r="P390" s="1" t="n">
        <v>14</v>
      </c>
      <c r="Q390" s="1" t="n">
        <v>7</v>
      </c>
      <c r="R390" s="1" t="n">
        <v>7</v>
      </c>
      <c r="S390" s="1" t="n">
        <v>4</v>
      </c>
    </row>
    <row r="391" customFormat="false" ht="12.75" hidden="false" customHeight="false" outlineLevel="0" collapsed="false">
      <c r="C391" s="0" t="s">
        <v>30</v>
      </c>
      <c r="D391" s="1" t="n">
        <v>21674.418</v>
      </c>
      <c r="J391" s="1" t="n">
        <v>23000</v>
      </c>
      <c r="K391" s="1" t="n">
        <v>22500</v>
      </c>
      <c r="L391" s="1" t="n">
        <v>22000</v>
      </c>
      <c r="M391" s="1" t="n">
        <v>22500</v>
      </c>
      <c r="N391" s="1" t="n">
        <v>22000</v>
      </c>
      <c r="O391" s="1" t="n">
        <v>22000</v>
      </c>
      <c r="P391" s="1" t="n">
        <v>22000</v>
      </c>
      <c r="Q391" s="1" t="n">
        <v>21428.571</v>
      </c>
      <c r="R391" s="1" t="n">
        <v>21000</v>
      </c>
      <c r="S391" s="1" t="n">
        <v>20500</v>
      </c>
    </row>
    <row r="392" customFormat="false" ht="12.75" hidden="false" customHeight="false" outlineLevel="0" collapsed="false">
      <c r="C392" s="0" t="s">
        <v>31</v>
      </c>
      <c r="D392" s="1" t="n">
        <v>932</v>
      </c>
      <c r="J392" s="1" t="n">
        <v>23</v>
      </c>
      <c r="K392" s="1" t="n">
        <v>45</v>
      </c>
      <c r="L392" s="1" t="n">
        <v>22</v>
      </c>
      <c r="M392" s="1" t="n">
        <v>45</v>
      </c>
      <c r="N392" s="1" t="n">
        <v>66</v>
      </c>
      <c r="O392" s="1" t="n">
        <v>44</v>
      </c>
      <c r="P392" s="1" t="n">
        <v>308</v>
      </c>
      <c r="Q392" s="1" t="n">
        <v>150</v>
      </c>
      <c r="R392" s="1" t="n">
        <v>147</v>
      </c>
      <c r="S392" s="1" t="n">
        <v>82</v>
      </c>
    </row>
    <row r="393" customFormat="false" ht="12.75" hidden="false" customHeight="false" outlineLevel="0" collapsed="false">
      <c r="C393" s="0" t="s">
        <v>32</v>
      </c>
      <c r="D393" s="1" t="n">
        <v>0.661</v>
      </c>
      <c r="J393" s="1" t="n">
        <v>1</v>
      </c>
      <c r="K393" s="1" t="n">
        <v>1</v>
      </c>
      <c r="L393" s="1" t="n">
        <v>0.9</v>
      </c>
      <c r="M393" s="1" t="n">
        <v>0.6</v>
      </c>
      <c r="N393" s="1" t="n">
        <v>0.7</v>
      </c>
      <c r="O393" s="1" t="n">
        <v>0.7</v>
      </c>
      <c r="P393" s="1" t="n">
        <v>0.6</v>
      </c>
      <c r="Q393" s="1" t="n">
        <v>0.5</v>
      </c>
      <c r="R393" s="1" t="n">
        <v>0.68</v>
      </c>
      <c r="S393" s="1" t="n">
        <v>0.79</v>
      </c>
    </row>
    <row r="394" customFormat="false" ht="12.75" hidden="false" customHeight="false" outlineLevel="0" collapsed="false">
      <c r="A394" s="0" t="n">
        <v>14030230000</v>
      </c>
      <c r="B394" s="0" t="s">
        <v>102</v>
      </c>
      <c r="C394" s="0" t="s">
        <v>27</v>
      </c>
      <c r="E394" s="1" t="n">
        <v>81.5</v>
      </c>
      <c r="F394" s="1" t="n">
        <v>61.5</v>
      </c>
      <c r="G394" s="1" t="n">
        <v>51</v>
      </c>
      <c r="H394" s="1" t="n">
        <v>55</v>
      </c>
      <c r="I394" s="1" t="n">
        <v>53</v>
      </c>
      <c r="J394" s="1" t="n">
        <v>39</v>
      </c>
      <c r="K394" s="1" t="n">
        <v>27</v>
      </c>
      <c r="L394" s="1" t="n">
        <v>15</v>
      </c>
      <c r="M394" s="1" t="n">
        <v>5</v>
      </c>
      <c r="N394" s="1" t="n">
        <v>35</v>
      </c>
      <c r="O394" s="1" t="n">
        <v>79</v>
      </c>
      <c r="P394" s="1" t="n">
        <v>97</v>
      </c>
      <c r="Q394" s="1" t="n">
        <v>121</v>
      </c>
      <c r="R394" s="1" t="n">
        <v>109</v>
      </c>
      <c r="S394" s="1" t="n">
        <v>96.5</v>
      </c>
      <c r="T394" s="1" t="n">
        <v>96.5</v>
      </c>
    </row>
    <row r="395" customFormat="false" ht="12.75" hidden="false" customHeight="false" outlineLevel="0" collapsed="false">
      <c r="C395" s="0" t="s">
        <v>28</v>
      </c>
      <c r="D395" s="1" t="n">
        <v>161</v>
      </c>
      <c r="E395" s="1" t="n">
        <v>19</v>
      </c>
      <c r="F395" s="1" t="n">
        <v>10</v>
      </c>
      <c r="G395" s="1" t="n">
        <v>10</v>
      </c>
      <c r="H395" s="1" t="n">
        <v>12</v>
      </c>
      <c r="I395" s="1" t="n">
        <v>10</v>
      </c>
      <c r="J395" s="1" t="n">
        <v>1</v>
      </c>
      <c r="K395" s="1" t="n">
        <v>2</v>
      </c>
      <c r="N395" s="1" t="n">
        <v>33</v>
      </c>
      <c r="O395" s="1" t="n">
        <v>46</v>
      </c>
      <c r="P395" s="1" t="n">
        <v>18</v>
      </c>
    </row>
    <row r="396" customFormat="false" ht="12.75" hidden="false" customHeight="false" outlineLevel="0" collapsed="false">
      <c r="C396" s="0" t="s">
        <v>29</v>
      </c>
      <c r="D396" s="1" t="n">
        <v>124</v>
      </c>
      <c r="J396" s="1" t="n">
        <v>15</v>
      </c>
      <c r="K396" s="1" t="n">
        <v>14</v>
      </c>
      <c r="L396" s="1" t="n">
        <v>12</v>
      </c>
      <c r="M396" s="1" t="n">
        <v>10</v>
      </c>
      <c r="N396" s="1" t="n">
        <v>3</v>
      </c>
      <c r="O396" s="1" t="n">
        <v>2</v>
      </c>
      <c r="R396" s="1" t="n">
        <v>33</v>
      </c>
      <c r="S396" s="1" t="n">
        <v>35</v>
      </c>
    </row>
    <row r="397" customFormat="false" ht="12.75" hidden="false" customHeight="false" outlineLevel="0" collapsed="false">
      <c r="C397" s="0" t="s">
        <v>30</v>
      </c>
      <c r="D397" s="1" t="n">
        <v>47048.387</v>
      </c>
      <c r="J397" s="1" t="n">
        <v>51533.333</v>
      </c>
      <c r="K397" s="1" t="n">
        <v>51285.714</v>
      </c>
      <c r="L397" s="1" t="n">
        <v>55333.333</v>
      </c>
      <c r="M397" s="1" t="n">
        <v>50000</v>
      </c>
      <c r="N397" s="1" t="n">
        <v>50333.333</v>
      </c>
      <c r="O397" s="1" t="n">
        <v>50000</v>
      </c>
      <c r="R397" s="1" t="n">
        <v>42363.636</v>
      </c>
      <c r="S397" s="1" t="n">
        <v>43714.285</v>
      </c>
    </row>
    <row r="398" customFormat="false" ht="12.75" hidden="false" customHeight="false" outlineLevel="0" collapsed="false">
      <c r="C398" s="0" t="s">
        <v>31</v>
      </c>
      <c r="D398" s="1" t="n">
        <v>5834</v>
      </c>
      <c r="J398" s="1" t="n">
        <v>773</v>
      </c>
      <c r="K398" s="1" t="n">
        <v>718</v>
      </c>
      <c r="L398" s="1" t="n">
        <v>664</v>
      </c>
      <c r="M398" s="1" t="n">
        <v>500</v>
      </c>
      <c r="N398" s="1" t="n">
        <v>151</v>
      </c>
      <c r="O398" s="1" t="n">
        <v>100</v>
      </c>
      <c r="R398" s="1" t="n">
        <v>1398</v>
      </c>
      <c r="S398" s="1" t="n">
        <v>1530</v>
      </c>
    </row>
    <row r="399" customFormat="false" ht="12.75" hidden="false" customHeight="false" outlineLevel="0" collapsed="false">
      <c r="C399" s="0" t="s">
        <v>32</v>
      </c>
      <c r="D399" s="1" t="n">
        <v>0.573</v>
      </c>
      <c r="J399" s="1" t="n">
        <v>0.6</v>
      </c>
      <c r="K399" s="1" t="n">
        <v>0.6</v>
      </c>
      <c r="L399" s="1" t="n">
        <v>0.6</v>
      </c>
      <c r="M399" s="1" t="n">
        <v>0.9</v>
      </c>
      <c r="N399" s="1" t="n">
        <v>0.8</v>
      </c>
      <c r="O399" s="1" t="n">
        <v>0.8</v>
      </c>
      <c r="R399" s="1" t="n">
        <v>0.5</v>
      </c>
      <c r="S399" s="1" t="n">
        <v>0.456</v>
      </c>
    </row>
    <row r="400" customFormat="false" ht="12.75" hidden="false" customHeight="false" outlineLevel="0" collapsed="false">
      <c r="A400" s="0" t="n">
        <v>14030230101</v>
      </c>
      <c r="B400" s="0" t="s">
        <v>162</v>
      </c>
      <c r="C400" s="0" t="s">
        <v>27</v>
      </c>
      <c r="E400" s="1" t="n">
        <v>2</v>
      </c>
      <c r="F400" s="1" t="n">
        <v>2</v>
      </c>
    </row>
    <row r="401" customFormat="false" ht="12.75" hidden="false" customHeight="false" outlineLevel="0" collapsed="false">
      <c r="A401" s="0" t="n">
        <v>14060070000</v>
      </c>
      <c r="B401" s="0" t="s">
        <v>103</v>
      </c>
      <c r="C401" s="0" t="s">
        <v>27</v>
      </c>
      <c r="H401" s="1" t="n">
        <v>5</v>
      </c>
      <c r="I401" s="1" t="n">
        <v>13</v>
      </c>
      <c r="J401" s="1" t="n">
        <v>13</v>
      </c>
      <c r="K401" s="1" t="n">
        <v>13</v>
      </c>
      <c r="L401" s="1" t="n">
        <v>7</v>
      </c>
    </row>
    <row r="402" customFormat="false" ht="12.75" hidden="false" customHeight="false" outlineLevel="0" collapsed="false">
      <c r="C402" s="0" t="s">
        <v>28</v>
      </c>
      <c r="D402" s="1" t="n">
        <v>13</v>
      </c>
      <c r="H402" s="1" t="n">
        <v>5</v>
      </c>
      <c r="I402" s="1" t="n">
        <v>8</v>
      </c>
    </row>
    <row r="403" customFormat="false" ht="12.75" hidden="false" customHeight="false" outlineLevel="0" collapsed="false">
      <c r="C403" s="0" t="s">
        <v>29</v>
      </c>
      <c r="D403" s="1" t="n">
        <v>13</v>
      </c>
      <c r="L403" s="1" t="n">
        <v>6</v>
      </c>
      <c r="M403" s="1" t="n">
        <v>7</v>
      </c>
    </row>
    <row r="404" customFormat="false" ht="12.75" hidden="false" customHeight="false" outlineLevel="0" collapsed="false">
      <c r="C404" s="0" t="s">
        <v>30</v>
      </c>
      <c r="D404" s="1" t="n">
        <v>1684.615</v>
      </c>
      <c r="L404" s="1" t="n">
        <v>1900</v>
      </c>
      <c r="M404" s="1" t="n">
        <v>1500</v>
      </c>
    </row>
    <row r="405" customFormat="false" ht="12.75" hidden="false" customHeight="false" outlineLevel="0" collapsed="false">
      <c r="C405" s="0" t="s">
        <v>31</v>
      </c>
      <c r="D405" s="1" t="n">
        <v>21.9</v>
      </c>
      <c r="L405" s="1" t="n">
        <v>11.4</v>
      </c>
      <c r="M405" s="1" t="n">
        <v>10.5</v>
      </c>
    </row>
    <row r="406" customFormat="false" ht="12.75" hidden="false" customHeight="false" outlineLevel="0" collapsed="false">
      <c r="C406" s="0" t="s">
        <v>32</v>
      </c>
      <c r="D406" s="1" t="n">
        <v>2.496</v>
      </c>
      <c r="L406" s="1" t="n">
        <v>2.4</v>
      </c>
      <c r="M406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11" topLeftCell="E129" activePane="bottomRight" state="frozen"/>
      <selection pane="topLeft" activeCell="B1" activeCellId="0" sqref="B1"/>
      <selection pane="topRight" activeCell="E1" activeCellId="0" sqref="E1"/>
      <selection pane="bottomLeft" activeCell="B129" activeCellId="0" sqref="B129"/>
      <selection pane="bottomRight" activeCell="B1" activeCellId="0" sqref="A1:IV1638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2.85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9.85"/>
    <col collapsed="false" customWidth="true" hidden="false" outlineLevel="0" max="21" min="21" style="1" width="7.14"/>
  </cols>
  <sheetData>
    <row r="1" customFormat="false" ht="12.75" hidden="false" customHeight="true" outlineLevel="0" collapsed="false">
      <c r="A1" s="0" t="s">
        <v>0</v>
      </c>
      <c r="B1" s="2" t="n">
        <f aca="true">NOW()</f>
        <v>46232.1292615829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7" t="s">
        <v>3</v>
      </c>
      <c r="B4" s="8" t="s">
        <v>157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tru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tru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true" outlineLevel="0" collapsed="false">
      <c r="A12" s="0" t="n">
        <v>14030020102</v>
      </c>
      <c r="B12" s="0" t="s">
        <v>33</v>
      </c>
      <c r="C12" s="0" t="s">
        <v>27</v>
      </c>
      <c r="E12" s="1" t="n">
        <v>26</v>
      </c>
      <c r="F12" s="1" t="n">
        <v>12</v>
      </c>
      <c r="G12" s="1" t="n">
        <v>8</v>
      </c>
      <c r="H12" s="1" t="n">
        <v>9</v>
      </c>
      <c r="I12" s="1" t="n">
        <v>15.5</v>
      </c>
      <c r="J12" s="1" t="n">
        <v>40</v>
      </c>
      <c r="K12" s="1" t="n">
        <v>37</v>
      </c>
      <c r="L12" s="1" t="n">
        <v>29</v>
      </c>
      <c r="M12" s="1" t="n">
        <v>25</v>
      </c>
      <c r="N12" s="1" t="n">
        <v>21</v>
      </c>
      <c r="O12" s="1" t="n">
        <v>38.5</v>
      </c>
      <c r="P12" s="1" t="n">
        <v>36.5</v>
      </c>
      <c r="Q12" s="1" t="n">
        <v>37.5</v>
      </c>
      <c r="R12" s="1" t="n">
        <v>23.5</v>
      </c>
      <c r="S12" s="1" t="n">
        <v>15</v>
      </c>
      <c r="T12" s="1" t="n">
        <v>15</v>
      </c>
    </row>
    <row r="13" customFormat="false" ht="12.75" hidden="false" customHeight="true" outlineLevel="0" collapsed="false">
      <c r="C13" s="0" t="s">
        <v>28</v>
      </c>
      <c r="D13" s="1" t="n">
        <v>83.5</v>
      </c>
      <c r="E13" s="1" t="n">
        <v>4</v>
      </c>
      <c r="F13" s="1" t="n">
        <v>1</v>
      </c>
      <c r="G13" s="1" t="n">
        <v>3</v>
      </c>
      <c r="H13" s="1" t="n">
        <v>1</v>
      </c>
      <c r="I13" s="1" t="n">
        <v>10.5</v>
      </c>
      <c r="J13" s="1" t="n">
        <v>25.5</v>
      </c>
      <c r="M13" s="1" t="n">
        <v>4</v>
      </c>
      <c r="N13" s="1" t="n">
        <v>10</v>
      </c>
      <c r="O13" s="1" t="n">
        <v>24.5</v>
      </c>
    </row>
    <row r="14" customFormat="false" ht="12.75" hidden="false" customHeight="true" outlineLevel="0" collapsed="false">
      <c r="C14" s="0" t="s">
        <v>29</v>
      </c>
      <c r="D14" s="1" t="n">
        <v>79.5</v>
      </c>
      <c r="J14" s="1" t="n">
        <v>1</v>
      </c>
      <c r="K14" s="1" t="n">
        <v>3</v>
      </c>
      <c r="L14" s="1" t="n">
        <v>8</v>
      </c>
      <c r="M14" s="1" t="n">
        <v>8</v>
      </c>
      <c r="N14" s="1" t="n">
        <v>14</v>
      </c>
      <c r="O14" s="1" t="n">
        <v>7</v>
      </c>
      <c r="P14" s="1" t="n">
        <v>2</v>
      </c>
      <c r="Q14" s="1" t="n">
        <v>4</v>
      </c>
      <c r="R14" s="1" t="n">
        <v>17</v>
      </c>
      <c r="S14" s="1" t="n">
        <v>15.5</v>
      </c>
    </row>
    <row r="15" customFormat="false" ht="12.75" hidden="false" customHeight="true" outlineLevel="0" collapsed="false">
      <c r="C15" s="0" t="s">
        <v>30</v>
      </c>
      <c r="D15" s="1" t="n">
        <v>26938.364</v>
      </c>
      <c r="J15" s="1" t="n">
        <v>28000</v>
      </c>
      <c r="K15" s="1" t="n">
        <v>26533.333</v>
      </c>
      <c r="L15" s="1" t="n">
        <v>27625</v>
      </c>
      <c r="M15" s="1" t="n">
        <v>27625</v>
      </c>
      <c r="N15" s="1" t="n">
        <v>27785.714</v>
      </c>
      <c r="O15" s="1" t="n">
        <v>27000</v>
      </c>
      <c r="P15" s="1" t="n">
        <v>27000</v>
      </c>
      <c r="Q15" s="1" t="n">
        <v>26750</v>
      </c>
      <c r="R15" s="1" t="n">
        <v>25647.058</v>
      </c>
      <c r="S15" s="1" t="n">
        <v>26903.225</v>
      </c>
    </row>
    <row r="16" customFormat="false" ht="12.75" hidden="false" customHeight="true" outlineLevel="0" collapsed="false">
      <c r="C16" s="0" t="s">
        <v>31</v>
      </c>
      <c r="D16" s="1" t="n">
        <v>2141.6</v>
      </c>
      <c r="J16" s="1" t="n">
        <v>28</v>
      </c>
      <c r="K16" s="1" t="n">
        <v>79.6</v>
      </c>
      <c r="L16" s="1" t="n">
        <v>221</v>
      </c>
      <c r="M16" s="1" t="n">
        <v>221</v>
      </c>
      <c r="N16" s="1" t="n">
        <v>389</v>
      </c>
      <c r="O16" s="1" t="n">
        <v>189</v>
      </c>
      <c r="P16" s="1" t="n">
        <v>54</v>
      </c>
      <c r="Q16" s="1" t="n">
        <v>107</v>
      </c>
      <c r="R16" s="1" t="n">
        <v>436</v>
      </c>
      <c r="S16" s="1" t="n">
        <v>417</v>
      </c>
    </row>
    <row r="17" customFormat="false" ht="12.75" hidden="false" customHeight="true" outlineLevel="0" collapsed="false">
      <c r="C17" s="0" t="s">
        <v>32</v>
      </c>
      <c r="D17" s="1" t="n">
        <v>2.087</v>
      </c>
      <c r="J17" s="1" t="n">
        <v>1.4</v>
      </c>
      <c r="K17" s="1" t="n">
        <v>1.2</v>
      </c>
      <c r="L17" s="1" t="n">
        <v>2.2</v>
      </c>
      <c r="M17" s="1" t="n">
        <v>1.3</v>
      </c>
      <c r="N17" s="1" t="n">
        <v>1.4</v>
      </c>
      <c r="O17" s="1" t="n">
        <v>1.4</v>
      </c>
      <c r="P17" s="1" t="n">
        <v>1.6</v>
      </c>
      <c r="Q17" s="1" t="n">
        <v>1.412</v>
      </c>
      <c r="R17" s="1" t="n">
        <v>2.9</v>
      </c>
      <c r="S17" s="1" t="n">
        <v>3</v>
      </c>
    </row>
    <row r="18" customFormat="false" ht="12.75" hidden="false" customHeight="true" outlineLevel="0" collapsed="false">
      <c r="A18" s="0" t="n">
        <v>14030020108</v>
      </c>
      <c r="B18" s="0" t="s">
        <v>34</v>
      </c>
      <c r="C18" s="0" t="s">
        <v>27</v>
      </c>
      <c r="E18" s="1" t="n">
        <v>10.5</v>
      </c>
      <c r="F18" s="1" t="n">
        <v>7.5</v>
      </c>
      <c r="G18" s="1" t="n">
        <v>4.5</v>
      </c>
      <c r="H18" s="1" t="n">
        <v>2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.5</v>
      </c>
      <c r="N18" s="1" t="n">
        <v>2.5</v>
      </c>
      <c r="O18" s="1" t="n">
        <v>2.5</v>
      </c>
      <c r="P18" s="1" t="n">
        <v>7.5</v>
      </c>
      <c r="Q18" s="1" t="n">
        <v>6</v>
      </c>
      <c r="R18" s="1" t="n">
        <v>7</v>
      </c>
      <c r="S18" s="1" t="n">
        <v>9.5</v>
      </c>
      <c r="T18" s="1" t="n">
        <v>9.5</v>
      </c>
    </row>
    <row r="19" customFormat="false" ht="12.75" hidden="false" customHeight="true" outlineLevel="0" collapsed="false">
      <c r="C19" s="0" t="s">
        <v>28</v>
      </c>
      <c r="D19" s="1" t="n">
        <v>11.5</v>
      </c>
      <c r="F19" s="1" t="n">
        <v>1</v>
      </c>
      <c r="G19" s="1" t="n">
        <v>1</v>
      </c>
      <c r="K19" s="1" t="n">
        <v>1</v>
      </c>
      <c r="M19" s="1" t="n">
        <v>2.5</v>
      </c>
      <c r="P19" s="1" t="n">
        <v>6</v>
      </c>
    </row>
    <row r="20" customFormat="false" ht="12.75" hidden="false" customHeight="true" outlineLevel="0" collapsed="false">
      <c r="C20" s="0" t="s">
        <v>29</v>
      </c>
      <c r="D20" s="1" t="n">
        <v>5.5</v>
      </c>
      <c r="J20" s="1" t="n">
        <v>1</v>
      </c>
      <c r="K20" s="1" t="n">
        <v>1</v>
      </c>
      <c r="N20" s="1" t="n">
        <v>1</v>
      </c>
      <c r="P20" s="1" t="n">
        <v>1</v>
      </c>
      <c r="Q20" s="1" t="n">
        <v>1.5</v>
      </c>
    </row>
    <row r="21" customFormat="false" ht="12.75" hidden="false" customHeight="true" outlineLevel="0" collapsed="false">
      <c r="C21" s="0" t="s">
        <v>30</v>
      </c>
      <c r="D21" s="1" t="n">
        <v>13527.272</v>
      </c>
      <c r="J21" s="1" t="n">
        <v>13600</v>
      </c>
      <c r="K21" s="1" t="n">
        <v>13500</v>
      </c>
      <c r="N21" s="1" t="n">
        <v>13400</v>
      </c>
      <c r="P21" s="1" t="n">
        <v>13500</v>
      </c>
      <c r="Q21" s="1" t="n">
        <v>13600</v>
      </c>
    </row>
    <row r="22" customFormat="false" ht="12.75" hidden="false" customHeight="true" outlineLevel="0" collapsed="false">
      <c r="C22" s="0" t="s">
        <v>31</v>
      </c>
      <c r="D22" s="1" t="n">
        <v>74.4</v>
      </c>
      <c r="J22" s="1" t="n">
        <v>13.6</v>
      </c>
      <c r="K22" s="1" t="n">
        <v>13.5</v>
      </c>
      <c r="N22" s="1" t="n">
        <v>13.4</v>
      </c>
      <c r="P22" s="1" t="n">
        <v>13.5</v>
      </c>
      <c r="Q22" s="1" t="n">
        <v>20.4</v>
      </c>
    </row>
    <row r="23" customFormat="false" ht="12.75" hidden="false" customHeight="true" outlineLevel="0" collapsed="false">
      <c r="C23" s="0" t="s">
        <v>32</v>
      </c>
      <c r="D23" s="1" t="n">
        <v>1.873</v>
      </c>
      <c r="J23" s="1" t="n">
        <v>1.2</v>
      </c>
      <c r="K23" s="1" t="n">
        <v>1.3</v>
      </c>
      <c r="N23" s="1" t="n">
        <v>1.6</v>
      </c>
      <c r="P23" s="1" t="n">
        <v>2.6</v>
      </c>
      <c r="Q23" s="1" t="n">
        <v>2.4</v>
      </c>
    </row>
    <row r="24" customFormat="false" ht="12.75" hidden="false" customHeight="true" outlineLevel="0" collapsed="false">
      <c r="A24" s="0" t="n">
        <v>14030020107</v>
      </c>
      <c r="B24" s="0" t="s">
        <v>158</v>
      </c>
      <c r="C24" s="0" t="s">
        <v>27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</row>
    <row r="25" customFormat="false" ht="12.75" hidden="false" customHeight="true" outlineLevel="0" collapsed="false">
      <c r="C25" s="0" t="s">
        <v>28</v>
      </c>
      <c r="D25" s="1" t="n">
        <v>1</v>
      </c>
      <c r="I25" s="1" t="n">
        <v>1</v>
      </c>
    </row>
    <row r="26" customFormat="false" ht="12.75" hidden="false" customHeight="true" outlineLevel="0" collapsed="false">
      <c r="C26" s="0" t="s">
        <v>29</v>
      </c>
      <c r="D26" s="1" t="n">
        <v>1</v>
      </c>
      <c r="P26" s="1" t="n">
        <v>1</v>
      </c>
    </row>
    <row r="27" customFormat="false" ht="12.75" hidden="false" customHeight="true" outlineLevel="0" collapsed="false">
      <c r="C27" s="0" t="s">
        <v>30</v>
      </c>
      <c r="D27" s="1" t="n">
        <v>9500</v>
      </c>
      <c r="P27" s="1" t="n">
        <v>9500</v>
      </c>
    </row>
    <row r="28" customFormat="false" ht="12.75" hidden="false" customHeight="true" outlineLevel="0" collapsed="false">
      <c r="C28" s="0" t="s">
        <v>31</v>
      </c>
      <c r="D28" s="1" t="n">
        <v>9.5</v>
      </c>
      <c r="P28" s="1" t="n">
        <v>9.5</v>
      </c>
    </row>
    <row r="29" customFormat="false" ht="12.75" hidden="false" customHeight="true" outlineLevel="0" collapsed="false">
      <c r="C29" s="0" t="s">
        <v>32</v>
      </c>
      <c r="D29" s="1" t="n">
        <v>9.5</v>
      </c>
      <c r="P29" s="1" t="n">
        <v>9.5</v>
      </c>
    </row>
    <row r="30" customFormat="false" ht="12.75" hidden="false" customHeight="true" outlineLevel="0" collapsed="false">
      <c r="A30" s="0" t="n">
        <v>15010080000</v>
      </c>
      <c r="B30" s="0" t="s">
        <v>159</v>
      </c>
      <c r="C30" s="0" t="s">
        <v>27</v>
      </c>
      <c r="E30" s="1" t="n">
        <v>813.2</v>
      </c>
      <c r="F30" s="1" t="n">
        <v>813.2</v>
      </c>
      <c r="G30" s="1" t="n">
        <v>813.2</v>
      </c>
      <c r="H30" s="1" t="n">
        <v>813.2</v>
      </c>
      <c r="I30" s="1" t="n">
        <v>813.2</v>
      </c>
      <c r="M30" s="1" t="n">
        <v>186.5</v>
      </c>
      <c r="N30" s="1" t="n">
        <v>576</v>
      </c>
      <c r="O30" s="1" t="n">
        <v>827</v>
      </c>
      <c r="P30" s="1" t="n">
        <v>982</v>
      </c>
      <c r="Q30" s="1" t="n">
        <v>982</v>
      </c>
      <c r="R30" s="1" t="n">
        <v>982</v>
      </c>
      <c r="S30" s="1" t="n">
        <v>982</v>
      </c>
      <c r="T30" s="1" t="n">
        <v>982</v>
      </c>
    </row>
    <row r="31" customFormat="false" ht="12.75" hidden="false" customHeight="true" outlineLevel="0" collapsed="false">
      <c r="C31" s="0" t="s">
        <v>28</v>
      </c>
      <c r="D31" s="1" t="n">
        <v>982</v>
      </c>
      <c r="M31" s="1" t="n">
        <v>186.5</v>
      </c>
      <c r="N31" s="1" t="n">
        <v>389.5</v>
      </c>
      <c r="O31" s="1" t="n">
        <v>251</v>
      </c>
      <c r="P31" s="1" t="n">
        <v>155</v>
      </c>
    </row>
    <row r="32" customFormat="false" ht="12.75" hidden="false" customHeight="true" outlineLevel="0" collapsed="false">
      <c r="C32" s="0" t="s">
        <v>31</v>
      </c>
      <c r="D32" s="1" t="n">
        <v>16568</v>
      </c>
      <c r="Q32" s="1" t="n">
        <v>1914</v>
      </c>
      <c r="R32" s="1" t="n">
        <v>6660</v>
      </c>
      <c r="S32" s="1" t="n">
        <v>7994</v>
      </c>
    </row>
    <row r="33" customFormat="false" ht="12.75" hidden="false" customHeight="true" outlineLevel="0" collapsed="false">
      <c r="C33" s="0" t="s">
        <v>32</v>
      </c>
      <c r="D33" s="1" t="n">
        <v>3.2</v>
      </c>
      <c r="Q33" s="1" t="n">
        <v>3.2</v>
      </c>
      <c r="R33" s="1" t="n">
        <v>3.2</v>
      </c>
      <c r="S33" s="1" t="n">
        <v>3.2</v>
      </c>
    </row>
    <row r="34" customFormat="false" ht="12.75" hidden="false" customHeight="true" outlineLevel="0" collapsed="false">
      <c r="A34" s="0" t="n">
        <v>12010010000</v>
      </c>
      <c r="B34" s="0" t="s">
        <v>36</v>
      </c>
      <c r="C34" s="0" t="s">
        <v>27</v>
      </c>
      <c r="E34" s="1" t="n">
        <v>940.2</v>
      </c>
      <c r="F34" s="1" t="n">
        <v>940.2</v>
      </c>
      <c r="G34" s="1" t="n">
        <v>940.2</v>
      </c>
      <c r="H34" s="1" t="n">
        <v>940.2</v>
      </c>
      <c r="I34" s="1" t="n">
        <v>940.2</v>
      </c>
      <c r="J34" s="1" t="n">
        <v>935.2</v>
      </c>
      <c r="K34" s="1" t="n">
        <v>942.2</v>
      </c>
      <c r="L34" s="1" t="n">
        <v>942.2</v>
      </c>
      <c r="M34" s="1" t="n">
        <v>978.2</v>
      </c>
      <c r="N34" s="1" t="n">
        <v>983.2</v>
      </c>
      <c r="O34" s="1" t="n">
        <v>988.2</v>
      </c>
      <c r="P34" s="1" t="n">
        <v>1001.2</v>
      </c>
      <c r="Q34" s="1" t="n">
        <v>1004.2</v>
      </c>
      <c r="R34" s="1" t="n">
        <v>1011.2</v>
      </c>
      <c r="S34" s="1" t="n">
        <v>1020.2</v>
      </c>
      <c r="T34" s="1" t="n">
        <v>1020.2</v>
      </c>
    </row>
    <row r="35" customFormat="false" ht="12.75" hidden="false" customHeight="true" outlineLevel="0" collapsed="false">
      <c r="C35" s="0" t="s">
        <v>28</v>
      </c>
      <c r="D35" s="1" t="n">
        <v>70</v>
      </c>
      <c r="E35" s="1" t="n">
        <v>4</v>
      </c>
      <c r="K35" s="1" t="n">
        <v>7</v>
      </c>
      <c r="M35" s="1" t="n">
        <v>36</v>
      </c>
      <c r="N35" s="1" t="n">
        <v>5</v>
      </c>
      <c r="O35" s="1" t="n">
        <v>5</v>
      </c>
      <c r="P35" s="1" t="n">
        <v>13</v>
      </c>
    </row>
    <row r="36" customFormat="false" ht="12.75" hidden="false" customHeight="true" outlineLevel="0" collapsed="false">
      <c r="C36" s="0" t="s">
        <v>31</v>
      </c>
      <c r="D36" s="1" t="n">
        <v>30273.5</v>
      </c>
      <c r="J36" s="1" t="n">
        <v>1588</v>
      </c>
      <c r="K36" s="1" t="n">
        <v>2002</v>
      </c>
      <c r="L36" s="1" t="n">
        <v>2285</v>
      </c>
      <c r="M36" s="1" t="n">
        <v>2340</v>
      </c>
      <c r="N36" s="1" t="n">
        <v>2138</v>
      </c>
      <c r="O36" s="1" t="n">
        <v>2905</v>
      </c>
      <c r="P36" s="1" t="n">
        <v>3406</v>
      </c>
      <c r="Q36" s="1" t="n">
        <v>3078</v>
      </c>
      <c r="R36" s="1" t="n">
        <v>5098.5</v>
      </c>
      <c r="S36" s="1" t="n">
        <v>5433</v>
      </c>
    </row>
    <row r="37" customFormat="false" ht="12.75" hidden="false" customHeight="true" outlineLevel="0" collapsed="false">
      <c r="C37" s="0" t="s">
        <v>32</v>
      </c>
      <c r="D37" s="1" t="n">
        <v>0.281</v>
      </c>
      <c r="J37" s="1" t="n">
        <v>0.26</v>
      </c>
      <c r="K37" s="1" t="n">
        <v>0.26</v>
      </c>
      <c r="L37" s="1" t="n">
        <v>0.26</v>
      </c>
      <c r="M37" s="1" t="n">
        <v>0.26</v>
      </c>
      <c r="N37" s="1" t="n">
        <v>0.26</v>
      </c>
      <c r="O37" s="1" t="n">
        <v>0.26</v>
      </c>
      <c r="P37" s="1" t="n">
        <v>0.26</v>
      </c>
      <c r="Q37" s="1" t="n">
        <v>0.27</v>
      </c>
      <c r="R37" s="1" t="n">
        <v>0.28</v>
      </c>
      <c r="S37" s="1" t="n">
        <v>0.35</v>
      </c>
    </row>
    <row r="38" customFormat="false" ht="12.75" hidden="false" customHeight="true" outlineLevel="0" collapsed="false">
      <c r="A38" s="0" t="n">
        <v>14030060000</v>
      </c>
      <c r="B38" s="0" t="s">
        <v>37</v>
      </c>
      <c r="C38" s="0" t="s">
        <v>27</v>
      </c>
      <c r="I38" s="1" t="n">
        <v>2</v>
      </c>
      <c r="J38" s="1" t="n">
        <v>9.5</v>
      </c>
      <c r="K38" s="1" t="n">
        <v>12</v>
      </c>
      <c r="L38" s="1" t="n">
        <v>11</v>
      </c>
      <c r="M38" s="1" t="n">
        <v>9.5</v>
      </c>
      <c r="N38" s="1" t="n">
        <v>7</v>
      </c>
      <c r="O38" s="1" t="n">
        <v>8.5</v>
      </c>
      <c r="P38" s="1" t="n">
        <v>9</v>
      </c>
      <c r="Q38" s="1" t="n">
        <v>7</v>
      </c>
      <c r="R38" s="1" t="n">
        <v>8.5</v>
      </c>
      <c r="S38" s="1" t="n">
        <v>15.5</v>
      </c>
      <c r="T38" s="1" t="n">
        <v>15.5</v>
      </c>
    </row>
    <row r="39" customFormat="false" ht="12.75" hidden="false" customHeight="true" outlineLevel="0" collapsed="false">
      <c r="C39" s="0" t="s">
        <v>28</v>
      </c>
      <c r="D39" s="1" t="n">
        <v>25</v>
      </c>
      <c r="I39" s="1" t="n">
        <v>2</v>
      </c>
      <c r="J39" s="1" t="n">
        <v>7.5</v>
      </c>
      <c r="K39" s="1" t="n">
        <v>2.5</v>
      </c>
      <c r="L39" s="1" t="n">
        <v>1</v>
      </c>
      <c r="M39" s="1" t="n">
        <v>6</v>
      </c>
      <c r="O39" s="1" t="n">
        <v>2.5</v>
      </c>
      <c r="P39" s="1" t="n">
        <v>3.5</v>
      </c>
    </row>
    <row r="40" customFormat="false" ht="12.75" hidden="false" customHeight="true" outlineLevel="0" collapsed="false">
      <c r="C40" s="0" t="s">
        <v>29</v>
      </c>
      <c r="D40" s="1" t="n">
        <v>22.5</v>
      </c>
      <c r="L40" s="1" t="n">
        <v>2</v>
      </c>
      <c r="M40" s="1" t="n">
        <v>7.5</v>
      </c>
      <c r="N40" s="1" t="n">
        <v>2.5</v>
      </c>
      <c r="O40" s="1" t="n">
        <v>1</v>
      </c>
      <c r="P40" s="1" t="n">
        <v>3</v>
      </c>
      <c r="Q40" s="1" t="n">
        <v>4</v>
      </c>
      <c r="R40" s="1" t="n">
        <v>1.5</v>
      </c>
      <c r="S40" s="1" t="n">
        <v>1</v>
      </c>
    </row>
    <row r="41" customFormat="false" ht="12.75" hidden="false" customHeight="true" outlineLevel="0" collapsed="false">
      <c r="C41" s="0" t="s">
        <v>30</v>
      </c>
      <c r="D41" s="1" t="n">
        <v>20044.444</v>
      </c>
      <c r="L41" s="1" t="n">
        <v>20000</v>
      </c>
      <c r="M41" s="1" t="n">
        <v>20000</v>
      </c>
      <c r="N41" s="1" t="n">
        <v>20400</v>
      </c>
      <c r="O41" s="1" t="n">
        <v>20000</v>
      </c>
      <c r="P41" s="1" t="n">
        <v>20000</v>
      </c>
      <c r="Q41" s="1" t="n">
        <v>20000</v>
      </c>
      <c r="R41" s="1" t="n">
        <v>20000</v>
      </c>
      <c r="S41" s="1" t="n">
        <v>20000</v>
      </c>
    </row>
    <row r="42" customFormat="false" ht="12.75" hidden="false" customHeight="true" outlineLevel="0" collapsed="false">
      <c r="C42" s="0" t="s">
        <v>31</v>
      </c>
      <c r="D42" s="1" t="n">
        <v>451</v>
      </c>
      <c r="L42" s="1" t="n">
        <v>40</v>
      </c>
      <c r="M42" s="1" t="n">
        <v>150</v>
      </c>
      <c r="N42" s="1" t="n">
        <v>51</v>
      </c>
      <c r="O42" s="1" t="n">
        <v>20</v>
      </c>
      <c r="P42" s="1" t="n">
        <v>60</v>
      </c>
      <c r="Q42" s="1" t="n">
        <v>80</v>
      </c>
      <c r="R42" s="1" t="n">
        <v>30</v>
      </c>
      <c r="S42" s="1" t="n">
        <v>20</v>
      </c>
    </row>
    <row r="43" customFormat="false" ht="12.75" hidden="false" customHeight="true" outlineLevel="0" collapsed="false">
      <c r="C43" s="0" t="s">
        <v>32</v>
      </c>
      <c r="D43" s="1" t="n">
        <v>1.572</v>
      </c>
      <c r="L43" s="1" t="n">
        <v>1.8</v>
      </c>
      <c r="M43" s="1" t="n">
        <v>1.567</v>
      </c>
      <c r="N43" s="1" t="n">
        <v>1.78</v>
      </c>
      <c r="O43" s="1" t="n">
        <v>1.6</v>
      </c>
      <c r="P43" s="1" t="n">
        <v>1.7</v>
      </c>
      <c r="Q43" s="1" t="n">
        <v>1.3</v>
      </c>
      <c r="R43" s="1" t="n">
        <v>1.3</v>
      </c>
      <c r="S43" s="1" t="n">
        <v>1.7</v>
      </c>
    </row>
    <row r="44" customFormat="false" ht="12.75" hidden="false" customHeight="true" outlineLevel="0" collapsed="false">
      <c r="A44" s="0" t="n">
        <v>15010380000</v>
      </c>
      <c r="B44" s="0" t="s">
        <v>38</v>
      </c>
      <c r="C44" s="0" t="s">
        <v>27</v>
      </c>
      <c r="E44" s="1" t="n">
        <v>5704</v>
      </c>
      <c r="F44" s="1" t="n">
        <v>5704</v>
      </c>
      <c r="G44" s="1" t="n">
        <v>5704</v>
      </c>
      <c r="H44" s="1" t="n">
        <v>5704</v>
      </c>
      <c r="I44" s="1" t="n">
        <v>5704</v>
      </c>
      <c r="J44" s="1" t="n">
        <v>5704</v>
      </c>
      <c r="K44" s="1" t="n">
        <v>5704</v>
      </c>
      <c r="L44" s="1" t="n">
        <v>5704</v>
      </c>
      <c r="M44" s="1" t="n">
        <v>5704</v>
      </c>
      <c r="N44" s="1" t="n">
        <v>5704</v>
      </c>
      <c r="O44" s="1" t="n">
        <v>5704</v>
      </c>
      <c r="P44" s="1" t="n">
        <v>5704</v>
      </c>
      <c r="Q44" s="1" t="n">
        <v>5704</v>
      </c>
      <c r="R44" s="1" t="n">
        <v>5704</v>
      </c>
      <c r="S44" s="1" t="n">
        <v>5704</v>
      </c>
      <c r="T44" s="1" t="n">
        <v>5704</v>
      </c>
    </row>
    <row r="45" customFormat="false" ht="12.75" hidden="false" customHeight="true" outlineLevel="0" collapsed="false">
      <c r="C45" s="0" t="s">
        <v>31</v>
      </c>
      <c r="D45" s="1" t="n">
        <v>70725.6</v>
      </c>
      <c r="J45" s="1" t="n">
        <v>9432</v>
      </c>
      <c r="K45" s="1" t="n">
        <v>2721</v>
      </c>
      <c r="L45" s="1" t="n">
        <v>1502.2</v>
      </c>
      <c r="M45" s="1" t="n">
        <v>2637</v>
      </c>
      <c r="N45" s="1" t="n">
        <v>3423</v>
      </c>
      <c r="O45" s="1" t="n">
        <v>1714.3</v>
      </c>
      <c r="P45" s="1" t="n">
        <v>3864.1</v>
      </c>
      <c r="Q45" s="1" t="n">
        <v>7300</v>
      </c>
      <c r="R45" s="1" t="n">
        <v>16509</v>
      </c>
      <c r="S45" s="1" t="n">
        <v>21623</v>
      </c>
    </row>
    <row r="46" customFormat="false" ht="12.75" hidden="false" customHeight="true" outlineLevel="0" collapsed="false">
      <c r="C46" s="0" t="s">
        <v>32</v>
      </c>
      <c r="D46" s="1" t="n">
        <v>10.212</v>
      </c>
      <c r="J46" s="1" t="n">
        <v>13</v>
      </c>
      <c r="K46" s="1" t="n">
        <v>13</v>
      </c>
      <c r="L46" s="1" t="n">
        <v>12</v>
      </c>
      <c r="M46" s="1" t="n">
        <v>13</v>
      </c>
      <c r="N46" s="1" t="n">
        <v>10</v>
      </c>
      <c r="O46" s="1" t="n">
        <v>8.75</v>
      </c>
      <c r="P46" s="1" t="n">
        <v>9.58</v>
      </c>
      <c r="Q46" s="1" t="n">
        <v>9.493</v>
      </c>
      <c r="R46" s="1" t="n">
        <v>9.8</v>
      </c>
      <c r="S46" s="1" t="n">
        <v>9</v>
      </c>
    </row>
    <row r="47" customFormat="false" ht="12.75" hidden="false" customHeight="true" outlineLevel="0" collapsed="false">
      <c r="A47" s="0" t="n">
        <v>14010020000</v>
      </c>
      <c r="B47" s="0" t="s">
        <v>105</v>
      </c>
      <c r="C47" s="0" t="s">
        <v>27</v>
      </c>
      <c r="F47" s="1" t="n">
        <v>267</v>
      </c>
      <c r="G47" s="1" t="n">
        <v>692</v>
      </c>
      <c r="H47" s="1" t="n">
        <v>1013</v>
      </c>
      <c r="I47" s="1" t="n">
        <v>1283</v>
      </c>
      <c r="J47" s="1" t="n">
        <v>1283</v>
      </c>
      <c r="K47" s="1" t="n">
        <v>1018</v>
      </c>
      <c r="L47" s="1" t="n">
        <v>591</v>
      </c>
      <c r="M47" s="1" t="n">
        <v>269</v>
      </c>
      <c r="S47" s="1" t="n">
        <v>489</v>
      </c>
      <c r="T47" s="1" t="n">
        <v>489</v>
      </c>
    </row>
    <row r="48" customFormat="false" ht="12.75" hidden="false" customHeight="true" outlineLevel="0" collapsed="false">
      <c r="C48" s="0" t="s">
        <v>28</v>
      </c>
      <c r="D48" s="1" t="n">
        <v>1283</v>
      </c>
      <c r="F48" s="1" t="n">
        <v>267</v>
      </c>
      <c r="G48" s="1" t="n">
        <v>425</v>
      </c>
      <c r="H48" s="1" t="n">
        <v>321</v>
      </c>
      <c r="I48" s="1" t="n">
        <v>270</v>
      </c>
    </row>
    <row r="49" customFormat="false" ht="12.75" hidden="false" customHeight="true" outlineLevel="0" collapsed="false">
      <c r="C49" s="0" t="s">
        <v>29</v>
      </c>
      <c r="D49" s="1" t="n">
        <v>1283</v>
      </c>
      <c r="K49" s="1" t="n">
        <v>265</v>
      </c>
      <c r="L49" s="1" t="n">
        <v>427</v>
      </c>
      <c r="M49" s="1" t="n">
        <v>322</v>
      </c>
      <c r="N49" s="1" t="n">
        <v>269</v>
      </c>
    </row>
    <row r="50" customFormat="false" ht="12.75" hidden="false" customHeight="true" outlineLevel="0" collapsed="false">
      <c r="C50" s="0" t="s">
        <v>30</v>
      </c>
      <c r="D50" s="1" t="n">
        <v>10033.515</v>
      </c>
      <c r="K50" s="1" t="n">
        <v>10332.075</v>
      </c>
      <c r="L50" s="1" t="n">
        <v>9894.613</v>
      </c>
      <c r="M50" s="1" t="n">
        <v>9984.472</v>
      </c>
      <c r="N50" s="1" t="n">
        <v>10018.587</v>
      </c>
    </row>
    <row r="51" customFormat="false" ht="12.75" hidden="false" customHeight="true" outlineLevel="0" collapsed="false">
      <c r="C51" s="0" t="s">
        <v>31</v>
      </c>
      <c r="D51" s="1" t="n">
        <v>12873</v>
      </c>
      <c r="K51" s="1" t="n">
        <v>2738</v>
      </c>
      <c r="L51" s="1" t="n">
        <v>4225</v>
      </c>
      <c r="M51" s="1" t="n">
        <v>3215</v>
      </c>
      <c r="N51" s="1" t="n">
        <v>2695</v>
      </c>
    </row>
    <row r="52" customFormat="false" ht="12.75" hidden="false" customHeight="true" outlineLevel="0" collapsed="false">
      <c r="C52" s="0" t="s">
        <v>32</v>
      </c>
      <c r="D52" s="1" t="n">
        <v>1.339</v>
      </c>
      <c r="K52" s="1" t="n">
        <v>1.212</v>
      </c>
      <c r="L52" s="1" t="n">
        <v>1.35</v>
      </c>
      <c r="M52" s="1" t="n">
        <v>1.38</v>
      </c>
      <c r="N52" s="1" t="n">
        <v>1.4</v>
      </c>
    </row>
    <row r="53" customFormat="false" ht="12.75" hidden="false" customHeight="true" outlineLevel="0" collapsed="false">
      <c r="A53" s="0" t="n">
        <v>14030050000</v>
      </c>
      <c r="B53" s="0" t="s">
        <v>39</v>
      </c>
      <c r="C53" s="0" t="s">
        <v>27</v>
      </c>
      <c r="H53" s="1" t="n">
        <v>1</v>
      </c>
      <c r="I53" s="1" t="n">
        <v>1</v>
      </c>
      <c r="J53" s="1" t="n">
        <v>1</v>
      </c>
      <c r="K53" s="1" t="n">
        <v>1</v>
      </c>
    </row>
    <row r="54" customFormat="false" ht="12.75" hidden="false" customHeight="true" outlineLevel="0" collapsed="false">
      <c r="C54" s="0" t="s">
        <v>28</v>
      </c>
      <c r="D54" s="1" t="n">
        <v>1</v>
      </c>
      <c r="H54" s="1" t="n">
        <v>1</v>
      </c>
    </row>
    <row r="55" customFormat="false" ht="12.75" hidden="false" customHeight="true" outlineLevel="0" collapsed="false">
      <c r="C55" s="0" t="s">
        <v>29</v>
      </c>
      <c r="D55" s="1" t="n">
        <v>1</v>
      </c>
      <c r="L55" s="1" t="n">
        <v>1</v>
      </c>
    </row>
    <row r="56" customFormat="false" ht="12.75" hidden="false" customHeight="true" outlineLevel="0" collapsed="false">
      <c r="C56" s="0" t="s">
        <v>30</v>
      </c>
      <c r="D56" s="1" t="n">
        <v>3000</v>
      </c>
      <c r="L56" s="1" t="n">
        <v>3000</v>
      </c>
    </row>
    <row r="57" customFormat="false" ht="12.75" hidden="false" customHeight="true" outlineLevel="0" collapsed="false">
      <c r="C57" s="0" t="s">
        <v>31</v>
      </c>
      <c r="D57" s="1" t="n">
        <v>3</v>
      </c>
      <c r="L57" s="1" t="n">
        <v>3</v>
      </c>
    </row>
    <row r="58" customFormat="false" ht="12.75" hidden="false" customHeight="true" outlineLevel="0" collapsed="false">
      <c r="C58" s="0" t="s">
        <v>32</v>
      </c>
      <c r="D58" s="1" t="n">
        <v>2.5</v>
      </c>
      <c r="L58" s="1" t="n">
        <v>2.5</v>
      </c>
    </row>
    <row r="59" customFormat="false" ht="12.75" hidden="false" customHeight="true" outlineLevel="0" collapsed="false">
      <c r="A59" s="0" t="n">
        <v>14030420000</v>
      </c>
      <c r="B59" s="0" t="s">
        <v>160</v>
      </c>
      <c r="C59" s="0" t="s">
        <v>27</v>
      </c>
      <c r="E59" s="1" t="n">
        <v>2</v>
      </c>
      <c r="F59" s="1" t="n">
        <v>2</v>
      </c>
      <c r="G59" s="1" t="n">
        <v>2</v>
      </c>
      <c r="H59" s="1" t="n">
        <v>6</v>
      </c>
      <c r="I59" s="1" t="n">
        <v>5</v>
      </c>
      <c r="J59" s="1" t="n">
        <v>7</v>
      </c>
      <c r="K59" s="1" t="n">
        <v>7</v>
      </c>
      <c r="L59" s="1" t="n">
        <v>5</v>
      </c>
      <c r="M59" s="1" t="n">
        <v>3</v>
      </c>
      <c r="N59" s="1" t="n">
        <v>2</v>
      </c>
      <c r="O59" s="1" t="n">
        <v>1</v>
      </c>
      <c r="P59" s="1" t="n">
        <v>1</v>
      </c>
      <c r="Q59" s="1" t="n">
        <v>1</v>
      </c>
      <c r="S59" s="1" t="n">
        <v>3</v>
      </c>
      <c r="T59" s="1" t="n">
        <v>3</v>
      </c>
    </row>
    <row r="60" customFormat="false" ht="12.75" hidden="false" customHeight="true" outlineLevel="0" collapsed="false">
      <c r="C60" s="0" t="s">
        <v>28</v>
      </c>
      <c r="D60" s="1" t="n">
        <v>10</v>
      </c>
      <c r="E60" s="1" t="n">
        <v>2</v>
      </c>
      <c r="H60" s="1" t="n">
        <v>4</v>
      </c>
      <c r="I60" s="1" t="n">
        <v>1</v>
      </c>
      <c r="J60" s="1" t="n">
        <v>2</v>
      </c>
      <c r="O60" s="1" t="n">
        <v>1</v>
      </c>
    </row>
    <row r="61" customFormat="false" ht="12.75" hidden="false" customHeight="true" outlineLevel="0" collapsed="false">
      <c r="C61" s="0" t="s">
        <v>29</v>
      </c>
      <c r="D61" s="1" t="n">
        <v>8</v>
      </c>
      <c r="L61" s="1" t="n">
        <v>2</v>
      </c>
      <c r="M61" s="1" t="n">
        <v>2</v>
      </c>
      <c r="N61" s="1" t="n">
        <v>1</v>
      </c>
      <c r="O61" s="1" t="n">
        <v>2</v>
      </c>
      <c r="R61" s="1" t="n">
        <v>1</v>
      </c>
    </row>
    <row r="62" customFormat="false" ht="12.75" hidden="false" customHeight="true" outlineLevel="0" collapsed="false">
      <c r="C62" s="0" t="s">
        <v>30</v>
      </c>
      <c r="D62" s="1" t="n">
        <v>14375</v>
      </c>
      <c r="L62" s="1" t="n">
        <v>13500</v>
      </c>
      <c r="M62" s="1" t="n">
        <v>14000</v>
      </c>
      <c r="N62" s="1" t="n">
        <v>15000</v>
      </c>
      <c r="O62" s="1" t="n">
        <v>15000</v>
      </c>
      <c r="R62" s="1" t="n">
        <v>15000</v>
      </c>
    </row>
    <row r="63" customFormat="false" ht="12.75" hidden="false" customHeight="true" outlineLevel="0" collapsed="false">
      <c r="C63" s="0" t="s">
        <v>31</v>
      </c>
      <c r="D63" s="1" t="n">
        <v>115</v>
      </c>
      <c r="L63" s="1" t="n">
        <v>27</v>
      </c>
      <c r="M63" s="1" t="n">
        <v>28</v>
      </c>
      <c r="N63" s="1" t="n">
        <v>15</v>
      </c>
      <c r="O63" s="1" t="n">
        <v>30</v>
      </c>
      <c r="R63" s="1" t="n">
        <v>15</v>
      </c>
    </row>
    <row r="64" customFormat="false" ht="12.75" hidden="false" customHeight="true" outlineLevel="0" collapsed="false">
      <c r="C64" s="0" t="s">
        <v>32</v>
      </c>
      <c r="D64" s="1" t="n">
        <v>2.11</v>
      </c>
      <c r="L64" s="1" t="n">
        <v>1.8</v>
      </c>
      <c r="M64" s="1" t="n">
        <v>2</v>
      </c>
      <c r="N64" s="1" t="n">
        <v>2.2</v>
      </c>
      <c r="O64" s="1" t="n">
        <v>2</v>
      </c>
      <c r="R64" s="1" t="n">
        <v>3</v>
      </c>
    </row>
    <row r="65" customFormat="false" ht="12.75" hidden="false" customHeight="true" outlineLevel="0" collapsed="false">
      <c r="A65" s="0" t="n">
        <v>14030070000</v>
      </c>
      <c r="B65" s="0" t="s">
        <v>40</v>
      </c>
      <c r="C65" s="0" t="s">
        <v>27</v>
      </c>
      <c r="E65" s="1" t="n">
        <v>6.5</v>
      </c>
      <c r="F65" s="1" t="n">
        <v>3.5</v>
      </c>
      <c r="G65" s="1" t="n">
        <v>1.5</v>
      </c>
      <c r="H65" s="1" t="n">
        <v>2.5</v>
      </c>
      <c r="I65" s="1" t="n">
        <v>2.5</v>
      </c>
      <c r="J65" s="1" t="n">
        <v>3.5</v>
      </c>
      <c r="K65" s="1" t="n">
        <v>2.5</v>
      </c>
      <c r="L65" s="1" t="n">
        <v>2</v>
      </c>
      <c r="M65" s="1" t="n">
        <v>5.5</v>
      </c>
      <c r="N65" s="1" t="n">
        <v>6.5</v>
      </c>
      <c r="O65" s="1" t="n">
        <v>6</v>
      </c>
      <c r="P65" s="1" t="n">
        <v>6</v>
      </c>
      <c r="Q65" s="1" t="n">
        <v>6</v>
      </c>
      <c r="R65" s="1" t="n">
        <v>7.5</v>
      </c>
      <c r="S65" s="1" t="n">
        <v>7</v>
      </c>
      <c r="T65" s="1" t="n">
        <v>7</v>
      </c>
    </row>
    <row r="66" customFormat="false" ht="12.75" hidden="false" customHeight="true" outlineLevel="0" collapsed="false">
      <c r="C66" s="0" t="s">
        <v>28</v>
      </c>
      <c r="D66" s="1" t="n">
        <v>14.5</v>
      </c>
      <c r="E66" s="1" t="n">
        <v>1</v>
      </c>
      <c r="G66" s="1" t="n">
        <v>0.5</v>
      </c>
      <c r="H66" s="1" t="n">
        <v>2</v>
      </c>
      <c r="J66" s="1" t="n">
        <v>1</v>
      </c>
      <c r="L66" s="1" t="n">
        <v>1</v>
      </c>
      <c r="M66" s="1" t="n">
        <v>4.5</v>
      </c>
      <c r="N66" s="1" t="n">
        <v>1</v>
      </c>
      <c r="O66" s="1" t="n">
        <v>0.5</v>
      </c>
      <c r="P66" s="1" t="n">
        <v>3</v>
      </c>
    </row>
    <row r="67" customFormat="false" ht="12.75" hidden="false" customHeight="true" outlineLevel="0" collapsed="false">
      <c r="C67" s="0" t="s">
        <v>29</v>
      </c>
      <c r="D67" s="1" t="n">
        <v>12.5</v>
      </c>
      <c r="K67" s="1" t="n">
        <v>1</v>
      </c>
      <c r="L67" s="1" t="n">
        <v>1.5</v>
      </c>
      <c r="M67" s="1" t="n">
        <v>1</v>
      </c>
      <c r="O67" s="1" t="n">
        <v>1</v>
      </c>
      <c r="P67" s="1" t="n">
        <v>3</v>
      </c>
      <c r="Q67" s="1" t="n">
        <v>2.5</v>
      </c>
      <c r="R67" s="1" t="n">
        <v>1.5</v>
      </c>
      <c r="S67" s="1" t="n">
        <v>1</v>
      </c>
    </row>
    <row r="68" customFormat="false" ht="12.75" hidden="false" customHeight="true" outlineLevel="0" collapsed="false">
      <c r="C68" s="0" t="s">
        <v>30</v>
      </c>
      <c r="D68" s="1" t="n">
        <v>20656</v>
      </c>
      <c r="K68" s="1" t="n">
        <v>22000</v>
      </c>
      <c r="L68" s="1" t="n">
        <v>22000</v>
      </c>
      <c r="M68" s="1" t="n">
        <v>21000</v>
      </c>
      <c r="O68" s="1" t="n">
        <v>20700</v>
      </c>
      <c r="P68" s="1" t="n">
        <v>20500</v>
      </c>
      <c r="Q68" s="1" t="n">
        <v>20000</v>
      </c>
      <c r="R68" s="1" t="n">
        <v>20000</v>
      </c>
      <c r="S68" s="1" t="n">
        <v>20000</v>
      </c>
    </row>
    <row r="69" customFormat="false" ht="12.75" hidden="false" customHeight="true" outlineLevel="0" collapsed="false">
      <c r="C69" s="0" t="s">
        <v>31</v>
      </c>
      <c r="D69" s="1" t="n">
        <v>258.2</v>
      </c>
      <c r="K69" s="1" t="n">
        <v>22</v>
      </c>
      <c r="L69" s="1" t="n">
        <v>33</v>
      </c>
      <c r="M69" s="1" t="n">
        <v>21</v>
      </c>
      <c r="O69" s="1" t="n">
        <v>20.7</v>
      </c>
      <c r="P69" s="1" t="n">
        <v>61.5</v>
      </c>
      <c r="Q69" s="1" t="n">
        <v>50</v>
      </c>
      <c r="R69" s="1" t="n">
        <v>30</v>
      </c>
      <c r="S69" s="1" t="n">
        <v>20</v>
      </c>
    </row>
    <row r="70" customFormat="false" ht="12.75" hidden="false" customHeight="true" outlineLevel="0" collapsed="false">
      <c r="C70" s="0" t="s">
        <v>32</v>
      </c>
      <c r="D70" s="1" t="n">
        <v>1.365</v>
      </c>
      <c r="K70" s="1" t="n">
        <v>1.2</v>
      </c>
      <c r="L70" s="1" t="n">
        <v>1</v>
      </c>
      <c r="M70" s="1" t="n">
        <v>1.2</v>
      </c>
      <c r="O70" s="1" t="n">
        <v>1.8</v>
      </c>
      <c r="P70" s="1" t="n">
        <v>1.767</v>
      </c>
      <c r="Q70" s="1" t="n">
        <v>1.76</v>
      </c>
      <c r="R70" s="1" t="n">
        <v>0.733</v>
      </c>
      <c r="S70" s="1" t="n">
        <v>0.6</v>
      </c>
    </row>
    <row r="71" customFormat="false" ht="12.75" hidden="false" customHeight="true" outlineLevel="0" collapsed="false">
      <c r="A71" s="0" t="n">
        <v>14030130000</v>
      </c>
      <c r="B71" s="0" t="s">
        <v>41</v>
      </c>
      <c r="C71" s="0" t="s">
        <v>27</v>
      </c>
      <c r="E71" s="1" t="n">
        <v>32</v>
      </c>
      <c r="F71" s="1" t="n">
        <v>21</v>
      </c>
      <c r="G71" s="1" t="n">
        <v>20</v>
      </c>
      <c r="H71" s="1" t="n">
        <v>27</v>
      </c>
      <c r="I71" s="1" t="n">
        <v>19</v>
      </c>
      <c r="J71" s="1" t="n">
        <v>51</v>
      </c>
      <c r="K71" s="1" t="n">
        <v>63</v>
      </c>
      <c r="L71" s="1" t="n">
        <v>53</v>
      </c>
      <c r="M71" s="1" t="n">
        <v>38</v>
      </c>
      <c r="N71" s="1" t="n">
        <v>31</v>
      </c>
      <c r="O71" s="1" t="n">
        <v>23</v>
      </c>
      <c r="P71" s="1" t="n">
        <v>30.5</v>
      </c>
      <c r="Q71" s="1" t="n">
        <v>32.5</v>
      </c>
      <c r="R71" s="1" t="n">
        <v>33</v>
      </c>
      <c r="S71" s="1" t="n">
        <v>37.5</v>
      </c>
      <c r="T71" s="1" t="n">
        <v>37.5</v>
      </c>
    </row>
    <row r="72" customFormat="false" ht="12.75" hidden="false" customHeight="true" outlineLevel="0" collapsed="false">
      <c r="C72" s="0" t="s">
        <v>28</v>
      </c>
      <c r="D72" s="1" t="n">
        <v>116</v>
      </c>
      <c r="E72" s="1" t="n">
        <v>11</v>
      </c>
      <c r="F72" s="1" t="n">
        <v>5</v>
      </c>
      <c r="G72" s="1" t="n">
        <v>2</v>
      </c>
      <c r="H72" s="1" t="n">
        <v>11</v>
      </c>
      <c r="I72" s="1" t="n">
        <v>1</v>
      </c>
      <c r="J72" s="1" t="n">
        <v>32</v>
      </c>
      <c r="K72" s="1" t="n">
        <v>18</v>
      </c>
      <c r="L72" s="1" t="n">
        <v>2</v>
      </c>
      <c r="M72" s="1" t="n">
        <v>5</v>
      </c>
      <c r="N72" s="1" t="n">
        <v>6</v>
      </c>
      <c r="O72" s="1" t="n">
        <v>10</v>
      </c>
      <c r="P72" s="1" t="n">
        <v>13</v>
      </c>
    </row>
    <row r="73" customFormat="false" ht="12.75" hidden="false" customHeight="true" outlineLevel="0" collapsed="false">
      <c r="C73" s="0" t="s">
        <v>29</v>
      </c>
      <c r="D73" s="1" t="n">
        <v>96.5</v>
      </c>
      <c r="K73" s="1" t="n">
        <v>6</v>
      </c>
      <c r="L73" s="1" t="n">
        <v>12</v>
      </c>
      <c r="M73" s="1" t="n">
        <v>20</v>
      </c>
      <c r="N73" s="1" t="n">
        <v>13</v>
      </c>
      <c r="O73" s="1" t="n">
        <v>18</v>
      </c>
      <c r="P73" s="1" t="n">
        <v>5.5</v>
      </c>
      <c r="Q73" s="1" t="n">
        <v>7</v>
      </c>
      <c r="R73" s="1" t="n">
        <v>5.5</v>
      </c>
      <c r="S73" s="1" t="n">
        <v>9.5</v>
      </c>
    </row>
    <row r="74" customFormat="false" ht="12.75" hidden="false" customHeight="true" outlineLevel="0" collapsed="false">
      <c r="C74" s="0" t="s">
        <v>30</v>
      </c>
      <c r="D74" s="1" t="n">
        <v>18227.979</v>
      </c>
      <c r="K74" s="1" t="n">
        <v>18333.333</v>
      </c>
      <c r="L74" s="1" t="n">
        <v>18166.666</v>
      </c>
      <c r="M74" s="1" t="n">
        <v>18000</v>
      </c>
      <c r="N74" s="1" t="n">
        <v>18461.538</v>
      </c>
      <c r="O74" s="1" t="n">
        <v>18055.555</v>
      </c>
      <c r="P74" s="1" t="n">
        <v>18000</v>
      </c>
      <c r="Q74" s="1" t="n">
        <v>18142.857</v>
      </c>
      <c r="R74" s="1" t="n">
        <v>18181.818</v>
      </c>
      <c r="S74" s="1" t="n">
        <v>18947.368</v>
      </c>
    </row>
    <row r="75" customFormat="false" ht="12.75" hidden="false" customHeight="true" outlineLevel="0" collapsed="false">
      <c r="C75" s="0" t="s">
        <v>31</v>
      </c>
      <c r="D75" s="1" t="n">
        <v>1759</v>
      </c>
      <c r="K75" s="1" t="n">
        <v>110</v>
      </c>
      <c r="L75" s="1" t="n">
        <v>218</v>
      </c>
      <c r="M75" s="1" t="n">
        <v>360</v>
      </c>
      <c r="N75" s="1" t="n">
        <v>240</v>
      </c>
      <c r="O75" s="1" t="n">
        <v>325</v>
      </c>
      <c r="P75" s="1" t="n">
        <v>99</v>
      </c>
      <c r="Q75" s="1" t="n">
        <v>127</v>
      </c>
      <c r="R75" s="1" t="n">
        <v>100</v>
      </c>
      <c r="S75" s="1" t="n">
        <v>180</v>
      </c>
    </row>
    <row r="76" customFormat="false" ht="12.75" hidden="false" customHeight="true" outlineLevel="0" collapsed="false">
      <c r="C76" s="0" t="s">
        <v>32</v>
      </c>
      <c r="D76" s="1" t="n">
        <v>1.628</v>
      </c>
      <c r="K76" s="1" t="n">
        <v>1.1</v>
      </c>
      <c r="L76" s="1" t="n">
        <v>2.6</v>
      </c>
      <c r="M76" s="1" t="n">
        <v>1.5</v>
      </c>
      <c r="N76" s="1" t="n">
        <v>1.95</v>
      </c>
      <c r="O76" s="1" t="n">
        <v>1.4</v>
      </c>
      <c r="P76" s="1" t="n">
        <v>2.2</v>
      </c>
      <c r="Q76" s="1" t="n">
        <v>1.5</v>
      </c>
      <c r="R76" s="1" t="n">
        <v>1.24</v>
      </c>
      <c r="S76" s="1" t="n">
        <v>1</v>
      </c>
    </row>
    <row r="77" customFormat="false" ht="12.75" hidden="false" customHeight="true" outlineLevel="0" collapsed="false">
      <c r="A77" s="0" t="n">
        <v>14030080000</v>
      </c>
      <c r="B77" s="0" t="s">
        <v>43</v>
      </c>
      <c r="C77" s="0" t="s">
        <v>27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</row>
    <row r="78" customFormat="false" ht="12.75" hidden="false" customHeight="true" outlineLevel="0" collapsed="false">
      <c r="C78" s="0" t="s">
        <v>28</v>
      </c>
      <c r="D78" s="1" t="n">
        <v>2</v>
      </c>
      <c r="H78" s="1" t="n">
        <v>1</v>
      </c>
      <c r="K78" s="1" t="n">
        <v>1</v>
      </c>
    </row>
    <row r="79" customFormat="false" ht="12.75" hidden="false" customHeight="true" outlineLevel="0" collapsed="false">
      <c r="C79" s="0" t="s">
        <v>29</v>
      </c>
      <c r="D79" s="1" t="n">
        <v>2</v>
      </c>
      <c r="K79" s="1" t="n">
        <v>1</v>
      </c>
      <c r="N79" s="1" t="n">
        <v>1</v>
      </c>
    </row>
    <row r="80" customFormat="false" ht="12.75" hidden="false" customHeight="true" outlineLevel="0" collapsed="false">
      <c r="C80" s="0" t="s">
        <v>30</v>
      </c>
      <c r="D80" s="1" t="n">
        <v>12800</v>
      </c>
      <c r="K80" s="1" t="n">
        <v>12600</v>
      </c>
      <c r="N80" s="1" t="n">
        <v>13000</v>
      </c>
    </row>
    <row r="81" customFormat="false" ht="12.75" hidden="false" customHeight="true" outlineLevel="0" collapsed="false">
      <c r="C81" s="0" t="s">
        <v>31</v>
      </c>
      <c r="D81" s="1" t="n">
        <v>25.6</v>
      </c>
      <c r="K81" s="1" t="n">
        <v>12.6</v>
      </c>
      <c r="N81" s="1" t="n">
        <v>13</v>
      </c>
    </row>
    <row r="82" customFormat="false" ht="12.75" hidden="false" customHeight="true" outlineLevel="0" collapsed="false">
      <c r="C82" s="0" t="s">
        <v>32</v>
      </c>
      <c r="D82" s="1" t="n">
        <v>1.648</v>
      </c>
      <c r="K82" s="1" t="n">
        <v>1.8</v>
      </c>
      <c r="N82" s="1" t="n">
        <v>1.5</v>
      </c>
    </row>
    <row r="83" customFormat="false" ht="12.75" hidden="false" customHeight="true" outlineLevel="0" collapsed="false">
      <c r="A83" s="0" t="n">
        <v>14040030000</v>
      </c>
      <c r="B83" s="0" t="s">
        <v>44</v>
      </c>
      <c r="C83" s="0" t="s">
        <v>27</v>
      </c>
      <c r="E83" s="1" t="n">
        <v>57.5</v>
      </c>
      <c r="F83" s="1" t="n">
        <v>41.5</v>
      </c>
      <c r="G83" s="1" t="n">
        <v>40.5</v>
      </c>
      <c r="H83" s="1" t="n">
        <v>36</v>
      </c>
      <c r="I83" s="1" t="n">
        <v>20.5</v>
      </c>
      <c r="J83" s="1" t="n">
        <v>20</v>
      </c>
      <c r="K83" s="1" t="n">
        <v>23</v>
      </c>
      <c r="L83" s="1" t="n">
        <v>27.5</v>
      </c>
      <c r="M83" s="1" t="n">
        <v>33</v>
      </c>
      <c r="N83" s="1" t="n">
        <v>68.5</v>
      </c>
      <c r="O83" s="1" t="n">
        <v>76</v>
      </c>
      <c r="P83" s="1" t="n">
        <v>69</v>
      </c>
      <c r="Q83" s="1" t="n">
        <v>66</v>
      </c>
      <c r="R83" s="1" t="n">
        <v>46</v>
      </c>
      <c r="S83" s="1" t="n">
        <v>37.5</v>
      </c>
      <c r="T83" s="1" t="n">
        <v>37.5</v>
      </c>
    </row>
    <row r="84" customFormat="false" ht="12.75" hidden="false" customHeight="true" outlineLevel="0" collapsed="false">
      <c r="C84" s="0" t="s">
        <v>28</v>
      </c>
      <c r="D84" s="1" t="n">
        <v>121.5</v>
      </c>
      <c r="E84" s="1" t="n">
        <v>13</v>
      </c>
      <c r="F84" s="1" t="n">
        <v>1</v>
      </c>
      <c r="G84" s="1" t="n">
        <v>5</v>
      </c>
      <c r="H84" s="1" t="n">
        <v>7.5</v>
      </c>
      <c r="I84" s="1" t="n">
        <v>2.5</v>
      </c>
      <c r="J84" s="1" t="n">
        <v>5</v>
      </c>
      <c r="K84" s="1" t="n">
        <v>8</v>
      </c>
      <c r="L84" s="1" t="n">
        <v>12</v>
      </c>
      <c r="M84" s="1" t="n">
        <v>7</v>
      </c>
      <c r="N84" s="1" t="n">
        <v>41.5</v>
      </c>
      <c r="O84" s="1" t="n">
        <v>15</v>
      </c>
      <c r="P84" s="1" t="n">
        <v>4</v>
      </c>
    </row>
    <row r="85" customFormat="false" ht="12.75" hidden="false" customHeight="true" outlineLevel="0" collapsed="false">
      <c r="C85" s="0" t="s">
        <v>29</v>
      </c>
      <c r="D85" s="1" t="n">
        <v>97</v>
      </c>
      <c r="J85" s="1" t="n">
        <v>5.5</v>
      </c>
      <c r="K85" s="1" t="n">
        <v>5</v>
      </c>
      <c r="L85" s="1" t="n">
        <v>7.5</v>
      </c>
      <c r="M85" s="1" t="n">
        <v>1.5</v>
      </c>
      <c r="N85" s="1" t="n">
        <v>6</v>
      </c>
      <c r="O85" s="1" t="n">
        <v>7.5</v>
      </c>
      <c r="P85" s="1" t="n">
        <v>11</v>
      </c>
      <c r="Q85" s="1" t="n">
        <v>9</v>
      </c>
      <c r="R85" s="1" t="n">
        <v>25</v>
      </c>
      <c r="S85" s="1" t="n">
        <v>19</v>
      </c>
    </row>
    <row r="86" customFormat="false" ht="12.75" hidden="false" customHeight="true" outlineLevel="0" collapsed="false">
      <c r="C86" s="0" t="s">
        <v>30</v>
      </c>
      <c r="D86" s="1" t="n">
        <v>18594.845</v>
      </c>
      <c r="J86" s="1" t="n">
        <v>19090.909</v>
      </c>
      <c r="K86" s="1" t="n">
        <v>19200</v>
      </c>
      <c r="L86" s="1" t="n">
        <v>19200</v>
      </c>
      <c r="M86" s="1" t="n">
        <v>20000</v>
      </c>
      <c r="N86" s="1" t="n">
        <v>19166.666</v>
      </c>
      <c r="O86" s="1" t="n">
        <v>19026.666</v>
      </c>
      <c r="P86" s="1" t="n">
        <v>19545.454</v>
      </c>
      <c r="Q86" s="1" t="n">
        <v>18888.888</v>
      </c>
      <c r="R86" s="1" t="n">
        <v>17880</v>
      </c>
      <c r="S86" s="1" t="n">
        <v>17842.105</v>
      </c>
    </row>
    <row r="87" customFormat="false" ht="12.75" hidden="false" customHeight="true" outlineLevel="0" collapsed="false">
      <c r="C87" s="0" t="s">
        <v>31</v>
      </c>
      <c r="D87" s="1" t="n">
        <v>1803.7</v>
      </c>
      <c r="J87" s="1" t="n">
        <v>105</v>
      </c>
      <c r="K87" s="1" t="n">
        <v>96</v>
      </c>
      <c r="L87" s="1" t="n">
        <v>144</v>
      </c>
      <c r="M87" s="1" t="n">
        <v>30</v>
      </c>
      <c r="N87" s="1" t="n">
        <v>115</v>
      </c>
      <c r="O87" s="1" t="n">
        <v>142.7</v>
      </c>
      <c r="P87" s="1" t="n">
        <v>215</v>
      </c>
      <c r="Q87" s="1" t="n">
        <v>170</v>
      </c>
      <c r="R87" s="1" t="n">
        <v>447</v>
      </c>
      <c r="S87" s="1" t="n">
        <v>339</v>
      </c>
    </row>
    <row r="88" customFormat="false" ht="12.75" hidden="false" customHeight="true" outlineLevel="0" collapsed="false">
      <c r="C88" s="0" t="s">
        <v>32</v>
      </c>
      <c r="D88" s="1" t="n">
        <v>0.602</v>
      </c>
      <c r="J88" s="1" t="n">
        <v>0.6</v>
      </c>
      <c r="K88" s="1" t="n">
        <v>0.575</v>
      </c>
      <c r="L88" s="1" t="n">
        <v>0.6</v>
      </c>
      <c r="M88" s="1" t="n">
        <v>0.6</v>
      </c>
      <c r="N88" s="1" t="n">
        <v>0.6</v>
      </c>
      <c r="O88" s="1" t="n">
        <v>0.6</v>
      </c>
      <c r="P88" s="1" t="n">
        <v>0.57</v>
      </c>
      <c r="Q88" s="1" t="n">
        <v>0.642</v>
      </c>
      <c r="R88" s="1" t="n">
        <v>0.613</v>
      </c>
      <c r="S88" s="1" t="n">
        <v>0.6</v>
      </c>
    </row>
    <row r="89" customFormat="false" ht="12.75" hidden="false" customHeight="true" outlineLevel="0" collapsed="false">
      <c r="A89" s="0" t="n">
        <v>14030100000</v>
      </c>
      <c r="B89" s="0" t="s">
        <v>45</v>
      </c>
      <c r="C89" s="0" t="s">
        <v>27</v>
      </c>
      <c r="E89" s="1" t="n">
        <v>24</v>
      </c>
      <c r="F89" s="1" t="n">
        <v>15</v>
      </c>
      <c r="G89" s="1" t="n">
        <v>13</v>
      </c>
      <c r="H89" s="1" t="n">
        <v>12</v>
      </c>
      <c r="I89" s="1" t="n">
        <v>13</v>
      </c>
      <c r="J89" s="1" t="n">
        <v>18</v>
      </c>
      <c r="K89" s="1" t="n">
        <v>17</v>
      </c>
      <c r="L89" s="1" t="n">
        <v>15</v>
      </c>
      <c r="M89" s="1" t="n">
        <v>6</v>
      </c>
      <c r="N89" s="1" t="n">
        <v>13</v>
      </c>
      <c r="O89" s="1" t="n">
        <v>34</v>
      </c>
      <c r="P89" s="1" t="n">
        <v>42.5</v>
      </c>
      <c r="Q89" s="1" t="n">
        <v>40.5</v>
      </c>
      <c r="R89" s="1" t="n">
        <v>32.5</v>
      </c>
      <c r="S89" s="1" t="n">
        <v>26</v>
      </c>
      <c r="T89" s="1" t="n">
        <v>26</v>
      </c>
    </row>
    <row r="90" customFormat="false" ht="12.75" hidden="false" customHeight="true" outlineLevel="0" collapsed="false">
      <c r="C90" s="0" t="s">
        <v>28</v>
      </c>
      <c r="D90" s="1" t="n">
        <v>69.5</v>
      </c>
      <c r="E90" s="1" t="n">
        <v>7</v>
      </c>
      <c r="G90" s="1" t="n">
        <v>3</v>
      </c>
      <c r="H90" s="1" t="n">
        <v>2</v>
      </c>
      <c r="I90" s="1" t="n">
        <v>8</v>
      </c>
      <c r="J90" s="1" t="n">
        <v>5</v>
      </c>
      <c r="K90" s="1" t="n">
        <v>2</v>
      </c>
      <c r="N90" s="1" t="n">
        <v>13</v>
      </c>
      <c r="O90" s="1" t="n">
        <v>21</v>
      </c>
      <c r="P90" s="1" t="n">
        <v>8.5</v>
      </c>
    </row>
    <row r="91" customFormat="false" ht="12.75" hidden="false" customHeight="true" outlineLevel="0" collapsed="false">
      <c r="C91" s="0" t="s">
        <v>29</v>
      </c>
      <c r="D91" s="1" t="n">
        <v>42.5</v>
      </c>
      <c r="K91" s="1" t="n">
        <v>3</v>
      </c>
      <c r="L91" s="1" t="n">
        <v>2</v>
      </c>
      <c r="M91" s="1" t="n">
        <v>9</v>
      </c>
      <c r="N91" s="1" t="n">
        <v>6</v>
      </c>
      <c r="Q91" s="1" t="n">
        <v>2</v>
      </c>
      <c r="R91" s="1" t="n">
        <v>11</v>
      </c>
      <c r="S91" s="1" t="n">
        <v>9.5</v>
      </c>
    </row>
    <row r="92" customFormat="false" ht="12.75" hidden="false" customHeight="true" outlineLevel="0" collapsed="false">
      <c r="C92" s="0" t="s">
        <v>30</v>
      </c>
      <c r="D92" s="1" t="n">
        <v>38305.882</v>
      </c>
      <c r="K92" s="1" t="n">
        <v>55000</v>
      </c>
      <c r="L92" s="1" t="n">
        <v>51000</v>
      </c>
      <c r="M92" s="1" t="n">
        <v>34777.777</v>
      </c>
      <c r="N92" s="1" t="n">
        <v>34666.666</v>
      </c>
      <c r="Q92" s="1" t="n">
        <v>46000</v>
      </c>
      <c r="R92" s="1" t="n">
        <v>41181.818</v>
      </c>
      <c r="S92" s="1" t="n">
        <v>31052.631</v>
      </c>
    </row>
    <row r="93" customFormat="false" ht="12.75" hidden="false" customHeight="true" outlineLevel="0" collapsed="false">
      <c r="C93" s="0" t="s">
        <v>31</v>
      </c>
      <c r="D93" s="1" t="n">
        <v>1628</v>
      </c>
      <c r="K93" s="1" t="n">
        <v>165</v>
      </c>
      <c r="L93" s="1" t="n">
        <v>102</v>
      </c>
      <c r="M93" s="1" t="n">
        <v>313</v>
      </c>
      <c r="N93" s="1" t="n">
        <v>208</v>
      </c>
      <c r="Q93" s="1" t="n">
        <v>92</v>
      </c>
      <c r="R93" s="1" t="n">
        <v>453</v>
      </c>
      <c r="S93" s="1" t="n">
        <v>295</v>
      </c>
    </row>
    <row r="94" customFormat="false" ht="12.75" hidden="false" customHeight="true" outlineLevel="0" collapsed="false">
      <c r="C94" s="0" t="s">
        <v>32</v>
      </c>
      <c r="D94" s="1" t="n">
        <v>0.823</v>
      </c>
      <c r="K94" s="1" t="n">
        <v>0.6</v>
      </c>
      <c r="L94" s="1" t="n">
        <v>0.91</v>
      </c>
      <c r="M94" s="1" t="n">
        <v>0.9</v>
      </c>
      <c r="N94" s="1" t="n">
        <v>0.9</v>
      </c>
      <c r="Q94" s="1" t="n">
        <v>0.7</v>
      </c>
      <c r="R94" s="1" t="n">
        <v>0.902</v>
      </c>
      <c r="S94" s="1" t="n">
        <v>0.7</v>
      </c>
    </row>
    <row r="95" customFormat="false" ht="12.75" hidden="false" customHeight="true" outlineLevel="0" collapsed="false">
      <c r="A95" s="0" t="n">
        <v>14030300000</v>
      </c>
      <c r="B95" s="0" t="s">
        <v>46</v>
      </c>
      <c r="C95" s="0" t="s">
        <v>27</v>
      </c>
      <c r="H95" s="1" t="n">
        <v>1</v>
      </c>
      <c r="I95" s="1" t="n">
        <v>2</v>
      </c>
      <c r="J95" s="1" t="n">
        <v>7.5</v>
      </c>
      <c r="K95" s="1" t="n">
        <v>12.5</v>
      </c>
      <c r="L95" s="1" t="n">
        <v>13</v>
      </c>
      <c r="M95" s="1" t="n">
        <v>13</v>
      </c>
      <c r="N95" s="1" t="n">
        <v>14</v>
      </c>
      <c r="O95" s="1" t="n">
        <v>15.5</v>
      </c>
      <c r="P95" s="1" t="n">
        <v>14.5</v>
      </c>
      <c r="Q95" s="1" t="n">
        <v>13.5</v>
      </c>
      <c r="R95" s="1" t="n">
        <v>12</v>
      </c>
      <c r="S95" s="1" t="n">
        <v>12.5</v>
      </c>
      <c r="T95" s="1" t="n">
        <v>12.5</v>
      </c>
    </row>
    <row r="96" customFormat="false" ht="12.75" hidden="false" customHeight="true" outlineLevel="0" collapsed="false">
      <c r="C96" s="0" t="s">
        <v>28</v>
      </c>
      <c r="D96" s="1" t="n">
        <v>35</v>
      </c>
      <c r="H96" s="1" t="n">
        <v>1</v>
      </c>
      <c r="I96" s="1" t="n">
        <v>1</v>
      </c>
      <c r="J96" s="1" t="n">
        <v>5.5</v>
      </c>
      <c r="K96" s="1" t="n">
        <v>5</v>
      </c>
      <c r="L96" s="1" t="n">
        <v>2.5</v>
      </c>
      <c r="M96" s="1" t="n">
        <v>5.5</v>
      </c>
      <c r="N96" s="1" t="n">
        <v>5.5</v>
      </c>
      <c r="O96" s="1" t="n">
        <v>4.5</v>
      </c>
      <c r="P96" s="1" t="n">
        <v>4.5</v>
      </c>
    </row>
    <row r="97" customFormat="false" ht="12.75" hidden="false" customHeight="true" outlineLevel="0" collapsed="false">
      <c r="C97" s="0" t="s">
        <v>29</v>
      </c>
      <c r="D97" s="1" t="n">
        <v>35</v>
      </c>
      <c r="L97" s="1" t="n">
        <v>2</v>
      </c>
      <c r="M97" s="1" t="n">
        <v>5.5</v>
      </c>
      <c r="N97" s="1" t="n">
        <v>4.5</v>
      </c>
      <c r="O97" s="1" t="n">
        <v>3</v>
      </c>
      <c r="P97" s="1" t="n">
        <v>5.5</v>
      </c>
      <c r="Q97" s="1" t="n">
        <v>5.5</v>
      </c>
      <c r="R97" s="1" t="n">
        <v>4.5</v>
      </c>
      <c r="S97" s="1" t="n">
        <v>4.5</v>
      </c>
    </row>
    <row r="98" customFormat="false" ht="12.75" hidden="false" customHeight="true" outlineLevel="0" collapsed="false">
      <c r="C98" s="0" t="s">
        <v>30</v>
      </c>
      <c r="D98" s="1" t="n">
        <v>19734.285</v>
      </c>
      <c r="L98" s="1" t="n">
        <v>19750</v>
      </c>
      <c r="M98" s="1" t="n">
        <v>19454.545</v>
      </c>
      <c r="N98" s="1" t="n">
        <v>20044.444</v>
      </c>
      <c r="O98" s="1" t="n">
        <v>19666.666</v>
      </c>
      <c r="P98" s="1" t="n">
        <v>19636.363</v>
      </c>
      <c r="Q98" s="1" t="n">
        <v>19454.545</v>
      </c>
      <c r="R98" s="1" t="n">
        <v>20000</v>
      </c>
      <c r="S98" s="1" t="n">
        <v>20000</v>
      </c>
    </row>
    <row r="99" customFormat="false" ht="12.75" hidden="false" customHeight="true" outlineLevel="0" collapsed="false">
      <c r="C99" s="0" t="s">
        <v>31</v>
      </c>
      <c r="D99" s="1" t="n">
        <v>690.7</v>
      </c>
      <c r="L99" s="1" t="n">
        <v>39.5</v>
      </c>
      <c r="M99" s="1" t="n">
        <v>107</v>
      </c>
      <c r="N99" s="1" t="n">
        <v>90.2</v>
      </c>
      <c r="O99" s="1" t="n">
        <v>59</v>
      </c>
      <c r="P99" s="1" t="n">
        <v>108</v>
      </c>
      <c r="Q99" s="1" t="n">
        <v>107</v>
      </c>
      <c r="R99" s="1" t="n">
        <v>90</v>
      </c>
      <c r="S99" s="1" t="n">
        <v>90</v>
      </c>
    </row>
    <row r="100" customFormat="false" ht="12.75" hidden="false" customHeight="true" outlineLevel="0" collapsed="false">
      <c r="C100" s="0" t="s">
        <v>32</v>
      </c>
      <c r="D100" s="1" t="n">
        <v>0.855</v>
      </c>
      <c r="L100" s="1" t="n">
        <v>1</v>
      </c>
      <c r="M100" s="1" t="n">
        <v>0.8</v>
      </c>
      <c r="N100" s="1" t="n">
        <v>0.98</v>
      </c>
      <c r="O100" s="1" t="n">
        <v>0.6</v>
      </c>
      <c r="P100" s="1" t="n">
        <v>0.804</v>
      </c>
      <c r="Q100" s="1" t="n">
        <v>0.9</v>
      </c>
      <c r="R100" s="1" t="n">
        <v>0.762</v>
      </c>
      <c r="S100" s="1" t="n">
        <v>1</v>
      </c>
    </row>
    <row r="101" customFormat="false" ht="12.75" hidden="false" customHeight="true" outlineLevel="0" collapsed="false">
      <c r="A101" s="0" t="n">
        <v>13010050000</v>
      </c>
      <c r="B101" s="0" t="s">
        <v>106</v>
      </c>
      <c r="C101" s="0" t="s">
        <v>27</v>
      </c>
      <c r="E101" s="1" t="n">
        <v>0.5</v>
      </c>
      <c r="F101" s="1" t="n">
        <v>0.5</v>
      </c>
      <c r="G101" s="1" t="n">
        <v>0.5</v>
      </c>
      <c r="H101" s="1" t="n">
        <v>0.5</v>
      </c>
      <c r="I101" s="1" t="n">
        <v>0.5</v>
      </c>
      <c r="J101" s="1" t="n">
        <v>0.5</v>
      </c>
      <c r="K101" s="1" t="n">
        <v>0.5</v>
      </c>
      <c r="L101" s="1" t="n">
        <v>0.5</v>
      </c>
      <c r="M101" s="1" t="n">
        <v>0.5</v>
      </c>
      <c r="N101" s="1" t="n">
        <v>0.5</v>
      </c>
      <c r="O101" s="1" t="n">
        <v>0.5</v>
      </c>
      <c r="P101" s="1" t="n">
        <v>0.5</v>
      </c>
      <c r="Q101" s="1" t="n">
        <v>0.5</v>
      </c>
      <c r="R101" s="1" t="n">
        <v>0.5</v>
      </c>
      <c r="S101" s="1" t="n">
        <v>0.5</v>
      </c>
      <c r="T101" s="1" t="n">
        <v>0.5</v>
      </c>
    </row>
    <row r="102" customFormat="false" ht="12.75" hidden="false" customHeight="true" outlineLevel="0" collapsed="false">
      <c r="C102" s="0" t="s">
        <v>29</v>
      </c>
      <c r="D102" s="1" t="n">
        <v>0.5</v>
      </c>
      <c r="U102" s="1" t="n">
        <v>0.5</v>
      </c>
    </row>
    <row r="103" customFormat="false" ht="12.75" hidden="false" customHeight="true" outlineLevel="0" collapsed="false">
      <c r="C103" s="0" t="s">
        <v>30</v>
      </c>
      <c r="D103" s="1" t="n">
        <v>2480</v>
      </c>
    </row>
    <row r="104" customFormat="false" ht="12.75" hidden="false" customHeight="true" outlineLevel="0" collapsed="false">
      <c r="C104" s="0" t="s">
        <v>31</v>
      </c>
      <c r="D104" s="1" t="n">
        <v>1.24</v>
      </c>
      <c r="J104" s="1" t="n">
        <v>0.3</v>
      </c>
      <c r="K104" s="1" t="n">
        <v>0.67</v>
      </c>
      <c r="L104" s="1" t="n">
        <v>0.27</v>
      </c>
    </row>
    <row r="105" customFormat="false" ht="12.75" hidden="false" customHeight="true" outlineLevel="0" collapsed="false">
      <c r="C105" s="0" t="s">
        <v>32</v>
      </c>
      <c r="D105" s="1" t="n">
        <v>2.885</v>
      </c>
      <c r="J105" s="1" t="n">
        <v>3.6</v>
      </c>
      <c r="K105" s="1" t="n">
        <v>2.6</v>
      </c>
      <c r="L105" s="1" t="n">
        <v>2.8</v>
      </c>
    </row>
    <row r="106" customFormat="false" ht="12.75" hidden="false" customHeight="true" outlineLevel="0" collapsed="false">
      <c r="A106" s="0" t="n">
        <v>13010080000</v>
      </c>
      <c r="B106" s="0" t="s">
        <v>47</v>
      </c>
      <c r="C106" s="0" t="s">
        <v>27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</row>
    <row r="107" customFormat="false" ht="12.75" hidden="false" customHeight="true" outlineLevel="0" collapsed="false">
      <c r="A107" s="0" t="n">
        <v>13010450000</v>
      </c>
      <c r="B107" s="0" t="s">
        <v>48</v>
      </c>
      <c r="C107" s="0" t="s">
        <v>27</v>
      </c>
      <c r="E107" s="1" t="n">
        <v>63</v>
      </c>
      <c r="F107" s="1" t="n">
        <v>63</v>
      </c>
      <c r="G107" s="1" t="n">
        <v>63</v>
      </c>
      <c r="H107" s="1" t="n">
        <v>63</v>
      </c>
      <c r="I107" s="1" t="n">
        <v>63</v>
      </c>
      <c r="J107" s="1" t="n">
        <v>63</v>
      </c>
      <c r="K107" s="1" t="n">
        <v>63</v>
      </c>
      <c r="L107" s="1" t="n">
        <v>63</v>
      </c>
      <c r="M107" s="1" t="n">
        <v>63</v>
      </c>
      <c r="N107" s="1" t="n">
        <v>63</v>
      </c>
      <c r="O107" s="1" t="n">
        <v>63</v>
      </c>
      <c r="P107" s="1" t="n">
        <v>63</v>
      </c>
      <c r="Q107" s="1" t="n">
        <v>63</v>
      </c>
      <c r="R107" s="1" t="n">
        <v>63</v>
      </c>
      <c r="S107" s="1" t="n">
        <v>63</v>
      </c>
      <c r="T107" s="1" t="n">
        <v>63</v>
      </c>
    </row>
    <row r="108" customFormat="false" ht="12.75" hidden="false" customHeight="true" outlineLevel="0" collapsed="false">
      <c r="C108" s="0" t="s">
        <v>29</v>
      </c>
      <c r="D108" s="1" t="n">
        <v>63</v>
      </c>
      <c r="U108" s="1" t="n">
        <v>63</v>
      </c>
    </row>
    <row r="109" customFormat="false" ht="12.75" hidden="false" customHeight="true" outlineLevel="0" collapsed="false">
      <c r="C109" s="0" t="s">
        <v>30</v>
      </c>
      <c r="D109" s="1" t="n">
        <v>5219.349</v>
      </c>
    </row>
    <row r="110" customFormat="false" ht="12.75" hidden="false" customHeight="true" outlineLevel="0" collapsed="false">
      <c r="C110" s="0" t="s">
        <v>31</v>
      </c>
      <c r="D110" s="1" t="n">
        <v>328.819</v>
      </c>
      <c r="J110" s="1" t="n">
        <v>43.05</v>
      </c>
      <c r="K110" s="1" t="n">
        <v>82.969</v>
      </c>
      <c r="L110" s="1" t="n">
        <v>86.6</v>
      </c>
      <c r="M110" s="1" t="n">
        <v>75.3</v>
      </c>
      <c r="N110" s="1" t="n">
        <v>40.9</v>
      </c>
    </row>
    <row r="111" customFormat="false" ht="12.75" hidden="false" customHeight="true" outlineLevel="0" collapsed="false">
      <c r="C111" s="0" t="s">
        <v>32</v>
      </c>
      <c r="D111" s="1" t="n">
        <v>1.002</v>
      </c>
      <c r="J111" s="1" t="n">
        <v>1.208</v>
      </c>
      <c r="K111" s="1" t="n">
        <v>0.8</v>
      </c>
      <c r="L111" s="1" t="n">
        <v>1</v>
      </c>
      <c r="M111" s="1" t="n">
        <v>1</v>
      </c>
      <c r="N111" s="1" t="n">
        <v>1.2</v>
      </c>
    </row>
    <row r="112" customFormat="false" ht="12.75" hidden="false" customHeight="true" outlineLevel="0" collapsed="false">
      <c r="A112" s="0" t="n">
        <v>14030110000</v>
      </c>
      <c r="B112" s="0" t="s">
        <v>50</v>
      </c>
      <c r="C112" s="0" t="s">
        <v>27</v>
      </c>
      <c r="H112" s="1" t="n">
        <v>2</v>
      </c>
      <c r="I112" s="1" t="n">
        <v>6</v>
      </c>
      <c r="J112" s="1" t="n">
        <v>21</v>
      </c>
      <c r="K112" s="1" t="n">
        <v>30</v>
      </c>
      <c r="L112" s="1" t="n">
        <v>29</v>
      </c>
      <c r="M112" s="1" t="n">
        <v>23</v>
      </c>
      <c r="N112" s="1" t="n">
        <v>23</v>
      </c>
      <c r="O112" s="1" t="n">
        <v>22</v>
      </c>
      <c r="P112" s="1" t="n">
        <v>20</v>
      </c>
      <c r="Q112" s="1" t="n">
        <v>17</v>
      </c>
      <c r="R112" s="1" t="n">
        <v>16</v>
      </c>
      <c r="S112" s="1" t="n">
        <v>19.5</v>
      </c>
      <c r="T112" s="1" t="n">
        <v>19.5</v>
      </c>
    </row>
    <row r="113" customFormat="false" ht="12.75" hidden="false" customHeight="true" outlineLevel="0" collapsed="false">
      <c r="C113" s="0" t="s">
        <v>28</v>
      </c>
      <c r="D113" s="1" t="n">
        <v>58</v>
      </c>
      <c r="H113" s="1" t="n">
        <v>2</v>
      </c>
      <c r="I113" s="1" t="n">
        <v>4</v>
      </c>
      <c r="J113" s="1" t="n">
        <v>15</v>
      </c>
      <c r="K113" s="1" t="n">
        <v>9</v>
      </c>
      <c r="L113" s="1" t="n">
        <v>3</v>
      </c>
      <c r="M113" s="1" t="n">
        <v>6</v>
      </c>
      <c r="N113" s="1" t="n">
        <v>8.5</v>
      </c>
      <c r="O113" s="1" t="n">
        <v>5.5</v>
      </c>
      <c r="P113" s="1" t="n">
        <v>5</v>
      </c>
    </row>
    <row r="114" customFormat="false" ht="12.75" hidden="false" customHeight="true" outlineLevel="0" collapsed="false">
      <c r="C114" s="0" t="s">
        <v>29</v>
      </c>
      <c r="D114" s="1" t="n">
        <v>57.5</v>
      </c>
      <c r="L114" s="1" t="n">
        <v>4</v>
      </c>
      <c r="M114" s="1" t="n">
        <v>12</v>
      </c>
      <c r="N114" s="1" t="n">
        <v>8.5</v>
      </c>
      <c r="O114" s="1" t="n">
        <v>6.5</v>
      </c>
      <c r="P114" s="1" t="n">
        <v>7</v>
      </c>
      <c r="Q114" s="1" t="n">
        <v>9</v>
      </c>
      <c r="R114" s="1" t="n">
        <v>6</v>
      </c>
      <c r="S114" s="1" t="n">
        <v>4.5</v>
      </c>
    </row>
    <row r="115" customFormat="false" ht="12.75" hidden="false" customHeight="true" outlineLevel="0" collapsed="false">
      <c r="C115" s="0" t="s">
        <v>30</v>
      </c>
      <c r="D115" s="1" t="n">
        <v>20620.869</v>
      </c>
      <c r="L115" s="1" t="n">
        <v>22250</v>
      </c>
      <c r="M115" s="1" t="n">
        <v>21750</v>
      </c>
      <c r="N115" s="1" t="n">
        <v>20729.411</v>
      </c>
      <c r="O115" s="1" t="n">
        <v>19153.846</v>
      </c>
      <c r="P115" s="1" t="n">
        <v>20571.428</v>
      </c>
      <c r="Q115" s="1" t="n">
        <v>19555.555</v>
      </c>
      <c r="R115" s="1" t="n">
        <v>20166.666</v>
      </c>
      <c r="S115" s="1" t="n">
        <v>20888.888</v>
      </c>
    </row>
    <row r="116" customFormat="false" ht="12.75" hidden="false" customHeight="true" outlineLevel="0" collapsed="false">
      <c r="C116" s="0" t="s">
        <v>31</v>
      </c>
      <c r="D116" s="1" t="n">
        <v>1185.7</v>
      </c>
      <c r="L116" s="1" t="n">
        <v>89</v>
      </c>
      <c r="M116" s="1" t="n">
        <v>261</v>
      </c>
      <c r="N116" s="1" t="n">
        <v>176.2</v>
      </c>
      <c r="O116" s="1" t="n">
        <v>124.5</v>
      </c>
      <c r="P116" s="1" t="n">
        <v>144</v>
      </c>
      <c r="Q116" s="1" t="n">
        <v>176</v>
      </c>
      <c r="R116" s="1" t="n">
        <v>121</v>
      </c>
      <c r="S116" s="1" t="n">
        <v>94</v>
      </c>
    </row>
    <row r="117" customFormat="false" ht="12.75" hidden="false" customHeight="true" outlineLevel="0" collapsed="false">
      <c r="C117" s="0" t="s">
        <v>32</v>
      </c>
      <c r="D117" s="1" t="n">
        <v>0.559</v>
      </c>
      <c r="L117" s="1" t="n">
        <v>0.46</v>
      </c>
      <c r="M117" s="1" t="n">
        <v>0.7</v>
      </c>
      <c r="N117" s="1" t="n">
        <v>0.56</v>
      </c>
      <c r="O117" s="1" t="n">
        <v>0.54</v>
      </c>
      <c r="P117" s="1" t="n">
        <v>0.533</v>
      </c>
      <c r="Q117" s="1" t="n">
        <v>0.54</v>
      </c>
      <c r="R117" s="1" t="n">
        <v>0.45</v>
      </c>
      <c r="S117" s="1" t="n">
        <v>0.5</v>
      </c>
    </row>
    <row r="118" customFormat="false" ht="12.75" hidden="false" customHeight="true" outlineLevel="0" collapsed="false">
      <c r="A118" s="0" t="n">
        <v>14030120000</v>
      </c>
      <c r="B118" s="0" t="s">
        <v>51</v>
      </c>
      <c r="C118" s="0" t="s">
        <v>27</v>
      </c>
      <c r="E118" s="1" t="n">
        <v>8</v>
      </c>
      <c r="F118" s="1" t="n">
        <v>5</v>
      </c>
      <c r="G118" s="1" t="n">
        <v>3</v>
      </c>
      <c r="H118" s="1" t="n">
        <v>4</v>
      </c>
      <c r="I118" s="1" t="n">
        <v>2</v>
      </c>
      <c r="J118" s="1" t="n">
        <v>2</v>
      </c>
      <c r="K118" s="1" t="n">
        <v>2</v>
      </c>
      <c r="L118" s="1" t="n">
        <v>1</v>
      </c>
    </row>
    <row r="119" customFormat="false" ht="12.75" hidden="false" customHeight="true" outlineLevel="0" collapsed="false">
      <c r="C119" s="0" t="s">
        <v>28</v>
      </c>
      <c r="D119" s="1" t="n">
        <v>5</v>
      </c>
      <c r="E119" s="1" t="n">
        <v>2</v>
      </c>
      <c r="G119" s="1" t="n">
        <v>1</v>
      </c>
      <c r="H119" s="1" t="n">
        <v>1</v>
      </c>
      <c r="J119" s="1" t="n">
        <v>1</v>
      </c>
    </row>
    <row r="120" customFormat="false" ht="12.75" hidden="false" customHeight="true" outlineLevel="0" collapsed="false">
      <c r="C120" s="0" t="s">
        <v>29</v>
      </c>
      <c r="D120" s="1" t="n">
        <v>3</v>
      </c>
      <c r="J120" s="1" t="n">
        <v>1</v>
      </c>
      <c r="L120" s="1" t="n">
        <v>1</v>
      </c>
      <c r="M120" s="1" t="n">
        <v>1</v>
      </c>
    </row>
    <row r="121" customFormat="false" ht="12.75" hidden="false" customHeight="true" outlineLevel="0" collapsed="false">
      <c r="C121" s="0" t="s">
        <v>30</v>
      </c>
      <c r="D121" s="1" t="n">
        <v>19233.333</v>
      </c>
      <c r="J121" s="1" t="n">
        <v>20000</v>
      </c>
      <c r="L121" s="1" t="n">
        <v>19700</v>
      </c>
      <c r="M121" s="1" t="n">
        <v>18000</v>
      </c>
    </row>
    <row r="122" customFormat="false" ht="12.75" hidden="false" customHeight="true" outlineLevel="0" collapsed="false">
      <c r="C122" s="0" t="s">
        <v>31</v>
      </c>
      <c r="D122" s="1" t="n">
        <v>57.7</v>
      </c>
      <c r="J122" s="1" t="n">
        <v>20</v>
      </c>
      <c r="L122" s="1" t="n">
        <v>19.7</v>
      </c>
      <c r="M122" s="1" t="n">
        <v>18</v>
      </c>
    </row>
    <row r="123" customFormat="false" ht="12.75" hidden="false" customHeight="true" outlineLevel="0" collapsed="false">
      <c r="C123" s="0" t="s">
        <v>32</v>
      </c>
      <c r="D123" s="1" t="n">
        <v>0.783</v>
      </c>
      <c r="J123" s="1" t="n">
        <v>0.68</v>
      </c>
      <c r="L123" s="1" t="n">
        <v>0.78</v>
      </c>
      <c r="M123" s="1" t="n">
        <v>0.9</v>
      </c>
    </row>
    <row r="124" customFormat="false" ht="12.75" hidden="false" customHeight="true" outlineLevel="0" collapsed="false">
      <c r="A124" s="0" t="n">
        <v>14030240000</v>
      </c>
      <c r="B124" s="0" t="s">
        <v>52</v>
      </c>
      <c r="C124" s="0" t="s">
        <v>27</v>
      </c>
      <c r="H124" s="1" t="n">
        <v>1</v>
      </c>
      <c r="I124" s="1" t="n">
        <v>1</v>
      </c>
      <c r="J124" s="1" t="n">
        <v>3</v>
      </c>
      <c r="K124" s="1" t="n">
        <v>2</v>
      </c>
      <c r="L124" s="1" t="n">
        <v>2</v>
      </c>
    </row>
    <row r="125" customFormat="false" ht="12.75" hidden="false" customHeight="true" outlineLevel="0" collapsed="false">
      <c r="C125" s="0" t="s">
        <v>28</v>
      </c>
      <c r="D125" s="1" t="n">
        <v>3</v>
      </c>
      <c r="H125" s="1" t="n">
        <v>1</v>
      </c>
      <c r="J125" s="1" t="n">
        <v>2</v>
      </c>
    </row>
    <row r="126" customFormat="false" ht="12.75" hidden="false" customHeight="true" outlineLevel="0" collapsed="false">
      <c r="C126" s="0" t="s">
        <v>29</v>
      </c>
      <c r="D126" s="1" t="n">
        <v>3</v>
      </c>
      <c r="K126" s="1" t="n">
        <v>1</v>
      </c>
      <c r="M126" s="1" t="n">
        <v>2</v>
      </c>
    </row>
    <row r="127" customFormat="false" ht="12.75" hidden="false" customHeight="true" outlineLevel="0" collapsed="false">
      <c r="C127" s="0" t="s">
        <v>30</v>
      </c>
      <c r="D127" s="1" t="n">
        <v>20666.666</v>
      </c>
      <c r="K127" s="1" t="n">
        <v>22000</v>
      </c>
      <c r="M127" s="1" t="n">
        <v>20000</v>
      </c>
    </row>
    <row r="128" customFormat="false" ht="12.75" hidden="false" customHeight="true" outlineLevel="0" collapsed="false">
      <c r="C128" s="0" t="s">
        <v>31</v>
      </c>
      <c r="D128" s="1" t="n">
        <v>62</v>
      </c>
      <c r="K128" s="1" t="n">
        <v>22</v>
      </c>
      <c r="M128" s="1" t="n">
        <v>40</v>
      </c>
    </row>
    <row r="129" customFormat="false" ht="12.75" hidden="false" customHeight="true" outlineLevel="0" collapsed="false">
      <c r="C129" s="0" t="s">
        <v>32</v>
      </c>
      <c r="D129" s="1" t="n">
        <v>0.929</v>
      </c>
      <c r="K129" s="1" t="n">
        <v>0.8</v>
      </c>
      <c r="M129" s="1" t="n">
        <v>1.001</v>
      </c>
    </row>
    <row r="130" customFormat="false" ht="12.75" hidden="false" customHeight="true" outlineLevel="0" collapsed="false">
      <c r="A130" s="0" t="n">
        <v>15010010000</v>
      </c>
      <c r="B130" s="0" t="s">
        <v>53</v>
      </c>
      <c r="C130" s="0" t="s">
        <v>27</v>
      </c>
      <c r="E130" s="1" t="n">
        <v>5255</v>
      </c>
      <c r="F130" s="1" t="n">
        <v>5255</v>
      </c>
      <c r="G130" s="1" t="n">
        <v>5255</v>
      </c>
      <c r="H130" s="1" t="n">
        <v>5255</v>
      </c>
      <c r="I130" s="1" t="n">
        <v>5255</v>
      </c>
      <c r="J130" s="1" t="n">
        <v>5262.5</v>
      </c>
      <c r="K130" s="1" t="n">
        <v>5270.5</v>
      </c>
      <c r="L130" s="1" t="n">
        <v>5282.5</v>
      </c>
      <c r="M130" s="1" t="n">
        <v>5292</v>
      </c>
      <c r="N130" s="1" t="n">
        <v>5303</v>
      </c>
      <c r="O130" s="1" t="n">
        <v>5313</v>
      </c>
      <c r="P130" s="1" t="n">
        <v>5331</v>
      </c>
      <c r="Q130" s="1" t="n">
        <v>5342</v>
      </c>
      <c r="R130" s="1" t="n">
        <v>5362</v>
      </c>
      <c r="S130" s="1" t="n">
        <v>5382</v>
      </c>
      <c r="T130" s="1" t="n">
        <v>5382</v>
      </c>
    </row>
    <row r="131" customFormat="false" ht="12.75" hidden="false" customHeight="true" outlineLevel="0" collapsed="false">
      <c r="C131" s="0" t="s">
        <v>28</v>
      </c>
      <c r="D131" s="1" t="n">
        <v>105</v>
      </c>
      <c r="E131" s="1" t="n">
        <v>29</v>
      </c>
      <c r="J131" s="1" t="n">
        <v>7.5</v>
      </c>
      <c r="K131" s="1" t="n">
        <v>8</v>
      </c>
      <c r="L131" s="1" t="n">
        <v>12</v>
      </c>
      <c r="M131" s="1" t="n">
        <v>9.5</v>
      </c>
      <c r="N131" s="1" t="n">
        <v>11</v>
      </c>
      <c r="O131" s="1" t="n">
        <v>10</v>
      </c>
      <c r="P131" s="1" t="n">
        <v>18</v>
      </c>
    </row>
    <row r="132" customFormat="false" ht="12.75" hidden="false" customHeight="true" outlineLevel="0" collapsed="false">
      <c r="C132" s="0" t="s">
        <v>31</v>
      </c>
      <c r="D132" s="1" t="n">
        <v>56751.6</v>
      </c>
      <c r="J132" s="1" t="n">
        <v>5566</v>
      </c>
      <c r="K132" s="1" t="n">
        <v>7943</v>
      </c>
      <c r="L132" s="1" t="n">
        <v>6808.3</v>
      </c>
      <c r="M132" s="1" t="n">
        <v>4665</v>
      </c>
      <c r="N132" s="1" t="n">
        <v>5204.3</v>
      </c>
      <c r="O132" s="1" t="n">
        <v>5464</v>
      </c>
      <c r="P132" s="1" t="n">
        <v>4489</v>
      </c>
      <c r="Q132" s="1" t="n">
        <v>4599</v>
      </c>
      <c r="R132" s="1" t="n">
        <v>6529</v>
      </c>
      <c r="S132" s="1" t="n">
        <v>5484</v>
      </c>
    </row>
    <row r="133" customFormat="false" ht="12.75" hidden="false" customHeight="true" outlineLevel="0" collapsed="false">
      <c r="C133" s="0" t="s">
        <v>32</v>
      </c>
      <c r="D133" s="1" t="n">
        <v>2.816</v>
      </c>
      <c r="J133" s="1" t="n">
        <v>2.5</v>
      </c>
      <c r="K133" s="1" t="n">
        <v>2</v>
      </c>
      <c r="L133" s="1" t="n">
        <v>2.4</v>
      </c>
      <c r="M133" s="1" t="n">
        <v>2.2</v>
      </c>
      <c r="N133" s="1" t="n">
        <v>3.7</v>
      </c>
      <c r="O133" s="1" t="n">
        <v>2.5</v>
      </c>
      <c r="P133" s="1" t="n">
        <v>2.5</v>
      </c>
      <c r="Q133" s="1" t="n">
        <v>3.7</v>
      </c>
      <c r="R133" s="1" t="n">
        <v>3.7</v>
      </c>
      <c r="S133" s="1" t="n">
        <v>3.3</v>
      </c>
    </row>
    <row r="134" customFormat="false" ht="12.75" hidden="false" customHeight="true" outlineLevel="0" collapsed="false">
      <c r="A134" s="0" t="n">
        <v>14060130000</v>
      </c>
      <c r="B134" s="0" t="s">
        <v>56</v>
      </c>
      <c r="C134" s="0" t="s">
        <v>27</v>
      </c>
      <c r="E134" s="1" t="n">
        <v>4.5</v>
      </c>
      <c r="F134" s="1" t="n">
        <v>4.5</v>
      </c>
      <c r="G134" s="1" t="n">
        <v>2.5</v>
      </c>
      <c r="H134" s="1" t="n">
        <v>1.5</v>
      </c>
      <c r="I134" s="1" t="n">
        <v>1.5</v>
      </c>
      <c r="J134" s="1" t="n">
        <v>1.5</v>
      </c>
      <c r="K134" s="1" t="n">
        <v>1.5</v>
      </c>
      <c r="L134" s="1" t="n">
        <v>1.5</v>
      </c>
      <c r="M134" s="1" t="n">
        <v>1.5</v>
      </c>
      <c r="N134" s="1" t="n">
        <v>1</v>
      </c>
    </row>
    <row r="135" customFormat="false" ht="12.75" hidden="false" customHeight="true" outlineLevel="0" collapsed="false">
      <c r="C135" s="0" t="s">
        <v>28</v>
      </c>
      <c r="D135" s="1" t="n">
        <v>1.5</v>
      </c>
      <c r="H135" s="1" t="n">
        <v>1.5</v>
      </c>
    </row>
    <row r="136" customFormat="false" ht="12.75" hidden="false" customHeight="true" outlineLevel="0" collapsed="false">
      <c r="C136" s="0" t="s">
        <v>29</v>
      </c>
      <c r="D136" s="1" t="n">
        <v>1.5</v>
      </c>
      <c r="N136" s="1" t="n">
        <v>0.5</v>
      </c>
      <c r="O136" s="1" t="n">
        <v>1</v>
      </c>
    </row>
    <row r="137" customFormat="false" ht="12.75" hidden="false" customHeight="true" outlineLevel="0" collapsed="false">
      <c r="C137" s="0" t="s">
        <v>30</v>
      </c>
      <c r="D137" s="1" t="n">
        <v>1533.333</v>
      </c>
      <c r="N137" s="1" t="n">
        <v>1600</v>
      </c>
      <c r="O137" s="1" t="n">
        <v>1500</v>
      </c>
    </row>
    <row r="138" customFormat="false" ht="12.75" hidden="false" customHeight="true" outlineLevel="0" collapsed="false">
      <c r="C138" s="0" t="s">
        <v>31</v>
      </c>
      <c r="D138" s="1" t="n">
        <v>2.3</v>
      </c>
      <c r="N138" s="1" t="n">
        <v>0.8</v>
      </c>
      <c r="O138" s="1" t="n">
        <v>1.5</v>
      </c>
    </row>
    <row r="139" customFormat="false" ht="12.75" hidden="false" customHeight="true" outlineLevel="0" collapsed="false">
      <c r="C139" s="0" t="s">
        <v>32</v>
      </c>
      <c r="D139" s="1" t="n">
        <v>2.265</v>
      </c>
      <c r="N139" s="1" t="n">
        <v>2.2</v>
      </c>
      <c r="O139" s="1" t="n">
        <v>2.3</v>
      </c>
    </row>
    <row r="140" customFormat="false" ht="12.75" hidden="false" customHeight="true" outlineLevel="0" collapsed="false">
      <c r="A140" s="0" t="n">
        <v>14060030000</v>
      </c>
      <c r="B140" s="0" t="s">
        <v>57</v>
      </c>
      <c r="C140" s="0" t="s">
        <v>27</v>
      </c>
      <c r="E140" s="1" t="n">
        <v>57</v>
      </c>
      <c r="F140" s="1" t="n">
        <v>73</v>
      </c>
      <c r="G140" s="1" t="n">
        <v>79</v>
      </c>
      <c r="H140" s="1" t="n">
        <v>85</v>
      </c>
      <c r="I140" s="1" t="n">
        <v>80</v>
      </c>
      <c r="J140" s="1" t="n">
        <v>55</v>
      </c>
      <c r="K140" s="1" t="n">
        <v>41</v>
      </c>
      <c r="L140" s="1" t="n">
        <v>15</v>
      </c>
      <c r="M140" s="1" t="n">
        <v>12.5</v>
      </c>
      <c r="N140" s="1" t="n">
        <v>53</v>
      </c>
      <c r="O140" s="1" t="n">
        <v>80</v>
      </c>
      <c r="P140" s="1" t="n">
        <v>103</v>
      </c>
      <c r="Q140" s="1" t="n">
        <v>97.5</v>
      </c>
      <c r="R140" s="1" t="n">
        <v>77.5</v>
      </c>
      <c r="S140" s="1" t="n">
        <v>41.9</v>
      </c>
      <c r="T140" s="1" t="n">
        <v>41.9</v>
      </c>
    </row>
    <row r="141" customFormat="false" ht="12.75" hidden="false" customHeight="true" outlineLevel="0" collapsed="false">
      <c r="C141" s="0" t="s">
        <v>28</v>
      </c>
      <c r="D141" s="1" t="n">
        <v>191</v>
      </c>
      <c r="E141" s="1" t="n">
        <v>21</v>
      </c>
      <c r="F141" s="1" t="n">
        <v>20</v>
      </c>
      <c r="G141" s="1" t="n">
        <v>13</v>
      </c>
      <c r="H141" s="1" t="n">
        <v>23</v>
      </c>
      <c r="I141" s="1" t="n">
        <v>11</v>
      </c>
      <c r="M141" s="1" t="n">
        <v>12.5</v>
      </c>
      <c r="N141" s="1" t="n">
        <v>40.5</v>
      </c>
      <c r="O141" s="1" t="n">
        <v>27</v>
      </c>
      <c r="P141" s="1" t="n">
        <v>23</v>
      </c>
    </row>
    <row r="142" customFormat="false" ht="12.75" hidden="false" customHeight="true" outlineLevel="0" collapsed="false">
      <c r="C142" s="0" t="s">
        <v>29</v>
      </c>
      <c r="D142" s="1" t="n">
        <v>152.5</v>
      </c>
      <c r="J142" s="1" t="n">
        <v>25</v>
      </c>
      <c r="K142" s="1" t="n">
        <v>14</v>
      </c>
      <c r="L142" s="1" t="n">
        <v>26</v>
      </c>
      <c r="M142" s="1" t="n">
        <v>15</v>
      </c>
      <c r="Q142" s="1" t="n">
        <v>10.5</v>
      </c>
      <c r="R142" s="1" t="n">
        <v>29</v>
      </c>
      <c r="S142" s="1" t="n">
        <v>33</v>
      </c>
    </row>
    <row r="143" customFormat="false" ht="12.75" hidden="false" customHeight="true" outlineLevel="0" collapsed="false">
      <c r="C143" s="0" t="s">
        <v>30</v>
      </c>
      <c r="D143" s="1" t="n">
        <v>1577.704</v>
      </c>
      <c r="J143" s="1" t="n">
        <v>1680</v>
      </c>
      <c r="K143" s="1" t="n">
        <v>1714.285</v>
      </c>
      <c r="L143" s="1" t="n">
        <v>1576.923</v>
      </c>
      <c r="M143" s="1" t="n">
        <v>1500</v>
      </c>
      <c r="Q143" s="1" t="n">
        <v>1523.809</v>
      </c>
      <c r="R143" s="1" t="n">
        <v>1551.724</v>
      </c>
      <c r="S143" s="1" t="n">
        <v>1518.181</v>
      </c>
    </row>
    <row r="144" customFormat="false" ht="12.75" hidden="false" customHeight="true" outlineLevel="0" collapsed="false">
      <c r="C144" s="0" t="s">
        <v>31</v>
      </c>
      <c r="D144" s="1" t="n">
        <v>240.6</v>
      </c>
      <c r="J144" s="1" t="n">
        <v>42</v>
      </c>
      <c r="K144" s="1" t="n">
        <v>24</v>
      </c>
      <c r="L144" s="1" t="n">
        <v>41</v>
      </c>
      <c r="M144" s="1" t="n">
        <v>22.5</v>
      </c>
      <c r="Q144" s="1" t="n">
        <v>16</v>
      </c>
      <c r="R144" s="1" t="n">
        <v>45</v>
      </c>
      <c r="S144" s="1" t="n">
        <v>50.1</v>
      </c>
    </row>
    <row r="145" customFormat="false" ht="12.75" hidden="false" customHeight="true" outlineLevel="0" collapsed="false">
      <c r="C145" s="0" t="s">
        <v>32</v>
      </c>
      <c r="D145" s="1" t="n">
        <v>4.479</v>
      </c>
      <c r="J145" s="1" t="n">
        <v>4</v>
      </c>
      <c r="K145" s="1" t="n">
        <v>4</v>
      </c>
      <c r="L145" s="1" t="n">
        <v>4.5</v>
      </c>
      <c r="M145" s="1" t="n">
        <v>4.447</v>
      </c>
      <c r="Q145" s="1" t="n">
        <v>4.55</v>
      </c>
      <c r="R145" s="1" t="n">
        <v>4.571</v>
      </c>
      <c r="S145" s="1" t="n">
        <v>5</v>
      </c>
    </row>
    <row r="146" customFormat="false" ht="12.75" hidden="false" customHeight="true" outlineLevel="0" collapsed="false">
      <c r="A146" s="0" t="n">
        <v>14060030115</v>
      </c>
      <c r="B146" s="0" t="s">
        <v>58</v>
      </c>
      <c r="C146" s="0" t="s">
        <v>27</v>
      </c>
      <c r="E146" s="1" t="n">
        <v>10</v>
      </c>
      <c r="F146" s="1" t="n">
        <v>10</v>
      </c>
      <c r="H146" s="1" t="n">
        <v>11</v>
      </c>
      <c r="I146" s="1" t="n">
        <v>22</v>
      </c>
      <c r="J146" s="1" t="n">
        <v>22</v>
      </c>
      <c r="K146" s="1" t="n">
        <v>22</v>
      </c>
      <c r="L146" s="1" t="n">
        <v>11</v>
      </c>
    </row>
    <row r="147" customFormat="false" ht="12.75" hidden="false" customHeight="true" outlineLevel="0" collapsed="false">
      <c r="C147" s="0" t="s">
        <v>28</v>
      </c>
      <c r="D147" s="1" t="n">
        <v>22</v>
      </c>
      <c r="H147" s="1" t="n">
        <v>11</v>
      </c>
      <c r="I147" s="1" t="n">
        <v>11</v>
      </c>
    </row>
    <row r="148" customFormat="false" ht="12.75" hidden="false" customHeight="true" outlineLevel="0" collapsed="false">
      <c r="C148" s="0" t="s">
        <v>29</v>
      </c>
      <c r="D148" s="1" t="n">
        <v>22</v>
      </c>
      <c r="L148" s="1" t="n">
        <v>11</v>
      </c>
      <c r="M148" s="1" t="n">
        <v>11</v>
      </c>
    </row>
    <row r="149" customFormat="false" ht="12.75" hidden="false" customHeight="true" outlineLevel="0" collapsed="false">
      <c r="C149" s="0" t="s">
        <v>30</v>
      </c>
      <c r="D149" s="1" t="n">
        <v>1522.727</v>
      </c>
      <c r="L149" s="1" t="n">
        <v>1500</v>
      </c>
      <c r="M149" s="1" t="n">
        <v>1545.454</v>
      </c>
    </row>
    <row r="150" customFormat="false" ht="12.75" hidden="false" customHeight="true" outlineLevel="0" collapsed="false">
      <c r="C150" s="0" t="s">
        <v>31</v>
      </c>
      <c r="D150" s="1" t="n">
        <v>33.5</v>
      </c>
      <c r="L150" s="1" t="n">
        <v>16.5</v>
      </c>
      <c r="M150" s="1" t="n">
        <v>17</v>
      </c>
    </row>
    <row r="151" customFormat="false" ht="12.75" hidden="false" customHeight="true" outlineLevel="0" collapsed="false">
      <c r="C151" s="0" t="s">
        <v>32</v>
      </c>
      <c r="D151" s="1" t="n">
        <v>2.428</v>
      </c>
      <c r="L151" s="1" t="n">
        <v>2.25</v>
      </c>
      <c r="M151" s="1" t="n">
        <v>2.6</v>
      </c>
    </row>
    <row r="152" customFormat="false" ht="12.75" hidden="false" customHeight="true" outlineLevel="0" collapsed="false">
      <c r="A152" s="0" t="n">
        <v>14030360000</v>
      </c>
      <c r="B152" s="0" t="s">
        <v>59</v>
      </c>
      <c r="C152" s="0" t="s">
        <v>27</v>
      </c>
      <c r="H152" s="1" t="n">
        <v>1</v>
      </c>
      <c r="I152" s="1" t="n">
        <v>1</v>
      </c>
      <c r="J152" s="1" t="n">
        <v>1</v>
      </c>
      <c r="K152" s="1" t="n">
        <v>1</v>
      </c>
    </row>
    <row r="153" customFormat="false" ht="12.75" hidden="false" customHeight="true" outlineLevel="0" collapsed="false">
      <c r="C153" s="0" t="s">
        <v>28</v>
      </c>
      <c r="D153" s="1" t="n">
        <v>1</v>
      </c>
      <c r="H153" s="1" t="n">
        <v>1</v>
      </c>
    </row>
    <row r="154" customFormat="false" ht="12.75" hidden="false" customHeight="true" outlineLevel="0" collapsed="false">
      <c r="C154" s="0" t="s">
        <v>29</v>
      </c>
      <c r="D154" s="1" t="n">
        <v>1</v>
      </c>
      <c r="L154" s="1" t="n">
        <v>1</v>
      </c>
    </row>
    <row r="155" customFormat="false" ht="12.75" hidden="false" customHeight="true" outlineLevel="0" collapsed="false">
      <c r="C155" s="0" t="s">
        <v>30</v>
      </c>
      <c r="D155" s="1" t="n">
        <v>13000</v>
      </c>
      <c r="L155" s="1" t="n">
        <v>13000</v>
      </c>
    </row>
    <row r="156" customFormat="false" ht="12.75" hidden="false" customHeight="true" outlineLevel="0" collapsed="false">
      <c r="C156" s="0" t="s">
        <v>31</v>
      </c>
      <c r="D156" s="1" t="n">
        <v>13</v>
      </c>
      <c r="L156" s="1" t="n">
        <v>13</v>
      </c>
    </row>
    <row r="157" customFormat="false" ht="12.75" hidden="false" customHeight="true" outlineLevel="0" collapsed="false">
      <c r="C157" s="0" t="s">
        <v>32</v>
      </c>
      <c r="D157" s="1" t="n">
        <v>1.3</v>
      </c>
      <c r="L157" s="1" t="n">
        <v>1.3</v>
      </c>
    </row>
    <row r="158" customFormat="false" ht="12.75" hidden="false" customHeight="true" outlineLevel="0" collapsed="false">
      <c r="A158" s="0" t="n">
        <v>14060100000</v>
      </c>
      <c r="B158" s="0" t="s">
        <v>60</v>
      </c>
      <c r="C158" s="0" t="s">
        <v>27</v>
      </c>
      <c r="E158" s="1" t="n">
        <v>22</v>
      </c>
      <c r="F158" s="1" t="n">
        <v>22</v>
      </c>
      <c r="G158" s="1" t="n">
        <v>22</v>
      </c>
    </row>
    <row r="159" customFormat="false" ht="12.75" hidden="false" customHeight="true" outlineLevel="0" collapsed="false">
      <c r="A159" s="0" t="n">
        <v>15010070000</v>
      </c>
      <c r="B159" s="0" t="s">
        <v>61</v>
      </c>
      <c r="C159" s="0" t="s">
        <v>27</v>
      </c>
      <c r="E159" s="1" t="n">
        <v>10</v>
      </c>
      <c r="F159" s="1" t="n">
        <v>10</v>
      </c>
      <c r="G159" s="1" t="n">
        <v>10</v>
      </c>
      <c r="H159" s="1" t="n">
        <v>10</v>
      </c>
      <c r="I159" s="1" t="n">
        <v>10</v>
      </c>
      <c r="J159" s="1" t="n">
        <v>8</v>
      </c>
      <c r="K159" s="1" t="n">
        <v>6</v>
      </c>
      <c r="L159" s="1" t="n">
        <v>6</v>
      </c>
      <c r="M159" s="1" t="n">
        <v>6</v>
      </c>
      <c r="N159" s="1" t="n">
        <v>6</v>
      </c>
      <c r="O159" s="1" t="n">
        <v>6</v>
      </c>
      <c r="P159" s="1" t="n">
        <v>6</v>
      </c>
      <c r="Q159" s="1" t="n">
        <v>6</v>
      </c>
      <c r="R159" s="1" t="n">
        <v>6</v>
      </c>
      <c r="S159" s="1" t="n">
        <v>6</v>
      </c>
      <c r="T159" s="1" t="n">
        <v>6</v>
      </c>
    </row>
    <row r="160" customFormat="false" ht="12.75" hidden="false" customHeight="true" outlineLevel="0" collapsed="false">
      <c r="C160" s="0" t="s">
        <v>29</v>
      </c>
      <c r="D160" s="1" t="n">
        <v>3</v>
      </c>
      <c r="U160" s="1" t="n">
        <v>3</v>
      </c>
    </row>
    <row r="161" customFormat="false" ht="12.75" hidden="false" customHeight="true" outlineLevel="0" collapsed="false">
      <c r="C161" s="0" t="s">
        <v>30</v>
      </c>
      <c r="D161" s="1" t="n">
        <v>11866.666</v>
      </c>
    </row>
    <row r="162" customFormat="false" ht="12.75" hidden="false" customHeight="true" outlineLevel="0" collapsed="false">
      <c r="C162" s="0" t="s">
        <v>31</v>
      </c>
      <c r="D162" s="1" t="n">
        <v>35.6</v>
      </c>
      <c r="K162" s="1" t="n">
        <v>2.3</v>
      </c>
      <c r="L162" s="1" t="n">
        <v>7.4</v>
      </c>
      <c r="M162" s="1" t="n">
        <v>11.5</v>
      </c>
      <c r="N162" s="1" t="n">
        <v>8.1</v>
      </c>
      <c r="O162" s="1" t="n">
        <v>6.3</v>
      </c>
    </row>
    <row r="163" customFormat="false" ht="12.75" hidden="false" customHeight="true" outlineLevel="0" collapsed="false">
      <c r="C163" s="0" t="s">
        <v>32</v>
      </c>
      <c r="D163" s="1" t="n">
        <v>2.078</v>
      </c>
      <c r="K163" s="1" t="n">
        <v>2</v>
      </c>
      <c r="L163" s="1" t="n">
        <v>2</v>
      </c>
      <c r="M163" s="1" t="n">
        <v>1.6</v>
      </c>
      <c r="N163" s="1" t="n">
        <v>2.6</v>
      </c>
      <c r="O163" s="1" t="n">
        <v>2.4</v>
      </c>
    </row>
    <row r="164" customFormat="false" ht="12.75" hidden="false" customHeight="true" outlineLevel="0" collapsed="false">
      <c r="A164" s="0" t="n">
        <v>13010100000</v>
      </c>
      <c r="B164" s="0" t="s">
        <v>62</v>
      </c>
      <c r="C164" s="0" t="s">
        <v>27</v>
      </c>
      <c r="E164" s="1" t="n">
        <v>52.5</v>
      </c>
      <c r="F164" s="1" t="n">
        <v>52.5</v>
      </c>
      <c r="G164" s="1" t="n">
        <v>52.5</v>
      </c>
      <c r="H164" s="1" t="n">
        <v>52.5</v>
      </c>
      <c r="I164" s="1" t="n">
        <v>52.5</v>
      </c>
      <c r="J164" s="1" t="n">
        <v>44.5</v>
      </c>
      <c r="K164" s="1" t="n">
        <v>44.5</v>
      </c>
      <c r="L164" s="1" t="n">
        <v>44.5</v>
      </c>
      <c r="M164" s="1" t="n">
        <v>44.5</v>
      </c>
      <c r="N164" s="1" t="n">
        <v>44.5</v>
      </c>
      <c r="O164" s="1" t="n">
        <v>44.5</v>
      </c>
      <c r="P164" s="1" t="n">
        <v>44.5</v>
      </c>
      <c r="Q164" s="1" t="n">
        <v>44.5</v>
      </c>
      <c r="R164" s="1" t="n">
        <v>44.5</v>
      </c>
      <c r="S164" s="1" t="n">
        <v>44.5</v>
      </c>
      <c r="T164" s="1" t="n">
        <v>44.5</v>
      </c>
    </row>
    <row r="165" customFormat="false" ht="12.75" hidden="false" customHeight="true" outlineLevel="0" collapsed="false">
      <c r="C165" s="0" t="s">
        <v>29</v>
      </c>
      <c r="D165" s="1" t="n">
        <v>44.5</v>
      </c>
      <c r="U165" s="1" t="n">
        <v>44.5</v>
      </c>
    </row>
    <row r="166" customFormat="false" ht="12.75" hidden="false" customHeight="true" outlineLevel="0" collapsed="false">
      <c r="C166" s="0" t="s">
        <v>30</v>
      </c>
      <c r="D166" s="1" t="n">
        <v>5361.797</v>
      </c>
    </row>
    <row r="167" customFormat="false" ht="12.75" hidden="false" customHeight="true" outlineLevel="0" collapsed="false">
      <c r="C167" s="0" t="s">
        <v>31</v>
      </c>
      <c r="D167" s="1" t="n">
        <v>238.6</v>
      </c>
      <c r="L167" s="1" t="n">
        <v>25.2</v>
      </c>
      <c r="M167" s="1" t="n">
        <v>39</v>
      </c>
      <c r="N167" s="1" t="n">
        <v>66</v>
      </c>
      <c r="O167" s="1" t="n">
        <v>86</v>
      </c>
      <c r="R167" s="1" t="n">
        <v>22.4</v>
      </c>
    </row>
    <row r="168" customFormat="false" ht="12.75" hidden="false" customHeight="true" outlineLevel="0" collapsed="false">
      <c r="C168" s="0" t="s">
        <v>32</v>
      </c>
      <c r="D168" s="1" t="n">
        <v>3.141</v>
      </c>
      <c r="L168" s="1" t="n">
        <v>3</v>
      </c>
      <c r="M168" s="1" t="n">
        <v>3</v>
      </c>
      <c r="N168" s="1" t="n">
        <v>3.079</v>
      </c>
      <c r="O168" s="1" t="n">
        <v>3.2</v>
      </c>
      <c r="R168" s="1" t="n">
        <v>3.5</v>
      </c>
    </row>
    <row r="169" customFormat="false" ht="12.75" hidden="false" customHeight="true" outlineLevel="0" collapsed="false">
      <c r="A169" s="0" t="n">
        <v>13010110000</v>
      </c>
      <c r="B169" s="0" t="s">
        <v>63</v>
      </c>
      <c r="C169" s="0" t="s">
        <v>27</v>
      </c>
      <c r="E169" s="1" t="n">
        <v>19.5</v>
      </c>
      <c r="F169" s="1" t="n">
        <v>19.5</v>
      </c>
      <c r="G169" s="1" t="n">
        <v>19.5</v>
      </c>
      <c r="H169" s="1" t="n">
        <v>19.5</v>
      </c>
      <c r="I169" s="1" t="n">
        <v>19.5</v>
      </c>
      <c r="J169" s="1" t="n">
        <v>19.5</v>
      </c>
      <c r="K169" s="1" t="n">
        <v>19.5</v>
      </c>
      <c r="L169" s="1" t="n">
        <v>19.5</v>
      </c>
      <c r="M169" s="1" t="n">
        <v>19.5</v>
      </c>
      <c r="N169" s="1" t="n">
        <v>19.5</v>
      </c>
      <c r="O169" s="1" t="n">
        <v>19.5</v>
      </c>
      <c r="P169" s="1" t="n">
        <v>19.5</v>
      </c>
      <c r="Q169" s="1" t="n">
        <v>19.5</v>
      </c>
      <c r="R169" s="1" t="n">
        <v>19.5</v>
      </c>
      <c r="S169" s="1" t="n">
        <v>19.5</v>
      </c>
      <c r="T169" s="1" t="n">
        <v>19.5</v>
      </c>
    </row>
    <row r="170" customFormat="false" ht="12.75" hidden="false" customHeight="true" outlineLevel="0" collapsed="false">
      <c r="C170" s="0" t="s">
        <v>29</v>
      </c>
      <c r="D170" s="1" t="n">
        <v>19.5</v>
      </c>
      <c r="U170" s="1" t="n">
        <v>19.5</v>
      </c>
    </row>
    <row r="171" customFormat="false" ht="12.75" hidden="false" customHeight="true" outlineLevel="0" collapsed="false">
      <c r="C171" s="0" t="s">
        <v>30</v>
      </c>
      <c r="D171" s="1" t="n">
        <v>18748.717</v>
      </c>
    </row>
    <row r="172" customFormat="false" ht="12.75" hidden="false" customHeight="true" outlineLevel="0" collapsed="false">
      <c r="C172" s="0" t="s">
        <v>31</v>
      </c>
      <c r="D172" s="1" t="n">
        <v>365.6</v>
      </c>
      <c r="J172" s="1" t="n">
        <v>72.5</v>
      </c>
      <c r="K172" s="1" t="n">
        <v>85</v>
      </c>
      <c r="L172" s="1" t="n">
        <v>80.1</v>
      </c>
      <c r="M172" s="1" t="n">
        <v>61</v>
      </c>
      <c r="N172" s="1" t="n">
        <v>61</v>
      </c>
      <c r="O172" s="1" t="n">
        <v>6</v>
      </c>
    </row>
    <row r="173" customFormat="false" ht="12.75" hidden="false" customHeight="true" outlineLevel="0" collapsed="false">
      <c r="C173" s="0" t="s">
        <v>32</v>
      </c>
      <c r="D173" s="1" t="n">
        <v>2.668</v>
      </c>
      <c r="J173" s="1" t="n">
        <v>3</v>
      </c>
      <c r="K173" s="1" t="n">
        <v>2.6</v>
      </c>
      <c r="L173" s="1" t="n">
        <v>2.6</v>
      </c>
      <c r="M173" s="1" t="n">
        <v>2.6</v>
      </c>
      <c r="N173" s="1" t="n">
        <v>2.6</v>
      </c>
      <c r="O173" s="1" t="n">
        <v>1.9</v>
      </c>
    </row>
    <row r="174" customFormat="false" ht="12.75" hidden="false" customHeight="true" outlineLevel="0" collapsed="false">
      <c r="A174" s="0" t="n">
        <v>13010130000</v>
      </c>
      <c r="B174" s="0" t="s">
        <v>64</v>
      </c>
      <c r="C174" s="0" t="s">
        <v>27</v>
      </c>
      <c r="E174" s="1" t="n">
        <v>3</v>
      </c>
      <c r="F174" s="1" t="n">
        <v>3</v>
      </c>
      <c r="G174" s="1" t="n">
        <v>3</v>
      </c>
      <c r="H174" s="1" t="n">
        <v>3</v>
      </c>
      <c r="I174" s="1" t="n">
        <v>3</v>
      </c>
      <c r="J174" s="1" t="n">
        <v>3</v>
      </c>
      <c r="K174" s="1" t="n">
        <v>3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</row>
    <row r="175" customFormat="false" ht="12.75" hidden="false" customHeight="true" outlineLevel="0" collapsed="false">
      <c r="C175" s="0" t="s">
        <v>29</v>
      </c>
      <c r="D175" s="1" t="n">
        <v>2</v>
      </c>
      <c r="U175" s="1" t="n">
        <v>2</v>
      </c>
    </row>
    <row r="176" customFormat="false" ht="12.75" hidden="false" customHeight="true" outlineLevel="0" collapsed="false">
      <c r="C176" s="0" t="s">
        <v>30</v>
      </c>
      <c r="D176" s="1" t="n">
        <v>2869.5</v>
      </c>
    </row>
    <row r="177" customFormat="false" ht="12.75" hidden="false" customHeight="true" outlineLevel="0" collapsed="false">
      <c r="C177" s="0" t="s">
        <v>31</v>
      </c>
      <c r="D177" s="1" t="n">
        <v>5.739</v>
      </c>
      <c r="L177" s="1" t="n">
        <v>1.139</v>
      </c>
      <c r="M177" s="1" t="n">
        <v>1.4</v>
      </c>
      <c r="N177" s="1" t="n">
        <v>1.3</v>
      </c>
      <c r="O177" s="1" t="n">
        <v>1.1</v>
      </c>
      <c r="P177" s="1" t="n">
        <v>0.8</v>
      </c>
    </row>
    <row r="178" customFormat="false" ht="12.75" hidden="false" customHeight="true" outlineLevel="0" collapsed="false">
      <c r="C178" s="0" t="s">
        <v>32</v>
      </c>
      <c r="D178" s="1" t="n">
        <v>1.818</v>
      </c>
      <c r="L178" s="1" t="n">
        <v>2</v>
      </c>
      <c r="M178" s="1" t="n">
        <v>1.7</v>
      </c>
      <c r="N178" s="1" t="n">
        <v>1.4</v>
      </c>
      <c r="O178" s="1" t="n">
        <v>1.56</v>
      </c>
      <c r="P178" s="1" t="n">
        <v>2.8</v>
      </c>
    </row>
    <row r="179" customFormat="false" ht="12.75" hidden="false" customHeight="true" outlineLevel="0" collapsed="false">
      <c r="A179" s="0" t="n">
        <v>13010140000</v>
      </c>
      <c r="B179" s="0" t="s">
        <v>107</v>
      </c>
      <c r="C179" s="0" t="s">
        <v>27</v>
      </c>
      <c r="E179" s="1" t="n">
        <v>3</v>
      </c>
      <c r="F179" s="1" t="n">
        <v>3</v>
      </c>
      <c r="G179" s="1" t="n">
        <v>3</v>
      </c>
      <c r="H179" s="1" t="n">
        <v>3</v>
      </c>
      <c r="I179" s="1" t="n">
        <v>3</v>
      </c>
      <c r="J179" s="1" t="n">
        <v>3</v>
      </c>
      <c r="K179" s="1" t="n">
        <v>3</v>
      </c>
      <c r="L179" s="1" t="n">
        <v>3</v>
      </c>
      <c r="M179" s="1" t="n">
        <v>3</v>
      </c>
      <c r="N179" s="1" t="n">
        <v>3</v>
      </c>
      <c r="O179" s="1" t="n">
        <v>3</v>
      </c>
      <c r="P179" s="1" t="n">
        <v>3</v>
      </c>
      <c r="Q179" s="1" t="n">
        <v>3</v>
      </c>
      <c r="R179" s="1" t="n">
        <v>3</v>
      </c>
      <c r="S179" s="1" t="n">
        <v>3</v>
      </c>
      <c r="T179" s="1" t="n">
        <v>3</v>
      </c>
    </row>
    <row r="180" customFormat="false" ht="12.75" hidden="false" customHeight="true" outlineLevel="0" collapsed="false">
      <c r="C180" s="0" t="s">
        <v>29</v>
      </c>
      <c r="D180" s="1" t="n">
        <v>3</v>
      </c>
      <c r="U180" s="1" t="n">
        <v>3</v>
      </c>
    </row>
    <row r="181" customFormat="false" ht="12.75" hidden="false" customHeight="true" outlineLevel="0" collapsed="false">
      <c r="C181" s="0" t="s">
        <v>30</v>
      </c>
      <c r="D181" s="1" t="n">
        <v>3966.666</v>
      </c>
    </row>
    <row r="182" customFormat="false" ht="12.75" hidden="false" customHeight="true" outlineLevel="0" collapsed="false">
      <c r="C182" s="0" t="s">
        <v>31</v>
      </c>
      <c r="D182" s="1" t="n">
        <v>11.9</v>
      </c>
      <c r="K182" s="1" t="n">
        <v>3</v>
      </c>
      <c r="L182" s="1" t="n">
        <v>6.5</v>
      </c>
      <c r="M182" s="1" t="n">
        <v>2.4</v>
      </c>
    </row>
    <row r="183" customFormat="false" ht="12.75" hidden="false" customHeight="true" outlineLevel="0" collapsed="false">
      <c r="C183" s="0" t="s">
        <v>32</v>
      </c>
      <c r="D183" s="1" t="n">
        <v>3.281</v>
      </c>
      <c r="K183" s="1" t="n">
        <v>3.2</v>
      </c>
      <c r="L183" s="1" t="n">
        <v>3.2</v>
      </c>
      <c r="M183" s="1" t="n">
        <v>3.6</v>
      </c>
    </row>
    <row r="184" customFormat="false" ht="12.75" hidden="false" customHeight="true" outlineLevel="0" collapsed="false">
      <c r="A184" s="0" t="n">
        <v>14030150000</v>
      </c>
      <c r="B184" s="0" t="s">
        <v>66</v>
      </c>
      <c r="C184" s="0" t="s">
        <v>27</v>
      </c>
      <c r="E184" s="1" t="n">
        <v>6.75</v>
      </c>
      <c r="F184" s="1" t="n">
        <v>5.75</v>
      </c>
      <c r="H184" s="1" t="n">
        <v>1</v>
      </c>
      <c r="I184" s="1" t="n">
        <v>1</v>
      </c>
      <c r="J184" s="1" t="n">
        <v>3</v>
      </c>
      <c r="K184" s="1" t="n">
        <v>2</v>
      </c>
      <c r="L184" s="1" t="n">
        <v>2</v>
      </c>
    </row>
    <row r="185" customFormat="false" ht="12.75" hidden="false" customHeight="true" outlineLevel="0" collapsed="false">
      <c r="C185" s="0" t="s">
        <v>28</v>
      </c>
      <c r="D185" s="1" t="n">
        <v>3</v>
      </c>
      <c r="H185" s="1" t="n">
        <v>1</v>
      </c>
      <c r="J185" s="1" t="n">
        <v>2</v>
      </c>
    </row>
    <row r="186" customFormat="false" ht="12.75" hidden="false" customHeight="true" outlineLevel="0" collapsed="false">
      <c r="C186" s="0" t="s">
        <v>29</v>
      </c>
      <c r="D186" s="1" t="n">
        <v>3</v>
      </c>
      <c r="K186" s="1" t="n">
        <v>1</v>
      </c>
      <c r="M186" s="1" t="n">
        <v>2</v>
      </c>
    </row>
    <row r="187" customFormat="false" ht="12.75" hidden="false" customHeight="true" outlineLevel="0" collapsed="false">
      <c r="C187" s="0" t="s">
        <v>30</v>
      </c>
      <c r="D187" s="1" t="n">
        <v>23166.666</v>
      </c>
      <c r="K187" s="1" t="n">
        <v>23500</v>
      </c>
      <c r="M187" s="1" t="n">
        <v>23000</v>
      </c>
    </row>
    <row r="188" customFormat="false" ht="12.75" hidden="false" customHeight="true" outlineLevel="0" collapsed="false">
      <c r="C188" s="0" t="s">
        <v>31</v>
      </c>
      <c r="D188" s="1" t="n">
        <v>69.5</v>
      </c>
      <c r="K188" s="1" t="n">
        <v>23.5</v>
      </c>
      <c r="M188" s="1" t="n">
        <v>46</v>
      </c>
    </row>
    <row r="189" customFormat="false" ht="12.75" hidden="false" customHeight="true" outlineLevel="0" collapsed="false">
      <c r="C189" s="0" t="s">
        <v>32</v>
      </c>
      <c r="D189" s="1" t="n">
        <v>1.787</v>
      </c>
      <c r="K189" s="1" t="n">
        <v>1.8</v>
      </c>
      <c r="M189" s="1" t="n">
        <v>1.78</v>
      </c>
    </row>
    <row r="190" customFormat="false" ht="12.75" hidden="false" customHeight="true" outlineLevel="0" collapsed="false">
      <c r="A190" s="0" t="n">
        <v>13010160000</v>
      </c>
      <c r="B190" s="0" t="s">
        <v>122</v>
      </c>
      <c r="C190" s="0" t="s">
        <v>27</v>
      </c>
      <c r="E190" s="1" t="n">
        <v>5.5</v>
      </c>
      <c r="F190" s="1" t="n">
        <v>5.5</v>
      </c>
      <c r="G190" s="1" t="n">
        <v>5.5</v>
      </c>
      <c r="H190" s="1" t="n">
        <v>5.5</v>
      </c>
      <c r="I190" s="1" t="n">
        <v>5.5</v>
      </c>
      <c r="J190" s="1" t="n">
        <v>4.5</v>
      </c>
      <c r="K190" s="1" t="n">
        <v>4.5</v>
      </c>
      <c r="L190" s="1" t="n">
        <v>4.5</v>
      </c>
      <c r="M190" s="1" t="n">
        <v>4.5</v>
      </c>
      <c r="N190" s="1" t="n">
        <v>4.5</v>
      </c>
      <c r="O190" s="1" t="n">
        <v>4.5</v>
      </c>
      <c r="P190" s="1" t="n">
        <v>4.5</v>
      </c>
      <c r="Q190" s="1" t="n">
        <v>4.5</v>
      </c>
      <c r="R190" s="1" t="n">
        <v>4.5</v>
      </c>
      <c r="S190" s="1" t="n">
        <v>4.5</v>
      </c>
      <c r="T190" s="1" t="n">
        <v>4.5</v>
      </c>
    </row>
    <row r="191" customFormat="false" ht="12.75" hidden="false" customHeight="true" outlineLevel="0" collapsed="false">
      <c r="C191" s="0" t="s">
        <v>29</v>
      </c>
      <c r="D191" s="1" t="n">
        <v>4.5</v>
      </c>
      <c r="U191" s="1" t="n">
        <v>4.5</v>
      </c>
    </row>
    <row r="192" customFormat="false" ht="12.75" hidden="false" customHeight="true" outlineLevel="0" collapsed="false">
      <c r="C192" s="0" t="s">
        <v>30</v>
      </c>
      <c r="D192" s="1" t="n">
        <v>8555.555</v>
      </c>
    </row>
    <row r="193" customFormat="false" ht="12.75" hidden="false" customHeight="true" outlineLevel="0" collapsed="false">
      <c r="C193" s="0" t="s">
        <v>31</v>
      </c>
      <c r="D193" s="1" t="n">
        <v>38.5</v>
      </c>
      <c r="J193" s="1" t="n">
        <v>7.4</v>
      </c>
      <c r="K193" s="1" t="n">
        <v>8.1</v>
      </c>
      <c r="L193" s="1" t="n">
        <v>10.6</v>
      </c>
      <c r="M193" s="1" t="n">
        <v>5.3</v>
      </c>
      <c r="N193" s="1" t="n">
        <v>7.1</v>
      </c>
    </row>
    <row r="194" customFormat="false" ht="12.75" hidden="false" customHeight="true" outlineLevel="0" collapsed="false">
      <c r="C194" s="0" t="s">
        <v>32</v>
      </c>
      <c r="D194" s="1" t="n">
        <v>1.822</v>
      </c>
      <c r="J194" s="1" t="n">
        <v>2</v>
      </c>
      <c r="K194" s="1" t="n">
        <v>1.8</v>
      </c>
      <c r="L194" s="1" t="n">
        <v>2</v>
      </c>
      <c r="M194" s="1" t="n">
        <v>1.6</v>
      </c>
      <c r="N194" s="1" t="n">
        <v>1.56</v>
      </c>
    </row>
    <row r="195" customFormat="false" ht="12.75" hidden="false" customHeight="true" outlineLevel="0" collapsed="false">
      <c r="A195" s="0" t="n">
        <v>13010170102</v>
      </c>
      <c r="B195" s="0" t="s">
        <v>123</v>
      </c>
      <c r="C195" s="0" t="s">
        <v>27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</row>
    <row r="196" customFormat="false" ht="12.75" hidden="false" customHeight="true" outlineLevel="0" collapsed="false">
      <c r="C196" s="0" t="s">
        <v>31</v>
      </c>
      <c r="D196" s="1" t="n">
        <v>7.2</v>
      </c>
      <c r="J196" s="1" t="n">
        <v>0.97</v>
      </c>
      <c r="K196" s="1" t="n">
        <v>1.2</v>
      </c>
      <c r="L196" s="1" t="n">
        <v>0.98</v>
      </c>
      <c r="M196" s="1" t="n">
        <v>0.7</v>
      </c>
      <c r="N196" s="1" t="n">
        <v>0.7</v>
      </c>
      <c r="O196" s="1" t="n">
        <v>0.7</v>
      </c>
      <c r="P196" s="1" t="n">
        <v>0.6</v>
      </c>
      <c r="Q196" s="1" t="n">
        <v>0.43</v>
      </c>
      <c r="R196" s="1" t="n">
        <v>0.5</v>
      </c>
      <c r="S196" s="1" t="n">
        <v>0.42</v>
      </c>
    </row>
    <row r="197" customFormat="false" ht="12.75" hidden="false" customHeight="true" outlineLevel="0" collapsed="false">
      <c r="C197" s="0" t="s">
        <v>32</v>
      </c>
      <c r="D197" s="1" t="n">
        <v>0.988</v>
      </c>
      <c r="J197" s="1" t="n">
        <v>0.9</v>
      </c>
      <c r="K197" s="1" t="n">
        <v>0.9</v>
      </c>
      <c r="L197" s="1" t="n">
        <v>0.9</v>
      </c>
      <c r="M197" s="1" t="n">
        <v>0.9</v>
      </c>
      <c r="N197" s="1" t="n">
        <v>0.6</v>
      </c>
      <c r="O197" s="1" t="n">
        <v>0.9</v>
      </c>
      <c r="P197" s="1" t="n">
        <v>1.2</v>
      </c>
      <c r="Q197" s="1" t="n">
        <v>1.3</v>
      </c>
      <c r="R197" s="1" t="n">
        <v>1.3</v>
      </c>
      <c r="S197" s="1" t="n">
        <v>1.6</v>
      </c>
    </row>
    <row r="198" customFormat="false" ht="12.75" hidden="false" customHeight="true" outlineLevel="0" collapsed="false">
      <c r="A198" s="0" t="n">
        <v>13010180000</v>
      </c>
      <c r="B198" s="0" t="s">
        <v>67</v>
      </c>
      <c r="C198" s="0" t="s">
        <v>27</v>
      </c>
      <c r="E198" s="1" t="n">
        <v>33.5</v>
      </c>
      <c r="F198" s="1" t="n">
        <v>33.5</v>
      </c>
      <c r="G198" s="1" t="n">
        <v>33.5</v>
      </c>
      <c r="H198" s="1" t="n">
        <v>33.5</v>
      </c>
      <c r="I198" s="1" t="n">
        <v>33.5</v>
      </c>
      <c r="J198" s="1" t="n">
        <v>33.5</v>
      </c>
      <c r="K198" s="1" t="n">
        <v>33.5</v>
      </c>
      <c r="L198" s="1" t="n">
        <v>33.5</v>
      </c>
      <c r="M198" s="1" t="n">
        <v>33.5</v>
      </c>
      <c r="N198" s="1" t="n">
        <v>33.5</v>
      </c>
      <c r="O198" s="1" t="n">
        <v>33.5</v>
      </c>
      <c r="P198" s="1" t="n">
        <v>33.5</v>
      </c>
      <c r="Q198" s="1" t="n">
        <v>33.5</v>
      </c>
      <c r="R198" s="1" t="n">
        <v>33.5</v>
      </c>
      <c r="S198" s="1" t="n">
        <v>33.5</v>
      </c>
      <c r="T198" s="1" t="n">
        <v>33.5</v>
      </c>
    </row>
    <row r="199" customFormat="false" ht="12.75" hidden="false" customHeight="true" outlineLevel="0" collapsed="false">
      <c r="C199" s="0" t="s">
        <v>29</v>
      </c>
      <c r="D199" s="1" t="n">
        <v>23.5</v>
      </c>
      <c r="U199" s="1" t="n">
        <v>23.5</v>
      </c>
    </row>
    <row r="200" customFormat="false" ht="12.75" hidden="false" customHeight="true" outlineLevel="0" collapsed="false">
      <c r="C200" s="0" t="s">
        <v>30</v>
      </c>
      <c r="D200" s="1" t="n">
        <v>13991.489</v>
      </c>
    </row>
    <row r="201" customFormat="false" ht="12.75" hidden="false" customHeight="true" outlineLevel="0" collapsed="false">
      <c r="C201" s="0" t="s">
        <v>31</v>
      </c>
      <c r="D201" s="1" t="n">
        <v>328.8</v>
      </c>
      <c r="J201" s="1" t="n">
        <v>41.7</v>
      </c>
      <c r="K201" s="1" t="n">
        <v>88.6</v>
      </c>
      <c r="L201" s="1" t="n">
        <v>91.2</v>
      </c>
      <c r="M201" s="1" t="n">
        <v>70</v>
      </c>
      <c r="N201" s="1" t="n">
        <v>7.3</v>
      </c>
      <c r="O201" s="1" t="n">
        <v>12</v>
      </c>
      <c r="P201" s="1" t="n">
        <v>18</v>
      </c>
    </row>
    <row r="202" customFormat="false" ht="12.75" hidden="false" customHeight="true" outlineLevel="0" collapsed="false">
      <c r="C202" s="0" t="s">
        <v>32</v>
      </c>
      <c r="D202" s="1" t="n">
        <v>3.058</v>
      </c>
      <c r="J202" s="1" t="n">
        <v>3.2</v>
      </c>
      <c r="K202" s="1" t="n">
        <v>3.023</v>
      </c>
      <c r="L202" s="1" t="n">
        <v>3</v>
      </c>
      <c r="M202" s="1" t="n">
        <v>3</v>
      </c>
      <c r="N202" s="1" t="n">
        <v>3.2</v>
      </c>
      <c r="O202" s="1" t="n">
        <v>3</v>
      </c>
      <c r="P202" s="1" t="n">
        <v>3.4</v>
      </c>
    </row>
    <row r="203" customFormat="false" ht="12.75" hidden="false" customHeight="true" outlineLevel="0" collapsed="false">
      <c r="A203" s="0" t="n">
        <v>14010070000</v>
      </c>
      <c r="B203" s="0" t="s">
        <v>68</v>
      </c>
      <c r="C203" s="0" t="s">
        <v>27</v>
      </c>
      <c r="E203" s="1" t="n">
        <v>2496.5</v>
      </c>
      <c r="F203" s="1" t="n">
        <v>2112.5</v>
      </c>
      <c r="G203" s="1" t="n">
        <v>1772.5</v>
      </c>
      <c r="H203" s="1" t="n">
        <v>1924</v>
      </c>
      <c r="I203" s="1" t="n">
        <v>1680</v>
      </c>
      <c r="J203" s="1" t="n">
        <v>1691.5</v>
      </c>
      <c r="K203" s="1" t="n">
        <v>1738</v>
      </c>
      <c r="L203" s="1" t="n">
        <v>1678</v>
      </c>
      <c r="M203" s="1" t="n">
        <v>1528</v>
      </c>
      <c r="N203" s="1" t="n">
        <v>1563.5</v>
      </c>
      <c r="O203" s="1" t="n">
        <v>1600</v>
      </c>
      <c r="P203" s="1" t="n">
        <v>1401</v>
      </c>
      <c r="Q203" s="1" t="n">
        <v>1361</v>
      </c>
      <c r="R203" s="1" t="n">
        <v>1291</v>
      </c>
      <c r="S203" s="1" t="n">
        <v>1127</v>
      </c>
      <c r="T203" s="1" t="n">
        <v>1127</v>
      </c>
    </row>
    <row r="204" customFormat="false" ht="12.75" hidden="false" customHeight="true" outlineLevel="0" collapsed="false">
      <c r="C204" s="0" t="s">
        <v>28</v>
      </c>
      <c r="D204" s="1" t="n">
        <v>3348</v>
      </c>
      <c r="E204" s="1" t="n">
        <v>203</v>
      </c>
      <c r="F204" s="1" t="n">
        <v>118</v>
      </c>
      <c r="G204" s="1" t="n">
        <v>125</v>
      </c>
      <c r="H204" s="1" t="n">
        <v>517</v>
      </c>
      <c r="I204" s="1" t="n">
        <v>334</v>
      </c>
      <c r="J204" s="1" t="n">
        <v>447.5</v>
      </c>
      <c r="K204" s="1" t="n">
        <v>239</v>
      </c>
      <c r="L204" s="1" t="n">
        <v>133</v>
      </c>
      <c r="M204" s="1" t="n">
        <v>279</v>
      </c>
      <c r="N204" s="1" t="n">
        <v>379.5</v>
      </c>
      <c r="O204" s="1" t="n">
        <v>340</v>
      </c>
      <c r="P204" s="1" t="n">
        <v>233</v>
      </c>
    </row>
    <row r="205" customFormat="false" ht="12.75" hidden="false" customHeight="true" outlineLevel="0" collapsed="false">
      <c r="C205" s="0" t="s">
        <v>29</v>
      </c>
      <c r="D205" s="1" t="n">
        <v>3129</v>
      </c>
      <c r="J205" s="1" t="n">
        <v>436</v>
      </c>
      <c r="K205" s="1" t="n">
        <v>192.5</v>
      </c>
      <c r="L205" s="1" t="n">
        <v>193</v>
      </c>
      <c r="M205" s="1" t="n">
        <v>429</v>
      </c>
      <c r="N205" s="1" t="n">
        <v>344</v>
      </c>
      <c r="O205" s="1" t="n">
        <v>303.5</v>
      </c>
      <c r="P205" s="1" t="n">
        <v>432</v>
      </c>
      <c r="Q205" s="1" t="n">
        <v>194</v>
      </c>
      <c r="R205" s="1" t="n">
        <v>262</v>
      </c>
      <c r="S205" s="1" t="n">
        <v>343</v>
      </c>
    </row>
    <row r="206" customFormat="false" ht="12.75" hidden="false" customHeight="true" outlineLevel="0" collapsed="false">
      <c r="C206" s="0" t="s">
        <v>30</v>
      </c>
      <c r="D206" s="1" t="n">
        <v>9715.564</v>
      </c>
      <c r="J206" s="1" t="n">
        <v>9750</v>
      </c>
      <c r="K206" s="1" t="n">
        <v>9646.753</v>
      </c>
      <c r="L206" s="1" t="n">
        <v>9792.746</v>
      </c>
      <c r="M206" s="1" t="n">
        <v>9662.004</v>
      </c>
      <c r="N206" s="1" t="n">
        <v>9613.372</v>
      </c>
      <c r="O206" s="1" t="n">
        <v>9789.126</v>
      </c>
      <c r="P206" s="1" t="n">
        <v>9780.092</v>
      </c>
      <c r="Q206" s="1" t="n">
        <v>9793.814</v>
      </c>
      <c r="R206" s="1" t="n">
        <v>9786.259</v>
      </c>
      <c r="S206" s="1" t="n">
        <v>9591.836</v>
      </c>
    </row>
    <row r="207" customFormat="false" ht="12.75" hidden="false" customHeight="true" outlineLevel="0" collapsed="false">
      <c r="C207" s="0" t="s">
        <v>31</v>
      </c>
      <c r="D207" s="1" t="n">
        <v>30400</v>
      </c>
      <c r="J207" s="1" t="n">
        <v>4251</v>
      </c>
      <c r="K207" s="1" t="n">
        <v>1857</v>
      </c>
      <c r="L207" s="1" t="n">
        <v>1890</v>
      </c>
      <c r="M207" s="1" t="n">
        <v>4145</v>
      </c>
      <c r="N207" s="1" t="n">
        <v>3307</v>
      </c>
      <c r="O207" s="1" t="n">
        <v>2971</v>
      </c>
      <c r="P207" s="1" t="n">
        <v>4225</v>
      </c>
      <c r="Q207" s="1" t="n">
        <v>1900</v>
      </c>
      <c r="R207" s="1" t="n">
        <v>2564</v>
      </c>
      <c r="S207" s="1" t="n">
        <v>3290</v>
      </c>
    </row>
    <row r="208" customFormat="false" ht="12.75" hidden="false" customHeight="true" outlineLevel="0" collapsed="false">
      <c r="C208" s="0" t="s">
        <v>32</v>
      </c>
      <c r="D208" s="1" t="n">
        <v>0.992</v>
      </c>
      <c r="J208" s="1" t="n">
        <v>0.856</v>
      </c>
      <c r="K208" s="1" t="n">
        <v>0.85</v>
      </c>
      <c r="L208" s="1" t="n">
        <v>0.85</v>
      </c>
      <c r="M208" s="1" t="n">
        <v>1.05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.09</v>
      </c>
      <c r="S208" s="1" t="n">
        <v>1.15</v>
      </c>
    </row>
    <row r="209" customFormat="false" ht="12.75" hidden="false" customHeight="true" outlineLevel="0" collapsed="false">
      <c r="A209" s="0" t="n">
        <v>14050060000</v>
      </c>
      <c r="B209" s="0" t="s">
        <v>69</v>
      </c>
      <c r="C209" s="0" t="s">
        <v>27</v>
      </c>
      <c r="E209" s="1" t="n">
        <v>313.5</v>
      </c>
      <c r="F209" s="1" t="n">
        <v>240.5</v>
      </c>
      <c r="G209" s="1" t="n">
        <v>231.5</v>
      </c>
      <c r="H209" s="1" t="n">
        <v>219</v>
      </c>
      <c r="I209" s="1" t="n">
        <v>189</v>
      </c>
      <c r="J209" s="1" t="n">
        <v>178</v>
      </c>
      <c r="K209" s="1" t="n">
        <v>116</v>
      </c>
      <c r="L209" s="1" t="n">
        <v>159</v>
      </c>
      <c r="M209" s="1" t="n">
        <v>173</v>
      </c>
      <c r="N209" s="1" t="n">
        <v>207</v>
      </c>
      <c r="O209" s="1" t="n">
        <v>210</v>
      </c>
      <c r="P209" s="1" t="n">
        <v>234</v>
      </c>
      <c r="Q209" s="1" t="n">
        <v>232</v>
      </c>
      <c r="R209" s="1" t="n">
        <v>300</v>
      </c>
      <c r="S209" s="1" t="n">
        <v>334</v>
      </c>
      <c r="T209" s="1" t="n">
        <v>334</v>
      </c>
    </row>
    <row r="210" customFormat="false" ht="12.75" hidden="false" customHeight="true" outlineLevel="0" collapsed="false">
      <c r="C210" s="0" t="s">
        <v>28</v>
      </c>
      <c r="D210" s="1" t="n">
        <v>715</v>
      </c>
      <c r="E210" s="1" t="n">
        <v>63</v>
      </c>
      <c r="F210" s="1" t="n">
        <v>37</v>
      </c>
      <c r="G210" s="1" t="n">
        <v>63</v>
      </c>
      <c r="H210" s="1" t="n">
        <v>72</v>
      </c>
      <c r="I210" s="1" t="n">
        <v>31</v>
      </c>
      <c r="J210" s="1" t="n">
        <v>53</v>
      </c>
      <c r="K210" s="1" t="n">
        <v>29</v>
      </c>
      <c r="L210" s="1" t="n">
        <v>78</v>
      </c>
      <c r="M210" s="1" t="n">
        <v>66</v>
      </c>
      <c r="N210" s="1" t="n">
        <v>63</v>
      </c>
      <c r="O210" s="1" t="n">
        <v>71</v>
      </c>
      <c r="P210" s="1" t="n">
        <v>89</v>
      </c>
    </row>
    <row r="211" customFormat="false" ht="12.75" hidden="false" customHeight="true" outlineLevel="0" collapsed="false">
      <c r="C211" s="0" t="s">
        <v>29</v>
      </c>
      <c r="D211" s="1" t="n">
        <v>607</v>
      </c>
      <c r="J211" s="1" t="n">
        <v>64</v>
      </c>
      <c r="K211" s="1" t="n">
        <v>91</v>
      </c>
      <c r="L211" s="1" t="n">
        <v>35</v>
      </c>
      <c r="M211" s="1" t="n">
        <v>52</v>
      </c>
      <c r="N211" s="1" t="n">
        <v>29</v>
      </c>
      <c r="O211" s="1" t="n">
        <v>68</v>
      </c>
      <c r="P211" s="1" t="n">
        <v>65</v>
      </c>
      <c r="Q211" s="1" t="n">
        <v>71</v>
      </c>
      <c r="R211" s="1" t="n">
        <v>43</v>
      </c>
      <c r="S211" s="1" t="n">
        <v>89</v>
      </c>
    </row>
    <row r="212" customFormat="false" ht="12.75" hidden="false" customHeight="true" outlineLevel="0" collapsed="false">
      <c r="C212" s="0" t="s">
        <v>30</v>
      </c>
      <c r="D212" s="1" t="n">
        <v>56489.291</v>
      </c>
      <c r="J212" s="1" t="n">
        <v>58031.25</v>
      </c>
      <c r="K212" s="1" t="n">
        <v>58043.956</v>
      </c>
      <c r="L212" s="1" t="n">
        <v>57114.285</v>
      </c>
      <c r="M212" s="1" t="n">
        <v>57711.538</v>
      </c>
      <c r="N212" s="1" t="n">
        <v>56551.724</v>
      </c>
      <c r="O212" s="1" t="n">
        <v>55735.294</v>
      </c>
      <c r="P212" s="1" t="n">
        <v>55000</v>
      </c>
      <c r="Q212" s="1" t="n">
        <v>55915.492</v>
      </c>
      <c r="R212" s="1" t="n">
        <v>55046.511</v>
      </c>
      <c r="S212" s="1" t="n">
        <v>55629.213</v>
      </c>
    </row>
    <row r="213" customFormat="false" ht="12.75" hidden="false" customHeight="true" outlineLevel="0" collapsed="false">
      <c r="C213" s="0" t="s">
        <v>31</v>
      </c>
      <c r="D213" s="1" t="n">
        <v>34289</v>
      </c>
      <c r="J213" s="1" t="n">
        <v>3714</v>
      </c>
      <c r="K213" s="1" t="n">
        <v>5282</v>
      </c>
      <c r="L213" s="1" t="n">
        <v>1999</v>
      </c>
      <c r="M213" s="1" t="n">
        <v>3001</v>
      </c>
      <c r="N213" s="1" t="n">
        <v>1640</v>
      </c>
      <c r="O213" s="1" t="n">
        <v>3790</v>
      </c>
      <c r="P213" s="1" t="n">
        <v>3575</v>
      </c>
      <c r="Q213" s="1" t="n">
        <v>3970</v>
      </c>
      <c r="R213" s="1" t="n">
        <v>2367</v>
      </c>
      <c r="S213" s="1" t="n">
        <v>4951</v>
      </c>
    </row>
    <row r="214" customFormat="false" ht="12.75" hidden="false" customHeight="true" outlineLevel="0" collapsed="false">
      <c r="C214" s="0" t="s">
        <v>32</v>
      </c>
      <c r="D214" s="1" t="n">
        <v>0.16</v>
      </c>
      <c r="J214" s="1" t="n">
        <v>0.15</v>
      </c>
      <c r="K214" s="1" t="n">
        <v>0.151</v>
      </c>
      <c r="L214" s="1" t="n">
        <v>0.15</v>
      </c>
      <c r="M214" s="1" t="n">
        <v>0.15</v>
      </c>
      <c r="N214" s="1" t="n">
        <v>0.15</v>
      </c>
      <c r="O214" s="1" t="n">
        <v>0.15</v>
      </c>
      <c r="P214" s="1" t="n">
        <v>0.15</v>
      </c>
      <c r="Q214" s="1" t="n">
        <v>0.18</v>
      </c>
      <c r="R214" s="1" t="n">
        <v>0.18</v>
      </c>
      <c r="S214" s="1" t="n">
        <v>0.18</v>
      </c>
    </row>
    <row r="215" customFormat="false" ht="12.75" hidden="false" customHeight="true" outlineLevel="0" collapsed="false">
      <c r="A215" s="0" t="n">
        <v>14030280000</v>
      </c>
      <c r="B215" s="0" t="s">
        <v>70</v>
      </c>
      <c r="C215" s="0" t="s">
        <v>27</v>
      </c>
      <c r="I215" s="1" t="n">
        <v>2</v>
      </c>
      <c r="J215" s="1" t="n">
        <v>2</v>
      </c>
      <c r="K215" s="1" t="n">
        <v>2</v>
      </c>
      <c r="L215" s="1" t="n">
        <v>2</v>
      </c>
      <c r="M215" s="1" t="n">
        <v>2</v>
      </c>
    </row>
    <row r="216" customFormat="false" ht="12.75" hidden="false" customHeight="true" outlineLevel="0" collapsed="false">
      <c r="C216" s="0" t="s">
        <v>28</v>
      </c>
      <c r="D216" s="1" t="n">
        <v>2</v>
      </c>
      <c r="I216" s="1" t="n">
        <v>2</v>
      </c>
    </row>
    <row r="217" customFormat="false" ht="12.75" hidden="false" customHeight="true" outlineLevel="0" collapsed="false">
      <c r="C217" s="0" t="s">
        <v>29</v>
      </c>
      <c r="D217" s="1" t="n">
        <v>2</v>
      </c>
      <c r="N217" s="1" t="n">
        <v>2</v>
      </c>
    </row>
    <row r="218" customFormat="false" ht="12.75" hidden="false" customHeight="true" outlineLevel="0" collapsed="false">
      <c r="C218" s="0" t="s">
        <v>30</v>
      </c>
      <c r="D218" s="1" t="n">
        <v>16000</v>
      </c>
      <c r="N218" s="1" t="n">
        <v>16000</v>
      </c>
    </row>
    <row r="219" customFormat="false" ht="12.75" hidden="false" customHeight="true" outlineLevel="0" collapsed="false">
      <c r="C219" s="0" t="s">
        <v>31</v>
      </c>
      <c r="D219" s="1" t="n">
        <v>32</v>
      </c>
      <c r="N219" s="1" t="n">
        <v>32</v>
      </c>
    </row>
    <row r="220" customFormat="false" ht="12.75" hidden="false" customHeight="true" outlineLevel="0" collapsed="false">
      <c r="C220" s="0" t="s">
        <v>32</v>
      </c>
      <c r="D220" s="1" t="n">
        <v>1.7</v>
      </c>
      <c r="N220" s="1" t="n">
        <v>1.7</v>
      </c>
    </row>
    <row r="221" customFormat="false" ht="12.75" hidden="false" customHeight="true" outlineLevel="0" collapsed="false">
      <c r="A221" s="0" t="n">
        <v>13010190000</v>
      </c>
      <c r="B221" s="0" t="s">
        <v>72</v>
      </c>
      <c r="C221" s="0" t="s">
        <v>27</v>
      </c>
      <c r="E221" s="1" t="n">
        <v>5</v>
      </c>
      <c r="F221" s="1" t="n">
        <v>5</v>
      </c>
      <c r="G221" s="1" t="n">
        <v>5</v>
      </c>
      <c r="H221" s="1" t="n">
        <v>5</v>
      </c>
      <c r="I221" s="1" t="n">
        <v>5</v>
      </c>
      <c r="J221" s="1" t="n">
        <v>5</v>
      </c>
      <c r="K221" s="1" t="n">
        <v>5</v>
      </c>
      <c r="L221" s="1" t="n">
        <v>5</v>
      </c>
      <c r="M221" s="1" t="n">
        <v>5</v>
      </c>
      <c r="N221" s="1" t="n">
        <v>5</v>
      </c>
      <c r="O221" s="1" t="n">
        <v>5</v>
      </c>
      <c r="P221" s="1" t="n">
        <v>5</v>
      </c>
      <c r="Q221" s="1" t="n">
        <v>5</v>
      </c>
      <c r="R221" s="1" t="n">
        <v>5</v>
      </c>
      <c r="S221" s="1" t="n">
        <v>5</v>
      </c>
      <c r="T221" s="1" t="n">
        <v>5</v>
      </c>
    </row>
    <row r="222" customFormat="false" ht="12.75" hidden="false" customHeight="true" outlineLevel="0" collapsed="false">
      <c r="C222" s="0" t="s">
        <v>29</v>
      </c>
      <c r="D222" s="1" t="n">
        <v>5</v>
      </c>
      <c r="U222" s="1" t="n">
        <v>5</v>
      </c>
    </row>
    <row r="223" customFormat="false" ht="12.75" hidden="false" customHeight="true" outlineLevel="0" collapsed="false">
      <c r="C223" s="0" t="s">
        <v>30</v>
      </c>
      <c r="D223" s="1" t="n">
        <v>10940</v>
      </c>
    </row>
    <row r="224" customFormat="false" ht="12.75" hidden="false" customHeight="true" outlineLevel="0" collapsed="false">
      <c r="C224" s="0" t="s">
        <v>31</v>
      </c>
      <c r="D224" s="1" t="n">
        <v>54.7</v>
      </c>
      <c r="J224" s="1" t="n">
        <v>14.2</v>
      </c>
      <c r="K224" s="1" t="n">
        <v>22.9</v>
      </c>
      <c r="L224" s="1" t="n">
        <v>15</v>
      </c>
      <c r="M224" s="1" t="n">
        <v>2.6</v>
      </c>
    </row>
    <row r="225" customFormat="false" ht="12.75" hidden="false" customHeight="true" outlineLevel="0" collapsed="false">
      <c r="C225" s="0" t="s">
        <v>32</v>
      </c>
      <c r="D225" s="1" t="n">
        <v>1.654</v>
      </c>
      <c r="J225" s="1" t="n">
        <v>1.2</v>
      </c>
      <c r="K225" s="1" t="n">
        <v>2</v>
      </c>
      <c r="L225" s="1" t="n">
        <v>1.6</v>
      </c>
      <c r="M225" s="1" t="n">
        <v>1.4</v>
      </c>
    </row>
    <row r="226" customFormat="false" ht="12.75" hidden="false" customHeight="true" outlineLevel="0" collapsed="false">
      <c r="A226" s="0" t="n">
        <v>13010200000</v>
      </c>
      <c r="B226" s="0" t="s">
        <v>73</v>
      </c>
      <c r="C226" s="0" t="s">
        <v>27</v>
      </c>
      <c r="E226" s="1" t="n">
        <v>206.6</v>
      </c>
      <c r="F226" s="1" t="n">
        <v>206.6</v>
      </c>
      <c r="G226" s="1" t="n">
        <v>206.6</v>
      </c>
      <c r="H226" s="1" t="n">
        <v>206.6</v>
      </c>
      <c r="I226" s="1" t="n">
        <v>206.6</v>
      </c>
      <c r="J226" s="1" t="n">
        <v>206.6</v>
      </c>
      <c r="K226" s="1" t="n">
        <v>206.6</v>
      </c>
      <c r="L226" s="1" t="n">
        <v>206.6</v>
      </c>
      <c r="M226" s="1" t="n">
        <v>206.6</v>
      </c>
      <c r="N226" s="1" t="n">
        <v>206.6</v>
      </c>
      <c r="O226" s="1" t="n">
        <v>206.6</v>
      </c>
      <c r="P226" s="1" t="n">
        <v>206.6</v>
      </c>
      <c r="Q226" s="1" t="n">
        <v>206.6</v>
      </c>
      <c r="R226" s="1" t="n">
        <v>206.6</v>
      </c>
      <c r="S226" s="1" t="n">
        <v>206.6</v>
      </c>
      <c r="T226" s="1" t="n">
        <v>206.6</v>
      </c>
    </row>
    <row r="227" customFormat="false" ht="12.75" hidden="false" customHeight="true" outlineLevel="0" collapsed="false">
      <c r="C227" s="0" t="s">
        <v>29</v>
      </c>
      <c r="D227" s="1" t="n">
        <v>206.6</v>
      </c>
      <c r="U227" s="1" t="n">
        <v>206.6</v>
      </c>
    </row>
    <row r="228" customFormat="false" ht="12.75" hidden="false" customHeight="true" outlineLevel="0" collapsed="false">
      <c r="C228" s="0" t="s">
        <v>30</v>
      </c>
      <c r="D228" s="1" t="n">
        <v>7515.488</v>
      </c>
    </row>
    <row r="229" customFormat="false" ht="12.75" hidden="false" customHeight="true" outlineLevel="0" collapsed="false">
      <c r="C229" s="0" t="s">
        <v>31</v>
      </c>
      <c r="D229" s="1" t="n">
        <v>1552.7</v>
      </c>
      <c r="M229" s="1" t="n">
        <v>374.3</v>
      </c>
      <c r="N229" s="1" t="n">
        <v>410</v>
      </c>
      <c r="O229" s="1" t="n">
        <v>404</v>
      </c>
      <c r="P229" s="1" t="n">
        <v>321.8</v>
      </c>
      <c r="Q229" s="1" t="n">
        <v>42.6</v>
      </c>
    </row>
    <row r="230" customFormat="false" ht="12.75" hidden="false" customHeight="true" outlineLevel="0" collapsed="false">
      <c r="C230" s="0" t="s">
        <v>32</v>
      </c>
      <c r="D230" s="1" t="n">
        <v>2.014</v>
      </c>
      <c r="M230" s="1" t="n">
        <v>2</v>
      </c>
      <c r="N230" s="1" t="n">
        <v>2</v>
      </c>
      <c r="O230" s="1" t="n">
        <v>2</v>
      </c>
      <c r="P230" s="1" t="n">
        <v>2</v>
      </c>
      <c r="Q230" s="1" t="n">
        <v>2.5</v>
      </c>
    </row>
    <row r="231" customFormat="false" ht="12.75" hidden="false" customHeight="true" outlineLevel="0" collapsed="false">
      <c r="A231" s="0" t="n">
        <v>13010210000</v>
      </c>
      <c r="B231" s="0" t="s">
        <v>74</v>
      </c>
      <c r="C231" s="0" t="s">
        <v>27</v>
      </c>
      <c r="E231" s="1" t="n">
        <v>105</v>
      </c>
      <c r="F231" s="1" t="n">
        <v>105</v>
      </c>
      <c r="G231" s="1" t="n">
        <v>105</v>
      </c>
      <c r="H231" s="1" t="n">
        <v>105</v>
      </c>
      <c r="I231" s="1" t="n">
        <v>105</v>
      </c>
      <c r="J231" s="1" t="n">
        <v>105</v>
      </c>
      <c r="K231" s="1" t="n">
        <v>105</v>
      </c>
      <c r="L231" s="1" t="n">
        <v>105</v>
      </c>
      <c r="M231" s="1" t="n">
        <v>105</v>
      </c>
      <c r="N231" s="1" t="n">
        <v>105</v>
      </c>
      <c r="O231" s="1" t="n">
        <v>105</v>
      </c>
      <c r="P231" s="1" t="n">
        <v>105</v>
      </c>
      <c r="Q231" s="1" t="n">
        <v>105</v>
      </c>
      <c r="R231" s="1" t="n">
        <v>105</v>
      </c>
      <c r="S231" s="1" t="n">
        <v>105</v>
      </c>
      <c r="T231" s="1" t="n">
        <v>105</v>
      </c>
    </row>
    <row r="232" customFormat="false" ht="12.75" hidden="false" customHeight="true" outlineLevel="0" collapsed="false">
      <c r="C232" s="0" t="s">
        <v>29</v>
      </c>
      <c r="D232" s="1" t="n">
        <v>103</v>
      </c>
      <c r="U232" s="1" t="n">
        <v>103</v>
      </c>
    </row>
    <row r="233" customFormat="false" ht="12.75" hidden="false" customHeight="true" outlineLevel="0" collapsed="false">
      <c r="C233" s="0" t="s">
        <v>30</v>
      </c>
      <c r="D233" s="1" t="n">
        <v>18141.747</v>
      </c>
    </row>
    <row r="234" customFormat="false" ht="12.75" hidden="false" customHeight="true" outlineLevel="0" collapsed="false">
      <c r="C234" s="0" t="s">
        <v>31</v>
      </c>
      <c r="D234" s="1" t="n">
        <v>1868.6</v>
      </c>
      <c r="J234" s="1" t="n">
        <v>479</v>
      </c>
      <c r="K234" s="1" t="n">
        <v>561</v>
      </c>
      <c r="L234" s="1" t="n">
        <v>526.8</v>
      </c>
      <c r="M234" s="1" t="n">
        <v>217</v>
      </c>
      <c r="N234" s="1" t="n">
        <v>84.8</v>
      </c>
    </row>
    <row r="235" customFormat="false" ht="12.75" hidden="false" customHeight="true" outlineLevel="0" collapsed="false">
      <c r="C235" s="0" t="s">
        <v>32</v>
      </c>
      <c r="D235" s="1" t="n">
        <v>1.101</v>
      </c>
      <c r="J235" s="1" t="n">
        <v>1.375</v>
      </c>
      <c r="K235" s="1" t="n">
        <v>0.97</v>
      </c>
      <c r="L235" s="1" t="n">
        <v>1</v>
      </c>
      <c r="M235" s="1" t="n">
        <v>1</v>
      </c>
      <c r="N235" s="1" t="n">
        <v>1.3</v>
      </c>
    </row>
    <row r="236" customFormat="false" ht="12.75" hidden="false" customHeight="true" outlineLevel="0" collapsed="false">
      <c r="A236" s="0" t="n">
        <v>14020040000</v>
      </c>
      <c r="B236" s="0" t="s">
        <v>75</v>
      </c>
      <c r="C236" s="0" t="s">
        <v>27</v>
      </c>
      <c r="H236" s="1" t="n">
        <v>2</v>
      </c>
      <c r="I236" s="1" t="n">
        <v>5</v>
      </c>
      <c r="J236" s="1" t="n">
        <v>8.5</v>
      </c>
      <c r="K236" s="1" t="n">
        <v>11</v>
      </c>
      <c r="L236" s="1" t="n">
        <v>11</v>
      </c>
      <c r="M236" s="1" t="n">
        <v>12</v>
      </c>
      <c r="N236" s="1" t="n">
        <v>10</v>
      </c>
      <c r="O236" s="1" t="n">
        <v>9</v>
      </c>
      <c r="P236" s="1" t="n">
        <v>6</v>
      </c>
      <c r="Q236" s="1" t="n">
        <v>5.5</v>
      </c>
      <c r="R236" s="1" t="n">
        <v>3</v>
      </c>
      <c r="S236" s="1" t="n">
        <v>3</v>
      </c>
      <c r="T236" s="1" t="n">
        <v>3</v>
      </c>
    </row>
    <row r="237" customFormat="false" ht="12.75" hidden="false" customHeight="true" outlineLevel="0" collapsed="false">
      <c r="C237" s="0" t="s">
        <v>28</v>
      </c>
      <c r="D237" s="1" t="n">
        <v>14</v>
      </c>
      <c r="H237" s="1" t="n">
        <v>2</v>
      </c>
      <c r="I237" s="1" t="n">
        <v>3</v>
      </c>
      <c r="J237" s="1" t="n">
        <v>3.5</v>
      </c>
      <c r="K237" s="1" t="n">
        <v>2.5</v>
      </c>
      <c r="M237" s="1" t="n">
        <v>3</v>
      </c>
    </row>
    <row r="238" customFormat="false" ht="12.75" hidden="false" customHeight="true" outlineLevel="0" collapsed="false">
      <c r="C238" s="0" t="s">
        <v>29</v>
      </c>
      <c r="D238" s="1" t="n">
        <v>11</v>
      </c>
      <c r="M238" s="1" t="n">
        <v>2</v>
      </c>
      <c r="N238" s="1" t="n">
        <v>2</v>
      </c>
      <c r="O238" s="1" t="n">
        <v>1</v>
      </c>
      <c r="P238" s="1" t="n">
        <v>3</v>
      </c>
      <c r="Q238" s="1" t="n">
        <v>0.5</v>
      </c>
      <c r="R238" s="1" t="n">
        <v>2.5</v>
      </c>
    </row>
    <row r="239" customFormat="false" ht="12.75" hidden="false" customHeight="true" outlineLevel="0" collapsed="false">
      <c r="C239" s="0" t="s">
        <v>30</v>
      </c>
      <c r="D239" s="1" t="n">
        <v>3900</v>
      </c>
      <c r="M239" s="1" t="n">
        <v>4000</v>
      </c>
      <c r="N239" s="1" t="n">
        <v>3900</v>
      </c>
      <c r="O239" s="1" t="n">
        <v>3800</v>
      </c>
      <c r="P239" s="1" t="n">
        <v>3800</v>
      </c>
      <c r="Q239" s="1" t="n">
        <v>3800</v>
      </c>
      <c r="R239" s="1" t="n">
        <v>4000</v>
      </c>
    </row>
    <row r="240" customFormat="false" ht="12.75" hidden="false" customHeight="true" outlineLevel="0" collapsed="false">
      <c r="C240" s="0" t="s">
        <v>31</v>
      </c>
      <c r="D240" s="1" t="n">
        <v>42.9</v>
      </c>
      <c r="M240" s="1" t="n">
        <v>8</v>
      </c>
      <c r="N240" s="1" t="n">
        <v>7.8</v>
      </c>
      <c r="O240" s="1" t="n">
        <v>3.8</v>
      </c>
      <c r="P240" s="1" t="n">
        <v>11.4</v>
      </c>
      <c r="Q240" s="1" t="n">
        <v>1.9</v>
      </c>
      <c r="R240" s="1" t="n">
        <v>10</v>
      </c>
    </row>
    <row r="241" customFormat="false" ht="12.75" hidden="false" customHeight="true" outlineLevel="0" collapsed="false">
      <c r="C241" s="0" t="s">
        <v>32</v>
      </c>
      <c r="D241" s="1" t="n">
        <v>3.903</v>
      </c>
      <c r="M241" s="1" t="n">
        <v>3.6</v>
      </c>
      <c r="N241" s="1" t="n">
        <v>3.7</v>
      </c>
      <c r="O241" s="1" t="n">
        <v>3.7</v>
      </c>
      <c r="P241" s="1" t="n">
        <v>3.8</v>
      </c>
      <c r="Q241" s="1" t="n">
        <v>3.9</v>
      </c>
      <c r="R241" s="1" t="n">
        <v>4.5</v>
      </c>
    </row>
    <row r="242" customFormat="false" ht="12.75" hidden="false" customHeight="true" outlineLevel="0" collapsed="false">
      <c r="A242" s="0" t="n">
        <v>13010220000</v>
      </c>
      <c r="B242" s="0" t="s">
        <v>76</v>
      </c>
      <c r="C242" s="0" t="s">
        <v>27</v>
      </c>
      <c r="E242" s="1" t="n">
        <v>17</v>
      </c>
      <c r="F242" s="1" t="n">
        <v>17</v>
      </c>
      <c r="G242" s="1" t="n">
        <v>17</v>
      </c>
      <c r="H242" s="1" t="n">
        <v>17</v>
      </c>
      <c r="I242" s="1" t="n">
        <v>17</v>
      </c>
      <c r="J242" s="1" t="n">
        <v>17</v>
      </c>
      <c r="K242" s="1" t="n">
        <v>17</v>
      </c>
      <c r="L242" s="1" t="n">
        <v>17</v>
      </c>
      <c r="M242" s="1" t="n">
        <v>17</v>
      </c>
      <c r="N242" s="1" t="n">
        <v>17</v>
      </c>
      <c r="O242" s="1" t="n">
        <v>17</v>
      </c>
      <c r="P242" s="1" t="n">
        <v>17</v>
      </c>
      <c r="Q242" s="1" t="n">
        <v>17</v>
      </c>
      <c r="R242" s="1" t="n">
        <v>17</v>
      </c>
      <c r="S242" s="1" t="n">
        <v>17</v>
      </c>
      <c r="T242" s="1" t="n">
        <v>17</v>
      </c>
    </row>
    <row r="243" customFormat="false" ht="12.75" hidden="false" customHeight="true" outlineLevel="0" collapsed="false">
      <c r="C243" s="0" t="s">
        <v>29</v>
      </c>
      <c r="D243" s="1" t="n">
        <v>1</v>
      </c>
      <c r="U243" s="1" t="n">
        <v>1</v>
      </c>
    </row>
    <row r="244" customFormat="false" ht="12.75" hidden="false" customHeight="true" outlineLevel="0" collapsed="false">
      <c r="C244" s="0" t="s">
        <v>30</v>
      </c>
      <c r="D244" s="1" t="n">
        <v>139059</v>
      </c>
    </row>
    <row r="245" customFormat="false" ht="12.75" hidden="false" customHeight="true" outlineLevel="0" collapsed="false">
      <c r="C245" s="0" t="s">
        <v>31</v>
      </c>
      <c r="D245" s="1" t="n">
        <v>139.059</v>
      </c>
      <c r="J245" s="1" t="n">
        <v>16.6</v>
      </c>
      <c r="K245" s="1" t="n">
        <v>17.6</v>
      </c>
      <c r="L245" s="1" t="n">
        <v>20.85</v>
      </c>
      <c r="M245" s="1" t="n">
        <v>19</v>
      </c>
      <c r="N245" s="1" t="n">
        <v>18.5</v>
      </c>
      <c r="O245" s="1" t="n">
        <v>18</v>
      </c>
      <c r="P245" s="1" t="n">
        <v>11.85</v>
      </c>
      <c r="Q245" s="1" t="n">
        <v>4.559</v>
      </c>
      <c r="R245" s="1" t="n">
        <v>6</v>
      </c>
      <c r="S245" s="1" t="n">
        <v>6.1</v>
      </c>
    </row>
    <row r="246" customFormat="false" ht="12.75" hidden="false" customHeight="true" outlineLevel="0" collapsed="false">
      <c r="C246" s="0" t="s">
        <v>32</v>
      </c>
      <c r="D246" s="1" t="n">
        <v>1.425</v>
      </c>
      <c r="J246" s="1" t="n">
        <v>1.6</v>
      </c>
      <c r="K246" s="1" t="n">
        <v>1.253</v>
      </c>
      <c r="L246" s="1" t="n">
        <v>1.4</v>
      </c>
      <c r="M246" s="1" t="n">
        <v>1.45</v>
      </c>
      <c r="N246" s="1" t="n">
        <v>1.534</v>
      </c>
      <c r="O246" s="1" t="n">
        <v>1.5</v>
      </c>
      <c r="P246" s="1" t="n">
        <v>1.3</v>
      </c>
      <c r="Q246" s="1" t="n">
        <v>1.3</v>
      </c>
      <c r="R246" s="1" t="n">
        <v>1.36</v>
      </c>
      <c r="S246" s="1" t="n">
        <v>1.3</v>
      </c>
    </row>
    <row r="247" customFormat="false" ht="12.75" hidden="false" customHeight="true" outlineLevel="0" collapsed="false">
      <c r="A247" s="0" t="n">
        <v>13010230000</v>
      </c>
      <c r="B247" s="0" t="s">
        <v>77</v>
      </c>
      <c r="C247" s="0" t="s">
        <v>27</v>
      </c>
      <c r="E247" s="1" t="n">
        <v>792.9</v>
      </c>
      <c r="F247" s="1" t="n">
        <v>802.9</v>
      </c>
      <c r="G247" s="1" t="n">
        <v>802.9</v>
      </c>
      <c r="H247" s="1" t="n">
        <v>802.9</v>
      </c>
      <c r="I247" s="1" t="n">
        <v>805.9</v>
      </c>
      <c r="J247" s="1" t="n">
        <v>731.4</v>
      </c>
      <c r="K247" s="1" t="n">
        <v>749.4</v>
      </c>
      <c r="L247" s="1" t="n">
        <v>771.4</v>
      </c>
      <c r="M247" s="1" t="n">
        <v>788.4</v>
      </c>
      <c r="N247" s="1" t="n">
        <v>813.4</v>
      </c>
      <c r="O247" s="1" t="n">
        <v>827.9</v>
      </c>
      <c r="P247" s="1" t="n">
        <v>827.9</v>
      </c>
      <c r="Q247" s="1" t="n">
        <v>827.9</v>
      </c>
      <c r="R247" s="1" t="n">
        <v>827.9</v>
      </c>
      <c r="S247" s="1" t="n">
        <v>847.9</v>
      </c>
      <c r="T247" s="1" t="n">
        <v>847.9</v>
      </c>
    </row>
    <row r="248" customFormat="false" ht="12.75" hidden="false" customHeight="true" outlineLevel="0" collapsed="false">
      <c r="C248" s="0" t="s">
        <v>28</v>
      </c>
      <c r="D248" s="1" t="n">
        <v>112.5</v>
      </c>
      <c r="F248" s="1" t="n">
        <v>10</v>
      </c>
      <c r="I248" s="1" t="n">
        <v>3</v>
      </c>
      <c r="J248" s="1" t="n">
        <v>3</v>
      </c>
      <c r="K248" s="1" t="n">
        <v>18</v>
      </c>
      <c r="L248" s="1" t="n">
        <v>22</v>
      </c>
      <c r="M248" s="1" t="n">
        <v>17</v>
      </c>
      <c r="N248" s="1" t="n">
        <v>25</v>
      </c>
      <c r="O248" s="1" t="n">
        <v>14.5</v>
      </c>
    </row>
    <row r="249" customFormat="false" ht="12.75" hidden="false" customHeight="true" outlineLevel="0" collapsed="false">
      <c r="C249" s="0" t="s">
        <v>31</v>
      </c>
      <c r="D249" s="1" t="n">
        <v>8147.9</v>
      </c>
      <c r="J249" s="1" t="n">
        <v>765.1</v>
      </c>
      <c r="K249" s="1" t="n">
        <v>1050.5</v>
      </c>
      <c r="L249" s="1" t="n">
        <v>1028.8</v>
      </c>
      <c r="M249" s="1" t="n">
        <v>1060.5</v>
      </c>
      <c r="N249" s="1" t="n">
        <v>927</v>
      </c>
      <c r="O249" s="1" t="n">
        <v>688</v>
      </c>
      <c r="P249" s="1" t="n">
        <v>606</v>
      </c>
      <c r="Q249" s="1" t="n">
        <v>974</v>
      </c>
      <c r="R249" s="1" t="n">
        <v>855</v>
      </c>
      <c r="S249" s="1" t="n">
        <v>193</v>
      </c>
    </row>
    <row r="250" customFormat="false" ht="12.75" hidden="false" customHeight="true" outlineLevel="0" collapsed="false">
      <c r="C250" s="0" t="s">
        <v>32</v>
      </c>
      <c r="D250" s="1" t="n">
        <v>1.217</v>
      </c>
      <c r="J250" s="1" t="n">
        <v>1.2</v>
      </c>
      <c r="K250" s="1" t="n">
        <v>1.2</v>
      </c>
      <c r="L250" s="1" t="n">
        <v>1.2</v>
      </c>
      <c r="M250" s="1" t="n">
        <v>1.151</v>
      </c>
      <c r="N250" s="1" t="n">
        <v>1.152</v>
      </c>
      <c r="O250" s="1" t="n">
        <v>1.1</v>
      </c>
      <c r="P250" s="1" t="n">
        <v>1.3</v>
      </c>
      <c r="Q250" s="1" t="n">
        <v>1.3</v>
      </c>
      <c r="R250" s="1" t="n">
        <v>1.324</v>
      </c>
      <c r="S250" s="1" t="n">
        <v>1.4</v>
      </c>
    </row>
    <row r="251" customFormat="false" ht="12.75" hidden="false" customHeight="true" outlineLevel="0" collapsed="false">
      <c r="A251" s="0" t="n">
        <v>13010250000</v>
      </c>
      <c r="B251" s="0" t="s">
        <v>78</v>
      </c>
      <c r="C251" s="0" t="s">
        <v>27</v>
      </c>
      <c r="E251" s="1" t="n">
        <v>2</v>
      </c>
      <c r="F251" s="1" t="n">
        <v>2</v>
      </c>
      <c r="G251" s="1" t="n">
        <v>2</v>
      </c>
      <c r="H251" s="1" t="n">
        <v>2</v>
      </c>
      <c r="I251" s="1" t="n">
        <v>2</v>
      </c>
      <c r="J251" s="1" t="n">
        <v>2</v>
      </c>
      <c r="K251" s="1" t="n">
        <v>2</v>
      </c>
      <c r="L251" s="1" t="n">
        <v>2</v>
      </c>
      <c r="M251" s="1" t="n">
        <v>2</v>
      </c>
      <c r="N251" s="1" t="n">
        <v>2</v>
      </c>
      <c r="O251" s="1" t="n">
        <v>2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2</v>
      </c>
    </row>
    <row r="252" customFormat="false" ht="12.75" hidden="false" customHeight="true" outlineLevel="0" collapsed="false">
      <c r="C252" s="0" t="s">
        <v>29</v>
      </c>
      <c r="D252" s="1" t="n">
        <v>2</v>
      </c>
      <c r="U252" s="1" t="n">
        <v>2</v>
      </c>
    </row>
    <row r="253" customFormat="false" ht="12.75" hidden="false" customHeight="true" outlineLevel="0" collapsed="false">
      <c r="C253" s="0" t="s">
        <v>30</v>
      </c>
      <c r="D253" s="1" t="n">
        <v>2350</v>
      </c>
    </row>
    <row r="254" customFormat="false" ht="12.75" hidden="false" customHeight="true" outlineLevel="0" collapsed="false">
      <c r="C254" s="0" t="s">
        <v>31</v>
      </c>
      <c r="D254" s="1" t="n">
        <v>4.7</v>
      </c>
      <c r="K254" s="1" t="n">
        <v>2.1</v>
      </c>
      <c r="M254" s="1" t="n">
        <v>2.6</v>
      </c>
    </row>
    <row r="255" customFormat="false" ht="12.75" hidden="false" customHeight="true" outlineLevel="0" collapsed="false">
      <c r="C255" s="0" t="s">
        <v>32</v>
      </c>
      <c r="D255" s="1" t="n">
        <v>2.111</v>
      </c>
      <c r="K255" s="1" t="n">
        <v>2</v>
      </c>
      <c r="M255" s="1" t="n">
        <v>2.2</v>
      </c>
    </row>
    <row r="256" customFormat="false" ht="12.75" hidden="false" customHeight="true" outlineLevel="0" collapsed="false">
      <c r="A256" s="0" t="n">
        <v>13010260000</v>
      </c>
      <c r="B256" s="0" t="s">
        <v>79</v>
      </c>
      <c r="C256" s="0" t="s">
        <v>27</v>
      </c>
      <c r="E256" s="1" t="n">
        <v>1</v>
      </c>
      <c r="F256" s="1" t="n">
        <v>1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1</v>
      </c>
      <c r="L256" s="1" t="n">
        <v>1</v>
      </c>
      <c r="M256" s="1" t="n">
        <v>1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</row>
    <row r="257" customFormat="false" ht="12.75" hidden="false" customHeight="true" outlineLevel="0" collapsed="false">
      <c r="C257" s="0" t="s">
        <v>29</v>
      </c>
      <c r="D257" s="1" t="n">
        <v>1</v>
      </c>
      <c r="U257" s="1" t="n">
        <v>1</v>
      </c>
    </row>
    <row r="258" customFormat="false" ht="12.75" hidden="false" customHeight="true" outlineLevel="0" collapsed="false">
      <c r="C258" s="0" t="s">
        <v>30</v>
      </c>
      <c r="D258" s="1" t="n">
        <v>7900</v>
      </c>
    </row>
    <row r="259" customFormat="false" ht="12.75" hidden="false" customHeight="true" outlineLevel="0" collapsed="false">
      <c r="C259" s="0" t="s">
        <v>31</v>
      </c>
      <c r="D259" s="1" t="n">
        <v>7.9</v>
      </c>
      <c r="J259" s="1" t="n">
        <v>2.7</v>
      </c>
      <c r="K259" s="1" t="n">
        <v>2.6</v>
      </c>
      <c r="L259" s="1" t="n">
        <v>1.8</v>
      </c>
      <c r="M259" s="1" t="n">
        <v>0.8</v>
      </c>
    </row>
    <row r="260" customFormat="false" ht="12.75" hidden="false" customHeight="true" outlineLevel="0" collapsed="false">
      <c r="C260" s="0" t="s">
        <v>32</v>
      </c>
      <c r="D260" s="1" t="n">
        <v>1.744</v>
      </c>
      <c r="J260" s="1" t="n">
        <v>1.4</v>
      </c>
      <c r="K260" s="1" t="n">
        <v>1.9</v>
      </c>
      <c r="L260" s="1" t="n">
        <v>2.1</v>
      </c>
      <c r="M260" s="1" t="n">
        <v>1.6</v>
      </c>
    </row>
    <row r="261" customFormat="false" ht="12.75" hidden="false" customHeight="true" outlineLevel="0" collapsed="false">
      <c r="A261" s="0" t="n">
        <v>14030170000</v>
      </c>
      <c r="B261" s="0" t="s">
        <v>80</v>
      </c>
      <c r="C261" s="0" t="s">
        <v>27</v>
      </c>
      <c r="J261" s="1" t="n">
        <v>0.5</v>
      </c>
      <c r="K261" s="1" t="n">
        <v>0.5</v>
      </c>
      <c r="L261" s="1" t="n">
        <v>2</v>
      </c>
      <c r="M261" s="1" t="n">
        <v>4.5</v>
      </c>
      <c r="N261" s="1" t="n">
        <v>8</v>
      </c>
      <c r="O261" s="1" t="n">
        <v>9.5</v>
      </c>
      <c r="P261" s="1" t="n">
        <v>11.5</v>
      </c>
      <c r="Q261" s="1" t="n">
        <v>9</v>
      </c>
      <c r="R261" s="1" t="n">
        <v>11</v>
      </c>
      <c r="S261" s="1" t="n">
        <v>10.5</v>
      </c>
      <c r="T261" s="1" t="n">
        <v>10.5</v>
      </c>
    </row>
    <row r="262" customFormat="false" ht="12.75" hidden="false" customHeight="true" outlineLevel="0" collapsed="false">
      <c r="C262" s="0" t="s">
        <v>28</v>
      </c>
      <c r="D262" s="1" t="n">
        <v>16.5</v>
      </c>
      <c r="J262" s="1" t="n">
        <v>0.5</v>
      </c>
      <c r="L262" s="1" t="n">
        <v>1.5</v>
      </c>
      <c r="M262" s="1" t="n">
        <v>3</v>
      </c>
      <c r="N262" s="1" t="n">
        <v>3.5</v>
      </c>
      <c r="O262" s="1" t="n">
        <v>3</v>
      </c>
      <c r="P262" s="1" t="n">
        <v>5</v>
      </c>
    </row>
    <row r="263" customFormat="false" ht="12.75" hidden="false" customHeight="true" outlineLevel="0" collapsed="false">
      <c r="C263" s="0" t="s">
        <v>29</v>
      </c>
      <c r="D263" s="1" t="n">
        <v>15.5</v>
      </c>
      <c r="M263" s="1" t="n">
        <v>0.5</v>
      </c>
      <c r="O263" s="1" t="n">
        <v>1.5</v>
      </c>
      <c r="P263" s="1" t="n">
        <v>3</v>
      </c>
      <c r="Q263" s="1" t="n">
        <v>3.5</v>
      </c>
      <c r="R263" s="1" t="n">
        <v>3</v>
      </c>
      <c r="S263" s="1" t="n">
        <v>4</v>
      </c>
    </row>
    <row r="264" customFormat="false" ht="12.75" hidden="false" customHeight="true" outlineLevel="0" collapsed="false">
      <c r="C264" s="0" t="s">
        <v>30</v>
      </c>
      <c r="D264" s="1" t="n">
        <v>18748.387</v>
      </c>
      <c r="M264" s="1" t="n">
        <v>18000</v>
      </c>
      <c r="O264" s="1" t="n">
        <v>19066.666</v>
      </c>
      <c r="P264" s="1" t="n">
        <v>18833.333</v>
      </c>
      <c r="Q264" s="1" t="n">
        <v>18714.285</v>
      </c>
      <c r="R264" s="1" t="n">
        <v>18666.666</v>
      </c>
      <c r="S264" s="1" t="n">
        <v>18750</v>
      </c>
    </row>
    <row r="265" customFormat="false" ht="12.75" hidden="false" customHeight="true" outlineLevel="0" collapsed="false">
      <c r="C265" s="0" t="s">
        <v>31</v>
      </c>
      <c r="D265" s="1" t="n">
        <v>290.6</v>
      </c>
      <c r="M265" s="1" t="n">
        <v>9</v>
      </c>
      <c r="O265" s="1" t="n">
        <v>28.6</v>
      </c>
      <c r="P265" s="1" t="n">
        <v>56.5</v>
      </c>
      <c r="Q265" s="1" t="n">
        <v>65.5</v>
      </c>
      <c r="R265" s="1" t="n">
        <v>56</v>
      </c>
      <c r="S265" s="1" t="n">
        <v>75</v>
      </c>
    </row>
    <row r="266" customFormat="false" ht="12.75" hidden="false" customHeight="true" outlineLevel="0" collapsed="false">
      <c r="C266" s="0" t="s">
        <v>32</v>
      </c>
      <c r="D266" s="1" t="n">
        <v>1.416</v>
      </c>
      <c r="M266" s="1" t="n">
        <v>1.3</v>
      </c>
      <c r="O266" s="1" t="n">
        <v>0.967</v>
      </c>
      <c r="P266" s="1" t="n">
        <v>1.802</v>
      </c>
      <c r="Q266" s="1" t="n">
        <v>1.525</v>
      </c>
      <c r="R266" s="1" t="n">
        <v>1.3</v>
      </c>
      <c r="S266" s="1" t="n">
        <v>1.3</v>
      </c>
    </row>
    <row r="267" customFormat="false" ht="12.75" hidden="false" customHeight="true" outlineLevel="0" collapsed="false">
      <c r="A267" s="0" t="n">
        <v>13010270000</v>
      </c>
      <c r="B267" s="0" t="s">
        <v>81</v>
      </c>
      <c r="C267" s="0" t="s">
        <v>27</v>
      </c>
      <c r="E267" s="1" t="n">
        <v>37.5</v>
      </c>
      <c r="F267" s="1" t="n">
        <v>37.5</v>
      </c>
      <c r="G267" s="1" t="n">
        <v>37.5</v>
      </c>
      <c r="H267" s="1" t="n">
        <v>37.5</v>
      </c>
      <c r="I267" s="1" t="n">
        <v>37.5</v>
      </c>
      <c r="J267" s="1" t="n">
        <v>37.5</v>
      </c>
      <c r="K267" s="1" t="n">
        <v>37.5</v>
      </c>
      <c r="L267" s="1" t="n">
        <v>37.5</v>
      </c>
      <c r="M267" s="1" t="n">
        <v>37.5</v>
      </c>
      <c r="N267" s="1" t="n">
        <v>37.5</v>
      </c>
      <c r="O267" s="1" t="n">
        <v>37.5</v>
      </c>
      <c r="P267" s="1" t="n">
        <v>37.5</v>
      </c>
      <c r="Q267" s="1" t="n">
        <v>37.5</v>
      </c>
      <c r="R267" s="1" t="n">
        <v>37.5</v>
      </c>
      <c r="S267" s="1" t="n">
        <v>37.5</v>
      </c>
      <c r="T267" s="1" t="n">
        <v>37.5</v>
      </c>
    </row>
    <row r="268" customFormat="false" ht="12.75" hidden="false" customHeight="true" outlineLevel="0" collapsed="false">
      <c r="C268" s="0" t="s">
        <v>31</v>
      </c>
      <c r="D268" s="1" t="n">
        <v>351.1</v>
      </c>
      <c r="M268" s="1" t="n">
        <v>57.3</v>
      </c>
      <c r="N268" s="1" t="n">
        <v>67</v>
      </c>
      <c r="O268" s="1" t="n">
        <v>73</v>
      </c>
      <c r="P268" s="1" t="n">
        <v>53</v>
      </c>
      <c r="Q268" s="1" t="n">
        <v>48.3</v>
      </c>
      <c r="R268" s="1" t="n">
        <v>47.2</v>
      </c>
      <c r="S268" s="1" t="n">
        <v>5.3</v>
      </c>
    </row>
    <row r="269" customFormat="false" ht="12.75" hidden="false" customHeight="true" outlineLevel="0" collapsed="false">
      <c r="C269" s="0" t="s">
        <v>32</v>
      </c>
      <c r="D269" s="1" t="n">
        <v>1.666</v>
      </c>
      <c r="M269" s="1" t="n">
        <v>1.6</v>
      </c>
      <c r="N269" s="1" t="n">
        <v>1.61</v>
      </c>
      <c r="O269" s="1" t="n">
        <v>1.564</v>
      </c>
      <c r="P269" s="1" t="n">
        <v>1.7</v>
      </c>
      <c r="Q269" s="1" t="n">
        <v>1.8</v>
      </c>
      <c r="R269" s="1" t="n">
        <v>1.8</v>
      </c>
      <c r="S269" s="1" t="n">
        <v>1.7</v>
      </c>
    </row>
    <row r="270" customFormat="false" ht="12.75" hidden="false" customHeight="true" outlineLevel="0" collapsed="false">
      <c r="A270" s="0" t="n">
        <v>13010280000</v>
      </c>
      <c r="B270" s="0" t="s">
        <v>82</v>
      </c>
      <c r="C270" s="0" t="s">
        <v>27</v>
      </c>
      <c r="E270" s="1" t="n">
        <v>0.5</v>
      </c>
      <c r="F270" s="1" t="n">
        <v>0.5</v>
      </c>
      <c r="G270" s="1" t="n">
        <v>0.5</v>
      </c>
      <c r="H270" s="1" t="n">
        <v>0.5</v>
      </c>
      <c r="I270" s="1" t="n">
        <v>0.5</v>
      </c>
      <c r="J270" s="1" t="n">
        <v>0.5</v>
      </c>
      <c r="K270" s="1" t="n">
        <v>0.5</v>
      </c>
      <c r="L270" s="1" t="n">
        <v>0.5</v>
      </c>
      <c r="M270" s="1" t="n">
        <v>0.5</v>
      </c>
      <c r="N270" s="1" t="n">
        <v>0.5</v>
      </c>
      <c r="O270" s="1" t="n">
        <v>0.5</v>
      </c>
      <c r="P270" s="1" t="n">
        <v>0.5</v>
      </c>
      <c r="Q270" s="1" t="n">
        <v>0.5</v>
      </c>
      <c r="R270" s="1" t="n">
        <v>0.5</v>
      </c>
      <c r="S270" s="1" t="n">
        <v>0.5</v>
      </c>
      <c r="T270" s="1" t="n">
        <v>0.5</v>
      </c>
    </row>
    <row r="271" customFormat="false" ht="12.75" hidden="false" customHeight="true" outlineLevel="0" collapsed="false">
      <c r="C271" s="0" t="s">
        <v>29</v>
      </c>
      <c r="D271" s="1" t="n">
        <v>0.5</v>
      </c>
      <c r="U271" s="1" t="n">
        <v>0.5</v>
      </c>
    </row>
    <row r="272" customFormat="false" ht="12.75" hidden="false" customHeight="true" outlineLevel="0" collapsed="false">
      <c r="C272" s="0" t="s">
        <v>30</v>
      </c>
      <c r="D272" s="1" t="n">
        <v>3200</v>
      </c>
    </row>
    <row r="273" customFormat="false" ht="12.75" hidden="false" customHeight="true" outlineLevel="0" collapsed="false">
      <c r="C273" s="0" t="s">
        <v>31</v>
      </c>
      <c r="D273" s="1" t="n">
        <v>1.6</v>
      </c>
      <c r="M273" s="1" t="n">
        <v>0.8</v>
      </c>
      <c r="N273" s="1" t="n">
        <v>0.8</v>
      </c>
    </row>
    <row r="274" customFormat="false" ht="12.75" hidden="false" customHeight="true" outlineLevel="0" collapsed="false">
      <c r="C274" s="0" t="s">
        <v>32</v>
      </c>
      <c r="D274" s="1" t="n">
        <v>2.1</v>
      </c>
      <c r="M274" s="1" t="n">
        <v>2.3</v>
      </c>
      <c r="N274" s="1" t="n">
        <v>1.9</v>
      </c>
    </row>
    <row r="275" customFormat="false" ht="12.75" hidden="false" customHeight="true" outlineLevel="0" collapsed="false">
      <c r="A275" s="0" t="n">
        <v>13010300000</v>
      </c>
      <c r="B275" s="0" t="s">
        <v>83</v>
      </c>
      <c r="C275" s="0" t="s">
        <v>27</v>
      </c>
      <c r="E275" s="1" t="n">
        <v>20</v>
      </c>
      <c r="F275" s="1" t="n">
        <v>20</v>
      </c>
      <c r="G275" s="1" t="n">
        <v>20</v>
      </c>
      <c r="H275" s="1" t="n">
        <v>20</v>
      </c>
      <c r="I275" s="1" t="n">
        <v>20</v>
      </c>
      <c r="J275" s="1" t="n">
        <v>20</v>
      </c>
      <c r="K275" s="1" t="n">
        <v>20</v>
      </c>
      <c r="L275" s="1" t="n">
        <v>20</v>
      </c>
      <c r="M275" s="1" t="n">
        <v>20</v>
      </c>
      <c r="N275" s="1" t="n">
        <v>20</v>
      </c>
      <c r="O275" s="1" t="n">
        <v>20</v>
      </c>
      <c r="P275" s="1" t="n">
        <v>20</v>
      </c>
      <c r="Q275" s="1" t="n">
        <v>20</v>
      </c>
      <c r="R275" s="1" t="n">
        <v>20</v>
      </c>
      <c r="S275" s="1" t="n">
        <v>20</v>
      </c>
      <c r="T275" s="1" t="n">
        <v>20</v>
      </c>
    </row>
    <row r="276" customFormat="false" ht="12.75" hidden="false" customHeight="true" outlineLevel="0" collapsed="false">
      <c r="C276" s="0" t="s">
        <v>29</v>
      </c>
      <c r="D276" s="1" t="n">
        <v>20</v>
      </c>
      <c r="U276" s="1" t="n">
        <v>20</v>
      </c>
    </row>
    <row r="277" customFormat="false" ht="12.75" hidden="false" customHeight="true" outlineLevel="0" collapsed="false">
      <c r="C277" s="0" t="s">
        <v>30</v>
      </c>
      <c r="D277" s="1" t="n">
        <v>4015</v>
      </c>
    </row>
    <row r="278" customFormat="false" ht="12.75" hidden="false" customHeight="true" outlineLevel="0" collapsed="false">
      <c r="C278" s="0" t="s">
        <v>31</v>
      </c>
      <c r="D278" s="1" t="n">
        <v>80.3</v>
      </c>
      <c r="J278" s="1" t="n">
        <v>14.7</v>
      </c>
      <c r="K278" s="1" t="n">
        <v>21.7</v>
      </c>
      <c r="L278" s="1" t="n">
        <v>24.7</v>
      </c>
      <c r="M278" s="1" t="n">
        <v>19.2</v>
      </c>
    </row>
    <row r="279" customFormat="false" ht="12.75" hidden="false" customHeight="true" outlineLevel="0" collapsed="false">
      <c r="C279" s="0" t="s">
        <v>32</v>
      </c>
      <c r="D279" s="1" t="n">
        <v>1.363</v>
      </c>
      <c r="J279" s="1" t="n">
        <v>1.2</v>
      </c>
      <c r="K279" s="1" t="n">
        <v>1.4</v>
      </c>
      <c r="L279" s="1" t="n">
        <v>1.4</v>
      </c>
      <c r="M279" s="1" t="n">
        <v>1.4</v>
      </c>
    </row>
    <row r="280" customFormat="false" ht="12.75" hidden="false" customHeight="true" outlineLevel="0" collapsed="false">
      <c r="A280" s="0" t="n">
        <v>14060060000</v>
      </c>
      <c r="B280" s="0" t="s">
        <v>136</v>
      </c>
      <c r="C280" s="0" t="s">
        <v>27</v>
      </c>
      <c r="H280" s="1" t="n">
        <v>2</v>
      </c>
      <c r="I280" s="1" t="n">
        <v>3</v>
      </c>
      <c r="J280" s="1" t="n">
        <v>3</v>
      </c>
      <c r="K280" s="1" t="n">
        <v>3</v>
      </c>
      <c r="L280" s="1" t="n">
        <v>1</v>
      </c>
    </row>
    <row r="281" customFormat="false" ht="12.75" hidden="false" customHeight="true" outlineLevel="0" collapsed="false">
      <c r="C281" s="0" t="s">
        <v>28</v>
      </c>
      <c r="D281" s="1" t="n">
        <v>3</v>
      </c>
      <c r="H281" s="1" t="n">
        <v>2</v>
      </c>
      <c r="I281" s="1" t="n">
        <v>1</v>
      </c>
    </row>
    <row r="282" customFormat="false" ht="12.75" hidden="false" customHeight="true" outlineLevel="0" collapsed="false">
      <c r="C282" s="0" t="s">
        <v>29</v>
      </c>
      <c r="D282" s="1" t="n">
        <v>3</v>
      </c>
      <c r="L282" s="1" t="n">
        <v>2</v>
      </c>
      <c r="M282" s="1" t="n">
        <v>1</v>
      </c>
    </row>
    <row r="283" customFormat="false" ht="12.75" hidden="false" customHeight="true" outlineLevel="0" collapsed="false">
      <c r="C283" s="0" t="s">
        <v>30</v>
      </c>
      <c r="D283" s="1" t="n">
        <v>2000</v>
      </c>
      <c r="L283" s="1" t="n">
        <v>2000</v>
      </c>
      <c r="M283" s="1" t="n">
        <v>2000</v>
      </c>
    </row>
    <row r="284" customFormat="false" ht="12.75" hidden="false" customHeight="true" outlineLevel="0" collapsed="false">
      <c r="C284" s="0" t="s">
        <v>31</v>
      </c>
      <c r="D284" s="1" t="n">
        <v>6</v>
      </c>
      <c r="L284" s="1" t="n">
        <v>4</v>
      </c>
      <c r="M284" s="1" t="n">
        <v>2</v>
      </c>
    </row>
    <row r="285" customFormat="false" ht="12.75" hidden="false" customHeight="true" outlineLevel="0" collapsed="false">
      <c r="C285" s="0" t="s">
        <v>32</v>
      </c>
      <c r="D285" s="1" t="n">
        <v>4.167</v>
      </c>
      <c r="L285" s="1" t="n">
        <v>4</v>
      </c>
      <c r="M285" s="1" t="n">
        <v>4.5</v>
      </c>
    </row>
    <row r="286" customFormat="false" ht="12.75" hidden="false" customHeight="true" outlineLevel="0" collapsed="false">
      <c r="A286" s="0" t="n">
        <v>13010320000</v>
      </c>
      <c r="B286" s="0" t="s">
        <v>84</v>
      </c>
      <c r="C286" s="0" t="s">
        <v>27</v>
      </c>
      <c r="E286" s="1" t="n">
        <v>12092.2</v>
      </c>
      <c r="F286" s="1" t="n">
        <v>12144.2</v>
      </c>
      <c r="G286" s="1" t="n">
        <v>12144.2</v>
      </c>
      <c r="H286" s="1" t="n">
        <v>12152.2</v>
      </c>
      <c r="I286" s="1" t="n">
        <v>12161.2</v>
      </c>
      <c r="J286" s="1" t="n">
        <v>12171.2</v>
      </c>
      <c r="K286" s="1" t="n">
        <v>12195.2</v>
      </c>
      <c r="L286" s="1" t="n">
        <v>12218.2</v>
      </c>
      <c r="M286" s="1" t="n">
        <v>12278.7</v>
      </c>
      <c r="N286" s="1" t="n">
        <v>12294.7</v>
      </c>
      <c r="O286" s="1" t="n">
        <v>12339.7</v>
      </c>
      <c r="P286" s="1" t="n">
        <v>12363.7</v>
      </c>
      <c r="Q286" s="1" t="n">
        <v>12387.7</v>
      </c>
      <c r="R286" s="1" t="n">
        <v>12418.7</v>
      </c>
      <c r="S286" s="1" t="n">
        <v>12449.7</v>
      </c>
      <c r="T286" s="1" t="n">
        <v>12449.7</v>
      </c>
    </row>
    <row r="287" customFormat="false" ht="12.75" hidden="false" customHeight="true" outlineLevel="0" collapsed="false">
      <c r="C287" s="0" t="s">
        <v>28</v>
      </c>
      <c r="D287" s="1" t="n">
        <v>317.5</v>
      </c>
      <c r="E287" s="1" t="n">
        <v>46</v>
      </c>
      <c r="F287" s="1" t="n">
        <v>52</v>
      </c>
      <c r="H287" s="1" t="n">
        <v>8</v>
      </c>
      <c r="I287" s="1" t="n">
        <v>9</v>
      </c>
      <c r="J287" s="1" t="n">
        <v>10</v>
      </c>
      <c r="K287" s="1" t="n">
        <v>24</v>
      </c>
      <c r="L287" s="1" t="n">
        <v>23</v>
      </c>
      <c r="M287" s="1" t="n">
        <v>60.5</v>
      </c>
      <c r="N287" s="1" t="n">
        <v>16</v>
      </c>
      <c r="O287" s="1" t="n">
        <v>45</v>
      </c>
      <c r="P287" s="1" t="n">
        <v>24</v>
      </c>
    </row>
    <row r="288" customFormat="false" ht="12.75" hidden="false" customHeight="true" outlineLevel="0" collapsed="false">
      <c r="C288" s="0" t="s">
        <v>31</v>
      </c>
      <c r="D288" s="1" t="n">
        <v>155773</v>
      </c>
      <c r="L288" s="1" t="n">
        <v>12296</v>
      </c>
      <c r="M288" s="1" t="n">
        <v>16150</v>
      </c>
      <c r="N288" s="1" t="n">
        <v>41790</v>
      </c>
      <c r="O288" s="1" t="n">
        <v>49080</v>
      </c>
      <c r="P288" s="1" t="n">
        <v>15129</v>
      </c>
      <c r="Q288" s="1" t="n">
        <v>4300</v>
      </c>
      <c r="R288" s="1" t="n">
        <v>8703</v>
      </c>
      <c r="S288" s="1" t="n">
        <v>8325</v>
      </c>
    </row>
    <row r="289" customFormat="false" ht="12.75" hidden="false" customHeight="true" outlineLevel="0" collapsed="false">
      <c r="C289" s="0" t="s">
        <v>32</v>
      </c>
      <c r="D289" s="1" t="n">
        <v>3.605</v>
      </c>
      <c r="L289" s="1" t="n">
        <v>3.6</v>
      </c>
      <c r="M289" s="1" t="n">
        <v>3.5</v>
      </c>
      <c r="N289" s="1" t="n">
        <v>3.6</v>
      </c>
      <c r="O289" s="1" t="n">
        <v>3.6</v>
      </c>
      <c r="P289" s="1" t="n">
        <v>3.6</v>
      </c>
      <c r="Q289" s="1" t="n">
        <v>3.6</v>
      </c>
      <c r="R289" s="1" t="n">
        <v>3.5</v>
      </c>
      <c r="S289" s="1" t="n">
        <v>4</v>
      </c>
    </row>
    <row r="290" customFormat="false" ht="12.75" hidden="false" customHeight="true" outlineLevel="0" collapsed="false">
      <c r="A290" s="0" t="n">
        <v>14040090101</v>
      </c>
      <c r="B290" s="0" t="s">
        <v>127</v>
      </c>
      <c r="C290" s="0" t="s">
        <v>27</v>
      </c>
      <c r="E290" s="1" t="n">
        <v>47.5</v>
      </c>
      <c r="F290" s="1" t="n">
        <v>47.5</v>
      </c>
      <c r="G290" s="1" t="n">
        <v>47.5</v>
      </c>
      <c r="H290" s="1" t="n">
        <v>27.5</v>
      </c>
      <c r="N290" s="1" t="n">
        <v>17</v>
      </c>
      <c r="O290" s="1" t="n">
        <v>47</v>
      </c>
      <c r="P290" s="1" t="n">
        <v>69</v>
      </c>
      <c r="Q290" s="1" t="n">
        <v>69</v>
      </c>
      <c r="R290" s="1" t="n">
        <v>69</v>
      </c>
      <c r="S290" s="1" t="n">
        <v>69</v>
      </c>
      <c r="T290" s="1" t="n">
        <v>69</v>
      </c>
    </row>
    <row r="291" customFormat="false" ht="12.75" hidden="false" customHeight="true" outlineLevel="0" collapsed="false">
      <c r="C291" s="0" t="s">
        <v>28</v>
      </c>
      <c r="D291" s="1" t="n">
        <v>69</v>
      </c>
      <c r="N291" s="1" t="n">
        <v>17</v>
      </c>
      <c r="O291" s="1" t="n">
        <v>30</v>
      </c>
      <c r="P291" s="1" t="n">
        <v>22</v>
      </c>
    </row>
    <row r="292" customFormat="false" ht="12.75" hidden="false" customHeight="true" outlineLevel="0" collapsed="false">
      <c r="A292" s="0" t="n">
        <v>15010020000</v>
      </c>
      <c r="B292" s="0" t="s">
        <v>86</v>
      </c>
      <c r="C292" s="0" t="s">
        <v>27</v>
      </c>
      <c r="E292" s="1" t="n">
        <v>163</v>
      </c>
      <c r="F292" s="1" t="n">
        <v>166</v>
      </c>
      <c r="G292" s="1" t="n">
        <v>166</v>
      </c>
      <c r="H292" s="1" t="n">
        <v>166</v>
      </c>
      <c r="I292" s="1" t="n">
        <v>166</v>
      </c>
      <c r="J292" s="1" t="n">
        <v>131</v>
      </c>
      <c r="K292" s="1" t="n">
        <v>131</v>
      </c>
      <c r="L292" s="1" t="n">
        <v>131</v>
      </c>
      <c r="M292" s="1" t="n">
        <v>131</v>
      </c>
      <c r="N292" s="1" t="n">
        <v>131</v>
      </c>
      <c r="O292" s="1" t="n">
        <v>131</v>
      </c>
      <c r="P292" s="1" t="n">
        <v>131</v>
      </c>
      <c r="Q292" s="1" t="n">
        <v>131</v>
      </c>
      <c r="R292" s="1" t="n">
        <v>131</v>
      </c>
      <c r="S292" s="1" t="n">
        <v>131</v>
      </c>
      <c r="T292" s="1" t="n">
        <v>131</v>
      </c>
    </row>
    <row r="293" customFormat="false" ht="12.75" hidden="false" customHeight="true" outlineLevel="0" collapsed="false">
      <c r="C293" s="0" t="s">
        <v>28</v>
      </c>
      <c r="D293" s="1" t="n">
        <v>3</v>
      </c>
      <c r="F293" s="1" t="n">
        <v>3</v>
      </c>
    </row>
    <row r="294" customFormat="false" ht="12.75" hidden="false" customHeight="true" outlineLevel="0" collapsed="false">
      <c r="C294" s="0" t="s">
        <v>29</v>
      </c>
      <c r="D294" s="1" t="n">
        <v>93</v>
      </c>
      <c r="U294" s="1" t="n">
        <v>93</v>
      </c>
    </row>
    <row r="295" customFormat="false" ht="12.75" hidden="false" customHeight="true" outlineLevel="0" collapsed="false">
      <c r="C295" s="0" t="s">
        <v>30</v>
      </c>
      <c r="D295" s="1" t="n">
        <v>26545.161</v>
      </c>
    </row>
    <row r="296" customFormat="false" ht="12.75" hidden="false" customHeight="true" outlineLevel="0" collapsed="false">
      <c r="C296" s="0" t="s">
        <v>31</v>
      </c>
      <c r="D296" s="1" t="n">
        <v>2468.7</v>
      </c>
      <c r="J296" s="1" t="n">
        <v>228.6</v>
      </c>
      <c r="K296" s="1" t="n">
        <v>278.9</v>
      </c>
      <c r="L296" s="1" t="n">
        <v>309.9</v>
      </c>
      <c r="M296" s="1" t="n">
        <v>249.6</v>
      </c>
      <c r="N296" s="1" t="n">
        <v>406</v>
      </c>
      <c r="O296" s="1" t="n">
        <v>71</v>
      </c>
      <c r="P296" s="1" t="n">
        <v>75.1</v>
      </c>
      <c r="Q296" s="1" t="n">
        <v>258.6</v>
      </c>
      <c r="R296" s="1" t="n">
        <v>302</v>
      </c>
      <c r="S296" s="1" t="n">
        <v>289</v>
      </c>
    </row>
    <row r="297" customFormat="false" ht="12.75" hidden="false" customHeight="true" outlineLevel="0" collapsed="false">
      <c r="C297" s="0" t="s">
        <v>32</v>
      </c>
      <c r="D297" s="1" t="n">
        <v>1.206</v>
      </c>
      <c r="J297" s="1" t="n">
        <v>1.198</v>
      </c>
      <c r="K297" s="1" t="n">
        <v>1.2</v>
      </c>
      <c r="L297" s="1" t="n">
        <v>1.2</v>
      </c>
      <c r="M297" s="1" t="n">
        <v>1.132</v>
      </c>
      <c r="N297" s="1" t="n">
        <v>1.12</v>
      </c>
      <c r="O297" s="1" t="n">
        <v>1.197</v>
      </c>
      <c r="P297" s="1" t="n">
        <v>1.2</v>
      </c>
      <c r="Q297" s="1" t="n">
        <v>1.222</v>
      </c>
      <c r="R297" s="1" t="n">
        <v>1.3</v>
      </c>
      <c r="S297" s="1" t="n">
        <v>1.3</v>
      </c>
    </row>
    <row r="298" customFormat="false" ht="12.75" hidden="false" customHeight="true" outlineLevel="0" collapsed="false">
      <c r="A298" s="0" t="n">
        <v>14030260101</v>
      </c>
      <c r="B298" s="0" t="s">
        <v>110</v>
      </c>
      <c r="C298" s="0" t="s">
        <v>27</v>
      </c>
      <c r="E298" s="1" t="n">
        <v>33</v>
      </c>
      <c r="F298" s="1" t="n">
        <v>13</v>
      </c>
      <c r="G298" s="1" t="n">
        <v>2</v>
      </c>
      <c r="H298" s="1" t="n">
        <v>8</v>
      </c>
      <c r="I298" s="1" t="n">
        <v>14</v>
      </c>
      <c r="J298" s="1" t="n">
        <v>28.5</v>
      </c>
      <c r="K298" s="1" t="n">
        <v>28.5</v>
      </c>
      <c r="L298" s="1" t="n">
        <v>28.5</v>
      </c>
      <c r="M298" s="1" t="n">
        <v>31.5</v>
      </c>
      <c r="N298" s="1" t="n">
        <v>26.5</v>
      </c>
      <c r="O298" s="1" t="n">
        <v>22.5</v>
      </c>
      <c r="P298" s="1" t="n">
        <v>38.5</v>
      </c>
      <c r="Q298" s="1" t="n">
        <v>30.5</v>
      </c>
      <c r="R298" s="1" t="n">
        <v>27</v>
      </c>
      <c r="S298" s="1" t="n">
        <v>40</v>
      </c>
      <c r="T298" s="1" t="n">
        <v>40</v>
      </c>
    </row>
    <row r="299" customFormat="false" ht="12.75" hidden="false" customHeight="true" outlineLevel="0" collapsed="false">
      <c r="C299" s="0" t="s">
        <v>28</v>
      </c>
      <c r="D299" s="1" t="n">
        <v>53.5</v>
      </c>
      <c r="G299" s="1" t="n">
        <v>2</v>
      </c>
      <c r="H299" s="1" t="n">
        <v>6</v>
      </c>
      <c r="I299" s="1" t="n">
        <v>6</v>
      </c>
      <c r="J299" s="1" t="n">
        <v>14.5</v>
      </c>
      <c r="M299" s="1" t="n">
        <v>4</v>
      </c>
      <c r="P299" s="1" t="n">
        <v>21</v>
      </c>
    </row>
    <row r="300" customFormat="false" ht="12.75" hidden="false" customHeight="true" outlineLevel="0" collapsed="false">
      <c r="C300" s="0" t="s">
        <v>29</v>
      </c>
      <c r="D300" s="1" t="n">
        <v>30.5</v>
      </c>
      <c r="M300" s="1" t="n">
        <v>1</v>
      </c>
      <c r="N300" s="1" t="n">
        <v>5</v>
      </c>
      <c r="O300" s="1" t="n">
        <v>4</v>
      </c>
      <c r="P300" s="1" t="n">
        <v>5</v>
      </c>
      <c r="Q300" s="1" t="n">
        <v>8</v>
      </c>
      <c r="R300" s="1" t="n">
        <v>5.5</v>
      </c>
      <c r="S300" s="1" t="n">
        <v>2</v>
      </c>
    </row>
    <row r="301" customFormat="false" ht="12.75" hidden="false" customHeight="true" outlineLevel="0" collapsed="false">
      <c r="C301" s="0" t="s">
        <v>30</v>
      </c>
      <c r="D301" s="1" t="n">
        <v>9622.95</v>
      </c>
      <c r="M301" s="1" t="n">
        <v>9500</v>
      </c>
      <c r="N301" s="1" t="n">
        <v>9500</v>
      </c>
      <c r="O301" s="1" t="n">
        <v>9500</v>
      </c>
      <c r="P301" s="1" t="n">
        <v>9500</v>
      </c>
      <c r="Q301" s="1" t="n">
        <v>9500</v>
      </c>
      <c r="R301" s="1" t="n">
        <v>10000</v>
      </c>
      <c r="S301" s="1" t="n">
        <v>10000</v>
      </c>
    </row>
    <row r="302" customFormat="false" ht="12.75" hidden="false" customHeight="true" outlineLevel="0" collapsed="false">
      <c r="C302" s="0" t="s">
        <v>31</v>
      </c>
      <c r="D302" s="1" t="n">
        <v>293.5</v>
      </c>
      <c r="M302" s="1" t="n">
        <v>9.5</v>
      </c>
      <c r="N302" s="1" t="n">
        <v>47.5</v>
      </c>
      <c r="O302" s="1" t="n">
        <v>38</v>
      </c>
      <c r="P302" s="1" t="n">
        <v>47.5</v>
      </c>
      <c r="Q302" s="1" t="n">
        <v>76</v>
      </c>
      <c r="R302" s="1" t="n">
        <v>55</v>
      </c>
      <c r="S302" s="1" t="n">
        <v>20</v>
      </c>
    </row>
    <row r="303" customFormat="false" ht="12.75" hidden="false" customHeight="true" outlineLevel="0" collapsed="false">
      <c r="C303" s="0" t="s">
        <v>32</v>
      </c>
      <c r="D303" s="1" t="n">
        <v>9.565</v>
      </c>
      <c r="M303" s="1" t="n">
        <v>9</v>
      </c>
      <c r="N303" s="1" t="n">
        <v>9</v>
      </c>
      <c r="O303" s="1" t="n">
        <v>9.5</v>
      </c>
      <c r="P303" s="1" t="n">
        <v>9.5</v>
      </c>
      <c r="Q303" s="1" t="n">
        <v>9.5</v>
      </c>
      <c r="R303" s="1" t="n">
        <v>10</v>
      </c>
      <c r="S303" s="1" t="n">
        <v>10.5</v>
      </c>
    </row>
    <row r="304" customFormat="false" ht="12.75" hidden="false" customHeight="true" outlineLevel="0" collapsed="false">
      <c r="A304" s="0" t="n">
        <v>12010030000</v>
      </c>
      <c r="B304" s="0" t="s">
        <v>111</v>
      </c>
      <c r="C304" s="0" t="s">
        <v>27</v>
      </c>
      <c r="E304" s="1" t="n">
        <v>9</v>
      </c>
      <c r="F304" s="1" t="n">
        <v>9</v>
      </c>
      <c r="G304" s="1" t="n">
        <v>9</v>
      </c>
      <c r="H304" s="1" t="n">
        <v>14</v>
      </c>
      <c r="I304" s="1" t="n">
        <v>14</v>
      </c>
      <c r="J304" s="1" t="n">
        <v>14</v>
      </c>
      <c r="K304" s="1" t="n">
        <v>14</v>
      </c>
      <c r="L304" s="1" t="n">
        <v>14</v>
      </c>
      <c r="M304" s="1" t="n">
        <v>14</v>
      </c>
      <c r="N304" s="1" t="n">
        <v>14</v>
      </c>
      <c r="O304" s="1" t="n">
        <v>14</v>
      </c>
      <c r="P304" s="1" t="n">
        <v>14</v>
      </c>
      <c r="Q304" s="1" t="n">
        <v>14</v>
      </c>
      <c r="R304" s="1" t="n">
        <v>14</v>
      </c>
      <c r="S304" s="1" t="n">
        <v>14</v>
      </c>
      <c r="T304" s="1" t="n">
        <v>14</v>
      </c>
    </row>
    <row r="305" customFormat="false" ht="12.75" hidden="false" customHeight="true" outlineLevel="0" collapsed="false">
      <c r="C305" s="0" t="s">
        <v>28</v>
      </c>
      <c r="D305" s="1" t="n">
        <v>5</v>
      </c>
      <c r="H305" s="1" t="n">
        <v>5</v>
      </c>
    </row>
    <row r="306" customFormat="false" ht="12.75" hidden="false" customHeight="true" outlineLevel="0" collapsed="false">
      <c r="C306" s="0" t="s">
        <v>31</v>
      </c>
      <c r="D306" s="1" t="n">
        <v>332.34</v>
      </c>
      <c r="J306" s="1" t="n">
        <v>16.3</v>
      </c>
      <c r="K306" s="1" t="n">
        <v>29</v>
      </c>
      <c r="L306" s="1" t="n">
        <v>27.34</v>
      </c>
      <c r="M306" s="1" t="n">
        <v>22.3</v>
      </c>
      <c r="N306" s="1" t="n">
        <v>17.7</v>
      </c>
      <c r="O306" s="1" t="n">
        <v>31.2</v>
      </c>
      <c r="P306" s="1" t="n">
        <v>24.6</v>
      </c>
      <c r="Q306" s="1" t="n">
        <v>40</v>
      </c>
      <c r="R306" s="1" t="n">
        <v>97.4</v>
      </c>
      <c r="S306" s="1" t="n">
        <v>26.5</v>
      </c>
    </row>
    <row r="307" customFormat="false" ht="12.75" hidden="false" customHeight="true" outlineLevel="0" collapsed="false">
      <c r="C307" s="0" t="s">
        <v>32</v>
      </c>
      <c r="D307" s="1" t="n">
        <v>0.3</v>
      </c>
      <c r="J307" s="1" t="n">
        <v>0.3</v>
      </c>
      <c r="K307" s="1" t="n">
        <v>0.3</v>
      </c>
      <c r="L307" s="1" t="n">
        <v>0.3</v>
      </c>
      <c r="M307" s="1" t="n">
        <v>0.3</v>
      </c>
      <c r="N307" s="1" t="n">
        <v>0.3</v>
      </c>
      <c r="O307" s="1" t="n">
        <v>0.3</v>
      </c>
      <c r="P307" s="1" t="n">
        <v>0.3</v>
      </c>
      <c r="Q307" s="1" t="n">
        <v>0.3</v>
      </c>
      <c r="R307" s="1" t="n">
        <v>0.3</v>
      </c>
      <c r="S307" s="1" t="n">
        <v>0.3</v>
      </c>
    </row>
    <row r="308" customFormat="false" ht="12.75" hidden="false" customHeight="true" outlineLevel="0" collapsed="false">
      <c r="A308" s="0" t="n">
        <v>13010330000</v>
      </c>
      <c r="B308" s="0" t="s">
        <v>112</v>
      </c>
      <c r="C308" s="0" t="s">
        <v>27</v>
      </c>
      <c r="E308" s="1" t="n">
        <v>1</v>
      </c>
      <c r="F308" s="1" t="n">
        <v>1</v>
      </c>
      <c r="G308" s="1" t="n">
        <v>1</v>
      </c>
      <c r="H308" s="1" t="n">
        <v>1</v>
      </c>
      <c r="I308" s="1" t="n">
        <v>1</v>
      </c>
      <c r="J308" s="1" t="n">
        <v>1</v>
      </c>
      <c r="K308" s="1" t="n">
        <v>1</v>
      </c>
      <c r="L308" s="1" t="n">
        <v>1</v>
      </c>
      <c r="M308" s="1" t="n">
        <v>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</row>
    <row r="309" customFormat="false" ht="12.75" hidden="false" customHeight="true" outlineLevel="0" collapsed="false">
      <c r="A309" s="0" t="n">
        <v>14030180000</v>
      </c>
      <c r="B309" s="0" t="s">
        <v>87</v>
      </c>
      <c r="C309" s="0" t="s">
        <v>27</v>
      </c>
      <c r="E309" s="1" t="n">
        <v>92</v>
      </c>
      <c r="F309" s="1" t="n">
        <v>64</v>
      </c>
      <c r="G309" s="1" t="n">
        <v>52</v>
      </c>
      <c r="H309" s="1" t="n">
        <v>81</v>
      </c>
      <c r="I309" s="1" t="n">
        <v>87</v>
      </c>
      <c r="J309" s="1" t="n">
        <v>85</v>
      </c>
      <c r="K309" s="1" t="n">
        <v>71</v>
      </c>
      <c r="L309" s="1" t="n">
        <v>44</v>
      </c>
      <c r="M309" s="1" t="n">
        <v>61</v>
      </c>
      <c r="N309" s="1" t="n">
        <v>76</v>
      </c>
      <c r="O309" s="1" t="n">
        <v>121</v>
      </c>
      <c r="P309" s="1" t="n">
        <v>140</v>
      </c>
      <c r="Q309" s="1" t="n">
        <v>158</v>
      </c>
      <c r="R309" s="1" t="n">
        <v>156</v>
      </c>
      <c r="S309" s="1" t="n">
        <v>129</v>
      </c>
      <c r="T309" s="1" t="n">
        <v>129</v>
      </c>
    </row>
    <row r="310" customFormat="false" ht="12.75" hidden="false" customHeight="true" outlineLevel="0" collapsed="false">
      <c r="C310" s="0" t="s">
        <v>28</v>
      </c>
      <c r="D310" s="1" t="n">
        <v>287</v>
      </c>
      <c r="E310" s="1" t="n">
        <v>32</v>
      </c>
      <c r="F310" s="1" t="n">
        <v>7</v>
      </c>
      <c r="G310" s="1" t="n">
        <v>8</v>
      </c>
      <c r="H310" s="1" t="n">
        <v>36</v>
      </c>
      <c r="I310" s="1" t="n">
        <v>37</v>
      </c>
      <c r="J310" s="1" t="n">
        <v>8</v>
      </c>
      <c r="K310" s="1" t="n">
        <v>1</v>
      </c>
      <c r="M310" s="1" t="n">
        <v>32</v>
      </c>
      <c r="N310" s="1" t="n">
        <v>41</v>
      </c>
      <c r="O310" s="1" t="n">
        <v>48</v>
      </c>
      <c r="P310" s="1" t="n">
        <v>37</v>
      </c>
    </row>
    <row r="311" customFormat="false" ht="12.75" hidden="false" customHeight="true" outlineLevel="0" collapsed="false">
      <c r="C311" s="0" t="s">
        <v>29</v>
      </c>
      <c r="D311" s="1" t="n">
        <v>217</v>
      </c>
      <c r="J311" s="1" t="n">
        <v>10</v>
      </c>
      <c r="K311" s="1" t="n">
        <v>15</v>
      </c>
      <c r="L311" s="1" t="n">
        <v>27</v>
      </c>
      <c r="M311" s="1" t="n">
        <v>15</v>
      </c>
      <c r="N311" s="1" t="n">
        <v>26</v>
      </c>
      <c r="O311" s="1" t="n">
        <v>3</v>
      </c>
      <c r="P311" s="1" t="n">
        <v>18</v>
      </c>
      <c r="Q311" s="1" t="n">
        <v>24</v>
      </c>
      <c r="R311" s="1" t="n">
        <v>31</v>
      </c>
      <c r="S311" s="1" t="n">
        <v>48</v>
      </c>
    </row>
    <row r="312" customFormat="false" ht="12.75" hidden="false" customHeight="true" outlineLevel="0" collapsed="false">
      <c r="C312" s="0" t="s">
        <v>30</v>
      </c>
      <c r="D312" s="1" t="n">
        <v>45631.336</v>
      </c>
      <c r="J312" s="1" t="n">
        <v>53700</v>
      </c>
      <c r="K312" s="1" t="n">
        <v>53133.333</v>
      </c>
      <c r="L312" s="1" t="n">
        <v>45592.592</v>
      </c>
      <c r="M312" s="1" t="n">
        <v>45733.333</v>
      </c>
      <c r="N312" s="1" t="n">
        <v>44653.846</v>
      </c>
      <c r="O312" s="1" t="n">
        <v>42000</v>
      </c>
      <c r="P312" s="1" t="n">
        <v>43000</v>
      </c>
      <c r="Q312" s="1" t="n">
        <v>45000</v>
      </c>
      <c r="R312" s="1" t="n">
        <v>44838.709</v>
      </c>
      <c r="S312" s="1" t="n">
        <v>44166.666</v>
      </c>
    </row>
    <row r="313" customFormat="false" ht="12.75" hidden="false" customHeight="true" outlineLevel="0" collapsed="false">
      <c r="C313" s="0" t="s">
        <v>31</v>
      </c>
      <c r="D313" s="1" t="n">
        <v>9902</v>
      </c>
      <c r="J313" s="1" t="n">
        <v>537</v>
      </c>
      <c r="K313" s="1" t="n">
        <v>797</v>
      </c>
      <c r="L313" s="1" t="n">
        <v>1231</v>
      </c>
      <c r="M313" s="1" t="n">
        <v>686</v>
      </c>
      <c r="N313" s="1" t="n">
        <v>1161</v>
      </c>
      <c r="O313" s="1" t="n">
        <v>126</v>
      </c>
      <c r="P313" s="1" t="n">
        <v>774</v>
      </c>
      <c r="Q313" s="1" t="n">
        <v>1080</v>
      </c>
      <c r="R313" s="1" t="n">
        <v>1390</v>
      </c>
      <c r="S313" s="1" t="n">
        <v>2120</v>
      </c>
    </row>
    <row r="314" customFormat="false" ht="12.75" hidden="false" customHeight="true" outlineLevel="0" collapsed="false">
      <c r="C314" s="0" t="s">
        <v>32</v>
      </c>
      <c r="D314" s="1" t="n">
        <v>0.362</v>
      </c>
      <c r="J314" s="1" t="n">
        <v>0.2</v>
      </c>
      <c r="K314" s="1" t="n">
        <v>0.3</v>
      </c>
      <c r="L314" s="1" t="n">
        <v>0.3</v>
      </c>
      <c r="M314" s="1" t="n">
        <v>0.3</v>
      </c>
      <c r="N314" s="1" t="n">
        <v>0.4</v>
      </c>
      <c r="O314" s="1" t="n">
        <v>0.6</v>
      </c>
      <c r="P314" s="1" t="n">
        <v>0.569</v>
      </c>
      <c r="Q314" s="1" t="n">
        <v>0.5</v>
      </c>
      <c r="R314" s="1" t="n">
        <v>0.52</v>
      </c>
      <c r="S314" s="1" t="n">
        <v>0.2</v>
      </c>
    </row>
    <row r="315" customFormat="false" ht="12.75" hidden="false" customHeight="true" outlineLevel="0" collapsed="false">
      <c r="A315" s="0" t="n">
        <v>14020070000</v>
      </c>
      <c r="B315" s="0" t="s">
        <v>161</v>
      </c>
      <c r="C315" s="0" t="s">
        <v>27</v>
      </c>
      <c r="E315" s="1" t="n">
        <v>68</v>
      </c>
      <c r="F315" s="1" t="n">
        <v>68</v>
      </c>
      <c r="G315" s="1" t="n">
        <v>61</v>
      </c>
      <c r="H315" s="1" t="n">
        <v>85</v>
      </c>
      <c r="I315" s="1" t="n">
        <v>100</v>
      </c>
      <c r="J315" s="1" t="n">
        <v>90</v>
      </c>
      <c r="K315" s="1" t="n">
        <v>112</v>
      </c>
      <c r="L315" s="1" t="n">
        <v>129</v>
      </c>
      <c r="M315" s="1" t="n">
        <v>156</v>
      </c>
      <c r="N315" s="1" t="n">
        <v>152</v>
      </c>
      <c r="O315" s="1" t="n">
        <v>126</v>
      </c>
      <c r="P315" s="1" t="n">
        <v>111</v>
      </c>
      <c r="Q315" s="1" t="n">
        <v>86</v>
      </c>
      <c r="R315" s="1" t="n">
        <v>70</v>
      </c>
      <c r="S315" s="1" t="n">
        <v>49</v>
      </c>
      <c r="T315" s="1" t="n">
        <v>49</v>
      </c>
    </row>
    <row r="316" customFormat="false" ht="12.75" hidden="false" customHeight="true" outlineLevel="0" collapsed="false">
      <c r="C316" s="0" t="s">
        <v>28</v>
      </c>
      <c r="D316" s="1" t="n">
        <v>160</v>
      </c>
      <c r="E316" s="1" t="n">
        <v>8</v>
      </c>
      <c r="H316" s="1" t="n">
        <v>34</v>
      </c>
      <c r="I316" s="1" t="n">
        <v>35</v>
      </c>
      <c r="J316" s="1" t="n">
        <v>13</v>
      </c>
      <c r="K316" s="1" t="n">
        <v>22</v>
      </c>
      <c r="L316" s="1" t="n">
        <v>17</v>
      </c>
      <c r="M316" s="1" t="n">
        <v>27</v>
      </c>
      <c r="N316" s="1" t="n">
        <v>4</v>
      </c>
    </row>
    <row r="317" customFormat="false" ht="12.75" hidden="false" customHeight="true" outlineLevel="0" collapsed="false">
      <c r="C317" s="0" t="s">
        <v>29</v>
      </c>
      <c r="D317" s="1" t="n">
        <v>136</v>
      </c>
      <c r="J317" s="1" t="n">
        <v>23</v>
      </c>
      <c r="N317" s="1" t="n">
        <v>8</v>
      </c>
      <c r="O317" s="1" t="n">
        <v>26</v>
      </c>
      <c r="P317" s="1" t="n">
        <v>15</v>
      </c>
      <c r="Q317" s="1" t="n">
        <v>27</v>
      </c>
      <c r="R317" s="1" t="n">
        <v>16</v>
      </c>
      <c r="S317" s="1" t="n">
        <v>21</v>
      </c>
    </row>
    <row r="318" customFormat="false" ht="12.75" hidden="false" customHeight="true" outlineLevel="0" collapsed="false">
      <c r="C318" s="0" t="s">
        <v>30</v>
      </c>
      <c r="D318" s="1" t="n">
        <v>19963.235</v>
      </c>
      <c r="J318" s="1" t="n">
        <v>20000</v>
      </c>
      <c r="N318" s="1" t="n">
        <v>20000</v>
      </c>
      <c r="O318" s="1" t="n">
        <v>19807.692</v>
      </c>
      <c r="P318" s="1" t="n">
        <v>20000</v>
      </c>
      <c r="Q318" s="1" t="n">
        <v>20000</v>
      </c>
      <c r="R318" s="1" t="n">
        <v>20000</v>
      </c>
      <c r="S318" s="1" t="n">
        <v>20000</v>
      </c>
    </row>
    <row r="319" customFormat="false" ht="12.75" hidden="false" customHeight="true" outlineLevel="0" collapsed="false">
      <c r="C319" s="0" t="s">
        <v>31</v>
      </c>
      <c r="D319" s="1" t="n">
        <v>2715</v>
      </c>
      <c r="J319" s="1" t="n">
        <v>460</v>
      </c>
      <c r="N319" s="1" t="n">
        <v>160</v>
      </c>
      <c r="O319" s="1" t="n">
        <v>515</v>
      </c>
      <c r="P319" s="1" t="n">
        <v>300</v>
      </c>
      <c r="Q319" s="1" t="n">
        <v>540</v>
      </c>
      <c r="R319" s="1" t="n">
        <v>320</v>
      </c>
      <c r="S319" s="1" t="n">
        <v>420</v>
      </c>
    </row>
    <row r="320" customFormat="false" ht="12.75" hidden="false" customHeight="true" outlineLevel="0" collapsed="false">
      <c r="C320" s="0" t="s">
        <v>32</v>
      </c>
      <c r="D320" s="1" t="n">
        <v>1.359</v>
      </c>
      <c r="J320" s="1" t="n">
        <v>1</v>
      </c>
      <c r="N320" s="1" t="n">
        <v>1.5</v>
      </c>
      <c r="O320" s="1" t="n">
        <v>1.6</v>
      </c>
      <c r="P320" s="1" t="n">
        <v>1.95</v>
      </c>
      <c r="Q320" s="1" t="n">
        <v>1.45</v>
      </c>
      <c r="R320" s="1" t="n">
        <v>1.381</v>
      </c>
      <c r="S320" s="1" t="n">
        <v>0.85</v>
      </c>
    </row>
    <row r="321" customFormat="false" ht="12.75" hidden="false" customHeight="true" outlineLevel="0" collapsed="false">
      <c r="A321" s="0" t="n">
        <v>14030260000</v>
      </c>
      <c r="B321" s="0" t="s">
        <v>88</v>
      </c>
      <c r="C321" s="0" t="s">
        <v>27</v>
      </c>
      <c r="J321" s="1" t="n">
        <v>20</v>
      </c>
      <c r="K321" s="1" t="n">
        <v>20</v>
      </c>
      <c r="L321" s="1" t="n">
        <v>20</v>
      </c>
      <c r="M321" s="1" t="n">
        <v>20</v>
      </c>
      <c r="N321" s="1" t="n">
        <v>20</v>
      </c>
      <c r="O321" s="1" t="n">
        <v>10</v>
      </c>
    </row>
    <row r="322" customFormat="false" ht="12.75" hidden="false" customHeight="true" outlineLevel="0" collapsed="false">
      <c r="C322" s="0" t="s">
        <v>28</v>
      </c>
      <c r="D322" s="1" t="n">
        <v>20</v>
      </c>
      <c r="J322" s="1" t="n">
        <v>20</v>
      </c>
    </row>
    <row r="323" customFormat="false" ht="12.75" hidden="false" customHeight="true" outlineLevel="0" collapsed="false">
      <c r="C323" s="0" t="s">
        <v>29</v>
      </c>
      <c r="D323" s="1" t="n">
        <v>20</v>
      </c>
      <c r="O323" s="1" t="n">
        <v>10</v>
      </c>
      <c r="P323" s="1" t="n">
        <v>10</v>
      </c>
    </row>
    <row r="324" customFormat="false" ht="12.75" hidden="false" customHeight="true" outlineLevel="0" collapsed="false">
      <c r="C324" s="0" t="s">
        <v>30</v>
      </c>
      <c r="D324" s="1" t="n">
        <v>25000</v>
      </c>
      <c r="O324" s="1" t="n">
        <v>25000</v>
      </c>
      <c r="P324" s="1" t="n">
        <v>25000</v>
      </c>
    </row>
    <row r="325" customFormat="false" ht="12.75" hidden="false" customHeight="true" outlineLevel="0" collapsed="false">
      <c r="C325" s="0" t="s">
        <v>31</v>
      </c>
      <c r="D325" s="1" t="n">
        <v>500</v>
      </c>
      <c r="O325" s="1" t="n">
        <v>250</v>
      </c>
      <c r="P325" s="1" t="n">
        <v>250</v>
      </c>
    </row>
    <row r="326" customFormat="false" ht="12.75" hidden="false" customHeight="true" outlineLevel="0" collapsed="false">
      <c r="C326" s="0" t="s">
        <v>32</v>
      </c>
      <c r="D326" s="1" t="n">
        <v>1.7</v>
      </c>
      <c r="O326" s="1" t="n">
        <v>1</v>
      </c>
      <c r="P326" s="1" t="n">
        <v>2.4</v>
      </c>
    </row>
    <row r="327" customFormat="false" ht="12.75" hidden="false" customHeight="true" outlineLevel="0" collapsed="false">
      <c r="A327" s="0" t="n">
        <v>15010040000</v>
      </c>
      <c r="B327" s="0" t="s">
        <v>91</v>
      </c>
      <c r="C327" s="0" t="s">
        <v>27</v>
      </c>
      <c r="E327" s="1" t="n">
        <v>69</v>
      </c>
      <c r="F327" s="1" t="n">
        <v>69</v>
      </c>
      <c r="G327" s="1" t="n">
        <v>69</v>
      </c>
      <c r="H327" s="1" t="n">
        <v>69</v>
      </c>
      <c r="I327" s="1" t="n">
        <v>69</v>
      </c>
      <c r="J327" s="1" t="n">
        <v>63</v>
      </c>
      <c r="K327" s="1" t="n">
        <v>63</v>
      </c>
      <c r="L327" s="1" t="n">
        <v>63</v>
      </c>
      <c r="M327" s="1" t="n">
        <v>63</v>
      </c>
      <c r="N327" s="1" t="n">
        <v>63</v>
      </c>
      <c r="O327" s="1" t="n">
        <v>63</v>
      </c>
      <c r="P327" s="1" t="n">
        <v>63</v>
      </c>
      <c r="Q327" s="1" t="n">
        <v>63</v>
      </c>
      <c r="R327" s="1" t="n">
        <v>63</v>
      </c>
      <c r="S327" s="1" t="n">
        <v>63</v>
      </c>
      <c r="T327" s="1" t="n">
        <v>63</v>
      </c>
    </row>
    <row r="328" customFormat="false" ht="12.75" hidden="false" customHeight="true" outlineLevel="0" collapsed="false">
      <c r="C328" s="0" t="s">
        <v>29</v>
      </c>
      <c r="D328" s="1" t="n">
        <v>55</v>
      </c>
      <c r="U328" s="1" t="n">
        <v>55</v>
      </c>
    </row>
    <row r="329" customFormat="false" ht="12.75" hidden="false" customHeight="true" outlineLevel="0" collapsed="false">
      <c r="C329" s="0" t="s">
        <v>30</v>
      </c>
      <c r="D329" s="1" t="n">
        <v>18178.181</v>
      </c>
    </row>
    <row r="330" customFormat="false" ht="12.75" hidden="false" customHeight="true" outlineLevel="0" collapsed="false">
      <c r="C330" s="0" t="s">
        <v>31</v>
      </c>
      <c r="D330" s="1" t="n">
        <v>999.8</v>
      </c>
      <c r="J330" s="1" t="n">
        <v>51.6</v>
      </c>
      <c r="K330" s="1" t="n">
        <v>98.8</v>
      </c>
      <c r="L330" s="1" t="n">
        <v>72.8</v>
      </c>
      <c r="M330" s="1" t="n">
        <v>147</v>
      </c>
      <c r="N330" s="1" t="n">
        <v>106</v>
      </c>
      <c r="O330" s="1" t="n">
        <v>135</v>
      </c>
      <c r="P330" s="1" t="n">
        <v>70</v>
      </c>
      <c r="Q330" s="1" t="n">
        <v>139.7</v>
      </c>
      <c r="R330" s="1" t="n">
        <v>169.6</v>
      </c>
      <c r="S330" s="1" t="n">
        <v>9.3</v>
      </c>
    </row>
    <row r="331" customFormat="false" ht="12.75" hidden="false" customHeight="true" outlineLevel="0" collapsed="false">
      <c r="C331" s="0" t="s">
        <v>32</v>
      </c>
      <c r="D331" s="1" t="n">
        <v>0.4</v>
      </c>
      <c r="J331" s="1" t="n">
        <v>0.4</v>
      </c>
      <c r="K331" s="1" t="n">
        <v>0.4</v>
      </c>
      <c r="L331" s="1" t="n">
        <v>0.4</v>
      </c>
      <c r="M331" s="1" t="n">
        <v>0.4</v>
      </c>
      <c r="N331" s="1" t="n">
        <v>0.4</v>
      </c>
      <c r="O331" s="1" t="n">
        <v>0.4</v>
      </c>
      <c r="P331" s="1" t="n">
        <v>0.4</v>
      </c>
      <c r="Q331" s="1" t="n">
        <v>0.4</v>
      </c>
      <c r="R331" s="1" t="n">
        <v>0.4</v>
      </c>
      <c r="S331" s="1" t="n">
        <v>0.4</v>
      </c>
    </row>
    <row r="332" customFormat="false" ht="12.75" hidden="false" customHeight="true" outlineLevel="0" collapsed="false">
      <c r="A332" s="0" t="n">
        <v>14030190000</v>
      </c>
      <c r="B332" s="0" t="s">
        <v>92</v>
      </c>
      <c r="C332" s="0" t="s">
        <v>27</v>
      </c>
      <c r="H332" s="1" t="n">
        <v>2</v>
      </c>
      <c r="I332" s="1" t="n">
        <v>4</v>
      </c>
      <c r="J332" s="1" t="n">
        <v>10</v>
      </c>
      <c r="K332" s="1" t="n">
        <v>11</v>
      </c>
      <c r="L332" s="1" t="n">
        <v>12</v>
      </c>
      <c r="M332" s="1" t="n">
        <v>11.5</v>
      </c>
      <c r="N332" s="1" t="n">
        <v>10.5</v>
      </c>
      <c r="O332" s="1" t="n">
        <v>10</v>
      </c>
      <c r="P332" s="1" t="n">
        <v>7.5</v>
      </c>
      <c r="Q332" s="1" t="n">
        <v>7.5</v>
      </c>
      <c r="R332" s="1" t="n">
        <v>6</v>
      </c>
      <c r="S332" s="1" t="n">
        <v>9</v>
      </c>
      <c r="T332" s="1" t="n">
        <v>9</v>
      </c>
    </row>
    <row r="333" customFormat="false" ht="12.75" hidden="false" customHeight="true" outlineLevel="0" collapsed="false">
      <c r="C333" s="0" t="s">
        <v>28</v>
      </c>
      <c r="D333" s="1" t="n">
        <v>26.5</v>
      </c>
      <c r="H333" s="1" t="n">
        <v>2</v>
      </c>
      <c r="I333" s="1" t="n">
        <v>2</v>
      </c>
      <c r="J333" s="1" t="n">
        <v>6</v>
      </c>
      <c r="K333" s="1" t="n">
        <v>3</v>
      </c>
      <c r="L333" s="1" t="n">
        <v>2</v>
      </c>
      <c r="M333" s="1" t="n">
        <v>4.5</v>
      </c>
      <c r="N333" s="1" t="n">
        <v>2.5</v>
      </c>
      <c r="O333" s="1" t="n">
        <v>3</v>
      </c>
      <c r="P333" s="1" t="n">
        <v>1.5</v>
      </c>
    </row>
    <row r="334" customFormat="false" ht="12.75" hidden="false" customHeight="true" outlineLevel="0" collapsed="false">
      <c r="C334" s="0" t="s">
        <v>29</v>
      </c>
      <c r="D334" s="1" t="n">
        <v>26</v>
      </c>
      <c r="K334" s="1" t="n">
        <v>2</v>
      </c>
      <c r="L334" s="1" t="n">
        <v>1</v>
      </c>
      <c r="M334" s="1" t="n">
        <v>5</v>
      </c>
      <c r="N334" s="1" t="n">
        <v>3.5</v>
      </c>
      <c r="O334" s="1" t="n">
        <v>3.5</v>
      </c>
      <c r="P334" s="1" t="n">
        <v>4</v>
      </c>
      <c r="Q334" s="1" t="n">
        <v>2</v>
      </c>
      <c r="R334" s="1" t="n">
        <v>4</v>
      </c>
      <c r="S334" s="1" t="n">
        <v>1</v>
      </c>
    </row>
    <row r="335" customFormat="false" ht="12.75" hidden="false" customHeight="true" outlineLevel="0" collapsed="false">
      <c r="C335" s="0" t="s">
        <v>30</v>
      </c>
      <c r="D335" s="1" t="n">
        <v>19126.923</v>
      </c>
      <c r="K335" s="1" t="n">
        <v>20000</v>
      </c>
      <c r="L335" s="1" t="n">
        <v>19700</v>
      </c>
      <c r="M335" s="1" t="n">
        <v>19400</v>
      </c>
      <c r="N335" s="1" t="n">
        <v>19314.285</v>
      </c>
      <c r="O335" s="1" t="n">
        <v>19142.857</v>
      </c>
      <c r="P335" s="1" t="n">
        <v>19000</v>
      </c>
      <c r="Q335" s="1" t="n">
        <v>18000</v>
      </c>
      <c r="R335" s="1" t="n">
        <v>18500</v>
      </c>
      <c r="S335" s="1" t="n">
        <v>20000</v>
      </c>
    </row>
    <row r="336" customFormat="false" ht="12.75" hidden="false" customHeight="true" outlineLevel="0" collapsed="false">
      <c r="C336" s="0" t="s">
        <v>31</v>
      </c>
      <c r="D336" s="1" t="n">
        <v>497.3</v>
      </c>
      <c r="K336" s="1" t="n">
        <v>40</v>
      </c>
      <c r="L336" s="1" t="n">
        <v>19.7</v>
      </c>
      <c r="M336" s="1" t="n">
        <v>97</v>
      </c>
      <c r="N336" s="1" t="n">
        <v>67.6</v>
      </c>
      <c r="O336" s="1" t="n">
        <v>67</v>
      </c>
      <c r="P336" s="1" t="n">
        <v>76</v>
      </c>
      <c r="Q336" s="1" t="n">
        <v>36</v>
      </c>
      <c r="R336" s="1" t="n">
        <v>74</v>
      </c>
      <c r="S336" s="1" t="n">
        <v>20</v>
      </c>
    </row>
    <row r="337" customFormat="false" ht="12.75" hidden="false" customHeight="true" outlineLevel="0" collapsed="false">
      <c r="C337" s="0" t="s">
        <v>32</v>
      </c>
      <c r="D337" s="1" t="n">
        <v>1.54</v>
      </c>
      <c r="K337" s="1" t="n">
        <v>1.7</v>
      </c>
      <c r="L337" s="1" t="n">
        <v>1.8</v>
      </c>
      <c r="M337" s="1" t="n">
        <v>1.3</v>
      </c>
      <c r="N337" s="1" t="n">
        <v>1.792</v>
      </c>
      <c r="O337" s="1" t="n">
        <v>1.6</v>
      </c>
      <c r="P337" s="1" t="n">
        <v>1.7</v>
      </c>
      <c r="Q337" s="1" t="n">
        <v>1.3</v>
      </c>
      <c r="R337" s="1" t="n">
        <v>1.327</v>
      </c>
      <c r="S337" s="1" t="n">
        <v>1.7</v>
      </c>
    </row>
    <row r="338" customFormat="false" ht="12.75" hidden="false" customHeight="true" outlineLevel="0" collapsed="false">
      <c r="A338" s="0" t="n">
        <v>14010090000</v>
      </c>
      <c r="B338" s="0" t="s">
        <v>129</v>
      </c>
      <c r="C338" s="0" t="s">
        <v>27</v>
      </c>
      <c r="F338" s="1" t="n">
        <v>5</v>
      </c>
      <c r="G338" s="1" t="n">
        <v>5</v>
      </c>
      <c r="H338" s="1" t="n">
        <v>5</v>
      </c>
      <c r="I338" s="1" t="n">
        <v>5</v>
      </c>
      <c r="J338" s="1" t="n">
        <v>5</v>
      </c>
    </row>
    <row r="339" customFormat="false" ht="12.75" hidden="false" customHeight="true" outlineLevel="0" collapsed="false">
      <c r="C339" s="0" t="s">
        <v>28</v>
      </c>
      <c r="D339" s="1" t="n">
        <v>5</v>
      </c>
      <c r="F339" s="1" t="n">
        <v>5</v>
      </c>
    </row>
    <row r="340" customFormat="false" ht="12.75" hidden="false" customHeight="true" outlineLevel="0" collapsed="false">
      <c r="C340" s="0" t="s">
        <v>29</v>
      </c>
      <c r="D340" s="1" t="n">
        <v>5</v>
      </c>
      <c r="K340" s="1" t="n">
        <v>5</v>
      </c>
    </row>
    <row r="341" customFormat="false" ht="12.75" hidden="false" customHeight="true" outlineLevel="0" collapsed="false">
      <c r="C341" s="0" t="s">
        <v>30</v>
      </c>
      <c r="D341" s="1" t="n">
        <v>2000</v>
      </c>
      <c r="K341" s="1" t="n">
        <v>2000</v>
      </c>
    </row>
    <row r="342" customFormat="false" ht="12.75" hidden="false" customHeight="true" outlineLevel="0" collapsed="false">
      <c r="C342" s="0" t="s">
        <v>31</v>
      </c>
      <c r="D342" s="1" t="n">
        <v>10</v>
      </c>
      <c r="K342" s="1" t="n">
        <v>10</v>
      </c>
    </row>
    <row r="343" customFormat="false" ht="12.75" hidden="false" customHeight="true" outlineLevel="0" collapsed="false">
      <c r="C343" s="0" t="s">
        <v>32</v>
      </c>
      <c r="D343" s="1" t="n">
        <v>5</v>
      </c>
      <c r="K343" s="1" t="n">
        <v>5</v>
      </c>
    </row>
    <row r="344" customFormat="false" ht="12.75" hidden="false" customHeight="true" outlineLevel="0" collapsed="false">
      <c r="A344" s="0" t="n">
        <v>14030200000</v>
      </c>
      <c r="B344" s="0" t="s">
        <v>93</v>
      </c>
      <c r="C344" s="0" t="s">
        <v>27</v>
      </c>
      <c r="J344" s="1" t="n">
        <v>0.5</v>
      </c>
      <c r="K344" s="1" t="n">
        <v>1.5</v>
      </c>
      <c r="L344" s="1" t="n">
        <v>2</v>
      </c>
      <c r="M344" s="1" t="n">
        <v>3.5</v>
      </c>
      <c r="N344" s="1" t="n">
        <v>4.5</v>
      </c>
      <c r="O344" s="1" t="n">
        <v>5.5</v>
      </c>
      <c r="P344" s="1" t="n">
        <v>4.5</v>
      </c>
      <c r="Q344" s="1" t="n">
        <v>3</v>
      </c>
      <c r="R344" s="1" t="n">
        <v>2.5</v>
      </c>
      <c r="S344" s="1" t="n">
        <v>1.5</v>
      </c>
      <c r="T344" s="1" t="n">
        <v>1.5</v>
      </c>
    </row>
    <row r="345" customFormat="false" ht="12.75" hidden="false" customHeight="true" outlineLevel="0" collapsed="false">
      <c r="C345" s="0" t="s">
        <v>28</v>
      </c>
      <c r="D345" s="1" t="n">
        <v>8.5</v>
      </c>
      <c r="J345" s="1" t="n">
        <v>0.5</v>
      </c>
      <c r="K345" s="1" t="n">
        <v>1</v>
      </c>
      <c r="L345" s="1" t="n">
        <v>0.5</v>
      </c>
      <c r="M345" s="1" t="n">
        <v>2</v>
      </c>
      <c r="N345" s="1" t="n">
        <v>2</v>
      </c>
      <c r="O345" s="1" t="n">
        <v>1.5</v>
      </c>
      <c r="P345" s="1" t="n">
        <v>1</v>
      </c>
    </row>
    <row r="346" customFormat="false" ht="12.75" hidden="false" customHeight="true" outlineLevel="0" collapsed="false">
      <c r="C346" s="0" t="s">
        <v>29</v>
      </c>
      <c r="D346" s="1" t="n">
        <v>8.5</v>
      </c>
      <c r="M346" s="1" t="n">
        <v>0.5</v>
      </c>
      <c r="N346" s="1" t="n">
        <v>1</v>
      </c>
      <c r="O346" s="1" t="n">
        <v>0.5</v>
      </c>
      <c r="P346" s="1" t="n">
        <v>2</v>
      </c>
      <c r="Q346" s="1" t="n">
        <v>2</v>
      </c>
      <c r="R346" s="1" t="n">
        <v>1.5</v>
      </c>
      <c r="S346" s="1" t="n">
        <v>1</v>
      </c>
    </row>
    <row r="347" customFormat="false" ht="12.75" hidden="false" customHeight="true" outlineLevel="0" collapsed="false">
      <c r="C347" s="0" t="s">
        <v>30</v>
      </c>
      <c r="D347" s="1" t="n">
        <v>19035.294</v>
      </c>
      <c r="M347" s="1" t="n">
        <v>19000</v>
      </c>
      <c r="N347" s="1" t="n">
        <v>19000</v>
      </c>
      <c r="O347" s="1" t="n">
        <v>19000</v>
      </c>
      <c r="P347" s="1" t="n">
        <v>19000</v>
      </c>
      <c r="Q347" s="1" t="n">
        <v>18800</v>
      </c>
      <c r="R347" s="1" t="n">
        <v>19133.333</v>
      </c>
      <c r="S347" s="1" t="n">
        <v>19500</v>
      </c>
    </row>
    <row r="348" customFormat="false" ht="12.75" hidden="false" customHeight="true" outlineLevel="0" collapsed="false">
      <c r="C348" s="0" t="s">
        <v>31</v>
      </c>
      <c r="D348" s="1" t="n">
        <v>161.8</v>
      </c>
      <c r="M348" s="1" t="n">
        <v>9.5</v>
      </c>
      <c r="N348" s="1" t="n">
        <v>19</v>
      </c>
      <c r="O348" s="1" t="n">
        <v>9.5</v>
      </c>
      <c r="P348" s="1" t="n">
        <v>38</v>
      </c>
      <c r="Q348" s="1" t="n">
        <v>37.6</v>
      </c>
      <c r="R348" s="1" t="n">
        <v>28.7</v>
      </c>
      <c r="S348" s="1" t="n">
        <v>19.5</v>
      </c>
    </row>
    <row r="349" customFormat="false" ht="12.75" hidden="false" customHeight="true" outlineLevel="0" collapsed="false">
      <c r="C349" s="0" t="s">
        <v>32</v>
      </c>
      <c r="D349" s="1" t="n">
        <v>1.174</v>
      </c>
      <c r="M349" s="1" t="n">
        <v>1.6</v>
      </c>
      <c r="N349" s="1" t="n">
        <v>1.6</v>
      </c>
      <c r="O349" s="1" t="n">
        <v>0.9</v>
      </c>
      <c r="P349" s="1" t="n">
        <v>1.1</v>
      </c>
      <c r="Q349" s="1" t="n">
        <v>1.551</v>
      </c>
      <c r="R349" s="1" t="n">
        <v>0.74</v>
      </c>
      <c r="S349" s="1" t="n">
        <v>0.74</v>
      </c>
    </row>
    <row r="350" customFormat="false" ht="12.75" hidden="false" customHeight="true" outlineLevel="0" collapsed="false">
      <c r="A350" s="0" t="n">
        <v>14020060000</v>
      </c>
      <c r="B350" s="0" t="s">
        <v>94</v>
      </c>
      <c r="C350" s="0" t="s">
        <v>27</v>
      </c>
      <c r="E350" s="1" t="n">
        <v>134.5</v>
      </c>
      <c r="F350" s="1" t="n">
        <v>171.5</v>
      </c>
      <c r="G350" s="1" t="n">
        <v>169</v>
      </c>
      <c r="H350" s="1" t="n">
        <v>166</v>
      </c>
      <c r="I350" s="1" t="n">
        <v>149.5</v>
      </c>
      <c r="J350" s="1" t="n">
        <v>187</v>
      </c>
      <c r="K350" s="1" t="n">
        <v>168</v>
      </c>
      <c r="L350" s="1" t="n">
        <v>153</v>
      </c>
      <c r="M350" s="1" t="n">
        <v>151</v>
      </c>
      <c r="N350" s="1" t="n">
        <v>98.5</v>
      </c>
      <c r="O350" s="1" t="n">
        <v>86.5</v>
      </c>
      <c r="P350" s="1" t="n">
        <v>87</v>
      </c>
      <c r="Q350" s="1" t="n">
        <v>55</v>
      </c>
      <c r="R350" s="1" t="n">
        <v>79</v>
      </c>
      <c r="S350" s="1" t="n">
        <v>91.5</v>
      </c>
      <c r="T350" s="1" t="n">
        <v>91.5</v>
      </c>
    </row>
    <row r="351" customFormat="false" ht="12.75" hidden="false" customHeight="true" outlineLevel="0" collapsed="false">
      <c r="C351" s="0" t="s">
        <v>28</v>
      </c>
      <c r="D351" s="1" t="n">
        <v>359.5</v>
      </c>
      <c r="E351" s="1" t="n">
        <v>24</v>
      </c>
      <c r="F351" s="1" t="n">
        <v>51</v>
      </c>
      <c r="G351" s="1" t="n">
        <v>11</v>
      </c>
      <c r="H351" s="1" t="n">
        <v>34</v>
      </c>
      <c r="I351" s="1" t="n">
        <v>37.5</v>
      </c>
      <c r="J351" s="1" t="n">
        <v>69.5</v>
      </c>
      <c r="K351" s="1" t="n">
        <v>20</v>
      </c>
      <c r="L351" s="1" t="n">
        <v>26</v>
      </c>
      <c r="M351" s="1" t="n">
        <v>44</v>
      </c>
      <c r="O351" s="1" t="n">
        <v>16</v>
      </c>
      <c r="P351" s="1" t="n">
        <v>26.5</v>
      </c>
    </row>
    <row r="352" customFormat="false" ht="12.75" hidden="false" customHeight="true" outlineLevel="0" collapsed="false">
      <c r="C352" s="0" t="s">
        <v>29</v>
      </c>
      <c r="D352" s="1" t="n">
        <v>322.5</v>
      </c>
      <c r="J352" s="1" t="n">
        <v>32</v>
      </c>
      <c r="K352" s="1" t="n">
        <v>39</v>
      </c>
      <c r="L352" s="1" t="n">
        <v>41</v>
      </c>
      <c r="M352" s="1" t="n">
        <v>46</v>
      </c>
      <c r="N352" s="1" t="n">
        <v>52.5</v>
      </c>
      <c r="O352" s="1" t="n">
        <v>28</v>
      </c>
      <c r="P352" s="1" t="n">
        <v>26</v>
      </c>
      <c r="Q352" s="1" t="n">
        <v>35</v>
      </c>
      <c r="R352" s="1" t="n">
        <v>9</v>
      </c>
      <c r="S352" s="1" t="n">
        <v>14</v>
      </c>
    </row>
    <row r="353" customFormat="false" ht="12.75" hidden="false" customHeight="true" outlineLevel="0" collapsed="false">
      <c r="C353" s="0" t="s">
        <v>30</v>
      </c>
      <c r="D353" s="1" t="n">
        <v>50124.031</v>
      </c>
      <c r="J353" s="1" t="n">
        <v>52500</v>
      </c>
      <c r="K353" s="1" t="n">
        <v>57128.205</v>
      </c>
      <c r="L353" s="1" t="n">
        <v>53463.414</v>
      </c>
      <c r="M353" s="1" t="n">
        <v>54173.913</v>
      </c>
      <c r="N353" s="1" t="n">
        <v>46761.904</v>
      </c>
      <c r="O353" s="1" t="n">
        <v>46607.142</v>
      </c>
      <c r="P353" s="1" t="n">
        <v>45769.23</v>
      </c>
      <c r="Q353" s="1" t="n">
        <v>45428.571</v>
      </c>
      <c r="R353" s="1" t="n">
        <v>44000</v>
      </c>
      <c r="S353" s="1" t="n">
        <v>45500</v>
      </c>
    </row>
    <row r="354" customFormat="false" ht="12.75" hidden="false" customHeight="true" outlineLevel="0" collapsed="false">
      <c r="C354" s="0" t="s">
        <v>31</v>
      </c>
      <c r="D354" s="1" t="n">
        <v>16165</v>
      </c>
      <c r="J354" s="1" t="n">
        <v>1680</v>
      </c>
      <c r="K354" s="1" t="n">
        <v>2228</v>
      </c>
      <c r="L354" s="1" t="n">
        <v>2192</v>
      </c>
      <c r="M354" s="1" t="n">
        <v>2492</v>
      </c>
      <c r="N354" s="1" t="n">
        <v>2455</v>
      </c>
      <c r="O354" s="1" t="n">
        <v>1305</v>
      </c>
      <c r="P354" s="1" t="n">
        <v>1190</v>
      </c>
      <c r="Q354" s="1" t="n">
        <v>1590</v>
      </c>
      <c r="R354" s="1" t="n">
        <v>396</v>
      </c>
      <c r="S354" s="1" t="n">
        <v>637</v>
      </c>
    </row>
    <row r="355" customFormat="false" ht="12.75" hidden="false" customHeight="true" outlineLevel="0" collapsed="false">
      <c r="C355" s="0" t="s">
        <v>32</v>
      </c>
      <c r="D355" s="1" t="n">
        <v>0.589</v>
      </c>
      <c r="J355" s="1" t="n">
        <v>0.6</v>
      </c>
      <c r="K355" s="1" t="n">
        <v>0.509</v>
      </c>
      <c r="L355" s="1" t="n">
        <v>0.539</v>
      </c>
      <c r="M355" s="1" t="n">
        <v>0.6</v>
      </c>
      <c r="N355" s="1" t="n">
        <v>0.6</v>
      </c>
      <c r="O355" s="1" t="n">
        <v>0.6</v>
      </c>
      <c r="P355" s="1" t="n">
        <v>0.6</v>
      </c>
      <c r="Q355" s="1" t="n">
        <v>0.603</v>
      </c>
      <c r="R355" s="1" t="n">
        <v>0.7</v>
      </c>
      <c r="S355" s="1" t="n">
        <v>0.772</v>
      </c>
    </row>
    <row r="356" customFormat="false" ht="12.75" hidden="false" customHeight="true" outlineLevel="0" collapsed="false">
      <c r="A356" s="0" t="n">
        <v>14070110000</v>
      </c>
      <c r="B356" s="0" t="s">
        <v>95</v>
      </c>
      <c r="C356" s="0" t="s">
        <v>27</v>
      </c>
      <c r="H356" s="1" t="n">
        <v>2</v>
      </c>
      <c r="I356" s="1" t="n">
        <v>2</v>
      </c>
      <c r="J356" s="1" t="n">
        <v>2</v>
      </c>
      <c r="K356" s="1" t="n">
        <v>2</v>
      </c>
      <c r="L356" s="1" t="n">
        <v>2</v>
      </c>
    </row>
    <row r="357" customFormat="false" ht="12.75" hidden="false" customHeight="true" outlineLevel="0" collapsed="false">
      <c r="C357" s="0" t="s">
        <v>28</v>
      </c>
      <c r="D357" s="1" t="n">
        <v>2</v>
      </c>
      <c r="H357" s="1" t="n">
        <v>2</v>
      </c>
    </row>
    <row r="358" customFormat="false" ht="12.75" hidden="false" customHeight="true" outlineLevel="0" collapsed="false">
      <c r="C358" s="0" t="s">
        <v>29</v>
      </c>
      <c r="D358" s="1" t="n">
        <v>2</v>
      </c>
      <c r="M358" s="1" t="n">
        <v>2</v>
      </c>
    </row>
    <row r="359" customFormat="false" ht="12.75" hidden="false" customHeight="true" outlineLevel="0" collapsed="false">
      <c r="C359" s="0" t="s">
        <v>30</v>
      </c>
      <c r="D359" s="1" t="n">
        <v>8500</v>
      </c>
      <c r="M359" s="1" t="n">
        <v>8500</v>
      </c>
    </row>
    <row r="360" customFormat="false" ht="12.75" hidden="false" customHeight="true" outlineLevel="0" collapsed="false">
      <c r="C360" s="0" t="s">
        <v>31</v>
      </c>
      <c r="D360" s="1" t="n">
        <v>17</v>
      </c>
      <c r="M360" s="1" t="n">
        <v>17</v>
      </c>
    </row>
    <row r="361" customFormat="false" ht="12.75" hidden="false" customHeight="true" outlineLevel="0" collapsed="false">
      <c r="C361" s="0" t="s">
        <v>32</v>
      </c>
      <c r="D361" s="1" t="n">
        <v>1.2</v>
      </c>
      <c r="M361" s="1" t="n">
        <v>1.2</v>
      </c>
    </row>
    <row r="362" customFormat="false" ht="12.75" hidden="false" customHeight="true" outlineLevel="0" collapsed="false">
      <c r="A362" s="0" t="n">
        <v>11010140000</v>
      </c>
      <c r="B362" s="0" t="s">
        <v>96</v>
      </c>
      <c r="C362" s="0" t="s">
        <v>27</v>
      </c>
      <c r="E362" s="1" t="n">
        <v>229.5</v>
      </c>
      <c r="F362" s="1" t="n">
        <v>229.5</v>
      </c>
      <c r="G362" s="1" t="n">
        <v>229.5</v>
      </c>
      <c r="H362" s="1" t="n">
        <v>229.5</v>
      </c>
      <c r="I362" s="1" t="n">
        <v>229.5</v>
      </c>
      <c r="J362" s="1" t="n">
        <v>229.5</v>
      </c>
      <c r="K362" s="1" t="n">
        <v>229.5</v>
      </c>
      <c r="L362" s="1" t="n">
        <v>229.5</v>
      </c>
      <c r="M362" s="1" t="n">
        <v>229.5</v>
      </c>
      <c r="N362" s="1" t="n">
        <v>229.5</v>
      </c>
      <c r="O362" s="1" t="n">
        <v>229.5</v>
      </c>
      <c r="P362" s="1" t="n">
        <v>229.5</v>
      </c>
      <c r="Q362" s="1" t="n">
        <v>229.5</v>
      </c>
      <c r="R362" s="1" t="n">
        <v>229.5</v>
      </c>
      <c r="S362" s="1" t="n">
        <v>229.5</v>
      </c>
      <c r="T362" s="1" t="n">
        <v>229.5</v>
      </c>
    </row>
    <row r="363" customFormat="false" ht="12.75" hidden="false" customHeight="true" outlineLevel="0" collapsed="false">
      <c r="C363" s="0" t="s">
        <v>29</v>
      </c>
      <c r="D363" s="1" t="n">
        <v>73.5</v>
      </c>
      <c r="S363" s="1" t="n">
        <v>73.5</v>
      </c>
    </row>
    <row r="364" customFormat="false" ht="12.75" hidden="false" customHeight="true" outlineLevel="0" collapsed="false">
      <c r="C364" s="0" t="s">
        <v>30</v>
      </c>
      <c r="D364" s="1" t="n">
        <v>8583.673</v>
      </c>
    </row>
    <row r="365" customFormat="false" ht="12.75" hidden="false" customHeight="true" outlineLevel="0" collapsed="false">
      <c r="C365" s="0" t="s">
        <v>31</v>
      </c>
      <c r="D365" s="1" t="n">
        <v>630.9</v>
      </c>
      <c r="K365" s="1" t="n">
        <v>105</v>
      </c>
      <c r="L365" s="1" t="n">
        <v>156.9</v>
      </c>
      <c r="M365" s="1" t="n">
        <v>56</v>
      </c>
      <c r="R365" s="1" t="n">
        <v>65</v>
      </c>
      <c r="S365" s="1" t="n">
        <v>248</v>
      </c>
    </row>
    <row r="366" customFormat="false" ht="12.75" hidden="false" customHeight="true" outlineLevel="0" collapsed="false">
      <c r="C366" s="0" t="s">
        <v>32</v>
      </c>
      <c r="D366" s="1" t="n">
        <v>2.941</v>
      </c>
      <c r="K366" s="1" t="n">
        <v>2.4</v>
      </c>
      <c r="L366" s="1" t="n">
        <v>3</v>
      </c>
      <c r="M366" s="1" t="n">
        <v>3</v>
      </c>
      <c r="R366" s="1" t="n">
        <v>3.4</v>
      </c>
      <c r="S366" s="1" t="n">
        <v>3</v>
      </c>
    </row>
    <row r="367" customFormat="false" ht="12.75" hidden="false" customHeight="true" outlineLevel="0" collapsed="false">
      <c r="A367" s="0" t="n">
        <v>14030210000</v>
      </c>
      <c r="B367" s="0" t="s">
        <v>97</v>
      </c>
      <c r="C367" s="0" t="s">
        <v>27</v>
      </c>
      <c r="E367" s="1" t="n">
        <v>2</v>
      </c>
      <c r="F367" s="1" t="n">
        <v>2</v>
      </c>
      <c r="G367" s="1" t="n">
        <v>2</v>
      </c>
      <c r="H367" s="1" t="n">
        <v>2</v>
      </c>
      <c r="I367" s="1" t="n">
        <v>3</v>
      </c>
      <c r="J367" s="1" t="n">
        <v>3</v>
      </c>
      <c r="K367" s="1" t="n">
        <v>3</v>
      </c>
      <c r="L367" s="1" t="n">
        <v>3</v>
      </c>
      <c r="P367" s="1" t="n">
        <v>3</v>
      </c>
      <c r="Q367" s="1" t="n">
        <v>4</v>
      </c>
      <c r="R367" s="1" t="n">
        <v>4</v>
      </c>
      <c r="S367" s="1" t="n">
        <v>8.5</v>
      </c>
      <c r="T367" s="1" t="n">
        <v>8.5</v>
      </c>
    </row>
    <row r="368" customFormat="false" ht="12.75" hidden="false" customHeight="true" outlineLevel="0" collapsed="false">
      <c r="C368" s="0" t="s">
        <v>28</v>
      </c>
      <c r="D368" s="1" t="n">
        <v>8</v>
      </c>
      <c r="E368" s="1" t="n">
        <v>2</v>
      </c>
      <c r="I368" s="1" t="n">
        <v>3</v>
      </c>
      <c r="P368" s="1" t="n">
        <v>3</v>
      </c>
    </row>
    <row r="369" customFormat="false" ht="12.75" hidden="false" customHeight="true" outlineLevel="0" collapsed="false">
      <c r="C369" s="0" t="s">
        <v>29</v>
      </c>
      <c r="D369" s="1" t="n">
        <v>3</v>
      </c>
      <c r="M369" s="1" t="n">
        <v>3</v>
      </c>
    </row>
    <row r="370" customFormat="false" ht="12.75" hidden="false" customHeight="true" outlineLevel="0" collapsed="false">
      <c r="C370" s="0" t="s">
        <v>30</v>
      </c>
      <c r="D370" s="1" t="n">
        <v>32000</v>
      </c>
      <c r="M370" s="1" t="n">
        <v>32000</v>
      </c>
    </row>
    <row r="371" customFormat="false" ht="12.75" hidden="false" customHeight="true" outlineLevel="0" collapsed="false">
      <c r="C371" s="0" t="s">
        <v>31</v>
      </c>
      <c r="D371" s="1" t="n">
        <v>96</v>
      </c>
      <c r="M371" s="1" t="n">
        <v>96</v>
      </c>
    </row>
    <row r="372" customFormat="false" ht="12.75" hidden="false" customHeight="true" outlineLevel="0" collapsed="false">
      <c r="C372" s="0" t="s">
        <v>32</v>
      </c>
      <c r="D372" s="1" t="n">
        <v>2</v>
      </c>
      <c r="M372" s="1" t="n">
        <v>2</v>
      </c>
    </row>
    <row r="373" customFormat="false" ht="12.75" hidden="false" customHeight="true" outlineLevel="0" collapsed="false">
      <c r="A373" s="0" t="n">
        <v>15010050000</v>
      </c>
      <c r="B373" s="0" t="s">
        <v>98</v>
      </c>
      <c r="C373" s="0" t="s">
        <v>27</v>
      </c>
      <c r="E373" s="1" t="n">
        <v>22</v>
      </c>
      <c r="F373" s="1" t="n">
        <v>22</v>
      </c>
      <c r="G373" s="1" t="n">
        <v>22</v>
      </c>
      <c r="H373" s="1" t="n">
        <v>22</v>
      </c>
      <c r="I373" s="1" t="n">
        <v>22</v>
      </c>
      <c r="J373" s="1" t="n">
        <v>22</v>
      </c>
      <c r="K373" s="1" t="n">
        <v>22</v>
      </c>
      <c r="L373" s="1" t="n">
        <v>22</v>
      </c>
      <c r="M373" s="1" t="n">
        <v>22</v>
      </c>
      <c r="N373" s="1" t="n">
        <v>22</v>
      </c>
      <c r="O373" s="1" t="n">
        <v>22</v>
      </c>
      <c r="P373" s="1" t="n">
        <v>22</v>
      </c>
      <c r="Q373" s="1" t="n">
        <v>22</v>
      </c>
      <c r="R373" s="1" t="n">
        <v>22</v>
      </c>
      <c r="S373" s="1" t="n">
        <v>22</v>
      </c>
      <c r="T373" s="1" t="n">
        <v>22</v>
      </c>
    </row>
    <row r="374" customFormat="false" ht="12.75" hidden="false" customHeight="true" outlineLevel="0" collapsed="false">
      <c r="C374" s="0" t="s">
        <v>29</v>
      </c>
      <c r="D374" s="1" t="n">
        <v>22</v>
      </c>
      <c r="U374" s="1" t="n">
        <v>22</v>
      </c>
    </row>
    <row r="375" customFormat="false" ht="12.75" hidden="false" customHeight="true" outlineLevel="0" collapsed="false">
      <c r="C375" s="0" t="s">
        <v>30</v>
      </c>
      <c r="D375" s="1" t="n">
        <v>3204.545</v>
      </c>
    </row>
    <row r="376" customFormat="false" ht="12.75" hidden="false" customHeight="true" outlineLevel="0" collapsed="false">
      <c r="C376" s="0" t="s">
        <v>31</v>
      </c>
      <c r="D376" s="1" t="n">
        <v>70.5</v>
      </c>
      <c r="J376" s="1" t="n">
        <v>14</v>
      </c>
      <c r="K376" s="1" t="n">
        <v>9.6</v>
      </c>
      <c r="L376" s="1" t="n">
        <v>20.9</v>
      </c>
      <c r="M376" s="1" t="n">
        <v>8</v>
      </c>
      <c r="N376" s="1" t="n">
        <v>11</v>
      </c>
      <c r="O376" s="1" t="n">
        <v>7</v>
      </c>
    </row>
    <row r="377" customFormat="false" ht="12.75" hidden="false" customHeight="true" outlineLevel="0" collapsed="false">
      <c r="C377" s="0" t="s">
        <v>32</v>
      </c>
      <c r="D377" s="1" t="n">
        <v>1.181</v>
      </c>
      <c r="J377" s="1" t="n">
        <v>1.2</v>
      </c>
      <c r="K377" s="1" t="n">
        <v>1.4</v>
      </c>
      <c r="L377" s="1" t="n">
        <v>1.12</v>
      </c>
      <c r="M377" s="1" t="n">
        <v>1</v>
      </c>
      <c r="N377" s="1" t="n">
        <v>1.2</v>
      </c>
      <c r="O377" s="1" t="n">
        <v>1.2</v>
      </c>
    </row>
    <row r="378" customFormat="false" ht="12.75" hidden="false" customHeight="true" outlineLevel="0" collapsed="false">
      <c r="A378" s="0" t="n">
        <v>13020120000</v>
      </c>
      <c r="B378" s="0" t="s">
        <v>99</v>
      </c>
      <c r="C378" s="0" t="s">
        <v>27</v>
      </c>
      <c r="E378" s="1" t="n">
        <v>572</v>
      </c>
      <c r="F378" s="1" t="n">
        <v>572</v>
      </c>
      <c r="G378" s="1" t="n">
        <v>572</v>
      </c>
      <c r="H378" s="1" t="n">
        <v>581</v>
      </c>
      <c r="I378" s="1" t="n">
        <v>587</v>
      </c>
      <c r="J378" s="1" t="n">
        <v>552.5</v>
      </c>
      <c r="K378" s="1" t="n">
        <v>552.5</v>
      </c>
      <c r="L378" s="1" t="n">
        <v>552.5</v>
      </c>
      <c r="M378" s="1" t="n">
        <v>552.5</v>
      </c>
      <c r="N378" s="1" t="n">
        <v>552.5</v>
      </c>
      <c r="O378" s="1" t="n">
        <v>552.5</v>
      </c>
      <c r="P378" s="1" t="n">
        <v>552.5</v>
      </c>
      <c r="Q378" s="1" t="n">
        <v>552.5</v>
      </c>
      <c r="R378" s="1" t="n">
        <v>552.5</v>
      </c>
      <c r="S378" s="1" t="n">
        <v>552.5</v>
      </c>
      <c r="T378" s="1" t="n">
        <v>552.5</v>
      </c>
    </row>
    <row r="379" customFormat="false" ht="12.75" hidden="false" customHeight="true" outlineLevel="0" collapsed="false">
      <c r="C379" s="0" t="s">
        <v>28</v>
      </c>
      <c r="D379" s="1" t="n">
        <v>24</v>
      </c>
      <c r="E379" s="1" t="n">
        <v>9</v>
      </c>
      <c r="H379" s="1" t="n">
        <v>9</v>
      </c>
      <c r="I379" s="1" t="n">
        <v>6</v>
      </c>
    </row>
    <row r="380" customFormat="false" ht="12.75" hidden="false" customHeight="true" outlineLevel="0" collapsed="false">
      <c r="C380" s="0" t="s">
        <v>31</v>
      </c>
      <c r="D380" s="1" t="n">
        <v>6853.3</v>
      </c>
      <c r="J380" s="1" t="n">
        <v>689</v>
      </c>
      <c r="K380" s="1" t="n">
        <v>910</v>
      </c>
      <c r="L380" s="1" t="n">
        <v>844.3</v>
      </c>
      <c r="M380" s="1" t="n">
        <v>550</v>
      </c>
      <c r="N380" s="1" t="n">
        <v>382</v>
      </c>
      <c r="O380" s="1" t="n">
        <v>633</v>
      </c>
      <c r="P380" s="1" t="n">
        <v>603</v>
      </c>
      <c r="Q380" s="1" t="n">
        <v>756</v>
      </c>
      <c r="R380" s="1" t="n">
        <v>755</v>
      </c>
      <c r="S380" s="1" t="n">
        <v>731</v>
      </c>
    </row>
    <row r="381" customFormat="false" ht="12.75" hidden="false" customHeight="true" outlineLevel="0" collapsed="false">
      <c r="C381" s="0" t="s">
        <v>32</v>
      </c>
      <c r="D381" s="1" t="n">
        <v>2.756</v>
      </c>
      <c r="J381" s="1" t="n">
        <v>2.5</v>
      </c>
      <c r="K381" s="1" t="n">
        <v>2</v>
      </c>
      <c r="L381" s="1" t="n">
        <v>2.432</v>
      </c>
      <c r="M381" s="1" t="n">
        <v>2.6</v>
      </c>
      <c r="N381" s="1" t="n">
        <v>2.6</v>
      </c>
      <c r="O381" s="1" t="n">
        <v>2.2</v>
      </c>
      <c r="P381" s="1" t="n">
        <v>2.6</v>
      </c>
      <c r="Q381" s="1" t="n">
        <v>2.6</v>
      </c>
      <c r="R381" s="1" t="n">
        <v>4</v>
      </c>
      <c r="S381" s="1" t="n">
        <v>4</v>
      </c>
    </row>
    <row r="382" customFormat="false" ht="12.75" hidden="false" customHeight="true" outlineLevel="0" collapsed="false">
      <c r="A382" s="0" t="n">
        <v>14040140000</v>
      </c>
      <c r="B382" s="0" t="s">
        <v>100</v>
      </c>
      <c r="C382" s="0" t="s">
        <v>27</v>
      </c>
      <c r="E382" s="1" t="n">
        <v>218.5</v>
      </c>
      <c r="F382" s="1" t="n">
        <v>198.5</v>
      </c>
      <c r="G382" s="1" t="n">
        <v>177.5</v>
      </c>
      <c r="H382" s="1" t="n">
        <v>223.5</v>
      </c>
      <c r="I382" s="1" t="n">
        <v>253.5</v>
      </c>
      <c r="J382" s="1" t="n">
        <v>257.5</v>
      </c>
      <c r="K382" s="1" t="n">
        <v>250.5</v>
      </c>
      <c r="L382" s="1" t="n">
        <v>249</v>
      </c>
      <c r="M382" s="1" t="n">
        <v>263</v>
      </c>
      <c r="N382" s="1" t="n">
        <v>279</v>
      </c>
      <c r="O382" s="1" t="n">
        <v>301</v>
      </c>
      <c r="P382" s="1" t="n">
        <v>320</v>
      </c>
      <c r="Q382" s="1" t="n">
        <v>339</v>
      </c>
      <c r="R382" s="1" t="n">
        <v>332</v>
      </c>
      <c r="S382" s="1" t="n">
        <v>348.5</v>
      </c>
      <c r="T382" s="1" t="n">
        <v>348.5</v>
      </c>
    </row>
    <row r="383" customFormat="false" ht="12.75" hidden="false" customHeight="true" outlineLevel="0" collapsed="false">
      <c r="C383" s="0" t="s">
        <v>28</v>
      </c>
      <c r="D383" s="1" t="n">
        <v>400</v>
      </c>
      <c r="E383" s="1" t="n">
        <v>31</v>
      </c>
      <c r="F383" s="1" t="n">
        <v>18</v>
      </c>
      <c r="G383" s="1" t="n">
        <v>21</v>
      </c>
      <c r="H383" s="1" t="n">
        <v>54</v>
      </c>
      <c r="I383" s="1" t="n">
        <v>39</v>
      </c>
      <c r="J383" s="1" t="n">
        <v>14</v>
      </c>
      <c r="K383" s="1" t="n">
        <v>17</v>
      </c>
      <c r="L383" s="1" t="n">
        <v>22</v>
      </c>
      <c r="M383" s="1" t="n">
        <v>46</v>
      </c>
      <c r="N383" s="1" t="n">
        <v>39</v>
      </c>
      <c r="O383" s="1" t="n">
        <v>46</v>
      </c>
      <c r="P383" s="1" t="n">
        <v>53</v>
      </c>
    </row>
    <row r="384" customFormat="false" ht="12.75" hidden="false" customHeight="true" outlineLevel="0" collapsed="false">
      <c r="C384" s="0" t="s">
        <v>29</v>
      </c>
      <c r="D384" s="1" t="n">
        <v>262.5</v>
      </c>
      <c r="J384" s="1" t="n">
        <v>10</v>
      </c>
      <c r="K384" s="1" t="n">
        <v>24</v>
      </c>
      <c r="L384" s="1" t="n">
        <v>23.5</v>
      </c>
      <c r="M384" s="1" t="n">
        <v>32</v>
      </c>
      <c r="N384" s="1" t="n">
        <v>23</v>
      </c>
      <c r="O384" s="1" t="n">
        <v>24</v>
      </c>
      <c r="P384" s="1" t="n">
        <v>34</v>
      </c>
      <c r="Q384" s="1" t="n">
        <v>32</v>
      </c>
      <c r="R384" s="1" t="n">
        <v>40</v>
      </c>
      <c r="S384" s="1" t="n">
        <v>20</v>
      </c>
    </row>
    <row r="385" customFormat="false" ht="12.75" hidden="false" customHeight="true" outlineLevel="0" collapsed="false">
      <c r="C385" s="0" t="s">
        <v>30</v>
      </c>
      <c r="D385" s="1" t="n">
        <v>19939.047</v>
      </c>
      <c r="J385" s="1" t="n">
        <v>20000</v>
      </c>
      <c r="K385" s="1" t="n">
        <v>20000</v>
      </c>
      <c r="L385" s="1" t="n">
        <v>20042.553</v>
      </c>
      <c r="M385" s="1" t="n">
        <v>19625</v>
      </c>
      <c r="N385" s="1" t="n">
        <v>19782.608</v>
      </c>
      <c r="O385" s="1" t="n">
        <v>20000</v>
      </c>
      <c r="P385" s="1" t="n">
        <v>20000</v>
      </c>
      <c r="Q385" s="1" t="n">
        <v>20000</v>
      </c>
      <c r="R385" s="1" t="n">
        <v>20000</v>
      </c>
      <c r="S385" s="1" t="n">
        <v>20000</v>
      </c>
    </row>
    <row r="386" customFormat="false" ht="12.75" hidden="false" customHeight="true" outlineLevel="0" collapsed="false">
      <c r="C386" s="0" t="s">
        <v>31</v>
      </c>
      <c r="D386" s="1" t="n">
        <v>5234</v>
      </c>
      <c r="J386" s="1" t="n">
        <v>200</v>
      </c>
      <c r="K386" s="1" t="n">
        <v>480</v>
      </c>
      <c r="L386" s="1" t="n">
        <v>471</v>
      </c>
      <c r="M386" s="1" t="n">
        <v>628</v>
      </c>
      <c r="N386" s="1" t="n">
        <v>455</v>
      </c>
      <c r="O386" s="1" t="n">
        <v>480</v>
      </c>
      <c r="P386" s="1" t="n">
        <v>680</v>
      </c>
      <c r="Q386" s="1" t="n">
        <v>640</v>
      </c>
      <c r="R386" s="1" t="n">
        <v>800</v>
      </c>
      <c r="S386" s="1" t="n">
        <v>400</v>
      </c>
    </row>
    <row r="387" customFormat="false" ht="12.75" hidden="false" customHeight="true" outlineLevel="0" collapsed="false">
      <c r="C387" s="0" t="s">
        <v>32</v>
      </c>
      <c r="D387" s="1" t="n">
        <v>0.905</v>
      </c>
      <c r="J387" s="1" t="n">
        <v>1.04</v>
      </c>
      <c r="K387" s="1" t="n">
        <v>0.9</v>
      </c>
      <c r="L387" s="1" t="n">
        <v>1</v>
      </c>
      <c r="M387" s="1" t="n">
        <v>1</v>
      </c>
      <c r="N387" s="1" t="n">
        <v>1</v>
      </c>
      <c r="O387" s="1" t="n">
        <v>0.8</v>
      </c>
      <c r="P387" s="1" t="n">
        <v>0.8</v>
      </c>
      <c r="Q387" s="1" t="n">
        <v>0.9</v>
      </c>
      <c r="R387" s="1" t="n">
        <v>0.9</v>
      </c>
      <c r="S387" s="1" t="n">
        <v>0.8</v>
      </c>
    </row>
    <row r="388" customFormat="false" ht="12.75" hidden="false" customHeight="true" outlineLevel="0" collapsed="false">
      <c r="A388" s="0" t="n">
        <v>14030220000</v>
      </c>
      <c r="B388" s="0" t="s">
        <v>101</v>
      </c>
      <c r="C388" s="0" t="s">
        <v>27</v>
      </c>
      <c r="E388" s="1" t="n">
        <v>21</v>
      </c>
      <c r="F388" s="1" t="n">
        <v>17</v>
      </c>
      <c r="G388" s="1" t="n">
        <v>11</v>
      </c>
      <c r="H388" s="1" t="n">
        <v>9</v>
      </c>
      <c r="I388" s="1" t="n">
        <v>4</v>
      </c>
      <c r="J388" s="1" t="n">
        <v>5</v>
      </c>
      <c r="K388" s="1" t="n">
        <v>6.5</v>
      </c>
      <c r="L388" s="1" t="n">
        <v>7</v>
      </c>
      <c r="M388" s="1" t="n">
        <v>19</v>
      </c>
      <c r="N388" s="1" t="n">
        <v>25</v>
      </c>
      <c r="O388" s="1" t="n">
        <v>28.5</v>
      </c>
      <c r="P388" s="1" t="n">
        <v>18</v>
      </c>
      <c r="Q388" s="1" t="n">
        <v>14</v>
      </c>
      <c r="R388" s="1" t="n">
        <v>7</v>
      </c>
      <c r="S388" s="1" t="n">
        <v>3</v>
      </c>
      <c r="T388" s="1" t="n">
        <v>3</v>
      </c>
    </row>
    <row r="389" customFormat="false" ht="12.75" hidden="false" customHeight="true" outlineLevel="0" collapsed="false">
      <c r="C389" s="0" t="s">
        <v>28</v>
      </c>
      <c r="D389" s="1" t="n">
        <v>48.5</v>
      </c>
      <c r="E389" s="1" t="n">
        <v>5.5</v>
      </c>
      <c r="F389" s="1" t="n">
        <v>1</v>
      </c>
      <c r="H389" s="1" t="n">
        <v>3</v>
      </c>
      <c r="J389" s="1" t="n">
        <v>2</v>
      </c>
      <c r="K389" s="1" t="n">
        <v>3.5</v>
      </c>
      <c r="L389" s="1" t="n">
        <v>1.5</v>
      </c>
      <c r="M389" s="1" t="n">
        <v>14</v>
      </c>
      <c r="N389" s="1" t="n">
        <v>9</v>
      </c>
      <c r="O389" s="1" t="n">
        <v>5.5</v>
      </c>
      <c r="P389" s="1" t="n">
        <v>3.5</v>
      </c>
    </row>
    <row r="390" customFormat="false" ht="12.75" hidden="false" customHeight="true" outlineLevel="0" collapsed="false">
      <c r="C390" s="0" t="s">
        <v>29</v>
      </c>
      <c r="D390" s="1" t="n">
        <v>43</v>
      </c>
      <c r="J390" s="1" t="n">
        <v>1</v>
      </c>
      <c r="K390" s="1" t="n">
        <v>2</v>
      </c>
      <c r="L390" s="1" t="n">
        <v>1</v>
      </c>
      <c r="M390" s="1" t="n">
        <v>2</v>
      </c>
      <c r="N390" s="1" t="n">
        <v>3</v>
      </c>
      <c r="O390" s="1" t="n">
        <v>2</v>
      </c>
      <c r="P390" s="1" t="n">
        <v>14</v>
      </c>
      <c r="Q390" s="1" t="n">
        <v>7</v>
      </c>
      <c r="R390" s="1" t="n">
        <v>7</v>
      </c>
      <c r="S390" s="1" t="n">
        <v>4</v>
      </c>
    </row>
    <row r="391" customFormat="false" ht="12.75" hidden="false" customHeight="true" outlineLevel="0" collapsed="false">
      <c r="C391" s="0" t="s">
        <v>30</v>
      </c>
      <c r="D391" s="1" t="n">
        <v>21674.418</v>
      </c>
      <c r="J391" s="1" t="n">
        <v>23000</v>
      </c>
      <c r="K391" s="1" t="n">
        <v>22500</v>
      </c>
      <c r="L391" s="1" t="n">
        <v>22000</v>
      </c>
      <c r="M391" s="1" t="n">
        <v>22500</v>
      </c>
      <c r="N391" s="1" t="n">
        <v>22000</v>
      </c>
      <c r="O391" s="1" t="n">
        <v>22000</v>
      </c>
      <c r="P391" s="1" t="n">
        <v>22000</v>
      </c>
      <c r="Q391" s="1" t="n">
        <v>21428.571</v>
      </c>
      <c r="R391" s="1" t="n">
        <v>21000</v>
      </c>
      <c r="S391" s="1" t="n">
        <v>20500</v>
      </c>
    </row>
    <row r="392" customFormat="false" ht="12.75" hidden="false" customHeight="true" outlineLevel="0" collapsed="false">
      <c r="C392" s="0" t="s">
        <v>31</v>
      </c>
      <c r="D392" s="1" t="n">
        <v>932</v>
      </c>
      <c r="J392" s="1" t="n">
        <v>23</v>
      </c>
      <c r="K392" s="1" t="n">
        <v>45</v>
      </c>
      <c r="L392" s="1" t="n">
        <v>22</v>
      </c>
      <c r="M392" s="1" t="n">
        <v>45</v>
      </c>
      <c r="N392" s="1" t="n">
        <v>66</v>
      </c>
      <c r="O392" s="1" t="n">
        <v>44</v>
      </c>
      <c r="P392" s="1" t="n">
        <v>308</v>
      </c>
      <c r="Q392" s="1" t="n">
        <v>150</v>
      </c>
      <c r="R392" s="1" t="n">
        <v>147</v>
      </c>
      <c r="S392" s="1" t="n">
        <v>82</v>
      </c>
    </row>
    <row r="393" customFormat="false" ht="12.75" hidden="false" customHeight="true" outlineLevel="0" collapsed="false">
      <c r="C393" s="0" t="s">
        <v>32</v>
      </c>
      <c r="D393" s="1" t="n">
        <v>0.661</v>
      </c>
      <c r="J393" s="1" t="n">
        <v>1</v>
      </c>
      <c r="K393" s="1" t="n">
        <v>1</v>
      </c>
      <c r="L393" s="1" t="n">
        <v>0.9</v>
      </c>
      <c r="M393" s="1" t="n">
        <v>0.6</v>
      </c>
      <c r="N393" s="1" t="n">
        <v>0.7</v>
      </c>
      <c r="O393" s="1" t="n">
        <v>0.7</v>
      </c>
      <c r="P393" s="1" t="n">
        <v>0.6</v>
      </c>
      <c r="Q393" s="1" t="n">
        <v>0.5</v>
      </c>
      <c r="R393" s="1" t="n">
        <v>0.68</v>
      </c>
      <c r="S393" s="1" t="n">
        <v>0.79</v>
      </c>
    </row>
    <row r="394" customFormat="false" ht="12.75" hidden="false" customHeight="true" outlineLevel="0" collapsed="false">
      <c r="A394" s="0" t="n">
        <v>14030230000</v>
      </c>
      <c r="B394" s="0" t="s">
        <v>102</v>
      </c>
      <c r="C394" s="0" t="s">
        <v>27</v>
      </c>
      <c r="E394" s="1" t="n">
        <v>81.5</v>
      </c>
      <c r="F394" s="1" t="n">
        <v>61.5</v>
      </c>
      <c r="G394" s="1" t="n">
        <v>51</v>
      </c>
      <c r="H394" s="1" t="n">
        <v>55</v>
      </c>
      <c r="I394" s="1" t="n">
        <v>53</v>
      </c>
      <c r="J394" s="1" t="n">
        <v>39</v>
      </c>
      <c r="K394" s="1" t="n">
        <v>27</v>
      </c>
      <c r="L394" s="1" t="n">
        <v>15</v>
      </c>
      <c r="M394" s="1" t="n">
        <v>5</v>
      </c>
      <c r="N394" s="1" t="n">
        <v>35</v>
      </c>
      <c r="O394" s="1" t="n">
        <v>79</v>
      </c>
      <c r="P394" s="1" t="n">
        <v>97</v>
      </c>
      <c r="Q394" s="1" t="n">
        <v>121</v>
      </c>
      <c r="R394" s="1" t="n">
        <v>109</v>
      </c>
      <c r="S394" s="1" t="n">
        <v>96.5</v>
      </c>
      <c r="T394" s="1" t="n">
        <v>96.5</v>
      </c>
    </row>
    <row r="395" customFormat="false" ht="12.75" hidden="false" customHeight="true" outlineLevel="0" collapsed="false">
      <c r="C395" s="0" t="s">
        <v>28</v>
      </c>
      <c r="D395" s="1" t="n">
        <v>161</v>
      </c>
      <c r="E395" s="1" t="n">
        <v>19</v>
      </c>
      <c r="F395" s="1" t="n">
        <v>10</v>
      </c>
      <c r="G395" s="1" t="n">
        <v>10</v>
      </c>
      <c r="H395" s="1" t="n">
        <v>12</v>
      </c>
      <c r="I395" s="1" t="n">
        <v>10</v>
      </c>
      <c r="J395" s="1" t="n">
        <v>1</v>
      </c>
      <c r="K395" s="1" t="n">
        <v>2</v>
      </c>
      <c r="N395" s="1" t="n">
        <v>33</v>
      </c>
      <c r="O395" s="1" t="n">
        <v>46</v>
      </c>
      <c r="P395" s="1" t="n">
        <v>18</v>
      </c>
    </row>
    <row r="396" customFormat="false" ht="12.75" hidden="false" customHeight="true" outlineLevel="0" collapsed="false">
      <c r="C396" s="0" t="s">
        <v>29</v>
      </c>
      <c r="D396" s="1" t="n">
        <v>124</v>
      </c>
      <c r="J396" s="1" t="n">
        <v>15</v>
      </c>
      <c r="K396" s="1" t="n">
        <v>14</v>
      </c>
      <c r="L396" s="1" t="n">
        <v>12</v>
      </c>
      <c r="M396" s="1" t="n">
        <v>10</v>
      </c>
      <c r="N396" s="1" t="n">
        <v>3</v>
      </c>
      <c r="O396" s="1" t="n">
        <v>2</v>
      </c>
      <c r="R396" s="1" t="n">
        <v>33</v>
      </c>
      <c r="S396" s="1" t="n">
        <v>35</v>
      </c>
    </row>
    <row r="397" customFormat="false" ht="12.75" hidden="false" customHeight="true" outlineLevel="0" collapsed="false">
      <c r="C397" s="0" t="s">
        <v>30</v>
      </c>
      <c r="D397" s="1" t="n">
        <v>47048.387</v>
      </c>
      <c r="J397" s="1" t="n">
        <v>51533.333</v>
      </c>
      <c r="K397" s="1" t="n">
        <v>51285.714</v>
      </c>
      <c r="L397" s="1" t="n">
        <v>55333.333</v>
      </c>
      <c r="M397" s="1" t="n">
        <v>50000</v>
      </c>
      <c r="N397" s="1" t="n">
        <v>50333.333</v>
      </c>
      <c r="O397" s="1" t="n">
        <v>50000</v>
      </c>
      <c r="R397" s="1" t="n">
        <v>42363.636</v>
      </c>
      <c r="S397" s="1" t="n">
        <v>43714.285</v>
      </c>
    </row>
    <row r="398" customFormat="false" ht="12.75" hidden="false" customHeight="true" outlineLevel="0" collapsed="false">
      <c r="C398" s="0" t="s">
        <v>31</v>
      </c>
      <c r="D398" s="1" t="n">
        <v>5834</v>
      </c>
      <c r="J398" s="1" t="n">
        <v>773</v>
      </c>
      <c r="K398" s="1" t="n">
        <v>718</v>
      </c>
      <c r="L398" s="1" t="n">
        <v>664</v>
      </c>
      <c r="M398" s="1" t="n">
        <v>500</v>
      </c>
      <c r="N398" s="1" t="n">
        <v>151</v>
      </c>
      <c r="O398" s="1" t="n">
        <v>100</v>
      </c>
      <c r="R398" s="1" t="n">
        <v>1398</v>
      </c>
      <c r="S398" s="1" t="n">
        <v>1530</v>
      </c>
    </row>
    <row r="399" customFormat="false" ht="12.75" hidden="false" customHeight="true" outlineLevel="0" collapsed="false">
      <c r="C399" s="0" t="s">
        <v>32</v>
      </c>
      <c r="D399" s="1" t="n">
        <v>0.573</v>
      </c>
      <c r="J399" s="1" t="n">
        <v>0.6</v>
      </c>
      <c r="K399" s="1" t="n">
        <v>0.6</v>
      </c>
      <c r="L399" s="1" t="n">
        <v>0.6</v>
      </c>
      <c r="M399" s="1" t="n">
        <v>0.9</v>
      </c>
      <c r="N399" s="1" t="n">
        <v>0.8</v>
      </c>
      <c r="O399" s="1" t="n">
        <v>0.8</v>
      </c>
      <c r="R399" s="1" t="n">
        <v>0.5</v>
      </c>
      <c r="S399" s="1" t="n">
        <v>0.456</v>
      </c>
    </row>
    <row r="400" customFormat="false" ht="12.75" hidden="false" customHeight="true" outlineLevel="0" collapsed="false">
      <c r="A400" s="0" t="n">
        <v>14030230101</v>
      </c>
      <c r="B400" s="0" t="s">
        <v>162</v>
      </c>
      <c r="C400" s="0" t="s">
        <v>27</v>
      </c>
      <c r="E400" s="1" t="n">
        <v>2</v>
      </c>
      <c r="F400" s="1" t="n">
        <v>2</v>
      </c>
    </row>
    <row r="401" customFormat="false" ht="12.75" hidden="false" customHeight="true" outlineLevel="0" collapsed="false">
      <c r="A401" s="0" t="n">
        <v>14060070000</v>
      </c>
      <c r="B401" s="0" t="s">
        <v>103</v>
      </c>
      <c r="C401" s="0" t="s">
        <v>27</v>
      </c>
      <c r="H401" s="1" t="n">
        <v>5</v>
      </c>
      <c r="I401" s="1" t="n">
        <v>13</v>
      </c>
      <c r="J401" s="1" t="n">
        <v>13</v>
      </c>
      <c r="K401" s="1" t="n">
        <v>13</v>
      </c>
      <c r="L401" s="1" t="n">
        <v>7</v>
      </c>
    </row>
    <row r="402" customFormat="false" ht="12.75" hidden="false" customHeight="true" outlineLevel="0" collapsed="false">
      <c r="C402" s="0" t="s">
        <v>28</v>
      </c>
      <c r="D402" s="1" t="n">
        <v>13</v>
      </c>
      <c r="H402" s="1" t="n">
        <v>5</v>
      </c>
      <c r="I402" s="1" t="n">
        <v>8</v>
      </c>
    </row>
    <row r="403" customFormat="false" ht="12.75" hidden="false" customHeight="true" outlineLevel="0" collapsed="false">
      <c r="C403" s="0" t="s">
        <v>29</v>
      </c>
      <c r="D403" s="1" t="n">
        <v>13</v>
      </c>
      <c r="L403" s="1" t="n">
        <v>6</v>
      </c>
      <c r="M403" s="1" t="n">
        <v>7</v>
      </c>
    </row>
    <row r="404" customFormat="false" ht="12.75" hidden="false" customHeight="true" outlineLevel="0" collapsed="false">
      <c r="C404" s="0" t="s">
        <v>30</v>
      </c>
      <c r="D404" s="1" t="n">
        <v>1684.615</v>
      </c>
      <c r="L404" s="1" t="n">
        <v>1900</v>
      </c>
      <c r="M404" s="1" t="n">
        <v>1500</v>
      </c>
    </row>
    <row r="405" customFormat="false" ht="12.75" hidden="false" customHeight="true" outlineLevel="0" collapsed="false">
      <c r="C405" s="0" t="s">
        <v>31</v>
      </c>
      <c r="D405" s="1" t="n">
        <v>21.9</v>
      </c>
      <c r="L405" s="1" t="n">
        <v>11.4</v>
      </c>
      <c r="M405" s="1" t="n">
        <v>10.5</v>
      </c>
    </row>
    <row r="406" customFormat="false" ht="12.75" hidden="false" customHeight="true" outlineLevel="0" collapsed="false">
      <c r="C406" s="0" t="s">
        <v>32</v>
      </c>
      <c r="D406" s="1" t="n">
        <v>2.496</v>
      </c>
      <c r="L406" s="1" t="n">
        <v>2.4</v>
      </c>
      <c r="M406" s="1" t="n">
        <v>2.6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55" right="0.429861111111111" top="0.429861111111111" bottom="0.6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95" activePane="bottomRight" state="frozen"/>
      <selection pane="topLeft" activeCell="B1" activeCellId="0" sqref="B1"/>
      <selection pane="topRight" activeCell="E1" activeCellId="0" sqref="E1"/>
      <selection pane="bottomLeft" activeCell="B95" activeCellId="0" sqref="B95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2" min="10" style="1" width="9.85"/>
    <col collapsed="false" customWidth="true" hidden="false" outlineLevel="0" max="15" min="13" style="1" width="8.7"/>
    <col collapsed="false" customWidth="true" hidden="false" outlineLevel="0" max="19" min="16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08706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0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20102</v>
      </c>
      <c r="B12" s="0" t="s">
        <v>33</v>
      </c>
      <c r="C12" s="0" t="s">
        <v>27</v>
      </c>
      <c r="E12" s="1" t="n">
        <v>8</v>
      </c>
      <c r="F12" s="1" t="n">
        <v>8</v>
      </c>
      <c r="G12" s="1" t="n">
        <v>8</v>
      </c>
      <c r="H12" s="1" t="n">
        <v>8</v>
      </c>
      <c r="L12" s="1" t="n">
        <v>2</v>
      </c>
      <c r="M12" s="1" t="n">
        <v>20</v>
      </c>
      <c r="N12" s="1" t="n">
        <v>34</v>
      </c>
      <c r="O12" s="1" t="n">
        <v>34</v>
      </c>
      <c r="P12" s="1" t="n">
        <v>32</v>
      </c>
      <c r="Q12" s="1" t="n">
        <v>28</v>
      </c>
      <c r="R12" s="1" t="n">
        <v>50</v>
      </c>
      <c r="S12" s="1" t="n">
        <v>67</v>
      </c>
      <c r="T12" s="1" t="n">
        <v>67</v>
      </c>
    </row>
    <row r="13" customFormat="false" ht="12.75" hidden="false" customHeight="false" outlineLevel="0" collapsed="false">
      <c r="C13" s="0" t="s">
        <v>28</v>
      </c>
      <c r="D13" s="1" t="n">
        <v>42</v>
      </c>
      <c r="E13" s="1" t="n">
        <v>8</v>
      </c>
      <c r="L13" s="1" t="n">
        <v>2</v>
      </c>
      <c r="M13" s="1" t="n">
        <v>18</v>
      </c>
      <c r="N13" s="1" t="n">
        <v>14</v>
      </c>
    </row>
    <row r="14" customFormat="false" ht="12.75" hidden="false" customHeight="false" outlineLevel="0" collapsed="false">
      <c r="C14" s="0" t="s">
        <v>29</v>
      </c>
      <c r="D14" s="1" t="n">
        <v>34</v>
      </c>
      <c r="P14" s="1" t="n">
        <v>2</v>
      </c>
      <c r="Q14" s="1" t="n">
        <v>18</v>
      </c>
      <c r="R14" s="1" t="n">
        <v>14</v>
      </c>
    </row>
    <row r="15" customFormat="false" ht="12.75" hidden="false" customHeight="false" outlineLevel="0" collapsed="false">
      <c r="C15" s="0" t="s">
        <v>30</v>
      </c>
      <c r="D15" s="1" t="n">
        <v>19382.352</v>
      </c>
      <c r="P15" s="1" t="n">
        <v>19000</v>
      </c>
      <c r="Q15" s="1" t="n">
        <v>20000</v>
      </c>
      <c r="R15" s="1" t="n">
        <v>18642.857</v>
      </c>
    </row>
    <row r="16" customFormat="false" ht="12.75" hidden="false" customHeight="false" outlineLevel="0" collapsed="false">
      <c r="C16" s="0" t="s">
        <v>31</v>
      </c>
      <c r="D16" s="1" t="n">
        <v>659</v>
      </c>
      <c r="P16" s="1" t="n">
        <v>38</v>
      </c>
      <c r="Q16" s="1" t="n">
        <v>360</v>
      </c>
      <c r="R16" s="1" t="n">
        <v>261</v>
      </c>
    </row>
    <row r="17" customFormat="false" ht="12.75" hidden="false" customHeight="false" outlineLevel="0" collapsed="false">
      <c r="C17" s="0" t="s">
        <v>32</v>
      </c>
      <c r="D17" s="1" t="n">
        <v>1.792</v>
      </c>
      <c r="P17" s="1" t="n">
        <v>1.2</v>
      </c>
      <c r="Q17" s="1" t="n">
        <v>1.22</v>
      </c>
      <c r="R17" s="1" t="n">
        <v>2.668</v>
      </c>
    </row>
    <row r="18" customFormat="false" ht="12.75" hidden="false" customHeight="false" outlineLevel="0" collapsed="false">
      <c r="A18" s="0" t="n">
        <v>12010010000</v>
      </c>
      <c r="B18" s="0" t="s">
        <v>36</v>
      </c>
      <c r="C18" s="0" t="s">
        <v>27</v>
      </c>
      <c r="E18" s="1" t="n">
        <v>1521.5</v>
      </c>
      <c r="F18" s="1" t="n">
        <v>1527.5</v>
      </c>
      <c r="G18" s="1" t="n">
        <v>1537.5</v>
      </c>
      <c r="H18" s="1" t="n">
        <v>1537.5</v>
      </c>
      <c r="I18" s="1" t="n">
        <v>1537.5</v>
      </c>
      <c r="J18" s="1" t="n">
        <v>1433.5</v>
      </c>
      <c r="K18" s="1" t="n">
        <v>1437.5</v>
      </c>
      <c r="L18" s="1" t="n">
        <v>1437.5</v>
      </c>
      <c r="M18" s="1" t="n">
        <v>1435</v>
      </c>
      <c r="N18" s="1" t="n">
        <v>1435</v>
      </c>
      <c r="O18" s="1" t="n">
        <v>1435</v>
      </c>
      <c r="P18" s="1" t="n">
        <v>1435</v>
      </c>
      <c r="Q18" s="1" t="n">
        <v>1436</v>
      </c>
      <c r="R18" s="1" t="n">
        <v>1436</v>
      </c>
      <c r="S18" s="1" t="n">
        <v>1436</v>
      </c>
      <c r="T18" s="1" t="n">
        <v>1436</v>
      </c>
    </row>
    <row r="19" customFormat="false" ht="12.75" hidden="false" customHeight="false" outlineLevel="0" collapsed="false">
      <c r="C19" s="0" t="s">
        <v>28</v>
      </c>
      <c r="D19" s="1" t="n">
        <v>26</v>
      </c>
      <c r="F19" s="1" t="n">
        <v>6</v>
      </c>
      <c r="G19" s="1" t="n">
        <v>10</v>
      </c>
      <c r="J19" s="1" t="n">
        <v>6</v>
      </c>
      <c r="K19" s="1" t="n">
        <v>4</v>
      </c>
    </row>
    <row r="20" customFormat="false" ht="12.75" hidden="false" customHeight="false" outlineLevel="0" collapsed="false">
      <c r="C20" s="0" t="s">
        <v>31</v>
      </c>
      <c r="D20" s="1" t="n">
        <v>47316.66</v>
      </c>
      <c r="J20" s="1" t="n">
        <v>5744.42</v>
      </c>
      <c r="K20" s="1" t="n">
        <v>6020.7</v>
      </c>
      <c r="L20" s="1" t="n">
        <v>5710.5</v>
      </c>
      <c r="M20" s="1" t="n">
        <v>5142.86</v>
      </c>
      <c r="N20" s="1" t="n">
        <v>3487.4</v>
      </c>
      <c r="O20" s="1" t="n">
        <v>4474.7</v>
      </c>
      <c r="P20" s="1" t="n">
        <v>4598.48</v>
      </c>
      <c r="Q20" s="1" t="n">
        <v>4276.3</v>
      </c>
      <c r="R20" s="1" t="n">
        <v>3726.4</v>
      </c>
      <c r="S20" s="1" t="n">
        <v>4134.9</v>
      </c>
    </row>
    <row r="21" customFormat="false" ht="12.75" hidden="false" customHeight="false" outlineLevel="0" collapsed="false">
      <c r="C21" s="0" t="s">
        <v>32</v>
      </c>
      <c r="D21" s="1" t="n">
        <v>0.278</v>
      </c>
      <c r="J21" s="1" t="n">
        <v>0.269</v>
      </c>
      <c r="K21" s="1" t="n">
        <v>0.269</v>
      </c>
      <c r="L21" s="1" t="n">
        <v>0.27</v>
      </c>
      <c r="M21" s="1" t="n">
        <v>0.27</v>
      </c>
      <c r="N21" s="1" t="n">
        <v>0.27</v>
      </c>
      <c r="O21" s="1" t="n">
        <v>0.27</v>
      </c>
      <c r="P21" s="1" t="n">
        <v>0.27</v>
      </c>
      <c r="Q21" s="1" t="n">
        <v>0.273</v>
      </c>
      <c r="R21" s="1" t="n">
        <v>0.283</v>
      </c>
      <c r="S21" s="1" t="n">
        <v>0.351</v>
      </c>
    </row>
    <row r="22" customFormat="false" ht="12.75" hidden="false" customHeight="false" outlineLevel="0" collapsed="false">
      <c r="A22" s="0" t="n">
        <v>15010380000</v>
      </c>
      <c r="B22" s="0" t="s">
        <v>38</v>
      </c>
      <c r="C22" s="0" t="s">
        <v>27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</row>
    <row r="23" customFormat="false" ht="12.75" hidden="false" customHeight="false" outlineLevel="0" collapsed="false">
      <c r="A23" s="0" t="n">
        <v>14010020000</v>
      </c>
      <c r="B23" s="0" t="s">
        <v>105</v>
      </c>
      <c r="C23" s="0" t="s">
        <v>27</v>
      </c>
      <c r="F23" s="1" t="n">
        <v>1</v>
      </c>
      <c r="G23" s="1" t="n">
        <v>11</v>
      </c>
      <c r="H23" s="1" t="n">
        <v>13</v>
      </c>
      <c r="I23" s="1" t="n">
        <v>13</v>
      </c>
      <c r="J23" s="1" t="n">
        <v>16</v>
      </c>
      <c r="K23" s="1" t="n">
        <v>6</v>
      </c>
      <c r="L23" s="1" t="n">
        <v>4</v>
      </c>
      <c r="M23" s="1" t="n">
        <v>4</v>
      </c>
      <c r="S23" s="1" t="n">
        <v>3</v>
      </c>
      <c r="T23" s="1" t="n">
        <v>3</v>
      </c>
    </row>
    <row r="24" customFormat="false" ht="12.75" hidden="false" customHeight="false" outlineLevel="0" collapsed="false">
      <c r="C24" s="0" t="s">
        <v>28</v>
      </c>
      <c r="D24" s="1" t="n">
        <v>17</v>
      </c>
      <c r="F24" s="1" t="n">
        <v>1</v>
      </c>
      <c r="G24" s="1" t="n">
        <v>10</v>
      </c>
      <c r="H24" s="1" t="n">
        <v>2</v>
      </c>
      <c r="J24" s="1" t="n">
        <v>4</v>
      </c>
    </row>
    <row r="25" customFormat="false" ht="12.75" hidden="false" customHeight="false" outlineLevel="0" collapsed="false">
      <c r="C25" s="0" t="s">
        <v>29</v>
      </c>
      <c r="D25" s="1" t="n">
        <v>17</v>
      </c>
      <c r="J25" s="1" t="n">
        <v>1</v>
      </c>
      <c r="K25" s="1" t="n">
        <v>10</v>
      </c>
      <c r="L25" s="1" t="n">
        <v>2</v>
      </c>
      <c r="N25" s="1" t="n">
        <v>4</v>
      </c>
    </row>
    <row r="26" customFormat="false" ht="12.75" hidden="false" customHeight="false" outlineLevel="0" collapsed="false">
      <c r="C26" s="0" t="s">
        <v>30</v>
      </c>
      <c r="D26" s="1" t="n">
        <v>8558.823</v>
      </c>
      <c r="J26" s="1" t="n">
        <v>8500</v>
      </c>
      <c r="K26" s="1" t="n">
        <v>8600</v>
      </c>
      <c r="L26" s="1" t="n">
        <v>8500</v>
      </c>
      <c r="N26" s="1" t="n">
        <v>8500</v>
      </c>
    </row>
    <row r="27" customFormat="false" ht="12.75" hidden="false" customHeight="false" outlineLevel="0" collapsed="false">
      <c r="C27" s="0" t="s">
        <v>31</v>
      </c>
      <c r="D27" s="1" t="n">
        <v>145.5</v>
      </c>
      <c r="J27" s="1" t="n">
        <v>8.5</v>
      </c>
      <c r="K27" s="1" t="n">
        <v>86</v>
      </c>
      <c r="L27" s="1" t="n">
        <v>17</v>
      </c>
      <c r="N27" s="1" t="n">
        <v>34</v>
      </c>
    </row>
    <row r="28" customFormat="false" ht="12.75" hidden="false" customHeight="false" outlineLevel="0" collapsed="false">
      <c r="C28" s="0" t="s">
        <v>32</v>
      </c>
      <c r="D28" s="1" t="n">
        <v>1.253</v>
      </c>
      <c r="J28" s="1" t="n">
        <v>1.2</v>
      </c>
      <c r="K28" s="1" t="n">
        <v>1.2</v>
      </c>
      <c r="L28" s="1" t="n">
        <v>1.35</v>
      </c>
      <c r="N28" s="1" t="n">
        <v>1.35</v>
      </c>
    </row>
    <row r="29" customFormat="false" ht="12.75" hidden="false" customHeight="false" outlineLevel="0" collapsed="false">
      <c r="A29" s="0" t="n">
        <v>14040030000</v>
      </c>
      <c r="B29" s="0" t="s">
        <v>44</v>
      </c>
      <c r="C29" s="0" t="s">
        <v>27</v>
      </c>
      <c r="L29" s="1" t="n">
        <v>1</v>
      </c>
      <c r="M29" s="1" t="n">
        <v>3</v>
      </c>
      <c r="N29" s="1" t="n">
        <v>3</v>
      </c>
      <c r="O29" s="1" t="n">
        <v>3</v>
      </c>
      <c r="P29" s="1" t="n">
        <v>1</v>
      </c>
      <c r="Q29" s="1" t="n">
        <v>2</v>
      </c>
      <c r="R29" s="1" t="n">
        <v>4</v>
      </c>
      <c r="S29" s="1" t="n">
        <v>4.5</v>
      </c>
      <c r="T29" s="1" t="n">
        <v>4.5</v>
      </c>
    </row>
    <row r="30" customFormat="false" ht="12.75" hidden="false" customHeight="false" outlineLevel="0" collapsed="false">
      <c r="C30" s="0" t="s">
        <v>28</v>
      </c>
      <c r="D30" s="1" t="n">
        <v>3</v>
      </c>
      <c r="L30" s="1" t="n">
        <v>1</v>
      </c>
      <c r="M30" s="1" t="n">
        <v>2</v>
      </c>
    </row>
    <row r="31" customFormat="false" ht="12.75" hidden="false" customHeight="false" outlineLevel="0" collapsed="false">
      <c r="C31" s="0" t="s">
        <v>29</v>
      </c>
      <c r="D31" s="1" t="n">
        <v>3</v>
      </c>
      <c r="P31" s="1" t="n">
        <v>2</v>
      </c>
      <c r="Q31" s="1" t="n">
        <v>1</v>
      </c>
    </row>
    <row r="32" customFormat="false" ht="12.75" hidden="false" customHeight="false" outlineLevel="0" collapsed="false">
      <c r="C32" s="0" t="s">
        <v>30</v>
      </c>
      <c r="D32" s="1" t="n">
        <v>18333.333</v>
      </c>
      <c r="P32" s="1" t="n">
        <v>20000</v>
      </c>
      <c r="Q32" s="1" t="n">
        <v>15000</v>
      </c>
    </row>
    <row r="33" customFormat="false" ht="12.75" hidden="false" customHeight="false" outlineLevel="0" collapsed="false">
      <c r="C33" s="0" t="s">
        <v>31</v>
      </c>
      <c r="D33" s="1" t="n">
        <v>55</v>
      </c>
      <c r="P33" s="1" t="n">
        <v>40</v>
      </c>
      <c r="Q33" s="1" t="n">
        <v>15</v>
      </c>
    </row>
    <row r="34" customFormat="false" ht="12.75" hidden="false" customHeight="false" outlineLevel="0" collapsed="false">
      <c r="C34" s="0" t="s">
        <v>32</v>
      </c>
      <c r="D34" s="1" t="n">
        <v>0.8</v>
      </c>
      <c r="P34" s="1" t="n">
        <v>0.8</v>
      </c>
      <c r="Q34" s="1" t="n">
        <v>0.8</v>
      </c>
    </row>
    <row r="35" customFormat="false" ht="12.75" hidden="false" customHeight="false" outlineLevel="0" collapsed="false">
      <c r="A35" s="0" t="n">
        <v>14030100000</v>
      </c>
      <c r="B35" s="0" t="s">
        <v>45</v>
      </c>
      <c r="C35" s="0" t="s">
        <v>27</v>
      </c>
      <c r="E35" s="1" t="n">
        <v>30</v>
      </c>
      <c r="F35" s="1" t="n">
        <v>30</v>
      </c>
      <c r="G35" s="1" t="n">
        <v>45</v>
      </c>
      <c r="H35" s="1" t="n">
        <v>65</v>
      </c>
      <c r="I35" s="1" t="n">
        <v>35</v>
      </c>
      <c r="J35" s="1" t="n">
        <v>35</v>
      </c>
      <c r="K35" s="1" t="n">
        <v>20</v>
      </c>
      <c r="L35" s="1" t="n">
        <v>5</v>
      </c>
      <c r="M35" s="1" t="n">
        <v>50</v>
      </c>
      <c r="N35" s="1" t="n">
        <v>65</v>
      </c>
      <c r="O35" s="1" t="n">
        <v>65</v>
      </c>
      <c r="P35" s="1" t="n">
        <v>60</v>
      </c>
      <c r="Q35" s="1" t="n">
        <v>25</v>
      </c>
      <c r="R35" s="1" t="n">
        <v>18</v>
      </c>
      <c r="S35" s="1" t="n">
        <v>18</v>
      </c>
      <c r="T35" s="1" t="n">
        <v>18</v>
      </c>
    </row>
    <row r="36" customFormat="false" ht="12.75" hidden="false" customHeight="false" outlineLevel="0" collapsed="false">
      <c r="C36" s="0" t="s">
        <v>28</v>
      </c>
      <c r="D36" s="1" t="n">
        <v>130</v>
      </c>
      <c r="E36" s="1" t="n">
        <v>30</v>
      </c>
      <c r="G36" s="1" t="n">
        <v>15</v>
      </c>
      <c r="H36" s="1" t="n">
        <v>20</v>
      </c>
      <c r="L36" s="1" t="n">
        <v>5</v>
      </c>
      <c r="M36" s="1" t="n">
        <v>45</v>
      </c>
      <c r="N36" s="1" t="n">
        <v>15</v>
      </c>
    </row>
    <row r="37" customFormat="false" ht="12.75" hidden="false" customHeight="false" outlineLevel="0" collapsed="false">
      <c r="C37" s="0" t="s">
        <v>29</v>
      </c>
      <c r="D37" s="1" t="n">
        <v>100</v>
      </c>
      <c r="K37" s="1" t="n">
        <v>15</v>
      </c>
      <c r="L37" s="1" t="n">
        <v>20</v>
      </c>
      <c r="P37" s="1" t="n">
        <v>5</v>
      </c>
      <c r="Q37" s="1" t="n">
        <v>45</v>
      </c>
      <c r="R37" s="1" t="n">
        <v>15</v>
      </c>
    </row>
    <row r="38" customFormat="false" ht="12.75" hidden="false" customHeight="false" outlineLevel="0" collapsed="false">
      <c r="C38" s="0" t="s">
        <v>30</v>
      </c>
      <c r="D38" s="1" t="n">
        <v>41200</v>
      </c>
      <c r="K38" s="1" t="n">
        <v>40000</v>
      </c>
      <c r="L38" s="1" t="n">
        <v>50000</v>
      </c>
      <c r="P38" s="1" t="n">
        <v>40000</v>
      </c>
      <c r="Q38" s="1" t="n">
        <v>38888.888</v>
      </c>
      <c r="R38" s="1" t="n">
        <v>38000</v>
      </c>
    </row>
    <row r="39" customFormat="false" ht="12.75" hidden="false" customHeight="false" outlineLevel="0" collapsed="false">
      <c r="C39" s="0" t="s">
        <v>31</v>
      </c>
      <c r="D39" s="1" t="n">
        <v>4120</v>
      </c>
      <c r="K39" s="1" t="n">
        <v>600</v>
      </c>
      <c r="L39" s="1" t="n">
        <v>1000</v>
      </c>
      <c r="P39" s="1" t="n">
        <v>200</v>
      </c>
      <c r="Q39" s="1" t="n">
        <v>1750</v>
      </c>
      <c r="R39" s="1" t="n">
        <v>570</v>
      </c>
    </row>
    <row r="40" customFormat="false" ht="12.75" hidden="false" customHeight="false" outlineLevel="0" collapsed="false">
      <c r="C40" s="0" t="s">
        <v>32</v>
      </c>
      <c r="D40" s="1" t="n">
        <v>0.76</v>
      </c>
      <c r="K40" s="1" t="n">
        <v>0.58</v>
      </c>
      <c r="L40" s="1" t="n">
        <v>0.9</v>
      </c>
      <c r="P40" s="1" t="n">
        <v>0.73</v>
      </c>
      <c r="Q40" s="1" t="n">
        <v>0.697</v>
      </c>
      <c r="R40" s="1" t="n">
        <v>0.91</v>
      </c>
    </row>
    <row r="41" customFormat="false" ht="12.75" hidden="false" customHeight="false" outlineLevel="0" collapsed="false">
      <c r="A41" s="0" t="n">
        <v>13010050000</v>
      </c>
      <c r="B41" s="0" t="s">
        <v>106</v>
      </c>
      <c r="C41" s="0" t="s">
        <v>27</v>
      </c>
      <c r="E41" s="1" t="n">
        <v>0.5</v>
      </c>
      <c r="F41" s="1" t="n">
        <v>0.5</v>
      </c>
      <c r="G41" s="1" t="n">
        <v>0.5</v>
      </c>
      <c r="H41" s="1" t="n">
        <v>0.5</v>
      </c>
      <c r="I41" s="1" t="n">
        <v>0.5</v>
      </c>
      <c r="J41" s="1" t="n">
        <v>0.5</v>
      </c>
      <c r="K41" s="1" t="n">
        <v>0.5</v>
      </c>
      <c r="L41" s="1" t="n">
        <v>0.5</v>
      </c>
      <c r="M41" s="1" t="n">
        <v>0.5</v>
      </c>
      <c r="N41" s="1" t="n">
        <v>0.5</v>
      </c>
      <c r="O41" s="1" t="n">
        <v>0.5</v>
      </c>
      <c r="P41" s="1" t="n">
        <v>0.5</v>
      </c>
      <c r="Q41" s="1" t="n">
        <v>0.5</v>
      </c>
      <c r="R41" s="1" t="n">
        <v>0.5</v>
      </c>
      <c r="S41" s="1" t="n">
        <v>0.5</v>
      </c>
      <c r="T41" s="1" t="n">
        <v>0.5</v>
      </c>
    </row>
    <row r="42" customFormat="false" ht="12.75" hidden="false" customHeight="false" outlineLevel="0" collapsed="false">
      <c r="C42" s="0" t="s">
        <v>31</v>
      </c>
      <c r="D42" s="1" t="n">
        <v>1.08</v>
      </c>
      <c r="K42" s="1" t="n">
        <v>0.6</v>
      </c>
      <c r="L42" s="1" t="n">
        <v>0.48</v>
      </c>
    </row>
    <row r="43" customFormat="false" ht="12.75" hidden="false" customHeight="false" outlineLevel="0" collapsed="false">
      <c r="C43" s="0" t="s">
        <v>32</v>
      </c>
      <c r="D43" s="1" t="n">
        <v>3.178</v>
      </c>
      <c r="K43" s="1" t="n">
        <v>3</v>
      </c>
      <c r="L43" s="1" t="n">
        <v>3.4</v>
      </c>
    </row>
    <row r="44" customFormat="false" ht="12.75" hidden="false" customHeight="false" outlineLevel="0" collapsed="false">
      <c r="A44" s="0" t="n">
        <v>13010450000</v>
      </c>
      <c r="B44" s="0" t="s">
        <v>48</v>
      </c>
      <c r="C44" s="0" t="s">
        <v>27</v>
      </c>
      <c r="E44" s="1" t="n">
        <v>2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2</v>
      </c>
      <c r="S44" s="1" t="n">
        <v>2</v>
      </c>
      <c r="T44" s="1" t="n">
        <v>2</v>
      </c>
    </row>
    <row r="45" customFormat="false" ht="12.75" hidden="false" customHeight="false" outlineLevel="0" collapsed="false">
      <c r="C45" s="0" t="s">
        <v>29</v>
      </c>
      <c r="D45" s="1" t="n">
        <v>2</v>
      </c>
      <c r="U45" s="1" t="n">
        <v>2</v>
      </c>
    </row>
    <row r="46" customFormat="false" ht="12.75" hidden="false" customHeight="false" outlineLevel="0" collapsed="false">
      <c r="C46" s="0" t="s">
        <v>30</v>
      </c>
      <c r="D46" s="1" t="n">
        <v>3155</v>
      </c>
    </row>
    <row r="47" customFormat="false" ht="12.75" hidden="false" customHeight="false" outlineLevel="0" collapsed="false">
      <c r="C47" s="0" t="s">
        <v>31</v>
      </c>
      <c r="D47" s="1" t="n">
        <v>6.31</v>
      </c>
      <c r="J47" s="1" t="n">
        <v>1.39</v>
      </c>
      <c r="K47" s="1" t="n">
        <v>1.83</v>
      </c>
      <c r="L47" s="1" t="n">
        <v>1.79</v>
      </c>
      <c r="M47" s="1" t="n">
        <v>1.3</v>
      </c>
    </row>
    <row r="48" customFormat="false" ht="12.75" hidden="false" customHeight="false" outlineLevel="0" collapsed="false">
      <c r="C48" s="0" t="s">
        <v>32</v>
      </c>
      <c r="D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</row>
    <row r="49" customFormat="false" ht="12.75" hidden="false" customHeight="false" outlineLevel="0" collapsed="false">
      <c r="A49" s="0" t="n">
        <v>15010010000</v>
      </c>
      <c r="B49" s="0" t="s">
        <v>53</v>
      </c>
      <c r="C49" s="0" t="s">
        <v>27</v>
      </c>
      <c r="E49" s="1" t="n">
        <v>3649.7</v>
      </c>
      <c r="F49" s="1" t="n">
        <v>3649.7</v>
      </c>
      <c r="G49" s="1" t="n">
        <v>3649.7</v>
      </c>
      <c r="H49" s="1" t="n">
        <v>3649.7</v>
      </c>
      <c r="I49" s="1" t="n">
        <v>3649.7</v>
      </c>
      <c r="J49" s="1" t="n">
        <v>3161.7</v>
      </c>
      <c r="K49" s="1" t="n">
        <v>3161.7</v>
      </c>
      <c r="L49" s="1" t="n">
        <v>3173.2</v>
      </c>
      <c r="M49" s="1" t="n">
        <v>3299.2</v>
      </c>
      <c r="N49" s="1" t="n">
        <v>3299.2</v>
      </c>
      <c r="O49" s="1" t="n">
        <v>3299.2</v>
      </c>
      <c r="P49" s="1" t="n">
        <v>3299.2</v>
      </c>
      <c r="Q49" s="1" t="n">
        <v>3300.7</v>
      </c>
      <c r="R49" s="1" t="n">
        <v>3300.7</v>
      </c>
      <c r="S49" s="1" t="n">
        <v>3310.7</v>
      </c>
      <c r="T49" s="1" t="n">
        <v>3310.7</v>
      </c>
    </row>
    <row r="50" customFormat="false" ht="12.75" hidden="false" customHeight="false" outlineLevel="0" collapsed="false">
      <c r="C50" s="0" t="s">
        <v>28</v>
      </c>
      <c r="D50" s="1" t="n">
        <v>449.5</v>
      </c>
      <c r="E50" s="1" t="n">
        <v>312</v>
      </c>
      <c r="L50" s="1" t="n">
        <v>11.5</v>
      </c>
      <c r="M50" s="1" t="n">
        <v>126</v>
      </c>
    </row>
    <row r="51" customFormat="false" ht="12.75" hidden="false" customHeight="false" outlineLevel="0" collapsed="false">
      <c r="C51" s="0" t="s">
        <v>31</v>
      </c>
      <c r="D51" s="1" t="n">
        <v>24184.6</v>
      </c>
      <c r="J51" s="1" t="n">
        <v>2368.4</v>
      </c>
      <c r="K51" s="1" t="n">
        <v>2264.1</v>
      </c>
      <c r="L51" s="1" t="n">
        <v>2120.8</v>
      </c>
      <c r="M51" s="1" t="n">
        <v>3351.5</v>
      </c>
      <c r="N51" s="1" t="n">
        <v>2121.1</v>
      </c>
      <c r="O51" s="1" t="n">
        <v>2022.3</v>
      </c>
      <c r="P51" s="1" t="n">
        <v>1753</v>
      </c>
      <c r="Q51" s="1" t="n">
        <v>2469.4</v>
      </c>
      <c r="R51" s="1" t="n">
        <v>2191</v>
      </c>
      <c r="S51" s="1" t="n">
        <v>3523</v>
      </c>
    </row>
    <row r="52" customFormat="false" ht="12.75" hidden="false" customHeight="false" outlineLevel="0" collapsed="false">
      <c r="C52" s="0" t="s">
        <v>32</v>
      </c>
      <c r="D52" s="1" t="n">
        <v>3.049</v>
      </c>
      <c r="J52" s="1" t="n">
        <v>2.306</v>
      </c>
      <c r="K52" s="1" t="n">
        <v>2</v>
      </c>
      <c r="L52" s="1" t="n">
        <v>2.202</v>
      </c>
      <c r="M52" s="1" t="n">
        <v>2.003</v>
      </c>
      <c r="N52" s="1" t="n">
        <v>3.7</v>
      </c>
      <c r="O52" s="1" t="n">
        <v>2.615</v>
      </c>
      <c r="P52" s="1" t="n">
        <v>3.7</v>
      </c>
      <c r="Q52" s="1" t="n">
        <v>3.7</v>
      </c>
      <c r="R52" s="1" t="n">
        <v>3.7</v>
      </c>
      <c r="S52" s="1" t="n">
        <v>4.4</v>
      </c>
    </row>
    <row r="53" customFormat="false" ht="12.75" hidden="false" customHeight="false" outlineLevel="0" collapsed="false">
      <c r="A53" s="0" t="n">
        <v>14060030000</v>
      </c>
      <c r="B53" s="0" t="s">
        <v>57</v>
      </c>
      <c r="C53" s="0" t="s">
        <v>27</v>
      </c>
      <c r="E53" s="1" t="n">
        <v>155</v>
      </c>
      <c r="F53" s="1" t="n">
        <v>157</v>
      </c>
      <c r="G53" s="1" t="n">
        <v>157</v>
      </c>
      <c r="H53" s="1" t="n">
        <v>157</v>
      </c>
      <c r="J53" s="1" t="n">
        <v>16</v>
      </c>
      <c r="K53" s="1" t="n">
        <v>16</v>
      </c>
      <c r="L53" s="1" t="n">
        <v>24</v>
      </c>
      <c r="M53" s="1" t="n">
        <v>37</v>
      </c>
      <c r="N53" s="1" t="n">
        <v>56</v>
      </c>
      <c r="O53" s="1" t="n">
        <v>56</v>
      </c>
      <c r="P53" s="1" t="n">
        <v>35</v>
      </c>
      <c r="Q53" s="1" t="n">
        <v>68</v>
      </c>
      <c r="R53" s="1" t="n">
        <v>33</v>
      </c>
      <c r="S53" s="1" t="n">
        <v>33</v>
      </c>
      <c r="T53" s="1" t="n">
        <v>33</v>
      </c>
    </row>
    <row r="54" customFormat="false" ht="12.75" hidden="false" customHeight="false" outlineLevel="0" collapsed="false">
      <c r="C54" s="0" t="s">
        <v>28</v>
      </c>
      <c r="D54" s="1" t="n">
        <v>229</v>
      </c>
      <c r="E54" s="1" t="n">
        <v>155</v>
      </c>
      <c r="F54" s="1" t="n">
        <v>2</v>
      </c>
      <c r="J54" s="1" t="n">
        <v>16</v>
      </c>
      <c r="L54" s="1" t="n">
        <v>8</v>
      </c>
      <c r="M54" s="1" t="n">
        <v>13</v>
      </c>
      <c r="N54" s="1" t="n">
        <v>35</v>
      </c>
    </row>
    <row r="55" customFormat="false" ht="12.75" hidden="false" customHeight="false" outlineLevel="0" collapsed="false">
      <c r="C55" s="0" t="s">
        <v>29</v>
      </c>
      <c r="D55" s="1" t="n">
        <v>72</v>
      </c>
      <c r="N55" s="1" t="n">
        <v>16</v>
      </c>
      <c r="P55" s="1" t="n">
        <v>21</v>
      </c>
      <c r="R55" s="1" t="n">
        <v>35</v>
      </c>
    </row>
    <row r="56" customFormat="false" ht="12.75" hidden="false" customHeight="false" outlineLevel="0" collapsed="false">
      <c r="C56" s="0" t="s">
        <v>30</v>
      </c>
      <c r="D56" s="1" t="n">
        <v>1493.055</v>
      </c>
      <c r="N56" s="1" t="n">
        <v>1500</v>
      </c>
      <c r="P56" s="1" t="n">
        <v>1452.38</v>
      </c>
      <c r="R56" s="1" t="n">
        <v>1514.285</v>
      </c>
    </row>
    <row r="57" customFormat="false" ht="12.75" hidden="false" customHeight="false" outlineLevel="0" collapsed="false">
      <c r="C57" s="0" t="s">
        <v>31</v>
      </c>
      <c r="D57" s="1" t="n">
        <v>107.5</v>
      </c>
      <c r="N57" s="1" t="n">
        <v>24</v>
      </c>
      <c r="P57" s="1" t="n">
        <v>30.5</v>
      </c>
      <c r="R57" s="1" t="n">
        <v>53</v>
      </c>
    </row>
    <row r="58" customFormat="false" ht="12.75" hidden="false" customHeight="false" outlineLevel="0" collapsed="false">
      <c r="C58" s="0" t="s">
        <v>32</v>
      </c>
      <c r="D58" s="1" t="n">
        <v>4.802</v>
      </c>
      <c r="N58" s="1" t="n">
        <v>4.75</v>
      </c>
      <c r="P58" s="1" t="n">
        <v>4.5</v>
      </c>
      <c r="R58" s="1" t="n">
        <v>5</v>
      </c>
    </row>
    <row r="59" customFormat="false" ht="12.75" hidden="false" customHeight="false" outlineLevel="0" collapsed="false">
      <c r="A59" s="0" t="n">
        <v>14060100000</v>
      </c>
      <c r="B59" s="0" t="s">
        <v>60</v>
      </c>
      <c r="C59" s="0" t="s">
        <v>27</v>
      </c>
      <c r="E59" s="1" t="n">
        <v>109.7</v>
      </c>
      <c r="F59" s="1" t="n">
        <v>109.7</v>
      </c>
      <c r="G59" s="1" t="n">
        <v>109.7</v>
      </c>
      <c r="H59" s="1" t="n">
        <v>109.7</v>
      </c>
      <c r="M59" s="1" t="n">
        <v>2.5</v>
      </c>
      <c r="N59" s="1" t="n">
        <v>6.5</v>
      </c>
      <c r="O59" s="1" t="n">
        <v>6.5</v>
      </c>
      <c r="P59" s="1" t="n">
        <v>4</v>
      </c>
      <c r="Q59" s="1" t="n">
        <v>53</v>
      </c>
      <c r="R59" s="1" t="n">
        <v>57</v>
      </c>
      <c r="S59" s="1" t="n">
        <v>70</v>
      </c>
      <c r="T59" s="1" t="n">
        <v>70</v>
      </c>
    </row>
    <row r="60" customFormat="false" ht="12.75" hidden="false" customHeight="false" outlineLevel="0" collapsed="false">
      <c r="C60" s="0" t="s">
        <v>28</v>
      </c>
      <c r="D60" s="1" t="n">
        <v>116.2</v>
      </c>
      <c r="E60" s="1" t="n">
        <v>109.7</v>
      </c>
      <c r="M60" s="1" t="n">
        <v>2.5</v>
      </c>
      <c r="N60" s="1" t="n">
        <v>4</v>
      </c>
    </row>
    <row r="61" customFormat="false" ht="12.75" hidden="false" customHeight="false" outlineLevel="0" collapsed="false">
      <c r="C61" s="0" t="s">
        <v>29</v>
      </c>
      <c r="D61" s="1" t="n">
        <v>6.5</v>
      </c>
      <c r="P61" s="1" t="n">
        <v>2.5</v>
      </c>
      <c r="R61" s="1" t="n">
        <v>4</v>
      </c>
    </row>
    <row r="62" customFormat="false" ht="12.75" hidden="false" customHeight="false" outlineLevel="0" collapsed="false">
      <c r="C62" s="0" t="s">
        <v>30</v>
      </c>
      <c r="D62" s="1" t="n">
        <v>1507.692</v>
      </c>
      <c r="P62" s="1" t="n">
        <v>1520</v>
      </c>
      <c r="R62" s="1" t="n">
        <v>1500</v>
      </c>
    </row>
    <row r="63" customFormat="false" ht="12.75" hidden="false" customHeight="false" outlineLevel="0" collapsed="false">
      <c r="C63" s="0" t="s">
        <v>31</v>
      </c>
      <c r="D63" s="1" t="n">
        <v>9.8</v>
      </c>
      <c r="P63" s="1" t="n">
        <v>3.8</v>
      </c>
      <c r="R63" s="1" t="n">
        <v>6</v>
      </c>
    </row>
    <row r="64" customFormat="false" ht="12.75" hidden="false" customHeight="false" outlineLevel="0" collapsed="false">
      <c r="C64" s="0" t="s">
        <v>32</v>
      </c>
      <c r="D64" s="1" t="n">
        <v>4.306</v>
      </c>
      <c r="P64" s="1" t="n">
        <v>4</v>
      </c>
      <c r="R64" s="1" t="n">
        <v>4.5</v>
      </c>
    </row>
    <row r="65" customFormat="false" ht="12.75" hidden="false" customHeight="false" outlineLevel="0" collapsed="false">
      <c r="A65" s="0" t="n">
        <v>15010070000</v>
      </c>
      <c r="B65" s="0" t="s">
        <v>61</v>
      </c>
      <c r="C65" s="0" t="s">
        <v>27</v>
      </c>
      <c r="E65" s="1" t="n">
        <v>0.5</v>
      </c>
      <c r="F65" s="1" t="n">
        <v>0.5</v>
      </c>
      <c r="G65" s="1" t="n">
        <v>0.5</v>
      </c>
      <c r="H65" s="1" t="n">
        <v>0.5</v>
      </c>
      <c r="I65" s="1" t="n">
        <v>0.5</v>
      </c>
      <c r="J65" s="1" t="n">
        <v>0.5</v>
      </c>
      <c r="K65" s="1" t="n">
        <v>0.5</v>
      </c>
      <c r="L65" s="1" t="n">
        <v>0.5</v>
      </c>
      <c r="M65" s="1" t="n">
        <v>0.5</v>
      </c>
      <c r="N65" s="1" t="n">
        <v>0.5</v>
      </c>
      <c r="O65" s="1" t="n">
        <v>0.5</v>
      </c>
      <c r="P65" s="1" t="n">
        <v>0.5</v>
      </c>
      <c r="Q65" s="1" t="n">
        <v>0.5</v>
      </c>
      <c r="R65" s="1" t="n">
        <v>0.5</v>
      </c>
      <c r="S65" s="1" t="n">
        <v>0.5</v>
      </c>
      <c r="T65" s="1" t="n">
        <v>0.5</v>
      </c>
    </row>
    <row r="66" customFormat="false" ht="12.75" hidden="false" customHeight="false" outlineLevel="0" collapsed="false">
      <c r="C66" s="0" t="s">
        <v>29</v>
      </c>
      <c r="D66" s="1" t="n">
        <v>0.5</v>
      </c>
      <c r="U66" s="1" t="n">
        <v>0.5</v>
      </c>
    </row>
    <row r="67" customFormat="false" ht="12.75" hidden="false" customHeight="false" outlineLevel="0" collapsed="false">
      <c r="C67" s="0" t="s">
        <v>30</v>
      </c>
      <c r="D67" s="1" t="n">
        <v>6300</v>
      </c>
    </row>
    <row r="68" customFormat="false" ht="12.75" hidden="false" customHeight="false" outlineLevel="0" collapsed="false">
      <c r="C68" s="0" t="s">
        <v>31</v>
      </c>
      <c r="D68" s="1" t="n">
        <v>3.15</v>
      </c>
      <c r="J68" s="1" t="n">
        <v>0.75</v>
      </c>
      <c r="K68" s="1" t="n">
        <v>0.85</v>
      </c>
      <c r="P68" s="1" t="n">
        <v>0.85</v>
      </c>
      <c r="Q68" s="1" t="n">
        <v>0.7</v>
      </c>
    </row>
    <row r="69" customFormat="false" ht="12.75" hidden="false" customHeight="false" outlineLevel="0" collapsed="false">
      <c r="C69" s="0" t="s">
        <v>32</v>
      </c>
      <c r="D69" s="1" t="n">
        <v>2.4</v>
      </c>
      <c r="J69" s="1" t="n">
        <v>3</v>
      </c>
      <c r="K69" s="1" t="n">
        <v>2</v>
      </c>
      <c r="P69" s="1" t="n">
        <v>2.6</v>
      </c>
      <c r="Q69" s="1" t="n">
        <v>2</v>
      </c>
    </row>
    <row r="70" customFormat="false" ht="12.75" hidden="false" customHeight="false" outlineLevel="0" collapsed="false">
      <c r="A70" s="0" t="n">
        <v>13010100000</v>
      </c>
      <c r="B70" s="0" t="s">
        <v>62</v>
      </c>
      <c r="C70" s="0" t="s">
        <v>27</v>
      </c>
      <c r="E70" s="1" t="n">
        <v>7</v>
      </c>
      <c r="F70" s="1" t="n">
        <v>7</v>
      </c>
      <c r="G70" s="1" t="n">
        <v>7</v>
      </c>
      <c r="H70" s="1" t="n">
        <v>7</v>
      </c>
      <c r="I70" s="1" t="n">
        <v>7</v>
      </c>
      <c r="J70" s="1" t="n">
        <v>7</v>
      </c>
      <c r="K70" s="1" t="n">
        <v>7</v>
      </c>
      <c r="L70" s="1" t="n">
        <v>7</v>
      </c>
      <c r="M70" s="1" t="n">
        <v>7</v>
      </c>
      <c r="N70" s="1" t="n">
        <v>7</v>
      </c>
      <c r="O70" s="1" t="n">
        <v>7</v>
      </c>
      <c r="P70" s="1" t="n">
        <v>7</v>
      </c>
      <c r="Q70" s="1" t="n">
        <v>7</v>
      </c>
      <c r="R70" s="1" t="n">
        <v>7</v>
      </c>
      <c r="S70" s="1" t="n">
        <v>7</v>
      </c>
      <c r="T70" s="1" t="n">
        <v>7</v>
      </c>
    </row>
    <row r="71" customFormat="false" ht="12.75" hidden="false" customHeight="false" outlineLevel="0" collapsed="false">
      <c r="C71" s="0" t="s">
        <v>29</v>
      </c>
      <c r="D71" s="1" t="n">
        <v>5</v>
      </c>
      <c r="U71" s="1" t="n">
        <v>5</v>
      </c>
    </row>
    <row r="72" customFormat="false" ht="12.75" hidden="false" customHeight="false" outlineLevel="0" collapsed="false">
      <c r="C72" s="0" t="s">
        <v>30</v>
      </c>
      <c r="D72" s="1" t="n">
        <v>8820</v>
      </c>
    </row>
    <row r="73" customFormat="false" ht="12.75" hidden="false" customHeight="false" outlineLevel="0" collapsed="false">
      <c r="C73" s="0" t="s">
        <v>31</v>
      </c>
      <c r="D73" s="1" t="n">
        <v>44.1</v>
      </c>
      <c r="K73" s="1" t="n">
        <v>23.9</v>
      </c>
      <c r="L73" s="1" t="n">
        <v>20.2</v>
      </c>
    </row>
    <row r="74" customFormat="false" ht="12.75" hidden="false" customHeight="false" outlineLevel="0" collapsed="false">
      <c r="C74" s="0" t="s">
        <v>32</v>
      </c>
      <c r="D74" s="1" t="n">
        <v>3.185</v>
      </c>
      <c r="K74" s="1" t="n">
        <v>3.2</v>
      </c>
      <c r="L74" s="1" t="n">
        <v>3.168</v>
      </c>
    </row>
    <row r="75" customFormat="false" ht="12.75" hidden="false" customHeight="false" outlineLevel="0" collapsed="false">
      <c r="A75" s="0" t="n">
        <v>13010110000</v>
      </c>
      <c r="B75" s="0" t="s">
        <v>63</v>
      </c>
      <c r="C75" s="0" t="s">
        <v>27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</row>
    <row r="76" customFormat="false" ht="12.75" hidden="false" customHeight="false" outlineLevel="0" collapsed="false">
      <c r="C76" s="0" t="s">
        <v>29</v>
      </c>
      <c r="D76" s="1" t="n">
        <v>1</v>
      </c>
      <c r="U76" s="1" t="n">
        <v>1</v>
      </c>
    </row>
    <row r="77" customFormat="false" ht="12.75" hidden="false" customHeight="false" outlineLevel="0" collapsed="false">
      <c r="C77" s="0" t="s">
        <v>30</v>
      </c>
      <c r="D77" s="1" t="n">
        <v>10570</v>
      </c>
    </row>
    <row r="78" customFormat="false" ht="12.75" hidden="false" customHeight="false" outlineLevel="0" collapsed="false">
      <c r="C78" s="0" t="s">
        <v>31</v>
      </c>
      <c r="D78" s="1" t="n">
        <v>10.57</v>
      </c>
      <c r="K78" s="1" t="n">
        <v>4.37</v>
      </c>
      <c r="L78" s="1" t="n">
        <v>4.2</v>
      </c>
      <c r="M78" s="1" t="n">
        <v>2</v>
      </c>
    </row>
    <row r="79" customFormat="false" ht="12.75" hidden="false" customHeight="false" outlineLevel="0" collapsed="false">
      <c r="C79" s="0" t="s">
        <v>32</v>
      </c>
      <c r="D79" s="1" t="n">
        <v>2.584</v>
      </c>
      <c r="K79" s="1" t="n">
        <v>2.6</v>
      </c>
      <c r="L79" s="1" t="n">
        <v>2.56</v>
      </c>
      <c r="M79" s="1" t="n">
        <v>2.6</v>
      </c>
    </row>
    <row r="80" customFormat="false" ht="12.75" hidden="false" customHeight="false" outlineLevel="0" collapsed="false">
      <c r="A80" s="0" t="n">
        <v>13010130000</v>
      </c>
      <c r="B80" s="0" t="s">
        <v>64</v>
      </c>
      <c r="C80" s="0" t="s">
        <v>27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</row>
    <row r="81" customFormat="false" ht="12.75" hidden="false" customHeight="false" outlineLevel="0" collapsed="false">
      <c r="C81" s="0" t="s">
        <v>29</v>
      </c>
      <c r="D81" s="1" t="n">
        <v>1</v>
      </c>
      <c r="U81" s="1" t="n">
        <v>1</v>
      </c>
    </row>
    <row r="82" customFormat="false" ht="12.75" hidden="false" customHeight="false" outlineLevel="0" collapsed="false">
      <c r="C82" s="0" t="s">
        <v>30</v>
      </c>
      <c r="D82" s="1" t="n">
        <v>2400</v>
      </c>
    </row>
    <row r="83" customFormat="false" ht="12.75" hidden="false" customHeight="false" outlineLevel="0" collapsed="false">
      <c r="C83" s="0" t="s">
        <v>31</v>
      </c>
      <c r="D83" s="1" t="n">
        <v>2.4</v>
      </c>
      <c r="L83" s="1" t="n">
        <v>1.2</v>
      </c>
      <c r="M83" s="1" t="n">
        <v>1.2</v>
      </c>
    </row>
    <row r="84" customFormat="false" ht="12.75" hidden="false" customHeight="false" outlineLevel="0" collapsed="false">
      <c r="C84" s="0" t="s">
        <v>32</v>
      </c>
      <c r="D84" s="1" t="n">
        <v>1.72</v>
      </c>
      <c r="L84" s="1" t="n">
        <v>1.8</v>
      </c>
      <c r="M84" s="1" t="n">
        <v>1.64</v>
      </c>
    </row>
    <row r="85" customFormat="false" ht="12.75" hidden="false" customHeight="false" outlineLevel="0" collapsed="false">
      <c r="A85" s="0" t="n">
        <v>13010140000</v>
      </c>
      <c r="B85" s="0" t="s">
        <v>107</v>
      </c>
      <c r="C85" s="0" t="s">
        <v>27</v>
      </c>
      <c r="E85" s="1" t="n">
        <v>1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</row>
    <row r="86" customFormat="false" ht="12.75" hidden="false" customHeight="false" outlineLevel="0" collapsed="false">
      <c r="C86" s="0" t="s">
        <v>29</v>
      </c>
      <c r="D86" s="1" t="n">
        <v>1</v>
      </c>
      <c r="U86" s="1" t="n">
        <v>1</v>
      </c>
    </row>
    <row r="87" customFormat="false" ht="12.75" hidden="false" customHeight="false" outlineLevel="0" collapsed="false">
      <c r="C87" s="0" t="s">
        <v>30</v>
      </c>
      <c r="D87" s="1" t="n">
        <v>5750</v>
      </c>
    </row>
    <row r="88" customFormat="false" ht="12.75" hidden="false" customHeight="false" outlineLevel="0" collapsed="false">
      <c r="C88" s="0" t="s">
        <v>31</v>
      </c>
      <c r="D88" s="1" t="n">
        <v>5.75</v>
      </c>
      <c r="K88" s="1" t="n">
        <v>3.45</v>
      </c>
      <c r="L88" s="1" t="n">
        <v>2.3</v>
      </c>
    </row>
    <row r="89" customFormat="false" ht="12.75" hidden="false" customHeight="false" outlineLevel="0" collapsed="false">
      <c r="C89" s="0" t="s">
        <v>32</v>
      </c>
      <c r="D89" s="1" t="n">
        <v>3.38</v>
      </c>
      <c r="K89" s="1" t="n">
        <v>3.5</v>
      </c>
      <c r="L89" s="1" t="n">
        <v>3.2</v>
      </c>
    </row>
    <row r="90" customFormat="false" ht="12.75" hidden="false" customHeight="false" outlineLevel="0" collapsed="false">
      <c r="A90" s="0" t="n">
        <v>13010180000</v>
      </c>
      <c r="B90" s="0" t="s">
        <v>67</v>
      </c>
      <c r="C90" s="0" t="s">
        <v>27</v>
      </c>
      <c r="E90" s="1" t="n">
        <v>3</v>
      </c>
      <c r="F90" s="1" t="n">
        <v>3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</v>
      </c>
      <c r="L90" s="1" t="n">
        <v>3</v>
      </c>
      <c r="M90" s="1" t="n">
        <v>3</v>
      </c>
      <c r="N90" s="1" t="n">
        <v>3</v>
      </c>
      <c r="O90" s="1" t="n">
        <v>3</v>
      </c>
      <c r="P90" s="1" t="n">
        <v>3</v>
      </c>
      <c r="Q90" s="1" t="n">
        <v>3</v>
      </c>
      <c r="R90" s="1" t="n">
        <v>3</v>
      </c>
      <c r="S90" s="1" t="n">
        <v>3</v>
      </c>
      <c r="T90" s="1" t="n">
        <v>3</v>
      </c>
    </row>
    <row r="91" customFormat="false" ht="12.75" hidden="false" customHeight="false" outlineLevel="0" collapsed="false">
      <c r="C91" s="0" t="s">
        <v>29</v>
      </c>
      <c r="D91" s="1" t="n">
        <v>3</v>
      </c>
      <c r="U91" s="1" t="n">
        <v>3</v>
      </c>
    </row>
    <row r="92" customFormat="false" ht="12.75" hidden="false" customHeight="false" outlineLevel="0" collapsed="false">
      <c r="C92" s="0" t="s">
        <v>30</v>
      </c>
      <c r="D92" s="1" t="n">
        <v>4883.333</v>
      </c>
    </row>
    <row r="93" customFormat="false" ht="12.75" hidden="false" customHeight="false" outlineLevel="0" collapsed="false">
      <c r="C93" s="0" t="s">
        <v>31</v>
      </c>
      <c r="D93" s="1" t="n">
        <v>14.65</v>
      </c>
      <c r="J93" s="1" t="n">
        <v>0.8</v>
      </c>
      <c r="K93" s="1" t="n">
        <v>1.3</v>
      </c>
      <c r="L93" s="1" t="n">
        <v>2.25</v>
      </c>
      <c r="M93" s="1" t="n">
        <v>2</v>
      </c>
      <c r="N93" s="1" t="n">
        <v>1.7</v>
      </c>
      <c r="O93" s="1" t="n">
        <v>2.3</v>
      </c>
      <c r="P93" s="1" t="n">
        <v>2</v>
      </c>
      <c r="Q93" s="1" t="n">
        <v>2.3</v>
      </c>
    </row>
    <row r="94" customFormat="false" ht="12.75" hidden="false" customHeight="false" outlineLevel="0" collapsed="false">
      <c r="C94" s="0" t="s">
        <v>32</v>
      </c>
      <c r="D94" s="1" t="n">
        <v>2.945</v>
      </c>
      <c r="J94" s="1" t="n">
        <v>2</v>
      </c>
      <c r="K94" s="1" t="n">
        <v>2.6</v>
      </c>
      <c r="L94" s="1" t="n">
        <v>2.9</v>
      </c>
      <c r="M94" s="1" t="n">
        <v>3</v>
      </c>
      <c r="N94" s="1" t="n">
        <v>3</v>
      </c>
      <c r="O94" s="1" t="n">
        <v>3.2</v>
      </c>
      <c r="P94" s="1" t="n">
        <v>3.6</v>
      </c>
      <c r="Q94" s="1" t="n">
        <v>2.6</v>
      </c>
    </row>
    <row r="95" customFormat="false" ht="12.75" hidden="false" customHeight="false" outlineLevel="0" collapsed="false">
      <c r="A95" s="0" t="n">
        <v>14010070000</v>
      </c>
      <c r="B95" s="0" t="s">
        <v>68</v>
      </c>
      <c r="C95" s="0" t="s">
        <v>27</v>
      </c>
      <c r="E95" s="1" t="n">
        <v>44.7</v>
      </c>
      <c r="F95" s="1" t="n">
        <v>74.7</v>
      </c>
      <c r="G95" s="1" t="n">
        <v>90.7</v>
      </c>
      <c r="H95" s="1" t="n">
        <v>94.7</v>
      </c>
      <c r="I95" s="1" t="n">
        <v>70</v>
      </c>
      <c r="J95" s="1" t="n">
        <v>808</v>
      </c>
      <c r="K95" s="1" t="n">
        <v>2359</v>
      </c>
      <c r="L95" s="1" t="n">
        <v>4786.5</v>
      </c>
      <c r="M95" s="1" t="n">
        <v>5431</v>
      </c>
      <c r="N95" s="1" t="n">
        <v>5449.5</v>
      </c>
      <c r="O95" s="1" t="n">
        <v>4574.5</v>
      </c>
      <c r="P95" s="1" t="n">
        <v>2662.5</v>
      </c>
      <c r="Q95" s="1" t="n">
        <v>379</v>
      </c>
      <c r="R95" s="1" t="n">
        <v>9</v>
      </c>
      <c r="S95" s="1" t="n">
        <v>10.6</v>
      </c>
      <c r="T95" s="1" t="n">
        <v>10.6</v>
      </c>
    </row>
    <row r="96" customFormat="false" ht="12.75" hidden="false" customHeight="false" outlineLevel="0" collapsed="false">
      <c r="C96" s="0" t="s">
        <v>28</v>
      </c>
      <c r="D96" s="1" t="n">
        <v>5544.2</v>
      </c>
      <c r="E96" s="1" t="n">
        <v>44.7</v>
      </c>
      <c r="F96" s="1" t="n">
        <v>30</v>
      </c>
      <c r="G96" s="1" t="n">
        <v>16</v>
      </c>
      <c r="H96" s="1" t="n">
        <v>4</v>
      </c>
      <c r="J96" s="1" t="n">
        <v>785</v>
      </c>
      <c r="K96" s="1" t="n">
        <v>1554</v>
      </c>
      <c r="L96" s="1" t="n">
        <v>2447.5</v>
      </c>
      <c r="M96" s="1" t="n">
        <v>644.5</v>
      </c>
      <c r="N96" s="1" t="n">
        <v>18.5</v>
      </c>
    </row>
    <row r="97" customFormat="false" ht="12.75" hidden="false" customHeight="false" outlineLevel="0" collapsed="false">
      <c r="C97" s="0" t="s">
        <v>29</v>
      </c>
      <c r="D97" s="1" t="n">
        <v>5519.5</v>
      </c>
      <c r="J97" s="1" t="n">
        <v>47</v>
      </c>
      <c r="K97" s="1" t="n">
        <v>3</v>
      </c>
      <c r="L97" s="1" t="n">
        <v>20</v>
      </c>
      <c r="O97" s="1" t="n">
        <v>875</v>
      </c>
      <c r="P97" s="1" t="n">
        <v>1912</v>
      </c>
      <c r="Q97" s="1" t="n">
        <v>2288.5</v>
      </c>
      <c r="R97" s="1" t="n">
        <v>374</v>
      </c>
    </row>
    <row r="98" customFormat="false" ht="12.75" hidden="false" customHeight="false" outlineLevel="0" collapsed="false">
      <c r="C98" s="0" t="s">
        <v>30</v>
      </c>
      <c r="D98" s="1" t="n">
        <v>9784.835</v>
      </c>
      <c r="J98" s="1" t="n">
        <v>9404.255</v>
      </c>
      <c r="K98" s="1" t="n">
        <v>9300</v>
      </c>
      <c r="L98" s="1" t="n">
        <v>9500</v>
      </c>
      <c r="O98" s="1" t="n">
        <v>9808.571</v>
      </c>
      <c r="P98" s="1" t="n">
        <v>9607.74</v>
      </c>
      <c r="Q98" s="1" t="n">
        <v>9911.732</v>
      </c>
      <c r="R98" s="1" t="n">
        <v>9925.133</v>
      </c>
    </row>
    <row r="99" customFormat="false" ht="12.75" hidden="false" customHeight="false" outlineLevel="0" collapsed="false">
      <c r="C99" s="0" t="s">
        <v>31</v>
      </c>
      <c r="D99" s="1" t="n">
        <v>54007.4</v>
      </c>
      <c r="J99" s="1" t="n">
        <v>442</v>
      </c>
      <c r="K99" s="1" t="n">
        <v>27.9</v>
      </c>
      <c r="L99" s="1" t="n">
        <v>190</v>
      </c>
      <c r="O99" s="1" t="n">
        <v>8582.5</v>
      </c>
      <c r="P99" s="1" t="n">
        <v>18370</v>
      </c>
      <c r="Q99" s="1" t="n">
        <v>22683</v>
      </c>
      <c r="R99" s="1" t="n">
        <v>3712</v>
      </c>
    </row>
    <row r="100" customFormat="false" ht="12.75" hidden="false" customHeight="false" outlineLevel="0" collapsed="false">
      <c r="C100" s="0" t="s">
        <v>32</v>
      </c>
      <c r="D100" s="1" t="n">
        <v>1.003</v>
      </c>
      <c r="J100" s="1" t="n">
        <v>0.9</v>
      </c>
      <c r="K100" s="1" t="n">
        <v>0.85</v>
      </c>
      <c r="L100" s="1" t="n">
        <v>0.85</v>
      </c>
      <c r="O100" s="1" t="n">
        <v>0.973</v>
      </c>
      <c r="P100" s="1" t="n">
        <v>1</v>
      </c>
      <c r="Q100" s="1" t="n">
        <v>1.006</v>
      </c>
      <c r="R100" s="1" t="n">
        <v>1.093</v>
      </c>
    </row>
    <row r="101" customFormat="false" ht="12.75" hidden="false" customHeight="false" outlineLevel="0" collapsed="false">
      <c r="A101" s="0" t="n">
        <v>14050060000</v>
      </c>
      <c r="B101" s="0" t="s">
        <v>69</v>
      </c>
      <c r="C101" s="0" t="s">
        <v>27</v>
      </c>
      <c r="G101" s="1" t="n">
        <v>4</v>
      </c>
      <c r="H101" s="1" t="n">
        <v>4</v>
      </c>
      <c r="I101" s="1" t="n">
        <v>4</v>
      </c>
      <c r="O101" s="1" t="n">
        <v>8</v>
      </c>
      <c r="P101" s="1" t="n">
        <v>16</v>
      </c>
      <c r="Q101" s="1" t="n">
        <v>17.5</v>
      </c>
      <c r="R101" s="1" t="n">
        <v>11</v>
      </c>
      <c r="S101" s="1" t="n">
        <v>3</v>
      </c>
      <c r="T101" s="1" t="n">
        <v>3</v>
      </c>
    </row>
    <row r="102" customFormat="false" ht="12.75" hidden="false" customHeight="false" outlineLevel="0" collapsed="false">
      <c r="C102" s="0" t="s">
        <v>28</v>
      </c>
      <c r="D102" s="1" t="n">
        <v>20</v>
      </c>
      <c r="G102" s="1" t="n">
        <v>4</v>
      </c>
      <c r="O102" s="1" t="n">
        <v>8</v>
      </c>
      <c r="P102" s="1" t="n">
        <v>8</v>
      </c>
    </row>
    <row r="103" customFormat="false" ht="12.75" hidden="false" customHeight="false" outlineLevel="0" collapsed="false">
      <c r="C103" s="0" t="s">
        <v>29</v>
      </c>
      <c r="D103" s="1" t="n">
        <v>20</v>
      </c>
      <c r="J103" s="1" t="n">
        <v>4</v>
      </c>
      <c r="R103" s="1" t="n">
        <v>8</v>
      </c>
      <c r="S103" s="1" t="n">
        <v>8</v>
      </c>
    </row>
    <row r="104" customFormat="false" ht="12.75" hidden="false" customHeight="false" outlineLevel="0" collapsed="false">
      <c r="C104" s="0" t="s">
        <v>30</v>
      </c>
      <c r="D104" s="1" t="n">
        <v>59000</v>
      </c>
      <c r="J104" s="1" t="n">
        <v>45000</v>
      </c>
      <c r="R104" s="1" t="n">
        <v>60000</v>
      </c>
      <c r="S104" s="1" t="n">
        <v>65000</v>
      </c>
    </row>
    <row r="105" customFormat="false" ht="12.75" hidden="false" customHeight="false" outlineLevel="0" collapsed="false">
      <c r="C105" s="0" t="s">
        <v>31</v>
      </c>
      <c r="D105" s="1" t="n">
        <v>1180</v>
      </c>
      <c r="J105" s="1" t="n">
        <v>180</v>
      </c>
      <c r="R105" s="1" t="n">
        <v>480</v>
      </c>
      <c r="S105" s="1" t="n">
        <v>520</v>
      </c>
    </row>
    <row r="106" customFormat="false" ht="12.75" hidden="false" customHeight="false" outlineLevel="0" collapsed="false">
      <c r="C106" s="0" t="s">
        <v>32</v>
      </c>
      <c r="D106" s="1" t="n">
        <v>0.192</v>
      </c>
      <c r="J106" s="1" t="n">
        <v>0.15</v>
      </c>
      <c r="R106" s="1" t="n">
        <v>0.2</v>
      </c>
      <c r="S106" s="1" t="n">
        <v>0.2</v>
      </c>
    </row>
    <row r="107" customFormat="false" ht="12.75" hidden="false" customHeight="false" outlineLevel="0" collapsed="false">
      <c r="A107" s="0" t="n">
        <v>14030280000</v>
      </c>
      <c r="B107" s="0" t="s">
        <v>70</v>
      </c>
      <c r="C107" s="0" t="s">
        <v>27</v>
      </c>
      <c r="E107" s="1" t="n">
        <v>2</v>
      </c>
      <c r="F107" s="1" t="n">
        <v>2</v>
      </c>
      <c r="G107" s="1" t="n">
        <v>2</v>
      </c>
      <c r="H107" s="1" t="n">
        <v>2</v>
      </c>
      <c r="Q107" s="1" t="n">
        <v>0.5</v>
      </c>
      <c r="R107" s="1" t="n">
        <v>2</v>
      </c>
      <c r="S107" s="1" t="n">
        <v>2</v>
      </c>
      <c r="T107" s="1" t="n">
        <v>2</v>
      </c>
    </row>
    <row r="108" customFormat="false" ht="12.75" hidden="false" customHeight="false" outlineLevel="0" collapsed="false">
      <c r="C108" s="0" t="s">
        <v>28</v>
      </c>
      <c r="D108" s="1" t="n">
        <v>2</v>
      </c>
      <c r="E108" s="1" t="n">
        <v>2</v>
      </c>
    </row>
    <row r="109" customFormat="false" ht="12.75" hidden="false" customHeight="false" outlineLevel="0" collapsed="false">
      <c r="A109" s="0" t="n">
        <v>14070170000</v>
      </c>
      <c r="B109" s="0" t="s">
        <v>71</v>
      </c>
      <c r="C109" s="0" t="s">
        <v>27</v>
      </c>
      <c r="E109" s="1" t="n">
        <v>9</v>
      </c>
      <c r="F109" s="1" t="n">
        <v>59</v>
      </c>
      <c r="G109" s="1" t="n">
        <v>79</v>
      </c>
      <c r="H109" s="1" t="n">
        <v>84</v>
      </c>
      <c r="I109" s="1" t="n">
        <v>82</v>
      </c>
      <c r="J109" s="1" t="n">
        <v>73</v>
      </c>
      <c r="K109" s="1" t="n">
        <v>23</v>
      </c>
      <c r="L109" s="1" t="n">
        <v>104</v>
      </c>
      <c r="M109" s="1" t="n">
        <v>100</v>
      </c>
      <c r="N109" s="1" t="n">
        <v>100</v>
      </c>
      <c r="O109" s="1" t="n">
        <v>100</v>
      </c>
      <c r="P109" s="1" t="n">
        <v>100</v>
      </c>
      <c r="Q109" s="1" t="n">
        <v>20</v>
      </c>
      <c r="R109" s="1" t="n">
        <v>20</v>
      </c>
      <c r="S109" s="1" t="n">
        <v>20</v>
      </c>
      <c r="T109" s="1" t="n">
        <v>20</v>
      </c>
    </row>
    <row r="110" customFormat="false" ht="12.75" hidden="false" customHeight="false" outlineLevel="0" collapsed="false">
      <c r="C110" s="0" t="s">
        <v>28</v>
      </c>
      <c r="D110" s="1" t="n">
        <v>184</v>
      </c>
      <c r="E110" s="1" t="n">
        <v>9</v>
      </c>
      <c r="F110" s="1" t="n">
        <v>50</v>
      </c>
      <c r="G110" s="1" t="n">
        <v>20</v>
      </c>
      <c r="H110" s="1" t="n">
        <v>5</v>
      </c>
      <c r="L110" s="1" t="n">
        <v>100</v>
      </c>
    </row>
    <row r="111" customFormat="false" ht="12.75" hidden="false" customHeight="false" outlineLevel="0" collapsed="false">
      <c r="C111" s="0" t="s">
        <v>29</v>
      </c>
      <c r="D111" s="1" t="n">
        <v>182</v>
      </c>
      <c r="J111" s="1" t="n">
        <v>9</v>
      </c>
      <c r="K111" s="1" t="n">
        <v>50</v>
      </c>
      <c r="L111" s="1" t="n">
        <v>19</v>
      </c>
      <c r="M111" s="1" t="n">
        <v>4</v>
      </c>
      <c r="Q111" s="1" t="n">
        <v>100</v>
      </c>
    </row>
    <row r="112" customFormat="false" ht="12.75" hidden="false" customHeight="false" outlineLevel="0" collapsed="false">
      <c r="C112" s="0" t="s">
        <v>30</v>
      </c>
      <c r="D112" s="1" t="n">
        <v>5000</v>
      </c>
      <c r="J112" s="1" t="n">
        <v>5000</v>
      </c>
      <c r="K112" s="1" t="n">
        <v>5000</v>
      </c>
      <c r="L112" s="1" t="n">
        <v>5000</v>
      </c>
      <c r="M112" s="1" t="n">
        <v>5000</v>
      </c>
      <c r="Q112" s="1" t="n">
        <v>5000</v>
      </c>
    </row>
    <row r="113" customFormat="false" ht="12.75" hidden="false" customHeight="false" outlineLevel="0" collapsed="false">
      <c r="C113" s="0" t="s">
        <v>31</v>
      </c>
      <c r="D113" s="1" t="n">
        <v>910</v>
      </c>
      <c r="J113" s="1" t="n">
        <v>45</v>
      </c>
      <c r="K113" s="1" t="n">
        <v>250</v>
      </c>
      <c r="L113" s="1" t="n">
        <v>95</v>
      </c>
      <c r="M113" s="1" t="n">
        <v>20</v>
      </c>
      <c r="Q113" s="1" t="n">
        <v>500</v>
      </c>
    </row>
    <row r="114" customFormat="false" ht="12.75" hidden="false" customHeight="false" outlineLevel="0" collapsed="false">
      <c r="C114" s="0" t="s">
        <v>32</v>
      </c>
      <c r="D114" s="1" t="n">
        <v>1.334</v>
      </c>
      <c r="J114" s="1" t="n">
        <v>1.733</v>
      </c>
      <c r="K114" s="1" t="n">
        <v>1.3</v>
      </c>
      <c r="L114" s="1" t="n">
        <v>1.463</v>
      </c>
      <c r="M114" s="1" t="n">
        <v>1.1</v>
      </c>
      <c r="Q114" s="1" t="n">
        <v>1.3</v>
      </c>
    </row>
    <row r="115" customFormat="false" ht="12.75" hidden="false" customHeight="false" outlineLevel="0" collapsed="false">
      <c r="A115" s="0" t="n">
        <v>13010190000</v>
      </c>
      <c r="B115" s="0" t="s">
        <v>72</v>
      </c>
      <c r="C115" s="0" t="s">
        <v>27</v>
      </c>
      <c r="E115" s="1" t="n">
        <v>0.5</v>
      </c>
      <c r="F115" s="1" t="n">
        <v>0.5</v>
      </c>
      <c r="G115" s="1" t="n">
        <v>0.5</v>
      </c>
      <c r="H115" s="1" t="n">
        <v>0.5</v>
      </c>
      <c r="I115" s="1" t="n">
        <v>0.5</v>
      </c>
      <c r="J115" s="1" t="n">
        <v>0.5</v>
      </c>
      <c r="K115" s="1" t="n">
        <v>0.5</v>
      </c>
      <c r="L115" s="1" t="n">
        <v>0.5</v>
      </c>
      <c r="M115" s="1" t="n">
        <v>0.5</v>
      </c>
      <c r="N115" s="1" t="n">
        <v>0.5</v>
      </c>
      <c r="O115" s="1" t="n">
        <v>0.5</v>
      </c>
      <c r="P115" s="1" t="n">
        <v>0.5</v>
      </c>
      <c r="Q115" s="1" t="n">
        <v>0.5</v>
      </c>
      <c r="R115" s="1" t="n">
        <v>0.5</v>
      </c>
      <c r="S115" s="1" t="n">
        <v>0.5</v>
      </c>
      <c r="T115" s="1" t="n">
        <v>0.5</v>
      </c>
    </row>
    <row r="116" customFormat="false" ht="12.75" hidden="false" customHeight="false" outlineLevel="0" collapsed="false">
      <c r="C116" s="0" t="s">
        <v>29</v>
      </c>
      <c r="D116" s="1" t="n">
        <v>0.5</v>
      </c>
      <c r="U116" s="1" t="n">
        <v>0.5</v>
      </c>
    </row>
    <row r="117" customFormat="false" ht="12.75" hidden="false" customHeight="false" outlineLevel="0" collapsed="false">
      <c r="C117" s="0" t="s">
        <v>30</v>
      </c>
      <c r="D117" s="1" t="n">
        <v>7200</v>
      </c>
    </row>
    <row r="118" customFormat="false" ht="12.75" hidden="false" customHeight="false" outlineLevel="0" collapsed="false">
      <c r="C118" s="0" t="s">
        <v>31</v>
      </c>
      <c r="D118" s="1" t="n">
        <v>3.6</v>
      </c>
      <c r="J118" s="1" t="n">
        <v>1.6</v>
      </c>
      <c r="L118" s="1" t="n">
        <v>2</v>
      </c>
    </row>
    <row r="119" customFormat="false" ht="12.75" hidden="false" customHeight="false" outlineLevel="0" collapsed="false">
      <c r="C119" s="0" t="s">
        <v>32</v>
      </c>
      <c r="D119" s="1" t="n">
        <v>1.056</v>
      </c>
      <c r="J119" s="1" t="n">
        <v>1</v>
      </c>
      <c r="L119" s="1" t="n">
        <v>1.1</v>
      </c>
    </row>
    <row r="120" customFormat="false" ht="12.75" hidden="false" customHeight="false" outlineLevel="0" collapsed="false">
      <c r="A120" s="0" t="n">
        <v>13010200000</v>
      </c>
      <c r="B120" s="0" t="s">
        <v>73</v>
      </c>
      <c r="C120" s="0" t="s">
        <v>27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</row>
    <row r="121" customFormat="false" ht="12.75" hidden="false" customHeight="false" outlineLevel="0" collapsed="false">
      <c r="C121" s="0" t="s">
        <v>29</v>
      </c>
      <c r="D121" s="1" t="n">
        <v>1</v>
      </c>
      <c r="U121" s="1" t="n">
        <v>1</v>
      </c>
    </row>
    <row r="122" customFormat="false" ht="12.75" hidden="false" customHeight="false" outlineLevel="0" collapsed="false">
      <c r="C122" s="0" t="s">
        <v>30</v>
      </c>
      <c r="D122" s="1" t="n">
        <v>20700</v>
      </c>
    </row>
    <row r="123" customFormat="false" ht="12.75" hidden="false" customHeight="false" outlineLevel="0" collapsed="false">
      <c r="C123" s="0" t="s">
        <v>31</v>
      </c>
      <c r="D123" s="1" t="n">
        <v>20.7</v>
      </c>
      <c r="K123" s="1" t="n">
        <v>8.3</v>
      </c>
      <c r="L123" s="1" t="n">
        <v>12.4</v>
      </c>
    </row>
    <row r="124" customFormat="false" ht="12.75" hidden="false" customHeight="false" outlineLevel="0" collapsed="false">
      <c r="C124" s="0" t="s">
        <v>32</v>
      </c>
      <c r="D124" s="1" t="n">
        <v>1.881</v>
      </c>
      <c r="K124" s="1" t="n">
        <v>2.3</v>
      </c>
      <c r="L124" s="1" t="n">
        <v>1.6</v>
      </c>
    </row>
    <row r="125" customFormat="false" ht="12.75" hidden="false" customHeight="false" outlineLevel="0" collapsed="false">
      <c r="A125" s="0" t="n">
        <v>13010210000</v>
      </c>
      <c r="B125" s="0" t="s">
        <v>74</v>
      </c>
      <c r="C125" s="0" t="s">
        <v>27</v>
      </c>
      <c r="E125" s="1" t="n">
        <v>9</v>
      </c>
      <c r="F125" s="1" t="n">
        <v>9</v>
      </c>
      <c r="G125" s="1" t="n">
        <v>9</v>
      </c>
      <c r="H125" s="1" t="n">
        <v>9</v>
      </c>
      <c r="I125" s="1" t="n">
        <v>9</v>
      </c>
      <c r="J125" s="1" t="n">
        <v>9</v>
      </c>
      <c r="K125" s="1" t="n">
        <v>9</v>
      </c>
      <c r="L125" s="1" t="n">
        <v>9</v>
      </c>
      <c r="M125" s="1" t="n">
        <v>9</v>
      </c>
      <c r="N125" s="1" t="n">
        <v>9</v>
      </c>
      <c r="O125" s="1" t="n">
        <v>9</v>
      </c>
      <c r="P125" s="1" t="n">
        <v>9</v>
      </c>
      <c r="Q125" s="1" t="n">
        <v>9</v>
      </c>
      <c r="R125" s="1" t="n">
        <v>9</v>
      </c>
      <c r="S125" s="1" t="n">
        <v>9</v>
      </c>
      <c r="T125" s="1" t="n">
        <v>9</v>
      </c>
    </row>
    <row r="126" customFormat="false" ht="12.75" hidden="false" customHeight="false" outlineLevel="0" collapsed="false">
      <c r="A126" s="0" t="n">
        <v>13010220000</v>
      </c>
      <c r="B126" s="0" t="s">
        <v>76</v>
      </c>
      <c r="C126" s="0" t="s">
        <v>27</v>
      </c>
      <c r="E126" s="1" t="n">
        <v>20.5</v>
      </c>
      <c r="F126" s="1" t="n">
        <v>20.5</v>
      </c>
      <c r="G126" s="1" t="n">
        <v>20.5</v>
      </c>
      <c r="H126" s="1" t="n">
        <v>20.5</v>
      </c>
      <c r="I126" s="1" t="n">
        <v>20.5</v>
      </c>
      <c r="J126" s="1" t="n">
        <v>20.5</v>
      </c>
      <c r="K126" s="1" t="n">
        <v>20.5</v>
      </c>
      <c r="L126" s="1" t="n">
        <v>20.5</v>
      </c>
      <c r="M126" s="1" t="n">
        <v>20.5</v>
      </c>
      <c r="N126" s="1" t="n">
        <v>20.5</v>
      </c>
      <c r="O126" s="1" t="n">
        <v>20.5</v>
      </c>
      <c r="P126" s="1" t="n">
        <v>20.5</v>
      </c>
      <c r="Q126" s="1" t="n">
        <v>20.5</v>
      </c>
      <c r="R126" s="1" t="n">
        <v>20.5</v>
      </c>
      <c r="S126" s="1" t="n">
        <v>20.5</v>
      </c>
      <c r="T126" s="1" t="n">
        <v>20.5</v>
      </c>
    </row>
    <row r="127" customFormat="false" ht="12.75" hidden="false" customHeight="false" outlineLevel="0" collapsed="false">
      <c r="C127" s="0" t="s">
        <v>29</v>
      </c>
      <c r="D127" s="1" t="n">
        <v>17.5</v>
      </c>
      <c r="U127" s="1" t="n">
        <v>17.5</v>
      </c>
    </row>
    <row r="128" customFormat="false" ht="12.75" hidden="false" customHeight="false" outlineLevel="0" collapsed="false">
      <c r="C128" s="0" t="s">
        <v>30</v>
      </c>
      <c r="D128" s="1" t="n">
        <v>5788</v>
      </c>
    </row>
    <row r="129" customFormat="false" ht="12.75" hidden="false" customHeight="false" outlineLevel="0" collapsed="false">
      <c r="C129" s="0" t="s">
        <v>31</v>
      </c>
      <c r="D129" s="1" t="n">
        <v>101.29</v>
      </c>
      <c r="J129" s="1" t="n">
        <v>27.91</v>
      </c>
      <c r="K129" s="1" t="n">
        <v>31.1</v>
      </c>
      <c r="L129" s="1" t="n">
        <v>26.2</v>
      </c>
      <c r="M129" s="1" t="n">
        <v>3.5</v>
      </c>
      <c r="N129" s="1" t="n">
        <v>2.3</v>
      </c>
      <c r="O129" s="1" t="n">
        <v>1.9</v>
      </c>
      <c r="P129" s="1" t="n">
        <v>1.83</v>
      </c>
      <c r="Q129" s="1" t="n">
        <v>1.85</v>
      </c>
      <c r="R129" s="1" t="n">
        <v>2</v>
      </c>
      <c r="S129" s="1" t="n">
        <v>2.7</v>
      </c>
    </row>
    <row r="130" customFormat="false" ht="12.75" hidden="false" customHeight="false" outlineLevel="0" collapsed="false">
      <c r="C130" s="0" t="s">
        <v>32</v>
      </c>
      <c r="D130" s="1" t="n">
        <v>1.312</v>
      </c>
      <c r="J130" s="1" t="n">
        <v>1.365</v>
      </c>
      <c r="K130" s="1" t="n">
        <v>1.2</v>
      </c>
      <c r="L130" s="1" t="n">
        <v>1.3</v>
      </c>
      <c r="M130" s="1" t="n">
        <v>1.483</v>
      </c>
      <c r="N130" s="1" t="n">
        <v>1.5</v>
      </c>
      <c r="O130" s="1" t="n">
        <v>1.6</v>
      </c>
      <c r="P130" s="1" t="n">
        <v>1.6</v>
      </c>
      <c r="Q130" s="1" t="n">
        <v>1.3</v>
      </c>
      <c r="R130" s="1" t="n">
        <v>1.3</v>
      </c>
      <c r="S130" s="1" t="n">
        <v>1.4</v>
      </c>
    </row>
    <row r="131" customFormat="false" ht="12.75" hidden="false" customHeight="false" outlineLevel="0" collapsed="false">
      <c r="A131" s="0" t="n">
        <v>13010230000</v>
      </c>
      <c r="B131" s="0" t="s">
        <v>77</v>
      </c>
      <c r="C131" s="0" t="s">
        <v>27</v>
      </c>
      <c r="E131" s="1" t="n">
        <v>21</v>
      </c>
      <c r="F131" s="1" t="n">
        <v>21</v>
      </c>
      <c r="G131" s="1" t="n">
        <v>21</v>
      </c>
      <c r="H131" s="1" t="n">
        <v>21</v>
      </c>
      <c r="I131" s="1" t="n">
        <v>21</v>
      </c>
      <c r="J131" s="1" t="n">
        <v>19</v>
      </c>
      <c r="K131" s="1" t="n">
        <v>19</v>
      </c>
      <c r="L131" s="1" t="n">
        <v>19</v>
      </c>
      <c r="M131" s="1" t="n">
        <v>23</v>
      </c>
      <c r="N131" s="1" t="n">
        <v>23</v>
      </c>
      <c r="O131" s="1" t="n">
        <v>23</v>
      </c>
      <c r="P131" s="1" t="n">
        <v>23</v>
      </c>
      <c r="Q131" s="1" t="n">
        <v>23</v>
      </c>
      <c r="R131" s="1" t="n">
        <v>23</v>
      </c>
      <c r="S131" s="1" t="n">
        <v>23</v>
      </c>
      <c r="T131" s="1" t="n">
        <v>23</v>
      </c>
    </row>
    <row r="132" customFormat="false" ht="12.75" hidden="false" customHeight="false" outlineLevel="0" collapsed="false">
      <c r="C132" s="0" t="s">
        <v>28</v>
      </c>
      <c r="D132" s="1" t="n">
        <v>7</v>
      </c>
      <c r="J132" s="1" t="n">
        <v>3</v>
      </c>
      <c r="M132" s="1" t="n">
        <v>4</v>
      </c>
    </row>
    <row r="133" customFormat="false" ht="12.75" hidden="false" customHeight="false" outlineLevel="0" collapsed="false">
      <c r="C133" s="0" t="s">
        <v>29</v>
      </c>
      <c r="D133" s="1" t="n">
        <v>17</v>
      </c>
      <c r="U133" s="1" t="n">
        <v>17</v>
      </c>
    </row>
    <row r="134" customFormat="false" ht="12.75" hidden="false" customHeight="false" outlineLevel="0" collapsed="false">
      <c r="C134" s="0" t="s">
        <v>30</v>
      </c>
      <c r="D134" s="1" t="n">
        <v>12047.058</v>
      </c>
    </row>
    <row r="135" customFormat="false" ht="12.75" hidden="false" customHeight="false" outlineLevel="0" collapsed="false">
      <c r="C135" s="0" t="s">
        <v>31</v>
      </c>
      <c r="D135" s="1" t="n">
        <v>204.8</v>
      </c>
      <c r="J135" s="1" t="n">
        <v>28.1</v>
      </c>
      <c r="K135" s="1" t="n">
        <v>28.4</v>
      </c>
      <c r="L135" s="1" t="n">
        <v>29.4</v>
      </c>
      <c r="M135" s="1" t="n">
        <v>36</v>
      </c>
      <c r="O135" s="1" t="n">
        <v>33.2</v>
      </c>
      <c r="P135" s="1" t="n">
        <v>36.6</v>
      </c>
      <c r="Q135" s="1" t="n">
        <v>13.1</v>
      </c>
    </row>
    <row r="136" customFormat="false" ht="12.75" hidden="false" customHeight="false" outlineLevel="0" collapsed="false">
      <c r="C136" s="0" t="s">
        <v>32</v>
      </c>
      <c r="D136" s="1" t="n">
        <v>1.073</v>
      </c>
      <c r="J136" s="1" t="n">
        <v>1</v>
      </c>
      <c r="K136" s="1" t="n">
        <v>1</v>
      </c>
      <c r="L136" s="1" t="n">
        <v>1</v>
      </c>
      <c r="M136" s="1" t="n">
        <v>1</v>
      </c>
      <c r="O136" s="1" t="n">
        <v>1</v>
      </c>
      <c r="P136" s="1" t="n">
        <v>1.3</v>
      </c>
      <c r="Q136" s="1" t="n">
        <v>1.3</v>
      </c>
    </row>
    <row r="137" customFormat="false" ht="12.75" hidden="false" customHeight="false" outlineLevel="0" collapsed="false">
      <c r="A137" s="0" t="n">
        <v>13010250000</v>
      </c>
      <c r="B137" s="0" t="s">
        <v>78</v>
      </c>
      <c r="C137" s="0" t="s">
        <v>27</v>
      </c>
      <c r="E137" s="1" t="n">
        <v>2</v>
      </c>
      <c r="F137" s="1" t="n">
        <v>2</v>
      </c>
      <c r="G137" s="1" t="n">
        <v>2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2</v>
      </c>
      <c r="M137" s="1" t="n">
        <v>2</v>
      </c>
      <c r="N137" s="1" t="n">
        <v>2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</row>
    <row r="138" customFormat="false" ht="12.75" hidden="false" customHeight="false" outlineLevel="0" collapsed="false">
      <c r="C138" s="0" t="s">
        <v>29</v>
      </c>
      <c r="D138" s="1" t="n">
        <v>2</v>
      </c>
      <c r="U138" s="1" t="n">
        <v>2</v>
      </c>
    </row>
    <row r="139" customFormat="false" ht="12.75" hidden="false" customHeight="false" outlineLevel="0" collapsed="false">
      <c r="C139" s="0" t="s">
        <v>30</v>
      </c>
      <c r="D139" s="1" t="n">
        <v>3000</v>
      </c>
    </row>
    <row r="140" customFormat="false" ht="12.75" hidden="false" customHeight="false" outlineLevel="0" collapsed="false">
      <c r="C140" s="0" t="s">
        <v>31</v>
      </c>
      <c r="D140" s="1" t="n">
        <v>6</v>
      </c>
      <c r="N140" s="1" t="n">
        <v>2.7</v>
      </c>
      <c r="O140" s="1" t="n">
        <v>3.3</v>
      </c>
    </row>
    <row r="141" customFormat="false" ht="12.75" hidden="false" customHeight="false" outlineLevel="0" collapsed="false">
      <c r="C141" s="0" t="s">
        <v>32</v>
      </c>
      <c r="D141" s="1" t="n">
        <v>2.91</v>
      </c>
      <c r="N141" s="1" t="n">
        <v>2.8</v>
      </c>
      <c r="O141" s="1" t="n">
        <v>3</v>
      </c>
    </row>
    <row r="142" customFormat="false" ht="12.75" hidden="false" customHeight="false" outlineLevel="0" collapsed="false">
      <c r="A142" s="0" t="n">
        <v>14020050000</v>
      </c>
      <c r="B142" s="0" t="s">
        <v>108</v>
      </c>
      <c r="C142" s="0" t="s">
        <v>27</v>
      </c>
      <c r="G142" s="1" t="n">
        <v>4</v>
      </c>
      <c r="H142" s="1" t="n">
        <v>4</v>
      </c>
      <c r="I142" s="1" t="n">
        <v>4</v>
      </c>
      <c r="J142" s="1" t="n">
        <v>4</v>
      </c>
      <c r="R142" s="1" t="n">
        <v>3</v>
      </c>
      <c r="S142" s="1" t="n">
        <v>6</v>
      </c>
      <c r="T142" s="1" t="n">
        <v>6</v>
      </c>
    </row>
    <row r="143" customFormat="false" ht="12.75" hidden="false" customHeight="false" outlineLevel="0" collapsed="false">
      <c r="C143" s="0" t="s">
        <v>28</v>
      </c>
      <c r="D143" s="1" t="n">
        <v>4</v>
      </c>
      <c r="G143" s="1" t="n">
        <v>4</v>
      </c>
    </row>
    <row r="144" customFormat="false" ht="12.75" hidden="false" customHeight="false" outlineLevel="0" collapsed="false">
      <c r="C144" s="0" t="s">
        <v>29</v>
      </c>
      <c r="D144" s="1" t="n">
        <v>4</v>
      </c>
      <c r="K144" s="1" t="n">
        <v>4</v>
      </c>
    </row>
    <row r="145" customFormat="false" ht="12.75" hidden="false" customHeight="false" outlineLevel="0" collapsed="false">
      <c r="C145" s="0" t="s">
        <v>30</v>
      </c>
      <c r="D145" s="1" t="n">
        <v>22000</v>
      </c>
      <c r="K145" s="1" t="n">
        <v>22000</v>
      </c>
    </row>
    <row r="146" customFormat="false" ht="12.75" hidden="false" customHeight="false" outlineLevel="0" collapsed="false">
      <c r="C146" s="0" t="s">
        <v>31</v>
      </c>
      <c r="D146" s="1" t="n">
        <v>88</v>
      </c>
      <c r="K146" s="1" t="n">
        <v>88</v>
      </c>
    </row>
    <row r="147" customFormat="false" ht="12.75" hidden="false" customHeight="false" outlineLevel="0" collapsed="false">
      <c r="C147" s="0" t="s">
        <v>32</v>
      </c>
      <c r="D147" s="1" t="n">
        <v>1</v>
      </c>
      <c r="K147" s="1" t="n">
        <v>1</v>
      </c>
    </row>
    <row r="148" customFormat="false" ht="12.75" hidden="false" customHeight="false" outlineLevel="0" collapsed="false">
      <c r="A148" s="0" t="n">
        <v>13010260000</v>
      </c>
      <c r="B148" s="0" t="s">
        <v>79</v>
      </c>
      <c r="C148" s="0" t="s">
        <v>27</v>
      </c>
      <c r="E148" s="1" t="n">
        <v>1</v>
      </c>
      <c r="F148" s="1" t="n">
        <v>1</v>
      </c>
      <c r="G148" s="1" t="n">
        <v>1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</row>
    <row r="149" customFormat="false" ht="12.75" hidden="false" customHeight="false" outlineLevel="0" collapsed="false">
      <c r="C149" s="0" t="s">
        <v>31</v>
      </c>
      <c r="D149" s="1" t="n">
        <v>3.129</v>
      </c>
      <c r="L149" s="1" t="n">
        <v>1.129</v>
      </c>
      <c r="M149" s="1" t="n">
        <v>2</v>
      </c>
    </row>
    <row r="150" customFormat="false" ht="12.75" hidden="false" customHeight="false" outlineLevel="0" collapsed="false">
      <c r="C150" s="0" t="s">
        <v>32</v>
      </c>
      <c r="D150" s="1" t="n">
        <v>1.408</v>
      </c>
      <c r="L150" s="1" t="n">
        <v>1.6</v>
      </c>
      <c r="M150" s="1" t="n">
        <v>1.3</v>
      </c>
    </row>
    <row r="151" customFormat="false" ht="12.75" hidden="false" customHeight="false" outlineLevel="0" collapsed="false">
      <c r="A151" s="0" t="n">
        <v>13010270000</v>
      </c>
      <c r="B151" s="0" t="s">
        <v>81</v>
      </c>
      <c r="C151" s="0" t="s">
        <v>27</v>
      </c>
      <c r="E151" s="1" t="n">
        <v>2</v>
      </c>
      <c r="F151" s="1" t="n">
        <v>2</v>
      </c>
      <c r="G151" s="1" t="n">
        <v>2</v>
      </c>
      <c r="H151" s="1" t="n">
        <v>2</v>
      </c>
      <c r="I151" s="1" t="n">
        <v>2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2</v>
      </c>
      <c r="P151" s="1" t="n">
        <v>2</v>
      </c>
      <c r="Q151" s="1" t="n">
        <v>2</v>
      </c>
      <c r="R151" s="1" t="n">
        <v>2</v>
      </c>
      <c r="S151" s="1" t="n">
        <v>2</v>
      </c>
      <c r="T151" s="1" t="n">
        <v>2</v>
      </c>
    </row>
    <row r="152" customFormat="false" ht="12.75" hidden="false" customHeight="false" outlineLevel="0" collapsed="false">
      <c r="C152" s="0" t="s">
        <v>29</v>
      </c>
      <c r="D152" s="1" t="n">
        <v>2</v>
      </c>
      <c r="U152" s="1" t="n">
        <v>2</v>
      </c>
    </row>
    <row r="153" customFormat="false" ht="12.75" hidden="false" customHeight="false" outlineLevel="0" collapsed="false">
      <c r="C153" s="0" t="s">
        <v>30</v>
      </c>
      <c r="D153" s="1" t="n">
        <v>11245</v>
      </c>
    </row>
    <row r="154" customFormat="false" ht="12.75" hidden="false" customHeight="false" outlineLevel="0" collapsed="false">
      <c r="C154" s="0" t="s">
        <v>31</v>
      </c>
      <c r="D154" s="1" t="n">
        <v>22.49</v>
      </c>
      <c r="K154" s="1" t="n">
        <v>2.07</v>
      </c>
      <c r="L154" s="1" t="n">
        <v>5.42</v>
      </c>
      <c r="M154" s="1" t="n">
        <v>5.2</v>
      </c>
      <c r="N154" s="1" t="n">
        <v>2.2</v>
      </c>
      <c r="O154" s="1" t="n">
        <v>1.6</v>
      </c>
      <c r="P154" s="1" t="n">
        <v>4.6</v>
      </c>
      <c r="Q154" s="1" t="n">
        <v>1.4</v>
      </c>
    </row>
    <row r="155" customFormat="false" ht="12.75" hidden="false" customHeight="false" outlineLevel="0" collapsed="false">
      <c r="C155" s="0" t="s">
        <v>32</v>
      </c>
      <c r="D155" s="1" t="n">
        <v>1.735</v>
      </c>
      <c r="K155" s="1" t="n">
        <v>1</v>
      </c>
      <c r="L155" s="1" t="n">
        <v>1.8</v>
      </c>
      <c r="M155" s="1" t="n">
        <v>1.827</v>
      </c>
      <c r="N155" s="1" t="n">
        <v>1.6</v>
      </c>
      <c r="O155" s="1" t="n">
        <v>1.68</v>
      </c>
      <c r="P155" s="1" t="n">
        <v>1.887</v>
      </c>
      <c r="Q155" s="1" t="n">
        <v>2</v>
      </c>
    </row>
    <row r="156" customFormat="false" ht="12.75" hidden="false" customHeight="false" outlineLevel="0" collapsed="false">
      <c r="A156" s="0" t="n">
        <v>13010290000</v>
      </c>
      <c r="B156" s="0" t="s">
        <v>109</v>
      </c>
      <c r="C156" s="0" t="s">
        <v>27</v>
      </c>
      <c r="E156" s="1" t="n">
        <v>188</v>
      </c>
      <c r="F156" s="1" t="n">
        <v>188</v>
      </c>
      <c r="G156" s="1" t="n">
        <v>188</v>
      </c>
      <c r="H156" s="1" t="n">
        <v>188</v>
      </c>
      <c r="I156" s="1" t="n">
        <v>188</v>
      </c>
      <c r="J156" s="1" t="n">
        <v>188</v>
      </c>
      <c r="K156" s="1" t="n">
        <v>188</v>
      </c>
      <c r="L156" s="1" t="n">
        <v>188</v>
      </c>
      <c r="M156" s="1" t="n">
        <v>188</v>
      </c>
      <c r="N156" s="1" t="n">
        <v>188</v>
      </c>
      <c r="O156" s="1" t="n">
        <v>188</v>
      </c>
      <c r="P156" s="1" t="n">
        <v>188</v>
      </c>
      <c r="Q156" s="1" t="n">
        <v>188</v>
      </c>
      <c r="R156" s="1" t="n">
        <v>188</v>
      </c>
      <c r="S156" s="1" t="n">
        <v>188</v>
      </c>
      <c r="T156" s="1" t="n">
        <v>188</v>
      </c>
    </row>
    <row r="157" customFormat="false" ht="12.75" hidden="false" customHeight="false" outlineLevel="0" collapsed="false">
      <c r="C157" s="0" t="s">
        <v>29</v>
      </c>
      <c r="D157" s="1" t="n">
        <v>188</v>
      </c>
      <c r="U157" s="1" t="n">
        <v>188</v>
      </c>
    </row>
    <row r="158" customFormat="false" ht="12.75" hidden="false" customHeight="false" outlineLevel="0" collapsed="false">
      <c r="C158" s="0" t="s">
        <v>30</v>
      </c>
      <c r="D158" s="1" t="n">
        <v>3412.234</v>
      </c>
    </row>
    <row r="159" customFormat="false" ht="12.75" hidden="false" customHeight="false" outlineLevel="0" collapsed="false">
      <c r="C159" s="0" t="s">
        <v>31</v>
      </c>
      <c r="D159" s="1" t="n">
        <v>641.5</v>
      </c>
      <c r="N159" s="1" t="n">
        <v>70</v>
      </c>
      <c r="O159" s="1" t="n">
        <v>98</v>
      </c>
      <c r="P159" s="1" t="n">
        <v>220</v>
      </c>
      <c r="Q159" s="1" t="n">
        <v>116</v>
      </c>
      <c r="R159" s="1" t="n">
        <v>137.5</v>
      </c>
    </row>
    <row r="160" customFormat="false" ht="12.75" hidden="false" customHeight="false" outlineLevel="0" collapsed="false">
      <c r="C160" s="0" t="s">
        <v>32</v>
      </c>
      <c r="D160" s="1" t="n">
        <v>3.655</v>
      </c>
      <c r="N160" s="1" t="n">
        <v>3.5</v>
      </c>
      <c r="O160" s="1" t="n">
        <v>3.6</v>
      </c>
      <c r="P160" s="1" t="n">
        <v>3.5</v>
      </c>
      <c r="Q160" s="1" t="n">
        <v>3.8</v>
      </c>
      <c r="R160" s="1" t="n">
        <v>3.9</v>
      </c>
    </row>
    <row r="161" customFormat="false" ht="12.75" hidden="false" customHeight="false" outlineLevel="0" collapsed="false">
      <c r="A161" s="0" t="n">
        <v>13010300000</v>
      </c>
      <c r="B161" s="0" t="s">
        <v>83</v>
      </c>
      <c r="C161" s="0" t="s">
        <v>27</v>
      </c>
      <c r="E161" s="1" t="n">
        <v>2</v>
      </c>
      <c r="F161" s="1" t="n">
        <v>2</v>
      </c>
      <c r="G161" s="1" t="n">
        <v>2</v>
      </c>
      <c r="H161" s="1" t="n">
        <v>2</v>
      </c>
      <c r="I161" s="1" t="n">
        <v>2</v>
      </c>
      <c r="J161" s="1" t="n">
        <v>2</v>
      </c>
      <c r="K161" s="1" t="n">
        <v>2</v>
      </c>
      <c r="L161" s="1" t="n">
        <v>2</v>
      </c>
      <c r="M161" s="1" t="n">
        <v>2</v>
      </c>
      <c r="N161" s="1" t="n">
        <v>2</v>
      </c>
      <c r="O161" s="1" t="n">
        <v>2</v>
      </c>
      <c r="P161" s="1" t="n">
        <v>2</v>
      </c>
      <c r="Q161" s="1" t="n">
        <v>2</v>
      </c>
      <c r="R161" s="1" t="n">
        <v>2</v>
      </c>
      <c r="S161" s="1" t="n">
        <v>2</v>
      </c>
      <c r="T161" s="1" t="n">
        <v>2</v>
      </c>
    </row>
    <row r="162" customFormat="false" ht="12.75" hidden="false" customHeight="false" outlineLevel="0" collapsed="false">
      <c r="C162" s="0" t="s">
        <v>29</v>
      </c>
      <c r="D162" s="1" t="n">
        <v>2</v>
      </c>
      <c r="U162" s="1" t="n">
        <v>2</v>
      </c>
    </row>
    <row r="163" customFormat="false" ht="12.75" hidden="false" customHeight="false" outlineLevel="0" collapsed="false">
      <c r="C163" s="0" t="s">
        <v>30</v>
      </c>
      <c r="D163" s="1" t="n">
        <v>6238.5</v>
      </c>
    </row>
    <row r="164" customFormat="false" ht="12.75" hidden="false" customHeight="false" outlineLevel="0" collapsed="false">
      <c r="C164" s="0" t="s">
        <v>31</v>
      </c>
      <c r="D164" s="1" t="n">
        <v>12.477</v>
      </c>
      <c r="J164" s="1" t="n">
        <v>1.627</v>
      </c>
      <c r="K164" s="1" t="n">
        <v>3.1</v>
      </c>
      <c r="L164" s="1" t="n">
        <v>3.45</v>
      </c>
      <c r="M164" s="1" t="n">
        <v>3</v>
      </c>
      <c r="N164" s="1" t="n">
        <v>1.3</v>
      </c>
    </row>
    <row r="165" customFormat="false" ht="12.75" hidden="false" customHeight="false" outlineLevel="0" collapsed="false">
      <c r="C165" s="0" t="s">
        <v>32</v>
      </c>
      <c r="D165" s="1" t="n">
        <v>1.146</v>
      </c>
      <c r="J165" s="1" t="n">
        <v>0.93</v>
      </c>
      <c r="K165" s="1" t="n">
        <v>1</v>
      </c>
      <c r="L165" s="1" t="n">
        <v>1.1</v>
      </c>
      <c r="M165" s="1" t="n">
        <v>1.4</v>
      </c>
      <c r="N165" s="1" t="n">
        <v>1.3</v>
      </c>
    </row>
    <row r="166" customFormat="false" ht="12.75" hidden="false" customHeight="false" outlineLevel="0" collapsed="false">
      <c r="A166" s="0" t="n">
        <v>13010320000</v>
      </c>
      <c r="B166" s="0" t="s">
        <v>84</v>
      </c>
      <c r="C166" s="0" t="s">
        <v>27</v>
      </c>
      <c r="E166" s="1" t="n">
        <v>106.5</v>
      </c>
      <c r="F166" s="1" t="n">
        <v>110.5</v>
      </c>
      <c r="G166" s="1" t="n">
        <v>112.5</v>
      </c>
      <c r="H166" s="1" t="n">
        <v>112.5</v>
      </c>
      <c r="I166" s="1" t="n">
        <v>112.5</v>
      </c>
      <c r="J166" s="1" t="n">
        <v>116</v>
      </c>
      <c r="K166" s="1" t="n">
        <v>116</v>
      </c>
      <c r="L166" s="1" t="n">
        <v>116</v>
      </c>
      <c r="M166" s="1" t="n">
        <v>116</v>
      </c>
      <c r="N166" s="1" t="n">
        <v>116</v>
      </c>
      <c r="O166" s="1" t="n">
        <v>116</v>
      </c>
      <c r="P166" s="1" t="n">
        <v>116</v>
      </c>
      <c r="Q166" s="1" t="n">
        <v>116</v>
      </c>
      <c r="R166" s="1" t="n">
        <v>121.5</v>
      </c>
      <c r="S166" s="1" t="n">
        <v>121.5</v>
      </c>
      <c r="T166" s="1" t="n">
        <v>121.5</v>
      </c>
    </row>
    <row r="167" customFormat="false" ht="12.75" hidden="false" customHeight="false" outlineLevel="0" collapsed="false">
      <c r="C167" s="0" t="s">
        <v>28</v>
      </c>
      <c r="D167" s="1" t="n">
        <v>9.5</v>
      </c>
      <c r="F167" s="1" t="n">
        <v>4</v>
      </c>
      <c r="G167" s="1" t="n">
        <v>2</v>
      </c>
      <c r="J167" s="1" t="n">
        <v>3.5</v>
      </c>
    </row>
    <row r="168" customFormat="false" ht="12.75" hidden="false" customHeight="false" outlineLevel="0" collapsed="false">
      <c r="C168" s="0" t="s">
        <v>29</v>
      </c>
      <c r="D168" s="1" t="n">
        <v>54.5</v>
      </c>
      <c r="U168" s="1" t="n">
        <v>54.5</v>
      </c>
    </row>
    <row r="169" customFormat="false" ht="12.75" hidden="false" customHeight="false" outlineLevel="0" collapsed="false">
      <c r="C169" s="0" t="s">
        <v>30</v>
      </c>
      <c r="D169" s="1" t="n">
        <v>14102.752</v>
      </c>
    </row>
    <row r="170" customFormat="false" ht="12.75" hidden="false" customHeight="false" outlineLevel="0" collapsed="false">
      <c r="C170" s="0" t="s">
        <v>31</v>
      </c>
      <c r="D170" s="1" t="n">
        <v>768.6</v>
      </c>
      <c r="J170" s="1" t="n">
        <v>65</v>
      </c>
      <c r="K170" s="1" t="n">
        <v>111.6</v>
      </c>
      <c r="L170" s="1" t="n">
        <v>57</v>
      </c>
      <c r="M170" s="1" t="n">
        <v>355</v>
      </c>
      <c r="N170" s="1" t="n">
        <v>109</v>
      </c>
      <c r="O170" s="1" t="n">
        <v>37.9</v>
      </c>
      <c r="P170" s="1" t="n">
        <v>16.6</v>
      </c>
      <c r="Q170" s="1" t="n">
        <v>16.5</v>
      </c>
    </row>
    <row r="171" customFormat="false" ht="12.75" hidden="false" customHeight="false" outlineLevel="0" collapsed="false">
      <c r="C171" s="0" t="s">
        <v>32</v>
      </c>
      <c r="D171" s="1" t="n">
        <v>2.752</v>
      </c>
      <c r="J171" s="1" t="n">
        <v>3.6</v>
      </c>
      <c r="K171" s="1" t="n">
        <v>2.356</v>
      </c>
      <c r="L171" s="1" t="n">
        <v>2.5</v>
      </c>
      <c r="M171" s="1" t="n">
        <v>2.623</v>
      </c>
      <c r="N171" s="1" t="n">
        <v>3</v>
      </c>
      <c r="O171" s="1" t="n">
        <v>3.289</v>
      </c>
      <c r="P171" s="1" t="n">
        <v>3</v>
      </c>
      <c r="Q171" s="1" t="n">
        <v>2.6</v>
      </c>
    </row>
    <row r="172" customFormat="false" ht="12.75" hidden="false" customHeight="false" outlineLevel="0" collapsed="false">
      <c r="A172" s="0" t="n">
        <v>15010020000</v>
      </c>
      <c r="B172" s="0" t="s">
        <v>86</v>
      </c>
      <c r="C172" s="0" t="s">
        <v>27</v>
      </c>
      <c r="E172" s="1" t="n">
        <v>3</v>
      </c>
      <c r="F172" s="1" t="n">
        <v>3</v>
      </c>
      <c r="G172" s="1" t="n">
        <v>3</v>
      </c>
      <c r="H172" s="1" t="n">
        <v>3</v>
      </c>
      <c r="I172" s="1" t="n">
        <v>3</v>
      </c>
      <c r="J172" s="1" t="n">
        <v>5</v>
      </c>
      <c r="K172" s="1" t="n">
        <v>5</v>
      </c>
      <c r="L172" s="1" t="n">
        <v>5</v>
      </c>
      <c r="M172" s="1" t="n">
        <v>5</v>
      </c>
      <c r="N172" s="1" t="n">
        <v>5</v>
      </c>
      <c r="O172" s="1" t="n">
        <v>5</v>
      </c>
      <c r="P172" s="1" t="n">
        <v>5</v>
      </c>
      <c r="Q172" s="1" t="n">
        <v>5</v>
      </c>
      <c r="R172" s="1" t="n">
        <v>5</v>
      </c>
      <c r="S172" s="1" t="n">
        <v>5</v>
      </c>
      <c r="T172" s="1" t="n">
        <v>5</v>
      </c>
    </row>
    <row r="173" customFormat="false" ht="12.75" hidden="false" customHeight="false" outlineLevel="0" collapsed="false">
      <c r="C173" s="0" t="s">
        <v>28</v>
      </c>
      <c r="D173" s="1" t="n">
        <v>3</v>
      </c>
      <c r="J173" s="1" t="n">
        <v>3</v>
      </c>
    </row>
    <row r="174" customFormat="false" ht="12.75" hidden="false" customHeight="false" outlineLevel="0" collapsed="false">
      <c r="C174" s="0" t="s">
        <v>31</v>
      </c>
      <c r="D174" s="1" t="n">
        <v>28.8</v>
      </c>
      <c r="J174" s="1" t="n">
        <v>2.1</v>
      </c>
      <c r="K174" s="1" t="n">
        <v>3.6</v>
      </c>
      <c r="L174" s="1" t="n">
        <v>3.4</v>
      </c>
      <c r="M174" s="1" t="n">
        <v>3</v>
      </c>
      <c r="N174" s="1" t="n">
        <v>3.2</v>
      </c>
      <c r="P174" s="1" t="n">
        <v>3.3</v>
      </c>
      <c r="Q174" s="1" t="n">
        <v>3.4</v>
      </c>
      <c r="R174" s="1" t="n">
        <v>3.2</v>
      </c>
      <c r="S174" s="1" t="n">
        <v>3.6</v>
      </c>
    </row>
    <row r="175" customFormat="false" ht="12.75" hidden="false" customHeight="false" outlineLevel="0" collapsed="false">
      <c r="C175" s="0" t="s">
        <v>32</v>
      </c>
      <c r="D175" s="1" t="n">
        <v>1.125</v>
      </c>
      <c r="J175" s="1" t="n">
        <v>1</v>
      </c>
      <c r="K175" s="1" t="n">
        <v>1</v>
      </c>
      <c r="L175" s="1" t="n">
        <v>1.2</v>
      </c>
      <c r="M175" s="1" t="n">
        <v>1.2</v>
      </c>
      <c r="N175" s="1" t="n">
        <v>1.2</v>
      </c>
      <c r="P175" s="1" t="n">
        <v>1</v>
      </c>
      <c r="Q175" s="1" t="n">
        <v>1.2</v>
      </c>
      <c r="R175" s="1" t="n">
        <v>1.2</v>
      </c>
      <c r="S175" s="1" t="n">
        <v>1.1</v>
      </c>
    </row>
    <row r="176" customFormat="false" ht="12.75" hidden="false" customHeight="false" outlineLevel="0" collapsed="false">
      <c r="A176" s="0" t="n">
        <v>14030260101</v>
      </c>
      <c r="B176" s="0" t="s">
        <v>110</v>
      </c>
      <c r="C176" s="0" t="s">
        <v>27</v>
      </c>
      <c r="E176" s="1" t="n">
        <v>16</v>
      </c>
      <c r="F176" s="1" t="n">
        <v>16</v>
      </c>
      <c r="G176" s="1" t="n">
        <v>16</v>
      </c>
      <c r="H176" s="1" t="n">
        <v>16</v>
      </c>
      <c r="I176" s="1" t="n">
        <v>16</v>
      </c>
      <c r="J176" s="1" t="n">
        <v>16</v>
      </c>
      <c r="K176" s="1" t="n">
        <v>16</v>
      </c>
      <c r="M176" s="1" t="n">
        <v>39</v>
      </c>
      <c r="N176" s="1" t="n">
        <v>39</v>
      </c>
      <c r="O176" s="1" t="n">
        <v>39</v>
      </c>
      <c r="P176" s="1" t="n">
        <v>39</v>
      </c>
      <c r="Q176" s="1" t="n">
        <v>39</v>
      </c>
      <c r="R176" s="1" t="n">
        <v>35</v>
      </c>
      <c r="S176" s="1" t="n">
        <v>35</v>
      </c>
      <c r="T176" s="1" t="n">
        <v>35</v>
      </c>
    </row>
    <row r="177" customFormat="false" ht="12.75" hidden="false" customHeight="false" outlineLevel="0" collapsed="false">
      <c r="C177" s="0" t="s">
        <v>28</v>
      </c>
      <c r="D177" s="1" t="n">
        <v>55</v>
      </c>
      <c r="E177" s="1" t="n">
        <v>16</v>
      </c>
      <c r="M177" s="1" t="n">
        <v>39</v>
      </c>
    </row>
    <row r="178" customFormat="false" ht="12.75" hidden="false" customHeight="false" outlineLevel="0" collapsed="false">
      <c r="C178" s="0" t="s">
        <v>29</v>
      </c>
      <c r="D178" s="1" t="n">
        <v>20</v>
      </c>
      <c r="L178" s="1" t="n">
        <v>16</v>
      </c>
      <c r="R178" s="1" t="n">
        <v>4</v>
      </c>
    </row>
    <row r="179" customFormat="false" ht="12.75" hidden="false" customHeight="false" outlineLevel="0" collapsed="false">
      <c r="C179" s="0" t="s">
        <v>30</v>
      </c>
      <c r="D179" s="1" t="n">
        <v>8000</v>
      </c>
      <c r="L179" s="1" t="n">
        <v>9062.5</v>
      </c>
      <c r="R179" s="1" t="n">
        <v>3750</v>
      </c>
    </row>
    <row r="180" customFormat="false" ht="12.75" hidden="false" customHeight="false" outlineLevel="0" collapsed="false">
      <c r="C180" s="0" t="s">
        <v>31</v>
      </c>
      <c r="D180" s="1" t="n">
        <v>160</v>
      </c>
      <c r="L180" s="1" t="n">
        <v>145</v>
      </c>
      <c r="R180" s="1" t="n">
        <v>15</v>
      </c>
    </row>
    <row r="181" customFormat="false" ht="12.75" hidden="false" customHeight="false" outlineLevel="0" collapsed="false">
      <c r="C181" s="0" t="s">
        <v>32</v>
      </c>
      <c r="D181" s="1" t="n">
        <v>9.734</v>
      </c>
      <c r="L181" s="1" t="n">
        <v>9.5</v>
      </c>
      <c r="R181" s="1" t="n">
        <v>12</v>
      </c>
    </row>
    <row r="182" customFormat="false" ht="12.75" hidden="false" customHeight="false" outlineLevel="0" collapsed="false">
      <c r="A182" s="0" t="n">
        <v>12010030000</v>
      </c>
      <c r="B182" s="0" t="s">
        <v>111</v>
      </c>
      <c r="C182" s="0" t="s">
        <v>27</v>
      </c>
      <c r="E182" s="1" t="n">
        <v>322</v>
      </c>
      <c r="F182" s="1" t="n">
        <v>322</v>
      </c>
      <c r="G182" s="1" t="n">
        <v>322</v>
      </c>
      <c r="H182" s="1" t="n">
        <v>322</v>
      </c>
      <c r="I182" s="1" t="n">
        <v>322</v>
      </c>
      <c r="J182" s="1" t="n">
        <v>322</v>
      </c>
      <c r="K182" s="1" t="n">
        <v>322</v>
      </c>
      <c r="L182" s="1" t="n">
        <v>322</v>
      </c>
      <c r="M182" s="1" t="n">
        <v>322</v>
      </c>
      <c r="N182" s="1" t="n">
        <v>322</v>
      </c>
      <c r="O182" s="1" t="n">
        <v>322</v>
      </c>
      <c r="P182" s="1" t="n">
        <v>322</v>
      </c>
      <c r="Q182" s="1" t="n">
        <v>322</v>
      </c>
      <c r="R182" s="1" t="n">
        <v>322</v>
      </c>
      <c r="S182" s="1" t="n">
        <v>322</v>
      </c>
      <c r="T182" s="1" t="n">
        <v>322</v>
      </c>
    </row>
    <row r="183" customFormat="false" ht="12.75" hidden="false" customHeight="false" outlineLevel="0" collapsed="false">
      <c r="C183" s="0" t="s">
        <v>31</v>
      </c>
      <c r="D183" s="1" t="n">
        <v>8160.3</v>
      </c>
      <c r="J183" s="1" t="n">
        <v>913</v>
      </c>
      <c r="K183" s="1" t="n">
        <v>1048</v>
      </c>
      <c r="L183" s="1" t="n">
        <v>1140</v>
      </c>
      <c r="M183" s="1" t="n">
        <v>1042</v>
      </c>
      <c r="N183" s="1" t="n">
        <v>801</v>
      </c>
      <c r="O183" s="1" t="n">
        <v>832</v>
      </c>
      <c r="P183" s="1" t="n">
        <v>8.3</v>
      </c>
      <c r="Q183" s="1" t="n">
        <v>757</v>
      </c>
      <c r="R183" s="1" t="n">
        <v>764</v>
      </c>
      <c r="S183" s="1" t="n">
        <v>855</v>
      </c>
    </row>
    <row r="184" customFormat="false" ht="12.75" hidden="false" customHeight="false" outlineLevel="0" collapsed="false">
      <c r="C184" s="0" t="s">
        <v>32</v>
      </c>
      <c r="D184" s="1" t="n">
        <v>0.298</v>
      </c>
      <c r="J184" s="1" t="n">
        <v>0.28</v>
      </c>
      <c r="K184" s="1" t="n">
        <v>0.3</v>
      </c>
      <c r="L184" s="1" t="n">
        <v>0.3</v>
      </c>
      <c r="M184" s="1" t="n">
        <v>0.3</v>
      </c>
      <c r="N184" s="1" t="n">
        <v>0.3</v>
      </c>
      <c r="O184" s="1" t="n">
        <v>0.3</v>
      </c>
      <c r="P184" s="1" t="n">
        <v>0.3</v>
      </c>
      <c r="Q184" s="1" t="n">
        <v>0.3</v>
      </c>
      <c r="R184" s="1" t="n">
        <v>0.3</v>
      </c>
      <c r="S184" s="1" t="n">
        <v>0.3</v>
      </c>
    </row>
    <row r="185" customFormat="false" ht="12.75" hidden="false" customHeight="false" outlineLevel="0" collapsed="false">
      <c r="A185" s="0" t="n">
        <v>13010330000</v>
      </c>
      <c r="B185" s="0" t="s">
        <v>112</v>
      </c>
      <c r="C185" s="0" t="s">
        <v>27</v>
      </c>
      <c r="E185" s="1" t="n">
        <v>20</v>
      </c>
      <c r="F185" s="1" t="n">
        <v>20</v>
      </c>
      <c r="G185" s="1" t="n">
        <v>20</v>
      </c>
      <c r="H185" s="1" t="n">
        <v>20</v>
      </c>
      <c r="I185" s="1" t="n">
        <v>20</v>
      </c>
      <c r="J185" s="1" t="n">
        <v>20</v>
      </c>
      <c r="K185" s="1" t="n">
        <v>20</v>
      </c>
      <c r="L185" s="1" t="n">
        <v>20</v>
      </c>
      <c r="M185" s="1" t="n">
        <v>20</v>
      </c>
      <c r="N185" s="1" t="n">
        <v>20</v>
      </c>
      <c r="O185" s="1" t="n">
        <v>20</v>
      </c>
      <c r="P185" s="1" t="n">
        <v>20</v>
      </c>
      <c r="Q185" s="1" t="n">
        <v>20</v>
      </c>
      <c r="R185" s="1" t="n">
        <v>20</v>
      </c>
      <c r="S185" s="1" t="n">
        <v>20</v>
      </c>
      <c r="T185" s="1" t="n">
        <v>20</v>
      </c>
    </row>
    <row r="186" customFormat="false" ht="12.75" hidden="false" customHeight="false" outlineLevel="0" collapsed="false">
      <c r="C186" s="0" t="s">
        <v>31</v>
      </c>
      <c r="D186" s="1" t="n">
        <v>30</v>
      </c>
      <c r="O186" s="1" t="n">
        <v>18</v>
      </c>
      <c r="P186" s="1" t="n">
        <v>12</v>
      </c>
    </row>
    <row r="187" customFormat="false" ht="12.75" hidden="false" customHeight="false" outlineLevel="0" collapsed="false">
      <c r="C187" s="0" t="s">
        <v>32</v>
      </c>
      <c r="D187" s="1" t="n">
        <v>24.6</v>
      </c>
      <c r="O187" s="1" t="n">
        <v>25</v>
      </c>
      <c r="P187" s="1" t="n">
        <v>24</v>
      </c>
    </row>
    <row r="188" customFormat="false" ht="12.75" hidden="false" customHeight="false" outlineLevel="0" collapsed="false">
      <c r="A188" s="0" t="n">
        <v>14030260000</v>
      </c>
      <c r="B188" s="0" t="s">
        <v>88</v>
      </c>
      <c r="C188" s="0" t="s">
        <v>27</v>
      </c>
      <c r="G188" s="1" t="n">
        <v>12</v>
      </c>
      <c r="H188" s="1" t="n">
        <v>12</v>
      </c>
      <c r="I188" s="1" t="n">
        <v>12</v>
      </c>
      <c r="J188" s="1" t="n">
        <v>12</v>
      </c>
      <c r="K188" s="1" t="n">
        <v>1.5</v>
      </c>
      <c r="R188" s="1" t="n">
        <v>4</v>
      </c>
      <c r="S188" s="1" t="n">
        <v>4</v>
      </c>
      <c r="T188" s="1" t="n">
        <v>4</v>
      </c>
    </row>
    <row r="189" customFormat="false" ht="12.75" hidden="false" customHeight="false" outlineLevel="0" collapsed="false">
      <c r="C189" s="0" t="s">
        <v>28</v>
      </c>
      <c r="D189" s="1" t="n">
        <v>12</v>
      </c>
      <c r="G189" s="1" t="n">
        <v>12</v>
      </c>
    </row>
    <row r="190" customFormat="false" ht="12.75" hidden="false" customHeight="false" outlineLevel="0" collapsed="false">
      <c r="C190" s="0" t="s">
        <v>29</v>
      </c>
      <c r="D190" s="1" t="n">
        <v>12</v>
      </c>
      <c r="K190" s="1" t="n">
        <v>10.5</v>
      </c>
      <c r="L190" s="1" t="n">
        <v>1.5</v>
      </c>
    </row>
    <row r="191" customFormat="false" ht="12.75" hidden="false" customHeight="false" outlineLevel="0" collapsed="false">
      <c r="C191" s="0" t="s">
        <v>30</v>
      </c>
      <c r="D191" s="1" t="n">
        <v>20883.333</v>
      </c>
      <c r="K191" s="1" t="n">
        <v>20247.619</v>
      </c>
      <c r="L191" s="1" t="n">
        <v>25333.333</v>
      </c>
    </row>
    <row r="192" customFormat="false" ht="12.75" hidden="false" customHeight="false" outlineLevel="0" collapsed="false">
      <c r="C192" s="0" t="s">
        <v>31</v>
      </c>
      <c r="D192" s="1" t="n">
        <v>250.6</v>
      </c>
      <c r="K192" s="1" t="n">
        <v>212.6</v>
      </c>
      <c r="L192" s="1" t="n">
        <v>38</v>
      </c>
    </row>
    <row r="193" customFormat="false" ht="12.75" hidden="false" customHeight="false" outlineLevel="0" collapsed="false">
      <c r="C193" s="0" t="s">
        <v>32</v>
      </c>
      <c r="D193" s="1" t="n">
        <v>1.455</v>
      </c>
      <c r="K193" s="1" t="n">
        <v>1.5</v>
      </c>
      <c r="L193" s="1" t="n">
        <v>1.2</v>
      </c>
    </row>
    <row r="194" customFormat="false" ht="12.75" hidden="false" customHeight="false" outlineLevel="0" collapsed="false">
      <c r="A194" s="0" t="n">
        <v>15010330000</v>
      </c>
      <c r="B194" s="0" t="s">
        <v>89</v>
      </c>
      <c r="C194" s="0" t="s">
        <v>27</v>
      </c>
      <c r="E194" s="1" t="n">
        <v>8</v>
      </c>
      <c r="F194" s="1" t="n">
        <v>8</v>
      </c>
      <c r="G194" s="1" t="n">
        <v>8</v>
      </c>
      <c r="H194" s="1" t="n">
        <v>8</v>
      </c>
      <c r="I194" s="1" t="n">
        <v>8</v>
      </c>
      <c r="J194" s="1" t="n">
        <v>8</v>
      </c>
      <c r="K194" s="1" t="n">
        <v>8</v>
      </c>
      <c r="L194" s="1" t="n">
        <v>8</v>
      </c>
      <c r="M194" s="1" t="n">
        <v>8</v>
      </c>
      <c r="N194" s="1" t="n">
        <v>8</v>
      </c>
      <c r="O194" s="1" t="n">
        <v>8</v>
      </c>
      <c r="P194" s="1" t="n">
        <v>8</v>
      </c>
      <c r="Q194" s="1" t="n">
        <v>8</v>
      </c>
      <c r="R194" s="1" t="n">
        <v>8</v>
      </c>
      <c r="S194" s="1" t="n">
        <v>8</v>
      </c>
      <c r="T194" s="1" t="n">
        <v>8</v>
      </c>
    </row>
    <row r="195" customFormat="false" ht="12.75" hidden="false" customHeight="false" outlineLevel="0" collapsed="false">
      <c r="C195" s="0" t="s">
        <v>28</v>
      </c>
      <c r="D195" s="1" t="n">
        <v>5</v>
      </c>
      <c r="E195" s="1" t="n">
        <v>5</v>
      </c>
    </row>
    <row r="196" customFormat="false" ht="12.75" hidden="false" customHeight="false" outlineLevel="0" collapsed="false">
      <c r="C196" s="0" t="s">
        <v>31</v>
      </c>
      <c r="D196" s="1" t="n">
        <v>5.7</v>
      </c>
      <c r="L196" s="1" t="n">
        <v>3</v>
      </c>
      <c r="M196" s="1" t="n">
        <v>2.7</v>
      </c>
    </row>
    <row r="197" customFormat="false" ht="12.75" hidden="false" customHeight="false" outlineLevel="0" collapsed="false">
      <c r="C197" s="0" t="s">
        <v>32</v>
      </c>
      <c r="D197" s="1" t="n">
        <v>7.053</v>
      </c>
      <c r="L197" s="1" t="n">
        <v>8</v>
      </c>
      <c r="M197" s="1" t="n">
        <v>6</v>
      </c>
    </row>
    <row r="198" customFormat="false" ht="12.75" hidden="false" customHeight="false" outlineLevel="0" collapsed="false">
      <c r="A198" s="0" t="n">
        <v>15010040000</v>
      </c>
      <c r="B198" s="0" t="s">
        <v>91</v>
      </c>
      <c r="C198" s="0" t="s">
        <v>27</v>
      </c>
      <c r="E198" s="1" t="n">
        <v>101.5</v>
      </c>
      <c r="F198" s="1" t="n">
        <v>101.5</v>
      </c>
      <c r="G198" s="1" t="n">
        <v>115.5</v>
      </c>
      <c r="H198" s="1" t="n">
        <v>115.5</v>
      </c>
      <c r="I198" s="1" t="n">
        <v>115.5</v>
      </c>
      <c r="J198" s="1" t="n">
        <v>113.5</v>
      </c>
      <c r="K198" s="1" t="n">
        <v>113.5</v>
      </c>
      <c r="L198" s="1" t="n">
        <v>113.5</v>
      </c>
      <c r="M198" s="1" t="n">
        <v>113.5</v>
      </c>
      <c r="N198" s="1" t="n">
        <v>113.5</v>
      </c>
      <c r="O198" s="1" t="n">
        <v>113.5</v>
      </c>
      <c r="P198" s="1" t="n">
        <v>113.5</v>
      </c>
      <c r="Q198" s="1" t="n">
        <v>113.5</v>
      </c>
      <c r="R198" s="1" t="n">
        <v>113.5</v>
      </c>
      <c r="S198" s="1" t="n">
        <v>113.5</v>
      </c>
      <c r="T198" s="1" t="n">
        <v>113.5</v>
      </c>
    </row>
    <row r="199" customFormat="false" ht="12.75" hidden="false" customHeight="false" outlineLevel="0" collapsed="false">
      <c r="C199" s="0" t="s">
        <v>28</v>
      </c>
      <c r="D199" s="1" t="n">
        <v>14</v>
      </c>
      <c r="G199" s="1" t="n">
        <v>14</v>
      </c>
    </row>
    <row r="200" customFormat="false" ht="12.75" hidden="false" customHeight="false" outlineLevel="0" collapsed="false">
      <c r="C200" s="0" t="s">
        <v>29</v>
      </c>
      <c r="D200" s="1" t="n">
        <v>3</v>
      </c>
      <c r="U200" s="1" t="n">
        <v>3</v>
      </c>
    </row>
    <row r="201" customFormat="false" ht="12.75" hidden="false" customHeight="false" outlineLevel="0" collapsed="false">
      <c r="C201" s="0" t="s">
        <v>30</v>
      </c>
      <c r="D201" s="1" t="n">
        <v>576326.666</v>
      </c>
    </row>
    <row r="202" customFormat="false" ht="12.75" hidden="false" customHeight="false" outlineLevel="0" collapsed="false">
      <c r="C202" s="0" t="s">
        <v>31</v>
      </c>
      <c r="D202" s="1" t="n">
        <v>1728.98</v>
      </c>
      <c r="J202" s="1" t="n">
        <v>381.73</v>
      </c>
      <c r="K202" s="1" t="n">
        <v>415.03</v>
      </c>
      <c r="L202" s="1" t="n">
        <v>420.2</v>
      </c>
      <c r="M202" s="1" t="n">
        <v>113.9</v>
      </c>
      <c r="N202" s="1" t="n">
        <v>108.9</v>
      </c>
      <c r="O202" s="1" t="n">
        <v>51.44</v>
      </c>
      <c r="P202" s="1" t="n">
        <v>48.6</v>
      </c>
      <c r="Q202" s="1" t="n">
        <v>51.35</v>
      </c>
      <c r="R202" s="1" t="n">
        <v>67.38</v>
      </c>
      <c r="S202" s="1" t="n">
        <v>70.45</v>
      </c>
    </row>
    <row r="203" customFormat="false" ht="12.75" hidden="false" customHeight="false" outlineLevel="0" collapsed="false">
      <c r="C203" s="0" t="s">
        <v>32</v>
      </c>
      <c r="D203" s="1" t="n">
        <v>0.901</v>
      </c>
      <c r="J203" s="1" t="n">
        <v>0.9</v>
      </c>
      <c r="K203" s="1" t="n">
        <v>0.871</v>
      </c>
      <c r="L203" s="1" t="n">
        <v>0.9</v>
      </c>
      <c r="M203" s="1" t="n">
        <v>0.9</v>
      </c>
      <c r="N203" s="1" t="n">
        <v>0.9</v>
      </c>
      <c r="O203" s="1" t="n">
        <v>0.945</v>
      </c>
      <c r="P203" s="1" t="n">
        <v>0.947</v>
      </c>
      <c r="Q203" s="1" t="n">
        <v>0.95</v>
      </c>
      <c r="R203" s="1" t="n">
        <v>0.95</v>
      </c>
      <c r="S203" s="1" t="n">
        <v>0.95</v>
      </c>
    </row>
    <row r="204" customFormat="false" ht="12.75" hidden="false" customHeight="false" outlineLevel="0" collapsed="false">
      <c r="A204" s="0" t="n">
        <v>14020060000</v>
      </c>
      <c r="B204" s="0" t="s">
        <v>94</v>
      </c>
      <c r="C204" s="0" t="s">
        <v>27</v>
      </c>
      <c r="G204" s="1" t="n">
        <v>23</v>
      </c>
      <c r="H204" s="1" t="n">
        <v>27</v>
      </c>
      <c r="I204" s="1" t="n">
        <v>27</v>
      </c>
      <c r="J204" s="1" t="n">
        <v>25</v>
      </c>
      <c r="K204" s="1" t="n">
        <v>13</v>
      </c>
    </row>
    <row r="205" customFormat="false" ht="12.75" hidden="false" customHeight="false" outlineLevel="0" collapsed="false">
      <c r="C205" s="0" t="s">
        <v>28</v>
      </c>
      <c r="D205" s="1" t="n">
        <v>27</v>
      </c>
      <c r="G205" s="1" t="n">
        <v>23</v>
      </c>
      <c r="H205" s="1" t="n">
        <v>4</v>
      </c>
    </row>
    <row r="206" customFormat="false" ht="12.75" hidden="false" customHeight="false" outlineLevel="0" collapsed="false">
      <c r="C206" s="0" t="s">
        <v>29</v>
      </c>
      <c r="D206" s="1" t="n">
        <v>27</v>
      </c>
      <c r="J206" s="1" t="n">
        <v>2</v>
      </c>
      <c r="K206" s="1" t="n">
        <v>12</v>
      </c>
      <c r="L206" s="1" t="n">
        <v>13</v>
      </c>
    </row>
    <row r="207" customFormat="false" ht="12.75" hidden="false" customHeight="false" outlineLevel="0" collapsed="false">
      <c r="C207" s="0" t="s">
        <v>30</v>
      </c>
      <c r="D207" s="1" t="n">
        <v>33925.925</v>
      </c>
      <c r="J207" s="1" t="n">
        <v>34500</v>
      </c>
      <c r="K207" s="1" t="n">
        <v>34000</v>
      </c>
      <c r="L207" s="1" t="n">
        <v>33769.23</v>
      </c>
    </row>
    <row r="208" customFormat="false" ht="12.75" hidden="false" customHeight="false" outlineLevel="0" collapsed="false">
      <c r="C208" s="0" t="s">
        <v>31</v>
      </c>
      <c r="D208" s="1" t="n">
        <v>916</v>
      </c>
      <c r="J208" s="1" t="n">
        <v>69</v>
      </c>
      <c r="K208" s="1" t="n">
        <v>408</v>
      </c>
      <c r="L208" s="1" t="n">
        <v>439</v>
      </c>
    </row>
    <row r="209" customFormat="false" ht="12.75" hidden="false" customHeight="false" outlineLevel="0" collapsed="false">
      <c r="C209" s="0" t="s">
        <v>32</v>
      </c>
      <c r="D209" s="1" t="n">
        <v>0.66</v>
      </c>
      <c r="J209" s="1" t="n">
        <v>0.65</v>
      </c>
      <c r="K209" s="1" t="n">
        <v>0.624</v>
      </c>
      <c r="L209" s="1" t="n">
        <v>0.694</v>
      </c>
    </row>
    <row r="210" customFormat="false" ht="12.75" hidden="false" customHeight="false" outlineLevel="0" collapsed="false">
      <c r="A210" s="0" t="n">
        <v>14010100000</v>
      </c>
      <c r="B210" s="0" t="s">
        <v>113</v>
      </c>
      <c r="C210" s="0" t="s">
        <v>27</v>
      </c>
      <c r="M210" s="1" t="n">
        <v>4</v>
      </c>
      <c r="N210" s="1" t="n">
        <v>4</v>
      </c>
      <c r="O210" s="1" t="n">
        <v>4</v>
      </c>
      <c r="P210" s="1" t="n">
        <v>4</v>
      </c>
      <c r="Q210" s="1" t="n">
        <v>4</v>
      </c>
    </row>
    <row r="211" customFormat="false" ht="12.75" hidden="false" customHeight="false" outlineLevel="0" collapsed="false">
      <c r="C211" s="0" t="s">
        <v>28</v>
      </c>
      <c r="D211" s="1" t="n">
        <v>4</v>
      </c>
      <c r="M211" s="1" t="n">
        <v>4</v>
      </c>
    </row>
    <row r="212" customFormat="false" ht="12.75" hidden="false" customHeight="false" outlineLevel="0" collapsed="false">
      <c r="C212" s="0" t="s">
        <v>29</v>
      </c>
      <c r="D212" s="1" t="n">
        <v>4</v>
      </c>
      <c r="R212" s="1" t="n">
        <v>4</v>
      </c>
    </row>
    <row r="213" customFormat="false" ht="12.75" hidden="false" customHeight="false" outlineLevel="0" collapsed="false">
      <c r="C213" s="0" t="s">
        <v>30</v>
      </c>
      <c r="D213" s="1" t="n">
        <v>8000</v>
      </c>
      <c r="R213" s="1" t="n">
        <v>8000</v>
      </c>
    </row>
    <row r="214" customFormat="false" ht="12.75" hidden="false" customHeight="false" outlineLevel="0" collapsed="false">
      <c r="C214" s="0" t="s">
        <v>31</v>
      </c>
      <c r="D214" s="1" t="n">
        <v>32</v>
      </c>
      <c r="R214" s="1" t="n">
        <v>32</v>
      </c>
    </row>
    <row r="215" customFormat="false" ht="12.75" hidden="false" customHeight="false" outlineLevel="0" collapsed="false">
      <c r="C215" s="0" t="s">
        <v>32</v>
      </c>
      <c r="D215" s="1" t="n">
        <v>1</v>
      </c>
      <c r="R215" s="1" t="n">
        <v>1</v>
      </c>
    </row>
    <row r="216" customFormat="false" ht="12.75" hidden="false" customHeight="false" outlineLevel="0" collapsed="false">
      <c r="A216" s="0" t="n">
        <v>11010140000</v>
      </c>
      <c r="B216" s="0" t="s">
        <v>96</v>
      </c>
      <c r="C216" s="0" t="s">
        <v>27</v>
      </c>
      <c r="E216" s="1" t="n">
        <v>79.8</v>
      </c>
      <c r="F216" s="1" t="n">
        <v>99.8</v>
      </c>
      <c r="G216" s="1" t="n">
        <v>99.8</v>
      </c>
      <c r="H216" s="1" t="n">
        <v>99.8</v>
      </c>
      <c r="I216" s="1" t="n">
        <v>99.8</v>
      </c>
      <c r="J216" s="1" t="n">
        <v>99.8</v>
      </c>
      <c r="K216" s="1" t="n">
        <v>99.8</v>
      </c>
      <c r="L216" s="1" t="n">
        <v>89.8</v>
      </c>
      <c r="M216" s="1" t="n">
        <v>89.8</v>
      </c>
      <c r="N216" s="1" t="n">
        <v>89.8</v>
      </c>
      <c r="O216" s="1" t="n">
        <v>89.8</v>
      </c>
      <c r="P216" s="1" t="n">
        <v>89.8</v>
      </c>
      <c r="Q216" s="1" t="n">
        <v>89.8</v>
      </c>
      <c r="R216" s="1" t="n">
        <v>89.8</v>
      </c>
      <c r="S216" s="1" t="n">
        <v>89.8</v>
      </c>
      <c r="T216" s="1" t="n">
        <v>89.8</v>
      </c>
    </row>
    <row r="217" customFormat="false" ht="12.75" hidden="false" customHeight="false" outlineLevel="0" collapsed="false">
      <c r="C217" s="0" t="s">
        <v>28</v>
      </c>
      <c r="D217" s="1" t="n">
        <v>20</v>
      </c>
      <c r="F217" s="1" t="n">
        <v>20</v>
      </c>
    </row>
    <row r="218" customFormat="false" ht="12.75" hidden="false" customHeight="false" outlineLevel="0" collapsed="false">
      <c r="C218" s="0" t="s">
        <v>29</v>
      </c>
      <c r="D218" s="1" t="n">
        <v>59.8</v>
      </c>
      <c r="S218" s="1" t="n">
        <v>59.8</v>
      </c>
    </row>
    <row r="219" customFormat="false" ht="12.75" hidden="false" customHeight="false" outlineLevel="0" collapsed="false">
      <c r="C219" s="0" t="s">
        <v>30</v>
      </c>
      <c r="D219" s="1" t="n">
        <v>3460.535</v>
      </c>
    </row>
    <row r="220" customFormat="false" ht="12.75" hidden="false" customHeight="false" outlineLevel="0" collapsed="false">
      <c r="C220" s="0" t="s">
        <v>31</v>
      </c>
      <c r="D220" s="1" t="n">
        <v>206.94</v>
      </c>
      <c r="K220" s="1" t="n">
        <v>8.5</v>
      </c>
      <c r="L220" s="1" t="n">
        <v>57.8</v>
      </c>
      <c r="M220" s="1" t="n">
        <v>32.5</v>
      </c>
      <c r="R220" s="1" t="n">
        <v>58.14</v>
      </c>
      <c r="S220" s="1" t="n">
        <v>50</v>
      </c>
    </row>
    <row r="221" customFormat="false" ht="12.75" hidden="false" customHeight="false" outlineLevel="0" collapsed="false">
      <c r="C221" s="0" t="s">
        <v>32</v>
      </c>
      <c r="D221" s="1" t="n">
        <v>3.234</v>
      </c>
      <c r="K221" s="1" t="n">
        <v>2.2</v>
      </c>
      <c r="L221" s="1" t="n">
        <v>3</v>
      </c>
      <c r="M221" s="1" t="n">
        <v>3</v>
      </c>
      <c r="R221" s="1" t="n">
        <v>3.435</v>
      </c>
      <c r="S221" s="1" t="n">
        <v>3.6</v>
      </c>
    </row>
    <row r="222" customFormat="false" ht="12.75" hidden="false" customHeight="false" outlineLevel="0" collapsed="false">
      <c r="A222" s="0" t="n">
        <v>14030210000</v>
      </c>
      <c r="B222" s="0" t="s">
        <v>97</v>
      </c>
      <c r="C222" s="0" t="s">
        <v>27</v>
      </c>
      <c r="F222" s="1" t="n">
        <v>8</v>
      </c>
      <c r="G222" s="1" t="n">
        <v>13</v>
      </c>
      <c r="H222" s="1" t="n">
        <v>13</v>
      </c>
      <c r="I222" s="1" t="n">
        <v>13</v>
      </c>
      <c r="J222" s="1" t="n">
        <v>5</v>
      </c>
      <c r="L222" s="1" t="n">
        <v>3</v>
      </c>
      <c r="M222" s="1" t="n">
        <v>3</v>
      </c>
      <c r="N222" s="1" t="n">
        <v>3</v>
      </c>
      <c r="O222" s="1" t="n">
        <v>3</v>
      </c>
      <c r="R222" s="1" t="n">
        <v>3</v>
      </c>
      <c r="S222" s="1" t="n">
        <v>3</v>
      </c>
      <c r="T222" s="1" t="n">
        <v>3</v>
      </c>
    </row>
    <row r="223" customFormat="false" ht="12.75" hidden="false" customHeight="false" outlineLevel="0" collapsed="false">
      <c r="C223" s="0" t="s">
        <v>28</v>
      </c>
      <c r="D223" s="1" t="n">
        <v>16</v>
      </c>
      <c r="F223" s="1" t="n">
        <v>8</v>
      </c>
      <c r="G223" s="1" t="n">
        <v>5</v>
      </c>
      <c r="L223" s="1" t="n">
        <v>3</v>
      </c>
    </row>
    <row r="224" customFormat="false" ht="12.75" hidden="false" customHeight="false" outlineLevel="0" collapsed="false">
      <c r="C224" s="0" t="s">
        <v>29</v>
      </c>
      <c r="D224" s="1" t="n">
        <v>16</v>
      </c>
      <c r="J224" s="1" t="n">
        <v>8</v>
      </c>
      <c r="K224" s="1" t="n">
        <v>5</v>
      </c>
      <c r="P224" s="1" t="n">
        <v>3</v>
      </c>
    </row>
    <row r="225" customFormat="false" ht="12.75" hidden="false" customHeight="false" outlineLevel="0" collapsed="false">
      <c r="C225" s="0" t="s">
        <v>30</v>
      </c>
      <c r="D225" s="1" t="n">
        <v>63750</v>
      </c>
      <c r="J225" s="1" t="n">
        <v>60000</v>
      </c>
      <c r="K225" s="1" t="n">
        <v>60000</v>
      </c>
      <c r="P225" s="1" t="n">
        <v>80000</v>
      </c>
    </row>
    <row r="226" customFormat="false" ht="12.75" hidden="false" customHeight="false" outlineLevel="0" collapsed="false">
      <c r="C226" s="0" t="s">
        <v>31</v>
      </c>
      <c r="D226" s="1" t="n">
        <v>1020</v>
      </c>
      <c r="J226" s="1" t="n">
        <v>480</v>
      </c>
      <c r="K226" s="1" t="n">
        <v>300</v>
      </c>
      <c r="P226" s="1" t="n">
        <v>240</v>
      </c>
    </row>
    <row r="227" customFormat="false" ht="12.75" hidden="false" customHeight="false" outlineLevel="0" collapsed="false">
      <c r="C227" s="0" t="s">
        <v>32</v>
      </c>
      <c r="D227" s="1" t="n">
        <v>1.176</v>
      </c>
      <c r="J227" s="1" t="n">
        <v>1</v>
      </c>
      <c r="K227" s="1" t="n">
        <v>1.2</v>
      </c>
      <c r="P227" s="1" t="n">
        <v>1.5</v>
      </c>
    </row>
    <row r="228" customFormat="false" ht="12.75" hidden="false" customHeight="false" outlineLevel="0" collapsed="false">
      <c r="A228" s="0" t="n">
        <v>15010050000</v>
      </c>
      <c r="B228" s="0" t="s">
        <v>98</v>
      </c>
      <c r="C228" s="0" t="s">
        <v>27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</row>
    <row r="229" customFormat="false" ht="12.75" hidden="false" customHeight="false" outlineLevel="0" collapsed="false">
      <c r="C229" s="0" t="s">
        <v>29</v>
      </c>
      <c r="D229" s="1" t="n">
        <v>1</v>
      </c>
      <c r="U229" s="1" t="n">
        <v>1</v>
      </c>
    </row>
    <row r="230" customFormat="false" ht="12.75" hidden="false" customHeight="false" outlineLevel="0" collapsed="false">
      <c r="C230" s="0" t="s">
        <v>30</v>
      </c>
      <c r="D230" s="1" t="n">
        <v>3200</v>
      </c>
    </row>
    <row r="231" customFormat="false" ht="12.75" hidden="false" customHeight="false" outlineLevel="0" collapsed="false">
      <c r="C231" s="0" t="s">
        <v>31</v>
      </c>
      <c r="D231" s="1" t="n">
        <v>3.2</v>
      </c>
      <c r="J231" s="1" t="n">
        <v>1.15</v>
      </c>
      <c r="K231" s="1" t="n">
        <v>1.15</v>
      </c>
      <c r="L231" s="1" t="n">
        <v>0.9</v>
      </c>
    </row>
    <row r="232" customFormat="false" ht="12.75" hidden="false" customHeight="false" outlineLevel="0" collapsed="false">
      <c r="C232" s="0" t="s">
        <v>32</v>
      </c>
      <c r="D232" s="1" t="n">
        <v>1.028</v>
      </c>
      <c r="J232" s="1" t="n">
        <v>1</v>
      </c>
      <c r="K232" s="1" t="n">
        <v>1</v>
      </c>
      <c r="L232" s="1" t="n">
        <v>1.1</v>
      </c>
    </row>
    <row r="233" customFormat="false" ht="12.75" hidden="false" customHeight="false" outlineLevel="0" collapsed="false">
      <c r="A233" s="0" t="n">
        <v>13020120000</v>
      </c>
      <c r="B233" s="0" t="s">
        <v>99</v>
      </c>
      <c r="C233" s="0" t="s">
        <v>27</v>
      </c>
      <c r="E233" s="1" t="n">
        <v>837.77</v>
      </c>
      <c r="F233" s="1" t="n">
        <v>837.769</v>
      </c>
      <c r="G233" s="1" t="n">
        <v>841.77</v>
      </c>
      <c r="H233" s="1" t="n">
        <v>847.77</v>
      </c>
      <c r="I233" s="1" t="n">
        <v>847.769</v>
      </c>
      <c r="J233" s="1" t="n">
        <v>838.769</v>
      </c>
      <c r="K233" s="1" t="n">
        <v>838.769</v>
      </c>
      <c r="L233" s="1" t="n">
        <v>838.769</v>
      </c>
      <c r="M233" s="1" t="n">
        <v>836.77</v>
      </c>
      <c r="N233" s="1" t="n">
        <v>836.77</v>
      </c>
      <c r="O233" s="1" t="n">
        <v>836.77</v>
      </c>
      <c r="P233" s="1" t="n">
        <v>836.77</v>
      </c>
      <c r="Q233" s="1" t="n">
        <v>836.77</v>
      </c>
      <c r="R233" s="1" t="n">
        <v>836.77</v>
      </c>
      <c r="S233" s="1" t="n">
        <v>836.77</v>
      </c>
      <c r="T233" s="1" t="n">
        <v>836.77</v>
      </c>
    </row>
    <row r="234" customFormat="false" ht="12.75" hidden="false" customHeight="false" outlineLevel="0" collapsed="false">
      <c r="C234" s="0" t="s">
        <v>28</v>
      </c>
      <c r="D234" s="1" t="n">
        <v>112</v>
      </c>
      <c r="E234" s="1" t="n">
        <v>102</v>
      </c>
      <c r="G234" s="1" t="n">
        <v>4</v>
      </c>
      <c r="H234" s="1" t="n">
        <v>6</v>
      </c>
    </row>
    <row r="235" customFormat="false" ht="12.75" hidden="false" customHeight="false" outlineLevel="0" collapsed="false">
      <c r="C235" s="0" t="s">
        <v>31</v>
      </c>
      <c r="D235" s="1" t="n">
        <v>5876.6</v>
      </c>
      <c r="J235" s="1" t="n">
        <v>2367.8</v>
      </c>
      <c r="K235" s="1" t="n">
        <v>1743.3</v>
      </c>
      <c r="L235" s="1" t="n">
        <v>799.4</v>
      </c>
      <c r="M235" s="1" t="n">
        <v>241</v>
      </c>
      <c r="R235" s="1" t="n">
        <v>87.7</v>
      </c>
      <c r="S235" s="1" t="n">
        <v>637.4</v>
      </c>
    </row>
    <row r="236" customFormat="false" ht="12.75" hidden="false" customHeight="false" outlineLevel="0" collapsed="false">
      <c r="C236" s="0" t="s">
        <v>32</v>
      </c>
      <c r="D236" s="1" t="n">
        <v>2.516</v>
      </c>
      <c r="J236" s="1" t="n">
        <v>3.024</v>
      </c>
      <c r="K236" s="1" t="n">
        <v>2.002</v>
      </c>
      <c r="L236" s="1" t="n">
        <v>2.6</v>
      </c>
      <c r="M236" s="1" t="n">
        <v>2.144</v>
      </c>
      <c r="R236" s="1" t="n">
        <v>3</v>
      </c>
      <c r="S236" s="1" t="n">
        <v>2</v>
      </c>
    </row>
    <row r="237" customFormat="false" ht="12.75" hidden="false" customHeight="false" outlineLevel="0" collapsed="false">
      <c r="A237" s="0" t="n">
        <v>14040140000</v>
      </c>
      <c r="B237" s="0" t="s">
        <v>100</v>
      </c>
      <c r="C237" s="0" t="s">
        <v>27</v>
      </c>
      <c r="E237" s="1" t="n">
        <v>6</v>
      </c>
      <c r="F237" s="1" t="n">
        <v>6</v>
      </c>
      <c r="G237" s="1" t="n">
        <v>13</v>
      </c>
      <c r="H237" s="1" t="n">
        <v>11</v>
      </c>
      <c r="I237" s="1" t="n">
        <v>11</v>
      </c>
      <c r="J237" s="1" t="n">
        <v>11</v>
      </c>
      <c r="K237" s="1" t="n">
        <v>11</v>
      </c>
      <c r="L237" s="1" t="n">
        <v>8</v>
      </c>
      <c r="M237" s="1" t="n">
        <v>8</v>
      </c>
      <c r="N237" s="1" t="n">
        <v>8</v>
      </c>
      <c r="O237" s="1" t="n">
        <v>8</v>
      </c>
      <c r="Q237" s="1" t="n">
        <v>1.5</v>
      </c>
      <c r="R237" s="1" t="n">
        <v>1.5</v>
      </c>
      <c r="S237" s="1" t="n">
        <v>1.5</v>
      </c>
      <c r="T237" s="1" t="n">
        <v>1.5</v>
      </c>
    </row>
    <row r="238" customFormat="false" ht="12.75" hidden="false" customHeight="false" outlineLevel="0" collapsed="false">
      <c r="C238" s="0" t="s">
        <v>28</v>
      </c>
      <c r="D238" s="1" t="n">
        <v>8</v>
      </c>
      <c r="G238" s="1" t="n">
        <v>8</v>
      </c>
    </row>
    <row r="239" customFormat="false" ht="12.75" hidden="false" customHeight="false" outlineLevel="0" collapsed="false">
      <c r="C239" s="0" t="s">
        <v>29</v>
      </c>
      <c r="D239" s="1" t="n">
        <v>11</v>
      </c>
      <c r="L239" s="1" t="n">
        <v>3</v>
      </c>
      <c r="P239" s="1" t="n">
        <v>8</v>
      </c>
    </row>
    <row r="240" customFormat="false" ht="12.75" hidden="false" customHeight="false" outlineLevel="0" collapsed="false">
      <c r="C240" s="0" t="s">
        <v>30</v>
      </c>
      <c r="D240" s="1" t="n">
        <v>18545.454</v>
      </c>
      <c r="L240" s="1" t="n">
        <v>20000</v>
      </c>
      <c r="P240" s="1" t="n">
        <v>18000</v>
      </c>
    </row>
    <row r="241" customFormat="false" ht="12.75" hidden="false" customHeight="false" outlineLevel="0" collapsed="false">
      <c r="C241" s="0" t="s">
        <v>31</v>
      </c>
      <c r="D241" s="1" t="n">
        <v>204</v>
      </c>
      <c r="L241" s="1" t="n">
        <v>60</v>
      </c>
      <c r="P241" s="1" t="n">
        <v>144</v>
      </c>
    </row>
    <row r="242" customFormat="false" ht="12.75" hidden="false" customHeight="false" outlineLevel="0" collapsed="false">
      <c r="C242" s="0" t="s">
        <v>32</v>
      </c>
      <c r="D242" s="1" t="n">
        <v>0.859</v>
      </c>
      <c r="L242" s="1" t="n">
        <v>1</v>
      </c>
      <c r="P242" s="1" t="n">
        <v>0.8</v>
      </c>
    </row>
    <row r="243" customFormat="false" ht="12.75" hidden="false" customHeight="false" outlineLevel="0" collapsed="false">
      <c r="A243" s="0" t="n">
        <v>14030230000</v>
      </c>
      <c r="B243" s="0" t="s">
        <v>102</v>
      </c>
      <c r="C243" s="0" t="s">
        <v>27</v>
      </c>
      <c r="F243" s="1" t="n">
        <v>3</v>
      </c>
      <c r="G243" s="1" t="n">
        <v>13</v>
      </c>
      <c r="H243" s="1" t="n">
        <v>13</v>
      </c>
      <c r="I243" s="1" t="n">
        <v>13</v>
      </c>
      <c r="J243" s="1" t="n">
        <v>10</v>
      </c>
      <c r="K243" s="1" t="n">
        <v>4</v>
      </c>
    </row>
    <row r="244" customFormat="false" ht="12.75" hidden="false" customHeight="false" outlineLevel="0" collapsed="false">
      <c r="C244" s="0" t="s">
        <v>28</v>
      </c>
      <c r="D244" s="1" t="n">
        <v>13</v>
      </c>
      <c r="F244" s="1" t="n">
        <v>3</v>
      </c>
      <c r="G244" s="1" t="n">
        <v>10</v>
      </c>
    </row>
    <row r="245" customFormat="false" ht="12.75" hidden="false" customHeight="false" outlineLevel="0" collapsed="false">
      <c r="C245" s="0" t="s">
        <v>29</v>
      </c>
      <c r="D245" s="1" t="n">
        <v>13</v>
      </c>
      <c r="J245" s="1" t="n">
        <v>3</v>
      </c>
      <c r="K245" s="1" t="n">
        <v>6</v>
      </c>
      <c r="L245" s="1" t="n">
        <v>4</v>
      </c>
    </row>
    <row r="246" customFormat="false" ht="12.75" hidden="false" customHeight="false" outlineLevel="0" collapsed="false">
      <c r="C246" s="0" t="s">
        <v>30</v>
      </c>
      <c r="D246" s="1" t="n">
        <v>40769.23</v>
      </c>
      <c r="J246" s="1" t="n">
        <v>30000</v>
      </c>
      <c r="K246" s="1" t="n">
        <v>45000</v>
      </c>
      <c r="L246" s="1" t="n">
        <v>42500</v>
      </c>
    </row>
    <row r="247" customFormat="false" ht="12.75" hidden="false" customHeight="false" outlineLevel="0" collapsed="false">
      <c r="C247" s="0" t="s">
        <v>31</v>
      </c>
      <c r="D247" s="1" t="n">
        <v>530</v>
      </c>
      <c r="J247" s="1" t="n">
        <v>90</v>
      </c>
      <c r="K247" s="1" t="n">
        <v>270</v>
      </c>
      <c r="L247" s="1" t="n">
        <v>170</v>
      </c>
    </row>
    <row r="248" customFormat="false" ht="12.75" hidden="false" customHeight="false" outlineLevel="0" collapsed="false">
      <c r="C248" s="0" t="s">
        <v>32</v>
      </c>
      <c r="D248" s="1" t="n">
        <v>0.666</v>
      </c>
      <c r="J248" s="1" t="n">
        <v>0.65</v>
      </c>
      <c r="K248" s="1" t="n">
        <v>0.65</v>
      </c>
      <c r="L248" s="1" t="n">
        <v>0.7</v>
      </c>
    </row>
    <row r="249" customFormat="false" ht="12.75" hidden="false" customHeight="false" outlineLevel="0" collapsed="false">
      <c r="A249" s="0" t="n">
        <v>14060070000</v>
      </c>
      <c r="B249" s="0" t="s">
        <v>103</v>
      </c>
      <c r="C249" s="0" t="s">
        <v>27</v>
      </c>
      <c r="E249" s="1" t="n">
        <v>89</v>
      </c>
      <c r="F249" s="1" t="n">
        <v>60</v>
      </c>
      <c r="G249" s="1" t="n">
        <v>62</v>
      </c>
      <c r="H249" s="1" t="n">
        <v>63</v>
      </c>
      <c r="I249" s="1" t="n">
        <v>3</v>
      </c>
      <c r="J249" s="1" t="n">
        <v>3</v>
      </c>
      <c r="K249" s="1" t="n">
        <v>1</v>
      </c>
      <c r="M249" s="1" t="n">
        <v>10</v>
      </c>
      <c r="N249" s="1" t="n">
        <v>15</v>
      </c>
      <c r="O249" s="1" t="n">
        <v>15</v>
      </c>
      <c r="P249" s="1" t="n">
        <v>5</v>
      </c>
      <c r="Q249" s="1" t="n">
        <v>14</v>
      </c>
      <c r="R249" s="1" t="n">
        <v>11</v>
      </c>
      <c r="S249" s="1" t="n">
        <v>12</v>
      </c>
      <c r="T249" s="1" t="n">
        <v>12</v>
      </c>
    </row>
    <row r="250" customFormat="false" ht="12.75" hidden="false" customHeight="false" outlineLevel="0" collapsed="false">
      <c r="C250" s="0" t="s">
        <v>28</v>
      </c>
      <c r="D250" s="1" t="n">
        <v>78</v>
      </c>
      <c r="E250" s="1" t="n">
        <v>60</v>
      </c>
      <c r="G250" s="1" t="n">
        <v>2</v>
      </c>
      <c r="H250" s="1" t="n">
        <v>1</v>
      </c>
      <c r="M250" s="1" t="n">
        <v>10</v>
      </c>
      <c r="N250" s="1" t="n">
        <v>5</v>
      </c>
    </row>
    <row r="251" customFormat="false" ht="12.75" hidden="false" customHeight="false" outlineLevel="0" collapsed="false">
      <c r="C251" s="0" t="s">
        <v>29</v>
      </c>
      <c r="D251" s="1" t="n">
        <v>18</v>
      </c>
      <c r="K251" s="1" t="n">
        <v>2</v>
      </c>
      <c r="L251" s="1" t="n">
        <v>1</v>
      </c>
      <c r="P251" s="1" t="n">
        <v>10</v>
      </c>
      <c r="R251" s="1" t="n">
        <v>5</v>
      </c>
    </row>
    <row r="252" customFormat="false" ht="12.75" hidden="false" customHeight="false" outlineLevel="0" collapsed="false">
      <c r="C252" s="0" t="s">
        <v>30</v>
      </c>
      <c r="D252" s="1" t="n">
        <v>1422.222</v>
      </c>
      <c r="K252" s="1" t="n">
        <v>1500</v>
      </c>
      <c r="L252" s="1" t="n">
        <v>1600</v>
      </c>
      <c r="P252" s="1" t="n">
        <v>1400</v>
      </c>
      <c r="R252" s="1" t="n">
        <v>1400</v>
      </c>
    </row>
    <row r="253" customFormat="false" ht="12.75" hidden="false" customHeight="false" outlineLevel="0" collapsed="false">
      <c r="C253" s="0" t="s">
        <v>31</v>
      </c>
      <c r="D253" s="1" t="n">
        <v>25.6</v>
      </c>
      <c r="K253" s="1" t="n">
        <v>3</v>
      </c>
      <c r="L253" s="1" t="n">
        <v>1.6</v>
      </c>
      <c r="P253" s="1" t="n">
        <v>14</v>
      </c>
      <c r="R253" s="1" t="n">
        <v>7</v>
      </c>
    </row>
    <row r="254" customFormat="false" ht="12.75" hidden="false" customHeight="false" outlineLevel="0" collapsed="false">
      <c r="C254" s="0" t="s">
        <v>32</v>
      </c>
      <c r="D254" s="1" t="n">
        <v>2.502</v>
      </c>
      <c r="K254" s="1" t="n">
        <v>2</v>
      </c>
      <c r="L254" s="1" t="n">
        <v>2.6</v>
      </c>
      <c r="P254" s="1" t="n">
        <v>2.55</v>
      </c>
      <c r="R254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63" activePane="bottomRight" state="frozen"/>
      <selection pane="topLeft" activeCell="B1" activeCellId="0" sqref="B1"/>
      <selection pane="topRight" activeCell="E1" activeCellId="0" sqref="E1"/>
      <selection pane="bottomLeft" activeCell="B63" activeCellId="0" sqref="B63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6" min="10" style="1" width="9.85"/>
    <col collapsed="false" customWidth="true" hidden="false" outlineLevel="0" max="19" min="17" style="1" width="8.7"/>
    <col collapsed="false" customWidth="true" hidden="false" outlineLevel="0" max="21" min="20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09536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1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30000</v>
      </c>
      <c r="B12" s="0" t="s">
        <v>35</v>
      </c>
      <c r="C12" s="0" t="s">
        <v>27</v>
      </c>
      <c r="Q12" s="1" t="n">
        <v>1</v>
      </c>
      <c r="R12" s="1" t="n">
        <v>1.5</v>
      </c>
      <c r="S12" s="1" t="n">
        <v>1.5</v>
      </c>
      <c r="T12" s="1" t="n">
        <v>1.5</v>
      </c>
    </row>
    <row r="13" customFormat="false" ht="12.75" hidden="false" customHeight="false" outlineLevel="0" collapsed="false">
      <c r="A13" s="0" t="n">
        <v>12010010000</v>
      </c>
      <c r="B13" s="0" t="s">
        <v>36</v>
      </c>
      <c r="C13" s="0" t="s">
        <v>27</v>
      </c>
      <c r="E13" s="1" t="n">
        <v>59</v>
      </c>
      <c r="F13" s="1" t="n">
        <v>59</v>
      </c>
      <c r="G13" s="1" t="n">
        <v>59</v>
      </c>
      <c r="H13" s="1" t="n">
        <v>59</v>
      </c>
      <c r="I13" s="1" t="n">
        <v>59</v>
      </c>
      <c r="J13" s="1" t="n">
        <v>48</v>
      </c>
      <c r="K13" s="1" t="n">
        <v>48</v>
      </c>
      <c r="L13" s="1" t="n">
        <v>48</v>
      </c>
      <c r="M13" s="1" t="n">
        <v>48</v>
      </c>
      <c r="N13" s="1" t="n">
        <v>48</v>
      </c>
      <c r="O13" s="1" t="n">
        <v>48</v>
      </c>
      <c r="P13" s="1" t="n">
        <v>48</v>
      </c>
      <c r="Q13" s="1" t="n">
        <v>48</v>
      </c>
      <c r="R13" s="1" t="n">
        <v>48</v>
      </c>
      <c r="S13" s="1" t="n">
        <v>48</v>
      </c>
      <c r="T13" s="1" t="n">
        <v>48</v>
      </c>
    </row>
    <row r="14" customFormat="false" ht="12.75" hidden="false" customHeight="false" outlineLevel="0" collapsed="false">
      <c r="C14" s="0" t="s">
        <v>31</v>
      </c>
      <c r="D14" s="1" t="n">
        <v>1165.58</v>
      </c>
      <c r="J14" s="1" t="n">
        <v>132.3</v>
      </c>
      <c r="K14" s="1" t="n">
        <v>138.75</v>
      </c>
      <c r="L14" s="1" t="n">
        <v>124.93</v>
      </c>
      <c r="M14" s="1" t="n">
        <v>139.1</v>
      </c>
      <c r="N14" s="1" t="n">
        <v>143.9</v>
      </c>
      <c r="O14" s="1" t="n">
        <v>115.1</v>
      </c>
      <c r="P14" s="1" t="n">
        <v>127</v>
      </c>
      <c r="Q14" s="1" t="n">
        <v>125</v>
      </c>
      <c r="R14" s="1" t="n">
        <v>8</v>
      </c>
      <c r="S14" s="1" t="n">
        <v>111.5</v>
      </c>
    </row>
    <row r="15" customFormat="false" ht="12.75" hidden="false" customHeight="false" outlineLevel="0" collapsed="false">
      <c r="C15" s="0" t="s">
        <v>32</v>
      </c>
      <c r="D15" s="1" t="n">
        <v>0.345</v>
      </c>
      <c r="J15" s="1" t="n">
        <v>0.33</v>
      </c>
      <c r="K15" s="1" t="n">
        <v>0.33</v>
      </c>
      <c r="L15" s="1" t="n">
        <v>0.34</v>
      </c>
      <c r="M15" s="1" t="n">
        <v>0.34</v>
      </c>
      <c r="N15" s="1" t="n">
        <v>0.34</v>
      </c>
      <c r="O15" s="1" t="n">
        <v>0.34</v>
      </c>
      <c r="P15" s="1" t="n">
        <v>0.34</v>
      </c>
      <c r="Q15" s="1" t="n">
        <v>0.35</v>
      </c>
      <c r="R15" s="1" t="n">
        <v>0.38</v>
      </c>
      <c r="S15" s="1" t="n">
        <v>0.4</v>
      </c>
    </row>
    <row r="16" customFormat="false" ht="12.75" hidden="false" customHeight="false" outlineLevel="0" collapsed="false">
      <c r="A16" s="0" t="n">
        <v>14060010000</v>
      </c>
      <c r="B16" s="0" t="s">
        <v>115</v>
      </c>
      <c r="C16" s="0" t="s">
        <v>27</v>
      </c>
      <c r="E16" s="1" t="n">
        <v>21</v>
      </c>
      <c r="J16" s="1" t="n">
        <v>22</v>
      </c>
      <c r="K16" s="1" t="n">
        <v>212</v>
      </c>
      <c r="L16" s="1" t="n">
        <v>243</v>
      </c>
      <c r="M16" s="1" t="n">
        <v>243</v>
      </c>
      <c r="N16" s="1" t="n">
        <v>243</v>
      </c>
      <c r="O16" s="1" t="n">
        <v>243</v>
      </c>
      <c r="P16" s="1" t="n">
        <v>197</v>
      </c>
      <c r="Q16" s="1" t="n">
        <v>3</v>
      </c>
    </row>
    <row r="17" customFormat="false" ht="12.75" hidden="false" customHeight="false" outlineLevel="0" collapsed="false">
      <c r="C17" s="0" t="s">
        <v>28</v>
      </c>
      <c r="D17" s="1" t="n">
        <v>243</v>
      </c>
      <c r="J17" s="1" t="n">
        <v>22</v>
      </c>
      <c r="K17" s="1" t="n">
        <v>190</v>
      </c>
      <c r="L17" s="1" t="n">
        <v>31</v>
      </c>
    </row>
    <row r="18" customFormat="false" ht="12.75" hidden="false" customHeight="false" outlineLevel="0" collapsed="false">
      <c r="C18" s="0" t="s">
        <v>29</v>
      </c>
      <c r="D18" s="1" t="n">
        <v>243</v>
      </c>
      <c r="P18" s="1" t="n">
        <v>46</v>
      </c>
      <c r="Q18" s="1" t="n">
        <v>194</v>
      </c>
      <c r="R18" s="1" t="n">
        <v>3</v>
      </c>
    </row>
    <row r="19" customFormat="false" ht="12.75" hidden="false" customHeight="false" outlineLevel="0" collapsed="false">
      <c r="C19" s="0" t="s">
        <v>30</v>
      </c>
      <c r="D19" s="1" t="n">
        <v>1175.72</v>
      </c>
      <c r="P19" s="1" t="n">
        <v>1158.695</v>
      </c>
      <c r="Q19" s="1" t="n">
        <v>1180.927</v>
      </c>
      <c r="R19" s="1" t="n">
        <v>1100</v>
      </c>
    </row>
    <row r="20" customFormat="false" ht="12.75" hidden="false" customHeight="false" outlineLevel="0" collapsed="false">
      <c r="C20" s="0" t="s">
        <v>31</v>
      </c>
      <c r="D20" s="1" t="n">
        <v>285.7</v>
      </c>
      <c r="P20" s="1" t="n">
        <v>53.3</v>
      </c>
      <c r="Q20" s="1" t="n">
        <v>229.1</v>
      </c>
      <c r="R20" s="1" t="n">
        <v>3.3</v>
      </c>
    </row>
    <row r="21" customFormat="false" ht="12.75" hidden="false" customHeight="false" outlineLevel="0" collapsed="false">
      <c r="C21" s="0" t="s">
        <v>32</v>
      </c>
      <c r="D21" s="1" t="n">
        <v>2.718</v>
      </c>
      <c r="P21" s="1" t="n">
        <v>2.617</v>
      </c>
      <c r="Q21" s="1" t="n">
        <v>2.739</v>
      </c>
      <c r="R21" s="1" t="n">
        <v>2.9</v>
      </c>
    </row>
    <row r="22" customFormat="false" ht="12.75" hidden="false" customHeight="false" outlineLevel="0" collapsed="false">
      <c r="A22" s="0" t="n">
        <v>13020020000</v>
      </c>
      <c r="B22" s="0" t="s">
        <v>116</v>
      </c>
      <c r="C22" s="0" t="s">
        <v>27</v>
      </c>
      <c r="E22" s="1" t="n">
        <v>23.5</v>
      </c>
      <c r="F22" s="1" t="n">
        <v>23.5</v>
      </c>
      <c r="G22" s="1" t="n">
        <v>23.5</v>
      </c>
      <c r="H22" s="1" t="n">
        <v>23.5</v>
      </c>
      <c r="I22" s="1" t="n">
        <v>23.5</v>
      </c>
      <c r="J22" s="1" t="n">
        <v>23.5</v>
      </c>
      <c r="K22" s="1" t="n">
        <v>23.5</v>
      </c>
      <c r="L22" s="1" t="n">
        <v>23.5</v>
      </c>
      <c r="M22" s="1" t="n">
        <v>23.5</v>
      </c>
      <c r="N22" s="1" t="n">
        <v>23.5</v>
      </c>
      <c r="O22" s="1" t="n">
        <v>23.5</v>
      </c>
      <c r="P22" s="1" t="n">
        <v>23.5</v>
      </c>
      <c r="Q22" s="1" t="n">
        <v>23.5</v>
      </c>
      <c r="R22" s="1" t="n">
        <v>23.5</v>
      </c>
      <c r="S22" s="1" t="n">
        <v>23.5</v>
      </c>
      <c r="T22" s="1" t="n">
        <v>23.5</v>
      </c>
    </row>
    <row r="23" customFormat="false" ht="12.75" hidden="false" customHeight="false" outlineLevel="0" collapsed="false">
      <c r="C23" s="0" t="s">
        <v>29</v>
      </c>
      <c r="D23" s="1" t="n">
        <v>23.5</v>
      </c>
      <c r="U23" s="1" t="n">
        <v>23.5</v>
      </c>
    </row>
    <row r="24" customFormat="false" ht="12.75" hidden="false" customHeight="false" outlineLevel="0" collapsed="false">
      <c r="C24" s="0" t="s">
        <v>30</v>
      </c>
      <c r="D24" s="1" t="n">
        <v>1144.255</v>
      </c>
    </row>
    <row r="25" customFormat="false" ht="12.75" hidden="false" customHeight="false" outlineLevel="0" collapsed="false">
      <c r="C25" s="0" t="s">
        <v>31</v>
      </c>
      <c r="D25" s="1" t="n">
        <v>26.89</v>
      </c>
      <c r="L25" s="1" t="n">
        <v>2.3</v>
      </c>
      <c r="M25" s="1" t="n">
        <v>11.79</v>
      </c>
      <c r="N25" s="1" t="n">
        <v>9.3</v>
      </c>
      <c r="O25" s="1" t="n">
        <v>3.5</v>
      </c>
    </row>
    <row r="26" customFormat="false" ht="12.75" hidden="false" customHeight="false" outlineLevel="0" collapsed="false">
      <c r="C26" s="0" t="s">
        <v>32</v>
      </c>
      <c r="D26" s="1" t="n">
        <v>3.566</v>
      </c>
      <c r="L26" s="1" t="n">
        <v>3.6</v>
      </c>
      <c r="M26" s="1" t="n">
        <v>3.511</v>
      </c>
      <c r="N26" s="1" t="n">
        <v>3.604</v>
      </c>
      <c r="O26" s="1" t="n">
        <v>3.631</v>
      </c>
    </row>
    <row r="27" customFormat="false" ht="12.75" hidden="false" customHeight="false" outlineLevel="0" collapsed="false">
      <c r="A27" s="0" t="n">
        <v>13020030000</v>
      </c>
      <c r="B27" s="0" t="s">
        <v>42</v>
      </c>
      <c r="C27" s="0" t="s">
        <v>27</v>
      </c>
      <c r="E27" s="1" t="n">
        <v>18.5</v>
      </c>
      <c r="F27" s="1" t="n">
        <v>18.5</v>
      </c>
      <c r="G27" s="1" t="n">
        <v>18.5</v>
      </c>
      <c r="H27" s="1" t="n">
        <v>18.5</v>
      </c>
      <c r="I27" s="1" t="n">
        <v>18.5</v>
      </c>
      <c r="J27" s="1" t="n">
        <v>18.5</v>
      </c>
      <c r="K27" s="1" t="n">
        <v>18.5</v>
      </c>
      <c r="L27" s="1" t="n">
        <v>18.5</v>
      </c>
      <c r="M27" s="1" t="n">
        <v>18.5</v>
      </c>
      <c r="N27" s="1" t="n">
        <v>18.5</v>
      </c>
      <c r="O27" s="1" t="n">
        <v>18.5</v>
      </c>
      <c r="P27" s="1" t="n">
        <v>18.5</v>
      </c>
      <c r="Q27" s="1" t="n">
        <v>18.5</v>
      </c>
      <c r="R27" s="1" t="n">
        <v>18.5</v>
      </c>
      <c r="S27" s="1" t="n">
        <v>18.5</v>
      </c>
      <c r="T27" s="1" t="n">
        <v>18.5</v>
      </c>
    </row>
    <row r="28" customFormat="false" ht="12.75" hidden="false" customHeight="false" outlineLevel="0" collapsed="false">
      <c r="C28" s="0" t="s">
        <v>29</v>
      </c>
      <c r="D28" s="1" t="n">
        <v>18</v>
      </c>
      <c r="U28" s="1" t="n">
        <v>18</v>
      </c>
    </row>
    <row r="29" customFormat="false" ht="12.75" hidden="false" customHeight="false" outlineLevel="0" collapsed="false">
      <c r="C29" s="0" t="s">
        <v>30</v>
      </c>
      <c r="D29" s="1" t="n">
        <v>1161.111</v>
      </c>
    </row>
    <row r="30" customFormat="false" ht="12.75" hidden="false" customHeight="false" outlineLevel="0" collapsed="false">
      <c r="C30" s="0" t="s">
        <v>31</v>
      </c>
      <c r="D30" s="1" t="n">
        <v>20.9</v>
      </c>
      <c r="M30" s="1" t="n">
        <v>11.5</v>
      </c>
      <c r="N30" s="1" t="n">
        <v>6.94</v>
      </c>
      <c r="O30" s="1" t="n">
        <v>1.1</v>
      </c>
      <c r="P30" s="1" t="n">
        <v>1.17</v>
      </c>
      <c r="Q30" s="1" t="n">
        <v>0.19</v>
      </c>
    </row>
    <row r="31" customFormat="false" ht="12.75" hidden="false" customHeight="false" outlineLevel="0" collapsed="false">
      <c r="C31" s="0" t="s">
        <v>32</v>
      </c>
      <c r="D31" s="1" t="n">
        <v>3.601</v>
      </c>
      <c r="M31" s="1" t="n">
        <v>3.599</v>
      </c>
      <c r="N31" s="1" t="n">
        <v>3.583</v>
      </c>
      <c r="O31" s="1" t="n">
        <v>3.605</v>
      </c>
      <c r="P31" s="1" t="n">
        <v>3.7</v>
      </c>
      <c r="Q31" s="1" t="n">
        <v>3.8</v>
      </c>
    </row>
    <row r="32" customFormat="false" ht="12.75" hidden="false" customHeight="false" outlineLevel="0" collapsed="false">
      <c r="A32" s="0" t="n">
        <v>14040030000</v>
      </c>
      <c r="B32" s="0" t="s">
        <v>44</v>
      </c>
      <c r="C32" s="0" t="s">
        <v>27</v>
      </c>
      <c r="F32" s="1" t="n">
        <v>6</v>
      </c>
      <c r="G32" s="1" t="n">
        <v>6</v>
      </c>
      <c r="H32" s="1" t="n">
        <v>6</v>
      </c>
      <c r="I32" s="1" t="n">
        <v>6</v>
      </c>
      <c r="J32" s="1" t="n">
        <v>6</v>
      </c>
      <c r="K32" s="1" t="n">
        <v>8</v>
      </c>
      <c r="L32" s="1" t="n">
        <v>8</v>
      </c>
      <c r="M32" s="1" t="n">
        <v>8</v>
      </c>
      <c r="N32" s="1" t="n">
        <v>5</v>
      </c>
      <c r="O32" s="1" t="n">
        <v>2</v>
      </c>
      <c r="P32" s="1" t="n">
        <v>2</v>
      </c>
      <c r="Q32" s="1" t="n">
        <v>9</v>
      </c>
      <c r="R32" s="1" t="n">
        <v>12.5</v>
      </c>
      <c r="S32" s="1" t="n">
        <v>10.5</v>
      </c>
      <c r="T32" s="1" t="n">
        <v>10.5</v>
      </c>
    </row>
    <row r="33" customFormat="false" ht="12.75" hidden="false" customHeight="false" outlineLevel="0" collapsed="false">
      <c r="C33" s="0" t="s">
        <v>28</v>
      </c>
      <c r="D33" s="1" t="n">
        <v>8</v>
      </c>
      <c r="F33" s="1" t="n">
        <v>6</v>
      </c>
      <c r="K33" s="1" t="n">
        <v>2</v>
      </c>
    </row>
    <row r="34" customFormat="false" ht="12.75" hidden="false" customHeight="false" outlineLevel="0" collapsed="false">
      <c r="C34" s="0" t="s">
        <v>29</v>
      </c>
      <c r="D34" s="1" t="n">
        <v>8</v>
      </c>
      <c r="N34" s="1" t="n">
        <v>3</v>
      </c>
      <c r="O34" s="1" t="n">
        <v>3</v>
      </c>
      <c r="S34" s="1" t="n">
        <v>2</v>
      </c>
    </row>
    <row r="35" customFormat="false" ht="12.75" hidden="false" customHeight="false" outlineLevel="0" collapsed="false">
      <c r="C35" s="0" t="s">
        <v>30</v>
      </c>
      <c r="D35" s="1" t="n">
        <v>9000</v>
      </c>
      <c r="N35" s="1" t="n">
        <v>9000</v>
      </c>
      <c r="O35" s="1" t="n">
        <v>9000</v>
      </c>
      <c r="S35" s="1" t="n">
        <v>9000</v>
      </c>
    </row>
    <row r="36" customFormat="false" ht="12.75" hidden="false" customHeight="false" outlineLevel="0" collapsed="false">
      <c r="C36" s="0" t="s">
        <v>31</v>
      </c>
      <c r="D36" s="1" t="n">
        <v>72</v>
      </c>
      <c r="N36" s="1" t="n">
        <v>27</v>
      </c>
      <c r="O36" s="1" t="n">
        <v>27</v>
      </c>
      <c r="S36" s="1" t="n">
        <v>18</v>
      </c>
    </row>
    <row r="37" customFormat="false" ht="12.75" hidden="false" customHeight="false" outlineLevel="0" collapsed="false">
      <c r="C37" s="0" t="s">
        <v>32</v>
      </c>
      <c r="D37" s="1" t="n">
        <v>0.625</v>
      </c>
      <c r="N37" s="1" t="n">
        <v>0.6</v>
      </c>
      <c r="O37" s="1" t="n">
        <v>0.6</v>
      </c>
      <c r="S37" s="1" t="n">
        <v>0.7</v>
      </c>
    </row>
    <row r="38" customFormat="false" ht="12.75" hidden="false" customHeight="false" outlineLevel="0" collapsed="false">
      <c r="A38" s="0" t="n">
        <v>13010040000</v>
      </c>
      <c r="B38" s="0" t="s">
        <v>117</v>
      </c>
      <c r="C38" s="0" t="s">
        <v>27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</row>
    <row r="39" customFormat="false" ht="12.75" hidden="false" customHeight="false" outlineLevel="0" collapsed="false">
      <c r="C39" s="0" t="s">
        <v>29</v>
      </c>
      <c r="D39" s="1" t="n">
        <v>1</v>
      </c>
      <c r="U39" s="1" t="n">
        <v>1</v>
      </c>
    </row>
    <row r="40" customFormat="false" ht="12.75" hidden="false" customHeight="false" outlineLevel="0" collapsed="false">
      <c r="C40" s="0" t="s">
        <v>30</v>
      </c>
      <c r="D40" s="1" t="n">
        <v>5140</v>
      </c>
    </row>
    <row r="41" customFormat="false" ht="12.75" hidden="false" customHeight="false" outlineLevel="0" collapsed="false">
      <c r="C41" s="0" t="s">
        <v>31</v>
      </c>
      <c r="D41" s="1" t="n">
        <v>5.14</v>
      </c>
      <c r="K41" s="1" t="n">
        <v>1.73</v>
      </c>
      <c r="L41" s="1" t="n">
        <v>1.3</v>
      </c>
      <c r="M41" s="1" t="n">
        <v>0.71</v>
      </c>
      <c r="N41" s="1" t="n">
        <v>0.8</v>
      </c>
      <c r="O41" s="1" t="n">
        <v>0.6</v>
      </c>
    </row>
    <row r="42" customFormat="false" ht="12.75" hidden="false" customHeight="false" outlineLevel="0" collapsed="false">
      <c r="C42" s="0" t="s">
        <v>32</v>
      </c>
      <c r="D42" s="1" t="n">
        <v>1.284</v>
      </c>
      <c r="K42" s="1" t="n">
        <v>1.2</v>
      </c>
      <c r="L42" s="1" t="n">
        <v>1.2</v>
      </c>
      <c r="M42" s="1" t="n">
        <v>1.4</v>
      </c>
      <c r="N42" s="1" t="n">
        <v>1.4</v>
      </c>
      <c r="O42" s="1" t="n">
        <v>1.42</v>
      </c>
    </row>
    <row r="43" customFormat="false" ht="12.75" hidden="false" customHeight="false" outlineLevel="0" collapsed="false">
      <c r="A43" s="0" t="n">
        <v>14010050000</v>
      </c>
      <c r="B43" s="0" t="s">
        <v>118</v>
      </c>
      <c r="C43" s="0" t="s">
        <v>27</v>
      </c>
      <c r="E43" s="1" t="n">
        <v>16</v>
      </c>
      <c r="J43" s="1" t="n">
        <v>73</v>
      </c>
      <c r="K43" s="1" t="n">
        <v>266</v>
      </c>
      <c r="L43" s="1" t="n">
        <v>270</v>
      </c>
      <c r="M43" s="1" t="n">
        <v>270</v>
      </c>
      <c r="N43" s="1" t="n">
        <v>270</v>
      </c>
      <c r="O43" s="1" t="n">
        <v>270</v>
      </c>
      <c r="P43" s="1" t="n">
        <v>260</v>
      </c>
      <c r="Q43" s="1" t="n">
        <v>94</v>
      </c>
      <c r="R43" s="1" t="n">
        <v>21</v>
      </c>
      <c r="S43" s="1" t="n">
        <v>1</v>
      </c>
      <c r="T43" s="1" t="n">
        <v>1</v>
      </c>
    </row>
    <row r="44" customFormat="false" ht="12.75" hidden="false" customHeight="false" outlineLevel="0" collapsed="false">
      <c r="C44" s="0" t="s">
        <v>28</v>
      </c>
      <c r="D44" s="1" t="n">
        <v>270</v>
      </c>
      <c r="J44" s="1" t="n">
        <v>73</v>
      </c>
      <c r="K44" s="1" t="n">
        <v>193</v>
      </c>
      <c r="L44" s="1" t="n">
        <v>4</v>
      </c>
    </row>
    <row r="45" customFormat="false" ht="12.75" hidden="false" customHeight="false" outlineLevel="0" collapsed="false">
      <c r="C45" s="0" t="s">
        <v>29</v>
      </c>
      <c r="D45" s="1" t="n">
        <v>270</v>
      </c>
      <c r="P45" s="1" t="n">
        <v>10</v>
      </c>
      <c r="Q45" s="1" t="n">
        <v>166</v>
      </c>
      <c r="R45" s="1" t="n">
        <v>74</v>
      </c>
      <c r="S45" s="1" t="n">
        <v>20</v>
      </c>
    </row>
    <row r="46" customFormat="false" ht="12.75" hidden="false" customHeight="false" outlineLevel="0" collapsed="false">
      <c r="C46" s="0" t="s">
        <v>30</v>
      </c>
      <c r="D46" s="1" t="n">
        <v>1700</v>
      </c>
      <c r="P46" s="1" t="n">
        <v>1630</v>
      </c>
      <c r="Q46" s="1" t="n">
        <v>1690.361</v>
      </c>
      <c r="R46" s="1" t="n">
        <v>1717.567</v>
      </c>
      <c r="S46" s="1" t="n">
        <v>1750</v>
      </c>
    </row>
    <row r="47" customFormat="false" ht="12.75" hidden="false" customHeight="false" outlineLevel="0" collapsed="false">
      <c r="C47" s="0" t="s">
        <v>31</v>
      </c>
      <c r="D47" s="1" t="n">
        <v>459</v>
      </c>
      <c r="P47" s="1" t="n">
        <v>16.3</v>
      </c>
      <c r="Q47" s="1" t="n">
        <v>280.6</v>
      </c>
      <c r="R47" s="1" t="n">
        <v>127.1</v>
      </c>
      <c r="S47" s="1" t="n">
        <v>35</v>
      </c>
    </row>
    <row r="48" customFormat="false" ht="12.75" hidden="false" customHeight="false" outlineLevel="0" collapsed="false">
      <c r="C48" s="0" t="s">
        <v>32</v>
      </c>
      <c r="D48" s="1" t="n">
        <v>1.703</v>
      </c>
      <c r="P48" s="1" t="n">
        <v>1.3</v>
      </c>
      <c r="Q48" s="1" t="n">
        <v>1.731</v>
      </c>
      <c r="R48" s="1" t="n">
        <v>1.721</v>
      </c>
      <c r="S48" s="1" t="n">
        <v>1.6</v>
      </c>
    </row>
    <row r="49" customFormat="false" ht="12.75" hidden="false" customHeight="false" outlineLevel="0" collapsed="false">
      <c r="A49" s="0" t="n">
        <v>13010080000</v>
      </c>
      <c r="B49" s="0" t="s">
        <v>47</v>
      </c>
      <c r="C49" s="0" t="s">
        <v>27</v>
      </c>
      <c r="E49" s="1" t="n">
        <v>17</v>
      </c>
      <c r="F49" s="1" t="n">
        <v>17</v>
      </c>
      <c r="G49" s="1" t="n">
        <v>17</v>
      </c>
      <c r="H49" s="1" t="n">
        <v>17</v>
      </c>
      <c r="I49" s="1" t="n">
        <v>17</v>
      </c>
      <c r="J49" s="1" t="n">
        <v>17</v>
      </c>
      <c r="K49" s="1" t="n">
        <v>17</v>
      </c>
      <c r="L49" s="1" t="n">
        <v>17</v>
      </c>
      <c r="M49" s="1" t="n">
        <v>17</v>
      </c>
      <c r="N49" s="1" t="n">
        <v>17</v>
      </c>
      <c r="O49" s="1" t="n">
        <v>17</v>
      </c>
      <c r="P49" s="1" t="n">
        <v>17</v>
      </c>
      <c r="Q49" s="1" t="n">
        <v>17</v>
      </c>
      <c r="R49" s="1" t="n">
        <v>17</v>
      </c>
      <c r="S49" s="1" t="n">
        <v>17</v>
      </c>
      <c r="T49" s="1" t="n">
        <v>17</v>
      </c>
    </row>
    <row r="50" customFormat="false" ht="12.75" hidden="false" customHeight="false" outlineLevel="0" collapsed="false">
      <c r="C50" s="0" t="s">
        <v>29</v>
      </c>
      <c r="D50" s="1" t="n">
        <v>17</v>
      </c>
      <c r="U50" s="1" t="n">
        <v>17</v>
      </c>
    </row>
    <row r="51" customFormat="false" ht="12.75" hidden="false" customHeight="false" outlineLevel="0" collapsed="false">
      <c r="C51" s="0" t="s">
        <v>30</v>
      </c>
      <c r="D51" s="1" t="n">
        <v>4484.705</v>
      </c>
    </row>
    <row r="52" customFormat="false" ht="12.75" hidden="false" customHeight="false" outlineLevel="0" collapsed="false">
      <c r="C52" s="0" t="s">
        <v>31</v>
      </c>
      <c r="D52" s="1" t="n">
        <v>76.24</v>
      </c>
      <c r="J52" s="1" t="n">
        <v>11.65</v>
      </c>
      <c r="K52" s="1" t="n">
        <v>14.54</v>
      </c>
      <c r="L52" s="1" t="n">
        <v>15.9</v>
      </c>
      <c r="M52" s="1" t="n">
        <v>12.2</v>
      </c>
      <c r="N52" s="1" t="n">
        <v>11.15</v>
      </c>
      <c r="O52" s="1" t="n">
        <v>7.2</v>
      </c>
      <c r="P52" s="1" t="n">
        <v>3.6</v>
      </c>
    </row>
    <row r="53" customFormat="false" ht="12.75" hidden="false" customHeight="false" outlineLevel="0" collapsed="false">
      <c r="C53" s="0" t="s">
        <v>32</v>
      </c>
      <c r="D53" s="1" t="n">
        <v>1.407</v>
      </c>
      <c r="J53" s="1" t="n">
        <v>1.34</v>
      </c>
      <c r="K53" s="1" t="n">
        <v>1.3</v>
      </c>
      <c r="L53" s="1" t="n">
        <v>1.397</v>
      </c>
      <c r="M53" s="1" t="n">
        <v>1.43</v>
      </c>
      <c r="N53" s="1" t="n">
        <v>1.45</v>
      </c>
      <c r="O53" s="1" t="n">
        <v>1.538</v>
      </c>
      <c r="P53" s="1" t="n">
        <v>1.626</v>
      </c>
    </row>
    <row r="54" customFormat="false" ht="12.75" hidden="false" customHeight="false" outlineLevel="0" collapsed="false">
      <c r="A54" s="0" t="n">
        <v>14060090000</v>
      </c>
      <c r="B54" s="0" t="s">
        <v>119</v>
      </c>
      <c r="C54" s="0" t="s">
        <v>27</v>
      </c>
      <c r="E54" s="1" t="n">
        <v>64</v>
      </c>
      <c r="F54" s="1" t="n">
        <v>32</v>
      </c>
      <c r="G54" s="1" t="n">
        <v>13</v>
      </c>
      <c r="H54" s="1" t="n">
        <v>35</v>
      </c>
      <c r="I54" s="1" t="n">
        <v>55</v>
      </c>
      <c r="J54" s="1" t="n">
        <v>55</v>
      </c>
      <c r="K54" s="1" t="n">
        <v>55</v>
      </c>
      <c r="L54" s="1" t="n">
        <v>55</v>
      </c>
      <c r="M54" s="1" t="n">
        <v>55</v>
      </c>
      <c r="N54" s="1" t="n">
        <v>55</v>
      </c>
      <c r="O54" s="1" t="n">
        <v>55</v>
      </c>
      <c r="P54" s="1" t="n">
        <v>55</v>
      </c>
      <c r="Q54" s="1" t="n">
        <v>55.5</v>
      </c>
      <c r="R54" s="1" t="n">
        <v>29</v>
      </c>
      <c r="S54" s="1" t="n">
        <v>1</v>
      </c>
      <c r="T54" s="1" t="n">
        <v>1</v>
      </c>
    </row>
    <row r="55" customFormat="false" ht="12.75" hidden="false" customHeight="false" outlineLevel="0" collapsed="false">
      <c r="C55" s="0" t="s">
        <v>28</v>
      </c>
      <c r="D55" s="1" t="n">
        <v>55</v>
      </c>
      <c r="G55" s="1" t="n">
        <v>13</v>
      </c>
      <c r="H55" s="1" t="n">
        <v>22</v>
      </c>
      <c r="I55" s="1" t="n">
        <v>20</v>
      </c>
    </row>
    <row r="56" customFormat="false" ht="12.75" hidden="false" customHeight="false" outlineLevel="0" collapsed="false">
      <c r="C56" s="0" t="s">
        <v>29</v>
      </c>
      <c r="D56" s="1" t="n">
        <v>55</v>
      </c>
      <c r="R56" s="1" t="n">
        <v>27</v>
      </c>
      <c r="S56" s="1" t="n">
        <v>28</v>
      </c>
    </row>
    <row r="57" customFormat="false" ht="12.75" hidden="false" customHeight="false" outlineLevel="0" collapsed="false">
      <c r="C57" s="0" t="s">
        <v>30</v>
      </c>
      <c r="D57" s="1" t="n">
        <v>989.09</v>
      </c>
      <c r="R57" s="1" t="n">
        <v>1007.407</v>
      </c>
      <c r="S57" s="1" t="n">
        <v>971.428</v>
      </c>
    </row>
    <row r="58" customFormat="false" ht="12.75" hidden="false" customHeight="false" outlineLevel="0" collapsed="false">
      <c r="C58" s="0" t="s">
        <v>31</v>
      </c>
      <c r="D58" s="1" t="n">
        <v>54.4</v>
      </c>
      <c r="R58" s="1" t="n">
        <v>27.2</v>
      </c>
      <c r="S58" s="1" t="n">
        <v>27.2</v>
      </c>
    </row>
    <row r="59" customFormat="false" ht="12.75" hidden="false" customHeight="false" outlineLevel="0" collapsed="false">
      <c r="C59" s="0" t="s">
        <v>32</v>
      </c>
      <c r="D59" s="1" t="n">
        <v>3.384</v>
      </c>
      <c r="R59" s="1" t="n">
        <v>3.167</v>
      </c>
      <c r="S59" s="1" t="n">
        <v>3.6</v>
      </c>
    </row>
    <row r="60" customFormat="false" ht="12.75" hidden="false" customHeight="false" outlineLevel="0" collapsed="false">
      <c r="A60" s="0" t="n">
        <v>13010450000</v>
      </c>
      <c r="B60" s="0" t="s">
        <v>48</v>
      </c>
      <c r="C60" s="0" t="s">
        <v>2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29</v>
      </c>
      <c r="D61" s="1" t="n">
        <v>1</v>
      </c>
      <c r="U61" s="1" t="n">
        <v>1</v>
      </c>
    </row>
    <row r="62" customFormat="false" ht="12.75" hidden="false" customHeight="false" outlineLevel="0" collapsed="false">
      <c r="C62" s="0" t="s">
        <v>30</v>
      </c>
      <c r="D62" s="1" t="n">
        <v>4920</v>
      </c>
    </row>
    <row r="63" customFormat="false" ht="12.75" hidden="false" customHeight="false" outlineLevel="0" collapsed="false">
      <c r="C63" s="0" t="s">
        <v>31</v>
      </c>
      <c r="D63" s="1" t="n">
        <v>4.92</v>
      </c>
      <c r="K63" s="1" t="n">
        <v>1.85</v>
      </c>
      <c r="L63" s="1" t="n">
        <v>0.87</v>
      </c>
      <c r="M63" s="1" t="n">
        <v>1</v>
      </c>
      <c r="N63" s="1" t="n">
        <v>0.7</v>
      </c>
      <c r="O63" s="1" t="n">
        <v>0.5</v>
      </c>
    </row>
    <row r="64" customFormat="false" ht="12.75" hidden="false" customHeight="false" outlineLevel="0" collapsed="false">
      <c r="C64" s="0" t="s">
        <v>32</v>
      </c>
      <c r="D64" s="1" t="n">
        <v>0.918</v>
      </c>
      <c r="K64" s="1" t="n">
        <v>0.7</v>
      </c>
      <c r="L64" s="1" t="n">
        <v>1</v>
      </c>
      <c r="M64" s="1" t="n">
        <v>1</v>
      </c>
      <c r="N64" s="1" t="n">
        <v>1</v>
      </c>
      <c r="O64" s="1" t="n">
        <v>1.3</v>
      </c>
    </row>
    <row r="65" customFormat="false" ht="12.75" hidden="false" customHeight="false" outlineLevel="0" collapsed="false">
      <c r="A65" s="0" t="n">
        <v>14060030000</v>
      </c>
      <c r="B65" s="0" t="s">
        <v>57</v>
      </c>
      <c r="C65" s="0" t="s">
        <v>27</v>
      </c>
      <c r="G65" s="1" t="n">
        <v>56</v>
      </c>
      <c r="H65" s="1" t="n">
        <v>118</v>
      </c>
      <c r="I65" s="1" t="n">
        <v>138</v>
      </c>
      <c r="J65" s="1" t="n">
        <v>138</v>
      </c>
      <c r="K65" s="1" t="n">
        <v>138</v>
      </c>
      <c r="L65" s="1" t="n">
        <v>138</v>
      </c>
      <c r="M65" s="1" t="n">
        <v>138</v>
      </c>
      <c r="N65" s="1" t="n">
        <v>129</v>
      </c>
      <c r="O65" s="1" t="n">
        <v>71</v>
      </c>
      <c r="Q65" s="1" t="n">
        <v>0.5</v>
      </c>
      <c r="R65" s="1" t="n">
        <v>1</v>
      </c>
      <c r="S65" s="1" t="n">
        <v>1</v>
      </c>
      <c r="T65" s="1" t="n">
        <v>1</v>
      </c>
    </row>
    <row r="66" customFormat="false" ht="12.75" hidden="false" customHeight="false" outlineLevel="0" collapsed="false">
      <c r="C66" s="0" t="s">
        <v>28</v>
      </c>
      <c r="D66" s="1" t="n">
        <v>138</v>
      </c>
      <c r="G66" s="1" t="n">
        <v>56</v>
      </c>
      <c r="H66" s="1" t="n">
        <v>62</v>
      </c>
      <c r="I66" s="1" t="n">
        <v>20</v>
      </c>
    </row>
    <row r="67" customFormat="false" ht="12.75" hidden="false" customHeight="false" outlineLevel="0" collapsed="false">
      <c r="C67" s="0" t="s">
        <v>29</v>
      </c>
      <c r="D67" s="1" t="n">
        <v>138</v>
      </c>
      <c r="N67" s="1" t="n">
        <v>9</v>
      </c>
      <c r="O67" s="1" t="n">
        <v>58</v>
      </c>
      <c r="P67" s="1" t="n">
        <v>71</v>
      </c>
    </row>
    <row r="68" customFormat="false" ht="12.75" hidden="false" customHeight="false" outlineLevel="0" collapsed="false">
      <c r="C68" s="0" t="s">
        <v>30</v>
      </c>
      <c r="D68" s="1" t="n">
        <v>1402.898</v>
      </c>
      <c r="N68" s="1" t="n">
        <v>1222.222</v>
      </c>
      <c r="O68" s="1" t="n">
        <v>1422.413</v>
      </c>
      <c r="P68" s="1" t="n">
        <v>1409.859</v>
      </c>
    </row>
    <row r="69" customFormat="false" ht="12.75" hidden="false" customHeight="false" outlineLevel="0" collapsed="false">
      <c r="C69" s="0" t="s">
        <v>31</v>
      </c>
      <c r="D69" s="1" t="n">
        <v>193.6</v>
      </c>
      <c r="N69" s="1" t="n">
        <v>11</v>
      </c>
      <c r="O69" s="1" t="n">
        <v>82.5</v>
      </c>
      <c r="P69" s="1" t="n">
        <v>100.1</v>
      </c>
    </row>
    <row r="70" customFormat="false" ht="12.75" hidden="false" customHeight="false" outlineLevel="0" collapsed="false">
      <c r="C70" s="0" t="s">
        <v>32</v>
      </c>
      <c r="D70" s="1" t="n">
        <v>3.103</v>
      </c>
      <c r="N70" s="1" t="n">
        <v>3</v>
      </c>
      <c r="O70" s="1" t="n">
        <v>3</v>
      </c>
      <c r="P70" s="1" t="n">
        <v>3.2</v>
      </c>
    </row>
    <row r="71" customFormat="false" ht="12.75" hidden="false" customHeight="false" outlineLevel="0" collapsed="false">
      <c r="A71" s="0" t="n">
        <v>14060050000</v>
      </c>
      <c r="B71" s="0" t="s">
        <v>120</v>
      </c>
      <c r="C71" s="0" t="s">
        <v>27</v>
      </c>
      <c r="E71" s="1" t="n">
        <v>5</v>
      </c>
      <c r="G71" s="1" t="n">
        <v>30</v>
      </c>
      <c r="H71" s="1" t="n">
        <v>81</v>
      </c>
      <c r="I71" s="1" t="n">
        <v>98</v>
      </c>
      <c r="J71" s="1" t="n">
        <v>98</v>
      </c>
      <c r="K71" s="1" t="n">
        <v>98</v>
      </c>
      <c r="L71" s="1" t="n">
        <v>98</v>
      </c>
      <c r="M71" s="1" t="n">
        <v>98</v>
      </c>
      <c r="N71" s="1" t="n">
        <v>98</v>
      </c>
      <c r="O71" s="1" t="n">
        <v>91</v>
      </c>
      <c r="P71" s="1" t="n">
        <v>42</v>
      </c>
    </row>
    <row r="72" customFormat="false" ht="12.75" hidden="false" customHeight="false" outlineLevel="0" collapsed="false">
      <c r="C72" s="0" t="s">
        <v>28</v>
      </c>
      <c r="D72" s="1" t="n">
        <v>98</v>
      </c>
      <c r="G72" s="1" t="n">
        <v>30</v>
      </c>
      <c r="H72" s="1" t="n">
        <v>51</v>
      </c>
      <c r="I72" s="1" t="n">
        <v>17</v>
      </c>
    </row>
    <row r="73" customFormat="false" ht="12.75" hidden="false" customHeight="false" outlineLevel="0" collapsed="false">
      <c r="C73" s="0" t="s">
        <v>29</v>
      </c>
      <c r="D73" s="1" t="n">
        <v>98</v>
      </c>
      <c r="O73" s="1" t="n">
        <v>7</v>
      </c>
      <c r="P73" s="1" t="n">
        <v>49</v>
      </c>
      <c r="Q73" s="1" t="n">
        <v>42</v>
      </c>
    </row>
    <row r="74" customFormat="false" ht="12.75" hidden="false" customHeight="false" outlineLevel="0" collapsed="false">
      <c r="C74" s="0" t="s">
        <v>30</v>
      </c>
      <c r="D74" s="1" t="n">
        <v>1488.775</v>
      </c>
      <c r="O74" s="1" t="n">
        <v>1571.428</v>
      </c>
      <c r="P74" s="1" t="n">
        <v>1483.673</v>
      </c>
      <c r="Q74" s="1" t="n">
        <v>1480.952</v>
      </c>
    </row>
    <row r="75" customFormat="false" ht="12.75" hidden="false" customHeight="false" outlineLevel="0" collapsed="false">
      <c r="C75" s="0" t="s">
        <v>31</v>
      </c>
      <c r="D75" s="1" t="n">
        <v>145.9</v>
      </c>
      <c r="O75" s="1" t="n">
        <v>11</v>
      </c>
      <c r="P75" s="1" t="n">
        <v>72.7</v>
      </c>
      <c r="Q75" s="1" t="n">
        <v>62.2</v>
      </c>
    </row>
    <row r="76" customFormat="false" ht="12.75" hidden="false" customHeight="false" outlineLevel="0" collapsed="false">
      <c r="C76" s="0" t="s">
        <v>32</v>
      </c>
      <c r="D76" s="1" t="n">
        <v>2.649</v>
      </c>
      <c r="O76" s="1" t="n">
        <v>2.6</v>
      </c>
      <c r="P76" s="1" t="n">
        <v>2.6</v>
      </c>
      <c r="Q76" s="1" t="n">
        <v>2.716</v>
      </c>
    </row>
    <row r="77" customFormat="false" ht="12.75" hidden="false" customHeight="false" outlineLevel="0" collapsed="false">
      <c r="A77" s="0" t="n">
        <v>14060080000</v>
      </c>
      <c r="B77" s="0" t="s">
        <v>121</v>
      </c>
      <c r="C77" s="0" t="s">
        <v>27</v>
      </c>
      <c r="E77" s="1" t="n">
        <v>26.5</v>
      </c>
      <c r="J77" s="1" t="n">
        <v>2</v>
      </c>
      <c r="K77" s="1" t="n">
        <v>72</v>
      </c>
      <c r="L77" s="1" t="n">
        <v>72</v>
      </c>
      <c r="M77" s="1" t="n">
        <v>72</v>
      </c>
      <c r="N77" s="1" t="n">
        <v>72</v>
      </c>
      <c r="O77" s="1" t="n">
        <v>72</v>
      </c>
      <c r="P77" s="1" t="n">
        <v>57</v>
      </c>
    </row>
    <row r="78" customFormat="false" ht="12.75" hidden="false" customHeight="false" outlineLevel="0" collapsed="false">
      <c r="C78" s="0" t="s">
        <v>28</v>
      </c>
      <c r="D78" s="1" t="n">
        <v>72</v>
      </c>
      <c r="J78" s="1" t="n">
        <v>2</v>
      </c>
      <c r="K78" s="1" t="n">
        <v>70</v>
      </c>
    </row>
    <row r="79" customFormat="false" ht="12.75" hidden="false" customHeight="false" outlineLevel="0" collapsed="false">
      <c r="C79" s="0" t="s">
        <v>29</v>
      </c>
      <c r="D79" s="1" t="n">
        <v>72</v>
      </c>
      <c r="P79" s="1" t="n">
        <v>15</v>
      </c>
      <c r="Q79" s="1" t="n">
        <v>57</v>
      </c>
    </row>
    <row r="80" customFormat="false" ht="12.75" hidden="false" customHeight="false" outlineLevel="0" collapsed="false">
      <c r="C80" s="0" t="s">
        <v>30</v>
      </c>
      <c r="D80" s="1" t="n">
        <v>948.611</v>
      </c>
      <c r="P80" s="1" t="n">
        <v>926.666</v>
      </c>
      <c r="Q80" s="1" t="n">
        <v>954.385</v>
      </c>
    </row>
    <row r="81" customFormat="false" ht="12.75" hidden="false" customHeight="false" outlineLevel="0" collapsed="false">
      <c r="C81" s="0" t="s">
        <v>31</v>
      </c>
      <c r="D81" s="1" t="n">
        <v>68.3</v>
      </c>
      <c r="P81" s="1" t="n">
        <v>13.9</v>
      </c>
      <c r="Q81" s="1" t="n">
        <v>54.4</v>
      </c>
    </row>
    <row r="82" customFormat="false" ht="12.75" hidden="false" customHeight="false" outlineLevel="0" collapsed="false">
      <c r="C82" s="0" t="s">
        <v>32</v>
      </c>
      <c r="D82" s="1" t="n">
        <v>4</v>
      </c>
      <c r="P82" s="1" t="n">
        <v>4</v>
      </c>
      <c r="Q82" s="1" t="n">
        <v>4</v>
      </c>
    </row>
    <row r="83" customFormat="false" ht="12.75" hidden="false" customHeight="false" outlineLevel="0" collapsed="false">
      <c r="A83" s="0" t="n">
        <v>13010160000</v>
      </c>
      <c r="B83" s="0" t="s">
        <v>122</v>
      </c>
      <c r="C83" s="0" t="s">
        <v>27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</row>
    <row r="84" customFormat="false" ht="12.75" hidden="false" customHeight="false" outlineLevel="0" collapsed="false">
      <c r="C84" s="0" t="s">
        <v>29</v>
      </c>
      <c r="D84" s="1" t="n">
        <v>1</v>
      </c>
      <c r="U84" s="1" t="n">
        <v>1</v>
      </c>
    </row>
    <row r="85" customFormat="false" ht="12.75" hidden="false" customHeight="false" outlineLevel="0" collapsed="false">
      <c r="C85" s="0" t="s">
        <v>30</v>
      </c>
      <c r="D85" s="1" t="n">
        <v>3550</v>
      </c>
    </row>
    <row r="86" customFormat="false" ht="12.75" hidden="false" customHeight="false" outlineLevel="0" collapsed="false">
      <c r="C86" s="0" t="s">
        <v>31</v>
      </c>
      <c r="D86" s="1" t="n">
        <v>3.55</v>
      </c>
      <c r="M86" s="1" t="n">
        <v>0.85</v>
      </c>
      <c r="N86" s="1" t="n">
        <v>1</v>
      </c>
      <c r="O86" s="1" t="n">
        <v>1</v>
      </c>
      <c r="P86" s="1" t="n">
        <v>0.7</v>
      </c>
    </row>
    <row r="87" customFormat="false" ht="12.75" hidden="false" customHeight="false" outlineLevel="0" collapsed="false">
      <c r="C87" s="0" t="s">
        <v>32</v>
      </c>
      <c r="D87" s="1" t="n">
        <v>1.418</v>
      </c>
      <c r="M87" s="1" t="n">
        <v>1.651</v>
      </c>
      <c r="N87" s="1" t="n">
        <v>1.56</v>
      </c>
      <c r="O87" s="1" t="n">
        <v>1.3</v>
      </c>
      <c r="P87" s="1" t="n">
        <v>1.1</v>
      </c>
    </row>
    <row r="88" customFormat="false" ht="12.75" hidden="false" customHeight="false" outlineLevel="0" collapsed="false">
      <c r="A88" s="0" t="n">
        <v>13010170102</v>
      </c>
      <c r="B88" s="0" t="s">
        <v>123</v>
      </c>
      <c r="C88" s="0" t="s">
        <v>27</v>
      </c>
      <c r="E88" s="1" t="n">
        <v>15.5</v>
      </c>
      <c r="F88" s="1" t="n">
        <v>15.5</v>
      </c>
      <c r="G88" s="1" t="n">
        <v>15.5</v>
      </c>
      <c r="H88" s="1" t="n">
        <v>15.5</v>
      </c>
      <c r="I88" s="1" t="n">
        <v>15.5</v>
      </c>
      <c r="J88" s="1" t="n">
        <v>14.5</v>
      </c>
      <c r="K88" s="1" t="n">
        <v>14.5</v>
      </c>
      <c r="L88" s="1" t="n">
        <v>14.5</v>
      </c>
      <c r="M88" s="1" t="n">
        <v>14.5</v>
      </c>
      <c r="N88" s="1" t="n">
        <v>14.5</v>
      </c>
      <c r="O88" s="1" t="n">
        <v>14.5</v>
      </c>
      <c r="P88" s="1" t="n">
        <v>14.5</v>
      </c>
      <c r="Q88" s="1" t="n">
        <v>14.5</v>
      </c>
      <c r="R88" s="1" t="n">
        <v>14.5</v>
      </c>
      <c r="S88" s="1" t="n">
        <v>14.5</v>
      </c>
      <c r="T88" s="1" t="n">
        <v>14.5</v>
      </c>
    </row>
    <row r="89" customFormat="false" ht="12.75" hidden="false" customHeight="false" outlineLevel="0" collapsed="false">
      <c r="C89" s="0" t="s">
        <v>29</v>
      </c>
      <c r="D89" s="1" t="n">
        <v>0.5</v>
      </c>
      <c r="U89" s="1" t="n">
        <v>0.5</v>
      </c>
    </row>
    <row r="90" customFormat="false" ht="12.75" hidden="false" customHeight="false" outlineLevel="0" collapsed="false">
      <c r="C90" s="0" t="s">
        <v>30</v>
      </c>
      <c r="D90" s="1" t="n">
        <v>177720</v>
      </c>
    </row>
    <row r="91" customFormat="false" ht="12.75" hidden="false" customHeight="false" outlineLevel="0" collapsed="false">
      <c r="C91" s="0" t="s">
        <v>31</v>
      </c>
      <c r="D91" s="1" t="n">
        <v>88.86</v>
      </c>
      <c r="J91" s="1" t="n">
        <v>13.74</v>
      </c>
      <c r="K91" s="1" t="n">
        <v>15.15</v>
      </c>
      <c r="L91" s="1" t="n">
        <v>12.64</v>
      </c>
      <c r="M91" s="1" t="n">
        <v>9.51</v>
      </c>
      <c r="N91" s="1" t="n">
        <v>8.36</v>
      </c>
      <c r="O91" s="1" t="n">
        <v>6.1</v>
      </c>
      <c r="P91" s="1" t="n">
        <v>6.4</v>
      </c>
      <c r="Q91" s="1" t="n">
        <v>7.66</v>
      </c>
      <c r="R91" s="1" t="n">
        <v>4.5</v>
      </c>
      <c r="S91" s="1" t="n">
        <v>4.8</v>
      </c>
    </row>
    <row r="92" customFormat="false" ht="12.75" hidden="false" customHeight="false" outlineLevel="0" collapsed="false">
      <c r="C92" s="0" t="s">
        <v>32</v>
      </c>
      <c r="D92" s="1" t="n">
        <v>0.889</v>
      </c>
      <c r="J92" s="1" t="n">
        <v>0.723</v>
      </c>
      <c r="K92" s="1" t="n">
        <v>0.783</v>
      </c>
      <c r="L92" s="1" t="n">
        <v>0.805</v>
      </c>
      <c r="M92" s="1" t="n">
        <v>0.9</v>
      </c>
      <c r="N92" s="1" t="n">
        <v>0.6</v>
      </c>
      <c r="O92" s="1" t="n">
        <v>0.9</v>
      </c>
      <c r="P92" s="1" t="n">
        <v>1.095</v>
      </c>
      <c r="Q92" s="1" t="n">
        <v>1</v>
      </c>
      <c r="R92" s="1" t="n">
        <v>1.238</v>
      </c>
      <c r="S92" s="1" t="n">
        <v>1.6</v>
      </c>
    </row>
    <row r="93" customFormat="false" ht="12.75" hidden="false" customHeight="false" outlineLevel="0" collapsed="false">
      <c r="A93" s="0" t="n">
        <v>14010070000</v>
      </c>
      <c r="B93" s="0" t="s">
        <v>68</v>
      </c>
      <c r="C93" s="0" t="s">
        <v>27</v>
      </c>
      <c r="F93" s="1" t="n">
        <v>3</v>
      </c>
      <c r="G93" s="1" t="n">
        <v>50</v>
      </c>
      <c r="H93" s="1" t="n">
        <v>77</v>
      </c>
      <c r="I93" s="1" t="n">
        <v>87</v>
      </c>
      <c r="J93" s="1" t="n">
        <v>87</v>
      </c>
      <c r="K93" s="1" t="n">
        <v>87</v>
      </c>
      <c r="L93" s="1" t="n">
        <v>87</v>
      </c>
      <c r="M93" s="1" t="n">
        <v>87</v>
      </c>
      <c r="N93" s="1" t="n">
        <v>82</v>
      </c>
      <c r="O93" s="1" t="n">
        <v>31</v>
      </c>
      <c r="P93" s="1" t="n">
        <v>5</v>
      </c>
      <c r="Q93" s="1" t="n">
        <v>3</v>
      </c>
      <c r="R93" s="1" t="n">
        <v>5.5</v>
      </c>
      <c r="S93" s="1" t="n">
        <v>5.5</v>
      </c>
      <c r="T93" s="1" t="n">
        <v>5.5</v>
      </c>
    </row>
    <row r="94" customFormat="false" ht="12.75" hidden="false" customHeight="false" outlineLevel="0" collapsed="false">
      <c r="C94" s="0" t="s">
        <v>28</v>
      </c>
      <c r="D94" s="1" t="n">
        <v>87</v>
      </c>
      <c r="F94" s="1" t="n">
        <v>3</v>
      </c>
      <c r="G94" s="1" t="n">
        <v>47</v>
      </c>
      <c r="H94" s="1" t="n">
        <v>27</v>
      </c>
      <c r="I94" s="1" t="n">
        <v>10</v>
      </c>
    </row>
    <row r="95" customFormat="false" ht="12.75" hidden="false" customHeight="false" outlineLevel="0" collapsed="false">
      <c r="C95" s="0" t="s">
        <v>29</v>
      </c>
      <c r="D95" s="1" t="n">
        <v>87</v>
      </c>
      <c r="N95" s="1" t="n">
        <v>5</v>
      </c>
      <c r="O95" s="1" t="n">
        <v>51</v>
      </c>
      <c r="P95" s="1" t="n">
        <v>26</v>
      </c>
      <c r="Q95" s="1" t="n">
        <v>5</v>
      </c>
    </row>
    <row r="96" customFormat="false" ht="12.75" hidden="false" customHeight="false" outlineLevel="0" collapsed="false">
      <c r="C96" s="0" t="s">
        <v>30</v>
      </c>
      <c r="D96" s="1" t="n">
        <v>3470.114</v>
      </c>
      <c r="N96" s="1" t="n">
        <v>3420</v>
      </c>
      <c r="O96" s="1" t="n">
        <v>3500</v>
      </c>
      <c r="P96" s="1" t="n">
        <v>3465.384</v>
      </c>
      <c r="Q96" s="1" t="n">
        <v>3240</v>
      </c>
    </row>
    <row r="97" customFormat="false" ht="12.75" hidden="false" customHeight="false" outlineLevel="0" collapsed="false">
      <c r="C97" s="0" t="s">
        <v>31</v>
      </c>
      <c r="D97" s="1" t="n">
        <v>301.9</v>
      </c>
      <c r="N97" s="1" t="n">
        <v>17.1</v>
      </c>
      <c r="O97" s="1" t="n">
        <v>178.5</v>
      </c>
      <c r="P97" s="1" t="n">
        <v>90.1</v>
      </c>
      <c r="Q97" s="1" t="n">
        <v>16.2</v>
      </c>
    </row>
    <row r="98" customFormat="false" ht="12.75" hidden="false" customHeight="false" outlineLevel="0" collapsed="false">
      <c r="C98" s="0" t="s">
        <v>32</v>
      </c>
      <c r="D98" s="1" t="n">
        <v>1.565</v>
      </c>
      <c r="N98" s="1" t="n">
        <v>1.575</v>
      </c>
      <c r="O98" s="1" t="n">
        <v>1.56</v>
      </c>
      <c r="P98" s="1" t="n">
        <v>1.565</v>
      </c>
      <c r="Q98" s="1" t="n">
        <v>1.6</v>
      </c>
    </row>
    <row r="99" customFormat="false" ht="12.75" hidden="false" customHeight="false" outlineLevel="0" collapsed="false">
      <c r="A99" s="0" t="n">
        <v>14010080000</v>
      </c>
      <c r="B99" s="0" t="s">
        <v>124</v>
      </c>
      <c r="C99" s="0" t="s">
        <v>27</v>
      </c>
      <c r="F99" s="1" t="n">
        <v>6</v>
      </c>
      <c r="G99" s="1" t="n">
        <v>93</v>
      </c>
      <c r="H99" s="1" t="n">
        <v>308</v>
      </c>
      <c r="I99" s="1" t="n">
        <v>415</v>
      </c>
      <c r="J99" s="1" t="n">
        <v>428</v>
      </c>
      <c r="K99" s="1" t="n">
        <v>428</v>
      </c>
      <c r="L99" s="1" t="n">
        <v>428</v>
      </c>
      <c r="M99" s="1" t="n">
        <v>428</v>
      </c>
      <c r="N99" s="1" t="n">
        <v>412</v>
      </c>
      <c r="O99" s="1" t="n">
        <v>260</v>
      </c>
      <c r="P99" s="1" t="n">
        <v>32</v>
      </c>
    </row>
    <row r="100" customFormat="false" ht="12.75" hidden="false" customHeight="false" outlineLevel="0" collapsed="false">
      <c r="C100" s="0" t="s">
        <v>28</v>
      </c>
      <c r="D100" s="1" t="n">
        <v>428</v>
      </c>
      <c r="F100" s="1" t="n">
        <v>6</v>
      </c>
      <c r="G100" s="1" t="n">
        <v>87</v>
      </c>
      <c r="H100" s="1" t="n">
        <v>215</v>
      </c>
      <c r="I100" s="1" t="n">
        <v>107</v>
      </c>
      <c r="J100" s="1" t="n">
        <v>13</v>
      </c>
    </row>
    <row r="101" customFormat="false" ht="12.75" hidden="false" customHeight="false" outlineLevel="0" collapsed="false">
      <c r="C101" s="0" t="s">
        <v>29</v>
      </c>
      <c r="D101" s="1" t="n">
        <v>428</v>
      </c>
      <c r="N101" s="1" t="n">
        <v>16</v>
      </c>
      <c r="O101" s="1" t="n">
        <v>152</v>
      </c>
      <c r="P101" s="1" t="n">
        <v>228</v>
      </c>
      <c r="Q101" s="1" t="n">
        <v>32</v>
      </c>
    </row>
    <row r="102" customFormat="false" ht="12.75" hidden="false" customHeight="false" outlineLevel="0" collapsed="false">
      <c r="C102" s="0" t="s">
        <v>30</v>
      </c>
      <c r="D102" s="1" t="n">
        <v>1609.813</v>
      </c>
      <c r="N102" s="1" t="n">
        <v>1656.25</v>
      </c>
      <c r="O102" s="1" t="n">
        <v>1575.657</v>
      </c>
      <c r="P102" s="1" t="n">
        <v>1627.192</v>
      </c>
      <c r="Q102" s="1" t="n">
        <v>1625</v>
      </c>
    </row>
    <row r="103" customFormat="false" ht="12.75" hidden="false" customHeight="false" outlineLevel="0" collapsed="false">
      <c r="C103" s="0" t="s">
        <v>31</v>
      </c>
      <c r="D103" s="1" t="n">
        <v>689</v>
      </c>
      <c r="N103" s="1" t="n">
        <v>26.5</v>
      </c>
      <c r="O103" s="1" t="n">
        <v>239.5</v>
      </c>
      <c r="P103" s="1" t="n">
        <v>371</v>
      </c>
      <c r="Q103" s="1" t="n">
        <v>52</v>
      </c>
    </row>
    <row r="104" customFormat="false" ht="12.75" hidden="false" customHeight="false" outlineLevel="0" collapsed="false">
      <c r="C104" s="0" t="s">
        <v>32</v>
      </c>
      <c r="D104" s="1" t="n">
        <v>2.759</v>
      </c>
      <c r="N104" s="1" t="n">
        <v>2.65</v>
      </c>
      <c r="O104" s="1" t="n">
        <v>2.7</v>
      </c>
      <c r="P104" s="1" t="n">
        <v>2.8</v>
      </c>
      <c r="Q104" s="1" t="n">
        <v>2.8</v>
      </c>
    </row>
    <row r="105" customFormat="false" ht="12.75" hidden="false" customHeight="false" outlineLevel="0" collapsed="false">
      <c r="A105" s="0" t="n">
        <v>14030280000</v>
      </c>
      <c r="B105" s="0" t="s">
        <v>70</v>
      </c>
      <c r="C105" s="0" t="s">
        <v>27</v>
      </c>
      <c r="G105" s="1" t="n">
        <v>7</v>
      </c>
      <c r="H105" s="1" t="n">
        <v>13</v>
      </c>
      <c r="I105" s="1" t="n">
        <v>28</v>
      </c>
      <c r="J105" s="1" t="n">
        <v>33</v>
      </c>
      <c r="K105" s="1" t="n">
        <v>33</v>
      </c>
      <c r="L105" s="1" t="n">
        <v>33</v>
      </c>
      <c r="M105" s="1" t="n">
        <v>33</v>
      </c>
      <c r="N105" s="1" t="n">
        <v>26</v>
      </c>
      <c r="O105" s="1" t="n">
        <v>12</v>
      </c>
      <c r="S105" s="1" t="n">
        <v>6</v>
      </c>
      <c r="T105" s="1" t="n">
        <v>6</v>
      </c>
    </row>
    <row r="106" customFormat="false" ht="12.75" hidden="false" customHeight="false" outlineLevel="0" collapsed="false">
      <c r="C106" s="0" t="s">
        <v>28</v>
      </c>
      <c r="D106" s="1" t="n">
        <v>33</v>
      </c>
      <c r="G106" s="1" t="n">
        <v>7</v>
      </c>
      <c r="H106" s="1" t="n">
        <v>6</v>
      </c>
      <c r="I106" s="1" t="n">
        <v>15</v>
      </c>
      <c r="J106" s="1" t="n">
        <v>5</v>
      </c>
    </row>
    <row r="107" customFormat="false" ht="12.75" hidden="false" customHeight="false" outlineLevel="0" collapsed="false">
      <c r="C107" s="0" t="s">
        <v>29</v>
      </c>
      <c r="D107" s="1" t="n">
        <v>33</v>
      </c>
      <c r="N107" s="1" t="n">
        <v>7</v>
      </c>
      <c r="O107" s="1" t="n">
        <v>14</v>
      </c>
      <c r="P107" s="1" t="n">
        <v>12</v>
      </c>
    </row>
    <row r="108" customFormat="false" ht="12.75" hidden="false" customHeight="false" outlineLevel="0" collapsed="false">
      <c r="C108" s="0" t="s">
        <v>30</v>
      </c>
      <c r="D108" s="1" t="n">
        <v>9242.424</v>
      </c>
      <c r="N108" s="1" t="n">
        <v>9142.857</v>
      </c>
      <c r="O108" s="1" t="n">
        <v>9428.571</v>
      </c>
      <c r="P108" s="1" t="n">
        <v>9083.333</v>
      </c>
    </row>
    <row r="109" customFormat="false" ht="12.75" hidden="false" customHeight="false" outlineLevel="0" collapsed="false">
      <c r="C109" s="0" t="s">
        <v>31</v>
      </c>
      <c r="D109" s="1" t="n">
        <v>305</v>
      </c>
      <c r="N109" s="1" t="n">
        <v>64</v>
      </c>
      <c r="O109" s="1" t="n">
        <v>132</v>
      </c>
      <c r="P109" s="1" t="n">
        <v>109</v>
      </c>
    </row>
    <row r="110" customFormat="false" ht="12.75" hidden="false" customHeight="false" outlineLevel="0" collapsed="false">
      <c r="C110" s="0" t="s">
        <v>32</v>
      </c>
      <c r="D110" s="1" t="n">
        <v>1.805</v>
      </c>
      <c r="N110" s="1" t="n">
        <v>1.4</v>
      </c>
      <c r="O110" s="1" t="n">
        <v>1.841</v>
      </c>
      <c r="P110" s="1" t="n">
        <v>2</v>
      </c>
    </row>
    <row r="111" customFormat="false" ht="12.75" hidden="false" customHeight="false" outlineLevel="0" collapsed="false">
      <c r="A111" s="0" t="n">
        <v>13010210000</v>
      </c>
      <c r="B111" s="0" t="s">
        <v>74</v>
      </c>
      <c r="C111" s="0" t="s">
        <v>27</v>
      </c>
      <c r="E111" s="1" t="n">
        <v>5</v>
      </c>
      <c r="F111" s="1" t="n">
        <v>5</v>
      </c>
      <c r="G111" s="1" t="n">
        <v>5</v>
      </c>
      <c r="H111" s="1" t="n">
        <v>5</v>
      </c>
      <c r="I111" s="1" t="n">
        <v>5</v>
      </c>
      <c r="J111" s="1" t="n">
        <v>5</v>
      </c>
      <c r="K111" s="1" t="n">
        <v>5</v>
      </c>
      <c r="L111" s="1" t="n">
        <v>5</v>
      </c>
      <c r="M111" s="1" t="n">
        <v>5</v>
      </c>
      <c r="N111" s="1" t="n">
        <v>5</v>
      </c>
      <c r="O111" s="1" t="n">
        <v>5</v>
      </c>
      <c r="P111" s="1" t="n">
        <v>5</v>
      </c>
      <c r="Q111" s="1" t="n">
        <v>5</v>
      </c>
      <c r="R111" s="1" t="n">
        <v>5</v>
      </c>
      <c r="S111" s="1" t="n">
        <v>5</v>
      </c>
      <c r="T111" s="1" t="n">
        <v>5</v>
      </c>
    </row>
    <row r="112" customFormat="false" ht="12.75" hidden="false" customHeight="false" outlineLevel="0" collapsed="false">
      <c r="C112" s="0" t="s">
        <v>29</v>
      </c>
      <c r="D112" s="1" t="n">
        <v>5</v>
      </c>
      <c r="U112" s="1" t="n">
        <v>5</v>
      </c>
    </row>
    <row r="113" customFormat="false" ht="12.75" hidden="false" customHeight="false" outlineLevel="0" collapsed="false">
      <c r="C113" s="0" t="s">
        <v>30</v>
      </c>
      <c r="D113" s="1" t="n">
        <v>6940</v>
      </c>
    </row>
    <row r="114" customFormat="false" ht="12.75" hidden="false" customHeight="false" outlineLevel="0" collapsed="false">
      <c r="C114" s="0" t="s">
        <v>31</v>
      </c>
      <c r="D114" s="1" t="n">
        <v>34.7</v>
      </c>
      <c r="M114" s="1" t="n">
        <v>1.3</v>
      </c>
      <c r="N114" s="1" t="n">
        <v>9.7</v>
      </c>
      <c r="O114" s="1" t="n">
        <v>11.7</v>
      </c>
      <c r="P114" s="1" t="n">
        <v>11.4</v>
      </c>
      <c r="Q114" s="1" t="n">
        <v>0.6</v>
      </c>
    </row>
    <row r="115" customFormat="false" ht="12.75" hidden="false" customHeight="false" outlineLevel="0" collapsed="false">
      <c r="C115" s="0" t="s">
        <v>32</v>
      </c>
      <c r="D115" s="1" t="n">
        <v>1.171</v>
      </c>
      <c r="M115" s="1" t="n">
        <v>1</v>
      </c>
      <c r="N115" s="1" t="n">
        <v>1</v>
      </c>
      <c r="O115" s="1" t="n">
        <v>1.2</v>
      </c>
      <c r="P115" s="1" t="n">
        <v>1.3</v>
      </c>
      <c r="Q115" s="1" t="n">
        <v>1.3</v>
      </c>
    </row>
    <row r="116" customFormat="false" ht="12.75" hidden="false" customHeight="false" outlineLevel="0" collapsed="false">
      <c r="A116" s="0" t="n">
        <v>13010270000</v>
      </c>
      <c r="B116" s="0" t="s">
        <v>81</v>
      </c>
      <c r="C116" s="0" t="s">
        <v>27</v>
      </c>
      <c r="E116" s="1" t="n">
        <v>1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0</v>
      </c>
      <c r="L116" s="1" t="n">
        <v>10</v>
      </c>
      <c r="M116" s="1" t="n">
        <v>10</v>
      </c>
      <c r="N116" s="1" t="n">
        <v>10</v>
      </c>
      <c r="O116" s="1" t="n">
        <v>10</v>
      </c>
      <c r="P116" s="1" t="n">
        <v>10</v>
      </c>
      <c r="Q116" s="1" t="n">
        <v>10</v>
      </c>
      <c r="R116" s="1" t="n">
        <v>10</v>
      </c>
      <c r="S116" s="1" t="n">
        <v>10</v>
      </c>
      <c r="T116" s="1" t="n">
        <v>10</v>
      </c>
    </row>
    <row r="117" customFormat="false" ht="12.75" hidden="false" customHeight="false" outlineLevel="0" collapsed="false">
      <c r="C117" s="0" t="s">
        <v>29</v>
      </c>
      <c r="D117" s="1" t="n">
        <v>10</v>
      </c>
      <c r="U117" s="1" t="n">
        <v>10</v>
      </c>
    </row>
    <row r="118" customFormat="false" ht="12.75" hidden="false" customHeight="false" outlineLevel="0" collapsed="false">
      <c r="C118" s="0" t="s">
        <v>30</v>
      </c>
      <c r="D118" s="1" t="n">
        <v>4002</v>
      </c>
    </row>
    <row r="119" customFormat="false" ht="12.75" hidden="false" customHeight="false" outlineLevel="0" collapsed="false">
      <c r="C119" s="0" t="s">
        <v>31</v>
      </c>
      <c r="D119" s="1" t="n">
        <v>40.02</v>
      </c>
      <c r="M119" s="1" t="n">
        <v>6.02</v>
      </c>
      <c r="N119" s="1" t="n">
        <v>16</v>
      </c>
      <c r="O119" s="1" t="n">
        <v>18</v>
      </c>
    </row>
    <row r="120" customFormat="false" ht="12.75" hidden="false" customHeight="false" outlineLevel="0" collapsed="false">
      <c r="C120" s="0" t="s">
        <v>32</v>
      </c>
      <c r="D120" s="1" t="n">
        <v>1.638</v>
      </c>
      <c r="M120" s="1" t="n">
        <v>1.7</v>
      </c>
      <c r="N120" s="1" t="n">
        <v>1.6</v>
      </c>
      <c r="O120" s="1" t="n">
        <v>1.65</v>
      </c>
    </row>
    <row r="121" customFormat="false" ht="12.75" hidden="false" customHeight="false" outlineLevel="0" collapsed="false">
      <c r="A121" s="0" t="n">
        <v>14040070000</v>
      </c>
      <c r="B121" s="0" t="s">
        <v>125</v>
      </c>
      <c r="C121" s="0" t="s">
        <v>27</v>
      </c>
      <c r="F121" s="1" t="n">
        <v>2</v>
      </c>
      <c r="G121" s="1" t="n">
        <v>19</v>
      </c>
      <c r="H121" s="1" t="n">
        <v>34</v>
      </c>
      <c r="I121" s="1" t="n">
        <v>40</v>
      </c>
      <c r="J121" s="1" t="n">
        <v>40</v>
      </c>
      <c r="K121" s="1" t="n">
        <v>40</v>
      </c>
      <c r="L121" s="1" t="n">
        <v>40</v>
      </c>
      <c r="M121" s="1" t="n">
        <v>40</v>
      </c>
      <c r="N121" s="1" t="n">
        <v>40</v>
      </c>
      <c r="O121" s="1" t="n">
        <v>37</v>
      </c>
      <c r="P121" s="1" t="n">
        <v>16</v>
      </c>
      <c r="Q121" s="1" t="n">
        <v>16.5</v>
      </c>
      <c r="R121" s="1" t="n">
        <v>37.5</v>
      </c>
      <c r="S121" s="1" t="n">
        <v>37.5</v>
      </c>
      <c r="T121" s="1" t="n">
        <v>37.5</v>
      </c>
    </row>
    <row r="122" customFormat="false" ht="12.75" hidden="false" customHeight="false" outlineLevel="0" collapsed="false">
      <c r="C122" s="0" t="s">
        <v>28</v>
      </c>
      <c r="D122" s="1" t="n">
        <v>40</v>
      </c>
      <c r="F122" s="1" t="n">
        <v>2</v>
      </c>
      <c r="G122" s="1" t="n">
        <v>17</v>
      </c>
      <c r="H122" s="1" t="n">
        <v>15</v>
      </c>
      <c r="I122" s="1" t="n">
        <v>6</v>
      </c>
    </row>
    <row r="123" customFormat="false" ht="12.75" hidden="false" customHeight="false" outlineLevel="0" collapsed="false">
      <c r="C123" s="0" t="s">
        <v>29</v>
      </c>
      <c r="D123" s="1" t="n">
        <v>40</v>
      </c>
      <c r="O123" s="1" t="n">
        <v>3</v>
      </c>
      <c r="P123" s="1" t="n">
        <v>21</v>
      </c>
      <c r="Q123" s="1" t="n">
        <v>16</v>
      </c>
    </row>
    <row r="124" customFormat="false" ht="12.75" hidden="false" customHeight="false" outlineLevel="0" collapsed="false">
      <c r="C124" s="0" t="s">
        <v>30</v>
      </c>
      <c r="D124" s="1" t="n">
        <v>5932.5</v>
      </c>
      <c r="O124" s="1" t="n">
        <v>5766.666</v>
      </c>
      <c r="P124" s="1" t="n">
        <v>5904.761</v>
      </c>
      <c r="Q124" s="1" t="n">
        <v>6000</v>
      </c>
    </row>
    <row r="125" customFormat="false" ht="12.75" hidden="false" customHeight="false" outlineLevel="0" collapsed="false">
      <c r="C125" s="0" t="s">
        <v>31</v>
      </c>
      <c r="D125" s="1" t="n">
        <v>237.3</v>
      </c>
      <c r="O125" s="1" t="n">
        <v>17.3</v>
      </c>
      <c r="P125" s="1" t="n">
        <v>124</v>
      </c>
      <c r="Q125" s="1" t="n">
        <v>96</v>
      </c>
    </row>
    <row r="126" customFormat="false" ht="12.75" hidden="false" customHeight="false" outlineLevel="0" collapsed="false">
      <c r="C126" s="0" t="s">
        <v>32</v>
      </c>
      <c r="D126" s="1" t="n">
        <v>0.87</v>
      </c>
      <c r="O126" s="1" t="n">
        <v>0.87</v>
      </c>
      <c r="P126" s="1" t="n">
        <v>0.87</v>
      </c>
      <c r="Q126" s="1" t="n">
        <v>0.87</v>
      </c>
    </row>
    <row r="127" customFormat="false" ht="12.75" hidden="false" customHeight="false" outlineLevel="0" collapsed="false">
      <c r="A127" s="0" t="n">
        <v>14040080000</v>
      </c>
      <c r="B127" s="0" t="s">
        <v>126</v>
      </c>
      <c r="C127" s="0" t="s">
        <v>27</v>
      </c>
      <c r="F127" s="1" t="n">
        <v>20</v>
      </c>
      <c r="G127" s="1" t="n">
        <v>49</v>
      </c>
      <c r="H127" s="1" t="n">
        <v>82</v>
      </c>
      <c r="I127" s="1" t="n">
        <v>96</v>
      </c>
      <c r="J127" s="1" t="n">
        <v>96</v>
      </c>
      <c r="K127" s="1" t="n">
        <v>96</v>
      </c>
      <c r="L127" s="1" t="n">
        <v>96</v>
      </c>
      <c r="M127" s="1" t="n">
        <v>96</v>
      </c>
      <c r="N127" s="1" t="n">
        <v>96</v>
      </c>
      <c r="O127" s="1" t="n">
        <v>76</v>
      </c>
      <c r="P127" s="1" t="n">
        <v>26</v>
      </c>
      <c r="Q127" s="1" t="n">
        <v>6</v>
      </c>
      <c r="R127" s="1" t="n">
        <v>13</v>
      </c>
      <c r="S127" s="1" t="n">
        <v>13</v>
      </c>
      <c r="T127" s="1" t="n">
        <v>13</v>
      </c>
    </row>
    <row r="128" customFormat="false" ht="12.75" hidden="false" customHeight="false" outlineLevel="0" collapsed="false">
      <c r="C128" s="0" t="s">
        <v>28</v>
      </c>
      <c r="D128" s="1" t="n">
        <v>96</v>
      </c>
      <c r="F128" s="1" t="n">
        <v>20</v>
      </c>
      <c r="G128" s="1" t="n">
        <v>29</v>
      </c>
      <c r="H128" s="1" t="n">
        <v>33</v>
      </c>
      <c r="I128" s="1" t="n">
        <v>14</v>
      </c>
    </row>
    <row r="129" customFormat="false" ht="12.75" hidden="false" customHeight="false" outlineLevel="0" collapsed="false">
      <c r="C129" s="0" t="s">
        <v>29</v>
      </c>
      <c r="D129" s="1" t="n">
        <v>96</v>
      </c>
      <c r="O129" s="1" t="n">
        <v>20</v>
      </c>
      <c r="P129" s="1" t="n">
        <v>50</v>
      </c>
      <c r="Q129" s="1" t="n">
        <v>26</v>
      </c>
    </row>
    <row r="130" customFormat="false" ht="12.75" hidden="false" customHeight="false" outlineLevel="0" collapsed="false">
      <c r="C130" s="0" t="s">
        <v>30</v>
      </c>
      <c r="D130" s="1" t="n">
        <v>5939.583</v>
      </c>
      <c r="O130" s="1" t="n">
        <v>5930</v>
      </c>
      <c r="P130" s="1" t="n">
        <v>5940</v>
      </c>
      <c r="Q130" s="1" t="n">
        <v>5946.153</v>
      </c>
    </row>
    <row r="131" customFormat="false" ht="12.75" hidden="false" customHeight="false" outlineLevel="0" collapsed="false">
      <c r="C131" s="0" t="s">
        <v>31</v>
      </c>
      <c r="D131" s="1" t="n">
        <v>570.2</v>
      </c>
      <c r="O131" s="1" t="n">
        <v>118.6</v>
      </c>
      <c r="P131" s="1" t="n">
        <v>297</v>
      </c>
      <c r="Q131" s="1" t="n">
        <v>154.6</v>
      </c>
    </row>
    <row r="132" customFormat="false" ht="12.75" hidden="false" customHeight="false" outlineLevel="0" collapsed="false">
      <c r="C132" s="0" t="s">
        <v>32</v>
      </c>
      <c r="D132" s="1" t="n">
        <v>1.158</v>
      </c>
      <c r="O132" s="1" t="n">
        <v>1</v>
      </c>
      <c r="P132" s="1" t="n">
        <v>1.2</v>
      </c>
      <c r="Q132" s="1" t="n">
        <v>1.2</v>
      </c>
    </row>
    <row r="133" customFormat="false" ht="12.75" hidden="false" customHeight="false" outlineLevel="0" collapsed="false">
      <c r="A133" s="0" t="n">
        <v>13010320000</v>
      </c>
      <c r="B133" s="0" t="s">
        <v>84</v>
      </c>
      <c r="C133" s="0" t="s">
        <v>27</v>
      </c>
      <c r="E133" s="1" t="n">
        <v>103</v>
      </c>
      <c r="F133" s="1" t="n">
        <v>103</v>
      </c>
      <c r="G133" s="1" t="n">
        <v>103</v>
      </c>
      <c r="H133" s="1" t="n">
        <v>103</v>
      </c>
      <c r="I133" s="1" t="n">
        <v>103</v>
      </c>
      <c r="J133" s="1" t="n">
        <v>87</v>
      </c>
      <c r="K133" s="1" t="n">
        <v>87</v>
      </c>
      <c r="L133" s="1" t="n">
        <v>87</v>
      </c>
      <c r="M133" s="1" t="n">
        <v>87</v>
      </c>
      <c r="N133" s="1" t="n">
        <v>87</v>
      </c>
      <c r="O133" s="1" t="n">
        <v>87</v>
      </c>
      <c r="P133" s="1" t="n">
        <v>87</v>
      </c>
      <c r="Q133" s="1" t="n">
        <v>87</v>
      </c>
      <c r="R133" s="1" t="n">
        <v>87</v>
      </c>
      <c r="S133" s="1" t="n">
        <v>87</v>
      </c>
      <c r="T133" s="1" t="n">
        <v>87</v>
      </c>
    </row>
    <row r="134" customFormat="false" ht="12.75" hidden="false" customHeight="false" outlineLevel="0" collapsed="false">
      <c r="C134" s="0" t="s">
        <v>29</v>
      </c>
      <c r="D134" s="1" t="n">
        <v>1</v>
      </c>
      <c r="U134" s="1" t="n">
        <v>1</v>
      </c>
    </row>
    <row r="135" customFormat="false" ht="12.75" hidden="false" customHeight="false" outlineLevel="0" collapsed="false">
      <c r="C135" s="0" t="s">
        <v>30</v>
      </c>
      <c r="D135" s="1" t="n">
        <v>941580</v>
      </c>
    </row>
    <row r="136" customFormat="false" ht="12.75" hidden="false" customHeight="false" outlineLevel="0" collapsed="false">
      <c r="C136" s="0" t="s">
        <v>31</v>
      </c>
      <c r="D136" s="1" t="n">
        <v>941.58</v>
      </c>
      <c r="J136" s="1" t="n">
        <v>89</v>
      </c>
      <c r="K136" s="1" t="n">
        <v>103.7</v>
      </c>
      <c r="L136" s="1" t="n">
        <v>90.25</v>
      </c>
      <c r="M136" s="1" t="n">
        <v>87.73</v>
      </c>
      <c r="N136" s="1" t="n">
        <v>89.7</v>
      </c>
      <c r="O136" s="1" t="n">
        <v>97.3</v>
      </c>
      <c r="P136" s="1" t="n">
        <v>107.2</v>
      </c>
      <c r="Q136" s="1" t="n">
        <v>153.2</v>
      </c>
      <c r="R136" s="1" t="n">
        <v>32</v>
      </c>
      <c r="S136" s="1" t="n">
        <v>91.5</v>
      </c>
    </row>
    <row r="137" customFormat="false" ht="12.75" hidden="false" customHeight="false" outlineLevel="0" collapsed="false">
      <c r="C137" s="0" t="s">
        <v>32</v>
      </c>
      <c r="D137" s="1" t="n">
        <v>2.534</v>
      </c>
      <c r="J137" s="1" t="n">
        <v>2.363</v>
      </c>
      <c r="K137" s="1" t="n">
        <v>2.109</v>
      </c>
      <c r="L137" s="1" t="n">
        <v>2.35</v>
      </c>
      <c r="M137" s="1" t="n">
        <v>2.44</v>
      </c>
      <c r="N137" s="1" t="n">
        <v>2.821</v>
      </c>
      <c r="O137" s="1" t="n">
        <v>2.6</v>
      </c>
      <c r="P137" s="1" t="n">
        <v>2.5</v>
      </c>
      <c r="Q137" s="1" t="n">
        <v>2.5</v>
      </c>
      <c r="R137" s="1" t="n">
        <v>2.6</v>
      </c>
      <c r="S137" s="1" t="n">
        <v>3.179</v>
      </c>
    </row>
    <row r="138" customFormat="false" ht="12.75" hidden="false" customHeight="false" outlineLevel="0" collapsed="false">
      <c r="A138" s="0" t="n">
        <v>14040090103</v>
      </c>
      <c r="B138" s="0" t="s">
        <v>85</v>
      </c>
      <c r="C138" s="0" t="s">
        <v>27</v>
      </c>
      <c r="E138" s="1" t="n">
        <v>100</v>
      </c>
      <c r="F138" s="1" t="n">
        <v>173</v>
      </c>
      <c r="G138" s="1" t="n">
        <v>214</v>
      </c>
      <c r="H138" s="1" t="n">
        <v>234</v>
      </c>
      <c r="I138" s="1" t="n">
        <v>216</v>
      </c>
      <c r="J138" s="1" t="n">
        <v>216</v>
      </c>
      <c r="K138" s="1" t="n">
        <v>186</v>
      </c>
      <c r="L138" s="1" t="n">
        <v>137</v>
      </c>
      <c r="M138" s="1" t="n">
        <v>82</v>
      </c>
      <c r="N138" s="1" t="n">
        <v>34</v>
      </c>
      <c r="O138" s="1" t="n">
        <v>31.5</v>
      </c>
      <c r="P138" s="1" t="n">
        <v>39</v>
      </c>
      <c r="Q138" s="1" t="n">
        <v>39</v>
      </c>
      <c r="R138" s="1" t="n">
        <v>35</v>
      </c>
      <c r="S138" s="1" t="n">
        <v>35</v>
      </c>
      <c r="T138" s="1" t="n">
        <v>35</v>
      </c>
    </row>
    <row r="139" customFormat="false" ht="12.75" hidden="false" customHeight="false" outlineLevel="0" collapsed="false">
      <c r="C139" s="0" t="s">
        <v>28</v>
      </c>
      <c r="D139" s="1" t="n">
        <v>242</v>
      </c>
      <c r="E139" s="1" t="n">
        <v>69</v>
      </c>
      <c r="F139" s="1" t="n">
        <v>73</v>
      </c>
      <c r="G139" s="1" t="n">
        <v>41</v>
      </c>
      <c r="H139" s="1" t="n">
        <v>20</v>
      </c>
      <c r="O139" s="1" t="n">
        <v>16.5</v>
      </c>
      <c r="P139" s="1" t="n">
        <v>22.5</v>
      </c>
    </row>
    <row r="140" customFormat="false" ht="12.75" hidden="false" customHeight="false" outlineLevel="0" collapsed="false">
      <c r="C140" s="0" t="s">
        <v>29</v>
      </c>
      <c r="D140" s="1" t="n">
        <v>216</v>
      </c>
      <c r="K140" s="1" t="n">
        <v>30</v>
      </c>
      <c r="L140" s="1" t="n">
        <v>49</v>
      </c>
      <c r="M140" s="1" t="n">
        <v>55</v>
      </c>
      <c r="N140" s="1" t="n">
        <v>48</v>
      </c>
      <c r="O140" s="1" t="n">
        <v>19</v>
      </c>
      <c r="P140" s="1" t="n">
        <v>15</v>
      </c>
    </row>
    <row r="141" customFormat="false" ht="12.75" hidden="false" customHeight="false" outlineLevel="0" collapsed="false">
      <c r="C141" s="0" t="s">
        <v>30</v>
      </c>
      <c r="D141" s="1" t="n">
        <v>16093.518</v>
      </c>
      <c r="K141" s="1" t="n">
        <v>16016.666</v>
      </c>
      <c r="L141" s="1" t="n">
        <v>16112.244</v>
      </c>
      <c r="M141" s="1" t="n">
        <v>16174.545</v>
      </c>
      <c r="N141" s="1" t="n">
        <v>16033.333</v>
      </c>
      <c r="O141" s="1" t="n">
        <v>16105.263</v>
      </c>
      <c r="P141" s="1" t="n">
        <v>16066.666</v>
      </c>
    </row>
    <row r="142" customFormat="false" ht="12.75" hidden="false" customHeight="false" outlineLevel="0" collapsed="false">
      <c r="C142" s="0" t="s">
        <v>31</v>
      </c>
      <c r="D142" s="1" t="n">
        <v>3476.2</v>
      </c>
      <c r="K142" s="1" t="n">
        <v>480.5</v>
      </c>
      <c r="L142" s="1" t="n">
        <v>789.5</v>
      </c>
      <c r="M142" s="1" t="n">
        <v>889.6</v>
      </c>
      <c r="N142" s="1" t="n">
        <v>769.6</v>
      </c>
      <c r="O142" s="1" t="n">
        <v>306</v>
      </c>
      <c r="P142" s="1" t="n">
        <v>241</v>
      </c>
    </row>
    <row r="143" customFormat="false" ht="12.75" hidden="false" customHeight="false" outlineLevel="0" collapsed="false">
      <c r="C143" s="0" t="s">
        <v>32</v>
      </c>
      <c r="D143" s="1" t="n">
        <v>1.34</v>
      </c>
      <c r="K143" s="1" t="n">
        <v>1.371</v>
      </c>
      <c r="L143" s="1" t="n">
        <v>1.413</v>
      </c>
      <c r="M143" s="1" t="n">
        <v>1.295</v>
      </c>
      <c r="N143" s="1" t="n">
        <v>1.234</v>
      </c>
      <c r="O143" s="1" t="n">
        <v>1.533</v>
      </c>
      <c r="P143" s="1" t="n">
        <v>1.3</v>
      </c>
    </row>
    <row r="144" customFormat="false" ht="12.75" hidden="false" customHeight="false" outlineLevel="0" collapsed="false">
      <c r="A144" s="0" t="n">
        <v>14040090101</v>
      </c>
      <c r="B144" s="0" t="s">
        <v>127</v>
      </c>
      <c r="C144" s="0" t="s">
        <v>27</v>
      </c>
      <c r="E144" s="1" t="n">
        <v>47.5</v>
      </c>
      <c r="F144" s="1" t="n">
        <v>71.5</v>
      </c>
      <c r="G144" s="1" t="n">
        <v>125.5</v>
      </c>
      <c r="H144" s="1" t="n">
        <v>151.5</v>
      </c>
      <c r="I144" s="1" t="n">
        <v>121.5</v>
      </c>
      <c r="J144" s="1" t="n">
        <v>113.5</v>
      </c>
      <c r="K144" s="1" t="n">
        <v>104</v>
      </c>
      <c r="L144" s="1" t="n">
        <v>89</v>
      </c>
      <c r="M144" s="1" t="n">
        <v>37</v>
      </c>
      <c r="N144" s="1" t="n">
        <v>13</v>
      </c>
      <c r="O144" s="1" t="n">
        <v>39.5</v>
      </c>
      <c r="P144" s="1" t="n">
        <v>73</v>
      </c>
      <c r="Q144" s="1" t="n">
        <v>73</v>
      </c>
      <c r="R144" s="1" t="n">
        <v>53</v>
      </c>
      <c r="S144" s="1" t="n">
        <v>53</v>
      </c>
      <c r="T144" s="1" t="n">
        <v>53</v>
      </c>
    </row>
    <row r="145" customFormat="false" ht="12.75" hidden="false" customHeight="false" outlineLevel="0" collapsed="false">
      <c r="C145" s="0" t="s">
        <v>28</v>
      </c>
      <c r="D145" s="1" t="n">
        <v>186.5</v>
      </c>
      <c r="E145" s="1" t="n">
        <v>9.5</v>
      </c>
      <c r="F145" s="1" t="n">
        <v>24</v>
      </c>
      <c r="G145" s="1" t="n">
        <v>54</v>
      </c>
      <c r="H145" s="1" t="n">
        <v>26</v>
      </c>
      <c r="O145" s="1" t="n">
        <v>39.5</v>
      </c>
      <c r="P145" s="1" t="n">
        <v>33.5</v>
      </c>
    </row>
    <row r="146" customFormat="false" ht="12.75" hidden="false" customHeight="false" outlineLevel="0" collapsed="false">
      <c r="C146" s="0" t="s">
        <v>29</v>
      </c>
      <c r="D146" s="1" t="n">
        <v>121.5</v>
      </c>
      <c r="J146" s="1" t="n">
        <v>8</v>
      </c>
      <c r="K146" s="1" t="n">
        <v>9.5</v>
      </c>
      <c r="L146" s="1" t="n">
        <v>15</v>
      </c>
      <c r="M146" s="1" t="n">
        <v>52</v>
      </c>
      <c r="N146" s="1" t="n">
        <v>24</v>
      </c>
      <c r="O146" s="1" t="n">
        <v>13</v>
      </c>
    </row>
    <row r="147" customFormat="false" ht="12.75" hidden="false" customHeight="false" outlineLevel="0" collapsed="false">
      <c r="C147" s="0" t="s">
        <v>30</v>
      </c>
      <c r="D147" s="1" t="n">
        <v>16151.44</v>
      </c>
      <c r="J147" s="1" t="n">
        <v>16250</v>
      </c>
      <c r="K147" s="1" t="n">
        <v>15978.947</v>
      </c>
      <c r="L147" s="1" t="n">
        <v>16106.666</v>
      </c>
      <c r="M147" s="1" t="n">
        <v>16173.076</v>
      </c>
      <c r="N147" s="1" t="n">
        <v>16208.333</v>
      </c>
      <c r="O147" s="1" t="n">
        <v>16076.923</v>
      </c>
    </row>
    <row r="148" customFormat="false" ht="12.75" hidden="false" customHeight="false" outlineLevel="0" collapsed="false">
      <c r="C148" s="0" t="s">
        <v>31</v>
      </c>
      <c r="D148" s="1" t="n">
        <v>1962.4</v>
      </c>
      <c r="J148" s="1" t="n">
        <v>130</v>
      </c>
      <c r="K148" s="1" t="n">
        <v>151.8</v>
      </c>
      <c r="L148" s="1" t="n">
        <v>241.6</v>
      </c>
      <c r="M148" s="1" t="n">
        <v>841</v>
      </c>
      <c r="N148" s="1" t="n">
        <v>389</v>
      </c>
      <c r="O148" s="1" t="n">
        <v>209</v>
      </c>
    </row>
    <row r="149" customFormat="false" ht="12.75" hidden="false" customHeight="false" outlineLevel="0" collapsed="false">
      <c r="C149" s="0" t="s">
        <v>32</v>
      </c>
      <c r="D149" s="1" t="n">
        <v>1.171</v>
      </c>
      <c r="J149" s="1" t="n">
        <v>1.04</v>
      </c>
      <c r="K149" s="1" t="n">
        <v>1.3</v>
      </c>
      <c r="L149" s="1" t="n">
        <v>1.39</v>
      </c>
      <c r="M149" s="1" t="n">
        <v>1.2</v>
      </c>
      <c r="N149" s="1" t="n">
        <v>1.2</v>
      </c>
      <c r="O149" s="1" t="n">
        <v>0.739</v>
      </c>
    </row>
    <row r="150" customFormat="false" ht="12.75" hidden="false" customHeight="false" outlineLevel="0" collapsed="false">
      <c r="A150" s="0" t="n">
        <v>14040090129</v>
      </c>
      <c r="B150" s="0" t="s">
        <v>128</v>
      </c>
      <c r="C150" s="0" t="s">
        <v>27</v>
      </c>
      <c r="E150" s="1" t="n">
        <v>94</v>
      </c>
      <c r="F150" s="1" t="n">
        <v>128</v>
      </c>
      <c r="G150" s="1" t="n">
        <v>152</v>
      </c>
      <c r="H150" s="1" t="n">
        <v>196</v>
      </c>
      <c r="I150" s="1" t="n">
        <v>160</v>
      </c>
      <c r="J150" s="1" t="n">
        <v>160</v>
      </c>
      <c r="K150" s="1" t="n">
        <v>148</v>
      </c>
      <c r="L150" s="1" t="n">
        <v>130</v>
      </c>
      <c r="M150" s="1" t="n">
        <v>108</v>
      </c>
      <c r="N150" s="1" t="n">
        <v>80</v>
      </c>
      <c r="O150" s="1" t="n">
        <v>59.5</v>
      </c>
      <c r="P150" s="1" t="n">
        <v>43.5</v>
      </c>
      <c r="Q150" s="1" t="n">
        <v>43.5</v>
      </c>
      <c r="R150" s="1" t="n">
        <v>43.5</v>
      </c>
      <c r="S150" s="1" t="n">
        <v>43.5</v>
      </c>
      <c r="T150" s="1" t="n">
        <v>43.5</v>
      </c>
    </row>
    <row r="151" customFormat="false" ht="12.75" hidden="false" customHeight="false" outlineLevel="0" collapsed="false">
      <c r="C151" s="0" t="s">
        <v>28</v>
      </c>
      <c r="D151" s="1" t="n">
        <v>174.5</v>
      </c>
      <c r="E151" s="1" t="n">
        <v>29</v>
      </c>
      <c r="F151" s="1" t="n">
        <v>34</v>
      </c>
      <c r="G151" s="1" t="n">
        <v>24</v>
      </c>
      <c r="H151" s="1" t="n">
        <v>44</v>
      </c>
      <c r="O151" s="1" t="n">
        <v>23.5</v>
      </c>
      <c r="P151" s="1" t="n">
        <v>20</v>
      </c>
    </row>
    <row r="152" customFormat="false" ht="12.75" hidden="false" customHeight="false" outlineLevel="0" collapsed="false">
      <c r="C152" s="0" t="s">
        <v>29</v>
      </c>
      <c r="D152" s="1" t="n">
        <v>160</v>
      </c>
      <c r="K152" s="1" t="n">
        <v>12</v>
      </c>
      <c r="L152" s="1" t="n">
        <v>18</v>
      </c>
      <c r="M152" s="1" t="n">
        <v>22</v>
      </c>
      <c r="N152" s="1" t="n">
        <v>28</v>
      </c>
      <c r="O152" s="1" t="n">
        <v>44</v>
      </c>
      <c r="P152" s="1" t="n">
        <v>36</v>
      </c>
    </row>
    <row r="153" customFormat="false" ht="12.75" hidden="false" customHeight="false" outlineLevel="0" collapsed="false">
      <c r="C153" s="0" t="s">
        <v>30</v>
      </c>
      <c r="D153" s="1" t="n">
        <v>15108.75</v>
      </c>
      <c r="K153" s="1" t="n">
        <v>14900</v>
      </c>
      <c r="L153" s="1" t="n">
        <v>15072.222</v>
      </c>
      <c r="M153" s="1" t="n">
        <v>14931.818</v>
      </c>
      <c r="N153" s="1" t="n">
        <v>15278.571</v>
      </c>
      <c r="O153" s="1" t="n">
        <v>15136.363</v>
      </c>
      <c r="P153" s="1" t="n">
        <v>15138.888</v>
      </c>
    </row>
    <row r="154" customFormat="false" ht="12.75" hidden="false" customHeight="false" outlineLevel="0" collapsed="false">
      <c r="C154" s="0" t="s">
        <v>31</v>
      </c>
      <c r="D154" s="1" t="n">
        <v>2417.4</v>
      </c>
      <c r="K154" s="1" t="n">
        <v>178.8</v>
      </c>
      <c r="L154" s="1" t="n">
        <v>271.3</v>
      </c>
      <c r="M154" s="1" t="n">
        <v>328.5</v>
      </c>
      <c r="N154" s="1" t="n">
        <v>427.8</v>
      </c>
      <c r="O154" s="1" t="n">
        <v>666</v>
      </c>
      <c r="P154" s="1" t="n">
        <v>545</v>
      </c>
    </row>
    <row r="155" customFormat="false" ht="12.75" hidden="false" customHeight="false" outlineLevel="0" collapsed="false">
      <c r="C155" s="0" t="s">
        <v>32</v>
      </c>
      <c r="D155" s="1" t="n">
        <v>1.312</v>
      </c>
      <c r="K155" s="1" t="n">
        <v>1.413</v>
      </c>
      <c r="L155" s="1" t="n">
        <v>1.508</v>
      </c>
      <c r="M155" s="1" t="n">
        <v>1.3</v>
      </c>
      <c r="N155" s="1" t="n">
        <v>1.333</v>
      </c>
      <c r="O155" s="1" t="n">
        <v>1.167</v>
      </c>
      <c r="P155" s="1" t="n">
        <v>1.347</v>
      </c>
    </row>
    <row r="156" customFormat="false" ht="12.75" hidden="false" customHeight="false" outlineLevel="0" collapsed="false">
      <c r="A156" s="0" t="n">
        <v>15010020000</v>
      </c>
      <c r="B156" s="0" t="s">
        <v>86</v>
      </c>
      <c r="C156" s="0" t="s">
        <v>27</v>
      </c>
      <c r="E156" s="1" t="n">
        <v>39</v>
      </c>
      <c r="F156" s="1" t="n">
        <v>39</v>
      </c>
      <c r="G156" s="1" t="n">
        <v>39</v>
      </c>
      <c r="H156" s="1" t="n">
        <v>39</v>
      </c>
      <c r="I156" s="1" t="n">
        <v>39</v>
      </c>
      <c r="J156" s="1" t="n">
        <v>25</v>
      </c>
      <c r="K156" s="1" t="n">
        <v>25</v>
      </c>
      <c r="L156" s="1" t="n">
        <v>25</v>
      </c>
      <c r="M156" s="1" t="n">
        <v>25</v>
      </c>
      <c r="N156" s="1" t="n">
        <v>25</v>
      </c>
      <c r="O156" s="1" t="n">
        <v>25</v>
      </c>
      <c r="P156" s="1" t="n">
        <v>25</v>
      </c>
      <c r="Q156" s="1" t="n">
        <v>25</v>
      </c>
      <c r="R156" s="1" t="n">
        <v>26</v>
      </c>
      <c r="S156" s="1" t="n">
        <v>26</v>
      </c>
      <c r="T156" s="1" t="n">
        <v>26</v>
      </c>
    </row>
    <row r="157" customFormat="false" ht="12.75" hidden="false" customHeight="false" outlineLevel="0" collapsed="false">
      <c r="C157" s="0" t="s">
        <v>28</v>
      </c>
      <c r="D157" s="1" t="n">
        <v>2</v>
      </c>
      <c r="J157" s="1" t="n">
        <v>2</v>
      </c>
    </row>
    <row r="158" customFormat="false" ht="12.75" hidden="false" customHeight="false" outlineLevel="0" collapsed="false">
      <c r="C158" s="0" t="s">
        <v>31</v>
      </c>
      <c r="D158" s="1" t="n">
        <v>288.46</v>
      </c>
      <c r="J158" s="1" t="n">
        <v>34.45</v>
      </c>
      <c r="K158" s="1" t="n">
        <v>38.15</v>
      </c>
      <c r="L158" s="1" t="n">
        <v>46.16</v>
      </c>
      <c r="M158" s="1" t="n">
        <v>42.4</v>
      </c>
      <c r="N158" s="1" t="n">
        <v>29.7</v>
      </c>
      <c r="O158" s="1" t="n">
        <v>36.3</v>
      </c>
      <c r="P158" s="1" t="n">
        <v>32.6</v>
      </c>
      <c r="Q158" s="1" t="n">
        <v>10</v>
      </c>
      <c r="R158" s="1" t="n">
        <v>4.7</v>
      </c>
      <c r="S158" s="1" t="n">
        <v>14</v>
      </c>
    </row>
    <row r="159" customFormat="false" ht="12.75" hidden="false" customHeight="false" outlineLevel="0" collapsed="false">
      <c r="C159" s="0" t="s">
        <v>32</v>
      </c>
      <c r="D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</row>
    <row r="160" customFormat="false" ht="12.75" hidden="false" customHeight="false" outlineLevel="0" collapsed="false">
      <c r="A160" s="0" t="n">
        <v>15010040000</v>
      </c>
      <c r="B160" s="0" t="s">
        <v>91</v>
      </c>
      <c r="C160" s="0" t="s">
        <v>27</v>
      </c>
      <c r="E160" s="1" t="n">
        <v>31.5</v>
      </c>
      <c r="F160" s="1" t="n">
        <v>31.5</v>
      </c>
      <c r="G160" s="1" t="n">
        <v>31.5</v>
      </c>
      <c r="H160" s="1" t="n">
        <v>31.5</v>
      </c>
      <c r="I160" s="1" t="n">
        <v>31.5</v>
      </c>
      <c r="J160" s="1" t="n">
        <v>21.5</v>
      </c>
      <c r="K160" s="1" t="n">
        <v>21.5</v>
      </c>
      <c r="L160" s="1" t="n">
        <v>21.5</v>
      </c>
      <c r="M160" s="1" t="n">
        <v>21.5</v>
      </c>
      <c r="N160" s="1" t="n">
        <v>21.5</v>
      </c>
      <c r="O160" s="1" t="n">
        <v>21.5</v>
      </c>
      <c r="P160" s="1" t="n">
        <v>21.5</v>
      </c>
      <c r="Q160" s="1" t="n">
        <v>21.5</v>
      </c>
      <c r="R160" s="1" t="n">
        <v>22.5</v>
      </c>
      <c r="S160" s="1" t="n">
        <v>22.5</v>
      </c>
      <c r="T160" s="1" t="n">
        <v>22.5</v>
      </c>
    </row>
    <row r="161" customFormat="false" ht="12.75" hidden="false" customHeight="false" outlineLevel="0" collapsed="false">
      <c r="C161" s="0" t="s">
        <v>28</v>
      </c>
      <c r="D161" s="1" t="n">
        <v>5</v>
      </c>
      <c r="J161" s="1" t="n">
        <v>5</v>
      </c>
    </row>
    <row r="162" customFormat="false" ht="12.75" hidden="false" customHeight="false" outlineLevel="0" collapsed="false">
      <c r="C162" s="0" t="s">
        <v>31</v>
      </c>
      <c r="D162" s="1" t="n">
        <v>248.87</v>
      </c>
      <c r="J162" s="1" t="n">
        <v>28.77</v>
      </c>
      <c r="K162" s="1" t="n">
        <v>33</v>
      </c>
      <c r="L162" s="1" t="n">
        <v>28.8</v>
      </c>
      <c r="M162" s="1" t="n">
        <v>24.9</v>
      </c>
      <c r="N162" s="1" t="n">
        <v>27.7</v>
      </c>
      <c r="O162" s="1" t="n">
        <v>37.3</v>
      </c>
      <c r="P162" s="1" t="n">
        <v>35.5</v>
      </c>
      <c r="Q162" s="1" t="n">
        <v>22.6</v>
      </c>
      <c r="R162" s="1" t="n">
        <v>3</v>
      </c>
      <c r="S162" s="1" t="n">
        <v>7.3</v>
      </c>
    </row>
    <row r="163" customFormat="false" ht="12.75" hidden="false" customHeight="false" outlineLevel="0" collapsed="false">
      <c r="C163" s="0" t="s">
        <v>32</v>
      </c>
      <c r="D163" s="1" t="n">
        <v>0.46</v>
      </c>
      <c r="J163" s="1" t="n">
        <v>0.464</v>
      </c>
      <c r="K163" s="1" t="n">
        <v>0.457</v>
      </c>
      <c r="L163" s="1" t="n">
        <v>0.459</v>
      </c>
      <c r="M163" s="1" t="n">
        <v>0.46</v>
      </c>
      <c r="N163" s="1" t="n">
        <v>0.458</v>
      </c>
      <c r="O163" s="1" t="n">
        <v>0.458</v>
      </c>
      <c r="P163" s="1" t="n">
        <v>0.456</v>
      </c>
      <c r="Q163" s="1" t="n">
        <v>0.469</v>
      </c>
      <c r="R163" s="1" t="n">
        <v>0.48</v>
      </c>
      <c r="S163" s="1" t="n">
        <v>0.48</v>
      </c>
    </row>
    <row r="164" customFormat="false" ht="12.75" hidden="false" customHeight="false" outlineLevel="0" collapsed="false">
      <c r="A164" s="0" t="n">
        <v>14010090000</v>
      </c>
      <c r="B164" s="0" t="s">
        <v>129</v>
      </c>
      <c r="C164" s="0" t="s">
        <v>27</v>
      </c>
      <c r="H164" s="1" t="n">
        <v>2</v>
      </c>
      <c r="I164" s="1" t="n">
        <v>2</v>
      </c>
      <c r="J164" s="1" t="n">
        <v>2</v>
      </c>
      <c r="K164" s="1" t="n">
        <v>2</v>
      </c>
      <c r="L164" s="1" t="n">
        <v>2</v>
      </c>
      <c r="M164" s="1" t="n">
        <v>2</v>
      </c>
      <c r="N164" s="1" t="n">
        <v>2</v>
      </c>
      <c r="O164" s="1" t="n">
        <v>2</v>
      </c>
      <c r="Q164" s="1" t="n">
        <v>0.5</v>
      </c>
      <c r="R164" s="1" t="n">
        <v>0.5</v>
      </c>
      <c r="S164" s="1" t="n">
        <v>0.5</v>
      </c>
      <c r="T164" s="1" t="n">
        <v>0.5</v>
      </c>
    </row>
    <row r="165" customFormat="false" ht="12.75" hidden="false" customHeight="false" outlineLevel="0" collapsed="false">
      <c r="C165" s="0" t="s">
        <v>28</v>
      </c>
      <c r="D165" s="1" t="n">
        <v>2</v>
      </c>
      <c r="H165" s="1" t="n">
        <v>2</v>
      </c>
    </row>
    <row r="166" customFormat="false" ht="12.75" hidden="false" customHeight="false" outlineLevel="0" collapsed="false">
      <c r="C166" s="0" t="s">
        <v>29</v>
      </c>
      <c r="D166" s="1" t="n">
        <v>2</v>
      </c>
      <c r="P166" s="1" t="n">
        <v>2</v>
      </c>
    </row>
    <row r="167" customFormat="false" ht="12.75" hidden="false" customHeight="false" outlineLevel="0" collapsed="false">
      <c r="C167" s="0" t="s">
        <v>30</v>
      </c>
      <c r="D167" s="1" t="n">
        <v>975</v>
      </c>
      <c r="P167" s="1" t="n">
        <v>975</v>
      </c>
    </row>
    <row r="168" customFormat="false" ht="12.75" hidden="false" customHeight="false" outlineLevel="0" collapsed="false">
      <c r="C168" s="0" t="s">
        <v>31</v>
      </c>
      <c r="D168" s="1" t="n">
        <v>1.95</v>
      </c>
      <c r="P168" s="1" t="n">
        <v>1.95</v>
      </c>
    </row>
    <row r="169" customFormat="false" ht="12.75" hidden="false" customHeight="false" outlineLevel="0" collapsed="false">
      <c r="C169" s="0" t="s">
        <v>32</v>
      </c>
      <c r="D169" s="1" t="n">
        <v>5</v>
      </c>
      <c r="P169" s="1" t="n">
        <v>5</v>
      </c>
    </row>
    <row r="170" customFormat="false" ht="12.75" hidden="false" customHeight="false" outlineLevel="0" collapsed="false">
      <c r="A170" s="0" t="n">
        <v>14010110000</v>
      </c>
      <c r="B170" s="0" t="s">
        <v>130</v>
      </c>
      <c r="C170" s="0" t="s">
        <v>27</v>
      </c>
      <c r="E170" s="1" t="n">
        <v>56</v>
      </c>
      <c r="F170" s="1" t="n">
        <v>43</v>
      </c>
      <c r="I170" s="1" t="n">
        <v>5</v>
      </c>
      <c r="J170" s="1" t="n">
        <v>221</v>
      </c>
      <c r="K170" s="1" t="n">
        <v>751</v>
      </c>
      <c r="L170" s="1" t="n">
        <v>751</v>
      </c>
      <c r="M170" s="1" t="n">
        <v>751</v>
      </c>
      <c r="N170" s="1" t="n">
        <v>751</v>
      </c>
      <c r="O170" s="1" t="n">
        <v>751</v>
      </c>
      <c r="P170" s="1" t="n">
        <v>595</v>
      </c>
    </row>
    <row r="171" customFormat="false" ht="12.75" hidden="false" customHeight="false" outlineLevel="0" collapsed="false">
      <c r="C171" s="0" t="s">
        <v>28</v>
      </c>
      <c r="D171" s="1" t="n">
        <v>751</v>
      </c>
      <c r="I171" s="1" t="n">
        <v>5</v>
      </c>
      <c r="J171" s="1" t="n">
        <v>216</v>
      </c>
      <c r="K171" s="1" t="n">
        <v>530</v>
      </c>
    </row>
    <row r="172" customFormat="false" ht="12.75" hidden="false" customHeight="false" outlineLevel="0" collapsed="false">
      <c r="C172" s="0" t="s">
        <v>29</v>
      </c>
      <c r="D172" s="1" t="n">
        <v>751</v>
      </c>
      <c r="P172" s="1" t="n">
        <v>156</v>
      </c>
      <c r="Q172" s="1" t="n">
        <v>595</v>
      </c>
    </row>
    <row r="173" customFormat="false" ht="12.75" hidden="false" customHeight="false" outlineLevel="0" collapsed="false">
      <c r="C173" s="0" t="s">
        <v>30</v>
      </c>
      <c r="D173" s="1" t="n">
        <v>1759.653</v>
      </c>
      <c r="P173" s="1" t="n">
        <v>1766.025</v>
      </c>
      <c r="Q173" s="1" t="n">
        <v>1757.983</v>
      </c>
    </row>
    <row r="174" customFormat="false" ht="12.75" hidden="false" customHeight="false" outlineLevel="0" collapsed="false">
      <c r="C174" s="0" t="s">
        <v>31</v>
      </c>
      <c r="D174" s="1" t="n">
        <v>1321.5</v>
      </c>
      <c r="P174" s="1" t="n">
        <v>275.5</v>
      </c>
      <c r="Q174" s="1" t="n">
        <v>1046</v>
      </c>
    </row>
    <row r="175" customFormat="false" ht="12.75" hidden="false" customHeight="false" outlineLevel="0" collapsed="false">
      <c r="C175" s="0" t="s">
        <v>32</v>
      </c>
      <c r="D175" s="1" t="n">
        <v>1.672</v>
      </c>
      <c r="P175" s="1" t="n">
        <v>1.467</v>
      </c>
      <c r="Q175" s="1" t="n">
        <v>1.726</v>
      </c>
    </row>
    <row r="176" customFormat="false" ht="12.75" hidden="false" customHeight="false" outlineLevel="0" collapsed="false">
      <c r="A176" s="0" t="n">
        <v>15010050000</v>
      </c>
      <c r="B176" s="0" t="s">
        <v>98</v>
      </c>
      <c r="C176" s="0" t="s">
        <v>27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</row>
    <row r="177" customFormat="false" ht="12.75" hidden="false" customHeight="false" outlineLevel="0" collapsed="false">
      <c r="C177" s="0" t="s">
        <v>29</v>
      </c>
      <c r="D177" s="1" t="n">
        <v>1</v>
      </c>
      <c r="U177" s="1" t="n">
        <v>1</v>
      </c>
    </row>
    <row r="178" customFormat="false" ht="12.75" hidden="false" customHeight="false" outlineLevel="0" collapsed="false">
      <c r="C178" s="0" t="s">
        <v>30</v>
      </c>
      <c r="D178" s="1" t="n">
        <v>1250</v>
      </c>
    </row>
    <row r="179" customFormat="false" ht="12.75" hidden="false" customHeight="false" outlineLevel="0" collapsed="false">
      <c r="C179" s="0" t="s">
        <v>31</v>
      </c>
      <c r="D179" s="1" t="n">
        <v>1.25</v>
      </c>
      <c r="M179" s="1" t="n">
        <v>0.55</v>
      </c>
      <c r="N179" s="1" t="n">
        <v>0.7</v>
      </c>
    </row>
    <row r="180" customFormat="false" ht="12.75" hidden="false" customHeight="false" outlineLevel="0" collapsed="false">
      <c r="C180" s="0" t="s">
        <v>32</v>
      </c>
      <c r="D180" s="1" t="n">
        <v>1</v>
      </c>
      <c r="M180" s="1" t="n">
        <v>1</v>
      </c>
      <c r="N180" s="1" t="n">
        <v>1</v>
      </c>
    </row>
    <row r="181" customFormat="false" ht="12.75" hidden="false" customHeight="false" outlineLevel="0" collapsed="false">
      <c r="A181" s="0" t="n">
        <v>14040140000</v>
      </c>
      <c r="B181" s="0" t="s">
        <v>100</v>
      </c>
      <c r="C181" s="0" t="s">
        <v>27</v>
      </c>
      <c r="E181" s="1" t="n">
        <v>51</v>
      </c>
      <c r="F181" s="1" t="n">
        <v>26</v>
      </c>
      <c r="G181" s="1" t="n">
        <v>17</v>
      </c>
      <c r="H181" s="1" t="n">
        <v>22</v>
      </c>
      <c r="I181" s="1" t="n">
        <v>22</v>
      </c>
      <c r="J181" s="1" t="n">
        <v>27</v>
      </c>
      <c r="K181" s="1" t="n">
        <v>29</v>
      </c>
      <c r="L181" s="1" t="n">
        <v>29</v>
      </c>
      <c r="M181" s="1" t="n">
        <v>29</v>
      </c>
      <c r="N181" s="1" t="n">
        <v>29</v>
      </c>
      <c r="O181" s="1" t="n">
        <v>29</v>
      </c>
      <c r="P181" s="1" t="n">
        <v>29</v>
      </c>
      <c r="Q181" s="1" t="n">
        <v>40</v>
      </c>
      <c r="R181" s="1" t="n">
        <v>35.5</v>
      </c>
      <c r="S181" s="1" t="n">
        <v>27.5</v>
      </c>
      <c r="T181" s="1" t="n">
        <v>27.5</v>
      </c>
    </row>
    <row r="182" customFormat="false" ht="12.75" hidden="false" customHeight="false" outlineLevel="0" collapsed="false">
      <c r="C182" s="0" t="s">
        <v>28</v>
      </c>
      <c r="D182" s="1" t="n">
        <v>29</v>
      </c>
      <c r="G182" s="1" t="n">
        <v>16</v>
      </c>
      <c r="H182" s="1" t="n">
        <v>6</v>
      </c>
      <c r="J182" s="1" t="n">
        <v>5</v>
      </c>
      <c r="K182" s="1" t="n">
        <v>2</v>
      </c>
    </row>
    <row r="183" customFormat="false" ht="12.75" hidden="false" customHeight="false" outlineLevel="0" collapsed="false">
      <c r="C183" s="0" t="s">
        <v>29</v>
      </c>
      <c r="D183" s="1" t="n">
        <v>21</v>
      </c>
      <c r="R183" s="1" t="n">
        <v>13</v>
      </c>
      <c r="S183" s="1" t="n">
        <v>8</v>
      </c>
    </row>
    <row r="184" customFormat="false" ht="12.75" hidden="false" customHeight="false" outlineLevel="0" collapsed="false">
      <c r="C184" s="0" t="s">
        <v>30</v>
      </c>
      <c r="D184" s="1" t="n">
        <v>9447.619</v>
      </c>
      <c r="R184" s="1" t="n">
        <v>9553.846</v>
      </c>
      <c r="S184" s="1" t="n">
        <v>9275</v>
      </c>
    </row>
    <row r="185" customFormat="false" ht="12.75" hidden="false" customHeight="false" outlineLevel="0" collapsed="false">
      <c r="C185" s="0" t="s">
        <v>31</v>
      </c>
      <c r="D185" s="1" t="n">
        <v>198.4</v>
      </c>
      <c r="R185" s="1" t="n">
        <v>124.2</v>
      </c>
      <c r="S185" s="1" t="n">
        <v>74.2</v>
      </c>
    </row>
    <row r="186" customFormat="false" ht="12.75" hidden="false" customHeight="false" outlineLevel="0" collapsed="false">
      <c r="C186" s="0" t="s">
        <v>32</v>
      </c>
      <c r="D186" s="1" t="n">
        <v>0.849</v>
      </c>
      <c r="R186" s="1" t="n">
        <v>0.9</v>
      </c>
      <c r="S186" s="1" t="n">
        <v>0.76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94" activePane="bottomRight" state="frozen"/>
      <selection pane="topLeft" activeCell="B1" activeCellId="0" sqref="B1"/>
      <selection pane="topRight" activeCell="E1" activeCellId="0" sqref="E1"/>
      <selection pane="bottomLeft" activeCell="B94" activeCellId="0" sqref="B94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8" min="5" style="1" width="8.7"/>
    <col collapsed="false" customWidth="true" hidden="false" outlineLevel="0" max="13" min="9" style="1" width="9.85"/>
    <col collapsed="false" customWidth="true" hidden="false" outlineLevel="0" max="14" min="14" style="1" width="10.85"/>
    <col collapsed="false" customWidth="true" hidden="false" outlineLevel="0" max="19" min="15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0071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3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20102</v>
      </c>
      <c r="B12" s="0" t="s">
        <v>33</v>
      </c>
      <c r="C12" s="0" t="s">
        <v>27</v>
      </c>
      <c r="O12" s="1" t="n">
        <v>1</v>
      </c>
      <c r="P12" s="1" t="n">
        <v>1</v>
      </c>
      <c r="Q12" s="1" t="n">
        <v>1</v>
      </c>
      <c r="R12" s="1" t="n">
        <v>1</v>
      </c>
    </row>
    <row r="13" customFormat="false" ht="12.75" hidden="false" customHeight="false" outlineLevel="0" collapsed="false">
      <c r="C13" s="0" t="s">
        <v>28</v>
      </c>
      <c r="D13" s="1" t="n">
        <v>1</v>
      </c>
      <c r="O13" s="1" t="n">
        <v>1</v>
      </c>
    </row>
    <row r="14" customFormat="false" ht="12.75" hidden="false" customHeight="false" outlineLevel="0" collapsed="false">
      <c r="C14" s="0" t="s">
        <v>29</v>
      </c>
      <c r="D14" s="1" t="n">
        <v>1</v>
      </c>
      <c r="S14" s="1" t="n">
        <v>1</v>
      </c>
    </row>
    <row r="15" customFormat="false" ht="12.75" hidden="false" customHeight="false" outlineLevel="0" collapsed="false">
      <c r="C15" s="0" t="s">
        <v>30</v>
      </c>
      <c r="D15" s="1" t="n">
        <v>18000</v>
      </c>
      <c r="S15" s="1" t="n">
        <v>18000</v>
      </c>
    </row>
    <row r="16" customFormat="false" ht="12.75" hidden="false" customHeight="false" outlineLevel="0" collapsed="false">
      <c r="C16" s="0" t="s">
        <v>31</v>
      </c>
      <c r="D16" s="1" t="n">
        <v>18</v>
      </c>
      <c r="S16" s="1" t="n">
        <v>18</v>
      </c>
    </row>
    <row r="17" customFormat="false" ht="12.75" hidden="false" customHeight="false" outlineLevel="0" collapsed="false">
      <c r="C17" s="0" t="s">
        <v>32</v>
      </c>
      <c r="D17" s="1" t="n">
        <v>3</v>
      </c>
      <c r="S17" s="1" t="n">
        <v>3</v>
      </c>
    </row>
    <row r="18" customFormat="false" ht="12.75" hidden="false" customHeight="false" outlineLevel="0" collapsed="false">
      <c r="A18" s="0" t="n">
        <v>12010010000</v>
      </c>
      <c r="B18" s="0" t="s">
        <v>36</v>
      </c>
      <c r="C18" s="0" t="s">
        <v>27</v>
      </c>
      <c r="E18" s="1" t="n">
        <v>1007</v>
      </c>
      <c r="F18" s="1" t="n">
        <v>1007</v>
      </c>
      <c r="G18" s="1" t="n">
        <v>1007</v>
      </c>
      <c r="H18" s="1" t="n">
        <v>1007</v>
      </c>
      <c r="I18" s="1" t="n">
        <v>1007</v>
      </c>
      <c r="J18" s="1" t="n">
        <v>1007</v>
      </c>
      <c r="K18" s="1" t="n">
        <v>1007</v>
      </c>
      <c r="L18" s="1" t="n">
        <v>1007</v>
      </c>
      <c r="M18" s="1" t="n">
        <v>1007</v>
      </c>
      <c r="N18" s="1" t="n">
        <v>1007</v>
      </c>
      <c r="O18" s="1" t="n">
        <v>1007</v>
      </c>
      <c r="P18" s="1" t="n">
        <v>1007</v>
      </c>
      <c r="Q18" s="1" t="n">
        <v>1007</v>
      </c>
      <c r="R18" s="1" t="n">
        <v>1007</v>
      </c>
      <c r="S18" s="1" t="n">
        <v>1007</v>
      </c>
      <c r="T18" s="1" t="n">
        <v>1007</v>
      </c>
    </row>
    <row r="19" customFormat="false" ht="12.75" hidden="false" customHeight="false" outlineLevel="0" collapsed="false">
      <c r="C19" s="0" t="s">
        <v>31</v>
      </c>
      <c r="D19" s="1" t="n">
        <v>32874.4</v>
      </c>
      <c r="J19" s="1" t="n">
        <v>2593.5</v>
      </c>
      <c r="K19" s="1" t="n">
        <v>2838.9</v>
      </c>
      <c r="L19" s="1" t="n">
        <v>2946</v>
      </c>
      <c r="M19" s="1" t="n">
        <v>2693</v>
      </c>
      <c r="N19" s="1" t="n">
        <v>2965</v>
      </c>
      <c r="O19" s="1" t="n">
        <v>3019</v>
      </c>
      <c r="P19" s="1" t="n">
        <v>3056</v>
      </c>
      <c r="Q19" s="1" t="n">
        <v>3640</v>
      </c>
      <c r="R19" s="1" t="n">
        <v>4297</v>
      </c>
      <c r="S19" s="1" t="n">
        <v>4826</v>
      </c>
    </row>
    <row r="20" customFormat="false" ht="12.75" hidden="false" customHeight="false" outlineLevel="0" collapsed="false">
      <c r="C20" s="0" t="s">
        <v>32</v>
      </c>
      <c r="D20" s="1" t="n">
        <v>0.273</v>
      </c>
      <c r="J20" s="1" t="n">
        <v>0.25</v>
      </c>
      <c r="K20" s="1" t="n">
        <v>0.25</v>
      </c>
      <c r="L20" s="1" t="n">
        <v>0.26</v>
      </c>
      <c r="M20" s="1" t="n">
        <v>0.26</v>
      </c>
      <c r="N20" s="1" t="n">
        <v>0.26</v>
      </c>
      <c r="O20" s="1" t="n">
        <v>0.26</v>
      </c>
      <c r="P20" s="1" t="n">
        <v>0.26</v>
      </c>
      <c r="Q20" s="1" t="n">
        <v>0.26</v>
      </c>
      <c r="R20" s="1" t="n">
        <v>0.27</v>
      </c>
      <c r="S20" s="1" t="n">
        <v>0.35</v>
      </c>
    </row>
    <row r="21" customFormat="false" ht="12.75" hidden="false" customHeight="false" outlineLevel="0" collapsed="false">
      <c r="A21" s="0" t="n">
        <v>15020020000</v>
      </c>
      <c r="B21" s="0" t="s">
        <v>132</v>
      </c>
      <c r="C21" s="0" t="s">
        <v>27</v>
      </c>
      <c r="E21" s="1" t="n">
        <v>50</v>
      </c>
      <c r="F21" s="1" t="n">
        <v>50</v>
      </c>
      <c r="G21" s="1" t="n">
        <v>50</v>
      </c>
      <c r="H21" s="1" t="n">
        <v>50</v>
      </c>
      <c r="I21" s="1" t="n">
        <v>50</v>
      </c>
    </row>
    <row r="22" customFormat="false" ht="12.75" hidden="false" customHeight="false" outlineLevel="0" collapsed="false">
      <c r="A22" s="0" t="n">
        <v>15010380000</v>
      </c>
      <c r="B22" s="0" t="s">
        <v>38</v>
      </c>
      <c r="C22" s="0" t="s">
        <v>27</v>
      </c>
      <c r="E22" s="1" t="n">
        <v>585</v>
      </c>
      <c r="F22" s="1" t="n">
        <v>585</v>
      </c>
      <c r="G22" s="1" t="n">
        <v>585</v>
      </c>
      <c r="H22" s="1" t="n">
        <v>585</v>
      </c>
      <c r="I22" s="1" t="n">
        <v>585</v>
      </c>
      <c r="J22" s="1" t="n">
        <v>585</v>
      </c>
      <c r="K22" s="1" t="n">
        <v>585</v>
      </c>
      <c r="L22" s="1" t="n">
        <v>585</v>
      </c>
      <c r="M22" s="1" t="n">
        <v>585</v>
      </c>
      <c r="N22" s="1" t="n">
        <v>585</v>
      </c>
      <c r="O22" s="1" t="n">
        <v>585</v>
      </c>
      <c r="P22" s="1" t="n">
        <v>585</v>
      </c>
      <c r="Q22" s="1" t="n">
        <v>585</v>
      </c>
      <c r="R22" s="1" t="n">
        <v>585</v>
      </c>
      <c r="S22" s="1" t="n">
        <v>585</v>
      </c>
      <c r="T22" s="1" t="n">
        <v>585</v>
      </c>
    </row>
    <row r="23" customFormat="false" ht="12.75" hidden="false" customHeight="false" outlineLevel="0" collapsed="false">
      <c r="C23" s="0" t="s">
        <v>31</v>
      </c>
      <c r="D23" s="1" t="n">
        <v>3252.8</v>
      </c>
      <c r="J23" s="1" t="n">
        <v>212</v>
      </c>
      <c r="K23" s="1" t="n">
        <v>224</v>
      </c>
      <c r="L23" s="1" t="n">
        <v>375</v>
      </c>
      <c r="Q23" s="1" t="n">
        <v>1374.9</v>
      </c>
      <c r="R23" s="1" t="n">
        <v>564.1</v>
      </c>
      <c r="S23" s="1" t="n">
        <v>502.8</v>
      </c>
    </row>
    <row r="24" customFormat="false" ht="12.75" hidden="false" customHeight="false" outlineLevel="0" collapsed="false">
      <c r="C24" s="0" t="s">
        <v>32</v>
      </c>
      <c r="D24" s="1" t="n">
        <v>9.586</v>
      </c>
      <c r="J24" s="1" t="n">
        <v>12</v>
      </c>
      <c r="K24" s="1" t="n">
        <v>13</v>
      </c>
      <c r="L24" s="1" t="n">
        <v>10</v>
      </c>
      <c r="Q24" s="1" t="n">
        <v>9</v>
      </c>
      <c r="R24" s="1" t="n">
        <v>9</v>
      </c>
      <c r="S24" s="1" t="n">
        <v>9</v>
      </c>
    </row>
    <row r="25" customFormat="false" ht="12.75" hidden="false" customHeight="false" outlineLevel="0" collapsed="false">
      <c r="A25" s="0" t="n">
        <v>14010020000</v>
      </c>
      <c r="B25" s="0" t="s">
        <v>105</v>
      </c>
      <c r="C25" s="0" t="s">
        <v>27</v>
      </c>
      <c r="F25" s="1" t="n">
        <v>215</v>
      </c>
      <c r="G25" s="1" t="n">
        <v>870</v>
      </c>
      <c r="H25" s="1" t="n">
        <v>5493</v>
      </c>
      <c r="I25" s="1" t="n">
        <v>12293</v>
      </c>
      <c r="J25" s="1" t="n">
        <v>15148</v>
      </c>
      <c r="K25" s="1" t="n">
        <v>15063</v>
      </c>
      <c r="L25" s="1" t="n">
        <v>14378</v>
      </c>
      <c r="M25" s="1" t="n">
        <v>9625</v>
      </c>
      <c r="N25" s="1" t="n">
        <v>110</v>
      </c>
      <c r="R25" s="1" t="n">
        <v>220</v>
      </c>
      <c r="S25" s="1" t="n">
        <v>390</v>
      </c>
      <c r="T25" s="1" t="n">
        <v>390</v>
      </c>
    </row>
    <row r="26" customFormat="false" ht="12.75" hidden="false" customHeight="false" outlineLevel="0" collapsed="false">
      <c r="C26" s="0" t="s">
        <v>28</v>
      </c>
      <c r="D26" s="1" t="n">
        <v>15258</v>
      </c>
      <c r="F26" s="1" t="n">
        <v>215</v>
      </c>
      <c r="G26" s="1" t="n">
        <v>655</v>
      </c>
      <c r="H26" s="1" t="n">
        <v>4623</v>
      </c>
      <c r="I26" s="1" t="n">
        <v>6800</v>
      </c>
      <c r="J26" s="1" t="n">
        <v>2855</v>
      </c>
      <c r="K26" s="1" t="n">
        <v>110</v>
      </c>
    </row>
    <row r="27" customFormat="false" ht="12.75" hidden="false" customHeight="false" outlineLevel="0" collapsed="false">
      <c r="C27" s="0" t="s">
        <v>29</v>
      </c>
      <c r="D27" s="1" t="n">
        <v>15258</v>
      </c>
      <c r="K27" s="1" t="n">
        <v>195</v>
      </c>
      <c r="L27" s="1" t="n">
        <v>685</v>
      </c>
      <c r="M27" s="1" t="n">
        <v>4753</v>
      </c>
      <c r="N27" s="1" t="n">
        <v>9515</v>
      </c>
      <c r="O27" s="1" t="n">
        <v>110</v>
      </c>
    </row>
    <row r="28" customFormat="false" ht="12.75" hidden="false" customHeight="false" outlineLevel="0" collapsed="false">
      <c r="C28" s="0" t="s">
        <v>30</v>
      </c>
      <c r="D28" s="1" t="n">
        <v>12479.781</v>
      </c>
      <c r="K28" s="1" t="n">
        <v>11200</v>
      </c>
      <c r="L28" s="1" t="n">
        <v>12500</v>
      </c>
      <c r="M28" s="1" t="n">
        <v>12500.105</v>
      </c>
      <c r="N28" s="1" t="n">
        <v>12499.947</v>
      </c>
      <c r="O28" s="1" t="n">
        <v>12000</v>
      </c>
    </row>
    <row r="29" customFormat="false" ht="12.75" hidden="false" customHeight="false" outlineLevel="0" collapsed="false">
      <c r="C29" s="0" t="s">
        <v>31</v>
      </c>
      <c r="D29" s="1" t="n">
        <v>190416.5</v>
      </c>
      <c r="K29" s="1" t="n">
        <v>2184</v>
      </c>
      <c r="L29" s="1" t="n">
        <v>8562.5</v>
      </c>
      <c r="M29" s="1" t="n">
        <v>59413</v>
      </c>
      <c r="N29" s="1" t="n">
        <v>118937</v>
      </c>
      <c r="O29" s="1" t="n">
        <v>1320</v>
      </c>
    </row>
    <row r="30" customFormat="false" ht="12.75" hidden="false" customHeight="false" outlineLevel="0" collapsed="false">
      <c r="C30" s="0" t="s">
        <v>32</v>
      </c>
      <c r="D30" s="1" t="n">
        <v>1.346</v>
      </c>
      <c r="K30" s="1" t="n">
        <v>1.29</v>
      </c>
      <c r="L30" s="1" t="n">
        <v>1.35</v>
      </c>
      <c r="M30" s="1" t="n">
        <v>1.34</v>
      </c>
      <c r="N30" s="1" t="n">
        <v>1.35</v>
      </c>
      <c r="O30" s="1" t="n">
        <v>1.38</v>
      </c>
    </row>
    <row r="31" customFormat="false" ht="12.75" hidden="false" customHeight="false" outlineLevel="0" collapsed="false">
      <c r="A31" s="0" t="n">
        <v>15010310000</v>
      </c>
      <c r="B31" s="0" t="s">
        <v>133</v>
      </c>
      <c r="C31" s="0" t="s">
        <v>27</v>
      </c>
      <c r="E31" s="1" t="n">
        <v>480</v>
      </c>
      <c r="F31" s="1" t="n">
        <v>480</v>
      </c>
      <c r="G31" s="1" t="n">
        <v>480</v>
      </c>
      <c r="H31" s="1" t="n">
        <v>480</v>
      </c>
      <c r="I31" s="1" t="n">
        <v>480</v>
      </c>
      <c r="J31" s="1" t="n">
        <v>480</v>
      </c>
      <c r="K31" s="1" t="n">
        <v>480</v>
      </c>
      <c r="L31" s="1" t="n">
        <v>480</v>
      </c>
      <c r="M31" s="1" t="n">
        <v>480</v>
      </c>
      <c r="N31" s="1" t="n">
        <v>480</v>
      </c>
      <c r="O31" s="1" t="n">
        <v>480</v>
      </c>
      <c r="P31" s="1" t="n">
        <v>480</v>
      </c>
      <c r="Q31" s="1" t="n">
        <v>480</v>
      </c>
      <c r="R31" s="1" t="n">
        <v>480</v>
      </c>
      <c r="S31" s="1" t="n">
        <v>480</v>
      </c>
      <c r="T31" s="1" t="n">
        <v>480</v>
      </c>
    </row>
    <row r="32" customFormat="false" ht="12.75" hidden="false" customHeight="false" outlineLevel="0" collapsed="false">
      <c r="C32" s="0" t="s">
        <v>31</v>
      </c>
      <c r="D32" s="1" t="n">
        <v>3486</v>
      </c>
      <c r="J32" s="1" t="n">
        <v>239</v>
      </c>
      <c r="K32" s="1" t="n">
        <v>235</v>
      </c>
      <c r="L32" s="1" t="n">
        <v>289</v>
      </c>
      <c r="M32" s="1" t="n">
        <v>358</v>
      </c>
      <c r="N32" s="1" t="n">
        <v>354</v>
      </c>
      <c r="O32" s="1" t="n">
        <v>375</v>
      </c>
      <c r="P32" s="1" t="n">
        <v>379</v>
      </c>
      <c r="Q32" s="1" t="n">
        <v>434</v>
      </c>
      <c r="R32" s="1" t="n">
        <v>431</v>
      </c>
      <c r="S32" s="1" t="n">
        <v>392</v>
      </c>
    </row>
    <row r="33" customFormat="false" ht="12.75" hidden="false" customHeight="false" outlineLevel="0" collapsed="false">
      <c r="C33" s="0" t="s">
        <v>32</v>
      </c>
      <c r="D33" s="1" t="n">
        <v>1.588</v>
      </c>
      <c r="J33" s="1" t="n">
        <v>1.609</v>
      </c>
      <c r="K33" s="1" t="n">
        <v>1.61</v>
      </c>
      <c r="L33" s="1" t="n">
        <v>1.62</v>
      </c>
      <c r="M33" s="1" t="n">
        <v>1.62</v>
      </c>
      <c r="N33" s="1" t="n">
        <v>1.57</v>
      </c>
      <c r="O33" s="1" t="n">
        <v>1.57</v>
      </c>
      <c r="P33" s="1" t="n">
        <v>1.57</v>
      </c>
      <c r="Q33" s="1" t="n">
        <v>1.57</v>
      </c>
      <c r="R33" s="1" t="n">
        <v>1.57</v>
      </c>
      <c r="S33" s="1" t="n">
        <v>1.6</v>
      </c>
    </row>
    <row r="34" customFormat="false" ht="12.75" hidden="false" customHeight="false" outlineLevel="0" collapsed="false">
      <c r="A34" s="0" t="n">
        <v>14040030000</v>
      </c>
      <c r="B34" s="0" t="s">
        <v>44</v>
      </c>
      <c r="C34" s="0" t="s">
        <v>27</v>
      </c>
      <c r="H34" s="1" t="n">
        <v>1</v>
      </c>
      <c r="I34" s="1" t="n">
        <v>1</v>
      </c>
      <c r="J34" s="1" t="n">
        <v>1</v>
      </c>
      <c r="P34" s="1" t="n">
        <v>6</v>
      </c>
      <c r="Q34" s="1" t="n">
        <v>10</v>
      </c>
      <c r="R34" s="1" t="n">
        <v>10</v>
      </c>
      <c r="S34" s="1" t="n">
        <v>10</v>
      </c>
      <c r="T34" s="1" t="n">
        <v>10</v>
      </c>
    </row>
    <row r="35" customFormat="false" ht="12.75" hidden="false" customHeight="false" outlineLevel="0" collapsed="false">
      <c r="C35" s="0" t="s">
        <v>28</v>
      </c>
      <c r="D35" s="1" t="n">
        <v>7</v>
      </c>
      <c r="H35" s="1" t="n">
        <v>1</v>
      </c>
      <c r="P35" s="1" t="n">
        <v>6</v>
      </c>
    </row>
    <row r="36" customFormat="false" ht="12.75" hidden="false" customHeight="false" outlineLevel="0" collapsed="false">
      <c r="C36" s="0" t="s">
        <v>29</v>
      </c>
      <c r="D36" s="1" t="n">
        <v>1</v>
      </c>
      <c r="K36" s="1" t="n">
        <v>1</v>
      </c>
    </row>
    <row r="37" customFormat="false" ht="12.75" hidden="false" customHeight="false" outlineLevel="0" collapsed="false">
      <c r="C37" s="0" t="s">
        <v>30</v>
      </c>
      <c r="D37" s="1" t="n">
        <v>30000</v>
      </c>
      <c r="K37" s="1" t="n">
        <v>30000</v>
      </c>
    </row>
    <row r="38" customFormat="false" ht="12.75" hidden="false" customHeight="false" outlineLevel="0" collapsed="false">
      <c r="C38" s="0" t="s">
        <v>31</v>
      </c>
      <c r="D38" s="1" t="n">
        <v>30</v>
      </c>
      <c r="K38" s="1" t="n">
        <v>30</v>
      </c>
    </row>
    <row r="39" customFormat="false" ht="12.75" hidden="false" customHeight="false" outlineLevel="0" collapsed="false">
      <c r="C39" s="0" t="s">
        <v>32</v>
      </c>
      <c r="D39" s="1" t="n">
        <v>0.3</v>
      </c>
      <c r="K39" s="1" t="n">
        <v>0.3</v>
      </c>
    </row>
    <row r="40" customFormat="false" ht="12.75" hidden="false" customHeight="false" outlineLevel="0" collapsed="false">
      <c r="A40" s="0" t="n">
        <v>14030100000</v>
      </c>
      <c r="B40" s="0" t="s">
        <v>45</v>
      </c>
      <c r="C40" s="0" t="s">
        <v>27</v>
      </c>
      <c r="E40" s="1" t="n">
        <v>56</v>
      </c>
      <c r="F40" s="1" t="n">
        <v>54</v>
      </c>
      <c r="G40" s="1" t="n">
        <v>66</v>
      </c>
      <c r="H40" s="1" t="n">
        <v>69</v>
      </c>
      <c r="I40" s="1" t="n">
        <v>70</v>
      </c>
      <c r="J40" s="1" t="n">
        <v>51</v>
      </c>
      <c r="K40" s="1" t="n">
        <v>46</v>
      </c>
      <c r="L40" s="1" t="n">
        <v>41</v>
      </c>
      <c r="M40" s="1" t="n">
        <v>47</v>
      </c>
      <c r="N40" s="1" t="n">
        <v>56</v>
      </c>
      <c r="O40" s="1" t="n">
        <v>57</v>
      </c>
      <c r="P40" s="1" t="n">
        <v>59</v>
      </c>
      <c r="Q40" s="1" t="n">
        <v>55</v>
      </c>
      <c r="R40" s="1" t="n">
        <v>71</v>
      </c>
      <c r="S40" s="1" t="n">
        <v>65</v>
      </c>
      <c r="T40" s="1" t="n">
        <v>65</v>
      </c>
    </row>
    <row r="41" customFormat="false" ht="12.75" hidden="false" customHeight="false" outlineLevel="0" collapsed="false">
      <c r="C41" s="0" t="s">
        <v>28</v>
      </c>
      <c r="D41" s="1" t="n">
        <v>175</v>
      </c>
      <c r="E41" s="1" t="n">
        <v>19</v>
      </c>
      <c r="F41" s="1" t="n">
        <v>17</v>
      </c>
      <c r="G41" s="1" t="n">
        <v>19</v>
      </c>
      <c r="H41" s="1" t="n">
        <v>14</v>
      </c>
      <c r="I41" s="1" t="n">
        <v>9</v>
      </c>
      <c r="J41" s="1" t="n">
        <v>14</v>
      </c>
      <c r="K41" s="1" t="n">
        <v>12</v>
      </c>
      <c r="L41" s="1" t="n">
        <v>9</v>
      </c>
      <c r="M41" s="1" t="n">
        <v>15</v>
      </c>
      <c r="N41" s="1" t="n">
        <v>23</v>
      </c>
      <c r="O41" s="1" t="n">
        <v>14</v>
      </c>
      <c r="P41" s="1" t="n">
        <v>10</v>
      </c>
    </row>
    <row r="42" customFormat="false" ht="12.75" hidden="false" customHeight="false" outlineLevel="0" collapsed="false">
      <c r="C42" s="0" t="s">
        <v>29</v>
      </c>
      <c r="D42" s="1" t="n">
        <v>157</v>
      </c>
      <c r="J42" s="1" t="n">
        <v>33</v>
      </c>
      <c r="K42" s="1" t="n">
        <v>17</v>
      </c>
      <c r="L42" s="1" t="n">
        <v>14</v>
      </c>
      <c r="M42" s="1" t="n">
        <v>9</v>
      </c>
      <c r="N42" s="1" t="n">
        <v>14</v>
      </c>
      <c r="O42" s="1" t="n">
        <v>13</v>
      </c>
      <c r="P42" s="1" t="n">
        <v>8</v>
      </c>
      <c r="Q42" s="1" t="n">
        <v>15</v>
      </c>
      <c r="R42" s="1" t="n">
        <v>17</v>
      </c>
      <c r="S42" s="1" t="n">
        <v>17</v>
      </c>
    </row>
    <row r="43" customFormat="false" ht="12.75" hidden="false" customHeight="false" outlineLevel="0" collapsed="false">
      <c r="C43" s="0" t="s">
        <v>30</v>
      </c>
      <c r="D43" s="1" t="n">
        <v>50000</v>
      </c>
      <c r="J43" s="1" t="n">
        <v>50000</v>
      </c>
      <c r="K43" s="1" t="n">
        <v>50000</v>
      </c>
      <c r="L43" s="1" t="n">
        <v>50000</v>
      </c>
      <c r="M43" s="1" t="n">
        <v>50000</v>
      </c>
      <c r="N43" s="1" t="n">
        <v>50000</v>
      </c>
      <c r="O43" s="1" t="n">
        <v>50000</v>
      </c>
      <c r="P43" s="1" t="n">
        <v>50000</v>
      </c>
      <c r="Q43" s="1" t="n">
        <v>50000</v>
      </c>
      <c r="R43" s="1" t="n">
        <v>50000</v>
      </c>
      <c r="S43" s="1" t="n">
        <v>50000</v>
      </c>
    </row>
    <row r="44" customFormat="false" ht="12.75" hidden="false" customHeight="false" outlineLevel="0" collapsed="false">
      <c r="C44" s="0" t="s">
        <v>31</v>
      </c>
      <c r="D44" s="1" t="n">
        <v>7850</v>
      </c>
      <c r="J44" s="1" t="n">
        <v>1650</v>
      </c>
      <c r="K44" s="1" t="n">
        <v>850</v>
      </c>
      <c r="L44" s="1" t="n">
        <v>700</v>
      </c>
      <c r="M44" s="1" t="n">
        <v>450</v>
      </c>
      <c r="N44" s="1" t="n">
        <v>700</v>
      </c>
      <c r="O44" s="1" t="n">
        <v>650</v>
      </c>
      <c r="P44" s="1" t="n">
        <v>400</v>
      </c>
      <c r="Q44" s="1" t="n">
        <v>750</v>
      </c>
      <c r="R44" s="1" t="n">
        <v>850</v>
      </c>
      <c r="S44" s="1" t="n">
        <v>850</v>
      </c>
    </row>
    <row r="45" customFormat="false" ht="12.75" hidden="false" customHeight="false" outlineLevel="0" collapsed="false">
      <c r="C45" s="0" t="s">
        <v>32</v>
      </c>
      <c r="D45" s="1" t="n">
        <v>0.901</v>
      </c>
      <c r="J45" s="1" t="n">
        <v>0.6</v>
      </c>
      <c r="K45" s="1" t="n">
        <v>0.8</v>
      </c>
      <c r="L45" s="1" t="n">
        <v>1.5</v>
      </c>
      <c r="M45" s="1" t="n">
        <v>1.233</v>
      </c>
      <c r="N45" s="1" t="n">
        <v>1.2</v>
      </c>
      <c r="O45" s="1" t="n">
        <v>1.2</v>
      </c>
      <c r="P45" s="1" t="n">
        <v>0.8</v>
      </c>
      <c r="Q45" s="1" t="n">
        <v>0.65</v>
      </c>
      <c r="R45" s="1" t="n">
        <v>0.909</v>
      </c>
      <c r="S45" s="1" t="n">
        <v>0.7</v>
      </c>
    </row>
    <row r="46" customFormat="false" ht="12.75" hidden="false" customHeight="false" outlineLevel="0" collapsed="false">
      <c r="A46" s="0" t="n">
        <v>14070240000</v>
      </c>
      <c r="B46" s="0" t="s">
        <v>134</v>
      </c>
      <c r="C46" s="0" t="s">
        <v>27</v>
      </c>
      <c r="E46" s="1" t="n">
        <v>10</v>
      </c>
      <c r="F46" s="1" t="n">
        <v>16</v>
      </c>
      <c r="G46" s="1" t="n">
        <v>15</v>
      </c>
      <c r="H46" s="1" t="n">
        <v>15</v>
      </c>
      <c r="I46" s="1" t="n">
        <v>9</v>
      </c>
      <c r="J46" s="1" t="n">
        <v>2</v>
      </c>
      <c r="R46" s="1" t="n">
        <v>15</v>
      </c>
      <c r="S46" s="1" t="n">
        <v>15</v>
      </c>
      <c r="T46" s="1" t="n">
        <v>15</v>
      </c>
    </row>
    <row r="47" customFormat="false" ht="12.75" hidden="false" customHeight="false" outlineLevel="0" collapsed="false">
      <c r="C47" s="0" t="s">
        <v>28</v>
      </c>
      <c r="D47" s="1" t="n">
        <v>9</v>
      </c>
      <c r="E47" s="1" t="n">
        <v>1</v>
      </c>
      <c r="F47" s="1" t="n">
        <v>6</v>
      </c>
      <c r="G47" s="1" t="n">
        <v>2</v>
      </c>
    </row>
    <row r="48" customFormat="false" ht="12.75" hidden="false" customHeight="false" outlineLevel="0" collapsed="false">
      <c r="C48" s="0" t="s">
        <v>29</v>
      </c>
      <c r="D48" s="1" t="n">
        <v>9</v>
      </c>
      <c r="J48" s="1" t="n">
        <v>7</v>
      </c>
      <c r="K48" s="1" t="n">
        <v>2</v>
      </c>
    </row>
    <row r="49" customFormat="false" ht="12.75" hidden="false" customHeight="false" outlineLevel="0" collapsed="false">
      <c r="C49" s="0" t="s">
        <v>30</v>
      </c>
      <c r="D49" s="1" t="n">
        <v>1200</v>
      </c>
      <c r="J49" s="1" t="n">
        <v>1200</v>
      </c>
      <c r="K49" s="1" t="n">
        <v>1200</v>
      </c>
    </row>
    <row r="50" customFormat="false" ht="12.75" hidden="false" customHeight="false" outlineLevel="0" collapsed="false">
      <c r="C50" s="0" t="s">
        <v>31</v>
      </c>
      <c r="D50" s="1" t="n">
        <v>10.8</v>
      </c>
      <c r="J50" s="1" t="n">
        <v>8.4</v>
      </c>
      <c r="K50" s="1" t="n">
        <v>2.4</v>
      </c>
    </row>
    <row r="51" customFormat="false" ht="12.75" hidden="false" customHeight="false" outlineLevel="0" collapsed="false">
      <c r="C51" s="0" t="s">
        <v>32</v>
      </c>
      <c r="D51" s="1" t="n">
        <v>5.5</v>
      </c>
      <c r="J51" s="1" t="n">
        <v>5.5</v>
      </c>
      <c r="K51" s="1" t="n">
        <v>5.5</v>
      </c>
    </row>
    <row r="52" customFormat="false" ht="12.75" hidden="false" customHeight="false" outlineLevel="0" collapsed="false">
      <c r="A52" s="0" t="n">
        <v>13010450000</v>
      </c>
      <c r="B52" s="0" t="s">
        <v>48</v>
      </c>
      <c r="C52" s="0" t="s">
        <v>27</v>
      </c>
      <c r="E52" s="1" t="n">
        <v>15</v>
      </c>
      <c r="F52" s="1" t="n">
        <v>15</v>
      </c>
      <c r="G52" s="1" t="n">
        <v>15</v>
      </c>
      <c r="H52" s="1" t="n">
        <v>15</v>
      </c>
      <c r="I52" s="1" t="n">
        <v>15</v>
      </c>
      <c r="J52" s="1" t="n">
        <v>15</v>
      </c>
      <c r="K52" s="1" t="n">
        <v>15</v>
      </c>
      <c r="L52" s="1" t="n">
        <v>15</v>
      </c>
      <c r="M52" s="1" t="n">
        <v>15</v>
      </c>
      <c r="N52" s="1" t="n">
        <v>15</v>
      </c>
      <c r="O52" s="1" t="n">
        <v>15</v>
      </c>
      <c r="P52" s="1" t="n">
        <v>15</v>
      </c>
      <c r="Q52" s="1" t="n">
        <v>15</v>
      </c>
      <c r="R52" s="1" t="n">
        <v>15</v>
      </c>
      <c r="S52" s="1" t="n">
        <v>15</v>
      </c>
      <c r="T52" s="1" t="n">
        <v>15</v>
      </c>
    </row>
    <row r="53" customFormat="false" ht="12.75" hidden="false" customHeight="false" outlineLevel="0" collapsed="false">
      <c r="C53" s="0" t="s">
        <v>29</v>
      </c>
      <c r="D53" s="1" t="n">
        <v>9</v>
      </c>
      <c r="U53" s="1" t="n">
        <v>9</v>
      </c>
    </row>
    <row r="54" customFormat="false" ht="12.75" hidden="false" customHeight="false" outlineLevel="0" collapsed="false">
      <c r="C54" s="0" t="s">
        <v>30</v>
      </c>
      <c r="D54" s="1" t="n">
        <v>7932.222</v>
      </c>
    </row>
    <row r="55" customFormat="false" ht="12.75" hidden="false" customHeight="false" outlineLevel="0" collapsed="false">
      <c r="C55" s="0" t="s">
        <v>31</v>
      </c>
      <c r="D55" s="1" t="n">
        <v>71.39</v>
      </c>
      <c r="J55" s="1" t="n">
        <v>13.8</v>
      </c>
      <c r="K55" s="1" t="n">
        <v>16.39</v>
      </c>
      <c r="L55" s="1" t="n">
        <v>16.9</v>
      </c>
      <c r="M55" s="1" t="n">
        <v>15.3</v>
      </c>
      <c r="N55" s="1" t="n">
        <v>9</v>
      </c>
    </row>
    <row r="56" customFormat="false" ht="12.75" hidden="false" customHeight="false" outlineLevel="0" collapsed="false">
      <c r="C56" s="0" t="s">
        <v>32</v>
      </c>
      <c r="D56" s="1" t="n">
        <v>0.983</v>
      </c>
      <c r="J56" s="1" t="n">
        <v>1.15</v>
      </c>
      <c r="K56" s="1" t="n">
        <v>0.8</v>
      </c>
      <c r="L56" s="1" t="n">
        <v>1</v>
      </c>
      <c r="M56" s="1" t="n">
        <v>1</v>
      </c>
      <c r="N56" s="1" t="n">
        <v>1</v>
      </c>
    </row>
    <row r="57" customFormat="false" ht="12.75" hidden="false" customHeight="false" outlineLevel="0" collapsed="false">
      <c r="A57" s="0" t="n">
        <v>15010010000</v>
      </c>
      <c r="B57" s="0" t="s">
        <v>53</v>
      </c>
      <c r="C57" s="0" t="s">
        <v>27</v>
      </c>
      <c r="E57" s="1" t="n">
        <v>1551</v>
      </c>
      <c r="F57" s="1" t="n">
        <v>1551</v>
      </c>
      <c r="G57" s="1" t="n">
        <v>1551</v>
      </c>
      <c r="H57" s="1" t="n">
        <v>1551</v>
      </c>
      <c r="I57" s="1" t="n">
        <v>1551</v>
      </c>
      <c r="J57" s="1" t="n">
        <v>1551</v>
      </c>
      <c r="K57" s="1" t="n">
        <v>1551</v>
      </c>
      <c r="L57" s="1" t="n">
        <v>1551</v>
      </c>
      <c r="M57" s="1" t="n">
        <v>1553</v>
      </c>
      <c r="N57" s="1" t="n">
        <v>1553</v>
      </c>
      <c r="O57" s="1" t="n">
        <v>1553</v>
      </c>
      <c r="P57" s="1" t="n">
        <v>1553</v>
      </c>
      <c r="Q57" s="1" t="n">
        <v>1553</v>
      </c>
      <c r="R57" s="1" t="n">
        <v>1553</v>
      </c>
      <c r="S57" s="1" t="n">
        <v>1553</v>
      </c>
      <c r="T57" s="1" t="n">
        <v>1553</v>
      </c>
    </row>
    <row r="58" customFormat="false" ht="12.75" hidden="false" customHeight="false" outlineLevel="0" collapsed="false">
      <c r="C58" s="0" t="s">
        <v>28</v>
      </c>
      <c r="D58" s="1" t="n">
        <v>2</v>
      </c>
      <c r="M58" s="1" t="n">
        <v>2</v>
      </c>
    </row>
    <row r="59" customFormat="false" ht="12.75" hidden="false" customHeight="false" outlineLevel="0" collapsed="false">
      <c r="C59" s="0" t="s">
        <v>31</v>
      </c>
      <c r="D59" s="1" t="n">
        <v>7520.1</v>
      </c>
      <c r="J59" s="1" t="n">
        <v>469</v>
      </c>
      <c r="K59" s="1" t="n">
        <v>619.8</v>
      </c>
      <c r="L59" s="1" t="n">
        <v>681.6</v>
      </c>
      <c r="M59" s="1" t="n">
        <v>675</v>
      </c>
      <c r="N59" s="1" t="n">
        <v>660</v>
      </c>
      <c r="O59" s="1" t="n">
        <v>801</v>
      </c>
      <c r="P59" s="1" t="n">
        <v>697.7</v>
      </c>
      <c r="Q59" s="1" t="n">
        <v>770</v>
      </c>
      <c r="R59" s="1" t="n">
        <v>1474</v>
      </c>
      <c r="S59" s="1" t="n">
        <v>672</v>
      </c>
    </row>
    <row r="60" customFormat="false" ht="12.75" hidden="false" customHeight="false" outlineLevel="0" collapsed="false">
      <c r="C60" s="0" t="s">
        <v>32</v>
      </c>
      <c r="D60" s="1" t="n">
        <v>3.448</v>
      </c>
      <c r="J60" s="1" t="n">
        <v>3.642</v>
      </c>
      <c r="K60" s="1" t="n">
        <v>2.839</v>
      </c>
      <c r="L60" s="1" t="n">
        <v>3.5</v>
      </c>
      <c r="M60" s="1" t="n">
        <v>3.5</v>
      </c>
      <c r="N60" s="1" t="n">
        <v>3.7</v>
      </c>
      <c r="O60" s="1" t="n">
        <v>3.651</v>
      </c>
      <c r="P60" s="1" t="n">
        <v>3.5</v>
      </c>
      <c r="Q60" s="1" t="n">
        <v>2.905</v>
      </c>
      <c r="R60" s="1" t="n">
        <v>3.7</v>
      </c>
      <c r="S60" s="1" t="n">
        <v>3.3</v>
      </c>
    </row>
    <row r="61" customFormat="false" ht="12.75" hidden="false" customHeight="false" outlineLevel="0" collapsed="false">
      <c r="A61" s="0" t="n">
        <v>14060130000</v>
      </c>
      <c r="B61" s="0" t="s">
        <v>56</v>
      </c>
      <c r="C61" s="0" t="s">
        <v>27</v>
      </c>
      <c r="E61" s="1" t="n">
        <v>27</v>
      </c>
      <c r="F61" s="1" t="n">
        <v>23</v>
      </c>
      <c r="G61" s="1" t="n">
        <v>18</v>
      </c>
      <c r="H61" s="1" t="n">
        <v>15</v>
      </c>
      <c r="I61" s="1" t="n">
        <v>13</v>
      </c>
      <c r="J61" s="1" t="n">
        <v>13</v>
      </c>
      <c r="K61" s="1" t="n">
        <v>11</v>
      </c>
      <c r="L61" s="1" t="n">
        <v>8</v>
      </c>
      <c r="M61" s="1" t="n">
        <v>12</v>
      </c>
      <c r="N61" s="1" t="n">
        <v>16</v>
      </c>
      <c r="O61" s="1" t="n">
        <v>21</v>
      </c>
      <c r="P61" s="1" t="n">
        <v>19</v>
      </c>
      <c r="Q61" s="1" t="n">
        <v>21</v>
      </c>
      <c r="R61" s="1" t="n">
        <v>23</v>
      </c>
      <c r="S61" s="1" t="n">
        <v>25</v>
      </c>
      <c r="T61" s="1" t="n">
        <v>25</v>
      </c>
    </row>
    <row r="62" customFormat="false" ht="12.75" hidden="false" customHeight="false" outlineLevel="0" collapsed="false">
      <c r="C62" s="0" t="s">
        <v>28</v>
      </c>
      <c r="D62" s="1" t="n">
        <v>33</v>
      </c>
      <c r="E62" s="1" t="n">
        <v>6</v>
      </c>
      <c r="F62" s="1" t="n">
        <v>3</v>
      </c>
      <c r="H62" s="1" t="n">
        <v>2</v>
      </c>
      <c r="J62" s="1" t="n">
        <v>2</v>
      </c>
      <c r="K62" s="1" t="n">
        <v>4</v>
      </c>
      <c r="M62" s="1" t="n">
        <v>4</v>
      </c>
      <c r="N62" s="1" t="n">
        <v>6</v>
      </c>
      <c r="O62" s="1" t="n">
        <v>6</v>
      </c>
    </row>
    <row r="63" customFormat="false" ht="12.75" hidden="false" customHeight="false" outlineLevel="0" collapsed="false">
      <c r="C63" s="0" t="s">
        <v>29</v>
      </c>
      <c r="D63" s="1" t="n">
        <v>22</v>
      </c>
      <c r="J63" s="1" t="n">
        <v>2</v>
      </c>
      <c r="K63" s="1" t="n">
        <v>6</v>
      </c>
      <c r="L63" s="1" t="n">
        <v>3</v>
      </c>
      <c r="N63" s="1" t="n">
        <v>2</v>
      </c>
      <c r="O63" s="1" t="n">
        <v>1</v>
      </c>
      <c r="P63" s="1" t="n">
        <v>2</v>
      </c>
      <c r="Q63" s="1" t="n">
        <v>2</v>
      </c>
      <c r="S63" s="1" t="n">
        <v>4</v>
      </c>
    </row>
    <row r="64" customFormat="false" ht="12.75" hidden="false" customHeight="false" outlineLevel="0" collapsed="false">
      <c r="C64" s="0" t="s">
        <v>30</v>
      </c>
      <c r="D64" s="1" t="n">
        <v>1388.636</v>
      </c>
      <c r="J64" s="1" t="n">
        <v>1650</v>
      </c>
      <c r="K64" s="1" t="n">
        <v>1158.333</v>
      </c>
      <c r="L64" s="1" t="n">
        <v>1200</v>
      </c>
      <c r="N64" s="1" t="n">
        <v>1250</v>
      </c>
      <c r="O64" s="1" t="n">
        <v>1500</v>
      </c>
      <c r="P64" s="1" t="n">
        <v>1350</v>
      </c>
      <c r="Q64" s="1" t="n">
        <v>1500</v>
      </c>
      <c r="S64" s="1" t="n">
        <v>1750</v>
      </c>
    </row>
    <row r="65" customFormat="false" ht="12.75" hidden="false" customHeight="false" outlineLevel="0" collapsed="false">
      <c r="C65" s="0" t="s">
        <v>31</v>
      </c>
      <c r="D65" s="1" t="n">
        <v>30.55</v>
      </c>
      <c r="J65" s="1" t="n">
        <v>3.3</v>
      </c>
      <c r="K65" s="1" t="n">
        <v>6.95</v>
      </c>
      <c r="L65" s="1" t="n">
        <v>3.6</v>
      </c>
      <c r="N65" s="1" t="n">
        <v>2.5</v>
      </c>
      <c r="O65" s="1" t="n">
        <v>1.5</v>
      </c>
      <c r="P65" s="1" t="n">
        <v>2.7</v>
      </c>
      <c r="Q65" s="1" t="n">
        <v>3</v>
      </c>
      <c r="S65" s="1" t="n">
        <v>7</v>
      </c>
    </row>
    <row r="66" customFormat="false" ht="12.75" hidden="false" customHeight="false" outlineLevel="0" collapsed="false">
      <c r="C66" s="0" t="s">
        <v>32</v>
      </c>
      <c r="D66" s="1" t="n">
        <v>2</v>
      </c>
      <c r="J66" s="1" t="n">
        <v>2</v>
      </c>
      <c r="K66" s="1" t="n">
        <v>2</v>
      </c>
      <c r="L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S66" s="1" t="n">
        <v>2</v>
      </c>
    </row>
    <row r="67" customFormat="false" ht="12.75" hidden="false" customHeight="false" outlineLevel="0" collapsed="false">
      <c r="A67" s="0" t="n">
        <v>14060030115</v>
      </c>
      <c r="B67" s="0" t="s">
        <v>58</v>
      </c>
      <c r="C67" s="0" t="s">
        <v>27</v>
      </c>
      <c r="E67" s="1" t="n">
        <v>3</v>
      </c>
      <c r="F67" s="1" t="n">
        <v>3</v>
      </c>
      <c r="G67" s="1" t="n">
        <v>3</v>
      </c>
      <c r="N67" s="1" t="n">
        <v>5</v>
      </c>
      <c r="O67" s="1" t="n">
        <v>5</v>
      </c>
      <c r="P67" s="1" t="n">
        <v>9</v>
      </c>
      <c r="Q67" s="1" t="n">
        <v>9</v>
      </c>
      <c r="R67" s="1" t="n">
        <v>9</v>
      </c>
      <c r="S67" s="1" t="n">
        <v>5</v>
      </c>
      <c r="T67" s="1" t="n">
        <v>5</v>
      </c>
    </row>
    <row r="68" customFormat="false" ht="12.75" hidden="false" customHeight="false" outlineLevel="0" collapsed="false">
      <c r="C68" s="0" t="s">
        <v>28</v>
      </c>
      <c r="D68" s="1" t="n">
        <v>9</v>
      </c>
      <c r="N68" s="1" t="n">
        <v>5</v>
      </c>
      <c r="P68" s="1" t="n">
        <v>4</v>
      </c>
    </row>
    <row r="69" customFormat="false" ht="12.75" hidden="false" customHeight="false" outlineLevel="0" collapsed="false">
      <c r="C69" s="0" t="s">
        <v>29</v>
      </c>
      <c r="D69" s="1" t="n">
        <v>9</v>
      </c>
      <c r="Q69" s="1" t="n">
        <v>5</v>
      </c>
      <c r="S69" s="1" t="n">
        <v>4</v>
      </c>
    </row>
    <row r="70" customFormat="false" ht="12.75" hidden="false" customHeight="false" outlineLevel="0" collapsed="false">
      <c r="C70" s="0" t="s">
        <v>30</v>
      </c>
      <c r="D70" s="1" t="n">
        <v>1500</v>
      </c>
      <c r="Q70" s="1" t="n">
        <v>1500</v>
      </c>
      <c r="S70" s="1" t="n">
        <v>1500</v>
      </c>
    </row>
    <row r="71" customFormat="false" ht="12.75" hidden="false" customHeight="false" outlineLevel="0" collapsed="false">
      <c r="C71" s="0" t="s">
        <v>31</v>
      </c>
      <c r="D71" s="1" t="n">
        <v>13.5</v>
      </c>
      <c r="Q71" s="1" t="n">
        <v>7.5</v>
      </c>
      <c r="S71" s="1" t="n">
        <v>6</v>
      </c>
    </row>
    <row r="72" customFormat="false" ht="12.75" hidden="false" customHeight="false" outlineLevel="0" collapsed="false">
      <c r="C72" s="0" t="s">
        <v>32</v>
      </c>
      <c r="D72" s="1" t="n">
        <v>2.5</v>
      </c>
      <c r="Q72" s="1" t="n">
        <v>2.5</v>
      </c>
      <c r="S72" s="1" t="n">
        <v>2.5</v>
      </c>
    </row>
    <row r="73" customFormat="false" ht="12.75" hidden="false" customHeight="false" outlineLevel="0" collapsed="false">
      <c r="A73" s="0" t="n">
        <v>14060040000</v>
      </c>
      <c r="B73" s="0" t="s">
        <v>135</v>
      </c>
      <c r="C73" s="0" t="s">
        <v>27</v>
      </c>
      <c r="E73" s="1" t="n">
        <v>109</v>
      </c>
      <c r="F73" s="1" t="n">
        <v>6</v>
      </c>
      <c r="N73" s="1" t="n">
        <v>85</v>
      </c>
      <c r="O73" s="1" t="n">
        <v>182</v>
      </c>
      <c r="P73" s="1" t="n">
        <v>192</v>
      </c>
      <c r="Q73" s="1" t="n">
        <v>107</v>
      </c>
      <c r="R73" s="1" t="n">
        <v>10</v>
      </c>
    </row>
    <row r="74" customFormat="false" ht="12.75" hidden="false" customHeight="false" outlineLevel="0" collapsed="false">
      <c r="C74" s="0" t="s">
        <v>28</v>
      </c>
      <c r="D74" s="1" t="n">
        <v>192</v>
      </c>
      <c r="N74" s="1" t="n">
        <v>85</v>
      </c>
      <c r="O74" s="1" t="n">
        <v>97</v>
      </c>
      <c r="P74" s="1" t="n">
        <v>10</v>
      </c>
    </row>
    <row r="75" customFormat="false" ht="12.75" hidden="false" customHeight="false" outlineLevel="0" collapsed="false">
      <c r="C75" s="0" t="s">
        <v>29</v>
      </c>
      <c r="D75" s="1" t="n">
        <v>192</v>
      </c>
      <c r="Q75" s="1" t="n">
        <v>85</v>
      </c>
      <c r="R75" s="1" t="n">
        <v>97</v>
      </c>
      <c r="S75" s="1" t="n">
        <v>10</v>
      </c>
    </row>
    <row r="76" customFormat="false" ht="12.75" hidden="false" customHeight="false" outlineLevel="0" collapsed="false">
      <c r="C76" s="0" t="s">
        <v>30</v>
      </c>
      <c r="D76" s="1" t="n">
        <v>1500</v>
      </c>
      <c r="Q76" s="1" t="n">
        <v>1500</v>
      </c>
      <c r="R76" s="1" t="n">
        <v>1500</v>
      </c>
      <c r="S76" s="1" t="n">
        <v>1500</v>
      </c>
    </row>
    <row r="77" customFormat="false" ht="12.75" hidden="false" customHeight="false" outlineLevel="0" collapsed="false">
      <c r="C77" s="0" t="s">
        <v>31</v>
      </c>
      <c r="D77" s="1" t="n">
        <v>288</v>
      </c>
      <c r="Q77" s="1" t="n">
        <v>127.5</v>
      </c>
      <c r="R77" s="1" t="n">
        <v>145.5</v>
      </c>
      <c r="S77" s="1" t="n">
        <v>15</v>
      </c>
    </row>
    <row r="78" customFormat="false" ht="12.75" hidden="false" customHeight="false" outlineLevel="0" collapsed="false">
      <c r="C78" s="0" t="s">
        <v>32</v>
      </c>
      <c r="D78" s="1" t="n">
        <v>3.831</v>
      </c>
      <c r="Q78" s="1" t="n">
        <v>3.5</v>
      </c>
      <c r="R78" s="1" t="n">
        <v>4</v>
      </c>
      <c r="S78" s="1" t="n">
        <v>5</v>
      </c>
    </row>
    <row r="79" customFormat="false" ht="12.75" hidden="false" customHeight="false" outlineLevel="0" collapsed="false">
      <c r="A79" s="0" t="n">
        <v>13010100000</v>
      </c>
      <c r="B79" s="0" t="s">
        <v>62</v>
      </c>
      <c r="C79" s="0" t="s">
        <v>27</v>
      </c>
      <c r="E79" s="1" t="n">
        <v>2.5</v>
      </c>
      <c r="F79" s="1" t="n">
        <v>2.5</v>
      </c>
      <c r="G79" s="1" t="n">
        <v>2.5</v>
      </c>
      <c r="H79" s="1" t="n">
        <v>2.5</v>
      </c>
      <c r="I79" s="1" t="n">
        <v>2.5</v>
      </c>
      <c r="J79" s="1" t="n">
        <v>2.5</v>
      </c>
      <c r="K79" s="1" t="n">
        <v>2.5</v>
      </c>
      <c r="L79" s="1" t="n">
        <v>2.5</v>
      </c>
      <c r="M79" s="1" t="n">
        <v>2.5</v>
      </c>
      <c r="N79" s="1" t="n">
        <v>2.5</v>
      </c>
      <c r="O79" s="1" t="n">
        <v>2.5</v>
      </c>
      <c r="P79" s="1" t="n">
        <v>2.5</v>
      </c>
      <c r="Q79" s="1" t="n">
        <v>2.5</v>
      </c>
      <c r="R79" s="1" t="n">
        <v>2.5</v>
      </c>
      <c r="S79" s="1" t="n">
        <v>2.5</v>
      </c>
      <c r="T79" s="1" t="n">
        <v>2.5</v>
      </c>
    </row>
    <row r="80" customFormat="false" ht="12.75" hidden="false" customHeight="false" outlineLevel="0" collapsed="false">
      <c r="C80" s="0" t="s">
        <v>29</v>
      </c>
      <c r="D80" s="1" t="n">
        <v>2.5</v>
      </c>
      <c r="U80" s="1" t="n">
        <v>2.5</v>
      </c>
    </row>
    <row r="81" customFormat="false" ht="12.75" hidden="false" customHeight="false" outlineLevel="0" collapsed="false">
      <c r="C81" s="0" t="s">
        <v>30</v>
      </c>
      <c r="D81" s="1" t="n">
        <v>5600</v>
      </c>
    </row>
    <row r="82" customFormat="false" ht="12.75" hidden="false" customHeight="false" outlineLevel="0" collapsed="false">
      <c r="C82" s="0" t="s">
        <v>31</v>
      </c>
      <c r="D82" s="1" t="n">
        <v>14</v>
      </c>
      <c r="N82" s="1" t="n">
        <v>4</v>
      </c>
      <c r="O82" s="1" t="n">
        <v>10</v>
      </c>
    </row>
    <row r="83" customFormat="false" ht="12.75" hidden="false" customHeight="false" outlineLevel="0" collapsed="false">
      <c r="C83" s="0" t="s">
        <v>32</v>
      </c>
      <c r="D83" s="1" t="n">
        <v>3</v>
      </c>
      <c r="N83" s="1" t="n">
        <v>3</v>
      </c>
      <c r="O83" s="1" t="n">
        <v>3</v>
      </c>
    </row>
    <row r="84" customFormat="false" ht="12.75" hidden="false" customHeight="false" outlineLevel="0" collapsed="false">
      <c r="A84" s="0" t="n">
        <v>13010110000</v>
      </c>
      <c r="B84" s="0" t="s">
        <v>63</v>
      </c>
      <c r="C84" s="0" t="s">
        <v>27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</row>
    <row r="85" customFormat="false" ht="12.75" hidden="false" customHeight="false" outlineLevel="0" collapsed="false">
      <c r="A85" s="0" t="n">
        <v>13010170102</v>
      </c>
      <c r="B85" s="0" t="s">
        <v>123</v>
      </c>
      <c r="C85" s="0" t="s">
        <v>27</v>
      </c>
      <c r="E85" s="1" t="n">
        <v>15</v>
      </c>
      <c r="F85" s="1" t="n">
        <v>15</v>
      </c>
      <c r="G85" s="1" t="n">
        <v>16</v>
      </c>
      <c r="H85" s="1" t="n">
        <v>16</v>
      </c>
      <c r="I85" s="1" t="n">
        <v>16</v>
      </c>
      <c r="J85" s="1" t="n">
        <v>16</v>
      </c>
      <c r="K85" s="1" t="n">
        <v>16</v>
      </c>
      <c r="L85" s="1" t="n">
        <v>16</v>
      </c>
      <c r="M85" s="1" t="n">
        <v>16</v>
      </c>
      <c r="N85" s="1" t="n">
        <v>16</v>
      </c>
      <c r="O85" s="1" t="n">
        <v>16</v>
      </c>
      <c r="P85" s="1" t="n">
        <v>16</v>
      </c>
      <c r="Q85" s="1" t="n">
        <v>17</v>
      </c>
      <c r="R85" s="1" t="n">
        <v>17</v>
      </c>
      <c r="S85" s="1" t="n">
        <v>17</v>
      </c>
      <c r="T85" s="1" t="n">
        <v>17</v>
      </c>
    </row>
    <row r="86" customFormat="false" ht="12.75" hidden="false" customHeight="false" outlineLevel="0" collapsed="false">
      <c r="C86" s="0" t="s">
        <v>28</v>
      </c>
      <c r="D86" s="1" t="n">
        <v>1</v>
      </c>
      <c r="G86" s="1" t="n">
        <v>1</v>
      </c>
    </row>
    <row r="87" customFormat="false" ht="12.75" hidden="false" customHeight="false" outlineLevel="0" collapsed="false">
      <c r="C87" s="0" t="s">
        <v>31</v>
      </c>
      <c r="D87" s="1" t="n">
        <v>108.15</v>
      </c>
      <c r="J87" s="1" t="n">
        <v>13.75</v>
      </c>
      <c r="K87" s="1" t="n">
        <v>13.75</v>
      </c>
      <c r="L87" s="1" t="n">
        <v>13.75</v>
      </c>
      <c r="M87" s="1" t="n">
        <v>13</v>
      </c>
      <c r="N87" s="1" t="n">
        <v>13.5</v>
      </c>
      <c r="O87" s="1" t="n">
        <v>13.6</v>
      </c>
      <c r="Q87" s="1" t="n">
        <v>13.6</v>
      </c>
      <c r="R87" s="1" t="n">
        <v>13.2</v>
      </c>
    </row>
    <row r="88" customFormat="false" ht="12.75" hidden="false" customHeight="false" outlineLevel="0" collapsed="false">
      <c r="C88" s="0" t="s">
        <v>32</v>
      </c>
      <c r="D88" s="1" t="n">
        <v>1.076</v>
      </c>
      <c r="J88" s="1" t="n">
        <v>1.5</v>
      </c>
      <c r="K88" s="1" t="n">
        <v>1.5</v>
      </c>
      <c r="L88" s="1" t="n">
        <v>1</v>
      </c>
      <c r="M88" s="1" t="n">
        <v>1</v>
      </c>
      <c r="N88" s="1" t="n">
        <v>0.5</v>
      </c>
      <c r="O88" s="1" t="n">
        <v>0.6</v>
      </c>
      <c r="Q88" s="1" t="n">
        <v>1.2</v>
      </c>
      <c r="R88" s="1" t="n">
        <v>1.3</v>
      </c>
    </row>
    <row r="89" customFormat="false" ht="12.75" hidden="false" customHeight="false" outlineLevel="0" collapsed="false">
      <c r="A89" s="0" t="n">
        <v>13010180000</v>
      </c>
      <c r="B89" s="0" t="s">
        <v>67</v>
      </c>
      <c r="C89" s="0" t="s">
        <v>27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</row>
    <row r="90" customFormat="false" ht="12.75" hidden="false" customHeight="false" outlineLevel="0" collapsed="false">
      <c r="C90" s="0" t="s">
        <v>29</v>
      </c>
      <c r="D90" s="1" t="n">
        <v>2</v>
      </c>
      <c r="U90" s="1" t="n">
        <v>2</v>
      </c>
    </row>
    <row r="91" customFormat="false" ht="12.75" hidden="false" customHeight="false" outlineLevel="0" collapsed="false">
      <c r="C91" s="0" t="s">
        <v>30</v>
      </c>
      <c r="D91" s="1" t="n">
        <v>8850</v>
      </c>
    </row>
    <row r="92" customFormat="false" ht="12.75" hidden="false" customHeight="false" outlineLevel="0" collapsed="false">
      <c r="C92" s="0" t="s">
        <v>31</v>
      </c>
      <c r="D92" s="1" t="n">
        <v>17.7</v>
      </c>
      <c r="J92" s="1" t="n">
        <v>5.6</v>
      </c>
      <c r="K92" s="1" t="n">
        <v>4.1</v>
      </c>
      <c r="L92" s="1" t="n">
        <v>2.3</v>
      </c>
      <c r="O92" s="1" t="n">
        <v>5.7</v>
      </c>
    </row>
    <row r="93" customFormat="false" ht="12.75" hidden="false" customHeight="false" outlineLevel="0" collapsed="false">
      <c r="C93" s="0" t="s">
        <v>32</v>
      </c>
      <c r="D93" s="1" t="n">
        <v>3.064</v>
      </c>
      <c r="J93" s="1" t="n">
        <v>3</v>
      </c>
      <c r="K93" s="1" t="n">
        <v>3</v>
      </c>
      <c r="L93" s="1" t="n">
        <v>3</v>
      </c>
      <c r="O93" s="1" t="n">
        <v>3.2</v>
      </c>
    </row>
    <row r="94" customFormat="false" ht="12.75" hidden="false" customHeight="false" outlineLevel="0" collapsed="false">
      <c r="A94" s="0" t="n">
        <v>14010070000</v>
      </c>
      <c r="B94" s="0" t="s">
        <v>68</v>
      </c>
      <c r="C94" s="0" t="s">
        <v>27</v>
      </c>
      <c r="E94" s="1" t="n">
        <v>1371</v>
      </c>
      <c r="F94" s="1" t="n">
        <v>1241</v>
      </c>
      <c r="G94" s="1" t="n">
        <v>137</v>
      </c>
      <c r="H94" s="1" t="n">
        <v>22</v>
      </c>
      <c r="I94" s="1" t="n">
        <v>20</v>
      </c>
      <c r="J94" s="1" t="n">
        <v>20</v>
      </c>
      <c r="K94" s="1" t="n">
        <v>20</v>
      </c>
      <c r="L94" s="1" t="n">
        <v>20</v>
      </c>
      <c r="N94" s="1" t="n">
        <v>86</v>
      </c>
      <c r="O94" s="1" t="n">
        <v>1155</v>
      </c>
      <c r="P94" s="1" t="n">
        <v>1155</v>
      </c>
      <c r="Q94" s="1" t="n">
        <v>1155</v>
      </c>
      <c r="R94" s="1" t="n">
        <v>1168</v>
      </c>
      <c r="S94" s="1" t="n">
        <v>991</v>
      </c>
      <c r="T94" s="1" t="n">
        <v>991</v>
      </c>
    </row>
    <row r="95" customFormat="false" ht="12.75" hidden="false" customHeight="false" outlineLevel="0" collapsed="false">
      <c r="C95" s="0" t="s">
        <v>28</v>
      </c>
      <c r="D95" s="1" t="n">
        <v>1175</v>
      </c>
      <c r="H95" s="1" t="n">
        <v>20</v>
      </c>
      <c r="N95" s="1" t="n">
        <v>86</v>
      </c>
      <c r="O95" s="1" t="n">
        <v>1069</v>
      </c>
    </row>
    <row r="96" customFormat="false" ht="12.75" hidden="false" customHeight="false" outlineLevel="0" collapsed="false">
      <c r="C96" s="0" t="s">
        <v>29</v>
      </c>
      <c r="D96" s="1" t="n">
        <v>204</v>
      </c>
      <c r="M96" s="1" t="n">
        <v>20</v>
      </c>
      <c r="R96" s="1" t="n">
        <v>7</v>
      </c>
      <c r="S96" s="1" t="n">
        <v>177</v>
      </c>
    </row>
    <row r="97" customFormat="false" ht="12.75" hidden="false" customHeight="false" outlineLevel="0" collapsed="false">
      <c r="C97" s="0" t="s">
        <v>30</v>
      </c>
      <c r="D97" s="1" t="n">
        <v>9000</v>
      </c>
      <c r="M97" s="1" t="n">
        <v>9000</v>
      </c>
      <c r="R97" s="1" t="n">
        <v>9000</v>
      </c>
      <c r="S97" s="1" t="n">
        <v>9000</v>
      </c>
    </row>
    <row r="98" customFormat="false" ht="12.75" hidden="false" customHeight="false" outlineLevel="0" collapsed="false">
      <c r="C98" s="0" t="s">
        <v>31</v>
      </c>
      <c r="D98" s="1" t="n">
        <v>1836</v>
      </c>
      <c r="M98" s="1" t="n">
        <v>180</v>
      </c>
      <c r="R98" s="1" t="n">
        <v>63</v>
      </c>
      <c r="S98" s="1" t="n">
        <v>1593</v>
      </c>
    </row>
    <row r="99" customFormat="false" ht="12.75" hidden="false" customHeight="false" outlineLevel="0" collapsed="false">
      <c r="C99" s="0" t="s">
        <v>32</v>
      </c>
      <c r="D99" s="1" t="n">
        <v>0.899</v>
      </c>
      <c r="M99" s="1" t="n">
        <v>0.85</v>
      </c>
      <c r="R99" s="1" t="n">
        <v>1</v>
      </c>
      <c r="S99" s="1" t="n">
        <v>0.9</v>
      </c>
    </row>
    <row r="100" customFormat="false" ht="12.75" hidden="false" customHeight="false" outlineLevel="0" collapsed="false">
      <c r="A100" s="0" t="n">
        <v>14010080000</v>
      </c>
      <c r="B100" s="0" t="s">
        <v>124</v>
      </c>
      <c r="C100" s="0" t="s">
        <v>27</v>
      </c>
    </row>
    <row r="101" customFormat="false" ht="12.75" hidden="false" customHeight="false" outlineLevel="0" collapsed="false">
      <c r="A101" s="0" t="n">
        <v>14050060000</v>
      </c>
      <c r="B101" s="0" t="s">
        <v>69</v>
      </c>
      <c r="C101" s="0" t="s">
        <v>27</v>
      </c>
      <c r="E101" s="1" t="n">
        <v>9</v>
      </c>
      <c r="F101" s="1" t="n">
        <v>4</v>
      </c>
      <c r="G101" s="1" t="n">
        <v>2</v>
      </c>
      <c r="H101" s="1" t="n">
        <v>4</v>
      </c>
      <c r="I101" s="1" t="n">
        <v>2</v>
      </c>
      <c r="J101" s="1" t="n">
        <v>15</v>
      </c>
      <c r="K101" s="1" t="n">
        <v>13</v>
      </c>
      <c r="L101" s="1" t="n">
        <v>13</v>
      </c>
      <c r="M101" s="1" t="n">
        <v>3</v>
      </c>
      <c r="N101" s="1" t="n">
        <v>20</v>
      </c>
      <c r="O101" s="1" t="n">
        <v>40</v>
      </c>
      <c r="P101" s="1" t="n">
        <v>37</v>
      </c>
      <c r="Q101" s="1" t="n">
        <v>23</v>
      </c>
      <c r="R101" s="1" t="n">
        <v>6</v>
      </c>
      <c r="S101" s="1" t="n">
        <v>8</v>
      </c>
      <c r="T101" s="1" t="n">
        <v>8</v>
      </c>
    </row>
    <row r="102" customFormat="false" ht="12.75" hidden="false" customHeight="false" outlineLevel="0" collapsed="false">
      <c r="C102" s="0" t="s">
        <v>28</v>
      </c>
      <c r="D102" s="1" t="n">
        <v>57</v>
      </c>
      <c r="E102" s="1" t="n">
        <v>2</v>
      </c>
      <c r="H102" s="1" t="n">
        <v>2</v>
      </c>
      <c r="J102" s="1" t="n">
        <v>13</v>
      </c>
      <c r="M102" s="1" t="n">
        <v>3</v>
      </c>
      <c r="N102" s="1" t="n">
        <v>17</v>
      </c>
      <c r="O102" s="1" t="n">
        <v>20</v>
      </c>
    </row>
    <row r="103" customFormat="false" ht="12.75" hidden="false" customHeight="false" outlineLevel="0" collapsed="false">
      <c r="C103" s="0" t="s">
        <v>29</v>
      </c>
      <c r="D103" s="1" t="n">
        <v>55</v>
      </c>
      <c r="K103" s="1" t="n">
        <v>2</v>
      </c>
      <c r="M103" s="1" t="n">
        <v>13</v>
      </c>
      <c r="P103" s="1" t="n">
        <v>3</v>
      </c>
      <c r="Q103" s="1" t="n">
        <v>17</v>
      </c>
      <c r="R103" s="1" t="n">
        <v>20</v>
      </c>
    </row>
    <row r="104" customFormat="false" ht="12.75" hidden="false" customHeight="false" outlineLevel="0" collapsed="false">
      <c r="C104" s="0" t="s">
        <v>30</v>
      </c>
      <c r="D104" s="1" t="n">
        <v>50000</v>
      </c>
      <c r="K104" s="1" t="n">
        <v>50000</v>
      </c>
      <c r="M104" s="1" t="n">
        <v>50000</v>
      </c>
      <c r="P104" s="1" t="n">
        <v>50000</v>
      </c>
      <c r="Q104" s="1" t="n">
        <v>50000</v>
      </c>
      <c r="R104" s="1" t="n">
        <v>50000</v>
      </c>
    </row>
    <row r="105" customFormat="false" ht="12.75" hidden="false" customHeight="false" outlineLevel="0" collapsed="false">
      <c r="C105" s="0" t="s">
        <v>31</v>
      </c>
      <c r="D105" s="1" t="n">
        <v>2750</v>
      </c>
      <c r="K105" s="1" t="n">
        <v>100</v>
      </c>
      <c r="M105" s="1" t="n">
        <v>650</v>
      </c>
      <c r="P105" s="1" t="n">
        <v>150</v>
      </c>
      <c r="Q105" s="1" t="n">
        <v>850</v>
      </c>
      <c r="R105" s="1" t="n">
        <v>1000</v>
      </c>
    </row>
    <row r="106" customFormat="false" ht="12.75" hidden="false" customHeight="false" outlineLevel="0" collapsed="false">
      <c r="C106" s="0" t="s">
        <v>32</v>
      </c>
      <c r="D106" s="1" t="n">
        <v>0.15</v>
      </c>
      <c r="K106" s="1" t="n">
        <v>0.15</v>
      </c>
      <c r="M106" s="1" t="n">
        <v>0.15</v>
      </c>
      <c r="P106" s="1" t="n">
        <v>0.15</v>
      </c>
      <c r="Q106" s="1" t="n">
        <v>0.15</v>
      </c>
      <c r="R106" s="1" t="n">
        <v>0.15</v>
      </c>
    </row>
    <row r="107" customFormat="false" ht="12.75" hidden="false" customHeight="false" outlineLevel="0" collapsed="false">
      <c r="A107" s="0" t="n">
        <v>14030280000</v>
      </c>
      <c r="B107" s="0" t="s">
        <v>70</v>
      </c>
      <c r="C107" s="0" t="s">
        <v>27</v>
      </c>
      <c r="E107" s="1" t="n">
        <v>5</v>
      </c>
      <c r="F107" s="1" t="n">
        <v>1</v>
      </c>
      <c r="L107" s="1" t="n">
        <v>20</v>
      </c>
      <c r="M107" s="1" t="n">
        <v>50</v>
      </c>
      <c r="N107" s="1" t="n">
        <v>50</v>
      </c>
      <c r="O107" s="1" t="n">
        <v>50</v>
      </c>
      <c r="P107" s="1" t="n">
        <v>34</v>
      </c>
      <c r="Q107" s="1" t="n">
        <v>4</v>
      </c>
      <c r="R107" s="1" t="n">
        <v>4</v>
      </c>
    </row>
    <row r="108" customFormat="false" ht="12.75" hidden="false" customHeight="false" outlineLevel="0" collapsed="false">
      <c r="C108" s="0" t="s">
        <v>28</v>
      </c>
      <c r="D108" s="1" t="n">
        <v>54</v>
      </c>
      <c r="L108" s="1" t="n">
        <v>20</v>
      </c>
      <c r="M108" s="1" t="n">
        <v>30</v>
      </c>
      <c r="P108" s="1" t="n">
        <v>4</v>
      </c>
    </row>
    <row r="109" customFormat="false" ht="12.75" hidden="false" customHeight="false" outlineLevel="0" collapsed="false">
      <c r="C109" s="0" t="s">
        <v>29</v>
      </c>
      <c r="D109" s="1" t="n">
        <v>54</v>
      </c>
      <c r="P109" s="1" t="n">
        <v>20</v>
      </c>
      <c r="Q109" s="1" t="n">
        <v>30</v>
      </c>
      <c r="S109" s="1" t="n">
        <v>4</v>
      </c>
    </row>
    <row r="110" customFormat="false" ht="12.75" hidden="false" customHeight="false" outlineLevel="0" collapsed="false">
      <c r="C110" s="0" t="s">
        <v>30</v>
      </c>
      <c r="D110" s="1" t="n">
        <v>15000</v>
      </c>
      <c r="P110" s="1" t="n">
        <v>15000</v>
      </c>
      <c r="Q110" s="1" t="n">
        <v>15000</v>
      </c>
      <c r="S110" s="1" t="n">
        <v>15000</v>
      </c>
    </row>
    <row r="111" customFormat="false" ht="12.75" hidden="false" customHeight="false" outlineLevel="0" collapsed="false">
      <c r="C111" s="0" t="s">
        <v>31</v>
      </c>
      <c r="D111" s="1" t="n">
        <v>810</v>
      </c>
      <c r="P111" s="1" t="n">
        <v>300</v>
      </c>
      <c r="Q111" s="1" t="n">
        <v>450</v>
      </c>
      <c r="S111" s="1" t="n">
        <v>60</v>
      </c>
    </row>
    <row r="112" customFormat="false" ht="12.75" hidden="false" customHeight="false" outlineLevel="0" collapsed="false">
      <c r="C112" s="0" t="s">
        <v>32</v>
      </c>
      <c r="D112" s="1" t="n">
        <v>1.889</v>
      </c>
      <c r="P112" s="1" t="n">
        <v>2.3</v>
      </c>
      <c r="Q112" s="1" t="n">
        <v>1.6</v>
      </c>
      <c r="S112" s="1" t="n">
        <v>2</v>
      </c>
    </row>
    <row r="113" customFormat="false" ht="12.75" hidden="false" customHeight="false" outlineLevel="0" collapsed="false">
      <c r="A113" s="0" t="n">
        <v>13010190000</v>
      </c>
      <c r="B113" s="0" t="s">
        <v>72</v>
      </c>
      <c r="C113" s="0" t="s">
        <v>27</v>
      </c>
      <c r="E113" s="1" t="n">
        <v>5</v>
      </c>
      <c r="F113" s="1" t="n">
        <v>5</v>
      </c>
      <c r="G113" s="1" t="n">
        <v>5</v>
      </c>
      <c r="H113" s="1" t="n">
        <v>5</v>
      </c>
      <c r="I113" s="1" t="n">
        <v>5</v>
      </c>
      <c r="J113" s="1" t="n">
        <v>5</v>
      </c>
      <c r="K113" s="1" t="n">
        <v>5</v>
      </c>
      <c r="L113" s="1" t="n">
        <v>5</v>
      </c>
      <c r="M113" s="1" t="n">
        <v>5</v>
      </c>
      <c r="N113" s="1" t="n">
        <v>5</v>
      </c>
      <c r="O113" s="1" t="n">
        <v>5</v>
      </c>
      <c r="P113" s="1" t="n">
        <v>5</v>
      </c>
      <c r="Q113" s="1" t="n">
        <v>5</v>
      </c>
      <c r="R113" s="1" t="n">
        <v>5</v>
      </c>
      <c r="S113" s="1" t="n">
        <v>5</v>
      </c>
      <c r="T113" s="1" t="n">
        <v>5</v>
      </c>
    </row>
    <row r="114" customFormat="false" ht="12.75" hidden="false" customHeight="false" outlineLevel="0" collapsed="false">
      <c r="C114" s="0" t="s">
        <v>29</v>
      </c>
      <c r="D114" s="1" t="n">
        <v>5</v>
      </c>
      <c r="U114" s="1" t="n">
        <v>5</v>
      </c>
    </row>
    <row r="115" customFormat="false" ht="12.75" hidden="false" customHeight="false" outlineLevel="0" collapsed="false">
      <c r="C115" s="0" t="s">
        <v>30</v>
      </c>
      <c r="D115" s="1" t="n">
        <v>9500</v>
      </c>
    </row>
    <row r="116" customFormat="false" ht="12.75" hidden="false" customHeight="false" outlineLevel="0" collapsed="false">
      <c r="C116" s="0" t="s">
        <v>31</v>
      </c>
      <c r="D116" s="1" t="n">
        <v>47.5</v>
      </c>
      <c r="J116" s="1" t="n">
        <v>7.35</v>
      </c>
      <c r="K116" s="1" t="n">
        <v>9.15</v>
      </c>
      <c r="L116" s="1" t="n">
        <v>9.6</v>
      </c>
      <c r="M116" s="1" t="n">
        <v>10.7</v>
      </c>
      <c r="N116" s="1" t="n">
        <v>10.7</v>
      </c>
    </row>
    <row r="117" customFormat="false" ht="12.75" hidden="false" customHeight="false" outlineLevel="0" collapsed="false">
      <c r="C117" s="0" t="s">
        <v>32</v>
      </c>
      <c r="D117" s="1" t="n">
        <v>1.366</v>
      </c>
      <c r="J117" s="1" t="n">
        <v>1.45</v>
      </c>
      <c r="K117" s="1" t="n">
        <v>1.5</v>
      </c>
      <c r="L117" s="1" t="n">
        <v>1.463</v>
      </c>
      <c r="M117" s="1" t="n">
        <v>1.471</v>
      </c>
      <c r="N117" s="1" t="n">
        <v>1</v>
      </c>
    </row>
    <row r="118" customFormat="false" ht="12.75" hidden="false" customHeight="false" outlineLevel="0" collapsed="false">
      <c r="A118" s="0" t="n">
        <v>13010200000</v>
      </c>
      <c r="B118" s="0" t="s">
        <v>73</v>
      </c>
      <c r="C118" s="0" t="s">
        <v>27</v>
      </c>
      <c r="E118" s="1" t="n">
        <v>250</v>
      </c>
      <c r="F118" s="1" t="n">
        <v>250</v>
      </c>
      <c r="G118" s="1" t="n">
        <v>250</v>
      </c>
      <c r="H118" s="1" t="n">
        <v>250</v>
      </c>
      <c r="I118" s="1" t="n">
        <v>250</v>
      </c>
      <c r="J118" s="1" t="n">
        <v>250</v>
      </c>
      <c r="K118" s="1" t="n">
        <v>250</v>
      </c>
      <c r="L118" s="1" t="n">
        <v>250</v>
      </c>
      <c r="M118" s="1" t="n">
        <v>250</v>
      </c>
      <c r="N118" s="1" t="n">
        <v>250</v>
      </c>
      <c r="O118" s="1" t="n">
        <v>250</v>
      </c>
      <c r="P118" s="1" t="n">
        <v>250</v>
      </c>
      <c r="Q118" s="1" t="n">
        <v>250</v>
      </c>
      <c r="R118" s="1" t="n">
        <v>250</v>
      </c>
      <c r="S118" s="1" t="n">
        <v>250</v>
      </c>
      <c r="T118" s="1" t="n">
        <v>250</v>
      </c>
    </row>
    <row r="119" customFormat="false" ht="12.75" hidden="false" customHeight="false" outlineLevel="0" collapsed="false">
      <c r="C119" s="0" t="s">
        <v>29</v>
      </c>
      <c r="D119" s="1" t="n">
        <v>1</v>
      </c>
      <c r="U119" s="1" t="n">
        <v>1</v>
      </c>
    </row>
    <row r="120" customFormat="false" ht="12.75" hidden="false" customHeight="false" outlineLevel="0" collapsed="false">
      <c r="C120" s="0" t="s">
        <v>30</v>
      </c>
      <c r="D120" s="1" t="n">
        <v>6208800</v>
      </c>
    </row>
    <row r="121" customFormat="false" ht="12.75" hidden="false" customHeight="false" outlineLevel="0" collapsed="false">
      <c r="C121" s="0" t="s">
        <v>31</v>
      </c>
      <c r="D121" s="1" t="n">
        <v>6208.8</v>
      </c>
      <c r="L121" s="1" t="n">
        <v>2.3</v>
      </c>
      <c r="M121" s="1" t="n">
        <v>4.2</v>
      </c>
      <c r="N121" s="1" t="n">
        <v>2.3</v>
      </c>
      <c r="O121" s="1" t="n">
        <v>1200</v>
      </c>
      <c r="P121" s="1" t="n">
        <v>3500</v>
      </c>
      <c r="Q121" s="1" t="n">
        <v>1500</v>
      </c>
    </row>
    <row r="122" customFormat="false" ht="12.75" hidden="false" customHeight="false" outlineLevel="0" collapsed="false">
      <c r="C122" s="0" t="s">
        <v>32</v>
      </c>
      <c r="D122" s="1" t="n">
        <v>2</v>
      </c>
      <c r="L122" s="1" t="n">
        <v>2.6</v>
      </c>
      <c r="M122" s="1" t="n">
        <v>2.4</v>
      </c>
      <c r="N122" s="1" t="n">
        <v>2</v>
      </c>
      <c r="O122" s="1" t="n">
        <v>2</v>
      </c>
      <c r="P122" s="1" t="n">
        <v>2</v>
      </c>
      <c r="Q122" s="1" t="n">
        <v>2</v>
      </c>
    </row>
    <row r="123" customFormat="false" ht="12.75" hidden="false" customHeight="false" outlineLevel="0" collapsed="false">
      <c r="A123" s="0" t="n">
        <v>13010210000</v>
      </c>
      <c r="B123" s="0" t="s">
        <v>74</v>
      </c>
      <c r="C123" s="0" t="s">
        <v>27</v>
      </c>
      <c r="E123" s="1" t="n">
        <v>55.5</v>
      </c>
      <c r="F123" s="1" t="n">
        <v>55.5</v>
      </c>
      <c r="G123" s="1" t="n">
        <v>55.5</v>
      </c>
      <c r="H123" s="1" t="n">
        <v>55.5</v>
      </c>
      <c r="I123" s="1" t="n">
        <v>55.5</v>
      </c>
      <c r="J123" s="1" t="n">
        <v>55.5</v>
      </c>
      <c r="K123" s="1" t="n">
        <v>55.5</v>
      </c>
      <c r="L123" s="1" t="n">
        <v>55.5</v>
      </c>
      <c r="M123" s="1" t="n">
        <v>55.5</v>
      </c>
      <c r="N123" s="1" t="n">
        <v>55.5</v>
      </c>
      <c r="O123" s="1" t="n">
        <v>55.5</v>
      </c>
      <c r="P123" s="1" t="n">
        <v>55.5</v>
      </c>
      <c r="Q123" s="1" t="n">
        <v>55.5</v>
      </c>
      <c r="R123" s="1" t="n">
        <v>55.5</v>
      </c>
      <c r="S123" s="1" t="n">
        <v>55.5</v>
      </c>
      <c r="T123" s="1" t="n">
        <v>55.5</v>
      </c>
    </row>
    <row r="124" customFormat="false" ht="12.75" hidden="false" customHeight="false" outlineLevel="0" collapsed="false">
      <c r="C124" s="0" t="s">
        <v>29</v>
      </c>
      <c r="D124" s="1" t="n">
        <v>55.5</v>
      </c>
      <c r="U124" s="1" t="n">
        <v>55.5</v>
      </c>
    </row>
    <row r="125" customFormat="false" ht="12.75" hidden="false" customHeight="false" outlineLevel="0" collapsed="false">
      <c r="C125" s="0" t="s">
        <v>30</v>
      </c>
      <c r="D125" s="1" t="n">
        <v>19418.018</v>
      </c>
    </row>
    <row r="126" customFormat="false" ht="12.75" hidden="false" customHeight="false" outlineLevel="0" collapsed="false">
      <c r="C126" s="0" t="s">
        <v>31</v>
      </c>
      <c r="D126" s="1" t="n">
        <v>1077.7</v>
      </c>
      <c r="J126" s="1" t="n">
        <v>253</v>
      </c>
      <c r="K126" s="1" t="n">
        <v>329.7</v>
      </c>
      <c r="L126" s="1" t="n">
        <v>310</v>
      </c>
      <c r="M126" s="1" t="n">
        <v>185</v>
      </c>
    </row>
    <row r="127" customFormat="false" ht="12.75" hidden="false" customHeight="false" outlineLevel="0" collapsed="false">
      <c r="C127" s="0" t="s">
        <v>32</v>
      </c>
      <c r="D127" s="1" t="n">
        <v>1.045</v>
      </c>
      <c r="J127" s="1" t="n">
        <v>1.3</v>
      </c>
      <c r="K127" s="1" t="n">
        <v>0.9</v>
      </c>
      <c r="L127" s="1" t="n">
        <v>1.019</v>
      </c>
      <c r="M127" s="1" t="n">
        <v>1</v>
      </c>
    </row>
    <row r="128" customFormat="false" ht="12.75" hidden="false" customHeight="false" outlineLevel="0" collapsed="false">
      <c r="A128" s="0" t="n">
        <v>13010220000</v>
      </c>
      <c r="B128" s="0" t="s">
        <v>76</v>
      </c>
      <c r="C128" s="0" t="s">
        <v>27</v>
      </c>
      <c r="E128" s="1" t="n">
        <v>6</v>
      </c>
      <c r="F128" s="1" t="n">
        <v>6</v>
      </c>
      <c r="G128" s="1" t="n">
        <v>6</v>
      </c>
      <c r="H128" s="1" t="n">
        <v>6</v>
      </c>
      <c r="I128" s="1" t="n">
        <v>6</v>
      </c>
      <c r="J128" s="1" t="n">
        <v>6</v>
      </c>
      <c r="K128" s="1" t="n">
        <v>6</v>
      </c>
      <c r="L128" s="1" t="n">
        <v>6</v>
      </c>
      <c r="M128" s="1" t="n">
        <v>6</v>
      </c>
      <c r="N128" s="1" t="n">
        <v>6</v>
      </c>
      <c r="O128" s="1" t="n">
        <v>6</v>
      </c>
      <c r="P128" s="1" t="n">
        <v>6</v>
      </c>
      <c r="Q128" s="1" t="n">
        <v>6</v>
      </c>
      <c r="R128" s="1" t="n">
        <v>6</v>
      </c>
      <c r="S128" s="1" t="n">
        <v>6</v>
      </c>
      <c r="T128" s="1" t="n">
        <v>6</v>
      </c>
    </row>
    <row r="129" customFormat="false" ht="12.75" hidden="false" customHeight="false" outlineLevel="0" collapsed="false">
      <c r="C129" s="0" t="s">
        <v>29</v>
      </c>
      <c r="D129" s="1" t="n">
        <v>6</v>
      </c>
      <c r="U129" s="1" t="n">
        <v>6</v>
      </c>
    </row>
    <row r="130" customFormat="false" ht="12.75" hidden="false" customHeight="false" outlineLevel="0" collapsed="false">
      <c r="C130" s="0" t="s">
        <v>30</v>
      </c>
      <c r="D130" s="1" t="n">
        <v>10146.666</v>
      </c>
    </row>
    <row r="131" customFormat="false" ht="12.75" hidden="false" customHeight="false" outlineLevel="0" collapsed="false">
      <c r="C131" s="0" t="s">
        <v>31</v>
      </c>
      <c r="D131" s="1" t="n">
        <v>60.88</v>
      </c>
      <c r="J131" s="1" t="n">
        <v>1.64</v>
      </c>
      <c r="K131" s="1" t="n">
        <v>16.43</v>
      </c>
      <c r="L131" s="1" t="n">
        <v>18.93</v>
      </c>
      <c r="M131" s="1" t="n">
        <v>9.68</v>
      </c>
      <c r="N131" s="1" t="n">
        <v>9.6</v>
      </c>
      <c r="O131" s="1" t="n">
        <v>4.6</v>
      </c>
    </row>
    <row r="132" customFormat="false" ht="12.75" hidden="false" customHeight="false" outlineLevel="0" collapsed="false">
      <c r="C132" s="0" t="s">
        <v>32</v>
      </c>
      <c r="D132" s="1" t="n">
        <v>1.436</v>
      </c>
      <c r="J132" s="1" t="n">
        <v>1.601</v>
      </c>
      <c r="K132" s="1" t="n">
        <v>1.216</v>
      </c>
      <c r="L132" s="1" t="n">
        <v>1.4</v>
      </c>
      <c r="M132" s="1" t="n">
        <v>1.593</v>
      </c>
      <c r="N132" s="1" t="n">
        <v>1.596</v>
      </c>
      <c r="O132" s="1" t="n">
        <v>1.65</v>
      </c>
    </row>
    <row r="133" customFormat="false" ht="12.75" hidden="false" customHeight="false" outlineLevel="0" collapsed="false">
      <c r="A133" s="0" t="n">
        <v>13010230000</v>
      </c>
      <c r="B133" s="0" t="s">
        <v>77</v>
      </c>
      <c r="C133" s="0" t="s">
        <v>27</v>
      </c>
      <c r="E133" s="1" t="n">
        <v>30.5</v>
      </c>
      <c r="F133" s="1" t="n">
        <v>44</v>
      </c>
      <c r="G133" s="1" t="n">
        <v>64</v>
      </c>
      <c r="H133" s="1" t="n">
        <v>104</v>
      </c>
      <c r="I133" s="1" t="n">
        <v>139</v>
      </c>
      <c r="J133" s="1" t="n">
        <v>169</v>
      </c>
      <c r="K133" s="1" t="n">
        <v>172</v>
      </c>
      <c r="L133" s="1" t="n">
        <v>172</v>
      </c>
      <c r="M133" s="1" t="n">
        <v>172</v>
      </c>
      <c r="N133" s="1" t="n">
        <v>172</v>
      </c>
      <c r="O133" s="1" t="n">
        <v>172</v>
      </c>
      <c r="P133" s="1" t="n">
        <v>172</v>
      </c>
      <c r="Q133" s="1" t="n">
        <v>172</v>
      </c>
      <c r="R133" s="1" t="n">
        <v>172</v>
      </c>
      <c r="S133" s="1" t="n">
        <v>172</v>
      </c>
      <c r="T133" s="1" t="n">
        <v>172</v>
      </c>
    </row>
    <row r="134" customFormat="false" ht="12.75" hidden="false" customHeight="false" outlineLevel="0" collapsed="false">
      <c r="C134" s="0" t="s">
        <v>28</v>
      </c>
      <c r="D134" s="1" t="n">
        <v>141.5</v>
      </c>
      <c r="F134" s="1" t="n">
        <v>13.5</v>
      </c>
      <c r="G134" s="1" t="n">
        <v>20</v>
      </c>
      <c r="H134" s="1" t="n">
        <v>40</v>
      </c>
      <c r="I134" s="1" t="n">
        <v>35</v>
      </c>
      <c r="J134" s="1" t="n">
        <v>30</v>
      </c>
      <c r="K134" s="1" t="n">
        <v>3</v>
      </c>
    </row>
    <row r="135" customFormat="false" ht="12.75" hidden="false" customHeight="false" outlineLevel="0" collapsed="false">
      <c r="C135" s="0" t="s">
        <v>29</v>
      </c>
      <c r="D135" s="1" t="n">
        <v>4</v>
      </c>
      <c r="U135" s="1" t="n">
        <v>4</v>
      </c>
    </row>
    <row r="136" customFormat="false" ht="12.75" hidden="false" customHeight="false" outlineLevel="0" collapsed="false">
      <c r="C136" s="0" t="s">
        <v>30</v>
      </c>
      <c r="D136" s="1" t="n">
        <v>106687.5</v>
      </c>
    </row>
    <row r="137" customFormat="false" ht="12.75" hidden="false" customHeight="false" outlineLevel="0" collapsed="false">
      <c r="C137" s="0" t="s">
        <v>31</v>
      </c>
      <c r="D137" s="1" t="n">
        <v>426.75</v>
      </c>
      <c r="J137" s="1" t="n">
        <v>49.2</v>
      </c>
      <c r="K137" s="1" t="n">
        <v>55.1</v>
      </c>
      <c r="L137" s="1" t="n">
        <v>54</v>
      </c>
      <c r="M137" s="1" t="n">
        <v>30</v>
      </c>
      <c r="N137" s="1" t="n">
        <v>35</v>
      </c>
      <c r="O137" s="1" t="n">
        <v>34</v>
      </c>
      <c r="P137" s="1" t="n">
        <v>38</v>
      </c>
      <c r="Q137" s="1" t="n">
        <v>39.75</v>
      </c>
      <c r="R137" s="1" t="n">
        <v>11.7</v>
      </c>
      <c r="S137" s="1" t="n">
        <v>80</v>
      </c>
    </row>
    <row r="138" customFormat="false" ht="12.75" hidden="false" customHeight="false" outlineLevel="0" collapsed="false">
      <c r="C138" s="0" t="s">
        <v>32</v>
      </c>
      <c r="D138" s="1" t="n">
        <v>1.066</v>
      </c>
      <c r="J138" s="1" t="n">
        <v>1</v>
      </c>
      <c r="K138" s="1" t="n">
        <v>1.026</v>
      </c>
      <c r="L138" s="1" t="n">
        <v>1</v>
      </c>
      <c r="M138" s="1" t="n">
        <v>1</v>
      </c>
      <c r="N138" s="1" t="n">
        <v>1.5</v>
      </c>
      <c r="O138" s="1" t="n">
        <v>1.3</v>
      </c>
      <c r="P138" s="1" t="n">
        <v>1.2</v>
      </c>
      <c r="Q138" s="1" t="n">
        <v>0.9</v>
      </c>
      <c r="R138" s="1" t="n">
        <v>1</v>
      </c>
      <c r="S138" s="1" t="n">
        <v>0.941</v>
      </c>
    </row>
    <row r="139" customFormat="false" ht="12.75" hidden="false" customHeight="false" outlineLevel="0" collapsed="false">
      <c r="A139" s="0" t="n">
        <v>14020050000</v>
      </c>
      <c r="B139" s="0" t="s">
        <v>108</v>
      </c>
      <c r="C139" s="0" t="s">
        <v>27</v>
      </c>
      <c r="J139" s="1" t="n">
        <v>6</v>
      </c>
      <c r="K139" s="1" t="n">
        <v>6</v>
      </c>
      <c r="L139" s="1" t="n">
        <v>6</v>
      </c>
      <c r="M139" s="1" t="n">
        <v>6</v>
      </c>
      <c r="N139" s="1" t="n">
        <v>6</v>
      </c>
      <c r="O139" s="1" t="n">
        <v>11</v>
      </c>
      <c r="P139" s="1" t="n">
        <v>11</v>
      </c>
      <c r="Q139" s="1" t="n">
        <v>5</v>
      </c>
      <c r="R139" s="1" t="n">
        <v>5</v>
      </c>
      <c r="S139" s="1" t="n">
        <v>5</v>
      </c>
      <c r="T139" s="1" t="n">
        <v>5</v>
      </c>
    </row>
    <row r="140" customFormat="false" ht="12.75" hidden="false" customHeight="false" outlineLevel="0" collapsed="false">
      <c r="C140" s="0" t="s">
        <v>28</v>
      </c>
      <c r="D140" s="1" t="n">
        <v>17</v>
      </c>
      <c r="J140" s="1" t="n">
        <v>6</v>
      </c>
      <c r="M140" s="1" t="n">
        <v>6</v>
      </c>
      <c r="O140" s="1" t="n">
        <v>5</v>
      </c>
    </row>
    <row r="141" customFormat="false" ht="12.75" hidden="false" customHeight="false" outlineLevel="0" collapsed="false">
      <c r="C141" s="0" t="s">
        <v>29</v>
      </c>
      <c r="D141" s="1" t="n">
        <v>12</v>
      </c>
      <c r="M141" s="1" t="n">
        <v>6</v>
      </c>
      <c r="Q141" s="1" t="n">
        <v>6</v>
      </c>
    </row>
    <row r="142" customFormat="false" ht="12.75" hidden="false" customHeight="false" outlineLevel="0" collapsed="false">
      <c r="C142" s="0" t="s">
        <v>30</v>
      </c>
      <c r="D142" s="1" t="n">
        <v>27500</v>
      </c>
      <c r="M142" s="1" t="n">
        <v>30000</v>
      </c>
      <c r="Q142" s="1" t="n">
        <v>25000</v>
      </c>
    </row>
    <row r="143" customFormat="false" ht="12.75" hidden="false" customHeight="false" outlineLevel="0" collapsed="false">
      <c r="C143" s="0" t="s">
        <v>31</v>
      </c>
      <c r="D143" s="1" t="n">
        <v>330</v>
      </c>
      <c r="M143" s="1" t="n">
        <v>180</v>
      </c>
      <c r="Q143" s="1" t="n">
        <v>150</v>
      </c>
    </row>
    <row r="144" customFormat="false" ht="12.75" hidden="false" customHeight="false" outlineLevel="0" collapsed="false">
      <c r="C144" s="0" t="s">
        <v>32</v>
      </c>
      <c r="D144" s="1" t="n">
        <v>0.745</v>
      </c>
      <c r="M144" s="1" t="n">
        <v>0.7</v>
      </c>
      <c r="Q144" s="1" t="n">
        <v>0.8</v>
      </c>
    </row>
    <row r="145" customFormat="false" ht="12.75" hidden="false" customHeight="false" outlineLevel="0" collapsed="false">
      <c r="A145" s="0" t="n">
        <v>13010270000</v>
      </c>
      <c r="B145" s="0" t="s">
        <v>81</v>
      </c>
      <c r="C145" s="0" t="s">
        <v>27</v>
      </c>
      <c r="E145" s="1" t="n">
        <v>14</v>
      </c>
      <c r="F145" s="1" t="n">
        <v>14</v>
      </c>
      <c r="G145" s="1" t="n">
        <v>14</v>
      </c>
      <c r="H145" s="1" t="n">
        <v>14</v>
      </c>
      <c r="I145" s="1" t="n">
        <v>14</v>
      </c>
      <c r="J145" s="1" t="n">
        <v>16</v>
      </c>
      <c r="K145" s="1" t="n">
        <v>16</v>
      </c>
      <c r="L145" s="1" t="n">
        <v>16</v>
      </c>
      <c r="M145" s="1" t="n">
        <v>16</v>
      </c>
      <c r="N145" s="1" t="n">
        <v>16</v>
      </c>
      <c r="O145" s="1" t="n">
        <v>16</v>
      </c>
      <c r="P145" s="1" t="n">
        <v>16</v>
      </c>
      <c r="Q145" s="1" t="n">
        <v>16</v>
      </c>
      <c r="R145" s="1" t="n">
        <v>16</v>
      </c>
      <c r="S145" s="1" t="n">
        <v>16</v>
      </c>
      <c r="T145" s="1" t="n">
        <v>16</v>
      </c>
    </row>
    <row r="146" customFormat="false" ht="12.75" hidden="false" customHeight="false" outlineLevel="0" collapsed="false">
      <c r="C146" s="0" t="s">
        <v>28</v>
      </c>
      <c r="D146" s="1" t="n">
        <v>2</v>
      </c>
      <c r="J146" s="1" t="n">
        <v>2</v>
      </c>
    </row>
    <row r="147" customFormat="false" ht="12.75" hidden="false" customHeight="false" outlineLevel="0" collapsed="false">
      <c r="C147" s="0" t="s">
        <v>29</v>
      </c>
      <c r="D147" s="1" t="n">
        <v>14</v>
      </c>
      <c r="U147" s="1" t="n">
        <v>14</v>
      </c>
    </row>
    <row r="148" customFormat="false" ht="12.75" hidden="false" customHeight="false" outlineLevel="0" collapsed="false">
      <c r="C148" s="0" t="s">
        <v>30</v>
      </c>
      <c r="D148" s="1" t="n">
        <v>8892.857</v>
      </c>
    </row>
    <row r="149" customFormat="false" ht="12.75" hidden="false" customHeight="false" outlineLevel="0" collapsed="false">
      <c r="C149" s="0" t="s">
        <v>31</v>
      </c>
      <c r="D149" s="1" t="n">
        <v>124.5</v>
      </c>
      <c r="M149" s="1" t="n">
        <v>3.9</v>
      </c>
      <c r="N149" s="1" t="n">
        <v>33.7</v>
      </c>
      <c r="O149" s="1" t="n">
        <v>55.5</v>
      </c>
      <c r="P149" s="1" t="n">
        <v>31.4</v>
      </c>
    </row>
    <row r="150" customFormat="false" ht="12.75" hidden="false" customHeight="false" outlineLevel="0" collapsed="false">
      <c r="C150" s="0" t="s">
        <v>32</v>
      </c>
      <c r="D150" s="1" t="n">
        <v>1.88</v>
      </c>
      <c r="M150" s="1" t="n">
        <v>1.7</v>
      </c>
      <c r="N150" s="1" t="n">
        <v>1.756</v>
      </c>
      <c r="O150" s="1" t="n">
        <v>1.9</v>
      </c>
      <c r="P150" s="1" t="n">
        <v>2</v>
      </c>
    </row>
    <row r="151" customFormat="false" ht="12.75" hidden="false" customHeight="false" outlineLevel="0" collapsed="false">
      <c r="A151" s="0" t="n">
        <v>13010300000</v>
      </c>
      <c r="B151" s="0" t="s">
        <v>83</v>
      </c>
      <c r="C151" s="0" t="s">
        <v>27</v>
      </c>
      <c r="E151" s="1" t="n">
        <v>10</v>
      </c>
      <c r="F151" s="1" t="n">
        <v>10</v>
      </c>
      <c r="G151" s="1" t="n">
        <v>10</v>
      </c>
      <c r="H151" s="1" t="n">
        <v>10</v>
      </c>
      <c r="I151" s="1" t="n">
        <v>10</v>
      </c>
      <c r="J151" s="1" t="n">
        <v>10</v>
      </c>
      <c r="K151" s="1" t="n">
        <v>10</v>
      </c>
      <c r="L151" s="1" t="n">
        <v>10</v>
      </c>
      <c r="M151" s="1" t="n">
        <v>10</v>
      </c>
      <c r="N151" s="1" t="n">
        <v>10</v>
      </c>
      <c r="O151" s="1" t="n">
        <v>10</v>
      </c>
      <c r="P151" s="1" t="n">
        <v>10</v>
      </c>
      <c r="Q151" s="1" t="n">
        <v>10</v>
      </c>
      <c r="R151" s="1" t="n">
        <v>10</v>
      </c>
      <c r="S151" s="1" t="n">
        <v>10</v>
      </c>
      <c r="T151" s="1" t="n">
        <v>10</v>
      </c>
    </row>
    <row r="152" customFormat="false" ht="12.75" hidden="false" customHeight="false" outlineLevel="0" collapsed="false">
      <c r="C152" s="0" t="s">
        <v>29</v>
      </c>
      <c r="D152" s="1" t="n">
        <v>10</v>
      </c>
      <c r="U152" s="1" t="n">
        <v>10</v>
      </c>
    </row>
    <row r="153" customFormat="false" ht="12.75" hidden="false" customHeight="false" outlineLevel="0" collapsed="false">
      <c r="C153" s="0" t="s">
        <v>30</v>
      </c>
      <c r="D153" s="1" t="n">
        <v>5809.2</v>
      </c>
    </row>
    <row r="154" customFormat="false" ht="12.75" hidden="false" customHeight="false" outlineLevel="0" collapsed="false">
      <c r="C154" s="0" t="s">
        <v>31</v>
      </c>
      <c r="D154" s="1" t="n">
        <v>58.092</v>
      </c>
      <c r="K154" s="1" t="n">
        <v>13.2</v>
      </c>
      <c r="L154" s="1" t="n">
        <v>15.2</v>
      </c>
      <c r="M154" s="1" t="n">
        <v>11.692</v>
      </c>
      <c r="N154" s="1" t="n">
        <v>11.7</v>
      </c>
      <c r="Q154" s="1" t="n">
        <v>6.3</v>
      </c>
    </row>
    <row r="155" customFormat="false" ht="12.75" hidden="false" customHeight="false" outlineLevel="0" collapsed="false">
      <c r="C155" s="0" t="s">
        <v>32</v>
      </c>
      <c r="D155" s="1" t="n">
        <v>1.236</v>
      </c>
      <c r="K155" s="1" t="n">
        <v>1</v>
      </c>
      <c r="L155" s="1" t="n">
        <v>1.4</v>
      </c>
      <c r="M155" s="1" t="n">
        <v>1.4</v>
      </c>
      <c r="N155" s="1" t="n">
        <v>1.144</v>
      </c>
      <c r="Q155" s="1" t="n">
        <v>1.2</v>
      </c>
    </row>
    <row r="156" customFormat="false" ht="12.75" hidden="false" customHeight="false" outlineLevel="0" collapsed="false">
      <c r="A156" s="0" t="n">
        <v>14060060000</v>
      </c>
      <c r="B156" s="0" t="s">
        <v>136</v>
      </c>
      <c r="C156" s="0" t="s">
        <v>27</v>
      </c>
      <c r="M156" s="1" t="n">
        <v>5</v>
      </c>
      <c r="N156" s="1" t="n">
        <v>15</v>
      </c>
      <c r="O156" s="1" t="n">
        <v>25</v>
      </c>
      <c r="P156" s="1" t="n">
        <v>25</v>
      </c>
      <c r="Q156" s="1" t="n">
        <v>20</v>
      </c>
      <c r="R156" s="1" t="n">
        <v>10</v>
      </c>
    </row>
    <row r="157" customFormat="false" ht="12.75" hidden="false" customHeight="false" outlineLevel="0" collapsed="false">
      <c r="C157" s="0" t="s">
        <v>28</v>
      </c>
      <c r="D157" s="1" t="n">
        <v>25</v>
      </c>
      <c r="M157" s="1" t="n">
        <v>5</v>
      </c>
      <c r="N157" s="1" t="n">
        <v>10</v>
      </c>
      <c r="O157" s="1" t="n">
        <v>10</v>
      </c>
    </row>
    <row r="158" customFormat="false" ht="12.75" hidden="false" customHeight="false" outlineLevel="0" collapsed="false">
      <c r="C158" s="0" t="s">
        <v>29</v>
      </c>
      <c r="D158" s="1" t="n">
        <v>25</v>
      </c>
      <c r="Q158" s="1" t="n">
        <v>5</v>
      </c>
      <c r="R158" s="1" t="n">
        <v>10</v>
      </c>
      <c r="S158" s="1" t="n">
        <v>10</v>
      </c>
    </row>
    <row r="159" customFormat="false" ht="12.75" hidden="false" customHeight="false" outlineLevel="0" collapsed="false">
      <c r="C159" s="0" t="s">
        <v>30</v>
      </c>
      <c r="D159" s="1" t="n">
        <v>1360</v>
      </c>
      <c r="Q159" s="1" t="n">
        <v>1400</v>
      </c>
      <c r="R159" s="1" t="n">
        <v>1200</v>
      </c>
      <c r="S159" s="1" t="n">
        <v>1500</v>
      </c>
    </row>
    <row r="160" customFormat="false" ht="12.75" hidden="false" customHeight="false" outlineLevel="0" collapsed="false">
      <c r="C160" s="0" t="s">
        <v>31</v>
      </c>
      <c r="D160" s="1" t="n">
        <v>34</v>
      </c>
      <c r="Q160" s="1" t="n">
        <v>7</v>
      </c>
      <c r="R160" s="1" t="n">
        <v>12</v>
      </c>
      <c r="S160" s="1" t="n">
        <v>15</v>
      </c>
    </row>
    <row r="161" customFormat="false" ht="12.75" hidden="false" customHeight="false" outlineLevel="0" collapsed="false">
      <c r="C161" s="0" t="s">
        <v>32</v>
      </c>
      <c r="D161" s="1" t="n">
        <v>4.5</v>
      </c>
      <c r="Q161" s="1" t="n">
        <v>4.5</v>
      </c>
      <c r="R161" s="1" t="n">
        <v>4.5</v>
      </c>
      <c r="S161" s="1" t="n">
        <v>4.5</v>
      </c>
    </row>
    <row r="162" customFormat="false" ht="12.75" hidden="false" customHeight="false" outlineLevel="0" collapsed="false">
      <c r="A162" s="0" t="n">
        <v>13010320000</v>
      </c>
      <c r="B162" s="0" t="s">
        <v>84</v>
      </c>
      <c r="C162" s="0" t="s">
        <v>27</v>
      </c>
      <c r="E162" s="1" t="n">
        <v>1483.2</v>
      </c>
      <c r="F162" s="1" t="n">
        <v>1483.2</v>
      </c>
      <c r="G162" s="1" t="n">
        <v>1483.2</v>
      </c>
      <c r="H162" s="1" t="n">
        <v>1483.2</v>
      </c>
      <c r="I162" s="1" t="n">
        <v>1483.2</v>
      </c>
      <c r="J162" s="1" t="n">
        <v>1483.2</v>
      </c>
      <c r="K162" s="1" t="n">
        <v>1483.2</v>
      </c>
      <c r="L162" s="1" t="n">
        <v>1483.2</v>
      </c>
      <c r="M162" s="1" t="n">
        <v>1483.2</v>
      </c>
      <c r="N162" s="1" t="n">
        <v>1483.2</v>
      </c>
      <c r="O162" s="1" t="n">
        <v>1483.2</v>
      </c>
      <c r="P162" s="1" t="n">
        <v>1483.2</v>
      </c>
      <c r="Q162" s="1" t="n">
        <v>1483.2</v>
      </c>
      <c r="R162" s="1" t="n">
        <v>1483.2</v>
      </c>
      <c r="S162" s="1" t="n">
        <v>1483.2</v>
      </c>
      <c r="T162" s="1" t="n">
        <v>1483.2</v>
      </c>
    </row>
    <row r="163" customFormat="false" ht="12.75" hidden="false" customHeight="false" outlineLevel="0" collapsed="false">
      <c r="C163" s="0" t="s">
        <v>29</v>
      </c>
      <c r="D163" s="1" t="n">
        <v>80.7</v>
      </c>
      <c r="U163" s="1" t="n">
        <v>80.7</v>
      </c>
    </row>
    <row r="164" customFormat="false" ht="12.75" hidden="false" customHeight="false" outlineLevel="0" collapsed="false">
      <c r="C164" s="0" t="s">
        <v>30</v>
      </c>
      <c r="D164" s="1" t="n">
        <v>461118.959</v>
      </c>
    </row>
    <row r="165" customFormat="false" ht="12.75" hidden="false" customHeight="false" outlineLevel="0" collapsed="false">
      <c r="C165" s="0" t="s">
        <v>31</v>
      </c>
      <c r="D165" s="1" t="n">
        <v>37212.3</v>
      </c>
      <c r="L165" s="1" t="n">
        <v>128.3</v>
      </c>
      <c r="M165" s="1" t="n">
        <v>5309.6</v>
      </c>
      <c r="N165" s="1" t="n">
        <v>25480</v>
      </c>
      <c r="O165" s="1" t="n">
        <v>6294.4</v>
      </c>
    </row>
    <row r="166" customFormat="false" ht="12.75" hidden="false" customHeight="false" outlineLevel="0" collapsed="false">
      <c r="C166" s="0" t="s">
        <v>32</v>
      </c>
      <c r="D166" s="1" t="n">
        <v>3.814</v>
      </c>
      <c r="L166" s="1" t="n">
        <v>2.6</v>
      </c>
      <c r="M166" s="1" t="n">
        <v>3.412</v>
      </c>
      <c r="N166" s="1" t="n">
        <v>3.973</v>
      </c>
      <c r="O166" s="1" t="n">
        <v>3.533</v>
      </c>
    </row>
    <row r="167" customFormat="false" ht="12.75" hidden="false" customHeight="false" outlineLevel="0" collapsed="false">
      <c r="A167" s="0" t="n">
        <v>15010020000</v>
      </c>
      <c r="B167" s="0" t="s">
        <v>86</v>
      </c>
      <c r="C167" s="0" t="s">
        <v>27</v>
      </c>
      <c r="E167" s="1" t="n">
        <v>6.5</v>
      </c>
      <c r="F167" s="1" t="n">
        <v>6.5</v>
      </c>
      <c r="G167" s="1" t="n">
        <v>8.5</v>
      </c>
      <c r="H167" s="1" t="n">
        <v>10</v>
      </c>
      <c r="I167" s="1" t="n">
        <v>10</v>
      </c>
      <c r="J167" s="1" t="n">
        <v>5</v>
      </c>
      <c r="K167" s="1" t="n">
        <v>5</v>
      </c>
      <c r="L167" s="1" t="n">
        <v>7</v>
      </c>
      <c r="M167" s="1" t="n">
        <v>7</v>
      </c>
      <c r="N167" s="1" t="n">
        <v>7</v>
      </c>
      <c r="O167" s="1" t="n">
        <v>7</v>
      </c>
      <c r="P167" s="1" t="n">
        <v>7</v>
      </c>
      <c r="Q167" s="1" t="n">
        <v>11</v>
      </c>
      <c r="R167" s="1" t="n">
        <v>13</v>
      </c>
      <c r="S167" s="1" t="n">
        <v>17</v>
      </c>
      <c r="T167" s="1" t="n">
        <v>17</v>
      </c>
    </row>
    <row r="168" customFormat="false" ht="12.75" hidden="false" customHeight="false" outlineLevel="0" collapsed="false">
      <c r="C168" s="0" t="s">
        <v>28</v>
      </c>
      <c r="D168" s="1" t="n">
        <v>5.5</v>
      </c>
      <c r="G168" s="1" t="n">
        <v>2</v>
      </c>
      <c r="H168" s="1" t="n">
        <v>1.5</v>
      </c>
      <c r="L168" s="1" t="n">
        <v>2</v>
      </c>
    </row>
    <row r="169" customFormat="false" ht="12.75" hidden="false" customHeight="false" outlineLevel="0" collapsed="false">
      <c r="C169" s="0" t="s">
        <v>31</v>
      </c>
      <c r="D169" s="1" t="n">
        <v>41.9</v>
      </c>
      <c r="J169" s="1" t="n">
        <v>7.3</v>
      </c>
      <c r="K169" s="1" t="n">
        <v>3.3</v>
      </c>
      <c r="L169" s="1" t="n">
        <v>3.3</v>
      </c>
      <c r="P169" s="1" t="n">
        <v>3</v>
      </c>
      <c r="Q169" s="1" t="n">
        <v>9.4</v>
      </c>
      <c r="R169" s="1" t="n">
        <v>9.6</v>
      </c>
      <c r="S169" s="1" t="n">
        <v>6</v>
      </c>
    </row>
    <row r="170" customFormat="false" ht="12.75" hidden="false" customHeight="false" outlineLevel="0" collapsed="false">
      <c r="C170" s="0" t="s">
        <v>32</v>
      </c>
      <c r="D170" s="1" t="n">
        <v>0.957</v>
      </c>
      <c r="J170" s="1" t="n">
        <v>1</v>
      </c>
      <c r="K170" s="1" t="n">
        <v>1</v>
      </c>
      <c r="L170" s="1" t="n">
        <v>1</v>
      </c>
      <c r="P170" s="1" t="n">
        <v>1</v>
      </c>
      <c r="Q170" s="1" t="n">
        <v>0.936</v>
      </c>
      <c r="R170" s="1" t="n">
        <v>0.938</v>
      </c>
      <c r="S170" s="1" t="n">
        <v>0.9</v>
      </c>
    </row>
    <row r="171" customFormat="false" ht="12.75" hidden="false" customHeight="false" outlineLevel="0" collapsed="false">
      <c r="A171" s="0" t="n">
        <v>15010040000</v>
      </c>
      <c r="B171" s="0" t="s">
        <v>91</v>
      </c>
      <c r="C171" s="0" t="s">
        <v>27</v>
      </c>
      <c r="E171" s="1" t="n">
        <v>4</v>
      </c>
      <c r="F171" s="1" t="n">
        <v>4</v>
      </c>
      <c r="G171" s="1" t="n">
        <v>4</v>
      </c>
      <c r="H171" s="1" t="n">
        <v>4</v>
      </c>
      <c r="I171" s="1" t="n">
        <v>4</v>
      </c>
      <c r="J171" s="1" t="n">
        <v>4</v>
      </c>
      <c r="K171" s="1" t="n">
        <v>4</v>
      </c>
      <c r="L171" s="1" t="n">
        <v>4</v>
      </c>
      <c r="M171" s="1" t="n">
        <v>4</v>
      </c>
      <c r="N171" s="1" t="n">
        <v>4</v>
      </c>
      <c r="O171" s="1" t="n">
        <v>4</v>
      </c>
      <c r="P171" s="1" t="n">
        <v>4</v>
      </c>
      <c r="Q171" s="1" t="n">
        <v>4</v>
      </c>
      <c r="R171" s="1" t="n">
        <v>4</v>
      </c>
      <c r="S171" s="1" t="n">
        <v>4</v>
      </c>
      <c r="T171" s="1" t="n">
        <v>4</v>
      </c>
    </row>
    <row r="172" customFormat="false" ht="12.75" hidden="false" customHeight="false" outlineLevel="0" collapsed="false">
      <c r="C172" s="0" t="s">
        <v>29</v>
      </c>
      <c r="D172" s="1" t="n">
        <v>1</v>
      </c>
      <c r="U172" s="1" t="n">
        <v>1</v>
      </c>
    </row>
    <row r="173" customFormat="false" ht="12.75" hidden="false" customHeight="false" outlineLevel="0" collapsed="false">
      <c r="C173" s="0" t="s">
        <v>30</v>
      </c>
      <c r="D173" s="1" t="n">
        <v>56080</v>
      </c>
    </row>
    <row r="174" customFormat="false" ht="12.75" hidden="false" customHeight="false" outlineLevel="0" collapsed="false">
      <c r="C174" s="0" t="s">
        <v>31</v>
      </c>
      <c r="D174" s="1" t="n">
        <v>56.08</v>
      </c>
      <c r="J174" s="1" t="n">
        <v>9.4</v>
      </c>
      <c r="K174" s="1" t="n">
        <v>10.08</v>
      </c>
      <c r="L174" s="1" t="n">
        <v>12.1</v>
      </c>
      <c r="M174" s="1" t="n">
        <v>5.9</v>
      </c>
      <c r="N174" s="1" t="n">
        <v>7</v>
      </c>
      <c r="O174" s="1" t="n">
        <v>1.5</v>
      </c>
      <c r="P174" s="1" t="n">
        <v>1.3</v>
      </c>
      <c r="Q174" s="1" t="n">
        <v>1.3</v>
      </c>
      <c r="R174" s="1" t="n">
        <v>1</v>
      </c>
      <c r="S174" s="1" t="n">
        <v>6.5</v>
      </c>
    </row>
    <row r="175" customFormat="false" ht="12.75" hidden="false" customHeight="false" outlineLevel="0" collapsed="false">
      <c r="C175" s="0" t="s">
        <v>32</v>
      </c>
      <c r="D175" s="1" t="n">
        <v>0.518</v>
      </c>
      <c r="J175" s="1" t="n">
        <v>0.4</v>
      </c>
      <c r="K175" s="1" t="n">
        <v>1.057</v>
      </c>
      <c r="L175" s="1" t="n">
        <v>0.4</v>
      </c>
      <c r="M175" s="1" t="n">
        <v>0.4</v>
      </c>
      <c r="N175" s="1" t="n">
        <v>0.4</v>
      </c>
      <c r="O175" s="1" t="n">
        <v>0.4</v>
      </c>
      <c r="P175" s="1" t="n">
        <v>0.4</v>
      </c>
      <c r="Q175" s="1" t="n">
        <v>0.4</v>
      </c>
      <c r="R175" s="1" t="n">
        <v>0.4</v>
      </c>
      <c r="S175" s="1" t="n">
        <v>0.4</v>
      </c>
    </row>
    <row r="176" customFormat="false" ht="12.75" hidden="false" customHeight="false" outlineLevel="0" collapsed="false">
      <c r="A176" s="0" t="n">
        <v>14020060000</v>
      </c>
      <c r="B176" s="0" t="s">
        <v>94</v>
      </c>
      <c r="C176" s="0" t="s">
        <v>27</v>
      </c>
      <c r="E176" s="1" t="n">
        <v>6</v>
      </c>
      <c r="F176" s="1" t="n">
        <v>6</v>
      </c>
      <c r="G176" s="1" t="n">
        <v>11</v>
      </c>
      <c r="H176" s="1" t="n">
        <v>10</v>
      </c>
      <c r="I176" s="1" t="n">
        <v>10</v>
      </c>
      <c r="J176" s="1" t="n">
        <v>7</v>
      </c>
      <c r="K176" s="1" t="n">
        <v>2</v>
      </c>
      <c r="L176" s="1" t="n">
        <v>4</v>
      </c>
      <c r="M176" s="1" t="n">
        <v>4</v>
      </c>
      <c r="N176" s="1" t="n">
        <v>4</v>
      </c>
      <c r="O176" s="1" t="n">
        <v>4</v>
      </c>
      <c r="Q176" s="1" t="n">
        <v>20</v>
      </c>
      <c r="R176" s="1" t="n">
        <v>20</v>
      </c>
      <c r="S176" s="1" t="n">
        <v>20</v>
      </c>
      <c r="T176" s="1" t="n">
        <v>20</v>
      </c>
    </row>
    <row r="177" customFormat="false" ht="12.75" hidden="false" customHeight="false" outlineLevel="0" collapsed="false">
      <c r="C177" s="0" t="s">
        <v>28</v>
      </c>
      <c r="D177" s="1" t="n">
        <v>14</v>
      </c>
      <c r="F177" s="1" t="n">
        <v>3</v>
      </c>
      <c r="G177" s="1" t="n">
        <v>5</v>
      </c>
      <c r="H177" s="1" t="n">
        <v>2</v>
      </c>
      <c r="L177" s="1" t="n">
        <v>4</v>
      </c>
    </row>
    <row r="178" customFormat="false" ht="12.75" hidden="false" customHeight="false" outlineLevel="0" collapsed="false">
      <c r="C178" s="0" t="s">
        <v>29</v>
      </c>
      <c r="D178" s="1" t="n">
        <v>14</v>
      </c>
      <c r="J178" s="1" t="n">
        <v>3</v>
      </c>
      <c r="K178" s="1" t="n">
        <v>5</v>
      </c>
      <c r="L178" s="1" t="n">
        <v>2</v>
      </c>
      <c r="P178" s="1" t="n">
        <v>4</v>
      </c>
    </row>
    <row r="179" customFormat="false" ht="12.75" hidden="false" customHeight="false" outlineLevel="0" collapsed="false">
      <c r="C179" s="0" t="s">
        <v>30</v>
      </c>
      <c r="D179" s="1" t="n">
        <v>32428.571</v>
      </c>
      <c r="J179" s="1" t="n">
        <v>35000</v>
      </c>
      <c r="K179" s="1" t="n">
        <v>33000</v>
      </c>
      <c r="L179" s="1" t="n">
        <v>32000</v>
      </c>
      <c r="P179" s="1" t="n">
        <v>30000</v>
      </c>
    </row>
    <row r="180" customFormat="false" ht="12.75" hidden="false" customHeight="false" outlineLevel="0" collapsed="false">
      <c r="C180" s="0" t="s">
        <v>31</v>
      </c>
      <c r="D180" s="1" t="n">
        <v>454</v>
      </c>
      <c r="J180" s="1" t="n">
        <v>105</v>
      </c>
      <c r="K180" s="1" t="n">
        <v>165</v>
      </c>
      <c r="L180" s="1" t="n">
        <v>64</v>
      </c>
      <c r="P180" s="1" t="n">
        <v>120</v>
      </c>
    </row>
    <row r="181" customFormat="false" ht="12.75" hidden="false" customHeight="false" outlineLevel="0" collapsed="false">
      <c r="C181" s="0" t="s">
        <v>32</v>
      </c>
      <c r="D181" s="1" t="n">
        <v>0.55</v>
      </c>
      <c r="J181" s="1" t="n">
        <v>0.6</v>
      </c>
      <c r="K181" s="1" t="n">
        <v>0.5</v>
      </c>
      <c r="L181" s="1" t="n">
        <v>0.5</v>
      </c>
      <c r="P181" s="1" t="n">
        <v>0.6</v>
      </c>
    </row>
    <row r="182" customFormat="false" ht="12.75" hidden="false" customHeight="false" outlineLevel="0" collapsed="false">
      <c r="A182" s="0" t="n">
        <v>11010140000</v>
      </c>
      <c r="B182" s="0" t="s">
        <v>96</v>
      </c>
      <c r="C182" s="0" t="s">
        <v>27</v>
      </c>
      <c r="E182" s="1" t="n">
        <v>202.5</v>
      </c>
      <c r="F182" s="1" t="n">
        <v>202.5</v>
      </c>
      <c r="G182" s="1" t="n">
        <v>202.5</v>
      </c>
      <c r="H182" s="1" t="n">
        <v>202.5</v>
      </c>
      <c r="I182" s="1" t="n">
        <v>202.5</v>
      </c>
      <c r="J182" s="1" t="n">
        <v>202.5</v>
      </c>
      <c r="K182" s="1" t="n">
        <v>202.5</v>
      </c>
      <c r="L182" s="1" t="n">
        <v>202.5</v>
      </c>
      <c r="M182" s="1" t="n">
        <v>202.5</v>
      </c>
      <c r="N182" s="1" t="n">
        <v>202.5</v>
      </c>
      <c r="O182" s="1" t="n">
        <v>202.5</v>
      </c>
      <c r="P182" s="1" t="n">
        <v>202.5</v>
      </c>
      <c r="Q182" s="1" t="n">
        <v>202.5</v>
      </c>
      <c r="R182" s="1" t="n">
        <v>202.5</v>
      </c>
      <c r="S182" s="1" t="n">
        <v>202.5</v>
      </c>
      <c r="T182" s="1" t="n">
        <v>202.5</v>
      </c>
    </row>
    <row r="183" customFormat="false" ht="12.75" hidden="false" customHeight="false" outlineLevel="0" collapsed="false">
      <c r="C183" s="0" t="s">
        <v>29</v>
      </c>
      <c r="D183" s="1" t="n">
        <v>125</v>
      </c>
      <c r="S183" s="1" t="n">
        <v>125</v>
      </c>
    </row>
    <row r="184" customFormat="false" ht="12.75" hidden="false" customHeight="false" outlineLevel="0" collapsed="false">
      <c r="C184" s="0" t="s">
        <v>30</v>
      </c>
      <c r="D184" s="1" t="n">
        <v>4491.2</v>
      </c>
    </row>
    <row r="185" customFormat="false" ht="12.75" hidden="false" customHeight="false" outlineLevel="0" collapsed="false">
      <c r="C185" s="0" t="s">
        <v>31</v>
      </c>
      <c r="D185" s="1" t="n">
        <v>561.4</v>
      </c>
      <c r="L185" s="1" t="n">
        <v>89.2</v>
      </c>
      <c r="M185" s="1" t="n">
        <v>164.2</v>
      </c>
      <c r="R185" s="1" t="n">
        <v>188.7</v>
      </c>
      <c r="S185" s="1" t="n">
        <v>119.3</v>
      </c>
    </row>
    <row r="186" customFormat="false" ht="12.75" hidden="false" customHeight="false" outlineLevel="0" collapsed="false">
      <c r="C186" s="0" t="s">
        <v>32</v>
      </c>
      <c r="D186" s="1" t="n">
        <v>3.086</v>
      </c>
      <c r="L186" s="1" t="n">
        <v>3</v>
      </c>
      <c r="M186" s="1" t="n">
        <v>3</v>
      </c>
      <c r="R186" s="1" t="n">
        <v>3.255</v>
      </c>
      <c r="S186" s="1" t="n">
        <v>3</v>
      </c>
    </row>
    <row r="187" customFormat="false" ht="12.75" hidden="false" customHeight="false" outlineLevel="0" collapsed="false">
      <c r="A187" s="0" t="n">
        <v>14030210000</v>
      </c>
      <c r="B187" s="0" t="s">
        <v>97</v>
      </c>
      <c r="C187" s="0" t="s">
        <v>27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</row>
    <row r="188" customFormat="false" ht="12.75" hidden="false" customHeight="false" outlineLevel="0" collapsed="false">
      <c r="C188" s="0" t="s">
        <v>28</v>
      </c>
      <c r="D188" s="1" t="n">
        <v>1</v>
      </c>
      <c r="O188" s="1" t="n">
        <v>1</v>
      </c>
    </row>
    <row r="189" customFormat="false" ht="12.75" hidden="false" customHeight="false" outlineLevel="0" collapsed="false">
      <c r="A189" s="0" t="n">
        <v>15010050000</v>
      </c>
      <c r="B189" s="0" t="s">
        <v>98</v>
      </c>
      <c r="C189" s="0" t="s">
        <v>27</v>
      </c>
      <c r="E189" s="1" t="n">
        <v>27</v>
      </c>
      <c r="F189" s="1" t="n">
        <v>27</v>
      </c>
      <c r="G189" s="1" t="n">
        <v>27</v>
      </c>
      <c r="H189" s="1" t="n">
        <v>27</v>
      </c>
      <c r="I189" s="1" t="n">
        <v>27</v>
      </c>
      <c r="J189" s="1" t="n">
        <v>27</v>
      </c>
      <c r="K189" s="1" t="n">
        <v>27</v>
      </c>
      <c r="L189" s="1" t="n">
        <v>27</v>
      </c>
      <c r="M189" s="1" t="n">
        <v>27</v>
      </c>
      <c r="N189" s="1" t="n">
        <v>27</v>
      </c>
      <c r="O189" s="1" t="n">
        <v>27</v>
      </c>
      <c r="P189" s="1" t="n">
        <v>27</v>
      </c>
      <c r="Q189" s="1" t="n">
        <v>27</v>
      </c>
      <c r="R189" s="1" t="n">
        <v>27</v>
      </c>
      <c r="S189" s="1" t="n">
        <v>27</v>
      </c>
      <c r="T189" s="1" t="n">
        <v>27</v>
      </c>
    </row>
    <row r="190" customFormat="false" ht="12.75" hidden="false" customHeight="false" outlineLevel="0" collapsed="false">
      <c r="C190" s="0" t="s">
        <v>29</v>
      </c>
      <c r="D190" s="1" t="n">
        <v>27</v>
      </c>
      <c r="U190" s="1" t="n">
        <v>27</v>
      </c>
    </row>
    <row r="191" customFormat="false" ht="12.75" hidden="false" customHeight="false" outlineLevel="0" collapsed="false">
      <c r="C191" s="0" t="s">
        <v>30</v>
      </c>
      <c r="D191" s="1" t="n">
        <v>6603.703</v>
      </c>
    </row>
    <row r="192" customFormat="false" ht="12.75" hidden="false" customHeight="false" outlineLevel="0" collapsed="false">
      <c r="C192" s="0" t="s">
        <v>31</v>
      </c>
      <c r="D192" s="1" t="n">
        <v>178.3</v>
      </c>
      <c r="J192" s="1" t="n">
        <v>35.6</v>
      </c>
      <c r="K192" s="1" t="n">
        <v>34.8</v>
      </c>
      <c r="L192" s="1" t="n">
        <v>40.5</v>
      </c>
      <c r="M192" s="1" t="n">
        <v>24.8</v>
      </c>
      <c r="N192" s="1" t="n">
        <v>24.6</v>
      </c>
      <c r="O192" s="1" t="n">
        <v>18</v>
      </c>
    </row>
    <row r="193" customFormat="false" ht="12.75" hidden="false" customHeight="false" outlineLevel="0" collapsed="false">
      <c r="C193" s="0" t="s">
        <v>32</v>
      </c>
      <c r="D193" s="1" t="n">
        <v>1.154</v>
      </c>
      <c r="J193" s="1" t="n">
        <v>1.6</v>
      </c>
      <c r="K193" s="1" t="n">
        <v>1.105</v>
      </c>
      <c r="L193" s="1" t="n">
        <v>1.052</v>
      </c>
      <c r="M193" s="1" t="n">
        <v>1.013</v>
      </c>
      <c r="N193" s="1" t="n">
        <v>1</v>
      </c>
      <c r="O193" s="1" t="n">
        <v>1</v>
      </c>
    </row>
    <row r="194" customFormat="false" ht="12.75" hidden="false" customHeight="false" outlineLevel="0" collapsed="false">
      <c r="A194" s="0" t="n">
        <v>13020120000</v>
      </c>
      <c r="B194" s="0" t="s">
        <v>99</v>
      </c>
      <c r="C194" s="0" t="s">
        <v>27</v>
      </c>
      <c r="E194" s="1" t="n">
        <v>811.5</v>
      </c>
      <c r="F194" s="1" t="n">
        <v>811.5</v>
      </c>
      <c r="G194" s="1" t="n">
        <v>811.5</v>
      </c>
      <c r="H194" s="1" t="n">
        <v>811.5</v>
      </c>
      <c r="I194" s="1" t="n">
        <v>811.5</v>
      </c>
      <c r="J194" s="1" t="n">
        <v>735.5</v>
      </c>
      <c r="K194" s="1" t="n">
        <v>735.5</v>
      </c>
      <c r="L194" s="1" t="n">
        <v>735.5</v>
      </c>
      <c r="M194" s="1" t="n">
        <v>735.5</v>
      </c>
      <c r="N194" s="1" t="n">
        <v>735.5</v>
      </c>
      <c r="O194" s="1" t="n">
        <v>735.5</v>
      </c>
      <c r="P194" s="1" t="n">
        <v>735.5</v>
      </c>
      <c r="Q194" s="1" t="n">
        <v>735.5</v>
      </c>
      <c r="R194" s="1" t="n">
        <v>735.5</v>
      </c>
      <c r="S194" s="1" t="n">
        <v>735.5</v>
      </c>
      <c r="T194" s="1" t="n">
        <v>735.5</v>
      </c>
    </row>
    <row r="195" customFormat="false" ht="12.75" hidden="false" customHeight="false" outlineLevel="0" collapsed="false">
      <c r="C195" s="0" t="s">
        <v>31</v>
      </c>
      <c r="D195" s="1" t="n">
        <v>9736.1</v>
      </c>
      <c r="J195" s="1" t="n">
        <v>1941</v>
      </c>
      <c r="K195" s="1" t="n">
        <v>1892</v>
      </c>
      <c r="L195" s="1" t="n">
        <v>1415.4</v>
      </c>
      <c r="M195" s="1" t="n">
        <v>1265</v>
      </c>
      <c r="Q195" s="1" t="n">
        <v>232</v>
      </c>
      <c r="R195" s="1" t="n">
        <v>1414.7</v>
      </c>
      <c r="S195" s="1" t="n">
        <v>1576</v>
      </c>
    </row>
    <row r="196" customFormat="false" ht="12.75" hidden="false" customHeight="false" outlineLevel="0" collapsed="false">
      <c r="C196" s="0" t="s">
        <v>32</v>
      </c>
      <c r="D196" s="1" t="n">
        <v>2.813</v>
      </c>
      <c r="J196" s="1" t="n">
        <v>2.5</v>
      </c>
      <c r="K196" s="1" t="n">
        <v>2.016</v>
      </c>
      <c r="L196" s="1" t="n">
        <v>2.6</v>
      </c>
      <c r="M196" s="1" t="n">
        <v>2.6</v>
      </c>
      <c r="Q196" s="1" t="n">
        <v>1.8</v>
      </c>
      <c r="R196" s="1" t="n">
        <v>4</v>
      </c>
      <c r="S196" s="1" t="n">
        <v>3.6</v>
      </c>
    </row>
    <row r="197" customFormat="false" ht="12.75" hidden="false" customHeight="false" outlineLevel="0" collapsed="false">
      <c r="A197" s="0" t="n">
        <v>14040140000</v>
      </c>
      <c r="B197" s="0" t="s">
        <v>100</v>
      </c>
      <c r="C197" s="0" t="s">
        <v>27</v>
      </c>
      <c r="E197" s="1" t="n">
        <v>23</v>
      </c>
      <c r="F197" s="1" t="n">
        <v>20</v>
      </c>
      <c r="G197" s="1" t="n">
        <v>18</v>
      </c>
      <c r="H197" s="1" t="n">
        <v>17</v>
      </c>
      <c r="I197" s="1" t="n">
        <v>15</v>
      </c>
      <c r="J197" s="1" t="n">
        <v>16</v>
      </c>
      <c r="K197" s="1" t="n">
        <v>16</v>
      </c>
      <c r="L197" s="1" t="n">
        <v>16</v>
      </c>
      <c r="M197" s="1" t="n">
        <v>14</v>
      </c>
      <c r="N197" s="1" t="n">
        <v>13</v>
      </c>
      <c r="O197" s="1" t="n">
        <v>13</v>
      </c>
      <c r="P197" s="1" t="n">
        <v>4</v>
      </c>
    </row>
    <row r="198" customFormat="false" ht="12.75" hidden="false" customHeight="false" outlineLevel="0" collapsed="false">
      <c r="C198" s="0" t="s">
        <v>28</v>
      </c>
      <c r="D198" s="1" t="n">
        <v>16</v>
      </c>
      <c r="E198" s="1" t="n">
        <v>2</v>
      </c>
      <c r="F198" s="1" t="n">
        <v>1</v>
      </c>
      <c r="G198" s="1" t="n">
        <v>5</v>
      </c>
      <c r="H198" s="1" t="n">
        <v>5</v>
      </c>
      <c r="I198" s="1" t="n">
        <v>2</v>
      </c>
      <c r="J198" s="1" t="n">
        <v>1</v>
      </c>
    </row>
    <row r="199" customFormat="false" ht="12.75" hidden="false" customHeight="false" outlineLevel="0" collapsed="false">
      <c r="C199" s="0" t="s">
        <v>29</v>
      </c>
      <c r="D199" s="1" t="n">
        <v>16</v>
      </c>
      <c r="M199" s="1" t="n">
        <v>2</v>
      </c>
      <c r="N199" s="1" t="n">
        <v>1</v>
      </c>
      <c r="P199" s="1" t="n">
        <v>9</v>
      </c>
      <c r="Q199" s="1" t="n">
        <v>4</v>
      </c>
    </row>
    <row r="200" customFormat="false" ht="12.75" hidden="false" customHeight="false" outlineLevel="0" collapsed="false">
      <c r="C200" s="0" t="s">
        <v>30</v>
      </c>
      <c r="D200" s="1" t="n">
        <v>30000</v>
      </c>
      <c r="M200" s="1" t="n">
        <v>30000</v>
      </c>
      <c r="N200" s="1" t="n">
        <v>30000</v>
      </c>
      <c r="P200" s="1" t="n">
        <v>30000</v>
      </c>
      <c r="Q200" s="1" t="n">
        <v>30000</v>
      </c>
    </row>
    <row r="201" customFormat="false" ht="12.75" hidden="false" customHeight="false" outlineLevel="0" collapsed="false">
      <c r="C201" s="0" t="s">
        <v>31</v>
      </c>
      <c r="D201" s="1" t="n">
        <v>480</v>
      </c>
      <c r="M201" s="1" t="n">
        <v>60</v>
      </c>
      <c r="N201" s="1" t="n">
        <v>30</v>
      </c>
      <c r="P201" s="1" t="n">
        <v>270</v>
      </c>
      <c r="Q201" s="1" t="n">
        <v>120</v>
      </c>
    </row>
    <row r="202" customFormat="false" ht="12.75" hidden="false" customHeight="false" outlineLevel="0" collapsed="false">
      <c r="C202" s="0" t="s">
        <v>32</v>
      </c>
      <c r="D202" s="1" t="n">
        <v>0.888</v>
      </c>
      <c r="M202" s="1" t="n">
        <v>1</v>
      </c>
      <c r="N202" s="1" t="n">
        <v>1</v>
      </c>
      <c r="P202" s="1" t="n">
        <v>0.8</v>
      </c>
      <c r="Q202" s="1" t="n">
        <v>1</v>
      </c>
    </row>
    <row r="203" customFormat="false" ht="12.75" hidden="false" customHeight="false" outlineLevel="0" collapsed="false">
      <c r="A203" s="0" t="n">
        <v>14030230000</v>
      </c>
      <c r="B203" s="0" t="s">
        <v>102</v>
      </c>
      <c r="C203" s="0" t="s">
        <v>27</v>
      </c>
      <c r="G203" s="1" t="n">
        <v>2.5</v>
      </c>
      <c r="H203" s="1" t="n">
        <v>2.5</v>
      </c>
      <c r="I203" s="1" t="n">
        <v>2.5</v>
      </c>
      <c r="J203" s="1" t="n">
        <v>1.5</v>
      </c>
    </row>
    <row r="204" customFormat="false" ht="12.75" hidden="false" customHeight="false" outlineLevel="0" collapsed="false">
      <c r="C204" s="0" t="s">
        <v>28</v>
      </c>
      <c r="D204" s="1" t="n">
        <v>2.5</v>
      </c>
      <c r="G204" s="1" t="n">
        <v>2.5</v>
      </c>
    </row>
    <row r="205" customFormat="false" ht="12.75" hidden="false" customHeight="false" outlineLevel="0" collapsed="false">
      <c r="C205" s="0" t="s">
        <v>29</v>
      </c>
      <c r="D205" s="1" t="n">
        <v>2.5</v>
      </c>
      <c r="J205" s="1" t="n">
        <v>1</v>
      </c>
      <c r="K205" s="1" t="n">
        <v>1.5</v>
      </c>
    </row>
    <row r="206" customFormat="false" ht="12.75" hidden="false" customHeight="false" outlineLevel="0" collapsed="false">
      <c r="C206" s="0" t="s">
        <v>30</v>
      </c>
      <c r="D206" s="1" t="n">
        <v>32800</v>
      </c>
      <c r="J206" s="1" t="n">
        <v>34000</v>
      </c>
      <c r="K206" s="1" t="n">
        <v>32000</v>
      </c>
    </row>
    <row r="207" customFormat="false" ht="12.75" hidden="false" customHeight="false" outlineLevel="0" collapsed="false">
      <c r="C207" s="0" t="s">
        <v>31</v>
      </c>
      <c r="D207" s="1" t="n">
        <v>82</v>
      </c>
      <c r="J207" s="1" t="n">
        <v>34</v>
      </c>
      <c r="K207" s="1" t="n">
        <v>48</v>
      </c>
    </row>
    <row r="208" customFormat="false" ht="12.75" hidden="false" customHeight="false" outlineLevel="0" collapsed="false">
      <c r="C208" s="0" t="s">
        <v>32</v>
      </c>
      <c r="D208" s="1" t="n">
        <v>0.4</v>
      </c>
      <c r="J208" s="1" t="n">
        <v>0.4</v>
      </c>
      <c r="K208" s="1" t="n">
        <v>0.4</v>
      </c>
    </row>
    <row r="209" customFormat="false" ht="12.75" hidden="false" customHeight="false" outlineLevel="0" collapsed="false">
      <c r="A209" s="0" t="n">
        <v>14060070000</v>
      </c>
      <c r="B209" s="0" t="s">
        <v>103</v>
      </c>
      <c r="C209" s="0" t="s">
        <v>27</v>
      </c>
      <c r="N209" s="1" t="n">
        <v>2</v>
      </c>
      <c r="O209" s="1" t="n">
        <v>2</v>
      </c>
      <c r="P209" s="1" t="n">
        <v>2</v>
      </c>
      <c r="Q209" s="1" t="n">
        <v>2</v>
      </c>
    </row>
    <row r="210" customFormat="false" ht="12.75" hidden="false" customHeight="false" outlineLevel="0" collapsed="false">
      <c r="C210" s="0" t="s">
        <v>28</v>
      </c>
      <c r="D210" s="1" t="n">
        <v>2</v>
      </c>
      <c r="N210" s="1" t="n">
        <v>2</v>
      </c>
    </row>
    <row r="211" customFormat="false" ht="12.75" hidden="false" customHeight="false" outlineLevel="0" collapsed="false">
      <c r="C211" s="0" t="s">
        <v>29</v>
      </c>
      <c r="D211" s="1" t="n">
        <v>2</v>
      </c>
      <c r="R211" s="1" t="n">
        <v>2</v>
      </c>
    </row>
    <row r="212" customFormat="false" ht="12.75" hidden="false" customHeight="false" outlineLevel="0" collapsed="false">
      <c r="C212" s="0" t="s">
        <v>30</v>
      </c>
      <c r="D212" s="1" t="n">
        <v>1500</v>
      </c>
      <c r="R212" s="1" t="n">
        <v>1500</v>
      </c>
    </row>
    <row r="213" customFormat="false" ht="12.75" hidden="false" customHeight="false" outlineLevel="0" collapsed="false">
      <c r="C213" s="0" t="s">
        <v>31</v>
      </c>
      <c r="D213" s="1" t="n">
        <v>3</v>
      </c>
      <c r="R213" s="1" t="n">
        <v>3</v>
      </c>
    </row>
    <row r="214" customFormat="false" ht="12.75" hidden="false" customHeight="false" outlineLevel="0" collapsed="false">
      <c r="C214" s="0" t="s">
        <v>32</v>
      </c>
      <c r="D214" s="1" t="n">
        <v>2.6</v>
      </c>
      <c r="R214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61" activePane="bottomRight" state="frozen"/>
      <selection pane="topLeft" activeCell="B1" activeCellId="0" sqref="B1"/>
      <selection pane="topRight" activeCell="E1" activeCellId="0" sqref="E1"/>
      <selection pane="bottomLeft" activeCell="B161" activeCellId="0" sqref="B161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0" min="5" style="1" width="8.7"/>
    <col collapsed="false" customWidth="true" hidden="false" outlineLevel="0" max="13" min="11" style="1" width="9.85"/>
    <col collapsed="false" customWidth="true" hidden="false" outlineLevel="0" max="16" min="14" style="1" width="8.7"/>
    <col collapsed="false" customWidth="true" hidden="false" outlineLevel="0" max="19" min="17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0662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37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2010010000</v>
      </c>
      <c r="B12" s="0" t="s">
        <v>36</v>
      </c>
      <c r="C12" s="0" t="s">
        <v>27</v>
      </c>
      <c r="E12" s="1" t="n">
        <v>39</v>
      </c>
      <c r="F12" s="1" t="n">
        <v>39</v>
      </c>
      <c r="G12" s="1" t="n">
        <v>39</v>
      </c>
      <c r="H12" s="1" t="n">
        <v>39</v>
      </c>
      <c r="I12" s="1" t="n">
        <v>39</v>
      </c>
      <c r="J12" s="1" t="n">
        <v>29</v>
      </c>
      <c r="K12" s="1" t="n">
        <v>29</v>
      </c>
      <c r="L12" s="1" t="n">
        <v>29</v>
      </c>
      <c r="M12" s="1" t="n">
        <v>29</v>
      </c>
      <c r="N12" s="1" t="n">
        <v>29</v>
      </c>
      <c r="O12" s="1" t="n">
        <v>29</v>
      </c>
      <c r="P12" s="1" t="n">
        <v>29</v>
      </c>
      <c r="Q12" s="1" t="n">
        <v>29</v>
      </c>
      <c r="R12" s="1" t="n">
        <v>29</v>
      </c>
      <c r="S12" s="1" t="n">
        <v>29</v>
      </c>
      <c r="T12" s="1" t="n">
        <v>29</v>
      </c>
    </row>
    <row r="13" customFormat="false" ht="12.75" hidden="false" customHeight="false" outlineLevel="0" collapsed="false">
      <c r="C13" s="0" t="s">
        <v>31</v>
      </c>
      <c r="D13" s="1" t="n">
        <v>926.2</v>
      </c>
      <c r="J13" s="1" t="n">
        <v>116.64</v>
      </c>
      <c r="K13" s="1" t="n">
        <v>110.7</v>
      </c>
      <c r="L13" s="1" t="n">
        <v>129.86</v>
      </c>
      <c r="M13" s="1" t="n">
        <v>113.3</v>
      </c>
      <c r="N13" s="1" t="n">
        <v>118.8</v>
      </c>
      <c r="O13" s="1" t="n">
        <v>64.2</v>
      </c>
      <c r="P13" s="1" t="n">
        <v>70.4</v>
      </c>
      <c r="Q13" s="1" t="n">
        <v>75</v>
      </c>
      <c r="R13" s="1" t="n">
        <v>65.7</v>
      </c>
      <c r="S13" s="1" t="n">
        <v>61.6</v>
      </c>
    </row>
    <row r="14" customFormat="false" ht="12.75" hidden="false" customHeight="false" outlineLevel="0" collapsed="false">
      <c r="C14" s="0" t="s">
        <v>32</v>
      </c>
      <c r="D14" s="1" t="n">
        <v>0.298</v>
      </c>
      <c r="J14" s="1" t="n">
        <v>0.288</v>
      </c>
      <c r="K14" s="1" t="n">
        <v>0.288</v>
      </c>
      <c r="L14" s="1" t="n">
        <v>0.29</v>
      </c>
      <c r="M14" s="1" t="n">
        <v>0.287</v>
      </c>
      <c r="N14" s="1" t="n">
        <v>0.291</v>
      </c>
      <c r="O14" s="1" t="n">
        <v>0.295</v>
      </c>
      <c r="P14" s="1" t="n">
        <v>0.299</v>
      </c>
      <c r="Q14" s="1" t="n">
        <v>0.3</v>
      </c>
      <c r="R14" s="1" t="n">
        <v>0.318</v>
      </c>
      <c r="S14" s="1" t="n">
        <v>0.364</v>
      </c>
    </row>
    <row r="15" customFormat="false" ht="12.75" hidden="false" customHeight="false" outlineLevel="0" collapsed="false">
      <c r="A15" s="0" t="n">
        <v>14010020000</v>
      </c>
      <c r="B15" s="0" t="s">
        <v>105</v>
      </c>
      <c r="C15" s="0" t="s">
        <v>27</v>
      </c>
      <c r="E15" s="1" t="n">
        <v>238</v>
      </c>
      <c r="F15" s="1" t="n">
        <v>353</v>
      </c>
      <c r="G15" s="1" t="n">
        <v>375</v>
      </c>
      <c r="H15" s="1" t="n">
        <v>375</v>
      </c>
      <c r="I15" s="1" t="n">
        <v>335</v>
      </c>
      <c r="J15" s="1" t="n">
        <v>303</v>
      </c>
      <c r="K15" s="1" t="n">
        <v>313</v>
      </c>
      <c r="L15" s="1" t="n">
        <v>293</v>
      </c>
      <c r="M15" s="1" t="n">
        <v>288</v>
      </c>
      <c r="N15" s="1" t="n">
        <v>278</v>
      </c>
      <c r="O15" s="1" t="n">
        <v>200</v>
      </c>
      <c r="P15" s="1" t="n">
        <v>47</v>
      </c>
      <c r="Q15" s="1" t="n">
        <v>69</v>
      </c>
      <c r="R15" s="1" t="n">
        <v>109</v>
      </c>
      <c r="S15" s="1" t="n">
        <v>119</v>
      </c>
      <c r="T15" s="1" t="n">
        <v>119</v>
      </c>
    </row>
    <row r="16" customFormat="false" ht="12.75" hidden="false" customHeight="false" outlineLevel="0" collapsed="false">
      <c r="C16" s="0" t="s">
        <v>28</v>
      </c>
      <c r="D16" s="1" t="n">
        <v>663</v>
      </c>
      <c r="E16" s="1" t="n">
        <v>238</v>
      </c>
      <c r="F16" s="1" t="n">
        <v>115</v>
      </c>
      <c r="G16" s="1" t="n">
        <v>22</v>
      </c>
      <c r="I16" s="1" t="n">
        <v>5</v>
      </c>
      <c r="J16" s="1" t="n">
        <v>75</v>
      </c>
      <c r="K16" s="1" t="n">
        <v>161</v>
      </c>
      <c r="L16" s="1" t="n">
        <v>42</v>
      </c>
      <c r="M16" s="1" t="n">
        <v>5</v>
      </c>
    </row>
    <row r="17" customFormat="false" ht="12.75" hidden="false" customHeight="false" outlineLevel="0" collapsed="false">
      <c r="C17" s="0" t="s">
        <v>29</v>
      </c>
      <c r="D17" s="1" t="n">
        <v>618</v>
      </c>
      <c r="J17" s="1" t="n">
        <v>107</v>
      </c>
      <c r="K17" s="1" t="n">
        <v>151</v>
      </c>
      <c r="L17" s="1" t="n">
        <v>62</v>
      </c>
      <c r="M17" s="1" t="n">
        <v>10</v>
      </c>
      <c r="N17" s="1" t="n">
        <v>10</v>
      </c>
      <c r="O17" s="1" t="n">
        <v>78</v>
      </c>
      <c r="P17" s="1" t="n">
        <v>153</v>
      </c>
      <c r="Q17" s="1" t="n">
        <v>47</v>
      </c>
    </row>
    <row r="18" customFormat="false" ht="12.75" hidden="false" customHeight="false" outlineLevel="0" collapsed="false">
      <c r="C18" s="0" t="s">
        <v>30</v>
      </c>
      <c r="D18" s="1" t="n">
        <v>7703.236</v>
      </c>
      <c r="J18" s="1" t="n">
        <v>7990.654</v>
      </c>
      <c r="K18" s="1" t="n">
        <v>7880.794</v>
      </c>
      <c r="L18" s="1" t="n">
        <v>7403.225</v>
      </c>
      <c r="M18" s="1" t="n">
        <v>7500</v>
      </c>
      <c r="N18" s="1" t="n">
        <v>7600</v>
      </c>
      <c r="O18" s="1" t="n">
        <v>7512.82</v>
      </c>
      <c r="P18" s="1" t="n">
        <v>7535.947</v>
      </c>
      <c r="Q18" s="1" t="n">
        <v>7800</v>
      </c>
    </row>
    <row r="19" customFormat="false" ht="12.75" hidden="false" customHeight="false" outlineLevel="0" collapsed="false">
      <c r="C19" s="0" t="s">
        <v>31</v>
      </c>
      <c r="D19" s="1" t="n">
        <v>4760.6</v>
      </c>
      <c r="J19" s="1" t="n">
        <v>855</v>
      </c>
      <c r="K19" s="1" t="n">
        <v>1190</v>
      </c>
      <c r="L19" s="1" t="n">
        <v>459</v>
      </c>
      <c r="M19" s="1" t="n">
        <v>75</v>
      </c>
      <c r="N19" s="1" t="n">
        <v>76</v>
      </c>
      <c r="O19" s="1" t="n">
        <v>586</v>
      </c>
      <c r="P19" s="1" t="n">
        <v>1153</v>
      </c>
      <c r="Q19" s="1" t="n">
        <v>366.6</v>
      </c>
    </row>
    <row r="20" customFormat="false" ht="12.75" hidden="false" customHeight="false" outlineLevel="0" collapsed="false">
      <c r="C20" s="0" t="s">
        <v>32</v>
      </c>
      <c r="D20" s="1" t="n">
        <v>1.28</v>
      </c>
      <c r="J20" s="1" t="n">
        <v>1.26</v>
      </c>
      <c r="K20" s="1" t="n">
        <v>1.181</v>
      </c>
      <c r="L20" s="1" t="n">
        <v>1.241</v>
      </c>
      <c r="M20" s="1" t="n">
        <v>1.34</v>
      </c>
      <c r="N20" s="1" t="n">
        <v>1.38</v>
      </c>
      <c r="O20" s="1" t="n">
        <v>1.33</v>
      </c>
      <c r="P20" s="1" t="n">
        <v>1.362</v>
      </c>
      <c r="Q20" s="1" t="n">
        <v>1.33</v>
      </c>
    </row>
    <row r="21" customFormat="false" ht="12.75" hidden="false" customHeight="false" outlineLevel="0" collapsed="false">
      <c r="A21" s="0" t="n">
        <v>14060010000</v>
      </c>
      <c r="B21" s="0" t="s">
        <v>115</v>
      </c>
      <c r="C21" s="0" t="s">
        <v>27</v>
      </c>
      <c r="E21" s="1" t="n">
        <v>27</v>
      </c>
      <c r="K21" s="1" t="n">
        <v>65</v>
      </c>
      <c r="L21" s="1" t="n">
        <v>162</v>
      </c>
      <c r="M21" s="1" t="n">
        <v>178</v>
      </c>
      <c r="N21" s="1" t="n">
        <v>178</v>
      </c>
      <c r="O21" s="1" t="n">
        <v>178</v>
      </c>
      <c r="P21" s="1" t="n">
        <v>178</v>
      </c>
      <c r="Q21" s="1" t="n">
        <v>126</v>
      </c>
      <c r="R21" s="1" t="n">
        <v>16</v>
      </c>
    </row>
    <row r="22" customFormat="false" ht="12.75" hidden="false" customHeight="false" outlineLevel="0" collapsed="false">
      <c r="C22" s="0" t="s">
        <v>28</v>
      </c>
      <c r="D22" s="1" t="n">
        <v>178</v>
      </c>
      <c r="K22" s="1" t="n">
        <v>65</v>
      </c>
      <c r="L22" s="1" t="n">
        <v>97</v>
      </c>
      <c r="M22" s="1" t="n">
        <v>16</v>
      </c>
    </row>
    <row r="23" customFormat="false" ht="12.75" hidden="false" customHeight="false" outlineLevel="0" collapsed="false">
      <c r="C23" s="0" t="s">
        <v>29</v>
      </c>
      <c r="D23" s="1" t="n">
        <v>178</v>
      </c>
      <c r="Q23" s="1" t="n">
        <v>52</v>
      </c>
      <c r="R23" s="1" t="n">
        <v>110</v>
      </c>
      <c r="S23" s="1" t="n">
        <v>16</v>
      </c>
    </row>
    <row r="24" customFormat="false" ht="12.75" hidden="false" customHeight="false" outlineLevel="0" collapsed="false">
      <c r="C24" s="0" t="s">
        <v>30</v>
      </c>
      <c r="D24" s="1" t="n">
        <v>1085.955</v>
      </c>
      <c r="Q24" s="1" t="n">
        <v>1057.692</v>
      </c>
      <c r="R24" s="1" t="n">
        <v>1084.545</v>
      </c>
      <c r="S24" s="1" t="n">
        <v>1187.5</v>
      </c>
    </row>
    <row r="25" customFormat="false" ht="12.75" hidden="false" customHeight="false" outlineLevel="0" collapsed="false">
      <c r="C25" s="0" t="s">
        <v>31</v>
      </c>
      <c r="D25" s="1" t="n">
        <v>193.3</v>
      </c>
      <c r="Q25" s="1" t="n">
        <v>55</v>
      </c>
      <c r="R25" s="1" t="n">
        <v>119.3</v>
      </c>
      <c r="S25" s="1" t="n">
        <v>19</v>
      </c>
    </row>
    <row r="26" customFormat="false" ht="12.75" hidden="false" customHeight="false" outlineLevel="0" collapsed="false">
      <c r="C26" s="0" t="s">
        <v>32</v>
      </c>
      <c r="D26" s="1" t="n">
        <v>2.69</v>
      </c>
      <c r="Q26" s="1" t="n">
        <v>2.727</v>
      </c>
      <c r="R26" s="1" t="n">
        <v>2.687</v>
      </c>
      <c r="S26" s="1" t="n">
        <v>2.6</v>
      </c>
    </row>
    <row r="27" customFormat="false" ht="12.75" hidden="false" customHeight="false" outlineLevel="0" collapsed="false">
      <c r="A27" s="0" t="n">
        <v>14030050000</v>
      </c>
      <c r="B27" s="0" t="s">
        <v>39</v>
      </c>
      <c r="C27" s="0" t="s">
        <v>27</v>
      </c>
      <c r="O27" s="1" t="n">
        <v>4</v>
      </c>
      <c r="P27" s="1" t="n">
        <v>4</v>
      </c>
      <c r="Q27" s="1" t="n">
        <v>4</v>
      </c>
      <c r="R27" s="1" t="n">
        <v>4</v>
      </c>
    </row>
    <row r="28" customFormat="false" ht="12.75" hidden="false" customHeight="false" outlineLevel="0" collapsed="false">
      <c r="C28" s="0" t="s">
        <v>28</v>
      </c>
      <c r="D28" s="1" t="n">
        <v>4</v>
      </c>
      <c r="O28" s="1" t="n">
        <v>4</v>
      </c>
    </row>
    <row r="29" customFormat="false" ht="12.75" hidden="false" customHeight="false" outlineLevel="0" collapsed="false">
      <c r="C29" s="0" t="s">
        <v>29</v>
      </c>
      <c r="D29" s="1" t="n">
        <v>4</v>
      </c>
      <c r="S29" s="1" t="n">
        <v>4</v>
      </c>
    </row>
    <row r="30" customFormat="false" ht="12.75" hidden="false" customHeight="false" outlineLevel="0" collapsed="false">
      <c r="C30" s="0" t="s">
        <v>30</v>
      </c>
      <c r="D30" s="1" t="n">
        <v>2500</v>
      </c>
      <c r="S30" s="1" t="n">
        <v>2500</v>
      </c>
    </row>
    <row r="31" customFormat="false" ht="12.75" hidden="false" customHeight="false" outlineLevel="0" collapsed="false">
      <c r="C31" s="0" t="s">
        <v>31</v>
      </c>
      <c r="D31" s="1" t="n">
        <v>10</v>
      </c>
      <c r="S31" s="1" t="n">
        <v>10</v>
      </c>
    </row>
    <row r="32" customFormat="false" ht="12.75" hidden="false" customHeight="false" outlineLevel="0" collapsed="false">
      <c r="C32" s="0" t="s">
        <v>32</v>
      </c>
      <c r="D32" s="1" t="n">
        <v>2</v>
      </c>
      <c r="S32" s="1" t="n">
        <v>2</v>
      </c>
    </row>
    <row r="33" customFormat="false" ht="12.75" hidden="false" customHeight="false" outlineLevel="0" collapsed="false">
      <c r="A33" s="0" t="n">
        <v>13020030000</v>
      </c>
      <c r="B33" s="0" t="s">
        <v>42</v>
      </c>
      <c r="C33" s="0" t="s">
        <v>27</v>
      </c>
      <c r="E33" s="1" t="n">
        <v>17.5</v>
      </c>
      <c r="F33" s="1" t="n">
        <v>17.5</v>
      </c>
      <c r="G33" s="1" t="n">
        <v>17.5</v>
      </c>
      <c r="H33" s="1" t="n">
        <v>17.5</v>
      </c>
      <c r="I33" s="1" t="n">
        <v>17.5</v>
      </c>
      <c r="J33" s="1" t="n">
        <v>17.5</v>
      </c>
      <c r="K33" s="1" t="n">
        <v>17.5</v>
      </c>
      <c r="L33" s="1" t="n">
        <v>17.5</v>
      </c>
      <c r="M33" s="1" t="n">
        <v>17.5</v>
      </c>
      <c r="N33" s="1" t="n">
        <v>17.5</v>
      </c>
      <c r="O33" s="1" t="n">
        <v>17.5</v>
      </c>
      <c r="P33" s="1" t="n">
        <v>17.5</v>
      </c>
      <c r="Q33" s="1" t="n">
        <v>17.5</v>
      </c>
      <c r="R33" s="1" t="n">
        <v>17.5</v>
      </c>
      <c r="S33" s="1" t="n">
        <v>17.5</v>
      </c>
      <c r="T33" s="1" t="n">
        <v>17.5</v>
      </c>
    </row>
    <row r="34" customFormat="false" ht="12.75" hidden="false" customHeight="false" outlineLevel="0" collapsed="false">
      <c r="C34" s="0" t="s">
        <v>29</v>
      </c>
      <c r="D34" s="1" t="n">
        <v>13.5</v>
      </c>
      <c r="U34" s="1" t="n">
        <v>13.5</v>
      </c>
    </row>
    <row r="35" customFormat="false" ht="12.75" hidden="false" customHeight="false" outlineLevel="0" collapsed="false">
      <c r="C35" s="0" t="s">
        <v>30</v>
      </c>
      <c r="D35" s="1" t="n">
        <v>1447.333</v>
      </c>
    </row>
    <row r="36" customFormat="false" ht="12.75" hidden="false" customHeight="false" outlineLevel="0" collapsed="false">
      <c r="C36" s="0" t="s">
        <v>31</v>
      </c>
      <c r="D36" s="1" t="n">
        <v>19.539</v>
      </c>
      <c r="L36" s="1" t="n">
        <v>0.78</v>
      </c>
      <c r="M36" s="1" t="n">
        <v>0.9</v>
      </c>
      <c r="N36" s="1" t="n">
        <v>1.139</v>
      </c>
      <c r="O36" s="1" t="n">
        <v>6.62</v>
      </c>
      <c r="P36" s="1" t="n">
        <v>6.9</v>
      </c>
      <c r="Q36" s="1" t="n">
        <v>3.2</v>
      </c>
    </row>
    <row r="37" customFormat="false" ht="12.75" hidden="false" customHeight="false" outlineLevel="0" collapsed="false">
      <c r="C37" s="0" t="s">
        <v>32</v>
      </c>
      <c r="D37" s="1" t="n">
        <v>3.702</v>
      </c>
      <c r="L37" s="1" t="n">
        <v>3.6</v>
      </c>
      <c r="M37" s="1" t="n">
        <v>3.6</v>
      </c>
      <c r="N37" s="1" t="n">
        <v>3.6</v>
      </c>
      <c r="O37" s="1" t="n">
        <v>3.7</v>
      </c>
      <c r="P37" s="1" t="n">
        <v>3.7</v>
      </c>
      <c r="Q37" s="1" t="n">
        <v>3.8</v>
      </c>
    </row>
    <row r="38" customFormat="false" ht="12.75" hidden="false" customHeight="false" outlineLevel="0" collapsed="false">
      <c r="A38" s="0" t="n">
        <v>14040030000</v>
      </c>
      <c r="B38" s="0" t="s">
        <v>44</v>
      </c>
      <c r="C38" s="0" t="s">
        <v>27</v>
      </c>
      <c r="P38" s="1" t="n">
        <v>9</v>
      </c>
      <c r="Q38" s="1" t="n">
        <v>9</v>
      </c>
      <c r="R38" s="1" t="n">
        <v>9</v>
      </c>
      <c r="S38" s="1" t="n">
        <v>9</v>
      </c>
      <c r="T38" s="1" t="n">
        <v>9</v>
      </c>
    </row>
    <row r="39" customFormat="false" ht="12.75" hidden="false" customHeight="false" outlineLevel="0" collapsed="false">
      <c r="C39" s="0" t="s">
        <v>28</v>
      </c>
      <c r="D39" s="1" t="n">
        <v>9</v>
      </c>
      <c r="P39" s="1" t="n">
        <v>9</v>
      </c>
    </row>
    <row r="40" customFormat="false" ht="12.75" hidden="false" customHeight="false" outlineLevel="0" collapsed="false">
      <c r="A40" s="0" t="n">
        <v>14010050000</v>
      </c>
      <c r="B40" s="0" t="s">
        <v>118</v>
      </c>
      <c r="C40" s="0" t="s">
        <v>27</v>
      </c>
      <c r="E40" s="1" t="n">
        <v>27</v>
      </c>
      <c r="F40" s="1" t="n">
        <v>2</v>
      </c>
      <c r="I40" s="1" t="n">
        <v>2</v>
      </c>
      <c r="J40" s="1" t="n">
        <v>10</v>
      </c>
      <c r="K40" s="1" t="n">
        <v>86</v>
      </c>
      <c r="L40" s="1" t="n">
        <v>86</v>
      </c>
      <c r="M40" s="1" t="n">
        <v>86</v>
      </c>
      <c r="N40" s="1" t="n">
        <v>86</v>
      </c>
      <c r="O40" s="1" t="n">
        <v>86</v>
      </c>
      <c r="P40" s="1" t="n">
        <v>86</v>
      </c>
      <c r="Q40" s="1" t="n">
        <v>56</v>
      </c>
    </row>
    <row r="41" customFormat="false" ht="12.75" hidden="false" customHeight="false" outlineLevel="0" collapsed="false">
      <c r="C41" s="0" t="s">
        <v>28</v>
      </c>
      <c r="D41" s="1" t="n">
        <v>86</v>
      </c>
      <c r="I41" s="1" t="n">
        <v>2</v>
      </c>
      <c r="J41" s="1" t="n">
        <v>8</v>
      </c>
      <c r="K41" s="1" t="n">
        <v>76</v>
      </c>
    </row>
    <row r="42" customFormat="false" ht="12.75" hidden="false" customHeight="false" outlineLevel="0" collapsed="false">
      <c r="C42" s="0" t="s">
        <v>29</v>
      </c>
      <c r="D42" s="1" t="n">
        <v>86</v>
      </c>
      <c r="Q42" s="1" t="n">
        <v>30</v>
      </c>
      <c r="R42" s="1" t="n">
        <v>56</v>
      </c>
    </row>
    <row r="43" customFormat="false" ht="12.75" hidden="false" customHeight="false" outlineLevel="0" collapsed="false">
      <c r="C43" s="0" t="s">
        <v>30</v>
      </c>
      <c r="D43" s="1" t="n">
        <v>1566.511</v>
      </c>
      <c r="Q43" s="1" t="n">
        <v>1554</v>
      </c>
      <c r="R43" s="1" t="n">
        <v>1573.214</v>
      </c>
    </row>
    <row r="44" customFormat="false" ht="12.75" hidden="false" customHeight="false" outlineLevel="0" collapsed="false">
      <c r="C44" s="0" t="s">
        <v>31</v>
      </c>
      <c r="D44" s="1" t="n">
        <v>134.72</v>
      </c>
      <c r="Q44" s="1" t="n">
        <v>46.62</v>
      </c>
      <c r="R44" s="1" t="n">
        <v>88.1</v>
      </c>
    </row>
    <row r="45" customFormat="false" ht="12.75" hidden="false" customHeight="false" outlineLevel="0" collapsed="false">
      <c r="C45" s="0" t="s">
        <v>32</v>
      </c>
      <c r="D45" s="1" t="n">
        <v>1.6</v>
      </c>
      <c r="Q45" s="1" t="n">
        <v>1.6</v>
      </c>
      <c r="R45" s="1" t="n">
        <v>1.6</v>
      </c>
    </row>
    <row r="46" customFormat="false" ht="12.75" hidden="false" customHeight="false" outlineLevel="0" collapsed="false">
      <c r="A46" s="0" t="n">
        <v>13010080000</v>
      </c>
      <c r="B46" s="0" t="s">
        <v>47</v>
      </c>
      <c r="C46" s="0" t="s">
        <v>27</v>
      </c>
      <c r="E46" s="1" t="n">
        <v>8</v>
      </c>
      <c r="F46" s="1" t="n">
        <v>8</v>
      </c>
      <c r="G46" s="1" t="n">
        <v>8</v>
      </c>
      <c r="H46" s="1" t="n">
        <v>8</v>
      </c>
      <c r="I46" s="1" t="n">
        <v>8</v>
      </c>
      <c r="J46" s="1" t="n">
        <v>8</v>
      </c>
      <c r="K46" s="1" t="n">
        <v>8</v>
      </c>
      <c r="L46" s="1" t="n">
        <v>8</v>
      </c>
      <c r="M46" s="1" t="n">
        <v>8</v>
      </c>
      <c r="N46" s="1" t="n">
        <v>8</v>
      </c>
      <c r="O46" s="1" t="n">
        <v>8</v>
      </c>
      <c r="P46" s="1" t="n">
        <v>8</v>
      </c>
      <c r="Q46" s="1" t="n">
        <v>8</v>
      </c>
      <c r="R46" s="1" t="n">
        <v>8</v>
      </c>
      <c r="S46" s="1" t="n">
        <v>8</v>
      </c>
      <c r="T46" s="1" t="n">
        <v>8</v>
      </c>
    </row>
    <row r="47" customFormat="false" ht="12.75" hidden="false" customHeight="false" outlineLevel="0" collapsed="false">
      <c r="C47" s="0" t="s">
        <v>29</v>
      </c>
      <c r="D47" s="1" t="n">
        <v>8</v>
      </c>
      <c r="U47" s="1" t="n">
        <v>8</v>
      </c>
    </row>
    <row r="48" customFormat="false" ht="12.75" hidden="false" customHeight="false" outlineLevel="0" collapsed="false">
      <c r="C48" s="0" t="s">
        <v>30</v>
      </c>
      <c r="D48" s="1" t="n">
        <v>4633.75</v>
      </c>
    </row>
    <row r="49" customFormat="false" ht="12.75" hidden="false" customHeight="false" outlineLevel="0" collapsed="false">
      <c r="C49" s="0" t="s">
        <v>31</v>
      </c>
      <c r="D49" s="1" t="n">
        <v>37.07</v>
      </c>
      <c r="J49" s="1" t="n">
        <v>4.6</v>
      </c>
      <c r="K49" s="1" t="n">
        <v>8.29</v>
      </c>
      <c r="L49" s="1" t="n">
        <v>11.48</v>
      </c>
      <c r="M49" s="1" t="n">
        <v>7.1</v>
      </c>
      <c r="N49" s="1" t="n">
        <v>5.6</v>
      </c>
    </row>
    <row r="50" customFormat="false" ht="12.75" hidden="false" customHeight="false" outlineLevel="0" collapsed="false">
      <c r="C50" s="0" t="s">
        <v>32</v>
      </c>
      <c r="D50" s="1" t="n">
        <v>1.5</v>
      </c>
      <c r="J50" s="1" t="n">
        <v>1.387</v>
      </c>
      <c r="K50" s="1" t="n">
        <v>1.356</v>
      </c>
      <c r="L50" s="1" t="n">
        <v>1.566</v>
      </c>
      <c r="M50" s="1" t="n">
        <v>1.599</v>
      </c>
      <c r="N50" s="1" t="n">
        <v>1.543</v>
      </c>
    </row>
    <row r="51" customFormat="false" ht="12.75" hidden="false" customHeight="false" outlineLevel="0" collapsed="false">
      <c r="A51" s="0" t="n">
        <v>14060090000</v>
      </c>
      <c r="B51" s="0" t="s">
        <v>119</v>
      </c>
      <c r="C51" s="0" t="s">
        <v>27</v>
      </c>
      <c r="I51" s="1" t="n">
        <v>3</v>
      </c>
      <c r="J51" s="1" t="n">
        <v>5</v>
      </c>
      <c r="K51" s="1" t="n">
        <v>5</v>
      </c>
      <c r="L51" s="1" t="n">
        <v>5</v>
      </c>
      <c r="M51" s="1" t="n">
        <v>5</v>
      </c>
      <c r="N51" s="1" t="n">
        <v>5</v>
      </c>
      <c r="O51" s="1" t="n">
        <v>5</v>
      </c>
      <c r="P51" s="1" t="n">
        <v>5</v>
      </c>
      <c r="Q51" s="1" t="n">
        <v>5</v>
      </c>
      <c r="R51" s="1" t="n">
        <v>2</v>
      </c>
    </row>
    <row r="52" customFormat="false" ht="12.75" hidden="false" customHeight="false" outlineLevel="0" collapsed="false">
      <c r="C52" s="0" t="s">
        <v>28</v>
      </c>
      <c r="D52" s="1" t="n">
        <v>5</v>
      </c>
      <c r="I52" s="1" t="n">
        <v>3</v>
      </c>
      <c r="J52" s="1" t="n">
        <v>2</v>
      </c>
    </row>
    <row r="53" customFormat="false" ht="12.75" hidden="false" customHeight="false" outlineLevel="0" collapsed="false">
      <c r="C53" s="0" t="s">
        <v>29</v>
      </c>
      <c r="D53" s="1" t="n">
        <v>5</v>
      </c>
      <c r="R53" s="1" t="n">
        <v>3</v>
      </c>
      <c r="S53" s="1" t="n">
        <v>2</v>
      </c>
    </row>
    <row r="54" customFormat="false" ht="12.75" hidden="false" customHeight="false" outlineLevel="0" collapsed="false">
      <c r="C54" s="0" t="s">
        <v>30</v>
      </c>
      <c r="D54" s="1" t="n">
        <v>880</v>
      </c>
      <c r="R54" s="1" t="n">
        <v>866.666</v>
      </c>
      <c r="S54" s="1" t="n">
        <v>900</v>
      </c>
    </row>
    <row r="55" customFormat="false" ht="12.75" hidden="false" customHeight="false" outlineLevel="0" collapsed="false">
      <c r="C55" s="0" t="s">
        <v>31</v>
      </c>
      <c r="D55" s="1" t="n">
        <v>4.4</v>
      </c>
      <c r="R55" s="1" t="n">
        <v>2.6</v>
      </c>
      <c r="S55" s="1" t="n">
        <v>1.8</v>
      </c>
    </row>
    <row r="56" customFormat="false" ht="12.75" hidden="false" customHeight="false" outlineLevel="0" collapsed="false">
      <c r="C56" s="0" t="s">
        <v>32</v>
      </c>
      <c r="D56" s="1" t="n">
        <v>4.3</v>
      </c>
      <c r="R56" s="1" t="n">
        <v>4.3</v>
      </c>
      <c r="S56" s="1" t="n">
        <v>4.3</v>
      </c>
    </row>
    <row r="57" customFormat="false" ht="12.75" hidden="false" customHeight="false" outlineLevel="0" collapsed="false">
      <c r="A57" s="0" t="n">
        <v>13010450000</v>
      </c>
      <c r="B57" s="0" t="s">
        <v>48</v>
      </c>
      <c r="C57" s="0" t="s">
        <v>27</v>
      </c>
      <c r="E57" s="1" t="n">
        <v>8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8</v>
      </c>
      <c r="L57" s="1" t="n">
        <v>8</v>
      </c>
      <c r="M57" s="1" t="n">
        <v>8</v>
      </c>
      <c r="N57" s="1" t="n">
        <v>8</v>
      </c>
      <c r="O57" s="1" t="n">
        <v>8</v>
      </c>
      <c r="P57" s="1" t="n">
        <v>8</v>
      </c>
      <c r="Q57" s="1" t="n">
        <v>8</v>
      </c>
      <c r="R57" s="1" t="n">
        <v>8</v>
      </c>
      <c r="S57" s="1" t="n">
        <v>8</v>
      </c>
      <c r="T57" s="1" t="n">
        <v>8</v>
      </c>
    </row>
    <row r="58" customFormat="false" ht="12.75" hidden="false" customHeight="false" outlineLevel="0" collapsed="false">
      <c r="C58" s="0" t="s">
        <v>29</v>
      </c>
      <c r="D58" s="1" t="n">
        <v>8</v>
      </c>
      <c r="U58" s="1" t="n">
        <v>8</v>
      </c>
    </row>
    <row r="59" customFormat="false" ht="12.75" hidden="false" customHeight="false" outlineLevel="0" collapsed="false">
      <c r="C59" s="0" t="s">
        <v>30</v>
      </c>
      <c r="D59" s="1" t="n">
        <v>6263.75</v>
      </c>
    </row>
    <row r="60" customFormat="false" ht="12.75" hidden="false" customHeight="false" outlineLevel="0" collapsed="false">
      <c r="C60" s="0" t="s">
        <v>31</v>
      </c>
      <c r="D60" s="1" t="n">
        <v>50.11</v>
      </c>
      <c r="J60" s="1" t="n">
        <v>13.4</v>
      </c>
      <c r="K60" s="1" t="n">
        <v>16.28</v>
      </c>
      <c r="L60" s="1" t="n">
        <v>10.93</v>
      </c>
      <c r="M60" s="1" t="n">
        <v>7.7</v>
      </c>
      <c r="N60" s="1" t="n">
        <v>1.8</v>
      </c>
    </row>
    <row r="61" customFormat="false" ht="12.75" hidden="false" customHeight="false" outlineLevel="0" collapsed="false">
      <c r="C61" s="0" t="s">
        <v>32</v>
      </c>
      <c r="D61" s="1" t="n">
        <v>0.986</v>
      </c>
      <c r="J61" s="1" t="n">
        <v>1.133</v>
      </c>
      <c r="K61" s="1" t="n">
        <v>0.847</v>
      </c>
      <c r="L61" s="1" t="n">
        <v>1</v>
      </c>
      <c r="M61" s="1" t="n">
        <v>1</v>
      </c>
      <c r="N61" s="1" t="n">
        <v>1</v>
      </c>
    </row>
    <row r="62" customFormat="false" ht="12.75" hidden="false" customHeight="false" outlineLevel="0" collapsed="false">
      <c r="A62" s="0" t="n">
        <v>15010240000</v>
      </c>
      <c r="B62" s="0" t="s">
        <v>138</v>
      </c>
      <c r="C62" s="0" t="s">
        <v>27</v>
      </c>
      <c r="E62" s="1" t="n">
        <v>5</v>
      </c>
      <c r="F62" s="1" t="n">
        <v>5</v>
      </c>
      <c r="G62" s="1" t="n">
        <v>5</v>
      </c>
      <c r="H62" s="1" t="n">
        <v>5</v>
      </c>
      <c r="I62" s="1" t="n">
        <v>5</v>
      </c>
      <c r="J62" s="1" t="n">
        <v>5</v>
      </c>
      <c r="K62" s="1" t="n">
        <v>5</v>
      </c>
      <c r="L62" s="1" t="n">
        <v>5</v>
      </c>
      <c r="M62" s="1" t="n">
        <v>5</v>
      </c>
      <c r="N62" s="1" t="n">
        <v>5</v>
      </c>
      <c r="O62" s="1" t="n">
        <v>5</v>
      </c>
      <c r="P62" s="1" t="n">
        <v>5</v>
      </c>
      <c r="Q62" s="1" t="n">
        <v>5</v>
      </c>
      <c r="R62" s="1" t="n">
        <v>5</v>
      </c>
      <c r="S62" s="1" t="n">
        <v>5</v>
      </c>
      <c r="T62" s="1" t="n">
        <v>5</v>
      </c>
    </row>
    <row r="63" customFormat="false" ht="12.75" hidden="false" customHeight="false" outlineLevel="0" collapsed="false">
      <c r="C63" s="0" t="s">
        <v>31</v>
      </c>
      <c r="D63" s="1" t="n">
        <v>8.63</v>
      </c>
      <c r="J63" s="1" t="n">
        <v>2.3</v>
      </c>
      <c r="N63" s="1" t="n">
        <v>3.48</v>
      </c>
      <c r="R63" s="1" t="n">
        <v>2.85</v>
      </c>
    </row>
    <row r="64" customFormat="false" ht="12.75" hidden="false" customHeight="false" outlineLevel="0" collapsed="false">
      <c r="C64" s="0" t="s">
        <v>32</v>
      </c>
      <c r="D64" s="1" t="n">
        <v>2.081</v>
      </c>
      <c r="J64" s="1" t="n">
        <v>2</v>
      </c>
      <c r="N64" s="1" t="n">
        <v>2.2</v>
      </c>
      <c r="R64" s="1" t="n">
        <v>2</v>
      </c>
    </row>
    <row r="65" customFormat="false" ht="12.75" hidden="false" customHeight="false" outlineLevel="0" collapsed="false">
      <c r="A65" s="0" t="n">
        <v>14060030000</v>
      </c>
      <c r="B65" s="0" t="s">
        <v>57</v>
      </c>
      <c r="C65" s="0" t="s">
        <v>27</v>
      </c>
      <c r="E65" s="1" t="n">
        <v>14</v>
      </c>
      <c r="F65" s="1" t="n">
        <v>23</v>
      </c>
      <c r="G65" s="1" t="n">
        <v>23</v>
      </c>
      <c r="H65" s="1" t="n">
        <v>23</v>
      </c>
      <c r="I65" s="1" t="n">
        <v>15</v>
      </c>
      <c r="J65" s="1" t="n">
        <v>19</v>
      </c>
      <c r="K65" s="1" t="n">
        <v>31</v>
      </c>
      <c r="L65" s="1" t="n">
        <v>42</v>
      </c>
      <c r="M65" s="1" t="n">
        <v>49</v>
      </c>
      <c r="N65" s="1" t="n">
        <v>84</v>
      </c>
      <c r="O65" s="1" t="n">
        <v>79</v>
      </c>
      <c r="P65" s="1" t="n">
        <v>63</v>
      </c>
      <c r="Q65" s="1" t="n">
        <v>56</v>
      </c>
      <c r="R65" s="1" t="n">
        <v>11</v>
      </c>
      <c r="S65" s="1" t="n">
        <v>1</v>
      </c>
      <c r="T65" s="1" t="n">
        <v>1</v>
      </c>
    </row>
    <row r="66" customFormat="false" ht="12.75" hidden="false" customHeight="false" outlineLevel="0" collapsed="false">
      <c r="C66" s="0" t="s">
        <v>28</v>
      </c>
      <c r="D66" s="1" t="n">
        <v>128</v>
      </c>
      <c r="E66" s="1" t="n">
        <v>14</v>
      </c>
      <c r="F66" s="1" t="n">
        <v>9</v>
      </c>
      <c r="I66" s="1" t="n">
        <v>6</v>
      </c>
      <c r="J66" s="1" t="n">
        <v>13</v>
      </c>
      <c r="K66" s="1" t="n">
        <v>12</v>
      </c>
      <c r="L66" s="1" t="n">
        <v>11</v>
      </c>
      <c r="M66" s="1" t="n">
        <v>7</v>
      </c>
      <c r="N66" s="1" t="n">
        <v>45</v>
      </c>
      <c r="O66" s="1" t="n">
        <v>10</v>
      </c>
      <c r="P66" s="1" t="n">
        <v>1</v>
      </c>
    </row>
    <row r="67" customFormat="false" ht="12.75" hidden="false" customHeight="false" outlineLevel="0" collapsed="false">
      <c r="C67" s="0" t="s">
        <v>29</v>
      </c>
      <c r="D67" s="1" t="n">
        <v>113</v>
      </c>
      <c r="J67" s="1" t="n">
        <v>9</v>
      </c>
      <c r="N67" s="1" t="n">
        <v>10</v>
      </c>
      <c r="O67" s="1" t="n">
        <v>15</v>
      </c>
      <c r="P67" s="1" t="n">
        <v>17</v>
      </c>
      <c r="Q67" s="1" t="n">
        <v>7</v>
      </c>
      <c r="R67" s="1" t="n">
        <v>45</v>
      </c>
      <c r="S67" s="1" t="n">
        <v>10</v>
      </c>
    </row>
    <row r="68" customFormat="false" ht="12.75" hidden="false" customHeight="false" outlineLevel="0" collapsed="false">
      <c r="C68" s="0" t="s">
        <v>30</v>
      </c>
      <c r="D68" s="1" t="n">
        <v>1473.893</v>
      </c>
      <c r="J68" s="1" t="n">
        <v>1488.888</v>
      </c>
      <c r="N68" s="1" t="n">
        <v>1420</v>
      </c>
      <c r="O68" s="1" t="n">
        <v>1420</v>
      </c>
      <c r="P68" s="1" t="n">
        <v>1450</v>
      </c>
      <c r="Q68" s="1" t="n">
        <v>1500</v>
      </c>
      <c r="R68" s="1" t="n">
        <v>1388.888</v>
      </c>
      <c r="S68" s="1" t="n">
        <v>2000</v>
      </c>
    </row>
    <row r="69" customFormat="false" ht="12.75" hidden="false" customHeight="false" outlineLevel="0" collapsed="false">
      <c r="C69" s="0" t="s">
        <v>31</v>
      </c>
      <c r="D69" s="1" t="n">
        <v>166.55</v>
      </c>
      <c r="J69" s="1" t="n">
        <v>13.4</v>
      </c>
      <c r="N69" s="1" t="n">
        <v>14.2</v>
      </c>
      <c r="O69" s="1" t="n">
        <v>21.3</v>
      </c>
      <c r="P69" s="1" t="n">
        <v>24.65</v>
      </c>
      <c r="Q69" s="1" t="n">
        <v>10.5</v>
      </c>
      <c r="R69" s="1" t="n">
        <v>62.5</v>
      </c>
      <c r="S69" s="1" t="n">
        <v>20</v>
      </c>
    </row>
    <row r="70" customFormat="false" ht="12.75" hidden="false" customHeight="false" outlineLevel="0" collapsed="false">
      <c r="C70" s="0" t="s">
        <v>32</v>
      </c>
      <c r="D70" s="1" t="n">
        <v>4.324</v>
      </c>
      <c r="J70" s="1" t="n">
        <v>3.6</v>
      </c>
      <c r="N70" s="1" t="n">
        <v>3.682</v>
      </c>
      <c r="O70" s="1" t="n">
        <v>4</v>
      </c>
      <c r="P70" s="1" t="n">
        <v>4.3</v>
      </c>
      <c r="Q70" s="1" t="n">
        <v>4.5</v>
      </c>
      <c r="R70" s="1" t="n">
        <v>4.5</v>
      </c>
      <c r="S70" s="1" t="n">
        <v>5</v>
      </c>
    </row>
    <row r="71" customFormat="false" ht="12.75" hidden="false" customHeight="false" outlineLevel="0" collapsed="false">
      <c r="A71" s="0" t="n">
        <v>15010070000</v>
      </c>
      <c r="B71" s="0" t="s">
        <v>61</v>
      </c>
      <c r="C71" s="0" t="s">
        <v>27</v>
      </c>
      <c r="E71" s="1" t="n">
        <v>55.5</v>
      </c>
      <c r="F71" s="1" t="n">
        <v>55.5</v>
      </c>
      <c r="G71" s="1" t="n">
        <v>55.5</v>
      </c>
      <c r="H71" s="1" t="n">
        <v>55.5</v>
      </c>
      <c r="I71" s="1" t="n">
        <v>55.5</v>
      </c>
      <c r="J71" s="1" t="n">
        <v>50.5</v>
      </c>
      <c r="K71" s="1" t="n">
        <v>50.5</v>
      </c>
      <c r="L71" s="1" t="n">
        <v>50.5</v>
      </c>
      <c r="M71" s="1" t="n">
        <v>50.5</v>
      </c>
      <c r="N71" s="1" t="n">
        <v>50.5</v>
      </c>
      <c r="O71" s="1" t="n">
        <v>50.5</v>
      </c>
      <c r="P71" s="1" t="n">
        <v>50.5</v>
      </c>
      <c r="Q71" s="1" t="n">
        <v>50.5</v>
      </c>
      <c r="R71" s="1" t="n">
        <v>50.5</v>
      </c>
      <c r="S71" s="1" t="n">
        <v>50.5</v>
      </c>
      <c r="T71" s="1" t="n">
        <v>50.5</v>
      </c>
    </row>
    <row r="72" customFormat="false" ht="12.75" hidden="false" customHeight="false" outlineLevel="0" collapsed="false">
      <c r="C72" s="0" t="s">
        <v>29</v>
      </c>
      <c r="D72" s="1" t="n">
        <v>12</v>
      </c>
      <c r="U72" s="1" t="n">
        <v>12</v>
      </c>
    </row>
    <row r="73" customFormat="false" ht="12.75" hidden="false" customHeight="false" outlineLevel="0" collapsed="false">
      <c r="C73" s="0" t="s">
        <v>30</v>
      </c>
      <c r="D73" s="1" t="n">
        <v>35091.666</v>
      </c>
    </row>
    <row r="74" customFormat="false" ht="12.75" hidden="false" customHeight="false" outlineLevel="0" collapsed="false">
      <c r="C74" s="0" t="s">
        <v>31</v>
      </c>
      <c r="D74" s="1" t="n">
        <v>421.1</v>
      </c>
      <c r="J74" s="1" t="n">
        <v>50.2</v>
      </c>
      <c r="K74" s="1" t="n">
        <v>51.8</v>
      </c>
      <c r="L74" s="1" t="n">
        <v>66.7</v>
      </c>
      <c r="M74" s="1" t="n">
        <v>50.2</v>
      </c>
      <c r="N74" s="1" t="n">
        <v>40</v>
      </c>
      <c r="O74" s="1" t="n">
        <v>43.2</v>
      </c>
      <c r="P74" s="1" t="n">
        <v>39</v>
      </c>
      <c r="Q74" s="1" t="n">
        <v>36</v>
      </c>
      <c r="R74" s="1" t="n">
        <v>28</v>
      </c>
      <c r="S74" s="1" t="n">
        <v>16</v>
      </c>
    </row>
    <row r="75" customFormat="false" ht="12.75" hidden="false" customHeight="false" outlineLevel="0" collapsed="false">
      <c r="C75" s="0" t="s">
        <v>32</v>
      </c>
      <c r="D75" s="1" t="n">
        <v>2.314</v>
      </c>
      <c r="J75" s="1" t="n">
        <v>2.661</v>
      </c>
      <c r="K75" s="1" t="n">
        <v>2.415</v>
      </c>
      <c r="L75" s="1" t="n">
        <v>2</v>
      </c>
      <c r="M75" s="1" t="n">
        <v>1.6</v>
      </c>
      <c r="N75" s="1" t="n">
        <v>3</v>
      </c>
      <c r="O75" s="1" t="n">
        <v>2.6</v>
      </c>
      <c r="P75" s="1" t="n">
        <v>2.1</v>
      </c>
      <c r="Q75" s="1" t="n">
        <v>2.08</v>
      </c>
      <c r="R75" s="1" t="n">
        <v>2.6</v>
      </c>
      <c r="S75" s="1" t="n">
        <v>2.5</v>
      </c>
    </row>
    <row r="76" customFormat="false" ht="12.75" hidden="false" customHeight="false" outlineLevel="0" collapsed="false">
      <c r="A76" s="0" t="n">
        <v>13010110000</v>
      </c>
      <c r="B76" s="0" t="s">
        <v>63</v>
      </c>
      <c r="C76" s="0" t="s">
        <v>27</v>
      </c>
      <c r="E76" s="1" t="n">
        <v>10</v>
      </c>
      <c r="F76" s="1" t="n">
        <v>10</v>
      </c>
      <c r="G76" s="1" t="n">
        <v>10</v>
      </c>
      <c r="H76" s="1" t="n">
        <v>10</v>
      </c>
      <c r="I76" s="1" t="n">
        <v>10</v>
      </c>
      <c r="J76" s="1" t="n">
        <v>10</v>
      </c>
      <c r="K76" s="1" t="n">
        <v>10</v>
      </c>
      <c r="L76" s="1" t="n">
        <v>10</v>
      </c>
      <c r="M76" s="1" t="n">
        <v>10</v>
      </c>
      <c r="N76" s="1" t="n">
        <v>10</v>
      </c>
      <c r="O76" s="1" t="n">
        <v>10</v>
      </c>
      <c r="P76" s="1" t="n">
        <v>10</v>
      </c>
      <c r="Q76" s="1" t="n">
        <v>10</v>
      </c>
      <c r="R76" s="1" t="n">
        <v>10</v>
      </c>
      <c r="S76" s="1" t="n">
        <v>10</v>
      </c>
      <c r="T76" s="1" t="n">
        <v>10</v>
      </c>
    </row>
    <row r="77" customFormat="false" ht="12.75" hidden="false" customHeight="false" outlineLevel="0" collapsed="false">
      <c r="C77" s="0" t="s">
        <v>29</v>
      </c>
      <c r="D77" s="1" t="n">
        <v>10</v>
      </c>
      <c r="U77" s="1" t="n">
        <v>10</v>
      </c>
    </row>
    <row r="78" customFormat="false" ht="12.75" hidden="false" customHeight="false" outlineLevel="0" collapsed="false">
      <c r="C78" s="0" t="s">
        <v>30</v>
      </c>
      <c r="D78" s="1" t="n">
        <v>14740</v>
      </c>
    </row>
    <row r="79" customFormat="false" ht="12.75" hidden="false" customHeight="false" outlineLevel="0" collapsed="false">
      <c r="C79" s="0" t="s">
        <v>31</v>
      </c>
      <c r="D79" s="1" t="n">
        <v>147.4</v>
      </c>
      <c r="J79" s="1" t="n">
        <v>39</v>
      </c>
      <c r="K79" s="1" t="n">
        <v>38.4</v>
      </c>
      <c r="L79" s="1" t="n">
        <v>40.4</v>
      </c>
      <c r="M79" s="1" t="n">
        <v>21.8</v>
      </c>
      <c r="N79" s="1" t="n">
        <v>7.8</v>
      </c>
    </row>
    <row r="80" customFormat="false" ht="12.75" hidden="false" customHeight="false" outlineLevel="0" collapsed="false">
      <c r="C80" s="0" t="s">
        <v>32</v>
      </c>
      <c r="D80" s="1" t="n">
        <v>2.59</v>
      </c>
      <c r="J80" s="1" t="n">
        <v>2.231</v>
      </c>
      <c r="K80" s="1" t="n">
        <v>2.9</v>
      </c>
      <c r="L80" s="1" t="n">
        <v>2.616</v>
      </c>
      <c r="M80" s="1" t="n">
        <v>2.6</v>
      </c>
      <c r="N80" s="1" t="n">
        <v>2.7</v>
      </c>
    </row>
    <row r="81" customFormat="false" ht="12.75" hidden="false" customHeight="false" outlineLevel="0" collapsed="false">
      <c r="A81" s="0" t="n">
        <v>13010130000</v>
      </c>
      <c r="B81" s="0" t="s">
        <v>64</v>
      </c>
      <c r="C81" s="0" t="s">
        <v>27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</row>
    <row r="82" customFormat="false" ht="12.75" hidden="false" customHeight="false" outlineLevel="0" collapsed="false">
      <c r="C82" s="0" t="s">
        <v>29</v>
      </c>
      <c r="D82" s="1" t="n">
        <v>1</v>
      </c>
      <c r="U82" s="1" t="n">
        <v>1</v>
      </c>
    </row>
    <row r="83" customFormat="false" ht="12.75" hidden="false" customHeight="false" outlineLevel="0" collapsed="false">
      <c r="C83" s="0" t="s">
        <v>30</v>
      </c>
      <c r="D83" s="1" t="n">
        <v>1700</v>
      </c>
    </row>
    <row r="84" customFormat="false" ht="12.75" hidden="false" customHeight="false" outlineLevel="0" collapsed="false">
      <c r="C84" s="0" t="s">
        <v>31</v>
      </c>
      <c r="D84" s="1" t="n">
        <v>1.7</v>
      </c>
      <c r="M84" s="1" t="n">
        <v>0.9</v>
      </c>
      <c r="N84" s="1" t="n">
        <v>0.8</v>
      </c>
    </row>
    <row r="85" customFormat="false" ht="12.75" hidden="false" customHeight="false" outlineLevel="0" collapsed="false">
      <c r="C85" s="0" t="s">
        <v>32</v>
      </c>
      <c r="D85" s="1" t="n">
        <v>1.539</v>
      </c>
      <c r="M85" s="1" t="n">
        <v>1.6</v>
      </c>
      <c r="N85" s="1" t="n">
        <v>1.47</v>
      </c>
    </row>
    <row r="86" customFormat="false" ht="12.75" hidden="false" customHeight="false" outlineLevel="0" collapsed="false">
      <c r="A86" s="0" t="n">
        <v>14060050000</v>
      </c>
      <c r="B86" s="0" t="s">
        <v>120</v>
      </c>
      <c r="C86" s="0" t="s">
        <v>27</v>
      </c>
      <c r="I86" s="1" t="n">
        <v>4</v>
      </c>
      <c r="J86" s="1" t="n">
        <v>21</v>
      </c>
      <c r="K86" s="1" t="n">
        <v>36</v>
      </c>
      <c r="L86" s="1" t="n">
        <v>38</v>
      </c>
      <c r="M86" s="1" t="n">
        <v>38</v>
      </c>
      <c r="N86" s="1" t="n">
        <v>38</v>
      </c>
      <c r="O86" s="1" t="n">
        <v>38</v>
      </c>
      <c r="P86" s="1" t="n">
        <v>38</v>
      </c>
      <c r="Q86" s="1" t="n">
        <v>36</v>
      </c>
      <c r="R86" s="1" t="n">
        <v>2</v>
      </c>
    </row>
    <row r="87" customFormat="false" ht="12.75" hidden="false" customHeight="false" outlineLevel="0" collapsed="false">
      <c r="C87" s="0" t="s">
        <v>28</v>
      </c>
      <c r="D87" s="1" t="n">
        <v>38</v>
      </c>
      <c r="I87" s="1" t="n">
        <v>4</v>
      </c>
      <c r="J87" s="1" t="n">
        <v>17</v>
      </c>
      <c r="K87" s="1" t="n">
        <v>15</v>
      </c>
      <c r="L87" s="1" t="n">
        <v>2</v>
      </c>
    </row>
    <row r="88" customFormat="false" ht="12.75" hidden="false" customHeight="false" outlineLevel="0" collapsed="false">
      <c r="C88" s="0" t="s">
        <v>29</v>
      </c>
      <c r="D88" s="1" t="n">
        <v>38</v>
      </c>
      <c r="Q88" s="1" t="n">
        <v>2</v>
      </c>
      <c r="R88" s="1" t="n">
        <v>34</v>
      </c>
      <c r="S88" s="1" t="n">
        <v>2</v>
      </c>
    </row>
    <row r="89" customFormat="false" ht="12.75" hidden="false" customHeight="false" outlineLevel="0" collapsed="false">
      <c r="C89" s="0" t="s">
        <v>30</v>
      </c>
      <c r="D89" s="1" t="n">
        <v>1268.421</v>
      </c>
      <c r="Q89" s="1" t="n">
        <v>1250</v>
      </c>
      <c r="R89" s="1" t="n">
        <v>1270.588</v>
      </c>
      <c r="S89" s="1" t="n">
        <v>1250</v>
      </c>
    </row>
    <row r="90" customFormat="false" ht="12.75" hidden="false" customHeight="false" outlineLevel="0" collapsed="false">
      <c r="C90" s="0" t="s">
        <v>31</v>
      </c>
      <c r="D90" s="1" t="n">
        <v>48.2</v>
      </c>
      <c r="Q90" s="1" t="n">
        <v>2.5</v>
      </c>
      <c r="R90" s="1" t="n">
        <v>43.2</v>
      </c>
      <c r="S90" s="1" t="n">
        <v>2.5</v>
      </c>
    </row>
    <row r="91" customFormat="false" ht="12.75" hidden="false" customHeight="false" outlineLevel="0" collapsed="false">
      <c r="C91" s="0" t="s">
        <v>32</v>
      </c>
      <c r="D91" s="1" t="n">
        <v>2.711</v>
      </c>
      <c r="Q91" s="1" t="n">
        <v>2.6</v>
      </c>
      <c r="R91" s="1" t="n">
        <v>2.712</v>
      </c>
      <c r="S91" s="1" t="n">
        <v>2.8</v>
      </c>
    </row>
    <row r="92" customFormat="false" ht="12.75" hidden="false" customHeight="false" outlineLevel="0" collapsed="false">
      <c r="A92" s="0" t="n">
        <v>14060080000</v>
      </c>
      <c r="B92" s="0" t="s">
        <v>121</v>
      </c>
      <c r="C92" s="0" t="s">
        <v>27</v>
      </c>
      <c r="I92" s="1" t="n">
        <v>3</v>
      </c>
      <c r="J92" s="1" t="n">
        <v>7</v>
      </c>
      <c r="K92" s="1" t="n">
        <v>7</v>
      </c>
      <c r="L92" s="1" t="n">
        <v>7</v>
      </c>
      <c r="M92" s="1" t="n">
        <v>7</v>
      </c>
      <c r="N92" s="1" t="n">
        <v>7</v>
      </c>
      <c r="O92" s="1" t="n">
        <v>7</v>
      </c>
      <c r="P92" s="1" t="n">
        <v>4</v>
      </c>
    </row>
    <row r="93" customFormat="false" ht="12.75" hidden="false" customHeight="false" outlineLevel="0" collapsed="false">
      <c r="C93" s="0" t="s">
        <v>28</v>
      </c>
      <c r="D93" s="1" t="n">
        <v>7</v>
      </c>
      <c r="I93" s="1" t="n">
        <v>3</v>
      </c>
      <c r="J93" s="1" t="n">
        <v>4</v>
      </c>
    </row>
    <row r="94" customFormat="false" ht="12.75" hidden="false" customHeight="false" outlineLevel="0" collapsed="false">
      <c r="C94" s="0" t="s">
        <v>29</v>
      </c>
      <c r="D94" s="1" t="n">
        <v>7</v>
      </c>
      <c r="P94" s="1" t="n">
        <v>3</v>
      </c>
      <c r="Q94" s="1" t="n">
        <v>4</v>
      </c>
    </row>
    <row r="95" customFormat="false" ht="12.75" hidden="false" customHeight="false" outlineLevel="0" collapsed="false">
      <c r="C95" s="0" t="s">
        <v>30</v>
      </c>
      <c r="D95" s="1" t="n">
        <v>904.285</v>
      </c>
      <c r="P95" s="1" t="n">
        <v>910</v>
      </c>
      <c r="Q95" s="1" t="n">
        <v>900</v>
      </c>
    </row>
    <row r="96" customFormat="false" ht="12.75" hidden="false" customHeight="false" outlineLevel="0" collapsed="false">
      <c r="C96" s="0" t="s">
        <v>31</v>
      </c>
      <c r="D96" s="1" t="n">
        <v>6.33</v>
      </c>
      <c r="P96" s="1" t="n">
        <v>2.73</v>
      </c>
      <c r="Q96" s="1" t="n">
        <v>3.6</v>
      </c>
    </row>
    <row r="97" customFormat="false" ht="12.75" hidden="false" customHeight="false" outlineLevel="0" collapsed="false">
      <c r="C97" s="0" t="s">
        <v>32</v>
      </c>
      <c r="D97" s="1" t="n">
        <v>3.949</v>
      </c>
      <c r="P97" s="1" t="n">
        <v>4</v>
      </c>
      <c r="Q97" s="1" t="n">
        <v>3.91</v>
      </c>
    </row>
    <row r="98" customFormat="false" ht="12.75" hidden="false" customHeight="false" outlineLevel="0" collapsed="false">
      <c r="A98" s="0" t="n">
        <v>13010160000</v>
      </c>
      <c r="B98" s="0" t="s">
        <v>122</v>
      </c>
      <c r="C98" s="0" t="s">
        <v>27</v>
      </c>
      <c r="E98" s="1" t="n">
        <v>3.2</v>
      </c>
      <c r="F98" s="1" t="n">
        <v>3.2</v>
      </c>
      <c r="G98" s="1" t="n">
        <v>3.2</v>
      </c>
      <c r="H98" s="1" t="n">
        <v>3.2</v>
      </c>
      <c r="I98" s="1" t="n">
        <v>3.2</v>
      </c>
      <c r="J98" s="1" t="n">
        <v>3.2</v>
      </c>
      <c r="K98" s="1" t="n">
        <v>3.2</v>
      </c>
      <c r="L98" s="1" t="n">
        <v>3.2</v>
      </c>
      <c r="M98" s="1" t="n">
        <v>3</v>
      </c>
      <c r="N98" s="1" t="n">
        <v>3</v>
      </c>
      <c r="O98" s="1" t="n">
        <v>3</v>
      </c>
      <c r="P98" s="1" t="n">
        <v>3</v>
      </c>
      <c r="Q98" s="1" t="n">
        <v>3</v>
      </c>
      <c r="R98" s="1" t="n">
        <v>3</v>
      </c>
      <c r="S98" s="1" t="n">
        <v>3</v>
      </c>
      <c r="T98" s="1" t="n">
        <v>3</v>
      </c>
    </row>
    <row r="99" customFormat="false" ht="12.75" hidden="false" customHeight="false" outlineLevel="0" collapsed="false">
      <c r="C99" s="0" t="s">
        <v>29</v>
      </c>
      <c r="D99" s="1" t="n">
        <v>3</v>
      </c>
      <c r="U99" s="1" t="n">
        <v>3</v>
      </c>
    </row>
    <row r="100" customFormat="false" ht="12.75" hidden="false" customHeight="false" outlineLevel="0" collapsed="false">
      <c r="C100" s="0" t="s">
        <v>30</v>
      </c>
      <c r="D100" s="1" t="n">
        <v>8903.333</v>
      </c>
    </row>
    <row r="101" customFormat="false" ht="12.75" hidden="false" customHeight="false" outlineLevel="0" collapsed="false">
      <c r="C101" s="0" t="s">
        <v>31</v>
      </c>
      <c r="D101" s="1" t="n">
        <v>26.71</v>
      </c>
      <c r="K101" s="1" t="n">
        <v>1.65</v>
      </c>
      <c r="L101" s="1" t="n">
        <v>6.09</v>
      </c>
      <c r="M101" s="1" t="n">
        <v>10.3</v>
      </c>
      <c r="N101" s="1" t="n">
        <v>4.3</v>
      </c>
      <c r="O101" s="1" t="n">
        <v>2.5</v>
      </c>
      <c r="P101" s="1" t="n">
        <v>1.87</v>
      </c>
    </row>
    <row r="102" customFormat="false" ht="12.75" hidden="false" customHeight="false" outlineLevel="0" collapsed="false">
      <c r="C102" s="0" t="s">
        <v>32</v>
      </c>
      <c r="D102" s="1" t="n">
        <v>1.646</v>
      </c>
      <c r="K102" s="1" t="n">
        <v>2</v>
      </c>
      <c r="L102" s="1" t="n">
        <v>2</v>
      </c>
      <c r="M102" s="1" t="n">
        <v>1.6</v>
      </c>
      <c r="N102" s="1" t="n">
        <v>1.56</v>
      </c>
      <c r="O102" s="1" t="n">
        <v>1.3</v>
      </c>
      <c r="P102" s="1" t="n">
        <v>1.1</v>
      </c>
    </row>
    <row r="103" customFormat="false" ht="12.75" hidden="false" customHeight="false" outlineLevel="0" collapsed="false">
      <c r="A103" s="0" t="n">
        <v>13010170102</v>
      </c>
      <c r="B103" s="0" t="s">
        <v>123</v>
      </c>
      <c r="C103" s="0" t="s">
        <v>27</v>
      </c>
      <c r="E103" s="1" t="n">
        <v>2.5</v>
      </c>
      <c r="F103" s="1" t="n">
        <v>2.5</v>
      </c>
      <c r="G103" s="1" t="n">
        <v>2.5</v>
      </c>
      <c r="H103" s="1" t="n">
        <v>2.5</v>
      </c>
      <c r="I103" s="1" t="n">
        <v>2.5</v>
      </c>
      <c r="J103" s="1" t="n">
        <v>2.5</v>
      </c>
      <c r="K103" s="1" t="n">
        <v>2.5</v>
      </c>
      <c r="L103" s="1" t="n">
        <v>2.5</v>
      </c>
      <c r="M103" s="1" t="n">
        <v>2.5</v>
      </c>
      <c r="N103" s="1" t="n">
        <v>2.5</v>
      </c>
      <c r="O103" s="1" t="n">
        <v>2.5</v>
      </c>
      <c r="P103" s="1" t="n">
        <v>2.5</v>
      </c>
      <c r="Q103" s="1" t="n">
        <v>2.5</v>
      </c>
      <c r="R103" s="1" t="n">
        <v>2.5</v>
      </c>
      <c r="S103" s="1" t="n">
        <v>2.5</v>
      </c>
      <c r="T103" s="1" t="n">
        <v>2.5</v>
      </c>
    </row>
    <row r="104" customFormat="false" ht="12.75" hidden="false" customHeight="false" outlineLevel="0" collapsed="false">
      <c r="C104" s="0" t="s">
        <v>29</v>
      </c>
      <c r="D104" s="1" t="n">
        <v>2.5</v>
      </c>
      <c r="U104" s="1" t="n">
        <v>2.5</v>
      </c>
    </row>
    <row r="105" customFormat="false" ht="12.75" hidden="false" customHeight="false" outlineLevel="0" collapsed="false">
      <c r="C105" s="0" t="s">
        <v>30</v>
      </c>
      <c r="D105" s="1" t="n">
        <v>7160</v>
      </c>
    </row>
    <row r="106" customFormat="false" ht="12.75" hidden="false" customHeight="false" outlineLevel="0" collapsed="false">
      <c r="C106" s="0" t="s">
        <v>31</v>
      </c>
      <c r="D106" s="1" t="n">
        <v>17.9</v>
      </c>
      <c r="J106" s="1" t="n">
        <v>0.62</v>
      </c>
      <c r="K106" s="1" t="n">
        <v>0.67</v>
      </c>
      <c r="L106" s="1" t="n">
        <v>5.9</v>
      </c>
      <c r="M106" s="1" t="n">
        <v>6.75</v>
      </c>
      <c r="N106" s="1" t="n">
        <v>3.3</v>
      </c>
      <c r="O106" s="1" t="n">
        <v>0.56</v>
      </c>
      <c r="P106" s="1" t="n">
        <v>0.1</v>
      </c>
    </row>
    <row r="107" customFormat="false" ht="12.75" hidden="false" customHeight="false" outlineLevel="0" collapsed="false">
      <c r="C107" s="0" t="s">
        <v>32</v>
      </c>
      <c r="D107" s="1" t="n">
        <v>0.851</v>
      </c>
      <c r="J107" s="1" t="n">
        <v>0.8</v>
      </c>
      <c r="K107" s="1" t="n">
        <v>0.781</v>
      </c>
      <c r="L107" s="1" t="n">
        <v>0.891</v>
      </c>
      <c r="M107" s="1" t="n">
        <v>0.895</v>
      </c>
      <c r="N107" s="1" t="n">
        <v>0.7</v>
      </c>
      <c r="O107" s="1" t="n">
        <v>0.9</v>
      </c>
      <c r="P107" s="1" t="n">
        <v>1.1</v>
      </c>
    </row>
    <row r="108" customFormat="false" ht="12.75" hidden="false" customHeight="false" outlineLevel="0" collapsed="false">
      <c r="A108" s="0" t="n">
        <v>13010180000</v>
      </c>
      <c r="B108" s="0" t="s">
        <v>67</v>
      </c>
      <c r="C108" s="0" t="s">
        <v>27</v>
      </c>
      <c r="E108" s="1" t="n">
        <v>2.5</v>
      </c>
      <c r="F108" s="1" t="n">
        <v>2.5</v>
      </c>
      <c r="G108" s="1" t="n">
        <v>2.5</v>
      </c>
      <c r="H108" s="1" t="n">
        <v>2.5</v>
      </c>
      <c r="I108" s="1" t="n">
        <v>2.5</v>
      </c>
      <c r="J108" s="1" t="n">
        <v>2.5</v>
      </c>
      <c r="K108" s="1" t="n">
        <v>2.5</v>
      </c>
      <c r="L108" s="1" t="n">
        <v>2.5</v>
      </c>
      <c r="M108" s="1" t="n">
        <v>2.5</v>
      </c>
      <c r="N108" s="1" t="n">
        <v>2.5</v>
      </c>
      <c r="O108" s="1" t="n">
        <v>2.5</v>
      </c>
      <c r="P108" s="1" t="n">
        <v>2.5</v>
      </c>
      <c r="Q108" s="1" t="n">
        <v>2.5</v>
      </c>
      <c r="R108" s="1" t="n">
        <v>2.5</v>
      </c>
      <c r="S108" s="1" t="n">
        <v>2.5</v>
      </c>
      <c r="T108" s="1" t="n">
        <v>2.5</v>
      </c>
    </row>
    <row r="109" customFormat="false" ht="12.75" hidden="false" customHeight="false" outlineLevel="0" collapsed="false">
      <c r="C109" s="0" t="s">
        <v>29</v>
      </c>
      <c r="D109" s="1" t="n">
        <v>2.5</v>
      </c>
      <c r="U109" s="1" t="n">
        <v>2.5</v>
      </c>
    </row>
    <row r="110" customFormat="false" ht="12.75" hidden="false" customHeight="false" outlineLevel="0" collapsed="false">
      <c r="C110" s="0" t="s">
        <v>30</v>
      </c>
      <c r="D110" s="1" t="n">
        <v>12088</v>
      </c>
    </row>
    <row r="111" customFormat="false" ht="12.75" hidden="false" customHeight="false" outlineLevel="0" collapsed="false">
      <c r="C111" s="0" t="s">
        <v>31</v>
      </c>
      <c r="D111" s="1" t="n">
        <v>30.22</v>
      </c>
      <c r="J111" s="1" t="n">
        <v>8.17</v>
      </c>
      <c r="K111" s="1" t="n">
        <v>9.55</v>
      </c>
      <c r="L111" s="1" t="n">
        <v>7</v>
      </c>
      <c r="M111" s="1" t="n">
        <v>4.5</v>
      </c>
      <c r="N111" s="1" t="n">
        <v>1</v>
      </c>
    </row>
    <row r="112" customFormat="false" ht="12.75" hidden="false" customHeight="false" outlineLevel="0" collapsed="false">
      <c r="C112" s="0" t="s">
        <v>32</v>
      </c>
      <c r="D112" s="1" t="n">
        <v>3.19</v>
      </c>
      <c r="J112" s="1" t="n">
        <v>3.234</v>
      </c>
      <c r="K112" s="1" t="n">
        <v>3.4</v>
      </c>
      <c r="L112" s="1" t="n">
        <v>3</v>
      </c>
      <c r="M112" s="1" t="n">
        <v>3</v>
      </c>
      <c r="N112" s="1" t="n">
        <v>3</v>
      </c>
    </row>
    <row r="113" customFormat="false" ht="12.75" hidden="false" customHeight="false" outlineLevel="0" collapsed="false">
      <c r="A113" s="0" t="n">
        <v>14010070000</v>
      </c>
      <c r="B113" s="0" t="s">
        <v>68</v>
      </c>
      <c r="C113" s="0" t="s">
        <v>27</v>
      </c>
      <c r="E113" s="1" t="n">
        <v>162</v>
      </c>
      <c r="F113" s="1" t="n">
        <v>98</v>
      </c>
      <c r="G113" s="1" t="n">
        <v>128</v>
      </c>
      <c r="H113" s="1" t="n">
        <v>128</v>
      </c>
      <c r="I113" s="1" t="n">
        <v>90</v>
      </c>
      <c r="J113" s="1" t="n">
        <v>252</v>
      </c>
      <c r="K113" s="1" t="n">
        <v>536</v>
      </c>
      <c r="L113" s="1" t="n">
        <v>707</v>
      </c>
      <c r="M113" s="1" t="n">
        <v>700</v>
      </c>
      <c r="N113" s="1" t="n">
        <v>679</v>
      </c>
      <c r="O113" s="1" t="n">
        <v>552</v>
      </c>
      <c r="P113" s="1" t="n">
        <v>451</v>
      </c>
      <c r="Q113" s="1" t="n">
        <v>285</v>
      </c>
      <c r="R113" s="1" t="n">
        <v>153</v>
      </c>
      <c r="S113" s="1" t="n">
        <v>153</v>
      </c>
      <c r="T113" s="1" t="n">
        <v>153</v>
      </c>
    </row>
    <row r="114" customFormat="false" ht="12.75" hidden="false" customHeight="false" outlineLevel="0" collapsed="false">
      <c r="C114" s="0" t="s">
        <v>28</v>
      </c>
      <c r="D114" s="1" t="n">
        <v>955</v>
      </c>
      <c r="E114" s="1" t="n">
        <v>80</v>
      </c>
      <c r="F114" s="1" t="n">
        <v>16</v>
      </c>
      <c r="G114" s="1" t="n">
        <v>32</v>
      </c>
      <c r="I114" s="1" t="n">
        <v>2</v>
      </c>
      <c r="J114" s="1" t="n">
        <v>162</v>
      </c>
      <c r="K114" s="1" t="n">
        <v>331</v>
      </c>
      <c r="L114" s="1" t="n">
        <v>184</v>
      </c>
      <c r="O114" s="1" t="n">
        <v>8</v>
      </c>
      <c r="P114" s="1" t="n">
        <v>140</v>
      </c>
    </row>
    <row r="115" customFormat="false" ht="12.75" hidden="false" customHeight="false" outlineLevel="0" collapsed="false">
      <c r="C115" s="0" t="s">
        <v>29</v>
      </c>
      <c r="D115" s="1" t="n">
        <v>767</v>
      </c>
      <c r="K115" s="1" t="n">
        <v>47</v>
      </c>
      <c r="L115" s="1" t="n">
        <v>13</v>
      </c>
      <c r="M115" s="1" t="n">
        <v>7</v>
      </c>
      <c r="N115" s="1" t="n">
        <v>21</v>
      </c>
      <c r="O115" s="1" t="n">
        <v>135</v>
      </c>
      <c r="P115" s="1" t="n">
        <v>241</v>
      </c>
      <c r="Q115" s="1" t="n">
        <v>171</v>
      </c>
      <c r="R115" s="1" t="n">
        <v>132</v>
      </c>
    </row>
    <row r="116" customFormat="false" ht="12.75" hidden="false" customHeight="false" outlineLevel="0" collapsed="false">
      <c r="C116" s="0" t="s">
        <v>30</v>
      </c>
      <c r="D116" s="1" t="n">
        <v>7005.215</v>
      </c>
      <c r="K116" s="1" t="n">
        <v>7000</v>
      </c>
      <c r="L116" s="1" t="n">
        <v>7000</v>
      </c>
      <c r="M116" s="1" t="n">
        <v>7000</v>
      </c>
      <c r="N116" s="1" t="n">
        <v>7000</v>
      </c>
      <c r="O116" s="1" t="n">
        <v>7003.703</v>
      </c>
      <c r="P116" s="1" t="n">
        <v>7000</v>
      </c>
      <c r="Q116" s="1" t="n">
        <v>7014.619</v>
      </c>
      <c r="R116" s="1" t="n">
        <v>7007.575</v>
      </c>
    </row>
    <row r="117" customFormat="false" ht="12.75" hidden="false" customHeight="false" outlineLevel="0" collapsed="false">
      <c r="C117" s="0" t="s">
        <v>31</v>
      </c>
      <c r="D117" s="1" t="n">
        <v>5373</v>
      </c>
      <c r="K117" s="1" t="n">
        <v>329</v>
      </c>
      <c r="L117" s="1" t="n">
        <v>91</v>
      </c>
      <c r="M117" s="1" t="n">
        <v>49</v>
      </c>
      <c r="N117" s="1" t="n">
        <v>147</v>
      </c>
      <c r="O117" s="1" t="n">
        <v>945.5</v>
      </c>
      <c r="P117" s="1" t="n">
        <v>1687</v>
      </c>
      <c r="Q117" s="1" t="n">
        <v>1199.5</v>
      </c>
      <c r="R117" s="1" t="n">
        <v>925</v>
      </c>
    </row>
    <row r="118" customFormat="false" ht="12.75" hidden="false" customHeight="false" outlineLevel="0" collapsed="false">
      <c r="C118" s="0" t="s">
        <v>32</v>
      </c>
      <c r="D118" s="1" t="n">
        <v>1.363</v>
      </c>
      <c r="K118" s="1" t="n">
        <v>1.241</v>
      </c>
      <c r="L118" s="1" t="n">
        <v>1.2</v>
      </c>
      <c r="M118" s="1" t="n">
        <v>1.314</v>
      </c>
      <c r="N118" s="1" t="n">
        <v>1.42</v>
      </c>
      <c r="O118" s="1" t="n">
        <v>1.43</v>
      </c>
      <c r="P118" s="1" t="n">
        <v>1.4</v>
      </c>
      <c r="Q118" s="1" t="n">
        <v>1.331</v>
      </c>
      <c r="R118" s="1" t="n">
        <v>1.32</v>
      </c>
    </row>
    <row r="119" customFormat="false" ht="12.75" hidden="false" customHeight="false" outlineLevel="0" collapsed="false">
      <c r="A119" s="0" t="n">
        <v>14010080000</v>
      </c>
      <c r="B119" s="0" t="s">
        <v>124</v>
      </c>
      <c r="C119" s="0" t="s">
        <v>27</v>
      </c>
      <c r="J119" s="1" t="n">
        <v>45</v>
      </c>
      <c r="K119" s="1" t="n">
        <v>65</v>
      </c>
      <c r="L119" s="1" t="n">
        <v>73</v>
      </c>
      <c r="M119" s="1" t="n">
        <v>83</v>
      </c>
      <c r="N119" s="1" t="n">
        <v>83</v>
      </c>
      <c r="O119" s="1" t="n">
        <v>86</v>
      </c>
      <c r="P119" s="1" t="n">
        <v>104</v>
      </c>
      <c r="Q119" s="1" t="n">
        <v>73</v>
      </c>
      <c r="R119" s="1" t="n">
        <v>31</v>
      </c>
      <c r="S119" s="1" t="n">
        <v>21</v>
      </c>
      <c r="T119" s="1" t="n">
        <v>21</v>
      </c>
    </row>
    <row r="120" customFormat="false" ht="12.75" hidden="false" customHeight="false" outlineLevel="0" collapsed="false">
      <c r="C120" s="0" t="s">
        <v>28</v>
      </c>
      <c r="D120" s="1" t="n">
        <v>104</v>
      </c>
      <c r="J120" s="1" t="n">
        <v>45</v>
      </c>
      <c r="K120" s="1" t="n">
        <v>20</v>
      </c>
      <c r="L120" s="1" t="n">
        <v>8</v>
      </c>
      <c r="M120" s="1" t="n">
        <v>10</v>
      </c>
      <c r="O120" s="1" t="n">
        <v>3</v>
      </c>
      <c r="P120" s="1" t="n">
        <v>18</v>
      </c>
    </row>
    <row r="121" customFormat="false" ht="12.75" hidden="false" customHeight="false" outlineLevel="0" collapsed="false">
      <c r="C121" s="0" t="s">
        <v>29</v>
      </c>
      <c r="D121" s="1" t="n">
        <v>83</v>
      </c>
      <c r="Q121" s="1" t="n">
        <v>31</v>
      </c>
      <c r="R121" s="1" t="n">
        <v>42</v>
      </c>
      <c r="S121" s="1" t="n">
        <v>10</v>
      </c>
    </row>
    <row r="122" customFormat="false" ht="12.75" hidden="false" customHeight="false" outlineLevel="0" collapsed="false">
      <c r="C122" s="0" t="s">
        <v>30</v>
      </c>
      <c r="D122" s="1" t="n">
        <v>1625.301</v>
      </c>
      <c r="Q122" s="1" t="n">
        <v>1629.032</v>
      </c>
      <c r="R122" s="1" t="n">
        <v>1628.571</v>
      </c>
      <c r="S122" s="1" t="n">
        <v>1600</v>
      </c>
    </row>
    <row r="123" customFormat="false" ht="12.75" hidden="false" customHeight="false" outlineLevel="0" collapsed="false">
      <c r="C123" s="0" t="s">
        <v>31</v>
      </c>
      <c r="D123" s="1" t="n">
        <v>134.9</v>
      </c>
      <c r="Q123" s="1" t="n">
        <v>50.5</v>
      </c>
      <c r="R123" s="1" t="n">
        <v>68.4</v>
      </c>
      <c r="S123" s="1" t="n">
        <v>16</v>
      </c>
    </row>
    <row r="124" customFormat="false" ht="12.75" hidden="false" customHeight="false" outlineLevel="0" collapsed="false">
      <c r="C124" s="0" t="s">
        <v>32</v>
      </c>
      <c r="D124" s="1" t="n">
        <v>2.776</v>
      </c>
      <c r="Q124" s="1" t="n">
        <v>2.8</v>
      </c>
      <c r="R124" s="1" t="n">
        <v>2.8</v>
      </c>
      <c r="S124" s="1" t="n">
        <v>2.6</v>
      </c>
    </row>
    <row r="125" customFormat="false" ht="12.75" hidden="false" customHeight="false" outlineLevel="0" collapsed="false">
      <c r="A125" s="0" t="n">
        <v>13010190000</v>
      </c>
      <c r="B125" s="0" t="s">
        <v>72</v>
      </c>
      <c r="C125" s="0" t="s">
        <v>27</v>
      </c>
      <c r="E125" s="1" t="n">
        <v>2.55</v>
      </c>
      <c r="F125" s="1" t="n">
        <v>2.55</v>
      </c>
      <c r="G125" s="1" t="n">
        <v>2.55</v>
      </c>
      <c r="H125" s="1" t="n">
        <v>2.55</v>
      </c>
      <c r="I125" s="1" t="n">
        <v>2.55</v>
      </c>
      <c r="J125" s="1" t="n">
        <v>2.5</v>
      </c>
      <c r="K125" s="1" t="n">
        <v>2.5</v>
      </c>
      <c r="L125" s="1" t="n">
        <v>2.5</v>
      </c>
      <c r="M125" s="1" t="n">
        <v>2.5</v>
      </c>
      <c r="N125" s="1" t="n">
        <v>2.5</v>
      </c>
      <c r="O125" s="1" t="n">
        <v>2.5</v>
      </c>
      <c r="P125" s="1" t="n">
        <v>2.5</v>
      </c>
      <c r="Q125" s="1" t="n">
        <v>2.5</v>
      </c>
      <c r="R125" s="1" t="n">
        <v>2.5</v>
      </c>
      <c r="S125" s="1" t="n">
        <v>2.5</v>
      </c>
      <c r="T125" s="1" t="n">
        <v>2.5</v>
      </c>
    </row>
    <row r="126" customFormat="false" ht="12.75" hidden="false" customHeight="false" outlineLevel="0" collapsed="false">
      <c r="C126" s="0" t="s">
        <v>29</v>
      </c>
      <c r="D126" s="1" t="n">
        <v>2.5</v>
      </c>
      <c r="U126" s="1" t="n">
        <v>2.5</v>
      </c>
    </row>
    <row r="127" customFormat="false" ht="12.75" hidden="false" customHeight="false" outlineLevel="0" collapsed="false">
      <c r="C127" s="0" t="s">
        <v>30</v>
      </c>
      <c r="D127" s="1" t="n">
        <v>9728</v>
      </c>
    </row>
    <row r="128" customFormat="false" ht="12.75" hidden="false" customHeight="false" outlineLevel="0" collapsed="false">
      <c r="C128" s="0" t="s">
        <v>31</v>
      </c>
      <c r="D128" s="1" t="n">
        <v>24.32</v>
      </c>
      <c r="J128" s="1" t="n">
        <v>5.76</v>
      </c>
      <c r="K128" s="1" t="n">
        <v>7.8</v>
      </c>
      <c r="L128" s="1" t="n">
        <v>5.18</v>
      </c>
      <c r="M128" s="1" t="n">
        <v>3.98</v>
      </c>
      <c r="N128" s="1" t="n">
        <v>1</v>
      </c>
      <c r="O128" s="1" t="n">
        <v>0.6</v>
      </c>
    </row>
    <row r="129" customFormat="false" ht="12.75" hidden="false" customHeight="false" outlineLevel="0" collapsed="false">
      <c r="C129" s="0" t="s">
        <v>32</v>
      </c>
      <c r="D129" s="1" t="n">
        <v>1.807</v>
      </c>
      <c r="J129" s="1" t="n">
        <v>2.096</v>
      </c>
      <c r="K129" s="1" t="n">
        <v>2.094</v>
      </c>
      <c r="L129" s="1" t="n">
        <v>1.557</v>
      </c>
      <c r="M129" s="1" t="n">
        <v>1.448</v>
      </c>
      <c r="N129" s="1" t="n">
        <v>1.12</v>
      </c>
      <c r="O129" s="1" t="n">
        <v>1</v>
      </c>
    </row>
    <row r="130" customFormat="false" ht="12.75" hidden="false" customHeight="false" outlineLevel="0" collapsed="false">
      <c r="A130" s="0" t="n">
        <v>13010210000</v>
      </c>
      <c r="B130" s="0" t="s">
        <v>74</v>
      </c>
      <c r="C130" s="0" t="s">
        <v>27</v>
      </c>
      <c r="E130" s="1" t="n">
        <v>33</v>
      </c>
      <c r="F130" s="1" t="n">
        <v>33</v>
      </c>
      <c r="G130" s="1" t="n">
        <v>33</v>
      </c>
      <c r="H130" s="1" t="n">
        <v>33</v>
      </c>
      <c r="I130" s="1" t="n">
        <v>33</v>
      </c>
      <c r="J130" s="1" t="n">
        <v>33</v>
      </c>
      <c r="K130" s="1" t="n">
        <v>33</v>
      </c>
      <c r="L130" s="1" t="n">
        <v>33</v>
      </c>
      <c r="M130" s="1" t="n">
        <v>33</v>
      </c>
      <c r="N130" s="1" t="n">
        <v>33</v>
      </c>
      <c r="O130" s="1" t="n">
        <v>33</v>
      </c>
      <c r="P130" s="1" t="n">
        <v>33</v>
      </c>
      <c r="Q130" s="1" t="n">
        <v>33</v>
      </c>
      <c r="R130" s="1" t="n">
        <v>33</v>
      </c>
      <c r="S130" s="1" t="n">
        <v>33</v>
      </c>
      <c r="T130" s="1" t="n">
        <v>33</v>
      </c>
    </row>
    <row r="131" customFormat="false" ht="12.75" hidden="false" customHeight="false" outlineLevel="0" collapsed="false">
      <c r="C131" s="0" t="s">
        <v>29</v>
      </c>
      <c r="D131" s="1" t="n">
        <v>33</v>
      </c>
      <c r="U131" s="1" t="n">
        <v>33</v>
      </c>
    </row>
    <row r="132" customFormat="false" ht="12.75" hidden="false" customHeight="false" outlineLevel="0" collapsed="false">
      <c r="C132" s="0" t="s">
        <v>30</v>
      </c>
      <c r="D132" s="1" t="n">
        <v>13011.212</v>
      </c>
    </row>
    <row r="133" customFormat="false" ht="12.75" hidden="false" customHeight="false" outlineLevel="0" collapsed="false">
      <c r="C133" s="0" t="s">
        <v>31</v>
      </c>
      <c r="D133" s="1" t="n">
        <v>429.37</v>
      </c>
      <c r="J133" s="1" t="n">
        <v>81.27</v>
      </c>
      <c r="K133" s="1" t="n">
        <v>109.7</v>
      </c>
      <c r="L133" s="1" t="n">
        <v>99.7</v>
      </c>
      <c r="M133" s="1" t="n">
        <v>83.3</v>
      </c>
      <c r="N133" s="1" t="n">
        <v>55.4</v>
      </c>
    </row>
    <row r="134" customFormat="false" ht="12.75" hidden="false" customHeight="false" outlineLevel="0" collapsed="false">
      <c r="C134" s="0" t="s">
        <v>32</v>
      </c>
      <c r="D134" s="1" t="n">
        <v>1.048</v>
      </c>
      <c r="J134" s="1" t="n">
        <v>1.233</v>
      </c>
      <c r="K134" s="1" t="n">
        <v>0.972</v>
      </c>
      <c r="L134" s="1" t="n">
        <v>1</v>
      </c>
      <c r="M134" s="1" t="n">
        <v>1</v>
      </c>
      <c r="N134" s="1" t="n">
        <v>1.084</v>
      </c>
    </row>
    <row r="135" customFormat="false" ht="12.75" hidden="false" customHeight="false" outlineLevel="0" collapsed="false">
      <c r="A135" s="0" t="n">
        <v>13010220000</v>
      </c>
      <c r="B135" s="0" t="s">
        <v>76</v>
      </c>
      <c r="C135" s="0" t="s">
        <v>27</v>
      </c>
      <c r="E135" s="1" t="n">
        <v>26.2</v>
      </c>
      <c r="F135" s="1" t="n">
        <v>26.2</v>
      </c>
      <c r="G135" s="1" t="n">
        <v>26.2</v>
      </c>
      <c r="H135" s="1" t="n">
        <v>26.2</v>
      </c>
      <c r="I135" s="1" t="n">
        <v>26.2</v>
      </c>
      <c r="J135" s="1" t="n">
        <v>26</v>
      </c>
      <c r="K135" s="1" t="n">
        <v>26</v>
      </c>
      <c r="L135" s="1" t="n">
        <v>26</v>
      </c>
      <c r="M135" s="1" t="n">
        <v>26</v>
      </c>
      <c r="N135" s="1" t="n">
        <v>26</v>
      </c>
      <c r="O135" s="1" t="n">
        <v>26</v>
      </c>
      <c r="P135" s="1" t="n">
        <v>26</v>
      </c>
      <c r="Q135" s="1" t="n">
        <v>26</v>
      </c>
      <c r="R135" s="1" t="n">
        <v>26</v>
      </c>
      <c r="S135" s="1" t="n">
        <v>26</v>
      </c>
      <c r="T135" s="1" t="n">
        <v>26</v>
      </c>
    </row>
    <row r="136" customFormat="false" ht="12.75" hidden="false" customHeight="false" outlineLevel="0" collapsed="false">
      <c r="C136" s="0" t="s">
        <v>29</v>
      </c>
      <c r="D136" s="1" t="n">
        <v>16</v>
      </c>
      <c r="U136" s="1" t="n">
        <v>16</v>
      </c>
    </row>
    <row r="137" customFormat="false" ht="12.75" hidden="false" customHeight="false" outlineLevel="0" collapsed="false">
      <c r="C137" s="0" t="s">
        <v>30</v>
      </c>
      <c r="D137" s="1" t="n">
        <v>14454.312</v>
      </c>
    </row>
    <row r="138" customFormat="false" ht="12.75" hidden="false" customHeight="false" outlineLevel="0" collapsed="false">
      <c r="C138" s="0" t="s">
        <v>31</v>
      </c>
      <c r="D138" s="1" t="n">
        <v>231.269</v>
      </c>
      <c r="J138" s="1" t="n">
        <v>57.5</v>
      </c>
      <c r="K138" s="1" t="n">
        <v>64.419</v>
      </c>
      <c r="L138" s="1" t="n">
        <v>57.55</v>
      </c>
      <c r="M138" s="1" t="n">
        <v>42</v>
      </c>
      <c r="N138" s="1" t="n">
        <v>9.8</v>
      </c>
    </row>
    <row r="139" customFormat="false" ht="12.75" hidden="false" customHeight="false" outlineLevel="0" collapsed="false">
      <c r="C139" s="0" t="s">
        <v>32</v>
      </c>
      <c r="D139" s="1" t="n">
        <v>1.351</v>
      </c>
      <c r="J139" s="1" t="n">
        <v>1.315</v>
      </c>
      <c r="K139" s="1" t="n">
        <v>1.25</v>
      </c>
      <c r="L139" s="1" t="n">
        <v>1.4</v>
      </c>
      <c r="M139" s="1" t="n">
        <v>1.45</v>
      </c>
      <c r="N139" s="1" t="n">
        <v>1.5</v>
      </c>
    </row>
    <row r="140" customFormat="false" ht="12.75" hidden="false" customHeight="false" outlineLevel="0" collapsed="false">
      <c r="A140" s="0" t="n">
        <v>13010250000</v>
      </c>
      <c r="B140" s="0" t="s">
        <v>78</v>
      </c>
      <c r="C140" s="0" t="s">
        <v>27</v>
      </c>
      <c r="E140" s="1" t="n">
        <v>2</v>
      </c>
      <c r="F140" s="1" t="n">
        <v>2</v>
      </c>
      <c r="G140" s="1" t="n">
        <v>2</v>
      </c>
      <c r="H140" s="1" t="n">
        <v>2</v>
      </c>
      <c r="I140" s="1" t="n">
        <v>2</v>
      </c>
      <c r="J140" s="1" t="n">
        <v>2</v>
      </c>
      <c r="K140" s="1" t="n">
        <v>2</v>
      </c>
      <c r="L140" s="1" t="n">
        <v>2</v>
      </c>
      <c r="M140" s="1" t="n">
        <v>2</v>
      </c>
      <c r="N140" s="1" t="n">
        <v>2</v>
      </c>
      <c r="O140" s="1" t="n">
        <v>2</v>
      </c>
      <c r="P140" s="1" t="n">
        <v>2</v>
      </c>
      <c r="Q140" s="1" t="n">
        <v>2</v>
      </c>
      <c r="R140" s="1" t="n">
        <v>2</v>
      </c>
      <c r="S140" s="1" t="n">
        <v>2</v>
      </c>
      <c r="T140" s="1" t="n">
        <v>2</v>
      </c>
    </row>
    <row r="141" customFormat="false" ht="12.75" hidden="false" customHeight="false" outlineLevel="0" collapsed="false">
      <c r="C141" s="0" t="s">
        <v>29</v>
      </c>
      <c r="D141" s="1" t="n">
        <v>2</v>
      </c>
      <c r="U141" s="1" t="n">
        <v>2</v>
      </c>
    </row>
    <row r="142" customFormat="false" ht="12.75" hidden="false" customHeight="false" outlineLevel="0" collapsed="false">
      <c r="C142" s="0" t="s">
        <v>30</v>
      </c>
      <c r="D142" s="1" t="n">
        <v>6240</v>
      </c>
    </row>
    <row r="143" customFormat="false" ht="12.75" hidden="false" customHeight="false" outlineLevel="0" collapsed="false">
      <c r="C143" s="0" t="s">
        <v>31</v>
      </c>
      <c r="D143" s="1" t="n">
        <v>12.48</v>
      </c>
      <c r="J143" s="1" t="n">
        <v>2.7</v>
      </c>
      <c r="K143" s="1" t="n">
        <v>3.7</v>
      </c>
      <c r="L143" s="1" t="n">
        <v>0.98</v>
      </c>
      <c r="M143" s="1" t="n">
        <v>1.8</v>
      </c>
      <c r="N143" s="1" t="n">
        <v>3.3</v>
      </c>
    </row>
    <row r="144" customFormat="false" ht="12.75" hidden="false" customHeight="false" outlineLevel="0" collapsed="false">
      <c r="C144" s="0" t="s">
        <v>32</v>
      </c>
      <c r="D144" s="1" t="n">
        <v>1.984</v>
      </c>
      <c r="J144" s="1" t="n">
        <v>2.1</v>
      </c>
      <c r="K144" s="1" t="n">
        <v>2</v>
      </c>
      <c r="L144" s="1" t="n">
        <v>2.2</v>
      </c>
      <c r="M144" s="1" t="n">
        <v>2</v>
      </c>
      <c r="N144" s="1" t="n">
        <v>1.8</v>
      </c>
    </row>
    <row r="145" customFormat="false" ht="12.75" hidden="false" customHeight="false" outlineLevel="0" collapsed="false">
      <c r="A145" s="0" t="n">
        <v>13010260000</v>
      </c>
      <c r="B145" s="0" t="s">
        <v>79</v>
      </c>
      <c r="C145" s="0" t="s">
        <v>27</v>
      </c>
      <c r="E145" s="1" t="n">
        <v>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</row>
    <row r="146" customFormat="false" ht="12.75" hidden="false" customHeight="false" outlineLevel="0" collapsed="false">
      <c r="C146" s="0" t="s">
        <v>31</v>
      </c>
      <c r="D146" s="1" t="n">
        <v>7.95</v>
      </c>
      <c r="K146" s="1" t="n">
        <v>2.5</v>
      </c>
      <c r="L146" s="1" t="n">
        <v>2.8</v>
      </c>
      <c r="M146" s="1" t="n">
        <v>2.15</v>
      </c>
      <c r="N146" s="1" t="n">
        <v>0.5</v>
      </c>
    </row>
    <row r="147" customFormat="false" ht="12.75" hidden="false" customHeight="false" outlineLevel="0" collapsed="false">
      <c r="C147" s="0" t="s">
        <v>32</v>
      </c>
      <c r="D147" s="1" t="n">
        <v>1.908</v>
      </c>
      <c r="K147" s="1" t="n">
        <v>1.9</v>
      </c>
      <c r="L147" s="1" t="n">
        <v>2</v>
      </c>
      <c r="M147" s="1" t="n">
        <v>1.8</v>
      </c>
      <c r="N147" s="1" t="n">
        <v>1.9</v>
      </c>
    </row>
    <row r="148" customFormat="false" ht="12.75" hidden="false" customHeight="false" outlineLevel="0" collapsed="false">
      <c r="A148" s="0" t="n">
        <v>13010270000</v>
      </c>
      <c r="B148" s="0" t="s">
        <v>81</v>
      </c>
      <c r="C148" s="0" t="s">
        <v>27</v>
      </c>
      <c r="E148" s="1" t="n">
        <v>22</v>
      </c>
      <c r="F148" s="1" t="n">
        <v>22</v>
      </c>
      <c r="G148" s="1" t="n">
        <v>22</v>
      </c>
      <c r="H148" s="1" t="n">
        <v>22</v>
      </c>
      <c r="I148" s="1" t="n">
        <v>22</v>
      </c>
      <c r="J148" s="1" t="n">
        <v>22</v>
      </c>
      <c r="K148" s="1" t="n">
        <v>22</v>
      </c>
      <c r="L148" s="1" t="n">
        <v>22</v>
      </c>
      <c r="M148" s="1" t="n">
        <v>22</v>
      </c>
      <c r="N148" s="1" t="n">
        <v>22</v>
      </c>
      <c r="O148" s="1" t="n">
        <v>22</v>
      </c>
      <c r="P148" s="1" t="n">
        <v>22</v>
      </c>
      <c r="Q148" s="1" t="n">
        <v>22</v>
      </c>
      <c r="R148" s="1" t="n">
        <v>22</v>
      </c>
      <c r="S148" s="1" t="n">
        <v>22</v>
      </c>
      <c r="T148" s="1" t="n">
        <v>22</v>
      </c>
    </row>
    <row r="149" customFormat="false" ht="12.75" hidden="false" customHeight="false" outlineLevel="0" collapsed="false">
      <c r="C149" s="0" t="s">
        <v>29</v>
      </c>
      <c r="D149" s="1" t="n">
        <v>9</v>
      </c>
      <c r="U149" s="1" t="n">
        <v>9</v>
      </c>
    </row>
    <row r="150" customFormat="false" ht="12.75" hidden="false" customHeight="false" outlineLevel="0" collapsed="false">
      <c r="C150" s="0" t="s">
        <v>30</v>
      </c>
      <c r="D150" s="1" t="n">
        <v>16667.777</v>
      </c>
    </row>
    <row r="151" customFormat="false" ht="12.75" hidden="false" customHeight="false" outlineLevel="0" collapsed="false">
      <c r="C151" s="0" t="s">
        <v>31</v>
      </c>
      <c r="D151" s="1" t="n">
        <v>150.01</v>
      </c>
      <c r="J151" s="1" t="n">
        <v>1.36</v>
      </c>
      <c r="K151" s="1" t="n">
        <v>0.95</v>
      </c>
      <c r="L151" s="1" t="n">
        <v>25.02</v>
      </c>
      <c r="M151" s="1" t="n">
        <v>22.4</v>
      </c>
      <c r="N151" s="1" t="n">
        <v>35.1</v>
      </c>
      <c r="O151" s="1" t="n">
        <v>24.5</v>
      </c>
      <c r="P151" s="1" t="n">
        <v>22.3</v>
      </c>
      <c r="Q151" s="1" t="n">
        <v>6.28</v>
      </c>
      <c r="R151" s="1" t="n">
        <v>5.1</v>
      </c>
      <c r="S151" s="1" t="n">
        <v>7</v>
      </c>
    </row>
    <row r="152" customFormat="false" ht="12.75" hidden="false" customHeight="false" outlineLevel="0" collapsed="false">
      <c r="C152" s="0" t="s">
        <v>32</v>
      </c>
      <c r="D152" s="1" t="n">
        <v>1.155</v>
      </c>
      <c r="J152" s="1" t="n">
        <v>1</v>
      </c>
      <c r="K152" s="1" t="n">
        <v>1</v>
      </c>
      <c r="L152" s="1" t="n">
        <v>1.1</v>
      </c>
      <c r="M152" s="1" t="n">
        <v>1.182</v>
      </c>
      <c r="N152" s="1" t="n">
        <v>1.2</v>
      </c>
      <c r="O152" s="1" t="n">
        <v>1.297</v>
      </c>
      <c r="P152" s="1" t="n">
        <v>1.135</v>
      </c>
      <c r="Q152" s="1" t="n">
        <v>1</v>
      </c>
      <c r="R152" s="1" t="n">
        <v>1</v>
      </c>
      <c r="S152" s="1" t="n">
        <v>0.9</v>
      </c>
    </row>
    <row r="153" customFormat="false" ht="12.75" hidden="false" customHeight="false" outlineLevel="0" collapsed="false">
      <c r="A153" s="0" t="n">
        <v>14040080000</v>
      </c>
      <c r="B153" s="0" t="s">
        <v>126</v>
      </c>
      <c r="C153" s="0" t="s">
        <v>27</v>
      </c>
      <c r="E153" s="1" t="n">
        <v>4</v>
      </c>
      <c r="F153" s="1" t="n">
        <v>4</v>
      </c>
      <c r="G153" s="1" t="n">
        <v>4</v>
      </c>
      <c r="H153" s="1" t="n">
        <v>4</v>
      </c>
      <c r="I153" s="1" t="n">
        <v>4</v>
      </c>
      <c r="J153" s="1" t="n">
        <v>4</v>
      </c>
      <c r="K153" s="1" t="n">
        <v>9</v>
      </c>
      <c r="L153" s="1" t="n">
        <v>9</v>
      </c>
      <c r="M153" s="1" t="n">
        <v>9</v>
      </c>
      <c r="N153" s="1" t="n">
        <v>9</v>
      </c>
      <c r="O153" s="1" t="n">
        <v>7</v>
      </c>
      <c r="P153" s="1" t="n">
        <v>6</v>
      </c>
      <c r="Q153" s="1" t="n">
        <v>6</v>
      </c>
      <c r="R153" s="1" t="n">
        <v>1</v>
      </c>
      <c r="S153" s="1" t="n">
        <v>1</v>
      </c>
      <c r="T153" s="1" t="n">
        <v>1</v>
      </c>
    </row>
    <row r="154" customFormat="false" ht="12.75" hidden="false" customHeight="false" outlineLevel="0" collapsed="false">
      <c r="C154" s="0" t="s">
        <v>28</v>
      </c>
      <c r="D154" s="1" t="n">
        <v>10</v>
      </c>
      <c r="E154" s="1" t="n">
        <v>4</v>
      </c>
      <c r="K154" s="1" t="n">
        <v>5</v>
      </c>
      <c r="P154" s="1" t="n">
        <v>1</v>
      </c>
    </row>
    <row r="155" customFormat="false" ht="12.75" hidden="false" customHeight="false" outlineLevel="0" collapsed="false">
      <c r="C155" s="0" t="s">
        <v>29</v>
      </c>
      <c r="D155" s="1" t="n">
        <v>9</v>
      </c>
      <c r="O155" s="1" t="n">
        <v>2</v>
      </c>
      <c r="P155" s="1" t="n">
        <v>2</v>
      </c>
      <c r="R155" s="1" t="n">
        <v>5</v>
      </c>
    </row>
    <row r="156" customFormat="false" ht="12.75" hidden="false" customHeight="false" outlineLevel="0" collapsed="false">
      <c r="C156" s="0" t="s">
        <v>30</v>
      </c>
      <c r="D156" s="1" t="n">
        <v>5555.555</v>
      </c>
      <c r="O156" s="1" t="n">
        <v>5000</v>
      </c>
      <c r="P156" s="1" t="n">
        <v>5000</v>
      </c>
      <c r="R156" s="1" t="n">
        <v>6000</v>
      </c>
    </row>
    <row r="157" customFormat="false" ht="12.75" hidden="false" customHeight="false" outlineLevel="0" collapsed="false">
      <c r="C157" s="0" t="s">
        <v>31</v>
      </c>
      <c r="D157" s="1" t="n">
        <v>50</v>
      </c>
      <c r="O157" s="1" t="n">
        <v>10</v>
      </c>
      <c r="P157" s="1" t="n">
        <v>10</v>
      </c>
      <c r="R157" s="1" t="n">
        <v>30</v>
      </c>
    </row>
    <row r="158" customFormat="false" ht="12.75" hidden="false" customHeight="false" outlineLevel="0" collapsed="false">
      <c r="C158" s="0" t="s">
        <v>32</v>
      </c>
      <c r="D158" s="1" t="n">
        <v>1.24</v>
      </c>
      <c r="O158" s="1" t="n">
        <v>1.1</v>
      </c>
      <c r="P158" s="1" t="n">
        <v>1.2</v>
      </c>
      <c r="R158" s="1" t="n">
        <v>1.3</v>
      </c>
    </row>
    <row r="159" customFormat="false" ht="12.75" hidden="false" customHeight="false" outlineLevel="0" collapsed="false">
      <c r="A159" s="0" t="n">
        <v>13010300000</v>
      </c>
      <c r="B159" s="0" t="s">
        <v>83</v>
      </c>
      <c r="C159" s="0" t="s">
        <v>27</v>
      </c>
      <c r="E159" s="1" t="n">
        <v>9.1</v>
      </c>
      <c r="F159" s="1" t="n">
        <v>9.1</v>
      </c>
      <c r="G159" s="1" t="n">
        <v>9.1</v>
      </c>
      <c r="H159" s="1" t="n">
        <v>9.1</v>
      </c>
      <c r="I159" s="1" t="n">
        <v>9.1</v>
      </c>
      <c r="J159" s="1" t="n">
        <v>9.1</v>
      </c>
      <c r="K159" s="1" t="n">
        <v>9.1</v>
      </c>
      <c r="L159" s="1" t="n">
        <v>9</v>
      </c>
      <c r="M159" s="1" t="n">
        <v>9</v>
      </c>
      <c r="N159" s="1" t="n">
        <v>9</v>
      </c>
      <c r="O159" s="1" t="n">
        <v>9</v>
      </c>
      <c r="P159" s="1" t="n">
        <v>9</v>
      </c>
      <c r="Q159" s="1" t="n">
        <v>9</v>
      </c>
      <c r="R159" s="1" t="n">
        <v>9</v>
      </c>
      <c r="S159" s="1" t="n">
        <v>9</v>
      </c>
      <c r="T159" s="1" t="n">
        <v>9</v>
      </c>
    </row>
    <row r="160" customFormat="false" ht="12.75" hidden="false" customHeight="false" outlineLevel="0" collapsed="false">
      <c r="C160" s="0" t="s">
        <v>29</v>
      </c>
      <c r="D160" s="1" t="n">
        <v>9</v>
      </c>
      <c r="U160" s="1" t="n">
        <v>9</v>
      </c>
    </row>
    <row r="161" customFormat="false" ht="12.75" hidden="false" customHeight="false" outlineLevel="0" collapsed="false">
      <c r="C161" s="0" t="s">
        <v>30</v>
      </c>
      <c r="D161" s="1" t="n">
        <v>6107.777</v>
      </c>
    </row>
    <row r="162" customFormat="false" ht="12.75" hidden="false" customHeight="false" outlineLevel="0" collapsed="false">
      <c r="C162" s="0" t="s">
        <v>31</v>
      </c>
      <c r="D162" s="1" t="n">
        <v>54.97</v>
      </c>
      <c r="J162" s="1" t="n">
        <v>6.7</v>
      </c>
      <c r="K162" s="1" t="n">
        <v>16</v>
      </c>
      <c r="L162" s="1" t="n">
        <v>15.17</v>
      </c>
      <c r="M162" s="1" t="n">
        <v>11.8</v>
      </c>
      <c r="N162" s="1" t="n">
        <v>3.6</v>
      </c>
      <c r="O162" s="1" t="n">
        <v>1.7</v>
      </c>
    </row>
    <row r="163" customFormat="false" ht="12.75" hidden="false" customHeight="false" outlineLevel="0" collapsed="false">
      <c r="C163" s="0" t="s">
        <v>32</v>
      </c>
      <c r="D163" s="1" t="n">
        <v>1.385</v>
      </c>
      <c r="J163" s="1" t="n">
        <v>1.3</v>
      </c>
      <c r="K163" s="1" t="n">
        <v>1.413</v>
      </c>
      <c r="L163" s="1" t="n">
        <v>1.4</v>
      </c>
      <c r="M163" s="1" t="n">
        <v>1.4</v>
      </c>
      <c r="N163" s="1" t="n">
        <v>1.342</v>
      </c>
      <c r="O163" s="1" t="n">
        <v>1.3</v>
      </c>
    </row>
    <row r="164" customFormat="false" ht="12.75" hidden="false" customHeight="false" outlineLevel="0" collapsed="false">
      <c r="A164" s="0" t="n">
        <v>13010320000</v>
      </c>
      <c r="B164" s="0" t="s">
        <v>84</v>
      </c>
      <c r="C164" s="0" t="s">
        <v>27</v>
      </c>
      <c r="E164" s="1" t="n">
        <v>511</v>
      </c>
      <c r="F164" s="1" t="n">
        <v>511</v>
      </c>
      <c r="G164" s="1" t="n">
        <v>511</v>
      </c>
      <c r="H164" s="1" t="n">
        <v>511</v>
      </c>
      <c r="I164" s="1" t="n">
        <v>511</v>
      </c>
      <c r="J164" s="1" t="n">
        <v>511</v>
      </c>
      <c r="K164" s="1" t="n">
        <v>511</v>
      </c>
      <c r="L164" s="1" t="n">
        <v>511</v>
      </c>
      <c r="M164" s="1" t="n">
        <v>511</v>
      </c>
      <c r="N164" s="1" t="n">
        <v>511</v>
      </c>
      <c r="O164" s="1" t="n">
        <v>511</v>
      </c>
      <c r="P164" s="1" t="n">
        <v>511</v>
      </c>
      <c r="Q164" s="1" t="n">
        <v>511</v>
      </c>
      <c r="R164" s="1" t="n">
        <v>511</v>
      </c>
      <c r="S164" s="1" t="n">
        <v>511</v>
      </c>
      <c r="T164" s="1" t="n">
        <v>511</v>
      </c>
    </row>
    <row r="165" customFormat="false" ht="12.75" hidden="false" customHeight="false" outlineLevel="0" collapsed="false">
      <c r="C165" s="0" t="s">
        <v>29</v>
      </c>
      <c r="D165" s="1" t="n">
        <v>97</v>
      </c>
      <c r="U165" s="1" t="n">
        <v>97</v>
      </c>
    </row>
    <row r="166" customFormat="false" ht="12.75" hidden="false" customHeight="false" outlineLevel="0" collapsed="false">
      <c r="C166" s="0" t="s">
        <v>30</v>
      </c>
      <c r="D166" s="1" t="n">
        <v>46413.402</v>
      </c>
    </row>
    <row r="167" customFormat="false" ht="12.75" hidden="false" customHeight="false" outlineLevel="0" collapsed="false">
      <c r="C167" s="0" t="s">
        <v>31</v>
      </c>
      <c r="D167" s="1" t="n">
        <v>4502.1</v>
      </c>
      <c r="J167" s="1" t="n">
        <v>265.6</v>
      </c>
      <c r="K167" s="1" t="n">
        <v>321.2</v>
      </c>
      <c r="L167" s="1" t="n">
        <v>455.3</v>
      </c>
      <c r="M167" s="1" t="n">
        <v>501</v>
      </c>
      <c r="N167" s="1" t="n">
        <v>588</v>
      </c>
      <c r="O167" s="1" t="n">
        <v>535</v>
      </c>
      <c r="P167" s="1" t="n">
        <v>482</v>
      </c>
      <c r="Q167" s="1" t="n">
        <v>479</v>
      </c>
      <c r="R167" s="1" t="n">
        <v>405</v>
      </c>
      <c r="S167" s="1" t="n">
        <v>470</v>
      </c>
    </row>
    <row r="168" customFormat="false" ht="12.75" hidden="false" customHeight="false" outlineLevel="0" collapsed="false">
      <c r="C168" s="0" t="s">
        <v>32</v>
      </c>
      <c r="D168" s="1" t="n">
        <v>2.439</v>
      </c>
      <c r="J168" s="1" t="n">
        <v>2.249</v>
      </c>
      <c r="K168" s="1" t="n">
        <v>1.8</v>
      </c>
      <c r="L168" s="1" t="n">
        <v>2.2</v>
      </c>
      <c r="M168" s="1" t="n">
        <v>2.442</v>
      </c>
      <c r="N168" s="1" t="n">
        <v>2.398</v>
      </c>
      <c r="O168" s="1" t="n">
        <v>2.4</v>
      </c>
      <c r="P168" s="1" t="n">
        <v>2.5</v>
      </c>
      <c r="Q168" s="1" t="n">
        <v>2.5</v>
      </c>
      <c r="R168" s="1" t="n">
        <v>3</v>
      </c>
      <c r="S168" s="1" t="n">
        <v>2.7</v>
      </c>
    </row>
    <row r="169" customFormat="false" ht="12.75" hidden="false" customHeight="false" outlineLevel="0" collapsed="false">
      <c r="A169" s="0" t="n">
        <v>14040090101</v>
      </c>
      <c r="B169" s="0" t="s">
        <v>127</v>
      </c>
      <c r="C169" s="0" t="s">
        <v>27</v>
      </c>
      <c r="E169" s="1" t="n">
        <v>215</v>
      </c>
      <c r="F169" s="1" t="n">
        <v>168</v>
      </c>
      <c r="G169" s="1" t="n">
        <v>158</v>
      </c>
      <c r="H169" s="1" t="n">
        <v>112</v>
      </c>
      <c r="I169" s="1" t="n">
        <v>87</v>
      </c>
      <c r="J169" s="1" t="n">
        <v>87</v>
      </c>
      <c r="K169" s="1" t="n">
        <v>78</v>
      </c>
      <c r="L169" s="1" t="n">
        <v>37</v>
      </c>
      <c r="M169" s="1" t="n">
        <v>24</v>
      </c>
      <c r="N169" s="1" t="n">
        <v>26</v>
      </c>
      <c r="O169" s="1" t="n">
        <v>173</v>
      </c>
      <c r="P169" s="1" t="n">
        <v>207</v>
      </c>
      <c r="Q169" s="1" t="n">
        <v>183</v>
      </c>
      <c r="R169" s="1" t="n">
        <v>183</v>
      </c>
      <c r="S169" s="1" t="n">
        <v>192</v>
      </c>
      <c r="T169" s="1" t="n">
        <v>192</v>
      </c>
    </row>
    <row r="170" customFormat="false" ht="12.75" hidden="false" customHeight="false" outlineLevel="0" collapsed="false">
      <c r="C170" s="0" t="s">
        <v>28</v>
      </c>
      <c r="D170" s="1" t="n">
        <v>296</v>
      </c>
      <c r="E170" s="1" t="n">
        <v>79</v>
      </c>
      <c r="F170" s="1" t="n">
        <v>10</v>
      </c>
      <c r="K170" s="1" t="n">
        <v>24</v>
      </c>
      <c r="N170" s="1" t="n">
        <v>2</v>
      </c>
      <c r="O170" s="1" t="n">
        <v>147</v>
      </c>
      <c r="P170" s="1" t="n">
        <v>34</v>
      </c>
    </row>
    <row r="171" customFormat="false" ht="12.75" hidden="false" customHeight="false" outlineLevel="0" collapsed="false">
      <c r="C171" s="0" t="s">
        <v>29</v>
      </c>
      <c r="D171" s="1" t="n">
        <v>111</v>
      </c>
      <c r="K171" s="1" t="n">
        <v>33</v>
      </c>
      <c r="L171" s="1" t="n">
        <v>41</v>
      </c>
      <c r="M171" s="1" t="n">
        <v>13</v>
      </c>
      <c r="Q171" s="1" t="n">
        <v>24</v>
      </c>
    </row>
    <row r="172" customFormat="false" ht="12.75" hidden="false" customHeight="false" outlineLevel="0" collapsed="false">
      <c r="C172" s="0" t="s">
        <v>30</v>
      </c>
      <c r="D172" s="1" t="n">
        <v>16230.63</v>
      </c>
      <c r="K172" s="1" t="n">
        <v>16151.515</v>
      </c>
      <c r="L172" s="1" t="n">
        <v>16146.341</v>
      </c>
      <c r="M172" s="1" t="n">
        <v>16430.769</v>
      </c>
      <c r="Q172" s="1" t="n">
        <v>16375</v>
      </c>
    </row>
    <row r="173" customFormat="false" ht="12.75" hidden="false" customHeight="false" outlineLevel="0" collapsed="false">
      <c r="C173" s="0" t="s">
        <v>31</v>
      </c>
      <c r="D173" s="1" t="n">
        <v>1801.6</v>
      </c>
      <c r="K173" s="1" t="n">
        <v>533</v>
      </c>
      <c r="L173" s="1" t="n">
        <v>662</v>
      </c>
      <c r="M173" s="1" t="n">
        <v>213.6</v>
      </c>
      <c r="Q173" s="1" t="n">
        <v>393</v>
      </c>
    </row>
    <row r="174" customFormat="false" ht="12.75" hidden="false" customHeight="false" outlineLevel="0" collapsed="false">
      <c r="C174" s="0" t="s">
        <v>32</v>
      </c>
      <c r="D174" s="1" t="n">
        <v>1.206</v>
      </c>
      <c r="K174" s="1" t="n">
        <v>1.239</v>
      </c>
      <c r="L174" s="1" t="n">
        <v>1.185</v>
      </c>
      <c r="M174" s="1" t="n">
        <v>1.2</v>
      </c>
      <c r="Q174" s="1" t="n">
        <v>1.2</v>
      </c>
    </row>
    <row r="175" customFormat="false" ht="12.75" hidden="false" customHeight="false" outlineLevel="0" collapsed="false">
      <c r="A175" s="0" t="n">
        <v>15010020000</v>
      </c>
      <c r="B175" s="0" t="s">
        <v>86</v>
      </c>
      <c r="C175" s="0" t="s">
        <v>27</v>
      </c>
      <c r="E175" s="1" t="n">
        <v>6</v>
      </c>
      <c r="F175" s="1" t="n">
        <v>6</v>
      </c>
      <c r="G175" s="1" t="n">
        <v>6</v>
      </c>
      <c r="H175" s="1" t="n">
        <v>6</v>
      </c>
      <c r="I175" s="1" t="n">
        <v>6</v>
      </c>
      <c r="J175" s="1" t="n">
        <v>6</v>
      </c>
      <c r="K175" s="1" t="n">
        <v>6</v>
      </c>
      <c r="L175" s="1" t="n">
        <v>6</v>
      </c>
      <c r="M175" s="1" t="n">
        <v>6</v>
      </c>
      <c r="N175" s="1" t="n">
        <v>6</v>
      </c>
      <c r="O175" s="1" t="n">
        <v>6</v>
      </c>
      <c r="P175" s="1" t="n">
        <v>6</v>
      </c>
      <c r="Q175" s="1" t="n">
        <v>6</v>
      </c>
      <c r="R175" s="1" t="n">
        <v>6</v>
      </c>
      <c r="S175" s="1" t="n">
        <v>6</v>
      </c>
      <c r="T175" s="1" t="n">
        <v>6</v>
      </c>
    </row>
    <row r="176" customFormat="false" ht="12.75" hidden="false" customHeight="false" outlineLevel="0" collapsed="false">
      <c r="C176" s="0" t="s">
        <v>29</v>
      </c>
      <c r="D176" s="1" t="n">
        <v>5</v>
      </c>
      <c r="U176" s="1" t="n">
        <v>5</v>
      </c>
    </row>
    <row r="177" customFormat="false" ht="12.75" hidden="false" customHeight="false" outlineLevel="0" collapsed="false">
      <c r="C177" s="0" t="s">
        <v>30</v>
      </c>
      <c r="D177" s="1" t="n">
        <v>18100</v>
      </c>
    </row>
    <row r="178" customFormat="false" ht="12.75" hidden="false" customHeight="false" outlineLevel="0" collapsed="false">
      <c r="C178" s="0" t="s">
        <v>31</v>
      </c>
      <c r="D178" s="1" t="n">
        <v>90.5</v>
      </c>
      <c r="J178" s="1" t="n">
        <v>1.9</v>
      </c>
      <c r="K178" s="1" t="n">
        <v>16.9</v>
      </c>
      <c r="L178" s="1" t="n">
        <v>22.6</v>
      </c>
      <c r="M178" s="1" t="n">
        <v>15.7</v>
      </c>
      <c r="N178" s="1" t="n">
        <v>17.2</v>
      </c>
      <c r="O178" s="1" t="n">
        <v>7.9</v>
      </c>
      <c r="P178" s="1" t="n">
        <v>5.8</v>
      </c>
      <c r="Q178" s="1" t="n">
        <v>0.9</v>
      </c>
      <c r="R178" s="1" t="n">
        <v>0.9</v>
      </c>
      <c r="S178" s="1" t="n">
        <v>0.7</v>
      </c>
    </row>
    <row r="179" customFormat="false" ht="12.75" hidden="false" customHeight="false" outlineLevel="0" collapsed="false">
      <c r="C179" s="0" t="s">
        <v>32</v>
      </c>
      <c r="D179" s="1" t="n">
        <v>1.06</v>
      </c>
      <c r="J179" s="1" t="n">
        <v>1.2</v>
      </c>
      <c r="K179" s="1" t="n">
        <v>1.2</v>
      </c>
      <c r="L179" s="1" t="n">
        <v>1.1</v>
      </c>
      <c r="M179" s="1" t="n">
        <v>1</v>
      </c>
      <c r="N179" s="1" t="n">
        <v>1</v>
      </c>
      <c r="O179" s="1" t="n">
        <v>1</v>
      </c>
      <c r="P179" s="1" t="n">
        <v>0.9</v>
      </c>
      <c r="Q179" s="1" t="n">
        <v>1</v>
      </c>
      <c r="R179" s="1" t="n">
        <v>1</v>
      </c>
      <c r="S179" s="1" t="n">
        <v>1</v>
      </c>
    </row>
    <row r="180" customFormat="false" ht="12.75" hidden="false" customHeight="false" outlineLevel="0" collapsed="false">
      <c r="A180" s="0" t="n">
        <v>15010040000</v>
      </c>
      <c r="B180" s="0" t="s">
        <v>91</v>
      </c>
      <c r="C180" s="0" t="s">
        <v>27</v>
      </c>
      <c r="E180" s="1" t="n">
        <v>10</v>
      </c>
      <c r="F180" s="1" t="n">
        <v>10</v>
      </c>
      <c r="G180" s="1" t="n">
        <v>10</v>
      </c>
      <c r="H180" s="1" t="n">
        <v>10</v>
      </c>
      <c r="I180" s="1" t="n">
        <v>10</v>
      </c>
      <c r="J180" s="1" t="n">
        <v>8</v>
      </c>
      <c r="K180" s="1" t="n">
        <v>8</v>
      </c>
      <c r="L180" s="1" t="n">
        <v>8</v>
      </c>
      <c r="M180" s="1" t="n">
        <v>8</v>
      </c>
      <c r="N180" s="1" t="n">
        <v>8</v>
      </c>
      <c r="O180" s="1" t="n">
        <v>8</v>
      </c>
      <c r="P180" s="1" t="n">
        <v>8</v>
      </c>
      <c r="Q180" s="1" t="n">
        <v>8</v>
      </c>
      <c r="R180" s="1" t="n">
        <v>8</v>
      </c>
      <c r="S180" s="1" t="n">
        <v>8</v>
      </c>
      <c r="T180" s="1" t="n">
        <v>8</v>
      </c>
    </row>
    <row r="181" customFormat="false" ht="12.75" hidden="false" customHeight="false" outlineLevel="0" collapsed="false">
      <c r="C181" s="0" t="s">
        <v>29</v>
      </c>
      <c r="D181" s="1" t="n">
        <v>4</v>
      </c>
      <c r="U181" s="1" t="n">
        <v>4</v>
      </c>
    </row>
    <row r="182" customFormat="false" ht="12.75" hidden="false" customHeight="false" outlineLevel="0" collapsed="false">
      <c r="C182" s="0" t="s">
        <v>30</v>
      </c>
      <c r="D182" s="1" t="n">
        <v>24817.25</v>
      </c>
    </row>
    <row r="183" customFormat="false" ht="12.75" hidden="false" customHeight="false" outlineLevel="0" collapsed="false">
      <c r="C183" s="0" t="s">
        <v>31</v>
      </c>
      <c r="D183" s="1" t="n">
        <v>99.269</v>
      </c>
      <c r="J183" s="1" t="n">
        <v>5.55</v>
      </c>
      <c r="K183" s="1" t="n">
        <v>5.719</v>
      </c>
      <c r="L183" s="1" t="n">
        <v>4.8</v>
      </c>
      <c r="M183" s="1" t="n">
        <v>6</v>
      </c>
      <c r="N183" s="1" t="n">
        <v>28.2</v>
      </c>
      <c r="O183" s="1" t="n">
        <v>5.9</v>
      </c>
      <c r="P183" s="1" t="n">
        <v>22.2</v>
      </c>
      <c r="Q183" s="1" t="n">
        <v>11.5</v>
      </c>
      <c r="R183" s="1" t="n">
        <v>5.6</v>
      </c>
      <c r="S183" s="1" t="n">
        <v>3.8</v>
      </c>
    </row>
    <row r="184" customFormat="false" ht="12.75" hidden="false" customHeight="false" outlineLevel="0" collapsed="false">
      <c r="C184" s="0" t="s">
        <v>32</v>
      </c>
      <c r="D184" s="1" t="n">
        <v>0.433</v>
      </c>
      <c r="J184" s="1" t="n">
        <v>0.454</v>
      </c>
      <c r="K184" s="1" t="n">
        <v>0.413</v>
      </c>
      <c r="L184" s="1" t="n">
        <v>0.419</v>
      </c>
      <c r="M184" s="1" t="n">
        <v>0.417</v>
      </c>
      <c r="N184" s="1" t="n">
        <v>0.441</v>
      </c>
      <c r="O184" s="1" t="n">
        <v>0.45</v>
      </c>
      <c r="P184" s="1" t="n">
        <v>0.416</v>
      </c>
      <c r="Q184" s="1" t="n">
        <v>0.442</v>
      </c>
      <c r="R184" s="1" t="n">
        <v>0.438</v>
      </c>
      <c r="S184" s="1" t="n">
        <v>0.463</v>
      </c>
    </row>
    <row r="185" customFormat="false" ht="12.75" hidden="false" customHeight="false" outlineLevel="0" collapsed="false">
      <c r="A185" s="0" t="n">
        <v>14010110000</v>
      </c>
      <c r="B185" s="0" t="s">
        <v>130</v>
      </c>
      <c r="C185" s="0" t="s">
        <v>27</v>
      </c>
      <c r="E185" s="1" t="n">
        <v>54</v>
      </c>
      <c r="F185" s="1" t="n">
        <v>2</v>
      </c>
      <c r="I185" s="1" t="n">
        <v>5</v>
      </c>
      <c r="J185" s="1" t="n">
        <v>24</v>
      </c>
      <c r="K185" s="1" t="n">
        <v>199</v>
      </c>
      <c r="L185" s="1" t="n">
        <v>220</v>
      </c>
      <c r="M185" s="1" t="n">
        <v>220</v>
      </c>
      <c r="N185" s="1" t="n">
        <v>220</v>
      </c>
      <c r="O185" s="1" t="n">
        <v>220</v>
      </c>
      <c r="P185" s="1" t="n">
        <v>220</v>
      </c>
      <c r="Q185" s="1" t="n">
        <v>128</v>
      </c>
    </row>
    <row r="186" customFormat="false" ht="12.75" hidden="false" customHeight="false" outlineLevel="0" collapsed="false">
      <c r="C186" s="0" t="s">
        <v>28</v>
      </c>
      <c r="D186" s="1" t="n">
        <v>220</v>
      </c>
      <c r="I186" s="1" t="n">
        <v>5</v>
      </c>
      <c r="J186" s="1" t="n">
        <v>19</v>
      </c>
      <c r="K186" s="1" t="n">
        <v>175</v>
      </c>
      <c r="L186" s="1" t="n">
        <v>21</v>
      </c>
    </row>
    <row r="187" customFormat="false" ht="12.75" hidden="false" customHeight="false" outlineLevel="0" collapsed="false">
      <c r="C187" s="0" t="s">
        <v>29</v>
      </c>
      <c r="D187" s="1" t="n">
        <v>220</v>
      </c>
      <c r="Q187" s="1" t="n">
        <v>92</v>
      </c>
      <c r="R187" s="1" t="n">
        <v>128</v>
      </c>
    </row>
    <row r="188" customFormat="false" ht="12.75" hidden="false" customHeight="false" outlineLevel="0" collapsed="false">
      <c r="C188" s="0" t="s">
        <v>30</v>
      </c>
      <c r="D188" s="1" t="n">
        <v>1642.727</v>
      </c>
      <c r="Q188" s="1" t="n">
        <v>1623.913</v>
      </c>
      <c r="R188" s="1" t="n">
        <v>1656.25</v>
      </c>
    </row>
    <row r="189" customFormat="false" ht="12.75" hidden="false" customHeight="false" outlineLevel="0" collapsed="false">
      <c r="C189" s="0" t="s">
        <v>31</v>
      </c>
      <c r="D189" s="1" t="n">
        <v>361.4</v>
      </c>
      <c r="Q189" s="1" t="n">
        <v>149.4</v>
      </c>
      <c r="R189" s="1" t="n">
        <v>212</v>
      </c>
    </row>
    <row r="190" customFormat="false" ht="12.75" hidden="false" customHeight="false" outlineLevel="0" collapsed="false">
      <c r="C190" s="0" t="s">
        <v>32</v>
      </c>
      <c r="D190" s="1" t="n">
        <v>2.2</v>
      </c>
      <c r="Q190" s="1" t="n">
        <v>2.2</v>
      </c>
      <c r="R190" s="1" t="n">
        <v>2.2</v>
      </c>
    </row>
    <row r="191" customFormat="false" ht="12.75" hidden="false" customHeight="false" outlineLevel="0" collapsed="false">
      <c r="A191" s="0" t="n">
        <v>15010060000</v>
      </c>
      <c r="B191" s="0" t="s">
        <v>139</v>
      </c>
      <c r="C191" s="0" t="s">
        <v>27</v>
      </c>
      <c r="E191" s="1" t="n">
        <v>4</v>
      </c>
      <c r="F191" s="1" t="n">
        <v>4</v>
      </c>
      <c r="G191" s="1" t="n">
        <v>4</v>
      </c>
      <c r="H191" s="1" t="n">
        <v>4</v>
      </c>
      <c r="I191" s="1" t="n">
        <v>4</v>
      </c>
      <c r="J191" s="1" t="n">
        <v>3</v>
      </c>
      <c r="K191" s="1" t="n">
        <v>3</v>
      </c>
      <c r="L191" s="1" t="n">
        <v>3</v>
      </c>
      <c r="M191" s="1" t="n">
        <v>3</v>
      </c>
      <c r="N191" s="1" t="n">
        <v>3</v>
      </c>
      <c r="O191" s="1" t="n">
        <v>3</v>
      </c>
      <c r="P191" s="1" t="n">
        <v>3</v>
      </c>
      <c r="Q191" s="1" t="n">
        <v>3</v>
      </c>
      <c r="R191" s="1" t="n">
        <v>3</v>
      </c>
      <c r="S191" s="1" t="n">
        <v>3</v>
      </c>
      <c r="T191" s="1" t="n">
        <v>3</v>
      </c>
    </row>
    <row r="192" customFormat="false" ht="12.75" hidden="false" customHeight="false" outlineLevel="0" collapsed="false">
      <c r="C192" s="0" t="s">
        <v>29</v>
      </c>
      <c r="D192" s="1" t="n">
        <v>3</v>
      </c>
      <c r="U192" s="1" t="n">
        <v>3</v>
      </c>
    </row>
    <row r="193" customFormat="false" ht="12.75" hidden="false" customHeight="false" outlineLevel="0" collapsed="false">
      <c r="C193" s="0" t="s">
        <v>30</v>
      </c>
      <c r="D193" s="1" t="n">
        <v>10266.666</v>
      </c>
    </row>
    <row r="194" customFormat="false" ht="12.75" hidden="false" customHeight="false" outlineLevel="0" collapsed="false">
      <c r="C194" s="0" t="s">
        <v>31</v>
      </c>
      <c r="D194" s="1" t="n">
        <v>30.8</v>
      </c>
      <c r="K194" s="1" t="n">
        <v>6.3</v>
      </c>
      <c r="L194" s="1" t="n">
        <v>6.9</v>
      </c>
      <c r="M194" s="1" t="n">
        <v>2.8</v>
      </c>
      <c r="N194" s="1" t="n">
        <v>6.5</v>
      </c>
      <c r="O194" s="1" t="n">
        <v>3.2</v>
      </c>
      <c r="P194" s="1" t="n">
        <v>3.2</v>
      </c>
      <c r="Q194" s="1" t="n">
        <v>1.9</v>
      </c>
    </row>
    <row r="195" customFormat="false" ht="12.75" hidden="false" customHeight="false" outlineLevel="0" collapsed="false">
      <c r="C195" s="0" t="s">
        <v>32</v>
      </c>
      <c r="D195" s="1" t="n">
        <v>1.314</v>
      </c>
      <c r="K195" s="1" t="n">
        <v>0.8</v>
      </c>
      <c r="L195" s="1" t="n">
        <v>1.27</v>
      </c>
      <c r="M195" s="1" t="n">
        <v>1.3</v>
      </c>
      <c r="N195" s="1" t="n">
        <v>1.443</v>
      </c>
      <c r="O195" s="1" t="n">
        <v>1.519</v>
      </c>
      <c r="P195" s="1" t="n">
        <v>1.8</v>
      </c>
      <c r="Q195" s="1" t="n">
        <v>1.6</v>
      </c>
    </row>
    <row r="196" customFormat="false" ht="12.75" hidden="false" customHeight="false" outlineLevel="0" collapsed="false">
      <c r="A196" s="0" t="n">
        <v>15010050000</v>
      </c>
      <c r="B196" s="0" t="s">
        <v>98</v>
      </c>
      <c r="C196" s="0" t="s">
        <v>27</v>
      </c>
      <c r="E196" s="1" t="n">
        <v>6</v>
      </c>
      <c r="F196" s="1" t="n">
        <v>6</v>
      </c>
      <c r="G196" s="1" t="n">
        <v>6</v>
      </c>
      <c r="H196" s="1" t="n">
        <v>6</v>
      </c>
      <c r="I196" s="1" t="n">
        <v>6</v>
      </c>
      <c r="J196" s="1" t="n">
        <v>6</v>
      </c>
      <c r="K196" s="1" t="n">
        <v>6</v>
      </c>
      <c r="L196" s="1" t="n">
        <v>6</v>
      </c>
      <c r="M196" s="1" t="n">
        <v>6</v>
      </c>
      <c r="N196" s="1" t="n">
        <v>6</v>
      </c>
      <c r="O196" s="1" t="n">
        <v>6</v>
      </c>
      <c r="P196" s="1" t="n">
        <v>6</v>
      </c>
      <c r="Q196" s="1" t="n">
        <v>6</v>
      </c>
      <c r="R196" s="1" t="n">
        <v>6</v>
      </c>
      <c r="S196" s="1" t="n">
        <v>6</v>
      </c>
      <c r="T196" s="1" t="n">
        <v>6</v>
      </c>
    </row>
    <row r="197" customFormat="false" ht="12.75" hidden="false" customHeight="false" outlineLevel="0" collapsed="false">
      <c r="C197" s="0" t="s">
        <v>29</v>
      </c>
      <c r="D197" s="1" t="n">
        <v>2</v>
      </c>
      <c r="U197" s="1" t="n">
        <v>2</v>
      </c>
    </row>
    <row r="198" customFormat="false" ht="12.75" hidden="false" customHeight="false" outlineLevel="0" collapsed="false">
      <c r="C198" s="0" t="s">
        <v>30</v>
      </c>
      <c r="D198" s="1" t="n">
        <v>9505</v>
      </c>
    </row>
    <row r="199" customFormat="false" ht="12.75" hidden="false" customHeight="false" outlineLevel="0" collapsed="false">
      <c r="C199" s="0" t="s">
        <v>31</v>
      </c>
      <c r="D199" s="1" t="n">
        <v>19.01</v>
      </c>
      <c r="K199" s="1" t="n">
        <v>0.68</v>
      </c>
      <c r="L199" s="1" t="n">
        <v>2.8</v>
      </c>
      <c r="M199" s="1" t="n">
        <v>5</v>
      </c>
      <c r="N199" s="1" t="n">
        <v>6.25</v>
      </c>
      <c r="O199" s="1" t="n">
        <v>4.28</v>
      </c>
    </row>
    <row r="200" customFormat="false" ht="12.75" hidden="false" customHeight="false" outlineLevel="0" collapsed="false">
      <c r="C200" s="0" t="s">
        <v>32</v>
      </c>
      <c r="D200" s="1" t="n">
        <v>1.142</v>
      </c>
      <c r="K200" s="1" t="n">
        <v>0.8</v>
      </c>
      <c r="L200" s="1" t="n">
        <v>1</v>
      </c>
      <c r="M200" s="1" t="n">
        <v>1</v>
      </c>
      <c r="N200" s="1" t="n">
        <v>1.249</v>
      </c>
      <c r="O200" s="1" t="n">
        <v>1.3</v>
      </c>
    </row>
    <row r="201" customFormat="false" ht="12.75" hidden="false" customHeight="false" outlineLevel="0" collapsed="false">
      <c r="A201" s="0" t="n">
        <v>13020120000</v>
      </c>
      <c r="B201" s="0" t="s">
        <v>99</v>
      </c>
      <c r="C201" s="0" t="s">
        <v>27</v>
      </c>
      <c r="E201" s="1" t="n">
        <v>1178</v>
      </c>
      <c r="F201" s="1" t="n">
        <v>1178</v>
      </c>
      <c r="G201" s="1" t="n">
        <v>1178</v>
      </c>
      <c r="H201" s="1" t="n">
        <v>1178</v>
      </c>
      <c r="I201" s="1" t="n">
        <v>1178</v>
      </c>
      <c r="J201" s="1" t="n">
        <v>1162</v>
      </c>
      <c r="K201" s="1" t="n">
        <v>1162</v>
      </c>
      <c r="L201" s="1" t="n">
        <v>1162</v>
      </c>
      <c r="M201" s="1" t="n">
        <v>1162</v>
      </c>
      <c r="N201" s="1" t="n">
        <v>1162</v>
      </c>
      <c r="O201" s="1" t="n">
        <v>1162</v>
      </c>
      <c r="P201" s="1" t="n">
        <v>1162</v>
      </c>
      <c r="Q201" s="1" t="n">
        <v>1162</v>
      </c>
      <c r="R201" s="1" t="n">
        <v>1162</v>
      </c>
      <c r="S201" s="1" t="n">
        <v>1162</v>
      </c>
      <c r="T201" s="1" t="n">
        <v>1162</v>
      </c>
    </row>
    <row r="202" customFormat="false" ht="12.75" hidden="false" customHeight="false" outlineLevel="0" collapsed="false">
      <c r="C202" s="0" t="s">
        <v>31</v>
      </c>
      <c r="D202" s="1" t="n">
        <v>21748</v>
      </c>
      <c r="J202" s="1" t="n">
        <v>2730.7</v>
      </c>
      <c r="K202" s="1" t="n">
        <v>2524.7</v>
      </c>
      <c r="L202" s="1" t="n">
        <v>2420.7</v>
      </c>
      <c r="M202" s="1" t="n">
        <v>1503</v>
      </c>
      <c r="N202" s="1" t="n">
        <v>2300.5</v>
      </c>
      <c r="O202" s="1" t="n">
        <v>2265</v>
      </c>
      <c r="P202" s="1" t="n">
        <v>2252.9</v>
      </c>
      <c r="Q202" s="1" t="n">
        <v>1885.5</v>
      </c>
      <c r="R202" s="1" t="n">
        <v>1830</v>
      </c>
      <c r="S202" s="1" t="n">
        <v>2035</v>
      </c>
    </row>
    <row r="203" customFormat="false" ht="12.75" hidden="false" customHeight="false" outlineLevel="0" collapsed="false">
      <c r="C203" s="0" t="s">
        <v>32</v>
      </c>
      <c r="D203" s="1" t="n">
        <v>1.523</v>
      </c>
      <c r="J203" s="1" t="n">
        <v>1.8</v>
      </c>
      <c r="K203" s="1" t="n">
        <v>1.503</v>
      </c>
      <c r="L203" s="1" t="n">
        <v>1.519</v>
      </c>
      <c r="M203" s="1" t="n">
        <v>1.139</v>
      </c>
      <c r="N203" s="1" t="n">
        <v>1.3</v>
      </c>
      <c r="O203" s="1" t="n">
        <v>1.2</v>
      </c>
      <c r="P203" s="1" t="n">
        <v>1.3</v>
      </c>
      <c r="Q203" s="1" t="n">
        <v>1.3</v>
      </c>
      <c r="R203" s="1" t="n">
        <v>2</v>
      </c>
      <c r="S203" s="1" t="n">
        <v>2.1</v>
      </c>
    </row>
    <row r="204" customFormat="false" ht="12.75" hidden="false" customHeight="false" outlineLevel="0" collapsed="false">
      <c r="A204" s="0" t="n">
        <v>14040140000</v>
      </c>
      <c r="B204" s="0" t="s">
        <v>100</v>
      </c>
      <c r="C204" s="0" t="s">
        <v>27</v>
      </c>
      <c r="I204" s="1" t="n">
        <v>16</v>
      </c>
      <c r="J204" s="1" t="n">
        <v>22</v>
      </c>
      <c r="K204" s="1" t="n">
        <v>24</v>
      </c>
      <c r="L204" s="1" t="n">
        <v>29</v>
      </c>
      <c r="M204" s="1" t="n">
        <v>30</v>
      </c>
      <c r="N204" s="1" t="n">
        <v>30</v>
      </c>
      <c r="O204" s="1" t="n">
        <v>45</v>
      </c>
      <c r="P204" s="1" t="n">
        <v>45</v>
      </c>
      <c r="Q204" s="1" t="n">
        <v>45</v>
      </c>
      <c r="R204" s="1" t="n">
        <v>42</v>
      </c>
      <c r="S204" s="1" t="n">
        <v>29</v>
      </c>
      <c r="T204" s="1" t="n">
        <v>29</v>
      </c>
    </row>
    <row r="205" customFormat="false" ht="12.75" hidden="false" customHeight="false" outlineLevel="0" collapsed="false">
      <c r="C205" s="0" t="s">
        <v>28</v>
      </c>
      <c r="D205" s="1" t="n">
        <v>45</v>
      </c>
      <c r="I205" s="1" t="n">
        <v>16</v>
      </c>
      <c r="J205" s="1" t="n">
        <v>6</v>
      </c>
      <c r="K205" s="1" t="n">
        <v>2</v>
      </c>
      <c r="L205" s="1" t="n">
        <v>5</v>
      </c>
      <c r="M205" s="1" t="n">
        <v>1</v>
      </c>
      <c r="O205" s="1" t="n">
        <v>15</v>
      </c>
    </row>
    <row r="206" customFormat="false" ht="12.75" hidden="false" customHeight="false" outlineLevel="0" collapsed="false">
      <c r="C206" s="0" t="s">
        <v>29</v>
      </c>
      <c r="D206" s="1" t="n">
        <v>16</v>
      </c>
      <c r="R206" s="1" t="n">
        <v>3</v>
      </c>
      <c r="S206" s="1" t="n">
        <v>13</v>
      </c>
    </row>
    <row r="207" customFormat="false" ht="12.75" hidden="false" customHeight="false" outlineLevel="0" collapsed="false">
      <c r="C207" s="0" t="s">
        <v>30</v>
      </c>
      <c r="D207" s="1" t="n">
        <v>11375</v>
      </c>
      <c r="R207" s="1" t="n">
        <v>12000</v>
      </c>
      <c r="S207" s="1" t="n">
        <v>11230.769</v>
      </c>
    </row>
    <row r="208" customFormat="false" ht="12.75" hidden="false" customHeight="false" outlineLevel="0" collapsed="false">
      <c r="C208" s="0" t="s">
        <v>31</v>
      </c>
      <c r="D208" s="1" t="n">
        <v>182</v>
      </c>
      <c r="R208" s="1" t="n">
        <v>36</v>
      </c>
      <c r="S208" s="1" t="n">
        <v>146</v>
      </c>
    </row>
    <row r="209" customFormat="false" ht="12.75" hidden="false" customHeight="false" outlineLevel="0" collapsed="false">
      <c r="C209" s="0" t="s">
        <v>32</v>
      </c>
      <c r="D209" s="1" t="n">
        <v>0.9</v>
      </c>
      <c r="R209" s="1" t="n">
        <v>0.9</v>
      </c>
      <c r="S209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44" activePane="bottomRight" state="frozen"/>
      <selection pane="topLeft" activeCell="B1" activeCellId="0" sqref="B1"/>
      <selection pane="topRight" activeCell="E1" activeCellId="0" sqref="E1"/>
      <selection pane="bottomLeft" activeCell="B44" activeCellId="0" sqref="B44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9" min="7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1207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40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2010010000</v>
      </c>
      <c r="B12" s="0" t="s">
        <v>36</v>
      </c>
      <c r="C12" s="0" t="s">
        <v>27</v>
      </c>
      <c r="E12" s="1" t="n">
        <v>80</v>
      </c>
      <c r="F12" s="1" t="n">
        <v>80</v>
      </c>
      <c r="G12" s="1" t="n">
        <v>80</v>
      </c>
      <c r="H12" s="1" t="n">
        <v>80</v>
      </c>
      <c r="I12" s="1" t="n">
        <v>80</v>
      </c>
      <c r="J12" s="1" t="n">
        <v>80</v>
      </c>
      <c r="K12" s="1" t="n">
        <v>80</v>
      </c>
      <c r="L12" s="1" t="n">
        <v>80</v>
      </c>
      <c r="M12" s="1" t="n">
        <v>80</v>
      </c>
      <c r="N12" s="1" t="n">
        <v>80</v>
      </c>
      <c r="O12" s="1" t="n">
        <v>80</v>
      </c>
      <c r="P12" s="1" t="n">
        <v>80</v>
      </c>
      <c r="Q12" s="1" t="n">
        <v>80</v>
      </c>
      <c r="R12" s="1" t="n">
        <v>80</v>
      </c>
      <c r="S12" s="1" t="n">
        <v>80</v>
      </c>
      <c r="T12" s="1" t="n">
        <v>80</v>
      </c>
    </row>
    <row r="13" customFormat="false" ht="12.75" hidden="false" customHeight="false" outlineLevel="0" collapsed="false">
      <c r="C13" s="0" t="s">
        <v>31</v>
      </c>
      <c r="D13" s="1" t="n">
        <v>2359.3</v>
      </c>
      <c r="J13" s="1" t="n">
        <v>274.1</v>
      </c>
      <c r="K13" s="1" t="n">
        <v>305.5</v>
      </c>
      <c r="L13" s="1" t="n">
        <v>256.9</v>
      </c>
      <c r="M13" s="1" t="n">
        <v>238.4</v>
      </c>
      <c r="N13" s="1" t="n">
        <v>237.5</v>
      </c>
      <c r="O13" s="1" t="n">
        <v>191</v>
      </c>
      <c r="P13" s="1" t="n">
        <v>193.2</v>
      </c>
      <c r="Q13" s="1" t="n">
        <v>215.7</v>
      </c>
      <c r="R13" s="1" t="n">
        <v>236.5</v>
      </c>
      <c r="S13" s="1" t="n">
        <v>210.5</v>
      </c>
    </row>
    <row r="14" customFormat="false" ht="12.75" hidden="false" customHeight="false" outlineLevel="0" collapsed="false">
      <c r="C14" s="0" t="s">
        <v>32</v>
      </c>
      <c r="D14" s="1" t="n">
        <v>0.346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115</v>
      </c>
      <c r="C15" s="0" t="s">
        <v>27</v>
      </c>
      <c r="I15" s="1" t="n">
        <v>504</v>
      </c>
      <c r="J15" s="1" t="n">
        <v>1402</v>
      </c>
      <c r="K15" s="1" t="n">
        <v>1647</v>
      </c>
      <c r="L15" s="1" t="n">
        <v>1647</v>
      </c>
      <c r="M15" s="1" t="n">
        <v>1647</v>
      </c>
      <c r="N15" s="1" t="n">
        <v>1647</v>
      </c>
      <c r="O15" s="1" t="n">
        <v>1647</v>
      </c>
      <c r="P15" s="1" t="n">
        <v>1048</v>
      </c>
      <c r="Q15" s="1" t="n">
        <v>40</v>
      </c>
    </row>
    <row r="16" customFormat="false" ht="12.75" hidden="false" customHeight="false" outlineLevel="0" collapsed="false">
      <c r="C16" s="0" t="s">
        <v>28</v>
      </c>
      <c r="D16" s="1" t="n">
        <v>1647</v>
      </c>
      <c r="I16" s="1" t="n">
        <v>504</v>
      </c>
      <c r="J16" s="1" t="n">
        <v>898</v>
      </c>
      <c r="K16" s="1" t="n">
        <v>245</v>
      </c>
    </row>
    <row r="17" customFormat="false" ht="12.75" hidden="false" customHeight="false" outlineLevel="0" collapsed="false">
      <c r="C17" s="0" t="s">
        <v>29</v>
      </c>
      <c r="D17" s="1" t="n">
        <v>1647</v>
      </c>
      <c r="P17" s="1" t="n">
        <v>599</v>
      </c>
      <c r="Q17" s="1" t="n">
        <v>1008</v>
      </c>
      <c r="R17" s="1" t="n">
        <v>40</v>
      </c>
    </row>
    <row r="18" customFormat="false" ht="12.75" hidden="false" customHeight="false" outlineLevel="0" collapsed="false">
      <c r="C18" s="0" t="s">
        <v>30</v>
      </c>
      <c r="D18" s="1" t="n">
        <v>948.998</v>
      </c>
      <c r="P18" s="1" t="n">
        <v>974.958</v>
      </c>
      <c r="Q18" s="1" t="n">
        <v>932.539</v>
      </c>
      <c r="R18" s="1" t="n">
        <v>975</v>
      </c>
    </row>
    <row r="19" customFormat="false" ht="12.75" hidden="false" customHeight="false" outlineLevel="0" collapsed="false">
      <c r="C19" s="0" t="s">
        <v>31</v>
      </c>
      <c r="D19" s="1" t="n">
        <v>1563</v>
      </c>
      <c r="P19" s="1" t="n">
        <v>584</v>
      </c>
      <c r="Q19" s="1" t="n">
        <v>940</v>
      </c>
      <c r="R19" s="1" t="n">
        <v>39</v>
      </c>
    </row>
    <row r="20" customFormat="false" ht="12.75" hidden="false" customHeight="false" outlineLevel="0" collapsed="false">
      <c r="C20" s="0" t="s">
        <v>32</v>
      </c>
      <c r="D20" s="1" t="n">
        <v>2.398</v>
      </c>
      <c r="P20" s="1" t="n">
        <v>2.555</v>
      </c>
      <c r="Q20" s="1" t="n">
        <v>2.3</v>
      </c>
      <c r="R20" s="1" t="n">
        <v>2.4</v>
      </c>
    </row>
    <row r="21" customFormat="false" ht="12.75" hidden="false" customHeight="false" outlineLevel="0" collapsed="false">
      <c r="A21" s="0" t="n">
        <v>14030050000</v>
      </c>
      <c r="B21" s="0" t="s">
        <v>39</v>
      </c>
      <c r="C21" s="0" t="s">
        <v>27</v>
      </c>
      <c r="E21" s="1" t="n">
        <v>263</v>
      </c>
      <c r="F21" s="1" t="n">
        <v>158</v>
      </c>
      <c r="G21" s="1" t="n">
        <v>78</v>
      </c>
      <c r="H21" s="1" t="n">
        <v>53</v>
      </c>
      <c r="I21" s="1" t="n">
        <v>353</v>
      </c>
      <c r="J21" s="1" t="n">
        <v>353</v>
      </c>
      <c r="K21" s="1" t="n">
        <v>345</v>
      </c>
      <c r="L21" s="1" t="n">
        <v>345</v>
      </c>
      <c r="M21" s="1" t="n">
        <v>375</v>
      </c>
      <c r="N21" s="1" t="n">
        <v>515</v>
      </c>
      <c r="O21" s="1" t="n">
        <v>365</v>
      </c>
      <c r="P21" s="1" t="n">
        <v>333</v>
      </c>
      <c r="Q21" s="1" t="n">
        <v>348</v>
      </c>
      <c r="R21" s="1" t="n">
        <v>348</v>
      </c>
      <c r="S21" s="1" t="n">
        <v>318</v>
      </c>
      <c r="T21" s="1" t="n">
        <v>318</v>
      </c>
    </row>
    <row r="22" customFormat="false" ht="12.75" hidden="false" customHeight="false" outlineLevel="0" collapsed="false">
      <c r="C22" s="0" t="s">
        <v>28</v>
      </c>
      <c r="D22" s="1" t="n">
        <v>686</v>
      </c>
      <c r="E22" s="1" t="n">
        <v>8</v>
      </c>
      <c r="I22" s="1" t="n">
        <v>325</v>
      </c>
      <c r="J22" s="1" t="n">
        <v>20</v>
      </c>
      <c r="M22" s="1" t="n">
        <v>30</v>
      </c>
      <c r="N22" s="1" t="n">
        <v>140</v>
      </c>
      <c r="O22" s="1" t="n">
        <v>115</v>
      </c>
      <c r="P22" s="1" t="n">
        <v>48</v>
      </c>
    </row>
    <row r="23" customFormat="false" ht="12.75" hidden="false" customHeight="false" outlineLevel="0" collapsed="false">
      <c r="C23" s="0" t="s">
        <v>29</v>
      </c>
      <c r="D23" s="1" t="n">
        <v>403</v>
      </c>
      <c r="J23" s="1" t="n">
        <v>20</v>
      </c>
      <c r="K23" s="1" t="n">
        <v>8</v>
      </c>
      <c r="O23" s="1" t="n">
        <v>265</v>
      </c>
      <c r="P23" s="1" t="n">
        <v>80</v>
      </c>
      <c r="S23" s="1" t="n">
        <v>30</v>
      </c>
    </row>
    <row r="24" customFormat="false" ht="12.75" hidden="false" customHeight="false" outlineLevel="0" collapsed="false">
      <c r="C24" s="0" t="s">
        <v>30</v>
      </c>
      <c r="D24" s="1" t="n">
        <v>3034.739</v>
      </c>
      <c r="J24" s="1" t="n">
        <v>3500</v>
      </c>
      <c r="K24" s="1" t="n">
        <v>3500</v>
      </c>
      <c r="O24" s="1" t="n">
        <v>3000</v>
      </c>
      <c r="P24" s="1" t="n">
        <v>3000</v>
      </c>
      <c r="S24" s="1" t="n">
        <v>3000</v>
      </c>
    </row>
    <row r="25" customFormat="false" ht="12.75" hidden="false" customHeight="false" outlineLevel="0" collapsed="false">
      <c r="C25" s="0" t="s">
        <v>31</v>
      </c>
      <c r="D25" s="1" t="n">
        <v>1223</v>
      </c>
      <c r="J25" s="1" t="n">
        <v>70</v>
      </c>
      <c r="K25" s="1" t="n">
        <v>28</v>
      </c>
      <c r="O25" s="1" t="n">
        <v>795</v>
      </c>
      <c r="P25" s="1" t="n">
        <v>240</v>
      </c>
      <c r="S25" s="1" t="n">
        <v>90</v>
      </c>
    </row>
    <row r="26" customFormat="false" ht="12.75" hidden="false" customHeight="false" outlineLevel="0" collapsed="false">
      <c r="C26" s="0" t="s">
        <v>32</v>
      </c>
      <c r="D26" s="1" t="n">
        <v>1.867</v>
      </c>
      <c r="J26" s="1" t="n">
        <v>1.6</v>
      </c>
      <c r="K26" s="1" t="n">
        <v>1.2</v>
      </c>
      <c r="O26" s="1" t="n">
        <v>1.909</v>
      </c>
      <c r="P26" s="1" t="n">
        <v>1.909</v>
      </c>
      <c r="S26" s="1" t="n">
        <v>1.8</v>
      </c>
    </row>
    <row r="27" customFormat="false" ht="12.75" hidden="false" customHeight="false" outlineLevel="0" collapsed="false">
      <c r="A27" s="0" t="n">
        <v>13010040000</v>
      </c>
      <c r="B27" s="0" t="s">
        <v>117</v>
      </c>
      <c r="C27" s="0" t="s">
        <v>27</v>
      </c>
      <c r="E27" s="1" t="n">
        <v>0.75</v>
      </c>
      <c r="F27" s="1" t="n">
        <v>0.75</v>
      </c>
      <c r="G27" s="1" t="n">
        <v>0.75</v>
      </c>
      <c r="H27" s="1" t="n">
        <v>0.75</v>
      </c>
      <c r="I27" s="1" t="n">
        <v>0.75</v>
      </c>
      <c r="J27" s="1" t="n">
        <v>0.75</v>
      </c>
      <c r="K27" s="1" t="n">
        <v>0.75</v>
      </c>
      <c r="L27" s="1" t="n">
        <v>0.75</v>
      </c>
      <c r="M27" s="1" t="n">
        <v>0.75</v>
      </c>
      <c r="N27" s="1" t="n">
        <v>0.75</v>
      </c>
      <c r="O27" s="1" t="n">
        <v>0.75</v>
      </c>
      <c r="P27" s="1" t="n">
        <v>0.75</v>
      </c>
      <c r="Q27" s="1" t="n">
        <v>0.75</v>
      </c>
      <c r="R27" s="1" t="n">
        <v>0.75</v>
      </c>
      <c r="S27" s="1" t="n">
        <v>0.75</v>
      </c>
      <c r="T27" s="1" t="n">
        <v>0.75</v>
      </c>
    </row>
    <row r="28" customFormat="false" ht="12.75" hidden="false" customHeight="false" outlineLevel="0" collapsed="false">
      <c r="C28" s="0" t="s">
        <v>29</v>
      </c>
      <c r="D28" s="1" t="n">
        <v>0.75</v>
      </c>
      <c r="U28" s="1" t="n">
        <v>0.75</v>
      </c>
    </row>
    <row r="29" customFormat="false" ht="12.75" hidden="false" customHeight="false" outlineLevel="0" collapsed="false">
      <c r="C29" s="0" t="s">
        <v>30</v>
      </c>
      <c r="D29" s="1" t="n">
        <v>3413.333</v>
      </c>
    </row>
    <row r="30" customFormat="false" ht="12.75" hidden="false" customHeight="false" outlineLevel="0" collapsed="false">
      <c r="C30" s="0" t="s">
        <v>31</v>
      </c>
      <c r="D30" s="1" t="n">
        <v>2.56</v>
      </c>
      <c r="M30" s="1" t="n">
        <v>0.78</v>
      </c>
      <c r="N30" s="1" t="n">
        <v>1.38</v>
      </c>
      <c r="O30" s="1" t="n">
        <v>0.4</v>
      </c>
    </row>
    <row r="31" customFormat="false" ht="12.75" hidden="false" customHeight="false" outlineLevel="0" collapsed="false">
      <c r="C31" s="0" t="s">
        <v>32</v>
      </c>
      <c r="D31" s="1" t="n">
        <v>1.3</v>
      </c>
      <c r="M31" s="1" t="n">
        <v>1.3</v>
      </c>
      <c r="N31" s="1" t="n">
        <v>1.3</v>
      </c>
      <c r="O31" s="1" t="n">
        <v>1.3</v>
      </c>
    </row>
    <row r="32" customFormat="false" ht="12.75" hidden="false" customHeight="false" outlineLevel="0" collapsed="false">
      <c r="A32" s="0" t="n">
        <v>14010050000</v>
      </c>
      <c r="B32" s="0" t="s">
        <v>118</v>
      </c>
      <c r="C32" s="0" t="s">
        <v>27</v>
      </c>
      <c r="E32" s="1" t="n">
        <v>2270</v>
      </c>
      <c r="H32" s="1" t="n">
        <v>700</v>
      </c>
      <c r="I32" s="1" t="n">
        <v>4380</v>
      </c>
      <c r="J32" s="1" t="n">
        <v>6295</v>
      </c>
      <c r="K32" s="1" t="n">
        <v>6295</v>
      </c>
      <c r="L32" s="1" t="n">
        <v>6295</v>
      </c>
      <c r="M32" s="1" t="n">
        <v>6295</v>
      </c>
      <c r="N32" s="1" t="n">
        <v>6295</v>
      </c>
      <c r="O32" s="1" t="n">
        <v>6295</v>
      </c>
      <c r="P32" s="1" t="n">
        <v>2732</v>
      </c>
      <c r="Q32" s="1" t="n">
        <v>235</v>
      </c>
    </row>
    <row r="33" customFormat="false" ht="12.75" hidden="false" customHeight="false" outlineLevel="0" collapsed="false">
      <c r="C33" s="0" t="s">
        <v>28</v>
      </c>
      <c r="D33" s="1" t="n">
        <v>6295</v>
      </c>
      <c r="H33" s="1" t="n">
        <v>700</v>
      </c>
      <c r="I33" s="1" t="n">
        <v>3680</v>
      </c>
      <c r="J33" s="1" t="n">
        <v>1915</v>
      </c>
    </row>
    <row r="34" customFormat="false" ht="12.75" hidden="false" customHeight="false" outlineLevel="0" collapsed="false">
      <c r="C34" s="0" t="s">
        <v>29</v>
      </c>
      <c r="D34" s="1" t="n">
        <v>6295</v>
      </c>
      <c r="P34" s="1" t="n">
        <v>3563</v>
      </c>
      <c r="Q34" s="1" t="n">
        <v>2497</v>
      </c>
      <c r="R34" s="1" t="n">
        <v>235</v>
      </c>
    </row>
    <row r="35" customFormat="false" ht="12.75" hidden="false" customHeight="false" outlineLevel="0" collapsed="false">
      <c r="C35" s="0" t="s">
        <v>30</v>
      </c>
      <c r="D35" s="1" t="n">
        <v>2494.996</v>
      </c>
      <c r="P35" s="1" t="n">
        <v>2438.955</v>
      </c>
      <c r="Q35" s="1" t="n">
        <v>2576.291</v>
      </c>
      <c r="R35" s="1" t="n">
        <v>2480.851</v>
      </c>
    </row>
    <row r="36" customFormat="false" ht="12.75" hidden="false" customHeight="false" outlineLevel="0" collapsed="false">
      <c r="C36" s="0" t="s">
        <v>31</v>
      </c>
      <c r="D36" s="1" t="n">
        <v>15706</v>
      </c>
      <c r="P36" s="1" t="n">
        <v>8690</v>
      </c>
      <c r="Q36" s="1" t="n">
        <v>6433</v>
      </c>
      <c r="R36" s="1" t="n">
        <v>583</v>
      </c>
    </row>
    <row r="37" customFormat="false" ht="12.75" hidden="false" customHeight="false" outlineLevel="0" collapsed="false">
      <c r="C37" s="0" t="s">
        <v>32</v>
      </c>
      <c r="D37" s="1" t="n">
        <v>1.461</v>
      </c>
      <c r="P37" s="1" t="n">
        <v>1.57</v>
      </c>
      <c r="Q37" s="1" t="n">
        <v>1.3</v>
      </c>
      <c r="R37" s="1" t="n">
        <v>1.6</v>
      </c>
    </row>
    <row r="38" customFormat="false" ht="12.75" hidden="false" customHeight="false" outlineLevel="0" collapsed="false">
      <c r="A38" s="0" t="n">
        <v>14060090000</v>
      </c>
      <c r="B38" s="0" t="s">
        <v>119</v>
      </c>
      <c r="C38" s="0" t="s">
        <v>27</v>
      </c>
      <c r="E38" s="1" t="n">
        <v>674</v>
      </c>
      <c r="F38" s="1" t="n">
        <v>37</v>
      </c>
      <c r="G38" s="1" t="n">
        <v>229</v>
      </c>
      <c r="H38" s="1" t="n">
        <v>699</v>
      </c>
      <c r="I38" s="1" t="n">
        <v>905</v>
      </c>
      <c r="J38" s="1" t="n">
        <v>905</v>
      </c>
      <c r="K38" s="1" t="n">
        <v>905</v>
      </c>
      <c r="L38" s="1" t="n">
        <v>905</v>
      </c>
      <c r="M38" s="1" t="n">
        <v>905</v>
      </c>
      <c r="N38" s="1" t="n">
        <v>905</v>
      </c>
      <c r="O38" s="1" t="n">
        <v>905</v>
      </c>
      <c r="P38" s="1" t="n">
        <v>905</v>
      </c>
      <c r="Q38" s="1" t="n">
        <v>905</v>
      </c>
      <c r="R38" s="1" t="n">
        <v>379</v>
      </c>
      <c r="S38" s="1" t="n">
        <v>327</v>
      </c>
      <c r="T38" s="1" t="n">
        <v>327</v>
      </c>
    </row>
    <row r="39" customFormat="false" ht="12.75" hidden="false" customHeight="false" outlineLevel="0" collapsed="false">
      <c r="C39" s="0" t="s">
        <v>28</v>
      </c>
      <c r="D39" s="1" t="n">
        <v>905</v>
      </c>
      <c r="G39" s="1" t="n">
        <v>229</v>
      </c>
      <c r="H39" s="1" t="n">
        <v>470</v>
      </c>
      <c r="I39" s="1" t="n">
        <v>206</v>
      </c>
    </row>
    <row r="40" customFormat="false" ht="12.75" hidden="false" customHeight="false" outlineLevel="0" collapsed="false">
      <c r="C40" s="0" t="s">
        <v>29</v>
      </c>
      <c r="D40" s="1" t="n">
        <v>905</v>
      </c>
      <c r="R40" s="1" t="n">
        <v>526</v>
      </c>
      <c r="S40" s="1" t="n">
        <v>379</v>
      </c>
    </row>
    <row r="41" customFormat="false" ht="12.75" hidden="false" customHeight="false" outlineLevel="0" collapsed="false">
      <c r="C41" s="0" t="s">
        <v>30</v>
      </c>
      <c r="D41" s="1" t="n">
        <v>1391.16</v>
      </c>
      <c r="R41" s="1" t="n">
        <v>1452.471</v>
      </c>
      <c r="S41" s="1" t="n">
        <v>1306.068</v>
      </c>
    </row>
    <row r="42" customFormat="false" ht="12.75" hidden="false" customHeight="false" outlineLevel="0" collapsed="false">
      <c r="C42" s="0" t="s">
        <v>31</v>
      </c>
      <c r="D42" s="1" t="n">
        <v>1259</v>
      </c>
      <c r="R42" s="1" t="n">
        <v>764</v>
      </c>
      <c r="S42" s="1" t="n">
        <v>495</v>
      </c>
    </row>
    <row r="43" customFormat="false" ht="12.75" hidden="false" customHeight="false" outlineLevel="0" collapsed="false">
      <c r="C43" s="0" t="s">
        <v>32</v>
      </c>
      <c r="D43" s="1" t="n">
        <v>4.523</v>
      </c>
      <c r="R43" s="1" t="n">
        <v>4.36</v>
      </c>
      <c r="S43" s="1" t="n">
        <v>4.775</v>
      </c>
    </row>
    <row r="44" customFormat="false" ht="12.75" hidden="false" customHeight="false" outlineLevel="0" collapsed="false">
      <c r="A44" s="0" t="n">
        <v>14060030000</v>
      </c>
      <c r="B44" s="0" t="s">
        <v>57</v>
      </c>
      <c r="C44" s="0" t="s">
        <v>27</v>
      </c>
      <c r="E44" s="1" t="n">
        <v>19</v>
      </c>
      <c r="F44" s="1" t="n">
        <v>19</v>
      </c>
      <c r="G44" s="1" t="n">
        <v>7</v>
      </c>
      <c r="H44" s="1" t="n">
        <v>4</v>
      </c>
      <c r="I44" s="1" t="n">
        <v>13</v>
      </c>
      <c r="J44" s="1" t="n">
        <v>9</v>
      </c>
      <c r="K44" s="1" t="n">
        <v>9</v>
      </c>
      <c r="L44" s="1" t="n">
        <v>9</v>
      </c>
      <c r="M44" s="1" t="n">
        <v>9</v>
      </c>
      <c r="N44" s="1" t="n">
        <v>24</v>
      </c>
      <c r="O44" s="1" t="n">
        <v>32</v>
      </c>
      <c r="P44" s="1" t="n">
        <v>23</v>
      </c>
      <c r="Q44" s="1" t="n">
        <v>23</v>
      </c>
      <c r="R44" s="1" t="n">
        <v>23</v>
      </c>
      <c r="S44" s="1" t="n">
        <v>23</v>
      </c>
      <c r="T44" s="1" t="n">
        <v>23</v>
      </c>
    </row>
    <row r="45" customFormat="false" ht="12.75" hidden="false" customHeight="false" outlineLevel="0" collapsed="false">
      <c r="C45" s="0" t="s">
        <v>28</v>
      </c>
      <c r="D45" s="1" t="n">
        <v>32</v>
      </c>
      <c r="I45" s="1" t="n">
        <v>9</v>
      </c>
      <c r="N45" s="1" t="n">
        <v>15</v>
      </c>
      <c r="O45" s="1" t="n">
        <v>8</v>
      </c>
    </row>
    <row r="46" customFormat="false" ht="12.75" hidden="false" customHeight="false" outlineLevel="0" collapsed="false">
      <c r="C46" s="0" t="s">
        <v>29</v>
      </c>
      <c r="D46" s="1" t="n">
        <v>13</v>
      </c>
      <c r="J46" s="1" t="n">
        <v>4</v>
      </c>
      <c r="P46" s="1" t="n">
        <v>9</v>
      </c>
    </row>
    <row r="47" customFormat="false" ht="12.75" hidden="false" customHeight="false" outlineLevel="0" collapsed="false">
      <c r="C47" s="0" t="s">
        <v>30</v>
      </c>
      <c r="D47" s="1" t="n">
        <v>1307.692</v>
      </c>
      <c r="J47" s="1" t="n">
        <v>1200</v>
      </c>
      <c r="P47" s="1" t="n">
        <v>1355.555</v>
      </c>
    </row>
    <row r="48" customFormat="false" ht="12.75" hidden="false" customHeight="false" outlineLevel="0" collapsed="false">
      <c r="C48" s="0" t="s">
        <v>31</v>
      </c>
      <c r="D48" s="1" t="n">
        <v>17</v>
      </c>
      <c r="J48" s="1" t="n">
        <v>4.8</v>
      </c>
      <c r="P48" s="1" t="n">
        <v>12.2</v>
      </c>
    </row>
    <row r="49" customFormat="false" ht="12.75" hidden="false" customHeight="false" outlineLevel="0" collapsed="false">
      <c r="C49" s="0" t="s">
        <v>32</v>
      </c>
      <c r="D49" s="1" t="n">
        <v>4</v>
      </c>
      <c r="J49" s="1" t="n">
        <v>4</v>
      </c>
      <c r="P49" s="1" t="n">
        <v>4</v>
      </c>
    </row>
    <row r="50" customFormat="false" ht="12.75" hidden="false" customHeight="false" outlineLevel="0" collapsed="false">
      <c r="A50" s="0" t="n">
        <v>14060050000</v>
      </c>
      <c r="B50" s="0" t="s">
        <v>120</v>
      </c>
      <c r="C50" s="0" t="s">
        <v>27</v>
      </c>
      <c r="E50" s="1" t="n">
        <v>67</v>
      </c>
      <c r="G50" s="1" t="n">
        <v>89</v>
      </c>
      <c r="H50" s="1" t="n">
        <v>608</v>
      </c>
      <c r="I50" s="1" t="n">
        <v>1012</v>
      </c>
      <c r="J50" s="1" t="n">
        <v>1047</v>
      </c>
      <c r="K50" s="1" t="n">
        <v>1047</v>
      </c>
      <c r="L50" s="1" t="n">
        <v>1047</v>
      </c>
      <c r="M50" s="1" t="n">
        <v>1047</v>
      </c>
      <c r="N50" s="1" t="n">
        <v>1047</v>
      </c>
      <c r="O50" s="1" t="n">
        <v>1047</v>
      </c>
      <c r="P50" s="1" t="n">
        <v>499</v>
      </c>
      <c r="S50" s="1" t="n">
        <v>171</v>
      </c>
      <c r="T50" s="1" t="n">
        <v>171</v>
      </c>
    </row>
    <row r="51" customFormat="false" ht="12.75" hidden="false" customHeight="false" outlineLevel="0" collapsed="false">
      <c r="C51" s="0" t="s">
        <v>28</v>
      </c>
      <c r="D51" s="1" t="n">
        <v>1047</v>
      </c>
      <c r="G51" s="1" t="n">
        <v>89</v>
      </c>
      <c r="H51" s="1" t="n">
        <v>519</v>
      </c>
      <c r="I51" s="1" t="n">
        <v>404</v>
      </c>
      <c r="J51" s="1" t="n">
        <v>35</v>
      </c>
    </row>
    <row r="52" customFormat="false" ht="12.75" hidden="false" customHeight="false" outlineLevel="0" collapsed="false">
      <c r="C52" s="0" t="s">
        <v>29</v>
      </c>
      <c r="D52" s="1" t="n">
        <v>1047</v>
      </c>
      <c r="P52" s="1" t="n">
        <v>548</v>
      </c>
      <c r="Q52" s="1" t="n">
        <v>499</v>
      </c>
    </row>
    <row r="53" customFormat="false" ht="12.75" hidden="false" customHeight="false" outlineLevel="0" collapsed="false">
      <c r="C53" s="0" t="s">
        <v>30</v>
      </c>
      <c r="D53" s="1" t="n">
        <v>1442.215</v>
      </c>
      <c r="P53" s="1" t="n">
        <v>1436.131</v>
      </c>
      <c r="Q53" s="1" t="n">
        <v>1448.897</v>
      </c>
    </row>
    <row r="54" customFormat="false" ht="12.75" hidden="false" customHeight="false" outlineLevel="0" collapsed="false">
      <c r="C54" s="0" t="s">
        <v>31</v>
      </c>
      <c r="D54" s="1" t="n">
        <v>1510</v>
      </c>
      <c r="P54" s="1" t="n">
        <v>787</v>
      </c>
      <c r="Q54" s="1" t="n">
        <v>723</v>
      </c>
    </row>
    <row r="55" customFormat="false" ht="12.75" hidden="false" customHeight="false" outlineLevel="0" collapsed="false">
      <c r="C55" s="0" t="s">
        <v>32</v>
      </c>
      <c r="D55" s="1" t="n">
        <v>2.427</v>
      </c>
      <c r="P55" s="1" t="n">
        <v>2.43</v>
      </c>
      <c r="Q55" s="1" t="n">
        <v>2.424</v>
      </c>
    </row>
    <row r="56" customFormat="false" ht="12.75" hidden="false" customHeight="false" outlineLevel="0" collapsed="false">
      <c r="A56" s="0" t="n">
        <v>14060080000</v>
      </c>
      <c r="B56" s="0" t="s">
        <v>121</v>
      </c>
      <c r="C56" s="0" t="s">
        <v>27</v>
      </c>
      <c r="E56" s="1" t="n">
        <v>28</v>
      </c>
      <c r="I56" s="1" t="n">
        <v>41</v>
      </c>
      <c r="J56" s="1" t="n">
        <v>146</v>
      </c>
      <c r="K56" s="1" t="n">
        <v>146</v>
      </c>
      <c r="L56" s="1" t="n">
        <v>146</v>
      </c>
      <c r="M56" s="1" t="n">
        <v>146</v>
      </c>
      <c r="N56" s="1" t="n">
        <v>146</v>
      </c>
      <c r="O56" s="1" t="n">
        <v>146</v>
      </c>
      <c r="P56" s="1" t="n">
        <v>70</v>
      </c>
      <c r="S56" s="1" t="n">
        <v>8</v>
      </c>
      <c r="T56" s="1" t="n">
        <v>8</v>
      </c>
    </row>
    <row r="57" customFormat="false" ht="12.75" hidden="false" customHeight="false" outlineLevel="0" collapsed="false">
      <c r="C57" s="0" t="s">
        <v>28</v>
      </c>
      <c r="D57" s="1" t="n">
        <v>146</v>
      </c>
      <c r="I57" s="1" t="n">
        <v>41</v>
      </c>
      <c r="J57" s="1" t="n">
        <v>105</v>
      </c>
    </row>
    <row r="58" customFormat="false" ht="12.75" hidden="false" customHeight="false" outlineLevel="0" collapsed="false">
      <c r="C58" s="0" t="s">
        <v>29</v>
      </c>
      <c r="D58" s="1" t="n">
        <v>146</v>
      </c>
      <c r="P58" s="1" t="n">
        <v>76</v>
      </c>
      <c r="Q58" s="1" t="n">
        <v>70</v>
      </c>
    </row>
    <row r="59" customFormat="false" ht="12.75" hidden="false" customHeight="false" outlineLevel="0" collapsed="false">
      <c r="C59" s="0" t="s">
        <v>30</v>
      </c>
      <c r="D59" s="1" t="n">
        <v>915.068</v>
      </c>
      <c r="P59" s="1" t="n">
        <v>902.631</v>
      </c>
      <c r="Q59" s="1" t="n">
        <v>928.571</v>
      </c>
    </row>
    <row r="60" customFormat="false" ht="12.75" hidden="false" customHeight="false" outlineLevel="0" collapsed="false">
      <c r="C60" s="0" t="s">
        <v>31</v>
      </c>
      <c r="D60" s="1" t="n">
        <v>133.6</v>
      </c>
      <c r="P60" s="1" t="n">
        <v>68.6</v>
      </c>
      <c r="Q60" s="1" t="n">
        <v>65</v>
      </c>
    </row>
    <row r="61" customFormat="false" ht="12.75" hidden="false" customHeight="false" outlineLevel="0" collapsed="false">
      <c r="C61" s="0" t="s">
        <v>32</v>
      </c>
      <c r="D61" s="1" t="n">
        <v>3.938</v>
      </c>
      <c r="P61" s="1" t="n">
        <v>4.33</v>
      </c>
      <c r="Q61" s="1" t="n">
        <v>3.525</v>
      </c>
    </row>
    <row r="62" customFormat="false" ht="12.75" hidden="false" customHeight="false" outlineLevel="0" collapsed="false">
      <c r="A62" s="0" t="n">
        <v>14010070000</v>
      </c>
      <c r="B62" s="0" t="s">
        <v>68</v>
      </c>
      <c r="C62" s="0" t="s">
        <v>27</v>
      </c>
      <c r="E62" s="1" t="n">
        <v>25</v>
      </c>
      <c r="F62" s="1" t="n">
        <v>25</v>
      </c>
      <c r="G62" s="1" t="n">
        <v>22</v>
      </c>
      <c r="H62" s="1" t="n">
        <v>20.5</v>
      </c>
      <c r="I62" s="1" t="n">
        <v>16</v>
      </c>
      <c r="J62" s="1" t="n">
        <v>10</v>
      </c>
      <c r="K62" s="1" t="n">
        <v>10</v>
      </c>
      <c r="N62" s="1" t="n">
        <v>8</v>
      </c>
      <c r="O62" s="1" t="n">
        <v>14</v>
      </c>
      <c r="P62" s="1" t="n">
        <v>14</v>
      </c>
      <c r="Q62" s="1" t="n">
        <v>14</v>
      </c>
      <c r="R62" s="1" t="n">
        <v>14</v>
      </c>
      <c r="S62" s="1" t="n">
        <v>14</v>
      </c>
      <c r="T62" s="1" t="n">
        <v>14</v>
      </c>
    </row>
    <row r="63" customFormat="false" ht="12.75" hidden="false" customHeight="false" outlineLevel="0" collapsed="false">
      <c r="C63" s="0" t="s">
        <v>28</v>
      </c>
      <c r="D63" s="1" t="n">
        <v>14</v>
      </c>
      <c r="N63" s="1" t="n">
        <v>8</v>
      </c>
      <c r="O63" s="1" t="n">
        <v>6</v>
      </c>
    </row>
    <row r="64" customFormat="false" ht="12.75" hidden="false" customHeight="false" outlineLevel="0" collapsed="false">
      <c r="C64" s="0" t="s">
        <v>29</v>
      </c>
      <c r="D64" s="1" t="n">
        <v>16</v>
      </c>
      <c r="J64" s="1" t="n">
        <v>6</v>
      </c>
      <c r="L64" s="1" t="n">
        <v>10</v>
      </c>
    </row>
    <row r="65" customFormat="false" ht="12.75" hidden="false" customHeight="false" outlineLevel="0" collapsed="false">
      <c r="C65" s="0" t="s">
        <v>30</v>
      </c>
      <c r="D65" s="1" t="n">
        <v>3500</v>
      </c>
      <c r="J65" s="1" t="n">
        <v>3500</v>
      </c>
      <c r="L65" s="1" t="n">
        <v>3500</v>
      </c>
    </row>
    <row r="66" customFormat="false" ht="12.75" hidden="false" customHeight="false" outlineLevel="0" collapsed="false">
      <c r="C66" s="0" t="s">
        <v>31</v>
      </c>
      <c r="D66" s="1" t="n">
        <v>56</v>
      </c>
      <c r="J66" s="1" t="n">
        <v>21</v>
      </c>
      <c r="L66" s="1" t="n">
        <v>35</v>
      </c>
    </row>
    <row r="67" customFormat="false" ht="12.75" hidden="false" customHeight="false" outlineLevel="0" collapsed="false">
      <c r="C67" s="0" t="s">
        <v>32</v>
      </c>
      <c r="D67" s="1" t="n">
        <v>1.3</v>
      </c>
      <c r="J67" s="1" t="n">
        <v>1.3</v>
      </c>
      <c r="L67" s="1" t="n">
        <v>1.3</v>
      </c>
    </row>
    <row r="68" customFormat="false" ht="12.75" hidden="false" customHeight="false" outlineLevel="0" collapsed="false">
      <c r="A68" s="0" t="n">
        <v>14010080000</v>
      </c>
      <c r="B68" s="0" t="s">
        <v>124</v>
      </c>
      <c r="C68" s="0" t="s">
        <v>27</v>
      </c>
      <c r="G68" s="1" t="n">
        <v>98</v>
      </c>
      <c r="H68" s="1" t="n">
        <v>540</v>
      </c>
      <c r="I68" s="1" t="n">
        <v>604</v>
      </c>
      <c r="J68" s="1" t="n">
        <v>604</v>
      </c>
      <c r="K68" s="1" t="n">
        <v>604</v>
      </c>
      <c r="L68" s="1" t="n">
        <v>604</v>
      </c>
      <c r="M68" s="1" t="n">
        <v>604</v>
      </c>
      <c r="N68" s="1" t="n">
        <v>604</v>
      </c>
      <c r="O68" s="1" t="n">
        <v>604</v>
      </c>
      <c r="P68" s="1" t="n">
        <v>293</v>
      </c>
      <c r="S68" s="1" t="n">
        <v>104</v>
      </c>
      <c r="T68" s="1" t="n">
        <v>104</v>
      </c>
    </row>
    <row r="69" customFormat="false" ht="12.75" hidden="false" customHeight="false" outlineLevel="0" collapsed="false">
      <c r="C69" s="0" t="s">
        <v>28</v>
      </c>
      <c r="D69" s="1" t="n">
        <v>604</v>
      </c>
      <c r="G69" s="1" t="n">
        <v>98</v>
      </c>
      <c r="H69" s="1" t="n">
        <v>442</v>
      </c>
      <c r="I69" s="1" t="n">
        <v>64</v>
      </c>
    </row>
    <row r="70" customFormat="false" ht="12.75" hidden="false" customHeight="false" outlineLevel="0" collapsed="false">
      <c r="C70" s="0" t="s">
        <v>29</v>
      </c>
      <c r="D70" s="1" t="n">
        <v>604</v>
      </c>
      <c r="P70" s="1" t="n">
        <v>311</v>
      </c>
      <c r="Q70" s="1" t="n">
        <v>293</v>
      </c>
    </row>
    <row r="71" customFormat="false" ht="12.75" hidden="false" customHeight="false" outlineLevel="0" collapsed="false">
      <c r="C71" s="0" t="s">
        <v>30</v>
      </c>
      <c r="D71" s="1" t="n">
        <v>2297.019</v>
      </c>
      <c r="P71" s="1" t="n">
        <v>2144.694</v>
      </c>
      <c r="Q71" s="1" t="n">
        <v>2458.703</v>
      </c>
    </row>
    <row r="72" customFormat="false" ht="12.75" hidden="false" customHeight="false" outlineLevel="0" collapsed="false">
      <c r="C72" s="0" t="s">
        <v>31</v>
      </c>
      <c r="D72" s="1" t="n">
        <v>1387.4</v>
      </c>
      <c r="P72" s="1" t="n">
        <v>667</v>
      </c>
      <c r="Q72" s="1" t="n">
        <v>720.4</v>
      </c>
    </row>
    <row r="73" customFormat="false" ht="12.75" hidden="false" customHeight="false" outlineLevel="0" collapsed="false">
      <c r="C73" s="0" t="s">
        <v>32</v>
      </c>
      <c r="D73" s="1" t="n">
        <v>2.996</v>
      </c>
      <c r="P73" s="1" t="n">
        <v>3.04</v>
      </c>
      <c r="Q73" s="1" t="n">
        <v>2.955</v>
      </c>
    </row>
    <row r="74" customFormat="false" ht="12.75" hidden="false" customHeight="false" outlineLevel="0" collapsed="false">
      <c r="A74" s="0" t="n">
        <v>13010220000</v>
      </c>
      <c r="B74" s="0" t="s">
        <v>76</v>
      </c>
      <c r="C74" s="0" t="s">
        <v>27</v>
      </c>
      <c r="E74" s="1" t="n">
        <v>0.5</v>
      </c>
      <c r="F74" s="1" t="n">
        <v>0.5</v>
      </c>
      <c r="G74" s="1" t="n">
        <v>0.5</v>
      </c>
      <c r="H74" s="1" t="n">
        <v>0.5</v>
      </c>
      <c r="I74" s="1" t="n">
        <v>0.5</v>
      </c>
      <c r="J74" s="1" t="n">
        <v>0.5</v>
      </c>
      <c r="K74" s="1" t="n">
        <v>0.5</v>
      </c>
      <c r="L74" s="1" t="n">
        <v>0.5</v>
      </c>
      <c r="M74" s="1" t="n">
        <v>0.5</v>
      </c>
      <c r="N74" s="1" t="n">
        <v>0.5</v>
      </c>
      <c r="O74" s="1" t="n">
        <v>0.5</v>
      </c>
      <c r="P74" s="1" t="n">
        <v>0.5</v>
      </c>
      <c r="Q74" s="1" t="n">
        <v>0.5</v>
      </c>
      <c r="R74" s="1" t="n">
        <v>0.5</v>
      </c>
      <c r="S74" s="1" t="n">
        <v>0.5</v>
      </c>
      <c r="T74" s="1" t="n">
        <v>0.5</v>
      </c>
    </row>
    <row r="75" customFormat="false" ht="12.75" hidden="false" customHeight="false" outlineLevel="0" collapsed="false">
      <c r="C75" s="0" t="s">
        <v>29</v>
      </c>
      <c r="D75" s="1" t="n">
        <v>0.5</v>
      </c>
      <c r="U75" s="1" t="n">
        <v>0.5</v>
      </c>
    </row>
    <row r="76" customFormat="false" ht="12.75" hidden="false" customHeight="false" outlineLevel="0" collapsed="false">
      <c r="C76" s="0" t="s">
        <v>30</v>
      </c>
      <c r="D76" s="1" t="n">
        <v>5400</v>
      </c>
    </row>
    <row r="77" customFormat="false" ht="12.75" hidden="false" customHeight="false" outlineLevel="0" collapsed="false">
      <c r="C77" s="0" t="s">
        <v>31</v>
      </c>
      <c r="D77" s="1" t="n">
        <v>2.7</v>
      </c>
      <c r="M77" s="1" t="n">
        <v>1.4</v>
      </c>
      <c r="N77" s="1" t="n">
        <v>1.3</v>
      </c>
    </row>
    <row r="78" customFormat="false" ht="12.75" hidden="false" customHeight="false" outlineLevel="0" collapsed="false">
      <c r="C78" s="0" t="s">
        <v>32</v>
      </c>
      <c r="D78" s="1" t="n">
        <v>1.522</v>
      </c>
      <c r="M78" s="1" t="n">
        <v>1.45</v>
      </c>
      <c r="N78" s="1" t="n">
        <v>1.6</v>
      </c>
    </row>
    <row r="79" customFormat="false" ht="12.75" hidden="false" customHeight="false" outlineLevel="0" collapsed="false">
      <c r="A79" s="0" t="n">
        <v>13010260000</v>
      </c>
      <c r="B79" s="0" t="s">
        <v>79</v>
      </c>
      <c r="C79" s="0" t="s">
        <v>27</v>
      </c>
      <c r="E79" s="1" t="n">
        <v>0.75</v>
      </c>
      <c r="F79" s="1" t="n">
        <v>0.75</v>
      </c>
      <c r="G79" s="1" t="n">
        <v>0.75</v>
      </c>
      <c r="H79" s="1" t="n">
        <v>0.75</v>
      </c>
      <c r="I79" s="1" t="n">
        <v>0.75</v>
      </c>
      <c r="J79" s="1" t="n">
        <v>0.75</v>
      </c>
      <c r="K79" s="1" t="n">
        <v>0.75</v>
      </c>
      <c r="L79" s="1" t="n">
        <v>0.75</v>
      </c>
      <c r="M79" s="1" t="n">
        <v>0.75</v>
      </c>
      <c r="N79" s="1" t="n">
        <v>0.75</v>
      </c>
      <c r="O79" s="1" t="n">
        <v>0.75</v>
      </c>
      <c r="P79" s="1" t="n">
        <v>0.75</v>
      </c>
      <c r="Q79" s="1" t="n">
        <v>0.75</v>
      </c>
      <c r="R79" s="1" t="n">
        <v>0.75</v>
      </c>
      <c r="S79" s="1" t="n">
        <v>0.75</v>
      </c>
      <c r="T79" s="1" t="n">
        <v>0.75</v>
      </c>
    </row>
    <row r="80" customFormat="false" ht="12.75" hidden="false" customHeight="false" outlineLevel="0" collapsed="false">
      <c r="C80" s="0" t="s">
        <v>29</v>
      </c>
      <c r="D80" s="1" t="n">
        <v>0.75</v>
      </c>
      <c r="U80" s="1" t="n">
        <v>0.75</v>
      </c>
    </row>
    <row r="81" customFormat="false" ht="12.75" hidden="false" customHeight="false" outlineLevel="0" collapsed="false">
      <c r="C81" s="0" t="s">
        <v>30</v>
      </c>
      <c r="D81" s="1" t="n">
        <v>2746.666</v>
      </c>
    </row>
    <row r="82" customFormat="false" ht="12.75" hidden="false" customHeight="false" outlineLevel="0" collapsed="false">
      <c r="C82" s="0" t="s">
        <v>31</v>
      </c>
      <c r="D82" s="1" t="n">
        <v>2.06</v>
      </c>
      <c r="M82" s="1" t="n">
        <v>1.01</v>
      </c>
      <c r="N82" s="1" t="n">
        <v>1.05</v>
      </c>
    </row>
    <row r="83" customFormat="false" ht="12.75" hidden="false" customHeight="false" outlineLevel="0" collapsed="false">
      <c r="C83" s="0" t="s">
        <v>32</v>
      </c>
      <c r="D83" s="1" t="n">
        <v>1.625</v>
      </c>
      <c r="M83" s="1" t="n">
        <v>1.65</v>
      </c>
      <c r="N83" s="1" t="n">
        <v>1.6</v>
      </c>
    </row>
    <row r="84" customFormat="false" ht="12.75" hidden="false" customHeight="false" outlineLevel="0" collapsed="false">
      <c r="A84" s="0" t="n">
        <v>13010270000</v>
      </c>
      <c r="B84" s="0" t="s">
        <v>81</v>
      </c>
      <c r="C84" s="0" t="s">
        <v>27</v>
      </c>
      <c r="E84" s="1" t="n">
        <v>0.5</v>
      </c>
      <c r="F84" s="1" t="n">
        <v>0.5</v>
      </c>
      <c r="G84" s="1" t="n">
        <v>0.5</v>
      </c>
      <c r="H84" s="1" t="n">
        <v>0.5</v>
      </c>
      <c r="I84" s="1" t="n">
        <v>0.5</v>
      </c>
      <c r="J84" s="1" t="n">
        <v>0.5</v>
      </c>
      <c r="K84" s="1" t="n">
        <v>0.5</v>
      </c>
      <c r="L84" s="1" t="n">
        <v>0.5</v>
      </c>
      <c r="M84" s="1" t="n">
        <v>0.5</v>
      </c>
      <c r="N84" s="1" t="n">
        <v>0.5</v>
      </c>
      <c r="O84" s="1" t="n">
        <v>0.5</v>
      </c>
      <c r="P84" s="1" t="n">
        <v>0.5</v>
      </c>
      <c r="Q84" s="1" t="n">
        <v>0.5</v>
      </c>
      <c r="R84" s="1" t="n">
        <v>0.5</v>
      </c>
      <c r="S84" s="1" t="n">
        <v>0.5</v>
      </c>
      <c r="T84" s="1" t="n">
        <v>0.5</v>
      </c>
    </row>
    <row r="85" customFormat="false" ht="12.75" hidden="false" customHeight="false" outlineLevel="0" collapsed="false">
      <c r="C85" s="0" t="s">
        <v>29</v>
      </c>
      <c r="D85" s="1" t="n">
        <v>0.5</v>
      </c>
      <c r="U85" s="1" t="n">
        <v>0.5</v>
      </c>
    </row>
    <row r="86" customFormat="false" ht="12.75" hidden="false" customHeight="false" outlineLevel="0" collapsed="false">
      <c r="C86" s="0" t="s">
        <v>30</v>
      </c>
      <c r="D86" s="1" t="n">
        <v>8440</v>
      </c>
    </row>
    <row r="87" customFormat="false" ht="12.75" hidden="false" customHeight="false" outlineLevel="0" collapsed="false">
      <c r="C87" s="0" t="s">
        <v>31</v>
      </c>
      <c r="D87" s="1" t="n">
        <v>4.22</v>
      </c>
      <c r="N87" s="1" t="n">
        <v>1.62</v>
      </c>
      <c r="O87" s="1" t="n">
        <v>1.8</v>
      </c>
      <c r="P87" s="1" t="n">
        <v>0.8</v>
      </c>
    </row>
    <row r="88" customFormat="false" ht="12.75" hidden="false" customHeight="false" outlineLevel="0" collapsed="false">
      <c r="C88" s="0" t="s">
        <v>32</v>
      </c>
      <c r="D88" s="1" t="n">
        <v>1.643</v>
      </c>
      <c r="N88" s="1" t="n">
        <v>1.6</v>
      </c>
      <c r="O88" s="1" t="n">
        <v>1.7</v>
      </c>
      <c r="P88" s="1" t="n">
        <v>1.6</v>
      </c>
    </row>
    <row r="89" customFormat="false" ht="12.75" hidden="false" customHeight="false" outlineLevel="0" collapsed="false">
      <c r="A89" s="0" t="n">
        <v>14060110000</v>
      </c>
      <c r="B89" s="0" t="s">
        <v>141</v>
      </c>
      <c r="C89" s="0" t="s">
        <v>27</v>
      </c>
      <c r="G89" s="1" t="n">
        <v>45</v>
      </c>
      <c r="H89" s="1" t="n">
        <v>186</v>
      </c>
      <c r="I89" s="1" t="n">
        <v>191</v>
      </c>
      <c r="J89" s="1" t="n">
        <v>191</v>
      </c>
      <c r="K89" s="1" t="n">
        <v>191</v>
      </c>
      <c r="L89" s="1" t="n">
        <v>191</v>
      </c>
      <c r="M89" s="1" t="n">
        <v>191</v>
      </c>
      <c r="N89" s="1" t="n">
        <v>191</v>
      </c>
      <c r="O89" s="1" t="n">
        <v>191</v>
      </c>
      <c r="P89" s="1" t="n">
        <v>48</v>
      </c>
      <c r="S89" s="1" t="n">
        <v>25</v>
      </c>
      <c r="T89" s="1" t="n">
        <v>25</v>
      </c>
    </row>
    <row r="90" customFormat="false" ht="12.75" hidden="false" customHeight="false" outlineLevel="0" collapsed="false">
      <c r="C90" s="0" t="s">
        <v>28</v>
      </c>
      <c r="D90" s="1" t="n">
        <v>191</v>
      </c>
      <c r="G90" s="1" t="n">
        <v>45</v>
      </c>
      <c r="H90" s="1" t="n">
        <v>141</v>
      </c>
      <c r="I90" s="1" t="n">
        <v>5</v>
      </c>
    </row>
    <row r="91" customFormat="false" ht="12.75" hidden="false" customHeight="false" outlineLevel="0" collapsed="false">
      <c r="C91" s="0" t="s">
        <v>29</v>
      </c>
      <c r="D91" s="1" t="n">
        <v>191</v>
      </c>
      <c r="P91" s="1" t="n">
        <v>143</v>
      </c>
      <c r="Q91" s="1" t="n">
        <v>48</v>
      </c>
    </row>
    <row r="92" customFormat="false" ht="12.75" hidden="false" customHeight="false" outlineLevel="0" collapsed="false">
      <c r="C92" s="0" t="s">
        <v>30</v>
      </c>
      <c r="D92" s="1" t="n">
        <v>933.507</v>
      </c>
      <c r="P92" s="1" t="n">
        <v>935.664</v>
      </c>
      <c r="Q92" s="1" t="n">
        <v>927.083</v>
      </c>
    </row>
    <row r="93" customFormat="false" ht="12.75" hidden="false" customHeight="false" outlineLevel="0" collapsed="false">
      <c r="C93" s="0" t="s">
        <v>31</v>
      </c>
      <c r="D93" s="1" t="n">
        <v>178.3</v>
      </c>
      <c r="P93" s="1" t="n">
        <v>133.8</v>
      </c>
      <c r="Q93" s="1" t="n">
        <v>44.5</v>
      </c>
    </row>
    <row r="94" customFormat="false" ht="12.75" hidden="false" customHeight="false" outlineLevel="0" collapsed="false">
      <c r="C94" s="0" t="s">
        <v>32</v>
      </c>
      <c r="D94" s="1" t="n">
        <v>6.407</v>
      </c>
      <c r="P94" s="1" t="n">
        <v>6.444</v>
      </c>
      <c r="Q94" s="1" t="n">
        <v>6.295</v>
      </c>
    </row>
    <row r="95" customFormat="false" ht="12.75" hidden="false" customHeight="false" outlineLevel="0" collapsed="false">
      <c r="A95" s="0" t="n">
        <v>14040070000</v>
      </c>
      <c r="B95" s="0" t="s">
        <v>125</v>
      </c>
      <c r="C95" s="0" t="s">
        <v>27</v>
      </c>
      <c r="G95" s="1" t="n">
        <v>34</v>
      </c>
      <c r="H95" s="1" t="n">
        <v>75</v>
      </c>
      <c r="I95" s="1" t="n">
        <v>75</v>
      </c>
      <c r="J95" s="1" t="n">
        <v>75</v>
      </c>
      <c r="K95" s="1" t="n">
        <v>75</v>
      </c>
      <c r="L95" s="1" t="n">
        <v>75</v>
      </c>
      <c r="M95" s="1" t="n">
        <v>75</v>
      </c>
      <c r="N95" s="1" t="n">
        <v>75</v>
      </c>
      <c r="O95" s="1" t="n">
        <v>75</v>
      </c>
      <c r="P95" s="1" t="n">
        <v>25</v>
      </c>
      <c r="S95" s="1" t="n">
        <v>39</v>
      </c>
      <c r="T95" s="1" t="n">
        <v>39</v>
      </c>
    </row>
    <row r="96" customFormat="false" ht="12.75" hidden="false" customHeight="false" outlineLevel="0" collapsed="false">
      <c r="C96" s="0" t="s">
        <v>28</v>
      </c>
      <c r="D96" s="1" t="n">
        <v>75</v>
      </c>
      <c r="G96" s="1" t="n">
        <v>34</v>
      </c>
      <c r="H96" s="1" t="n">
        <v>41</v>
      </c>
    </row>
    <row r="97" customFormat="false" ht="12.75" hidden="false" customHeight="false" outlineLevel="0" collapsed="false">
      <c r="C97" s="0" t="s">
        <v>29</v>
      </c>
      <c r="D97" s="1" t="n">
        <v>75</v>
      </c>
      <c r="P97" s="1" t="n">
        <v>50</v>
      </c>
      <c r="Q97" s="1" t="n">
        <v>25</v>
      </c>
    </row>
    <row r="98" customFormat="false" ht="12.75" hidden="false" customHeight="false" outlineLevel="0" collapsed="false">
      <c r="C98" s="0" t="s">
        <v>30</v>
      </c>
      <c r="D98" s="1" t="n">
        <v>6080</v>
      </c>
      <c r="P98" s="1" t="n">
        <v>6120</v>
      </c>
      <c r="Q98" s="1" t="n">
        <v>6000</v>
      </c>
    </row>
    <row r="99" customFormat="false" ht="12.75" hidden="false" customHeight="false" outlineLevel="0" collapsed="false">
      <c r="C99" s="0" t="s">
        <v>31</v>
      </c>
      <c r="D99" s="1" t="n">
        <v>456</v>
      </c>
      <c r="P99" s="1" t="n">
        <v>306</v>
      </c>
      <c r="Q99" s="1" t="n">
        <v>150</v>
      </c>
    </row>
    <row r="100" customFormat="false" ht="12.75" hidden="false" customHeight="false" outlineLevel="0" collapsed="false">
      <c r="C100" s="0" t="s">
        <v>32</v>
      </c>
      <c r="D100" s="1" t="n">
        <v>0.61</v>
      </c>
      <c r="P100" s="1" t="n">
        <v>0.61</v>
      </c>
      <c r="Q100" s="1" t="n">
        <v>0.61</v>
      </c>
    </row>
    <row r="101" customFormat="false" ht="12.75" hidden="false" customHeight="false" outlineLevel="0" collapsed="false">
      <c r="A101" s="0" t="n">
        <v>14040080000</v>
      </c>
      <c r="B101" s="0" t="s">
        <v>126</v>
      </c>
      <c r="C101" s="0" t="s">
        <v>27</v>
      </c>
      <c r="G101" s="1" t="n">
        <v>90</v>
      </c>
      <c r="H101" s="1" t="n">
        <v>196</v>
      </c>
      <c r="I101" s="1" t="n">
        <v>198</v>
      </c>
      <c r="J101" s="1" t="n">
        <v>198</v>
      </c>
      <c r="K101" s="1" t="n">
        <v>198</v>
      </c>
      <c r="L101" s="1" t="n">
        <v>198</v>
      </c>
      <c r="M101" s="1" t="n">
        <v>198</v>
      </c>
      <c r="N101" s="1" t="n">
        <v>198</v>
      </c>
      <c r="O101" s="1" t="n">
        <v>178</v>
      </c>
      <c r="P101" s="1" t="n">
        <v>50</v>
      </c>
      <c r="S101" s="1" t="n">
        <v>102</v>
      </c>
      <c r="T101" s="1" t="n">
        <v>102</v>
      </c>
    </row>
    <row r="102" customFormat="false" ht="12.75" hidden="false" customHeight="false" outlineLevel="0" collapsed="false">
      <c r="C102" s="0" t="s">
        <v>28</v>
      </c>
      <c r="D102" s="1" t="n">
        <v>198</v>
      </c>
      <c r="G102" s="1" t="n">
        <v>90</v>
      </c>
      <c r="H102" s="1" t="n">
        <v>106</v>
      </c>
      <c r="I102" s="1" t="n">
        <v>2</v>
      </c>
    </row>
    <row r="103" customFormat="false" ht="12.75" hidden="false" customHeight="false" outlineLevel="0" collapsed="false">
      <c r="C103" s="0" t="s">
        <v>29</v>
      </c>
      <c r="D103" s="1" t="n">
        <v>198</v>
      </c>
      <c r="O103" s="1" t="n">
        <v>20</v>
      </c>
      <c r="P103" s="1" t="n">
        <v>128</v>
      </c>
      <c r="Q103" s="1" t="n">
        <v>50</v>
      </c>
    </row>
    <row r="104" customFormat="false" ht="12.75" hidden="false" customHeight="false" outlineLevel="0" collapsed="false">
      <c r="C104" s="0" t="s">
        <v>30</v>
      </c>
      <c r="D104" s="1" t="n">
        <v>6454.545</v>
      </c>
      <c r="O104" s="1" t="n">
        <v>7000</v>
      </c>
      <c r="P104" s="1" t="n">
        <v>6500</v>
      </c>
      <c r="Q104" s="1" t="n">
        <v>6120</v>
      </c>
    </row>
    <row r="105" customFormat="false" ht="12.75" hidden="false" customHeight="false" outlineLevel="0" collapsed="false">
      <c r="C105" s="0" t="s">
        <v>31</v>
      </c>
      <c r="D105" s="1" t="n">
        <v>1278</v>
      </c>
      <c r="O105" s="1" t="n">
        <v>140</v>
      </c>
      <c r="P105" s="1" t="n">
        <v>832</v>
      </c>
      <c r="Q105" s="1" t="n">
        <v>306</v>
      </c>
    </row>
    <row r="106" customFormat="false" ht="12.75" hidden="false" customHeight="false" outlineLevel="0" collapsed="false">
      <c r="C106" s="0" t="s">
        <v>32</v>
      </c>
      <c r="D106" s="1" t="n">
        <v>0.888</v>
      </c>
      <c r="O106" s="1" t="n">
        <v>0.87</v>
      </c>
      <c r="P106" s="1" t="n">
        <v>0.892</v>
      </c>
      <c r="Q106" s="1" t="n">
        <v>0.886</v>
      </c>
    </row>
    <row r="107" customFormat="false" ht="12.75" hidden="false" customHeight="false" outlineLevel="0" collapsed="false">
      <c r="A107" s="0" t="n">
        <v>13010320000</v>
      </c>
      <c r="B107" s="0" t="s">
        <v>84</v>
      </c>
      <c r="C107" s="0" t="s">
        <v>27</v>
      </c>
      <c r="E107" s="1" t="n">
        <v>18</v>
      </c>
      <c r="F107" s="1" t="n">
        <v>18</v>
      </c>
      <c r="G107" s="1" t="n">
        <v>18</v>
      </c>
      <c r="H107" s="1" t="n">
        <v>18</v>
      </c>
      <c r="I107" s="1" t="n">
        <v>18</v>
      </c>
      <c r="J107" s="1" t="n">
        <v>18</v>
      </c>
      <c r="K107" s="1" t="n">
        <v>18</v>
      </c>
      <c r="L107" s="1" t="n">
        <v>18</v>
      </c>
      <c r="M107" s="1" t="n">
        <v>18</v>
      </c>
      <c r="N107" s="1" t="n">
        <v>18</v>
      </c>
      <c r="O107" s="1" t="n">
        <v>18</v>
      </c>
      <c r="P107" s="1" t="n">
        <v>18</v>
      </c>
      <c r="Q107" s="1" t="n">
        <v>18</v>
      </c>
      <c r="R107" s="1" t="n">
        <v>18</v>
      </c>
      <c r="S107" s="1" t="n">
        <v>18</v>
      </c>
      <c r="T107" s="1" t="n">
        <v>18</v>
      </c>
    </row>
    <row r="108" customFormat="false" ht="12.75" hidden="false" customHeight="false" outlineLevel="0" collapsed="false">
      <c r="C108" s="0" t="s">
        <v>29</v>
      </c>
      <c r="D108" s="1" t="n">
        <v>4</v>
      </c>
      <c r="U108" s="1" t="n">
        <v>4</v>
      </c>
    </row>
    <row r="109" customFormat="false" ht="12.75" hidden="false" customHeight="false" outlineLevel="0" collapsed="false">
      <c r="C109" s="0" t="s">
        <v>30</v>
      </c>
      <c r="D109" s="1" t="n">
        <v>27657.5</v>
      </c>
    </row>
    <row r="110" customFormat="false" ht="12.75" hidden="false" customHeight="false" outlineLevel="0" collapsed="false">
      <c r="C110" s="0" t="s">
        <v>31</v>
      </c>
      <c r="D110" s="1" t="n">
        <v>110.63</v>
      </c>
      <c r="M110" s="1" t="n">
        <v>6.3</v>
      </c>
      <c r="N110" s="1" t="n">
        <v>16.6</v>
      </c>
      <c r="O110" s="1" t="n">
        <v>20.3</v>
      </c>
      <c r="P110" s="1" t="n">
        <v>22.6</v>
      </c>
      <c r="Q110" s="1" t="n">
        <v>16.25</v>
      </c>
      <c r="R110" s="1" t="n">
        <v>14.08</v>
      </c>
      <c r="S110" s="1" t="n">
        <v>14.5</v>
      </c>
    </row>
    <row r="111" customFormat="false" ht="12.75" hidden="false" customHeight="false" outlineLevel="0" collapsed="false">
      <c r="C111" s="0" t="s">
        <v>32</v>
      </c>
      <c r="D111" s="1" t="n">
        <v>2.616</v>
      </c>
      <c r="M111" s="1" t="n">
        <v>2.4</v>
      </c>
      <c r="N111" s="1" t="n">
        <v>2.4</v>
      </c>
      <c r="O111" s="1" t="n">
        <v>2.4</v>
      </c>
      <c r="P111" s="1" t="n">
        <v>2.5</v>
      </c>
      <c r="Q111" s="1" t="n">
        <v>2.5</v>
      </c>
      <c r="R111" s="1" t="n">
        <v>3</v>
      </c>
      <c r="S111" s="1" t="n">
        <v>3.2</v>
      </c>
    </row>
    <row r="112" customFormat="false" ht="12.75" hidden="false" customHeight="false" outlineLevel="0" collapsed="false">
      <c r="A112" s="0" t="n">
        <v>14040090103</v>
      </c>
      <c r="B112" s="0" t="s">
        <v>85</v>
      </c>
      <c r="C112" s="0" t="s">
        <v>27</v>
      </c>
      <c r="E112" s="1" t="n">
        <v>285</v>
      </c>
      <c r="F112" s="1" t="n">
        <v>285</v>
      </c>
      <c r="G112" s="1" t="n">
        <v>820</v>
      </c>
      <c r="H112" s="1" t="n">
        <v>1541</v>
      </c>
      <c r="I112" s="1" t="n">
        <v>1579</v>
      </c>
      <c r="J112" s="1" t="n">
        <v>1550</v>
      </c>
      <c r="K112" s="1" t="n">
        <v>1535</v>
      </c>
      <c r="L112" s="1" t="n">
        <v>1482</v>
      </c>
      <c r="M112" s="1" t="n">
        <v>1264</v>
      </c>
      <c r="N112" s="1" t="n">
        <v>1016</v>
      </c>
      <c r="O112" s="1" t="n">
        <v>540</v>
      </c>
      <c r="P112" s="1" t="n">
        <v>366</v>
      </c>
      <c r="Q112" s="1" t="n">
        <v>377</v>
      </c>
      <c r="R112" s="1" t="n">
        <v>407</v>
      </c>
      <c r="S112" s="1" t="n">
        <v>854</v>
      </c>
      <c r="T112" s="1" t="n">
        <v>854</v>
      </c>
    </row>
    <row r="113" customFormat="false" ht="12.75" hidden="false" customHeight="false" outlineLevel="0" collapsed="false">
      <c r="C113" s="0" t="s">
        <v>28</v>
      </c>
      <c r="D113" s="1" t="n">
        <v>1911</v>
      </c>
      <c r="E113" s="1" t="n">
        <v>20</v>
      </c>
      <c r="F113" s="1" t="n">
        <v>8</v>
      </c>
      <c r="G113" s="1" t="n">
        <v>547</v>
      </c>
      <c r="H113" s="1" t="n">
        <v>755</v>
      </c>
      <c r="I113" s="1" t="n">
        <v>200</v>
      </c>
      <c r="J113" s="1" t="n">
        <v>20</v>
      </c>
      <c r="M113" s="1" t="n">
        <v>10</v>
      </c>
      <c r="N113" s="1" t="n">
        <v>88</v>
      </c>
      <c r="O113" s="1" t="n">
        <v>142</v>
      </c>
      <c r="P113" s="1" t="n">
        <v>121</v>
      </c>
    </row>
    <row r="114" customFormat="false" ht="12.75" hidden="false" customHeight="false" outlineLevel="0" collapsed="false">
      <c r="C114" s="0" t="s">
        <v>29</v>
      </c>
      <c r="D114" s="1" t="n">
        <v>1687</v>
      </c>
      <c r="J114" s="1" t="n">
        <v>49</v>
      </c>
      <c r="K114" s="1" t="n">
        <v>15</v>
      </c>
      <c r="L114" s="1" t="n">
        <v>53</v>
      </c>
      <c r="M114" s="1" t="n">
        <v>228</v>
      </c>
      <c r="N114" s="1" t="n">
        <v>336</v>
      </c>
      <c r="O114" s="1" t="n">
        <v>618</v>
      </c>
      <c r="P114" s="1" t="n">
        <v>295</v>
      </c>
      <c r="Q114" s="1" t="n">
        <v>5</v>
      </c>
      <c r="S114" s="1" t="n">
        <v>88</v>
      </c>
    </row>
    <row r="115" customFormat="false" ht="12.75" hidden="false" customHeight="false" outlineLevel="0" collapsed="false">
      <c r="C115" s="0" t="s">
        <v>30</v>
      </c>
      <c r="D115" s="1" t="n">
        <v>19272.673</v>
      </c>
      <c r="J115" s="1" t="n">
        <v>19755.102</v>
      </c>
      <c r="K115" s="1" t="n">
        <v>18000</v>
      </c>
      <c r="L115" s="1" t="n">
        <v>22773.584</v>
      </c>
      <c r="M115" s="1" t="n">
        <v>18078.947</v>
      </c>
      <c r="N115" s="1" t="n">
        <v>20791.666</v>
      </c>
      <c r="O115" s="1" t="n">
        <v>18000</v>
      </c>
      <c r="P115" s="1" t="n">
        <v>20850.847</v>
      </c>
      <c r="Q115" s="1" t="n">
        <v>19000</v>
      </c>
      <c r="S115" s="1" t="n">
        <v>18068.181</v>
      </c>
    </row>
    <row r="116" customFormat="false" ht="12.75" hidden="false" customHeight="false" outlineLevel="0" collapsed="false">
      <c r="C116" s="0" t="s">
        <v>31</v>
      </c>
      <c r="D116" s="1" t="n">
        <v>32513</v>
      </c>
      <c r="J116" s="1" t="n">
        <v>968</v>
      </c>
      <c r="K116" s="1" t="n">
        <v>270</v>
      </c>
      <c r="L116" s="1" t="n">
        <v>1207</v>
      </c>
      <c r="M116" s="1" t="n">
        <v>4122</v>
      </c>
      <c r="N116" s="1" t="n">
        <v>6986</v>
      </c>
      <c r="O116" s="1" t="n">
        <v>11124</v>
      </c>
      <c r="P116" s="1" t="n">
        <v>6151</v>
      </c>
      <c r="Q116" s="1" t="n">
        <v>95</v>
      </c>
      <c r="S116" s="1" t="n">
        <v>1590</v>
      </c>
    </row>
    <row r="117" customFormat="false" ht="12.75" hidden="false" customHeight="false" outlineLevel="0" collapsed="false">
      <c r="C117" s="0" t="s">
        <v>32</v>
      </c>
      <c r="D117" s="1" t="n">
        <v>0.528</v>
      </c>
      <c r="J117" s="1" t="n">
        <v>0.61</v>
      </c>
      <c r="K117" s="1" t="n">
        <v>0.7</v>
      </c>
      <c r="L117" s="1" t="n">
        <v>0.599</v>
      </c>
      <c r="M117" s="1" t="n">
        <v>0.52</v>
      </c>
      <c r="N117" s="1" t="n">
        <v>0.52</v>
      </c>
      <c r="O117" s="1" t="n">
        <v>0.52</v>
      </c>
      <c r="P117" s="1" t="n">
        <v>0.55</v>
      </c>
      <c r="Q117" s="1" t="n">
        <v>0.52</v>
      </c>
      <c r="S117" s="1" t="n">
        <v>0.43</v>
      </c>
    </row>
    <row r="118" customFormat="false" ht="12.75" hidden="false" customHeight="false" outlineLevel="0" collapsed="false">
      <c r="A118" s="0" t="n">
        <v>14040090101</v>
      </c>
      <c r="B118" s="0" t="s">
        <v>127</v>
      </c>
      <c r="C118" s="0" t="s">
        <v>27</v>
      </c>
      <c r="E118" s="1" t="n">
        <v>704</v>
      </c>
      <c r="F118" s="1" t="n">
        <v>566</v>
      </c>
      <c r="G118" s="1" t="n">
        <v>1049</v>
      </c>
      <c r="H118" s="1" t="n">
        <v>2068</v>
      </c>
      <c r="I118" s="1" t="n">
        <v>2239</v>
      </c>
      <c r="J118" s="1" t="n">
        <v>2178</v>
      </c>
      <c r="K118" s="1" t="n">
        <v>2142</v>
      </c>
      <c r="L118" s="1" t="n">
        <v>2001</v>
      </c>
      <c r="M118" s="1" t="n">
        <v>1833</v>
      </c>
      <c r="N118" s="1" t="n">
        <v>1495</v>
      </c>
      <c r="O118" s="1" t="n">
        <v>730</v>
      </c>
      <c r="P118" s="1" t="n">
        <v>544</v>
      </c>
      <c r="Q118" s="1" t="n">
        <v>578</v>
      </c>
      <c r="R118" s="1" t="n">
        <v>564</v>
      </c>
      <c r="S118" s="1" t="n">
        <v>1200</v>
      </c>
      <c r="T118" s="1" t="n">
        <v>1200</v>
      </c>
    </row>
    <row r="119" customFormat="false" ht="12.75" hidden="false" customHeight="false" outlineLevel="0" collapsed="false">
      <c r="C119" s="0" t="s">
        <v>28</v>
      </c>
      <c r="D119" s="1" t="n">
        <v>2724</v>
      </c>
      <c r="E119" s="1" t="n">
        <v>67</v>
      </c>
      <c r="F119" s="1" t="n">
        <v>15</v>
      </c>
      <c r="G119" s="1" t="n">
        <v>676</v>
      </c>
      <c r="H119" s="1" t="n">
        <v>1135</v>
      </c>
      <c r="I119" s="1" t="n">
        <v>316</v>
      </c>
      <c r="J119" s="1" t="n">
        <v>15</v>
      </c>
      <c r="M119" s="1" t="n">
        <v>80</v>
      </c>
      <c r="N119" s="1" t="n">
        <v>110</v>
      </c>
      <c r="O119" s="1" t="n">
        <v>191</v>
      </c>
      <c r="P119" s="1" t="n">
        <v>119</v>
      </c>
    </row>
    <row r="120" customFormat="false" ht="12.75" hidden="false" customHeight="false" outlineLevel="0" collapsed="false">
      <c r="C120" s="0" t="s">
        <v>29</v>
      </c>
      <c r="D120" s="1" t="n">
        <v>2412</v>
      </c>
      <c r="J120" s="1" t="n">
        <v>76</v>
      </c>
      <c r="K120" s="1" t="n">
        <v>36</v>
      </c>
      <c r="L120" s="1" t="n">
        <v>141</v>
      </c>
      <c r="M120" s="1" t="n">
        <v>248</v>
      </c>
      <c r="N120" s="1" t="n">
        <v>448</v>
      </c>
      <c r="O120" s="1" t="n">
        <v>956</v>
      </c>
      <c r="P120" s="1" t="n">
        <v>305</v>
      </c>
      <c r="Q120" s="1" t="n">
        <v>44</v>
      </c>
      <c r="R120" s="1" t="n">
        <v>70</v>
      </c>
      <c r="S120" s="1" t="n">
        <v>88</v>
      </c>
    </row>
    <row r="121" customFormat="false" ht="12.75" hidden="false" customHeight="false" outlineLevel="0" collapsed="false">
      <c r="C121" s="0" t="s">
        <v>30</v>
      </c>
      <c r="D121" s="1" t="n">
        <v>22028.606</v>
      </c>
      <c r="J121" s="1" t="n">
        <v>22131.578</v>
      </c>
      <c r="K121" s="1" t="n">
        <v>22083.333</v>
      </c>
      <c r="L121" s="1" t="n">
        <v>22496.453</v>
      </c>
      <c r="M121" s="1" t="n">
        <v>22000</v>
      </c>
      <c r="N121" s="1" t="n">
        <v>22002.232</v>
      </c>
      <c r="O121" s="1" t="n">
        <v>22018.828</v>
      </c>
      <c r="P121" s="1" t="n">
        <v>22124.59</v>
      </c>
      <c r="Q121" s="1" t="n">
        <v>22000</v>
      </c>
      <c r="R121" s="1" t="n">
        <v>20985.714</v>
      </c>
      <c r="S121" s="1" t="n">
        <v>22000</v>
      </c>
    </row>
    <row r="122" customFormat="false" ht="12.75" hidden="false" customHeight="false" outlineLevel="0" collapsed="false">
      <c r="C122" s="0" t="s">
        <v>31</v>
      </c>
      <c r="D122" s="1" t="n">
        <v>53133</v>
      </c>
      <c r="J122" s="1" t="n">
        <v>1682</v>
      </c>
      <c r="K122" s="1" t="n">
        <v>795</v>
      </c>
      <c r="L122" s="1" t="n">
        <v>3172</v>
      </c>
      <c r="M122" s="1" t="n">
        <v>5456</v>
      </c>
      <c r="N122" s="1" t="n">
        <v>9857</v>
      </c>
      <c r="O122" s="1" t="n">
        <v>21050</v>
      </c>
      <c r="P122" s="1" t="n">
        <v>6748</v>
      </c>
      <c r="Q122" s="1" t="n">
        <v>968</v>
      </c>
      <c r="R122" s="1" t="n">
        <v>1469</v>
      </c>
      <c r="S122" s="1" t="n">
        <v>1936</v>
      </c>
    </row>
    <row r="123" customFormat="false" ht="12.75" hidden="false" customHeight="false" outlineLevel="0" collapsed="false">
      <c r="C123" s="0" t="s">
        <v>32</v>
      </c>
      <c r="D123" s="1" t="n">
        <v>0.532</v>
      </c>
      <c r="J123" s="1" t="n">
        <v>0.61</v>
      </c>
      <c r="K123" s="1" t="n">
        <v>0.52</v>
      </c>
      <c r="L123" s="1" t="n">
        <v>0.526</v>
      </c>
      <c r="M123" s="1" t="n">
        <v>0.536</v>
      </c>
      <c r="N123" s="1" t="n">
        <v>0.52</v>
      </c>
      <c r="O123" s="1" t="n">
        <v>0.52</v>
      </c>
      <c r="P123" s="1" t="n">
        <v>0.556</v>
      </c>
      <c r="Q123" s="1" t="n">
        <v>0.61</v>
      </c>
      <c r="R123" s="1" t="n">
        <v>0.43</v>
      </c>
      <c r="S123" s="1" t="n">
        <v>0.6</v>
      </c>
    </row>
    <row r="124" customFormat="false" ht="12.75" hidden="false" customHeight="false" outlineLevel="0" collapsed="false">
      <c r="A124" s="0" t="n">
        <v>14040090129</v>
      </c>
      <c r="B124" s="0" t="s">
        <v>128</v>
      </c>
      <c r="C124" s="0" t="s">
        <v>27</v>
      </c>
      <c r="E124" s="1" t="n">
        <v>57</v>
      </c>
      <c r="F124" s="1" t="n">
        <v>57</v>
      </c>
      <c r="G124" s="1" t="n">
        <v>233</v>
      </c>
      <c r="H124" s="1" t="n">
        <v>668</v>
      </c>
      <c r="I124" s="1" t="n">
        <v>760</v>
      </c>
      <c r="J124" s="1" t="n">
        <v>748</v>
      </c>
      <c r="K124" s="1" t="n">
        <v>728</v>
      </c>
      <c r="L124" s="1" t="n">
        <v>728</v>
      </c>
      <c r="M124" s="1" t="n">
        <v>656</v>
      </c>
      <c r="N124" s="1" t="n">
        <v>542</v>
      </c>
      <c r="O124" s="1" t="n">
        <v>223</v>
      </c>
      <c r="P124" s="1" t="n">
        <v>126</v>
      </c>
      <c r="Q124" s="1" t="n">
        <v>126</v>
      </c>
      <c r="R124" s="1" t="n">
        <v>126</v>
      </c>
      <c r="S124" s="1" t="n">
        <v>340</v>
      </c>
      <c r="T124" s="1" t="n">
        <v>340</v>
      </c>
    </row>
    <row r="125" customFormat="false" ht="12.75" hidden="false" customHeight="false" outlineLevel="0" collapsed="false">
      <c r="C125" s="0" t="s">
        <v>28</v>
      </c>
      <c r="D125" s="1" t="n">
        <v>854</v>
      </c>
      <c r="G125" s="1" t="n">
        <v>176</v>
      </c>
      <c r="H125" s="1" t="n">
        <v>435</v>
      </c>
      <c r="I125" s="1" t="n">
        <v>117</v>
      </c>
      <c r="N125" s="1" t="n">
        <v>25</v>
      </c>
      <c r="O125" s="1" t="n">
        <v>58</v>
      </c>
      <c r="P125" s="1" t="n">
        <v>43</v>
      </c>
    </row>
    <row r="126" customFormat="false" ht="12.75" hidden="false" customHeight="false" outlineLevel="0" collapsed="false">
      <c r="C126" s="0" t="s">
        <v>29</v>
      </c>
      <c r="D126" s="1" t="n">
        <v>777</v>
      </c>
      <c r="J126" s="1" t="n">
        <v>12</v>
      </c>
      <c r="K126" s="1" t="n">
        <v>20</v>
      </c>
      <c r="M126" s="1" t="n">
        <v>72</v>
      </c>
      <c r="N126" s="1" t="n">
        <v>139</v>
      </c>
      <c r="O126" s="1" t="n">
        <v>377</v>
      </c>
      <c r="P126" s="1" t="n">
        <v>140</v>
      </c>
      <c r="S126" s="1" t="n">
        <v>17</v>
      </c>
    </row>
    <row r="127" customFormat="false" ht="12.75" hidden="false" customHeight="false" outlineLevel="0" collapsed="false">
      <c r="C127" s="0" t="s">
        <v>30</v>
      </c>
      <c r="D127" s="1" t="n">
        <v>20328.185</v>
      </c>
      <c r="J127" s="1" t="n">
        <v>18750</v>
      </c>
      <c r="K127" s="1" t="n">
        <v>18250</v>
      </c>
      <c r="M127" s="1" t="n">
        <v>18277.777</v>
      </c>
      <c r="N127" s="1" t="n">
        <v>19143.884</v>
      </c>
      <c r="O127" s="1" t="n">
        <v>20620.689</v>
      </c>
      <c r="P127" s="1" t="n">
        <v>22000</v>
      </c>
      <c r="S127" s="1" t="n">
        <v>22000</v>
      </c>
    </row>
    <row r="128" customFormat="false" ht="12.75" hidden="false" customHeight="false" outlineLevel="0" collapsed="false">
      <c r="C128" s="0" t="s">
        <v>31</v>
      </c>
      <c r="D128" s="1" t="n">
        <v>15795</v>
      </c>
      <c r="J128" s="1" t="n">
        <v>225</v>
      </c>
      <c r="K128" s="1" t="n">
        <v>365</v>
      </c>
      <c r="M128" s="1" t="n">
        <v>1316</v>
      </c>
      <c r="N128" s="1" t="n">
        <v>2661</v>
      </c>
      <c r="O128" s="1" t="n">
        <v>7774</v>
      </c>
      <c r="P128" s="1" t="n">
        <v>3080</v>
      </c>
      <c r="S128" s="1" t="n">
        <v>374</v>
      </c>
    </row>
    <row r="129" customFormat="false" ht="12.75" hidden="false" customHeight="false" outlineLevel="0" collapsed="false">
      <c r="C129" s="0" t="s">
        <v>32</v>
      </c>
      <c r="D129" s="1" t="n">
        <v>0.978</v>
      </c>
      <c r="J129" s="1" t="n">
        <v>1.22</v>
      </c>
      <c r="K129" s="1" t="n">
        <v>0.61</v>
      </c>
      <c r="M129" s="1" t="n">
        <v>0.52</v>
      </c>
      <c r="N129" s="1" t="n">
        <v>0.78</v>
      </c>
      <c r="O129" s="1" t="n">
        <v>0.95</v>
      </c>
      <c r="P129" s="1" t="n">
        <v>1.39</v>
      </c>
      <c r="S129" s="1" t="n">
        <v>1.39</v>
      </c>
    </row>
    <row r="130" customFormat="false" ht="12.75" hidden="false" customHeight="false" outlineLevel="0" collapsed="false">
      <c r="A130" s="0" t="n">
        <v>14010090000</v>
      </c>
      <c r="B130" s="0" t="s">
        <v>129</v>
      </c>
      <c r="C130" s="0" t="s">
        <v>27</v>
      </c>
      <c r="E130" s="1" t="n">
        <v>20</v>
      </c>
      <c r="H130" s="1" t="n">
        <v>4</v>
      </c>
      <c r="I130" s="1" t="n">
        <v>4</v>
      </c>
      <c r="J130" s="1" t="n">
        <v>4</v>
      </c>
      <c r="K130" s="1" t="n">
        <v>4</v>
      </c>
      <c r="L130" s="1" t="n">
        <v>4</v>
      </c>
      <c r="M130" s="1" t="n">
        <v>4</v>
      </c>
      <c r="N130" s="1" t="n">
        <v>4</v>
      </c>
      <c r="O130" s="1" t="n">
        <v>4</v>
      </c>
      <c r="P130" s="1" t="n">
        <v>3</v>
      </c>
    </row>
    <row r="131" customFormat="false" ht="12.75" hidden="false" customHeight="false" outlineLevel="0" collapsed="false">
      <c r="C131" s="0" t="s">
        <v>28</v>
      </c>
      <c r="D131" s="1" t="n">
        <v>4</v>
      </c>
      <c r="H131" s="1" t="n">
        <v>4</v>
      </c>
    </row>
    <row r="132" customFormat="false" ht="12.75" hidden="false" customHeight="false" outlineLevel="0" collapsed="false">
      <c r="C132" s="0" t="s">
        <v>29</v>
      </c>
      <c r="D132" s="1" t="n">
        <v>4</v>
      </c>
      <c r="P132" s="1" t="n">
        <v>1</v>
      </c>
      <c r="Q132" s="1" t="n">
        <v>3</v>
      </c>
    </row>
    <row r="133" customFormat="false" ht="12.75" hidden="false" customHeight="false" outlineLevel="0" collapsed="false">
      <c r="C133" s="0" t="s">
        <v>30</v>
      </c>
      <c r="D133" s="1" t="n">
        <v>1200</v>
      </c>
      <c r="P133" s="1" t="n">
        <v>1200</v>
      </c>
      <c r="Q133" s="1" t="n">
        <v>1200</v>
      </c>
    </row>
    <row r="134" customFormat="false" ht="12.75" hidden="false" customHeight="false" outlineLevel="0" collapsed="false">
      <c r="C134" s="0" t="s">
        <v>31</v>
      </c>
      <c r="D134" s="1" t="n">
        <v>4.8</v>
      </c>
      <c r="P134" s="1" t="n">
        <v>1.2</v>
      </c>
      <c r="Q134" s="1" t="n">
        <v>3.6</v>
      </c>
    </row>
    <row r="135" customFormat="false" ht="12.75" hidden="false" customHeight="false" outlineLevel="0" collapsed="false">
      <c r="C135" s="0" t="s">
        <v>32</v>
      </c>
      <c r="D135" s="1" t="n">
        <v>6.75</v>
      </c>
      <c r="P135" s="1" t="n">
        <v>6</v>
      </c>
      <c r="Q135" s="1" t="n">
        <v>7</v>
      </c>
    </row>
    <row r="136" customFormat="false" ht="12.75" hidden="false" customHeight="false" outlineLevel="0" collapsed="false">
      <c r="A136" s="0" t="n">
        <v>14010110000</v>
      </c>
      <c r="B136" s="0" t="s">
        <v>130</v>
      </c>
      <c r="C136" s="0" t="s">
        <v>27</v>
      </c>
      <c r="E136" s="1" t="n">
        <v>1827</v>
      </c>
      <c r="F136" s="1" t="n">
        <v>20</v>
      </c>
      <c r="H136" s="1" t="n">
        <v>65</v>
      </c>
      <c r="I136" s="1" t="n">
        <v>3185</v>
      </c>
      <c r="J136" s="1" t="n">
        <v>5165</v>
      </c>
      <c r="K136" s="1" t="n">
        <v>5430</v>
      </c>
      <c r="L136" s="1" t="n">
        <v>5430</v>
      </c>
      <c r="M136" s="1" t="n">
        <v>5430</v>
      </c>
      <c r="N136" s="1" t="n">
        <v>5430</v>
      </c>
      <c r="O136" s="1" t="n">
        <v>5430</v>
      </c>
      <c r="P136" s="1" t="n">
        <v>2305</v>
      </c>
      <c r="Q136" s="1" t="n">
        <v>290</v>
      </c>
    </row>
    <row r="137" customFormat="false" ht="12.75" hidden="false" customHeight="false" outlineLevel="0" collapsed="false">
      <c r="C137" s="0" t="s">
        <v>28</v>
      </c>
      <c r="D137" s="1" t="n">
        <v>5430</v>
      </c>
      <c r="H137" s="1" t="n">
        <v>65</v>
      </c>
      <c r="I137" s="1" t="n">
        <v>3120</v>
      </c>
      <c r="J137" s="1" t="n">
        <v>1980</v>
      </c>
      <c r="K137" s="1" t="n">
        <v>265</v>
      </c>
    </row>
    <row r="138" customFormat="false" ht="12.75" hidden="false" customHeight="false" outlineLevel="0" collapsed="false">
      <c r="C138" s="0" t="s">
        <v>29</v>
      </c>
      <c r="D138" s="1" t="n">
        <v>5430</v>
      </c>
      <c r="P138" s="1" t="n">
        <v>3125</v>
      </c>
      <c r="Q138" s="1" t="n">
        <v>2015</v>
      </c>
      <c r="R138" s="1" t="n">
        <v>290</v>
      </c>
    </row>
    <row r="139" customFormat="false" ht="12.75" hidden="false" customHeight="false" outlineLevel="0" collapsed="false">
      <c r="C139" s="0" t="s">
        <v>30</v>
      </c>
      <c r="D139" s="1" t="n">
        <v>2444.659</v>
      </c>
      <c r="P139" s="1" t="n">
        <v>2467.52</v>
      </c>
      <c r="Q139" s="1" t="n">
        <v>2409.925</v>
      </c>
      <c r="R139" s="1" t="n">
        <v>2439.655</v>
      </c>
    </row>
    <row r="140" customFormat="false" ht="12.75" hidden="false" customHeight="false" outlineLevel="0" collapsed="false">
      <c r="C140" s="0" t="s">
        <v>31</v>
      </c>
      <c r="D140" s="1" t="n">
        <v>13274.5</v>
      </c>
      <c r="P140" s="1" t="n">
        <v>7711</v>
      </c>
      <c r="Q140" s="1" t="n">
        <v>4856</v>
      </c>
      <c r="R140" s="1" t="n">
        <v>707.5</v>
      </c>
    </row>
    <row r="141" customFormat="false" ht="12.75" hidden="false" customHeight="false" outlineLevel="0" collapsed="false">
      <c r="C141" s="0" t="s">
        <v>32</v>
      </c>
      <c r="D141" s="1" t="n">
        <v>2.009</v>
      </c>
      <c r="P141" s="1" t="n">
        <v>2.17</v>
      </c>
      <c r="Q141" s="1" t="n">
        <v>1.73</v>
      </c>
      <c r="R141" s="1" t="n">
        <v>2.17</v>
      </c>
    </row>
    <row r="142" customFormat="false" ht="12.75" hidden="false" customHeight="false" outlineLevel="0" collapsed="false">
      <c r="A142" s="0" t="n">
        <v>15010050000</v>
      </c>
      <c r="B142" s="0" t="s">
        <v>98</v>
      </c>
      <c r="C142" s="0" t="s">
        <v>27</v>
      </c>
      <c r="E142" s="1" t="n">
        <v>21</v>
      </c>
      <c r="F142" s="1" t="n">
        <v>21</v>
      </c>
      <c r="G142" s="1" t="n">
        <v>21</v>
      </c>
      <c r="H142" s="1" t="n">
        <v>21</v>
      </c>
      <c r="I142" s="1" t="n">
        <v>21</v>
      </c>
      <c r="J142" s="1" t="n">
        <v>21</v>
      </c>
      <c r="K142" s="1" t="n">
        <v>21</v>
      </c>
      <c r="L142" s="1" t="n">
        <v>21</v>
      </c>
      <c r="M142" s="1" t="n">
        <v>21</v>
      </c>
      <c r="N142" s="1" t="n">
        <v>21</v>
      </c>
      <c r="O142" s="1" t="n">
        <v>21</v>
      </c>
      <c r="P142" s="1" t="n">
        <v>21</v>
      </c>
      <c r="Q142" s="1" t="n">
        <v>21</v>
      </c>
      <c r="R142" s="1" t="n">
        <v>21</v>
      </c>
      <c r="S142" s="1" t="n">
        <v>21</v>
      </c>
      <c r="T142" s="1" t="n">
        <v>21</v>
      </c>
    </row>
    <row r="143" customFormat="false" ht="12.75" hidden="false" customHeight="false" outlineLevel="0" collapsed="false">
      <c r="C143" s="0" t="s">
        <v>29</v>
      </c>
      <c r="D143" s="1" t="n">
        <v>21</v>
      </c>
      <c r="U143" s="1" t="n">
        <v>21</v>
      </c>
    </row>
    <row r="144" customFormat="false" ht="12.75" hidden="false" customHeight="false" outlineLevel="0" collapsed="false">
      <c r="C144" s="0" t="s">
        <v>30</v>
      </c>
      <c r="D144" s="1" t="n">
        <v>2377.142</v>
      </c>
    </row>
    <row r="145" customFormat="false" ht="12.75" hidden="false" customHeight="false" outlineLevel="0" collapsed="false">
      <c r="C145" s="0" t="s">
        <v>31</v>
      </c>
      <c r="D145" s="1" t="n">
        <v>49.92</v>
      </c>
      <c r="K145" s="1" t="n">
        <v>13.05</v>
      </c>
      <c r="L145" s="1" t="n">
        <v>23.7</v>
      </c>
      <c r="M145" s="1" t="n">
        <v>9.77</v>
      </c>
      <c r="N145" s="1" t="n">
        <v>3.4</v>
      </c>
    </row>
    <row r="146" customFormat="false" ht="12.75" hidden="false" customHeight="false" outlineLevel="0" collapsed="false">
      <c r="C146" s="0" t="s">
        <v>32</v>
      </c>
      <c r="D146" s="1" t="n">
        <v>1.014</v>
      </c>
      <c r="K146" s="1" t="n">
        <v>1</v>
      </c>
      <c r="L146" s="1" t="n">
        <v>1</v>
      </c>
      <c r="M146" s="1" t="n">
        <v>1</v>
      </c>
      <c r="N146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00" activePane="bottomRight" state="frozen"/>
      <selection pane="topLeft" activeCell="B1" activeCellId="0" sqref="B1"/>
      <selection pane="topRight" activeCell="E1" activeCellId="0" sqref="E1"/>
      <selection pane="bottomLeft" activeCell="B100" activeCellId="0" sqref="B100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6" min="5" style="1" width="8.7"/>
    <col collapsed="false" customWidth="true" hidden="false" outlineLevel="0" max="7" min="7" style="1" width="7.14"/>
    <col collapsed="false" customWidth="true" hidden="false" outlineLevel="0" max="9" min="8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1898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4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4030030000</v>
      </c>
      <c r="B12" s="0" t="s">
        <v>35</v>
      </c>
      <c r="C12" s="0" t="s">
        <v>27</v>
      </c>
      <c r="G12" s="1" t="n">
        <v>4</v>
      </c>
      <c r="H12" s="1" t="n">
        <v>12</v>
      </c>
      <c r="I12" s="1" t="n">
        <v>17</v>
      </c>
      <c r="J12" s="1" t="n">
        <v>17</v>
      </c>
      <c r="K12" s="1" t="n">
        <v>17</v>
      </c>
      <c r="L12" s="1" t="n">
        <v>17</v>
      </c>
      <c r="M12" s="1" t="n">
        <v>17</v>
      </c>
      <c r="N12" s="1" t="n">
        <v>7</v>
      </c>
      <c r="O12" s="1" t="n">
        <v>1</v>
      </c>
    </row>
    <row r="13" customFormat="false" ht="12.75" hidden="false" customHeight="false" outlineLevel="0" collapsed="false">
      <c r="C13" s="0" t="s">
        <v>28</v>
      </c>
      <c r="D13" s="1" t="n">
        <v>17</v>
      </c>
      <c r="G13" s="1" t="n">
        <v>4</v>
      </c>
      <c r="H13" s="1" t="n">
        <v>8</v>
      </c>
      <c r="I13" s="1" t="n">
        <v>5</v>
      </c>
    </row>
    <row r="14" customFormat="false" ht="12.75" hidden="false" customHeight="false" outlineLevel="0" collapsed="false">
      <c r="C14" s="0" t="s">
        <v>29</v>
      </c>
      <c r="D14" s="1" t="n">
        <v>17</v>
      </c>
      <c r="N14" s="1" t="n">
        <v>10</v>
      </c>
      <c r="O14" s="1" t="n">
        <v>6</v>
      </c>
      <c r="P14" s="1" t="n">
        <v>1</v>
      </c>
    </row>
    <row r="15" customFormat="false" ht="12.75" hidden="false" customHeight="false" outlineLevel="0" collapsed="false">
      <c r="C15" s="0" t="s">
        <v>30</v>
      </c>
      <c r="D15" s="1" t="n">
        <v>5970.588</v>
      </c>
      <c r="N15" s="1" t="n">
        <v>5950</v>
      </c>
      <c r="O15" s="1" t="n">
        <v>6000</v>
      </c>
      <c r="P15" s="1" t="n">
        <v>6000</v>
      </c>
    </row>
    <row r="16" customFormat="false" ht="12.75" hidden="false" customHeight="false" outlineLevel="0" collapsed="false">
      <c r="C16" s="0" t="s">
        <v>31</v>
      </c>
      <c r="D16" s="1" t="n">
        <v>101.5</v>
      </c>
      <c r="N16" s="1" t="n">
        <v>59.5</v>
      </c>
      <c r="O16" s="1" t="n">
        <v>36</v>
      </c>
      <c r="P16" s="1" t="n">
        <v>6</v>
      </c>
    </row>
    <row r="17" customFormat="false" ht="12.75" hidden="false" customHeight="false" outlineLevel="0" collapsed="false">
      <c r="C17" s="0" t="s">
        <v>32</v>
      </c>
      <c r="D17" s="1" t="n">
        <v>12.828</v>
      </c>
      <c r="N17" s="1" t="n">
        <v>12</v>
      </c>
      <c r="O17" s="1" t="n">
        <v>14</v>
      </c>
      <c r="P17" s="1" t="n">
        <v>14</v>
      </c>
    </row>
    <row r="18" customFormat="false" ht="12.75" hidden="false" customHeight="false" outlineLevel="0" collapsed="false">
      <c r="A18" s="0" t="n">
        <v>12010010000</v>
      </c>
      <c r="B18" s="0" t="s">
        <v>36</v>
      </c>
      <c r="C18" s="0" t="s">
        <v>27</v>
      </c>
      <c r="E18" s="1" t="n">
        <v>151</v>
      </c>
      <c r="F18" s="1" t="n">
        <v>151</v>
      </c>
      <c r="G18" s="1" t="n">
        <v>151</v>
      </c>
      <c r="H18" s="1" t="n">
        <v>151</v>
      </c>
      <c r="I18" s="1" t="n">
        <v>151</v>
      </c>
      <c r="J18" s="1" t="n">
        <v>148</v>
      </c>
      <c r="K18" s="1" t="n">
        <v>148</v>
      </c>
      <c r="L18" s="1" t="n">
        <v>148</v>
      </c>
      <c r="M18" s="1" t="n">
        <v>148</v>
      </c>
      <c r="N18" s="1" t="n">
        <v>148</v>
      </c>
      <c r="O18" s="1" t="n">
        <v>148</v>
      </c>
      <c r="P18" s="1" t="n">
        <v>148</v>
      </c>
      <c r="Q18" s="1" t="n">
        <v>267</v>
      </c>
      <c r="R18" s="1" t="n">
        <v>267</v>
      </c>
      <c r="S18" s="1" t="n">
        <v>267</v>
      </c>
      <c r="T18" s="1" t="n">
        <v>267</v>
      </c>
    </row>
    <row r="19" customFormat="false" ht="12.75" hidden="false" customHeight="false" outlineLevel="0" collapsed="false">
      <c r="C19" s="0" t="s">
        <v>31</v>
      </c>
      <c r="D19" s="1" t="n">
        <v>4483.08</v>
      </c>
      <c r="J19" s="1" t="n">
        <v>379</v>
      </c>
      <c r="K19" s="1" t="n">
        <v>459.35</v>
      </c>
      <c r="L19" s="1" t="n">
        <v>467.73</v>
      </c>
      <c r="M19" s="1" t="n">
        <v>350.2</v>
      </c>
      <c r="N19" s="1" t="n">
        <v>387.8</v>
      </c>
      <c r="O19" s="1" t="n">
        <v>411</v>
      </c>
      <c r="P19" s="1" t="n">
        <v>541.9</v>
      </c>
      <c r="Q19" s="1" t="n">
        <v>520.8</v>
      </c>
      <c r="R19" s="1" t="n">
        <v>507.7</v>
      </c>
      <c r="S19" s="1" t="n">
        <v>457.6</v>
      </c>
    </row>
    <row r="20" customFormat="false" ht="12.75" hidden="false" customHeight="false" outlineLevel="0" collapsed="false">
      <c r="C20" s="0" t="s">
        <v>32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5010380000</v>
      </c>
      <c r="B21" s="0" t="s">
        <v>38</v>
      </c>
      <c r="C21" s="0" t="s">
        <v>27</v>
      </c>
      <c r="E21" s="1" t="n">
        <v>0.5</v>
      </c>
      <c r="F21" s="1" t="n">
        <v>0.5</v>
      </c>
      <c r="G21" s="1" t="n">
        <v>0.5</v>
      </c>
      <c r="H21" s="1" t="n">
        <v>0.5</v>
      </c>
      <c r="I21" s="1" t="n">
        <v>0.5</v>
      </c>
      <c r="J21" s="1" t="n">
        <v>0.5</v>
      </c>
      <c r="K21" s="1" t="n">
        <v>0.5</v>
      </c>
      <c r="L21" s="1" t="n">
        <v>0.5</v>
      </c>
      <c r="M21" s="1" t="n">
        <v>0.5</v>
      </c>
      <c r="N21" s="1" t="n">
        <v>0.5</v>
      </c>
      <c r="O21" s="1" t="n">
        <v>0.5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</row>
    <row r="22" customFormat="false" ht="12.75" hidden="false" customHeight="false" outlineLevel="0" collapsed="false">
      <c r="C22" s="0" t="s">
        <v>31</v>
      </c>
      <c r="D22" s="1" t="n">
        <v>1.62</v>
      </c>
      <c r="P22" s="1" t="n">
        <v>0.14</v>
      </c>
      <c r="Q22" s="1" t="n">
        <v>0.38</v>
      </c>
      <c r="R22" s="1" t="n">
        <v>0.5</v>
      </c>
      <c r="S22" s="1" t="n">
        <v>0.6</v>
      </c>
    </row>
    <row r="23" customFormat="false" ht="12.75" hidden="false" customHeight="false" outlineLevel="0" collapsed="false">
      <c r="C23" s="0" t="s">
        <v>32</v>
      </c>
      <c r="D23" s="1" t="n">
        <v>9</v>
      </c>
      <c r="P23" s="1" t="n">
        <v>9</v>
      </c>
      <c r="Q23" s="1" t="n">
        <v>9</v>
      </c>
      <c r="R23" s="1" t="n">
        <v>9</v>
      </c>
      <c r="S23" s="1" t="n">
        <v>9</v>
      </c>
    </row>
    <row r="24" customFormat="false" ht="12.75" hidden="false" customHeight="false" outlineLevel="0" collapsed="false">
      <c r="A24" s="0" t="n">
        <v>14060010000</v>
      </c>
      <c r="B24" s="0" t="s">
        <v>115</v>
      </c>
      <c r="C24" s="0" t="s">
        <v>27</v>
      </c>
      <c r="E24" s="1" t="n">
        <v>285</v>
      </c>
      <c r="K24" s="1" t="n">
        <v>672</v>
      </c>
      <c r="L24" s="1" t="n">
        <v>973</v>
      </c>
      <c r="M24" s="1" t="n">
        <v>1865</v>
      </c>
      <c r="N24" s="1" t="n">
        <v>1865</v>
      </c>
      <c r="O24" s="1" t="n">
        <v>1865</v>
      </c>
      <c r="P24" s="1" t="n">
        <v>1215</v>
      </c>
      <c r="Q24" s="1" t="n">
        <v>198</v>
      </c>
    </row>
    <row r="25" customFormat="false" ht="12.75" hidden="false" customHeight="false" outlineLevel="0" collapsed="false">
      <c r="C25" s="0" t="s">
        <v>28</v>
      </c>
      <c r="D25" s="1" t="n">
        <v>1865</v>
      </c>
      <c r="K25" s="1" t="n">
        <v>672</v>
      </c>
      <c r="L25" s="1" t="n">
        <v>301</v>
      </c>
      <c r="M25" s="1" t="n">
        <v>892</v>
      </c>
    </row>
    <row r="26" customFormat="false" ht="12.75" hidden="false" customHeight="false" outlineLevel="0" collapsed="false">
      <c r="C26" s="0" t="s">
        <v>29</v>
      </c>
      <c r="D26" s="1" t="n">
        <v>1865</v>
      </c>
      <c r="P26" s="1" t="n">
        <v>650</v>
      </c>
      <c r="Q26" s="1" t="n">
        <v>1017</v>
      </c>
      <c r="R26" s="1" t="n">
        <v>198</v>
      </c>
    </row>
    <row r="27" customFormat="false" ht="12.75" hidden="false" customHeight="false" outlineLevel="0" collapsed="false">
      <c r="C27" s="0" t="s">
        <v>30</v>
      </c>
      <c r="D27" s="1" t="n">
        <v>820.643</v>
      </c>
      <c r="P27" s="1" t="n">
        <v>793.076</v>
      </c>
      <c r="Q27" s="1" t="n">
        <v>815.142</v>
      </c>
      <c r="R27" s="1" t="n">
        <v>939.393</v>
      </c>
    </row>
    <row r="28" customFormat="false" ht="12.75" hidden="false" customHeight="false" outlineLevel="0" collapsed="false">
      <c r="C28" s="0" t="s">
        <v>31</v>
      </c>
      <c r="D28" s="1" t="n">
        <v>1530.5</v>
      </c>
      <c r="P28" s="1" t="n">
        <v>515.5</v>
      </c>
      <c r="Q28" s="1" t="n">
        <v>829</v>
      </c>
      <c r="R28" s="1" t="n">
        <v>186</v>
      </c>
    </row>
    <row r="29" customFormat="false" ht="12.75" hidden="false" customHeight="false" outlineLevel="0" collapsed="false">
      <c r="C29" s="0" t="s">
        <v>32</v>
      </c>
      <c r="D29" s="1" t="n">
        <v>2.44</v>
      </c>
      <c r="P29" s="1" t="n">
        <v>2.436</v>
      </c>
      <c r="Q29" s="1" t="n">
        <v>2.433</v>
      </c>
      <c r="R29" s="1" t="n">
        <v>2.476</v>
      </c>
    </row>
    <row r="30" customFormat="false" ht="12.75" hidden="false" customHeight="false" outlineLevel="0" collapsed="false">
      <c r="A30" s="0" t="n">
        <v>14030050000</v>
      </c>
      <c r="B30" s="0" t="s">
        <v>39</v>
      </c>
      <c r="C30" s="0" t="s">
        <v>27</v>
      </c>
      <c r="E30" s="1" t="n">
        <v>6</v>
      </c>
      <c r="F30" s="1" t="n">
        <v>10</v>
      </c>
      <c r="G30" s="1" t="n">
        <v>85</v>
      </c>
      <c r="H30" s="1" t="n">
        <v>111</v>
      </c>
      <c r="I30" s="1" t="n">
        <v>174</v>
      </c>
      <c r="J30" s="1" t="n">
        <v>171</v>
      </c>
      <c r="K30" s="1" t="n">
        <v>201</v>
      </c>
      <c r="L30" s="1" t="n">
        <v>324</v>
      </c>
      <c r="M30" s="1" t="n">
        <v>560</v>
      </c>
      <c r="N30" s="1" t="n">
        <v>467</v>
      </c>
      <c r="O30" s="1" t="n">
        <v>333</v>
      </c>
      <c r="P30" s="1" t="n">
        <v>112</v>
      </c>
      <c r="Q30" s="1" t="n">
        <v>13</v>
      </c>
      <c r="R30" s="1" t="n">
        <v>11</v>
      </c>
      <c r="S30" s="1" t="n">
        <v>90</v>
      </c>
      <c r="T30" s="1" t="n">
        <v>90</v>
      </c>
    </row>
    <row r="31" customFormat="false" ht="12.75" hidden="false" customHeight="false" outlineLevel="0" collapsed="false">
      <c r="C31" s="0" t="s">
        <v>28</v>
      </c>
      <c r="D31" s="1" t="n">
        <v>718</v>
      </c>
      <c r="F31" s="1" t="n">
        <v>4</v>
      </c>
      <c r="G31" s="1" t="n">
        <v>79</v>
      </c>
      <c r="H31" s="1" t="n">
        <v>28</v>
      </c>
      <c r="I31" s="1" t="n">
        <v>63</v>
      </c>
      <c r="J31" s="1" t="n">
        <v>26</v>
      </c>
      <c r="K31" s="1" t="n">
        <v>67</v>
      </c>
      <c r="L31" s="1" t="n">
        <v>190</v>
      </c>
      <c r="M31" s="1" t="n">
        <v>256</v>
      </c>
      <c r="N31" s="1" t="n">
        <v>5</v>
      </c>
    </row>
    <row r="32" customFormat="false" ht="12.75" hidden="false" customHeight="false" outlineLevel="0" collapsed="false">
      <c r="C32" s="0" t="s">
        <v>29</v>
      </c>
      <c r="D32" s="1" t="n">
        <v>718</v>
      </c>
      <c r="J32" s="1" t="n">
        <v>29</v>
      </c>
      <c r="K32" s="1" t="n">
        <v>37</v>
      </c>
      <c r="L32" s="1" t="n">
        <v>67</v>
      </c>
      <c r="M32" s="1" t="n">
        <v>20</v>
      </c>
      <c r="N32" s="1" t="n">
        <v>98</v>
      </c>
      <c r="O32" s="1" t="n">
        <v>134</v>
      </c>
      <c r="P32" s="1" t="n">
        <v>221</v>
      </c>
      <c r="Q32" s="1" t="n">
        <v>107</v>
      </c>
      <c r="R32" s="1" t="n">
        <v>5</v>
      </c>
    </row>
    <row r="33" customFormat="false" ht="12.75" hidden="false" customHeight="false" outlineLevel="0" collapsed="false">
      <c r="C33" s="0" t="s">
        <v>30</v>
      </c>
      <c r="D33" s="1" t="n">
        <v>3008.356</v>
      </c>
      <c r="J33" s="1" t="n">
        <v>3206.896</v>
      </c>
      <c r="K33" s="1" t="n">
        <v>3000</v>
      </c>
      <c r="L33" s="1" t="n">
        <v>3000</v>
      </c>
      <c r="M33" s="1" t="n">
        <v>3000</v>
      </c>
      <c r="N33" s="1" t="n">
        <v>3000</v>
      </c>
      <c r="O33" s="1" t="n">
        <v>3000</v>
      </c>
      <c r="P33" s="1" t="n">
        <v>3000</v>
      </c>
      <c r="Q33" s="1" t="n">
        <v>3000</v>
      </c>
      <c r="R33" s="1" t="n">
        <v>3000</v>
      </c>
    </row>
    <row r="34" customFormat="false" ht="12.75" hidden="false" customHeight="false" outlineLevel="0" collapsed="false">
      <c r="C34" s="0" t="s">
        <v>31</v>
      </c>
      <c r="D34" s="1" t="n">
        <v>2160</v>
      </c>
      <c r="J34" s="1" t="n">
        <v>93</v>
      </c>
      <c r="K34" s="1" t="n">
        <v>111</v>
      </c>
      <c r="L34" s="1" t="n">
        <v>201</v>
      </c>
      <c r="M34" s="1" t="n">
        <v>60</v>
      </c>
      <c r="N34" s="1" t="n">
        <v>294</v>
      </c>
      <c r="O34" s="1" t="n">
        <v>402</v>
      </c>
      <c r="P34" s="1" t="n">
        <v>663</v>
      </c>
      <c r="Q34" s="1" t="n">
        <v>321</v>
      </c>
      <c r="R34" s="1" t="n">
        <v>15</v>
      </c>
    </row>
    <row r="35" customFormat="false" ht="12.75" hidden="false" customHeight="false" outlineLevel="0" collapsed="false">
      <c r="C35" s="0" t="s">
        <v>32</v>
      </c>
      <c r="D35" s="1" t="n">
        <v>2.46</v>
      </c>
      <c r="J35" s="1" t="n">
        <v>2.5</v>
      </c>
      <c r="K35" s="1" t="n">
        <v>2.016</v>
      </c>
      <c r="L35" s="1" t="n">
        <v>2.015</v>
      </c>
      <c r="M35" s="1" t="n">
        <v>3</v>
      </c>
      <c r="N35" s="1" t="n">
        <v>5</v>
      </c>
      <c r="O35" s="1" t="n">
        <v>2</v>
      </c>
      <c r="P35" s="1" t="n">
        <v>2</v>
      </c>
      <c r="Q35" s="1" t="n">
        <v>2</v>
      </c>
      <c r="R35" s="1" t="n">
        <v>2</v>
      </c>
    </row>
    <row r="36" customFormat="false" ht="12.75" hidden="false" customHeight="false" outlineLevel="0" collapsed="false">
      <c r="A36" s="0" t="n">
        <v>14050010000</v>
      </c>
      <c r="B36" s="0" t="s">
        <v>143</v>
      </c>
      <c r="C36" s="0" t="s">
        <v>27</v>
      </c>
      <c r="E36" s="1" t="n">
        <v>5</v>
      </c>
      <c r="I36" s="1" t="n">
        <v>75</v>
      </c>
      <c r="J36" s="1" t="n">
        <v>392</v>
      </c>
      <c r="K36" s="1" t="n">
        <v>960</v>
      </c>
      <c r="L36" s="1" t="n">
        <v>965</v>
      </c>
      <c r="M36" s="1" t="n">
        <v>1190</v>
      </c>
      <c r="N36" s="1" t="n">
        <v>1163</v>
      </c>
      <c r="O36" s="1" t="n">
        <v>1068</v>
      </c>
      <c r="P36" s="1" t="n">
        <v>463</v>
      </c>
      <c r="Q36" s="1" t="n">
        <v>85</v>
      </c>
    </row>
    <row r="37" customFormat="false" ht="12.75" hidden="false" customHeight="false" outlineLevel="0" collapsed="false">
      <c r="C37" s="0" t="s">
        <v>28</v>
      </c>
      <c r="D37" s="1" t="n">
        <v>1190</v>
      </c>
      <c r="I37" s="1" t="n">
        <v>75</v>
      </c>
      <c r="J37" s="1" t="n">
        <v>317</v>
      </c>
      <c r="K37" s="1" t="n">
        <v>568</v>
      </c>
      <c r="L37" s="1" t="n">
        <v>5</v>
      </c>
      <c r="M37" s="1" t="n">
        <v>225</v>
      </c>
    </row>
    <row r="38" customFormat="false" ht="12.75" hidden="false" customHeight="false" outlineLevel="0" collapsed="false">
      <c r="C38" s="0" t="s">
        <v>29</v>
      </c>
      <c r="D38" s="1" t="n">
        <v>1190</v>
      </c>
      <c r="N38" s="1" t="n">
        <v>27</v>
      </c>
      <c r="O38" s="1" t="n">
        <v>95</v>
      </c>
      <c r="P38" s="1" t="n">
        <v>605</v>
      </c>
      <c r="Q38" s="1" t="n">
        <v>378</v>
      </c>
      <c r="R38" s="1" t="n">
        <v>85</v>
      </c>
    </row>
    <row r="39" customFormat="false" ht="12.75" hidden="false" customHeight="false" outlineLevel="0" collapsed="false">
      <c r="C39" s="0" t="s">
        <v>30</v>
      </c>
      <c r="D39" s="1" t="n">
        <v>15126.05</v>
      </c>
      <c r="N39" s="1" t="n">
        <v>15000</v>
      </c>
      <c r="O39" s="1" t="n">
        <v>15000</v>
      </c>
      <c r="P39" s="1" t="n">
        <v>15000</v>
      </c>
      <c r="Q39" s="1" t="n">
        <v>15396.825</v>
      </c>
      <c r="R39" s="1" t="n">
        <v>15000</v>
      </c>
    </row>
    <row r="40" customFormat="false" ht="12.75" hidden="false" customHeight="false" outlineLevel="0" collapsed="false">
      <c r="C40" s="0" t="s">
        <v>31</v>
      </c>
      <c r="D40" s="1" t="n">
        <v>18000</v>
      </c>
      <c r="N40" s="1" t="n">
        <v>405</v>
      </c>
      <c r="O40" s="1" t="n">
        <v>1425</v>
      </c>
      <c r="P40" s="1" t="n">
        <v>9075</v>
      </c>
      <c r="Q40" s="1" t="n">
        <v>5820</v>
      </c>
      <c r="R40" s="1" t="n">
        <v>1275</v>
      </c>
    </row>
    <row r="41" customFormat="false" ht="12.75" hidden="false" customHeight="false" outlineLevel="0" collapsed="false">
      <c r="C41" s="0" t="s">
        <v>32</v>
      </c>
      <c r="D41" s="1" t="n">
        <v>0.3</v>
      </c>
      <c r="N41" s="1" t="n">
        <v>0.3</v>
      </c>
      <c r="O41" s="1" t="n">
        <v>0.3</v>
      </c>
      <c r="P41" s="1" t="n">
        <v>0.3</v>
      </c>
      <c r="Q41" s="1" t="n">
        <v>0.3</v>
      </c>
      <c r="R41" s="1" t="n">
        <v>0.3</v>
      </c>
    </row>
    <row r="42" customFormat="false" ht="12.75" hidden="false" customHeight="false" outlineLevel="0" collapsed="false">
      <c r="A42" s="0" t="n">
        <v>14030130000</v>
      </c>
      <c r="B42" s="0" t="s">
        <v>41</v>
      </c>
      <c r="C42" s="0" t="s">
        <v>27</v>
      </c>
      <c r="G42" s="1" t="n">
        <v>9</v>
      </c>
      <c r="H42" s="1" t="n">
        <v>10</v>
      </c>
      <c r="I42" s="1" t="n">
        <v>15</v>
      </c>
      <c r="J42" s="1" t="n">
        <v>27</v>
      </c>
      <c r="K42" s="1" t="n">
        <v>32</v>
      </c>
      <c r="L42" s="1" t="n">
        <v>28</v>
      </c>
      <c r="M42" s="1" t="n">
        <v>34</v>
      </c>
      <c r="N42" s="1" t="n">
        <v>28</v>
      </c>
      <c r="O42" s="1" t="n">
        <v>15</v>
      </c>
      <c r="P42" s="1" t="n">
        <v>8</v>
      </c>
      <c r="Q42" s="1" t="n">
        <v>8</v>
      </c>
      <c r="R42" s="1" t="n">
        <v>6</v>
      </c>
      <c r="S42" s="1" t="n">
        <v>8</v>
      </c>
      <c r="T42" s="1" t="n">
        <v>8</v>
      </c>
    </row>
    <row r="43" customFormat="false" ht="12.75" hidden="false" customHeight="false" outlineLevel="0" collapsed="false">
      <c r="C43" s="0" t="s">
        <v>28</v>
      </c>
      <c r="D43" s="1" t="n">
        <v>43</v>
      </c>
      <c r="G43" s="1" t="n">
        <v>9</v>
      </c>
      <c r="H43" s="1" t="n">
        <v>1</v>
      </c>
      <c r="I43" s="1" t="n">
        <v>5</v>
      </c>
      <c r="J43" s="1" t="n">
        <v>15</v>
      </c>
      <c r="K43" s="1" t="n">
        <v>5</v>
      </c>
      <c r="M43" s="1" t="n">
        <v>8</v>
      </c>
    </row>
    <row r="44" customFormat="false" ht="12.75" hidden="false" customHeight="false" outlineLevel="0" collapsed="false">
      <c r="C44" s="0" t="s">
        <v>29</v>
      </c>
      <c r="D44" s="1" t="n">
        <v>43</v>
      </c>
      <c r="J44" s="1" t="n">
        <v>3</v>
      </c>
      <c r="L44" s="1" t="n">
        <v>4</v>
      </c>
      <c r="M44" s="1" t="n">
        <v>2</v>
      </c>
      <c r="N44" s="1" t="n">
        <v>6</v>
      </c>
      <c r="O44" s="1" t="n">
        <v>13</v>
      </c>
      <c r="P44" s="1" t="n">
        <v>7</v>
      </c>
      <c r="Q44" s="1" t="n">
        <v>6</v>
      </c>
      <c r="R44" s="1" t="n">
        <v>2</v>
      </c>
    </row>
    <row r="45" customFormat="false" ht="12.75" hidden="false" customHeight="false" outlineLevel="0" collapsed="false">
      <c r="C45" s="0" t="s">
        <v>30</v>
      </c>
      <c r="D45" s="1" t="n">
        <v>12093.023</v>
      </c>
      <c r="J45" s="1" t="n">
        <v>12000</v>
      </c>
      <c r="L45" s="1" t="n">
        <v>12500</v>
      </c>
      <c r="M45" s="1" t="n">
        <v>12500</v>
      </c>
      <c r="N45" s="1" t="n">
        <v>12166.666</v>
      </c>
      <c r="O45" s="1" t="n">
        <v>12000</v>
      </c>
      <c r="P45" s="1" t="n">
        <v>12000</v>
      </c>
      <c r="Q45" s="1" t="n">
        <v>12000</v>
      </c>
      <c r="R45" s="1" t="n">
        <v>12000</v>
      </c>
    </row>
    <row r="46" customFormat="false" ht="12.75" hidden="false" customHeight="false" outlineLevel="0" collapsed="false">
      <c r="C46" s="0" t="s">
        <v>31</v>
      </c>
      <c r="D46" s="1" t="n">
        <v>520</v>
      </c>
      <c r="J46" s="1" t="n">
        <v>36</v>
      </c>
      <c r="L46" s="1" t="n">
        <v>50</v>
      </c>
      <c r="M46" s="1" t="n">
        <v>25</v>
      </c>
      <c r="N46" s="1" t="n">
        <v>73</v>
      </c>
      <c r="O46" s="1" t="n">
        <v>156</v>
      </c>
      <c r="P46" s="1" t="n">
        <v>84</v>
      </c>
      <c r="Q46" s="1" t="n">
        <v>72</v>
      </c>
      <c r="R46" s="1" t="n">
        <v>24</v>
      </c>
    </row>
    <row r="47" customFormat="false" ht="12.75" hidden="false" customHeight="false" outlineLevel="0" collapsed="false">
      <c r="C47" s="0" t="s">
        <v>32</v>
      </c>
      <c r="D47" s="1" t="n">
        <v>2.395</v>
      </c>
      <c r="J47" s="1" t="n">
        <v>2.4</v>
      </c>
      <c r="L47" s="1" t="n">
        <v>2.4</v>
      </c>
      <c r="M47" s="1" t="n">
        <v>3</v>
      </c>
      <c r="N47" s="1" t="n">
        <v>1.836</v>
      </c>
      <c r="O47" s="1" t="n">
        <v>2.5</v>
      </c>
      <c r="P47" s="1" t="n">
        <v>2.279</v>
      </c>
      <c r="Q47" s="1" t="n">
        <v>3</v>
      </c>
      <c r="R47" s="1" t="n">
        <v>1.35</v>
      </c>
    </row>
    <row r="48" customFormat="false" ht="12.75" hidden="false" customHeight="false" outlineLevel="0" collapsed="false">
      <c r="A48" s="0" t="n">
        <v>13020030000</v>
      </c>
      <c r="B48" s="0" t="s">
        <v>42</v>
      </c>
      <c r="C48" s="0" t="s">
        <v>27</v>
      </c>
      <c r="E48" s="1" t="n">
        <v>138</v>
      </c>
      <c r="F48" s="1" t="n">
        <v>138</v>
      </c>
      <c r="G48" s="1" t="n">
        <v>138</v>
      </c>
      <c r="H48" s="1" t="n">
        <v>138</v>
      </c>
      <c r="I48" s="1" t="n">
        <v>138</v>
      </c>
      <c r="J48" s="1" t="n">
        <v>138</v>
      </c>
      <c r="K48" s="1" t="n">
        <v>138</v>
      </c>
      <c r="L48" s="1" t="n">
        <v>138</v>
      </c>
      <c r="M48" s="1" t="n">
        <v>138</v>
      </c>
      <c r="N48" s="1" t="n">
        <v>138</v>
      </c>
      <c r="O48" s="1" t="n">
        <v>138</v>
      </c>
      <c r="P48" s="1" t="n">
        <v>138</v>
      </c>
      <c r="Q48" s="1" t="n">
        <v>138</v>
      </c>
      <c r="R48" s="1" t="n">
        <v>138</v>
      </c>
      <c r="S48" s="1" t="n">
        <v>138</v>
      </c>
      <c r="T48" s="1" t="n">
        <v>138</v>
      </c>
    </row>
    <row r="49" customFormat="false" ht="12.75" hidden="false" customHeight="false" outlineLevel="0" collapsed="false">
      <c r="C49" s="0" t="s">
        <v>29</v>
      </c>
      <c r="D49" s="1" t="n">
        <v>138</v>
      </c>
      <c r="U49" s="1" t="n">
        <v>138</v>
      </c>
    </row>
    <row r="50" customFormat="false" ht="12.75" hidden="false" customHeight="false" outlineLevel="0" collapsed="false">
      <c r="C50" s="0" t="s">
        <v>30</v>
      </c>
      <c r="D50" s="1" t="n">
        <v>1092.753</v>
      </c>
    </row>
    <row r="51" customFormat="false" ht="12.75" hidden="false" customHeight="false" outlineLevel="0" collapsed="false">
      <c r="C51" s="0" t="s">
        <v>31</v>
      </c>
      <c r="D51" s="1" t="n">
        <v>150.8</v>
      </c>
      <c r="L51" s="1" t="n">
        <v>15.3</v>
      </c>
      <c r="M51" s="1" t="n">
        <v>23</v>
      </c>
      <c r="N51" s="1" t="n">
        <v>31.8</v>
      </c>
      <c r="O51" s="1" t="n">
        <v>25</v>
      </c>
      <c r="P51" s="1" t="n">
        <v>40.4</v>
      </c>
      <c r="Q51" s="1" t="n">
        <v>15.3</v>
      </c>
    </row>
    <row r="52" customFormat="false" ht="12.75" hidden="false" customHeight="false" outlineLevel="0" collapsed="false">
      <c r="C52" s="0" t="s">
        <v>32</v>
      </c>
      <c r="D52" s="1" t="n">
        <v>3.685</v>
      </c>
      <c r="L52" s="1" t="n">
        <v>3.6</v>
      </c>
      <c r="M52" s="1" t="n">
        <v>3.6</v>
      </c>
      <c r="N52" s="1" t="n">
        <v>3.7</v>
      </c>
      <c r="O52" s="1" t="n">
        <v>3.7</v>
      </c>
      <c r="P52" s="1" t="n">
        <v>3.7</v>
      </c>
      <c r="Q52" s="1" t="n">
        <v>3.8</v>
      </c>
    </row>
    <row r="53" customFormat="false" ht="12.75" hidden="false" customHeight="false" outlineLevel="0" collapsed="false">
      <c r="A53" s="0" t="n">
        <v>13010040000</v>
      </c>
      <c r="B53" s="0" t="s">
        <v>117</v>
      </c>
      <c r="C53" s="0" t="s">
        <v>27</v>
      </c>
      <c r="E53" s="1" t="n">
        <v>10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10</v>
      </c>
      <c r="N53" s="1" t="n">
        <v>10</v>
      </c>
      <c r="O53" s="1" t="n">
        <v>10</v>
      </c>
      <c r="P53" s="1" t="n">
        <v>10</v>
      </c>
      <c r="Q53" s="1" t="n">
        <v>10</v>
      </c>
      <c r="R53" s="1" t="n">
        <v>10</v>
      </c>
      <c r="S53" s="1" t="n">
        <v>10</v>
      </c>
      <c r="T53" s="1" t="n">
        <v>10</v>
      </c>
    </row>
    <row r="54" customFormat="false" ht="12.75" hidden="false" customHeight="false" outlineLevel="0" collapsed="false">
      <c r="C54" s="0" t="s">
        <v>29</v>
      </c>
      <c r="D54" s="1" t="n">
        <v>10</v>
      </c>
      <c r="U54" s="1" t="n">
        <v>10</v>
      </c>
    </row>
    <row r="55" customFormat="false" ht="12.75" hidden="false" customHeight="false" outlineLevel="0" collapsed="false">
      <c r="C55" s="0" t="s">
        <v>30</v>
      </c>
      <c r="D55" s="1" t="n">
        <v>2715</v>
      </c>
    </row>
    <row r="56" customFormat="false" ht="12.75" hidden="false" customHeight="false" outlineLevel="0" collapsed="false">
      <c r="C56" s="0" t="s">
        <v>31</v>
      </c>
      <c r="D56" s="1" t="n">
        <v>27.15</v>
      </c>
      <c r="J56" s="1" t="n">
        <v>2.3</v>
      </c>
      <c r="K56" s="1" t="n">
        <v>3.1</v>
      </c>
      <c r="L56" s="1" t="n">
        <v>4.9</v>
      </c>
      <c r="M56" s="1" t="n">
        <v>4.6</v>
      </c>
      <c r="N56" s="1" t="n">
        <v>3.2</v>
      </c>
      <c r="O56" s="1" t="n">
        <v>3</v>
      </c>
      <c r="P56" s="1" t="n">
        <v>1.2</v>
      </c>
      <c r="Q56" s="1" t="n">
        <v>4.85</v>
      </c>
    </row>
    <row r="57" customFormat="false" ht="12.75" hidden="false" customHeight="false" outlineLevel="0" collapsed="false">
      <c r="C57" s="0" t="s">
        <v>32</v>
      </c>
      <c r="D57" s="1" t="n">
        <v>1.227</v>
      </c>
      <c r="J57" s="1" t="n">
        <v>1.1</v>
      </c>
      <c r="K57" s="1" t="n">
        <v>1</v>
      </c>
      <c r="L57" s="1" t="n">
        <v>1.2</v>
      </c>
      <c r="M57" s="1" t="n">
        <v>1.3</v>
      </c>
      <c r="N57" s="1" t="n">
        <v>1.366</v>
      </c>
      <c r="O57" s="1" t="n">
        <v>1.2</v>
      </c>
      <c r="P57" s="1" t="n">
        <v>1.3</v>
      </c>
      <c r="Q57" s="1" t="n">
        <v>1.3</v>
      </c>
    </row>
    <row r="58" customFormat="false" ht="12.75" hidden="false" customHeight="false" outlineLevel="0" collapsed="false">
      <c r="A58" s="0" t="n">
        <v>14050040000</v>
      </c>
      <c r="B58" s="0" t="s">
        <v>144</v>
      </c>
      <c r="C58" s="0" t="s">
        <v>27</v>
      </c>
      <c r="H58" s="1" t="n">
        <v>10</v>
      </c>
      <c r="I58" s="1" t="n">
        <v>30</v>
      </c>
      <c r="J58" s="1" t="n">
        <v>35</v>
      </c>
      <c r="K58" s="1" t="n">
        <v>50</v>
      </c>
      <c r="L58" s="1" t="n">
        <v>55</v>
      </c>
      <c r="M58" s="1" t="n">
        <v>90</v>
      </c>
      <c r="N58" s="1" t="n">
        <v>75</v>
      </c>
      <c r="O58" s="1" t="n">
        <v>55</v>
      </c>
      <c r="P58" s="1" t="n">
        <v>40</v>
      </c>
    </row>
    <row r="59" customFormat="false" ht="12.75" hidden="false" customHeight="false" outlineLevel="0" collapsed="false">
      <c r="C59" s="0" t="s">
        <v>28</v>
      </c>
      <c r="D59" s="1" t="n">
        <v>90</v>
      </c>
      <c r="H59" s="1" t="n">
        <v>10</v>
      </c>
      <c r="I59" s="1" t="n">
        <v>20</v>
      </c>
      <c r="J59" s="1" t="n">
        <v>5</v>
      </c>
      <c r="K59" s="1" t="n">
        <v>15</v>
      </c>
      <c r="L59" s="1" t="n">
        <v>5</v>
      </c>
      <c r="M59" s="1" t="n">
        <v>35</v>
      </c>
    </row>
    <row r="60" customFormat="false" ht="12.75" hidden="false" customHeight="false" outlineLevel="0" collapsed="false">
      <c r="C60" s="0" t="s">
        <v>29</v>
      </c>
      <c r="D60" s="1" t="n">
        <v>90</v>
      </c>
      <c r="N60" s="1" t="n">
        <v>15</v>
      </c>
      <c r="O60" s="1" t="n">
        <v>20</v>
      </c>
      <c r="P60" s="1" t="n">
        <v>15</v>
      </c>
      <c r="Q60" s="1" t="n">
        <v>40</v>
      </c>
    </row>
    <row r="61" customFormat="false" ht="12.75" hidden="false" customHeight="false" outlineLevel="0" collapsed="false">
      <c r="C61" s="0" t="s">
        <v>30</v>
      </c>
      <c r="D61" s="1" t="n">
        <v>15000</v>
      </c>
      <c r="N61" s="1" t="n">
        <v>15000</v>
      </c>
      <c r="O61" s="1" t="n">
        <v>15000</v>
      </c>
      <c r="P61" s="1" t="n">
        <v>15000</v>
      </c>
      <c r="Q61" s="1" t="n">
        <v>15000</v>
      </c>
    </row>
    <row r="62" customFormat="false" ht="12.75" hidden="false" customHeight="false" outlineLevel="0" collapsed="false">
      <c r="C62" s="0" t="s">
        <v>31</v>
      </c>
      <c r="D62" s="1" t="n">
        <v>1350</v>
      </c>
      <c r="N62" s="1" t="n">
        <v>225</v>
      </c>
      <c r="O62" s="1" t="n">
        <v>300</v>
      </c>
      <c r="P62" s="1" t="n">
        <v>225</v>
      </c>
      <c r="Q62" s="1" t="n">
        <v>600</v>
      </c>
    </row>
    <row r="63" customFormat="false" ht="12.75" hidden="false" customHeight="false" outlineLevel="0" collapsed="false">
      <c r="C63" s="0" t="s">
        <v>32</v>
      </c>
      <c r="D63" s="1" t="n">
        <v>0.2</v>
      </c>
      <c r="N63" s="1" t="n">
        <v>0.2</v>
      </c>
      <c r="O63" s="1" t="n">
        <v>0.2</v>
      </c>
      <c r="P63" s="1" t="n">
        <v>0.2</v>
      </c>
      <c r="Q63" s="1" t="n">
        <v>0.2</v>
      </c>
    </row>
    <row r="64" customFormat="false" ht="12.75" hidden="false" customHeight="false" outlineLevel="0" collapsed="false">
      <c r="A64" s="0" t="n">
        <v>14010050000</v>
      </c>
      <c r="B64" s="0" t="s">
        <v>118</v>
      </c>
      <c r="C64" s="0" t="s">
        <v>27</v>
      </c>
      <c r="E64" s="1" t="n">
        <v>503</v>
      </c>
      <c r="H64" s="1" t="n">
        <v>180</v>
      </c>
      <c r="I64" s="1" t="n">
        <v>1380</v>
      </c>
      <c r="J64" s="1" t="n">
        <v>4021</v>
      </c>
      <c r="K64" s="1" t="n">
        <v>4961</v>
      </c>
      <c r="L64" s="1" t="n">
        <v>4961</v>
      </c>
      <c r="M64" s="1" t="n">
        <v>5064</v>
      </c>
      <c r="N64" s="1" t="n">
        <v>5064</v>
      </c>
      <c r="O64" s="1" t="n">
        <v>5064</v>
      </c>
      <c r="P64" s="1" t="n">
        <v>2817</v>
      </c>
      <c r="Q64" s="1" t="n">
        <v>278</v>
      </c>
    </row>
    <row r="65" customFormat="false" ht="12.75" hidden="false" customHeight="false" outlineLevel="0" collapsed="false">
      <c r="C65" s="0" t="s">
        <v>28</v>
      </c>
      <c r="D65" s="1" t="n">
        <v>5064</v>
      </c>
      <c r="H65" s="1" t="n">
        <v>180</v>
      </c>
      <c r="I65" s="1" t="n">
        <v>1200</v>
      </c>
      <c r="J65" s="1" t="n">
        <v>2641</v>
      </c>
      <c r="K65" s="1" t="n">
        <v>940</v>
      </c>
      <c r="M65" s="1" t="n">
        <v>103</v>
      </c>
    </row>
    <row r="66" customFormat="false" ht="12.75" hidden="false" customHeight="false" outlineLevel="0" collapsed="false">
      <c r="C66" s="0" t="s">
        <v>29</v>
      </c>
      <c r="D66" s="1" t="n">
        <v>5064</v>
      </c>
      <c r="P66" s="1" t="n">
        <v>2247</v>
      </c>
      <c r="Q66" s="1" t="n">
        <v>2539</v>
      </c>
      <c r="R66" s="1" t="n">
        <v>278</v>
      </c>
    </row>
    <row r="67" customFormat="false" ht="12.75" hidden="false" customHeight="false" outlineLevel="0" collapsed="false">
      <c r="C67" s="0" t="s">
        <v>30</v>
      </c>
      <c r="D67" s="1" t="n">
        <v>2430.726</v>
      </c>
      <c r="P67" s="1" t="n">
        <v>2471.295</v>
      </c>
      <c r="Q67" s="1" t="n">
        <v>2400.551</v>
      </c>
      <c r="R67" s="1" t="n">
        <v>2378.417</v>
      </c>
    </row>
    <row r="68" customFormat="false" ht="12.75" hidden="false" customHeight="false" outlineLevel="0" collapsed="false">
      <c r="C68" s="0" t="s">
        <v>31</v>
      </c>
      <c r="D68" s="1" t="n">
        <v>12309.2</v>
      </c>
      <c r="P68" s="1" t="n">
        <v>5553</v>
      </c>
      <c r="Q68" s="1" t="n">
        <v>6095</v>
      </c>
      <c r="R68" s="1" t="n">
        <v>661.2</v>
      </c>
    </row>
    <row r="69" customFormat="false" ht="12.75" hidden="false" customHeight="false" outlineLevel="0" collapsed="false">
      <c r="C69" s="0" t="s">
        <v>32</v>
      </c>
      <c r="D69" s="1" t="n">
        <v>1.65</v>
      </c>
      <c r="P69" s="1" t="n">
        <v>1.65</v>
      </c>
      <c r="Q69" s="1" t="n">
        <v>1.65</v>
      </c>
      <c r="R69" s="1" t="n">
        <v>1.65</v>
      </c>
    </row>
    <row r="70" customFormat="false" ht="12.75" hidden="false" customHeight="false" outlineLevel="0" collapsed="false">
      <c r="A70" s="0" t="n">
        <v>14030100000</v>
      </c>
      <c r="B70" s="0" t="s">
        <v>45</v>
      </c>
      <c r="C70" s="0" t="s">
        <v>27</v>
      </c>
      <c r="E70" s="1" t="n">
        <v>2</v>
      </c>
      <c r="F70" s="1" t="n">
        <v>2</v>
      </c>
      <c r="G70" s="1" t="n">
        <v>2</v>
      </c>
      <c r="N70" s="1" t="n">
        <v>3</v>
      </c>
      <c r="O70" s="1" t="n">
        <v>3</v>
      </c>
      <c r="P70" s="1" t="n">
        <v>3</v>
      </c>
      <c r="Q70" s="1" t="n">
        <v>3</v>
      </c>
      <c r="R70" s="1" t="n">
        <v>3</v>
      </c>
      <c r="S70" s="1" t="n">
        <v>4</v>
      </c>
      <c r="T70" s="1" t="n">
        <v>4</v>
      </c>
    </row>
    <row r="71" customFormat="false" ht="12.75" hidden="false" customHeight="false" outlineLevel="0" collapsed="false">
      <c r="C71" s="0" t="s">
        <v>28</v>
      </c>
      <c r="D71" s="1" t="n">
        <v>3</v>
      </c>
      <c r="N71" s="1" t="n">
        <v>3</v>
      </c>
    </row>
    <row r="72" customFormat="false" ht="12.75" hidden="false" customHeight="false" outlineLevel="0" collapsed="false">
      <c r="A72" s="0" t="n">
        <v>13010080000</v>
      </c>
      <c r="B72" s="0" t="s">
        <v>47</v>
      </c>
      <c r="C72" s="0" t="s">
        <v>27</v>
      </c>
      <c r="E72" s="1" t="n">
        <v>11.5</v>
      </c>
      <c r="F72" s="1" t="n">
        <v>11.5</v>
      </c>
      <c r="G72" s="1" t="n">
        <v>11.5</v>
      </c>
      <c r="H72" s="1" t="n">
        <v>11.5</v>
      </c>
      <c r="I72" s="1" t="n">
        <v>11.5</v>
      </c>
      <c r="J72" s="1" t="n">
        <v>11.5</v>
      </c>
      <c r="K72" s="1" t="n">
        <v>11.5</v>
      </c>
      <c r="L72" s="1" t="n">
        <v>11.5</v>
      </c>
      <c r="M72" s="1" t="n">
        <v>11.5</v>
      </c>
      <c r="N72" s="1" t="n">
        <v>11.5</v>
      </c>
      <c r="O72" s="1" t="n">
        <v>11.5</v>
      </c>
      <c r="P72" s="1" t="n">
        <v>11.5</v>
      </c>
      <c r="Q72" s="1" t="n">
        <v>11.5</v>
      </c>
      <c r="R72" s="1" t="n">
        <v>11.5</v>
      </c>
      <c r="S72" s="1" t="n">
        <v>11.5</v>
      </c>
      <c r="T72" s="1" t="n">
        <v>11.5</v>
      </c>
    </row>
    <row r="73" customFormat="false" ht="12.75" hidden="false" customHeight="false" outlineLevel="0" collapsed="false">
      <c r="C73" s="0" t="s">
        <v>29</v>
      </c>
      <c r="D73" s="1" t="n">
        <v>11.5</v>
      </c>
      <c r="U73" s="1" t="n">
        <v>11.5</v>
      </c>
    </row>
    <row r="74" customFormat="false" ht="12.75" hidden="false" customHeight="false" outlineLevel="0" collapsed="false">
      <c r="C74" s="0" t="s">
        <v>30</v>
      </c>
      <c r="D74" s="1" t="n">
        <v>3707.826</v>
      </c>
    </row>
    <row r="75" customFormat="false" ht="12.75" hidden="false" customHeight="false" outlineLevel="0" collapsed="false">
      <c r="C75" s="0" t="s">
        <v>31</v>
      </c>
      <c r="D75" s="1" t="n">
        <v>42.64</v>
      </c>
      <c r="J75" s="1" t="n">
        <v>5.35</v>
      </c>
      <c r="K75" s="1" t="n">
        <v>8.7</v>
      </c>
      <c r="L75" s="1" t="n">
        <v>13.3</v>
      </c>
      <c r="M75" s="1" t="n">
        <v>7.79</v>
      </c>
      <c r="N75" s="1" t="n">
        <v>6</v>
      </c>
      <c r="O75" s="1" t="n">
        <v>1.5</v>
      </c>
    </row>
    <row r="76" customFormat="false" ht="12.75" hidden="false" customHeight="false" outlineLevel="0" collapsed="false">
      <c r="C76" s="0" t="s">
        <v>32</v>
      </c>
      <c r="D76" s="1" t="n">
        <v>1.655</v>
      </c>
      <c r="J76" s="1" t="n">
        <v>1.4</v>
      </c>
      <c r="K76" s="1" t="n">
        <v>1.8</v>
      </c>
      <c r="L76" s="1" t="n">
        <v>1.7</v>
      </c>
      <c r="M76" s="1" t="n">
        <v>1.646</v>
      </c>
      <c r="N76" s="1" t="n">
        <v>1.6</v>
      </c>
      <c r="O76" s="1" t="n">
        <v>1.6</v>
      </c>
    </row>
    <row r="77" customFormat="false" ht="12.75" hidden="false" customHeight="false" outlineLevel="0" collapsed="false">
      <c r="A77" s="0" t="n">
        <v>14060090000</v>
      </c>
      <c r="B77" s="0" t="s">
        <v>119</v>
      </c>
      <c r="C77" s="0" t="s">
        <v>27</v>
      </c>
      <c r="E77" s="1" t="n">
        <v>1451</v>
      </c>
      <c r="F77" s="1" t="n">
        <v>1038</v>
      </c>
      <c r="G77" s="1" t="n">
        <v>427</v>
      </c>
      <c r="H77" s="1" t="n">
        <v>247</v>
      </c>
      <c r="I77" s="1" t="n">
        <v>892</v>
      </c>
      <c r="J77" s="1" t="n">
        <v>1328</v>
      </c>
      <c r="K77" s="1" t="n">
        <v>1328</v>
      </c>
      <c r="L77" s="1" t="n">
        <v>1328</v>
      </c>
      <c r="M77" s="1" t="n">
        <v>1386</v>
      </c>
      <c r="N77" s="1" t="n">
        <v>1386</v>
      </c>
      <c r="O77" s="1" t="n">
        <v>1386</v>
      </c>
      <c r="P77" s="1" t="n">
        <v>1386</v>
      </c>
      <c r="Q77" s="1" t="n">
        <v>1386</v>
      </c>
      <c r="R77" s="1" t="n">
        <v>1386</v>
      </c>
      <c r="S77" s="1" t="n">
        <v>434</v>
      </c>
      <c r="T77" s="1" t="n">
        <v>434</v>
      </c>
    </row>
    <row r="78" customFormat="false" ht="12.75" hidden="false" customHeight="false" outlineLevel="0" collapsed="false">
      <c r="C78" s="0" t="s">
        <v>28</v>
      </c>
      <c r="D78" s="1" t="n">
        <v>1386</v>
      </c>
      <c r="H78" s="1" t="n">
        <v>247</v>
      </c>
      <c r="I78" s="1" t="n">
        <v>645</v>
      </c>
      <c r="J78" s="1" t="n">
        <v>436</v>
      </c>
      <c r="M78" s="1" t="n">
        <v>58</v>
      </c>
    </row>
    <row r="79" customFormat="false" ht="12.75" hidden="false" customHeight="false" outlineLevel="0" collapsed="false">
      <c r="C79" s="0" t="s">
        <v>29</v>
      </c>
      <c r="D79" s="1" t="n">
        <v>1004</v>
      </c>
      <c r="S79" s="1" t="n">
        <v>1004</v>
      </c>
    </row>
    <row r="80" customFormat="false" ht="12.75" hidden="false" customHeight="false" outlineLevel="0" collapsed="false">
      <c r="C80" s="0" t="s">
        <v>30</v>
      </c>
      <c r="D80" s="1" t="n">
        <v>1499.501</v>
      </c>
      <c r="S80" s="1" t="n">
        <v>1499.501</v>
      </c>
    </row>
    <row r="81" customFormat="false" ht="12.75" hidden="false" customHeight="false" outlineLevel="0" collapsed="false">
      <c r="C81" s="0" t="s">
        <v>31</v>
      </c>
      <c r="D81" s="1" t="n">
        <v>1505.5</v>
      </c>
      <c r="S81" s="1" t="n">
        <v>1505.5</v>
      </c>
    </row>
    <row r="82" customFormat="false" ht="12.75" hidden="false" customHeight="false" outlineLevel="0" collapsed="false">
      <c r="C82" s="0" t="s">
        <v>32</v>
      </c>
      <c r="D82" s="1" t="n">
        <v>6</v>
      </c>
      <c r="S82" s="1" t="n">
        <v>6</v>
      </c>
    </row>
    <row r="83" customFormat="false" ht="12.75" hidden="false" customHeight="false" outlineLevel="0" collapsed="false">
      <c r="A83" s="0" t="n">
        <v>14030110000</v>
      </c>
      <c r="B83" s="0" t="s">
        <v>50</v>
      </c>
      <c r="C83" s="0" t="s">
        <v>27</v>
      </c>
      <c r="G83" s="1" t="n">
        <v>5</v>
      </c>
      <c r="H83" s="1" t="n">
        <v>8</v>
      </c>
      <c r="I83" s="1" t="n">
        <v>11</v>
      </c>
      <c r="J83" s="1" t="n">
        <v>12</v>
      </c>
      <c r="K83" s="1" t="n">
        <v>12</v>
      </c>
      <c r="L83" s="1" t="n">
        <v>6</v>
      </c>
      <c r="M83" s="1" t="n">
        <v>7</v>
      </c>
      <c r="N83" s="1" t="n">
        <v>4</v>
      </c>
      <c r="O83" s="1" t="n">
        <v>1</v>
      </c>
      <c r="P83" s="1" t="n">
        <v>1</v>
      </c>
      <c r="R83" s="1" t="n">
        <v>1</v>
      </c>
      <c r="S83" s="1" t="n">
        <v>1</v>
      </c>
      <c r="T83" s="1" t="n">
        <v>1</v>
      </c>
    </row>
    <row r="84" customFormat="false" ht="12.75" hidden="false" customHeight="false" outlineLevel="0" collapsed="false">
      <c r="C84" s="0" t="s">
        <v>28</v>
      </c>
      <c r="D84" s="1" t="n">
        <v>13</v>
      </c>
      <c r="G84" s="1" t="n">
        <v>5</v>
      </c>
      <c r="H84" s="1" t="n">
        <v>3</v>
      </c>
      <c r="I84" s="1" t="n">
        <v>3</v>
      </c>
      <c r="J84" s="1" t="n">
        <v>1</v>
      </c>
      <c r="M84" s="1" t="n">
        <v>1</v>
      </c>
    </row>
    <row r="85" customFormat="false" ht="12.75" hidden="false" customHeight="false" outlineLevel="0" collapsed="false">
      <c r="C85" s="0" t="s">
        <v>29</v>
      </c>
      <c r="D85" s="1" t="n">
        <v>13</v>
      </c>
      <c r="L85" s="1" t="n">
        <v>6</v>
      </c>
      <c r="N85" s="1" t="n">
        <v>3</v>
      </c>
      <c r="O85" s="1" t="n">
        <v>3</v>
      </c>
      <c r="Q85" s="1" t="n">
        <v>1</v>
      </c>
    </row>
    <row r="86" customFormat="false" ht="12.75" hidden="false" customHeight="false" outlineLevel="0" collapsed="false">
      <c r="C86" s="0" t="s">
        <v>30</v>
      </c>
      <c r="D86" s="1" t="n">
        <v>12361.538</v>
      </c>
      <c r="L86" s="1" t="n">
        <v>12533.333</v>
      </c>
      <c r="N86" s="1" t="n">
        <v>12500</v>
      </c>
      <c r="O86" s="1" t="n">
        <v>12000</v>
      </c>
      <c r="Q86" s="1" t="n">
        <v>12000</v>
      </c>
    </row>
    <row r="87" customFormat="false" ht="12.75" hidden="false" customHeight="false" outlineLevel="0" collapsed="false">
      <c r="C87" s="0" t="s">
        <v>31</v>
      </c>
      <c r="D87" s="1" t="n">
        <v>160.7</v>
      </c>
      <c r="L87" s="1" t="n">
        <v>75.2</v>
      </c>
      <c r="N87" s="1" t="n">
        <v>37.5</v>
      </c>
      <c r="O87" s="1" t="n">
        <v>36</v>
      </c>
      <c r="Q87" s="1" t="n">
        <v>12</v>
      </c>
    </row>
    <row r="88" customFormat="false" ht="12.75" hidden="false" customHeight="false" outlineLevel="0" collapsed="false">
      <c r="C88" s="0" t="s">
        <v>32</v>
      </c>
      <c r="D88" s="1" t="n">
        <v>1.011</v>
      </c>
      <c r="L88" s="1" t="n">
        <v>0.7</v>
      </c>
      <c r="N88" s="1" t="n">
        <v>1.2</v>
      </c>
      <c r="O88" s="1" t="n">
        <v>1.3</v>
      </c>
      <c r="Q88" s="1" t="n">
        <v>1.5</v>
      </c>
    </row>
    <row r="89" customFormat="false" ht="12.75" hidden="false" customHeight="false" outlineLevel="0" collapsed="false">
      <c r="A89" s="0" t="n">
        <v>14060030000</v>
      </c>
      <c r="B89" s="0" t="s">
        <v>57</v>
      </c>
      <c r="C89" s="0" t="s">
        <v>27</v>
      </c>
      <c r="E89" s="1" t="n">
        <v>147</v>
      </c>
      <c r="F89" s="1" t="n">
        <v>77</v>
      </c>
      <c r="G89" s="1" t="n">
        <v>22</v>
      </c>
      <c r="H89" s="1" t="n">
        <v>22</v>
      </c>
      <c r="I89" s="1" t="n">
        <v>32</v>
      </c>
      <c r="J89" s="1" t="n">
        <v>107</v>
      </c>
      <c r="K89" s="1" t="n">
        <v>133</v>
      </c>
      <c r="L89" s="1" t="n">
        <v>133</v>
      </c>
      <c r="M89" s="1" t="n">
        <v>188</v>
      </c>
      <c r="N89" s="1" t="n">
        <v>225</v>
      </c>
      <c r="O89" s="1" t="n">
        <v>223</v>
      </c>
      <c r="P89" s="1" t="n">
        <v>115</v>
      </c>
      <c r="Q89" s="1" t="n">
        <v>90</v>
      </c>
      <c r="R89" s="1" t="n">
        <v>47</v>
      </c>
      <c r="S89" s="1" t="n">
        <v>11</v>
      </c>
      <c r="T89" s="1" t="n">
        <v>11</v>
      </c>
    </row>
    <row r="90" customFormat="false" ht="12.75" hidden="false" customHeight="false" outlineLevel="0" collapsed="false">
      <c r="C90" s="0" t="s">
        <v>28</v>
      </c>
      <c r="D90" s="1" t="n">
        <v>225</v>
      </c>
      <c r="I90" s="1" t="n">
        <v>32</v>
      </c>
      <c r="J90" s="1" t="n">
        <v>75</v>
      </c>
      <c r="K90" s="1" t="n">
        <v>26</v>
      </c>
      <c r="M90" s="1" t="n">
        <v>55</v>
      </c>
      <c r="N90" s="1" t="n">
        <v>37</v>
      </c>
    </row>
    <row r="91" customFormat="false" ht="12.75" hidden="false" customHeight="false" outlineLevel="0" collapsed="false">
      <c r="C91" s="0" t="s">
        <v>29</v>
      </c>
      <c r="D91" s="1" t="n">
        <v>214</v>
      </c>
      <c r="O91" s="1" t="n">
        <v>2</v>
      </c>
      <c r="P91" s="1" t="n">
        <v>108</v>
      </c>
      <c r="Q91" s="1" t="n">
        <v>25</v>
      </c>
      <c r="R91" s="1" t="n">
        <v>43</v>
      </c>
      <c r="S91" s="1" t="n">
        <v>36</v>
      </c>
    </row>
    <row r="92" customFormat="false" ht="12.75" hidden="false" customHeight="false" outlineLevel="0" collapsed="false">
      <c r="C92" s="0" t="s">
        <v>30</v>
      </c>
      <c r="D92" s="1" t="n">
        <v>1234.112</v>
      </c>
      <c r="O92" s="1" t="n">
        <v>1200</v>
      </c>
      <c r="P92" s="1" t="n">
        <v>1245.37</v>
      </c>
      <c r="Q92" s="1" t="n">
        <v>1240</v>
      </c>
      <c r="R92" s="1" t="n">
        <v>1232.558</v>
      </c>
      <c r="S92" s="1" t="n">
        <v>1200</v>
      </c>
    </row>
    <row r="93" customFormat="false" ht="12.75" hidden="false" customHeight="false" outlineLevel="0" collapsed="false">
      <c r="C93" s="0" t="s">
        <v>31</v>
      </c>
      <c r="D93" s="1" t="n">
        <v>264.1</v>
      </c>
      <c r="O93" s="1" t="n">
        <v>2.4</v>
      </c>
      <c r="P93" s="1" t="n">
        <v>134.5</v>
      </c>
      <c r="Q93" s="1" t="n">
        <v>31</v>
      </c>
      <c r="R93" s="1" t="n">
        <v>53</v>
      </c>
      <c r="S93" s="1" t="n">
        <v>43.2</v>
      </c>
    </row>
    <row r="94" customFormat="false" ht="12.75" hidden="false" customHeight="false" outlineLevel="0" collapsed="false">
      <c r="C94" s="0" t="s">
        <v>32</v>
      </c>
      <c r="D94" s="1" t="n">
        <v>4.582</v>
      </c>
      <c r="O94" s="1" t="n">
        <v>4.5</v>
      </c>
      <c r="P94" s="1" t="n">
        <v>4.5</v>
      </c>
      <c r="Q94" s="1" t="n">
        <v>4.5</v>
      </c>
      <c r="R94" s="1" t="n">
        <v>4.5</v>
      </c>
      <c r="S94" s="1" t="n">
        <v>5</v>
      </c>
    </row>
    <row r="95" customFormat="false" ht="12.75" hidden="false" customHeight="false" outlineLevel="0" collapsed="false">
      <c r="A95" s="0" t="n">
        <v>15010070000</v>
      </c>
      <c r="B95" s="0" t="s">
        <v>61</v>
      </c>
      <c r="C95" s="0" t="s">
        <v>27</v>
      </c>
      <c r="E95" s="1" t="n">
        <v>278</v>
      </c>
      <c r="F95" s="1" t="n">
        <v>278</v>
      </c>
      <c r="G95" s="1" t="n">
        <v>278</v>
      </c>
      <c r="H95" s="1" t="n">
        <v>278</v>
      </c>
      <c r="I95" s="1" t="n">
        <v>278</v>
      </c>
      <c r="J95" s="1" t="n">
        <v>278</v>
      </c>
      <c r="K95" s="1" t="n">
        <v>278</v>
      </c>
      <c r="L95" s="1" t="n">
        <v>278</v>
      </c>
      <c r="M95" s="1" t="n">
        <v>278</v>
      </c>
      <c r="N95" s="1" t="n">
        <v>278</v>
      </c>
      <c r="O95" s="1" t="n">
        <v>278</v>
      </c>
      <c r="P95" s="1" t="n">
        <v>278</v>
      </c>
      <c r="Q95" s="1" t="n">
        <v>278</v>
      </c>
      <c r="R95" s="1" t="n">
        <v>278</v>
      </c>
      <c r="S95" s="1" t="n">
        <v>278</v>
      </c>
      <c r="T95" s="1" t="n">
        <v>278</v>
      </c>
    </row>
    <row r="96" customFormat="false" ht="12.75" hidden="false" customHeight="false" outlineLevel="0" collapsed="false">
      <c r="C96" s="0" t="s">
        <v>31</v>
      </c>
      <c r="D96" s="1" t="n">
        <v>1860.218</v>
      </c>
      <c r="J96" s="1" t="n">
        <v>195.35</v>
      </c>
      <c r="K96" s="1" t="n">
        <v>174</v>
      </c>
      <c r="L96" s="1" t="n">
        <v>127.568</v>
      </c>
      <c r="M96" s="1" t="n">
        <v>172.6</v>
      </c>
      <c r="N96" s="1" t="n">
        <v>226.9</v>
      </c>
      <c r="O96" s="1" t="n">
        <v>183.8</v>
      </c>
      <c r="P96" s="1" t="n">
        <v>195.8</v>
      </c>
      <c r="Q96" s="1" t="n">
        <v>221</v>
      </c>
      <c r="R96" s="1" t="n">
        <v>198.2</v>
      </c>
      <c r="S96" s="1" t="n">
        <v>165</v>
      </c>
    </row>
    <row r="97" customFormat="false" ht="12.75" hidden="false" customHeight="false" outlineLevel="0" collapsed="false">
      <c r="C97" s="0" t="s">
        <v>32</v>
      </c>
      <c r="D97" s="1" t="n">
        <v>2.234</v>
      </c>
      <c r="J97" s="1" t="n">
        <v>2.6</v>
      </c>
      <c r="K97" s="1" t="n">
        <v>2</v>
      </c>
      <c r="L97" s="1" t="n">
        <v>2</v>
      </c>
      <c r="M97" s="1" t="n">
        <v>1.6</v>
      </c>
      <c r="N97" s="1" t="n">
        <v>2.601</v>
      </c>
      <c r="O97" s="1" t="n">
        <v>2.6</v>
      </c>
      <c r="P97" s="1" t="n">
        <v>2.2</v>
      </c>
      <c r="Q97" s="1" t="n">
        <v>2.028</v>
      </c>
      <c r="R97" s="1" t="n">
        <v>2.6</v>
      </c>
      <c r="S97" s="1" t="n">
        <v>1.858</v>
      </c>
    </row>
    <row r="98" customFormat="false" ht="12.75" hidden="false" customHeight="false" outlineLevel="0" collapsed="false">
      <c r="A98" s="0" t="n">
        <v>13010130000</v>
      </c>
      <c r="B98" s="0" t="s">
        <v>64</v>
      </c>
      <c r="C98" s="0" t="s">
        <v>27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</row>
    <row r="99" customFormat="false" ht="12.75" hidden="false" customHeight="false" outlineLevel="0" collapsed="false">
      <c r="C99" s="0" t="s">
        <v>29</v>
      </c>
      <c r="D99" s="1" t="n">
        <v>1</v>
      </c>
      <c r="U99" s="1" t="n">
        <v>1</v>
      </c>
    </row>
    <row r="100" customFormat="false" ht="12.75" hidden="false" customHeight="false" outlineLevel="0" collapsed="false">
      <c r="C100" s="0" t="s">
        <v>30</v>
      </c>
      <c r="D100" s="1" t="n">
        <v>2380</v>
      </c>
    </row>
    <row r="101" customFormat="false" ht="12.75" hidden="false" customHeight="false" outlineLevel="0" collapsed="false">
      <c r="C101" s="0" t="s">
        <v>31</v>
      </c>
      <c r="D101" s="1" t="n">
        <v>2.38</v>
      </c>
      <c r="Q101" s="1" t="n">
        <v>1.48</v>
      </c>
      <c r="R101" s="1" t="n">
        <v>0.9</v>
      </c>
    </row>
    <row r="102" customFormat="false" ht="12.75" hidden="false" customHeight="false" outlineLevel="0" collapsed="false">
      <c r="C102" s="0" t="s">
        <v>32</v>
      </c>
      <c r="D102" s="1" t="n">
        <v>1.651</v>
      </c>
      <c r="Q102" s="1" t="n">
        <v>1.5</v>
      </c>
      <c r="R102" s="1" t="n">
        <v>1.9</v>
      </c>
    </row>
    <row r="103" customFormat="false" ht="12.75" hidden="false" customHeight="false" outlineLevel="0" collapsed="false">
      <c r="A103" s="0" t="n">
        <v>14060050000</v>
      </c>
      <c r="B103" s="0" t="s">
        <v>120</v>
      </c>
      <c r="C103" s="0" t="s">
        <v>27</v>
      </c>
      <c r="E103" s="1" t="n">
        <v>59</v>
      </c>
      <c r="G103" s="1" t="n">
        <v>20</v>
      </c>
      <c r="H103" s="1" t="n">
        <v>293</v>
      </c>
      <c r="I103" s="1" t="n">
        <v>665</v>
      </c>
      <c r="J103" s="1" t="n">
        <v>707</v>
      </c>
      <c r="K103" s="1" t="n">
        <v>707</v>
      </c>
      <c r="L103" s="1" t="n">
        <v>707</v>
      </c>
      <c r="M103" s="1" t="n">
        <v>707</v>
      </c>
      <c r="N103" s="1" t="n">
        <v>707</v>
      </c>
      <c r="O103" s="1" t="n">
        <v>707</v>
      </c>
      <c r="P103" s="1" t="n">
        <v>345</v>
      </c>
      <c r="Q103" s="1" t="n">
        <v>10</v>
      </c>
      <c r="S103" s="1" t="n">
        <v>25</v>
      </c>
      <c r="T103" s="1" t="n">
        <v>25</v>
      </c>
    </row>
    <row r="104" customFormat="false" ht="12.75" hidden="false" customHeight="false" outlineLevel="0" collapsed="false">
      <c r="C104" s="0" t="s">
        <v>28</v>
      </c>
      <c r="D104" s="1" t="n">
        <v>707</v>
      </c>
      <c r="G104" s="1" t="n">
        <v>20</v>
      </c>
      <c r="H104" s="1" t="n">
        <v>273</v>
      </c>
      <c r="I104" s="1" t="n">
        <v>372</v>
      </c>
      <c r="J104" s="1" t="n">
        <v>42</v>
      </c>
    </row>
    <row r="105" customFormat="false" ht="12.75" hidden="false" customHeight="false" outlineLevel="0" collapsed="false">
      <c r="C105" s="0" t="s">
        <v>29</v>
      </c>
      <c r="D105" s="1" t="n">
        <v>707</v>
      </c>
      <c r="P105" s="1" t="n">
        <v>362</v>
      </c>
      <c r="Q105" s="1" t="n">
        <v>335</v>
      </c>
      <c r="R105" s="1" t="n">
        <v>10</v>
      </c>
    </row>
    <row r="106" customFormat="false" ht="12.75" hidden="false" customHeight="false" outlineLevel="0" collapsed="false">
      <c r="C106" s="0" t="s">
        <v>30</v>
      </c>
      <c r="D106" s="1" t="n">
        <v>1480.905</v>
      </c>
      <c r="P106" s="1" t="n">
        <v>1462.707</v>
      </c>
      <c r="Q106" s="1" t="n">
        <v>1500</v>
      </c>
      <c r="R106" s="1" t="n">
        <v>1500</v>
      </c>
    </row>
    <row r="107" customFormat="false" ht="12.75" hidden="false" customHeight="false" outlineLevel="0" collapsed="false">
      <c r="C107" s="0" t="s">
        <v>31</v>
      </c>
      <c r="D107" s="1" t="n">
        <v>1047</v>
      </c>
      <c r="P107" s="1" t="n">
        <v>529.5</v>
      </c>
      <c r="Q107" s="1" t="n">
        <v>502.5</v>
      </c>
      <c r="R107" s="1" t="n">
        <v>15</v>
      </c>
    </row>
    <row r="108" customFormat="false" ht="12.75" hidden="false" customHeight="false" outlineLevel="0" collapsed="false">
      <c r="C108" s="0" t="s">
        <v>32</v>
      </c>
      <c r="D108" s="1" t="n">
        <v>2.38</v>
      </c>
      <c r="P108" s="1" t="n">
        <v>2.39</v>
      </c>
      <c r="Q108" s="1" t="n">
        <v>2.37</v>
      </c>
      <c r="R108" s="1" t="n">
        <v>2.39</v>
      </c>
    </row>
    <row r="109" customFormat="false" ht="12.75" hidden="false" customHeight="false" outlineLevel="0" collapsed="false">
      <c r="A109" s="0" t="n">
        <v>14030370000</v>
      </c>
      <c r="B109" s="0" t="s">
        <v>145</v>
      </c>
      <c r="C109" s="0" t="s">
        <v>27</v>
      </c>
      <c r="E109" s="1" t="n">
        <v>22</v>
      </c>
      <c r="F109" s="1" t="n">
        <v>22</v>
      </c>
      <c r="G109" s="1" t="n">
        <v>24</v>
      </c>
      <c r="H109" s="1" t="n">
        <v>29</v>
      </c>
      <c r="I109" s="1" t="n">
        <v>70</v>
      </c>
      <c r="J109" s="1" t="n">
        <v>100</v>
      </c>
      <c r="K109" s="1" t="n">
        <v>100</v>
      </c>
      <c r="L109" s="1" t="n">
        <v>100</v>
      </c>
      <c r="M109" s="1" t="n">
        <v>100</v>
      </c>
      <c r="N109" s="1" t="n">
        <v>93</v>
      </c>
      <c r="O109" s="1" t="n">
        <v>83</v>
      </c>
      <c r="P109" s="1" t="n">
        <v>10</v>
      </c>
      <c r="Q109" s="1" t="n">
        <v>7</v>
      </c>
      <c r="R109" s="1" t="n">
        <v>7</v>
      </c>
      <c r="S109" s="1" t="n">
        <v>7</v>
      </c>
      <c r="T109" s="1" t="n">
        <v>7</v>
      </c>
    </row>
    <row r="110" customFormat="false" ht="12.75" hidden="false" customHeight="false" outlineLevel="0" collapsed="false">
      <c r="C110" s="0" t="s">
        <v>28</v>
      </c>
      <c r="D110" s="1" t="n">
        <v>100</v>
      </c>
      <c r="G110" s="1" t="n">
        <v>5</v>
      </c>
      <c r="H110" s="1" t="n">
        <v>14</v>
      </c>
      <c r="I110" s="1" t="n">
        <v>51</v>
      </c>
      <c r="J110" s="1" t="n">
        <v>30</v>
      </c>
    </row>
    <row r="111" customFormat="false" ht="12.75" hidden="false" customHeight="false" outlineLevel="0" collapsed="false">
      <c r="C111" s="0" t="s">
        <v>29</v>
      </c>
      <c r="D111" s="1" t="n">
        <v>100</v>
      </c>
      <c r="N111" s="1" t="n">
        <v>7</v>
      </c>
      <c r="O111" s="1" t="n">
        <v>10</v>
      </c>
      <c r="P111" s="1" t="n">
        <v>73</v>
      </c>
      <c r="Q111" s="1" t="n">
        <v>10</v>
      </c>
    </row>
    <row r="112" customFormat="false" ht="12.75" hidden="false" customHeight="false" outlineLevel="0" collapsed="false">
      <c r="C112" s="0" t="s">
        <v>30</v>
      </c>
      <c r="D112" s="1" t="n">
        <v>6000</v>
      </c>
      <c r="N112" s="1" t="n">
        <v>6000</v>
      </c>
      <c r="O112" s="1" t="n">
        <v>6000</v>
      </c>
      <c r="P112" s="1" t="n">
        <v>6000</v>
      </c>
      <c r="Q112" s="1" t="n">
        <v>6000</v>
      </c>
    </row>
    <row r="113" customFormat="false" ht="12.75" hidden="false" customHeight="false" outlineLevel="0" collapsed="false">
      <c r="C113" s="0" t="s">
        <v>31</v>
      </c>
      <c r="D113" s="1" t="n">
        <v>600</v>
      </c>
      <c r="N113" s="1" t="n">
        <v>42</v>
      </c>
      <c r="O113" s="1" t="n">
        <v>60</v>
      </c>
      <c r="P113" s="1" t="n">
        <v>438</v>
      </c>
      <c r="Q113" s="1" t="n">
        <v>60</v>
      </c>
    </row>
    <row r="114" customFormat="false" ht="12.75" hidden="false" customHeight="false" outlineLevel="0" collapsed="false">
      <c r="C114" s="0" t="s">
        <v>32</v>
      </c>
      <c r="D114" s="1" t="n">
        <v>1.04</v>
      </c>
      <c r="N114" s="1" t="n">
        <v>1.04</v>
      </c>
      <c r="O114" s="1" t="n">
        <v>1.04</v>
      </c>
      <c r="P114" s="1" t="n">
        <v>1.04</v>
      </c>
      <c r="Q114" s="1" t="n">
        <v>1.04</v>
      </c>
    </row>
    <row r="115" customFormat="false" ht="12.75" hidden="false" customHeight="false" outlineLevel="0" collapsed="false">
      <c r="A115" s="0" t="n">
        <v>14030150000</v>
      </c>
      <c r="B115" s="0" t="s">
        <v>66</v>
      </c>
      <c r="C115" s="0" t="s">
        <v>27</v>
      </c>
      <c r="G115" s="1" t="n">
        <v>2</v>
      </c>
      <c r="H115" s="1" t="n">
        <v>4</v>
      </c>
      <c r="I115" s="1" t="n">
        <v>4</v>
      </c>
      <c r="J115" s="1" t="n">
        <v>4</v>
      </c>
      <c r="K115" s="1" t="n">
        <v>4</v>
      </c>
      <c r="L115" s="1" t="n">
        <v>2</v>
      </c>
      <c r="M115" s="1" t="n">
        <v>2</v>
      </c>
    </row>
    <row r="116" customFormat="false" ht="12.75" hidden="false" customHeight="false" outlineLevel="0" collapsed="false">
      <c r="C116" s="0" t="s">
        <v>28</v>
      </c>
      <c r="D116" s="1" t="n">
        <v>4</v>
      </c>
      <c r="G116" s="1" t="n">
        <v>2</v>
      </c>
      <c r="H116" s="1" t="n">
        <v>2</v>
      </c>
    </row>
    <row r="117" customFormat="false" ht="12.75" hidden="false" customHeight="false" outlineLevel="0" collapsed="false">
      <c r="C117" s="0" t="s">
        <v>29</v>
      </c>
      <c r="D117" s="1" t="n">
        <v>4</v>
      </c>
      <c r="L117" s="1" t="n">
        <v>2</v>
      </c>
      <c r="N117" s="1" t="n">
        <v>2</v>
      </c>
    </row>
    <row r="118" customFormat="false" ht="12.75" hidden="false" customHeight="false" outlineLevel="0" collapsed="false">
      <c r="C118" s="0" t="s">
        <v>30</v>
      </c>
      <c r="D118" s="1" t="n">
        <v>13000</v>
      </c>
      <c r="L118" s="1" t="n">
        <v>13000</v>
      </c>
      <c r="N118" s="1" t="n">
        <v>13000</v>
      </c>
    </row>
    <row r="119" customFormat="false" ht="12.75" hidden="false" customHeight="false" outlineLevel="0" collapsed="false">
      <c r="C119" s="0" t="s">
        <v>31</v>
      </c>
      <c r="D119" s="1" t="n">
        <v>52</v>
      </c>
      <c r="L119" s="1" t="n">
        <v>26</v>
      </c>
      <c r="N119" s="1" t="n">
        <v>26</v>
      </c>
    </row>
    <row r="120" customFormat="false" ht="12.75" hidden="false" customHeight="false" outlineLevel="0" collapsed="false">
      <c r="C120" s="0" t="s">
        <v>32</v>
      </c>
      <c r="D120" s="1" t="n">
        <v>1.8</v>
      </c>
      <c r="L120" s="1" t="n">
        <v>1.8</v>
      </c>
      <c r="N120" s="1" t="n">
        <v>1.8</v>
      </c>
    </row>
    <row r="121" customFormat="false" ht="12.75" hidden="false" customHeight="false" outlineLevel="0" collapsed="false">
      <c r="A121" s="0" t="n">
        <v>14060080000</v>
      </c>
      <c r="B121" s="0" t="s">
        <v>121</v>
      </c>
      <c r="C121" s="0" t="s">
        <v>27</v>
      </c>
      <c r="J121" s="1" t="n">
        <v>350</v>
      </c>
      <c r="K121" s="1" t="n">
        <v>589</v>
      </c>
      <c r="L121" s="1" t="n">
        <v>589</v>
      </c>
      <c r="M121" s="1" t="n">
        <v>677</v>
      </c>
      <c r="N121" s="1" t="n">
        <v>677</v>
      </c>
      <c r="O121" s="1" t="n">
        <v>677</v>
      </c>
      <c r="P121" s="1" t="n">
        <v>191</v>
      </c>
      <c r="Q121" s="1" t="n">
        <v>5</v>
      </c>
    </row>
    <row r="122" customFormat="false" ht="12.75" hidden="false" customHeight="false" outlineLevel="0" collapsed="false">
      <c r="C122" s="0" t="s">
        <v>28</v>
      </c>
      <c r="D122" s="1" t="n">
        <v>677</v>
      </c>
      <c r="J122" s="1" t="n">
        <v>350</v>
      </c>
      <c r="K122" s="1" t="n">
        <v>239</v>
      </c>
      <c r="M122" s="1" t="n">
        <v>88</v>
      </c>
    </row>
    <row r="123" customFormat="false" ht="12.75" hidden="false" customHeight="false" outlineLevel="0" collapsed="false">
      <c r="C123" s="0" t="s">
        <v>29</v>
      </c>
      <c r="D123" s="1" t="n">
        <v>677</v>
      </c>
      <c r="P123" s="1" t="n">
        <v>486</v>
      </c>
      <c r="Q123" s="1" t="n">
        <v>186</v>
      </c>
      <c r="R123" s="1" t="n">
        <v>5</v>
      </c>
    </row>
    <row r="124" customFormat="false" ht="12.75" hidden="false" customHeight="false" outlineLevel="0" collapsed="false">
      <c r="C124" s="0" t="s">
        <v>30</v>
      </c>
      <c r="D124" s="1" t="n">
        <v>1008.124</v>
      </c>
      <c r="P124" s="1" t="n">
        <v>1019.547</v>
      </c>
      <c r="Q124" s="1" t="n">
        <v>978.494</v>
      </c>
      <c r="R124" s="1" t="n">
        <v>1000</v>
      </c>
    </row>
    <row r="125" customFormat="false" ht="12.75" hidden="false" customHeight="false" outlineLevel="0" collapsed="false">
      <c r="C125" s="0" t="s">
        <v>31</v>
      </c>
      <c r="D125" s="1" t="n">
        <v>682.5</v>
      </c>
      <c r="P125" s="1" t="n">
        <v>495.5</v>
      </c>
      <c r="Q125" s="1" t="n">
        <v>182</v>
      </c>
      <c r="R125" s="1" t="n">
        <v>5</v>
      </c>
    </row>
    <row r="126" customFormat="false" ht="12.75" hidden="false" customHeight="false" outlineLevel="0" collapsed="false">
      <c r="C126" s="0" t="s">
        <v>32</v>
      </c>
      <c r="D126" s="1" t="n">
        <v>4.3</v>
      </c>
      <c r="P126" s="1" t="n">
        <v>4.3</v>
      </c>
      <c r="Q126" s="1" t="n">
        <v>4.3</v>
      </c>
      <c r="R126" s="1" t="n">
        <v>4.3</v>
      </c>
    </row>
    <row r="127" customFormat="false" ht="12.75" hidden="false" customHeight="false" outlineLevel="0" collapsed="false">
      <c r="A127" s="0" t="n">
        <v>13010160000</v>
      </c>
      <c r="B127" s="0" t="s">
        <v>122</v>
      </c>
      <c r="C127" s="0" t="s">
        <v>27</v>
      </c>
      <c r="E127" s="1" t="n">
        <v>245</v>
      </c>
      <c r="F127" s="1" t="n">
        <v>245</v>
      </c>
      <c r="G127" s="1" t="n">
        <v>245</v>
      </c>
      <c r="H127" s="1" t="n">
        <v>245</v>
      </c>
      <c r="I127" s="1" t="n">
        <v>245</v>
      </c>
      <c r="J127" s="1" t="n">
        <v>245</v>
      </c>
      <c r="K127" s="1" t="n">
        <v>245</v>
      </c>
      <c r="L127" s="1" t="n">
        <v>245</v>
      </c>
      <c r="M127" s="1" t="n">
        <v>245</v>
      </c>
      <c r="N127" s="1" t="n">
        <v>245</v>
      </c>
      <c r="O127" s="1" t="n">
        <v>245</v>
      </c>
      <c r="P127" s="1" t="n">
        <v>245</v>
      </c>
      <c r="Q127" s="1" t="n">
        <v>245</v>
      </c>
      <c r="R127" s="1" t="n">
        <v>245</v>
      </c>
      <c r="S127" s="1" t="n">
        <v>245</v>
      </c>
      <c r="T127" s="1" t="n">
        <v>245</v>
      </c>
    </row>
    <row r="128" customFormat="false" ht="12.75" hidden="false" customHeight="false" outlineLevel="0" collapsed="false">
      <c r="C128" s="0" t="s">
        <v>29</v>
      </c>
      <c r="D128" s="1" t="n">
        <v>45</v>
      </c>
      <c r="U128" s="1" t="n">
        <v>45</v>
      </c>
    </row>
    <row r="129" customFormat="false" ht="12.75" hidden="false" customHeight="false" outlineLevel="0" collapsed="false">
      <c r="C129" s="0" t="s">
        <v>30</v>
      </c>
      <c r="D129" s="1" t="n">
        <v>31027.777</v>
      </c>
    </row>
    <row r="130" customFormat="false" ht="12.75" hidden="false" customHeight="false" outlineLevel="0" collapsed="false">
      <c r="C130" s="0" t="s">
        <v>31</v>
      </c>
      <c r="D130" s="1" t="n">
        <v>1396.25</v>
      </c>
      <c r="J130" s="1" t="n">
        <v>141.95</v>
      </c>
      <c r="K130" s="1" t="n">
        <v>165.8</v>
      </c>
      <c r="L130" s="1" t="n">
        <v>138</v>
      </c>
      <c r="M130" s="1" t="n">
        <v>146</v>
      </c>
      <c r="N130" s="1" t="n">
        <v>135.7</v>
      </c>
      <c r="O130" s="1" t="n">
        <v>133</v>
      </c>
      <c r="P130" s="1" t="n">
        <v>179.6</v>
      </c>
      <c r="Q130" s="1" t="n">
        <v>109</v>
      </c>
      <c r="R130" s="1" t="n">
        <v>117.6</v>
      </c>
      <c r="S130" s="1" t="n">
        <v>129.6</v>
      </c>
    </row>
    <row r="131" customFormat="false" ht="12.75" hidden="false" customHeight="false" outlineLevel="0" collapsed="false">
      <c r="C131" s="0" t="s">
        <v>32</v>
      </c>
      <c r="D131" s="1" t="n">
        <v>1.524</v>
      </c>
      <c r="J131" s="1" t="n">
        <v>2.178</v>
      </c>
      <c r="K131" s="1" t="n">
        <v>1.8</v>
      </c>
      <c r="L131" s="1" t="n">
        <v>2</v>
      </c>
      <c r="M131" s="1" t="n">
        <v>1.6</v>
      </c>
      <c r="N131" s="1" t="n">
        <v>1.56</v>
      </c>
      <c r="O131" s="1" t="n">
        <v>1.3</v>
      </c>
      <c r="P131" s="1" t="n">
        <v>1.107</v>
      </c>
      <c r="Q131" s="1" t="n">
        <v>1.56</v>
      </c>
      <c r="R131" s="1" t="n">
        <v>1.04</v>
      </c>
      <c r="S131" s="1" t="n">
        <v>1.04</v>
      </c>
    </row>
    <row r="132" customFormat="false" ht="12.75" hidden="false" customHeight="false" outlineLevel="0" collapsed="false">
      <c r="A132" s="0" t="n">
        <v>13010170102</v>
      </c>
      <c r="B132" s="0" t="s">
        <v>123</v>
      </c>
      <c r="C132" s="0" t="s">
        <v>27</v>
      </c>
      <c r="E132" s="1" t="n">
        <v>2</v>
      </c>
      <c r="F132" s="1" t="n">
        <v>2</v>
      </c>
      <c r="G132" s="1" t="n">
        <v>2</v>
      </c>
      <c r="H132" s="1" t="n">
        <v>2</v>
      </c>
      <c r="I132" s="1" t="n">
        <v>2</v>
      </c>
      <c r="J132" s="1" t="n">
        <v>2</v>
      </c>
      <c r="K132" s="1" t="n">
        <v>2</v>
      </c>
      <c r="L132" s="1" t="n">
        <v>2</v>
      </c>
      <c r="M132" s="1" t="n">
        <v>2</v>
      </c>
      <c r="N132" s="1" t="n">
        <v>2</v>
      </c>
      <c r="O132" s="1" t="n">
        <v>2</v>
      </c>
      <c r="P132" s="1" t="n">
        <v>2</v>
      </c>
      <c r="Q132" s="1" t="n">
        <v>2</v>
      </c>
      <c r="R132" s="1" t="n">
        <v>2</v>
      </c>
      <c r="S132" s="1" t="n">
        <v>2</v>
      </c>
      <c r="T132" s="1" t="n">
        <v>2</v>
      </c>
    </row>
    <row r="133" customFormat="false" ht="12.75" hidden="false" customHeight="false" outlineLevel="0" collapsed="false">
      <c r="C133" s="0" t="s">
        <v>29</v>
      </c>
      <c r="D133" s="1" t="n">
        <v>2</v>
      </c>
      <c r="U133" s="1" t="n">
        <v>2</v>
      </c>
    </row>
    <row r="134" customFormat="false" ht="12.75" hidden="false" customHeight="false" outlineLevel="0" collapsed="false">
      <c r="C134" s="0" t="s">
        <v>30</v>
      </c>
      <c r="D134" s="1" t="n">
        <v>4575</v>
      </c>
    </row>
    <row r="135" customFormat="false" ht="12.75" hidden="false" customHeight="false" outlineLevel="0" collapsed="false">
      <c r="C135" s="0" t="s">
        <v>31</v>
      </c>
      <c r="D135" s="1" t="n">
        <v>9.15</v>
      </c>
      <c r="J135" s="1" t="n">
        <v>1.4</v>
      </c>
      <c r="K135" s="1" t="n">
        <v>0.97</v>
      </c>
      <c r="L135" s="1" t="n">
        <v>1.7</v>
      </c>
      <c r="N135" s="1" t="n">
        <v>0.6</v>
      </c>
      <c r="O135" s="1" t="n">
        <v>1.2</v>
      </c>
      <c r="P135" s="1" t="n">
        <v>2.6</v>
      </c>
      <c r="Q135" s="1" t="n">
        <v>0.68</v>
      </c>
    </row>
    <row r="136" customFormat="false" ht="12.75" hidden="false" customHeight="false" outlineLevel="0" collapsed="false">
      <c r="C136" s="0" t="s">
        <v>32</v>
      </c>
      <c r="D136" s="1" t="n">
        <v>0.954</v>
      </c>
      <c r="J136" s="1" t="n">
        <v>0.8</v>
      </c>
      <c r="K136" s="1" t="n">
        <v>0.9</v>
      </c>
      <c r="L136" s="1" t="n">
        <v>0.8</v>
      </c>
      <c r="N136" s="1" t="n">
        <v>0.6</v>
      </c>
      <c r="O136" s="1" t="n">
        <v>0.9</v>
      </c>
      <c r="P136" s="1" t="n">
        <v>1.2</v>
      </c>
      <c r="Q136" s="1" t="n">
        <v>1.2</v>
      </c>
    </row>
    <row r="137" customFormat="false" ht="12.75" hidden="false" customHeight="false" outlineLevel="0" collapsed="false">
      <c r="A137" s="0" t="n">
        <v>14070070000</v>
      </c>
      <c r="B137" s="0" t="s">
        <v>146</v>
      </c>
      <c r="C137" s="0" t="s">
        <v>27</v>
      </c>
      <c r="E137" s="1" t="n">
        <v>16</v>
      </c>
      <c r="J137" s="1" t="n">
        <v>12</v>
      </c>
      <c r="K137" s="1" t="n">
        <v>14</v>
      </c>
      <c r="L137" s="1" t="n">
        <v>14</v>
      </c>
      <c r="M137" s="1" t="n">
        <v>14</v>
      </c>
      <c r="N137" s="1" t="n">
        <v>14</v>
      </c>
      <c r="O137" s="1" t="n">
        <v>14</v>
      </c>
      <c r="P137" s="1" t="n">
        <v>14</v>
      </c>
      <c r="Q137" s="1" t="n">
        <v>4</v>
      </c>
    </row>
    <row r="138" customFormat="false" ht="12.75" hidden="false" customHeight="false" outlineLevel="0" collapsed="false">
      <c r="C138" s="0" t="s">
        <v>28</v>
      </c>
      <c r="D138" s="1" t="n">
        <v>14</v>
      </c>
      <c r="J138" s="1" t="n">
        <v>12</v>
      </c>
      <c r="K138" s="1" t="n">
        <v>2</v>
      </c>
    </row>
    <row r="139" customFormat="false" ht="12.75" hidden="false" customHeight="false" outlineLevel="0" collapsed="false">
      <c r="C139" s="0" t="s">
        <v>29</v>
      </c>
      <c r="D139" s="1" t="n">
        <v>14</v>
      </c>
      <c r="Q139" s="1" t="n">
        <v>10</v>
      </c>
      <c r="R139" s="1" t="n">
        <v>4</v>
      </c>
    </row>
    <row r="140" customFormat="false" ht="12.75" hidden="false" customHeight="false" outlineLevel="0" collapsed="false">
      <c r="C140" s="0" t="s">
        <v>30</v>
      </c>
      <c r="D140" s="1" t="n">
        <v>837.785</v>
      </c>
      <c r="Q140" s="1" t="n">
        <v>820</v>
      </c>
      <c r="R140" s="1" t="n">
        <v>882.25</v>
      </c>
    </row>
    <row r="141" customFormat="false" ht="12.75" hidden="false" customHeight="false" outlineLevel="0" collapsed="false">
      <c r="C141" s="0" t="s">
        <v>31</v>
      </c>
      <c r="D141" s="1" t="n">
        <v>11.729</v>
      </c>
      <c r="Q141" s="1" t="n">
        <v>8.2</v>
      </c>
      <c r="R141" s="1" t="n">
        <v>3.529</v>
      </c>
    </row>
    <row r="142" customFormat="false" ht="12.75" hidden="false" customHeight="false" outlineLevel="0" collapsed="false">
      <c r="C142" s="0" t="s">
        <v>32</v>
      </c>
      <c r="D142" s="1" t="n">
        <v>5.207</v>
      </c>
      <c r="Q142" s="1" t="n">
        <v>5.21</v>
      </c>
      <c r="R142" s="1" t="n">
        <v>5.2</v>
      </c>
    </row>
    <row r="143" customFormat="false" ht="12.75" hidden="false" customHeight="false" outlineLevel="0" collapsed="false">
      <c r="A143" s="0" t="n">
        <v>13010180000</v>
      </c>
      <c r="B143" s="0" t="s">
        <v>67</v>
      </c>
      <c r="C143" s="0" t="s">
        <v>27</v>
      </c>
      <c r="E143" s="1" t="n">
        <v>5</v>
      </c>
      <c r="F143" s="1" t="n">
        <v>5</v>
      </c>
      <c r="G143" s="1" t="n">
        <v>5</v>
      </c>
      <c r="H143" s="1" t="n">
        <v>5</v>
      </c>
      <c r="I143" s="1" t="n">
        <v>5</v>
      </c>
      <c r="J143" s="1" t="n">
        <v>5</v>
      </c>
      <c r="K143" s="1" t="n">
        <v>5</v>
      </c>
      <c r="L143" s="1" t="n">
        <v>5</v>
      </c>
      <c r="M143" s="1" t="n">
        <v>5</v>
      </c>
      <c r="N143" s="1" t="n">
        <v>5</v>
      </c>
      <c r="O143" s="1" t="n">
        <v>5</v>
      </c>
      <c r="P143" s="1" t="n">
        <v>5</v>
      </c>
      <c r="Q143" s="1" t="n">
        <v>5</v>
      </c>
      <c r="R143" s="1" t="n">
        <v>5</v>
      </c>
      <c r="S143" s="1" t="n">
        <v>5</v>
      </c>
      <c r="T143" s="1" t="n">
        <v>5</v>
      </c>
    </row>
    <row r="144" customFormat="false" ht="12.75" hidden="false" customHeight="false" outlineLevel="0" collapsed="false">
      <c r="C144" s="0" t="s">
        <v>29</v>
      </c>
      <c r="D144" s="1" t="n">
        <v>5</v>
      </c>
      <c r="U144" s="1" t="n">
        <v>5</v>
      </c>
    </row>
    <row r="145" customFormat="false" ht="12.75" hidden="false" customHeight="false" outlineLevel="0" collapsed="false">
      <c r="C145" s="0" t="s">
        <v>30</v>
      </c>
      <c r="D145" s="1" t="n">
        <v>8820</v>
      </c>
    </row>
    <row r="146" customFormat="false" ht="12.75" hidden="false" customHeight="false" outlineLevel="0" collapsed="false">
      <c r="C146" s="0" t="s">
        <v>31</v>
      </c>
      <c r="D146" s="1" t="n">
        <v>44.1</v>
      </c>
      <c r="J146" s="1" t="n">
        <v>12.7</v>
      </c>
      <c r="K146" s="1" t="n">
        <v>13</v>
      </c>
      <c r="L146" s="1" t="n">
        <v>12.4</v>
      </c>
      <c r="M146" s="1" t="n">
        <v>6</v>
      </c>
    </row>
    <row r="147" customFormat="false" ht="12.75" hidden="false" customHeight="false" outlineLevel="0" collapsed="false">
      <c r="C147" s="0" t="s">
        <v>32</v>
      </c>
      <c r="D147" s="1" t="n">
        <v>3.174</v>
      </c>
      <c r="J147" s="1" t="n">
        <v>3</v>
      </c>
      <c r="K147" s="1" t="n">
        <v>3.4</v>
      </c>
      <c r="L147" s="1" t="n">
        <v>3.2</v>
      </c>
      <c r="M147" s="1" t="n">
        <v>3</v>
      </c>
    </row>
    <row r="148" customFormat="false" ht="12.75" hidden="false" customHeight="false" outlineLevel="0" collapsed="false">
      <c r="A148" s="0" t="n">
        <v>14010070000</v>
      </c>
      <c r="B148" s="0" t="s">
        <v>68</v>
      </c>
      <c r="C148" s="0" t="s">
        <v>27</v>
      </c>
      <c r="E148" s="1" t="n">
        <v>171</v>
      </c>
      <c r="I148" s="1" t="n">
        <v>86</v>
      </c>
      <c r="J148" s="1" t="n">
        <v>282</v>
      </c>
      <c r="K148" s="1" t="n">
        <v>456</v>
      </c>
      <c r="L148" s="1" t="n">
        <v>456</v>
      </c>
      <c r="M148" s="1" t="n">
        <v>574</v>
      </c>
      <c r="N148" s="1" t="n">
        <v>574</v>
      </c>
      <c r="O148" s="1" t="n">
        <v>536</v>
      </c>
      <c r="P148" s="1" t="n">
        <v>276</v>
      </c>
      <c r="Q148" s="1" t="n">
        <v>163</v>
      </c>
      <c r="R148" s="1" t="n">
        <v>10</v>
      </c>
      <c r="S148" s="1" t="n">
        <v>5</v>
      </c>
      <c r="T148" s="1" t="n">
        <v>5</v>
      </c>
    </row>
    <row r="149" customFormat="false" ht="12.75" hidden="false" customHeight="false" outlineLevel="0" collapsed="false">
      <c r="C149" s="0" t="s">
        <v>28</v>
      </c>
      <c r="D149" s="1" t="n">
        <v>574</v>
      </c>
      <c r="I149" s="1" t="n">
        <v>86</v>
      </c>
      <c r="J149" s="1" t="n">
        <v>196</v>
      </c>
      <c r="K149" s="1" t="n">
        <v>174</v>
      </c>
      <c r="M149" s="1" t="n">
        <v>118</v>
      </c>
    </row>
    <row r="150" customFormat="false" ht="12.75" hidden="false" customHeight="false" outlineLevel="0" collapsed="false">
      <c r="C150" s="0" t="s">
        <v>29</v>
      </c>
      <c r="D150" s="1" t="n">
        <v>569</v>
      </c>
      <c r="O150" s="1" t="n">
        <v>38</v>
      </c>
      <c r="P150" s="1" t="n">
        <v>260</v>
      </c>
      <c r="Q150" s="1" t="n">
        <v>113</v>
      </c>
      <c r="R150" s="1" t="n">
        <v>153</v>
      </c>
      <c r="S150" s="1" t="n">
        <v>5</v>
      </c>
    </row>
    <row r="151" customFormat="false" ht="12.75" hidden="false" customHeight="false" outlineLevel="0" collapsed="false">
      <c r="C151" s="0" t="s">
        <v>30</v>
      </c>
      <c r="D151" s="1" t="n">
        <v>3991.212</v>
      </c>
      <c r="O151" s="1" t="n">
        <v>4000</v>
      </c>
      <c r="P151" s="1" t="n">
        <v>3980.769</v>
      </c>
      <c r="Q151" s="1" t="n">
        <v>4000</v>
      </c>
      <c r="R151" s="1" t="n">
        <v>4000</v>
      </c>
      <c r="S151" s="1" t="n">
        <v>4000</v>
      </c>
    </row>
    <row r="152" customFormat="false" ht="12.75" hidden="false" customHeight="false" outlineLevel="0" collapsed="false">
      <c r="C152" s="0" t="s">
        <v>31</v>
      </c>
      <c r="D152" s="1" t="n">
        <v>2271</v>
      </c>
      <c r="O152" s="1" t="n">
        <v>152</v>
      </c>
      <c r="P152" s="1" t="n">
        <v>1035</v>
      </c>
      <c r="Q152" s="1" t="n">
        <v>452</v>
      </c>
      <c r="R152" s="1" t="n">
        <v>612</v>
      </c>
      <c r="S152" s="1" t="n">
        <v>20</v>
      </c>
    </row>
    <row r="153" customFormat="false" ht="12.75" hidden="false" customHeight="false" outlineLevel="0" collapsed="false">
      <c r="C153" s="0" t="s">
        <v>32</v>
      </c>
      <c r="D153" s="1" t="n">
        <v>1.1</v>
      </c>
      <c r="O153" s="1" t="n">
        <v>1.1</v>
      </c>
      <c r="P153" s="1" t="n">
        <v>1.1</v>
      </c>
      <c r="Q153" s="1" t="n">
        <v>1.1</v>
      </c>
      <c r="R153" s="1" t="n">
        <v>1.1</v>
      </c>
      <c r="S153" s="1" t="n">
        <v>1.1</v>
      </c>
    </row>
    <row r="154" customFormat="false" ht="12.75" hidden="false" customHeight="false" outlineLevel="0" collapsed="false">
      <c r="A154" s="0" t="n">
        <v>14010080000</v>
      </c>
      <c r="B154" s="0" t="s">
        <v>124</v>
      </c>
      <c r="C154" s="0" t="s">
        <v>27</v>
      </c>
      <c r="E154" s="1" t="n">
        <v>59</v>
      </c>
      <c r="G154" s="1" t="n">
        <v>9</v>
      </c>
      <c r="H154" s="1" t="n">
        <v>513</v>
      </c>
      <c r="I154" s="1" t="n">
        <v>1349</v>
      </c>
      <c r="J154" s="1" t="n">
        <v>1609</v>
      </c>
      <c r="K154" s="1" t="n">
        <v>1609</v>
      </c>
      <c r="L154" s="1" t="n">
        <v>1609</v>
      </c>
      <c r="M154" s="1" t="n">
        <v>1609</v>
      </c>
      <c r="N154" s="1" t="n">
        <v>1609</v>
      </c>
      <c r="O154" s="1" t="n">
        <v>1609</v>
      </c>
      <c r="P154" s="1" t="n">
        <v>568</v>
      </c>
      <c r="Q154" s="1" t="n">
        <v>10</v>
      </c>
      <c r="S154" s="1" t="n">
        <v>62</v>
      </c>
      <c r="T154" s="1" t="n">
        <v>62</v>
      </c>
    </row>
    <row r="155" customFormat="false" ht="12.75" hidden="false" customHeight="false" outlineLevel="0" collapsed="false">
      <c r="C155" s="0" t="s">
        <v>28</v>
      </c>
      <c r="D155" s="1" t="n">
        <v>1609</v>
      </c>
      <c r="G155" s="1" t="n">
        <v>9</v>
      </c>
      <c r="H155" s="1" t="n">
        <v>504</v>
      </c>
      <c r="I155" s="1" t="n">
        <v>836</v>
      </c>
      <c r="J155" s="1" t="n">
        <v>260</v>
      </c>
    </row>
    <row r="156" customFormat="false" ht="12.75" hidden="false" customHeight="false" outlineLevel="0" collapsed="false">
      <c r="C156" s="0" t="s">
        <v>29</v>
      </c>
      <c r="D156" s="1" t="n">
        <v>1609</v>
      </c>
      <c r="P156" s="1" t="n">
        <v>1041</v>
      </c>
      <c r="Q156" s="1" t="n">
        <v>558</v>
      </c>
      <c r="R156" s="1" t="n">
        <v>10</v>
      </c>
    </row>
    <row r="157" customFormat="false" ht="12.75" hidden="false" customHeight="false" outlineLevel="0" collapsed="false">
      <c r="C157" s="0" t="s">
        <v>30</v>
      </c>
      <c r="D157" s="1" t="n">
        <v>1577.377</v>
      </c>
      <c r="P157" s="1" t="n">
        <v>1501.44</v>
      </c>
      <c r="Q157" s="1" t="n">
        <v>1720.43</v>
      </c>
      <c r="R157" s="1" t="n">
        <v>1500</v>
      </c>
    </row>
    <row r="158" customFormat="false" ht="12.75" hidden="false" customHeight="false" outlineLevel="0" collapsed="false">
      <c r="C158" s="0" t="s">
        <v>31</v>
      </c>
      <c r="D158" s="1" t="n">
        <v>2538</v>
      </c>
      <c r="P158" s="1" t="n">
        <v>1563</v>
      </c>
      <c r="Q158" s="1" t="n">
        <v>960</v>
      </c>
      <c r="R158" s="1" t="n">
        <v>15</v>
      </c>
    </row>
    <row r="159" customFormat="false" ht="12.75" hidden="false" customHeight="false" outlineLevel="0" collapsed="false">
      <c r="C159" s="0" t="s">
        <v>32</v>
      </c>
      <c r="D159" s="1" t="n">
        <v>3.47</v>
      </c>
      <c r="P159" s="1" t="n">
        <v>3.47</v>
      </c>
      <c r="Q159" s="1" t="n">
        <v>3.47</v>
      </c>
      <c r="R159" s="1" t="n">
        <v>3.47</v>
      </c>
    </row>
    <row r="160" customFormat="false" ht="12.75" hidden="false" customHeight="false" outlineLevel="0" collapsed="false">
      <c r="A160" s="0" t="n">
        <v>14030280000</v>
      </c>
      <c r="B160" s="0" t="s">
        <v>70</v>
      </c>
      <c r="C160" s="0" t="s">
        <v>27</v>
      </c>
      <c r="G160" s="1" t="n">
        <v>40</v>
      </c>
      <c r="H160" s="1" t="n">
        <v>157</v>
      </c>
      <c r="I160" s="1" t="n">
        <v>234</v>
      </c>
      <c r="J160" s="1" t="n">
        <v>299</v>
      </c>
      <c r="K160" s="1" t="n">
        <v>329</v>
      </c>
      <c r="L160" s="1" t="n">
        <v>319</v>
      </c>
      <c r="M160" s="1" t="n">
        <v>319</v>
      </c>
      <c r="N160" s="1" t="n">
        <v>157</v>
      </c>
      <c r="O160" s="1" t="n">
        <v>30</v>
      </c>
      <c r="R160" s="1" t="n">
        <v>5</v>
      </c>
      <c r="S160" s="1" t="n">
        <v>53</v>
      </c>
      <c r="T160" s="1" t="n">
        <v>53</v>
      </c>
    </row>
    <row r="161" customFormat="false" ht="12.75" hidden="false" customHeight="false" outlineLevel="0" collapsed="false">
      <c r="C161" s="0" t="s">
        <v>28</v>
      </c>
      <c r="D161" s="1" t="n">
        <v>329</v>
      </c>
      <c r="G161" s="1" t="n">
        <v>40</v>
      </c>
      <c r="H161" s="1" t="n">
        <v>117</v>
      </c>
      <c r="I161" s="1" t="n">
        <v>77</v>
      </c>
      <c r="J161" s="1" t="n">
        <v>65</v>
      </c>
      <c r="K161" s="1" t="n">
        <v>30</v>
      </c>
    </row>
    <row r="162" customFormat="false" ht="12.75" hidden="false" customHeight="false" outlineLevel="0" collapsed="false">
      <c r="C162" s="0" t="s">
        <v>29</v>
      </c>
      <c r="D162" s="1" t="n">
        <v>329</v>
      </c>
      <c r="L162" s="1" t="n">
        <v>10</v>
      </c>
      <c r="N162" s="1" t="n">
        <v>162</v>
      </c>
      <c r="O162" s="1" t="n">
        <v>127</v>
      </c>
      <c r="P162" s="1" t="n">
        <v>30</v>
      </c>
    </row>
    <row r="163" customFormat="false" ht="12.75" hidden="false" customHeight="false" outlineLevel="0" collapsed="false">
      <c r="C163" s="0" t="s">
        <v>30</v>
      </c>
      <c r="D163" s="1" t="n">
        <v>12000</v>
      </c>
      <c r="L163" s="1" t="n">
        <v>12000</v>
      </c>
      <c r="N163" s="1" t="n">
        <v>12000</v>
      </c>
      <c r="O163" s="1" t="n">
        <v>12000</v>
      </c>
      <c r="P163" s="1" t="n">
        <v>12000</v>
      </c>
    </row>
    <row r="164" customFormat="false" ht="12.75" hidden="false" customHeight="false" outlineLevel="0" collapsed="false">
      <c r="C164" s="0" t="s">
        <v>31</v>
      </c>
      <c r="D164" s="1" t="n">
        <v>3948</v>
      </c>
      <c r="L164" s="1" t="n">
        <v>120</v>
      </c>
      <c r="N164" s="1" t="n">
        <v>1944</v>
      </c>
      <c r="O164" s="1" t="n">
        <v>1524</v>
      </c>
      <c r="P164" s="1" t="n">
        <v>360</v>
      </c>
    </row>
    <row r="165" customFormat="false" ht="12.75" hidden="false" customHeight="false" outlineLevel="0" collapsed="false">
      <c r="C165" s="0" t="s">
        <v>32</v>
      </c>
      <c r="D165" s="1" t="n">
        <v>2.5</v>
      </c>
      <c r="L165" s="1" t="n">
        <v>2.5</v>
      </c>
      <c r="N165" s="1" t="n">
        <v>2.5</v>
      </c>
      <c r="O165" s="1" t="n">
        <v>2.5</v>
      </c>
      <c r="P165" s="1" t="n">
        <v>2.5</v>
      </c>
    </row>
    <row r="166" customFormat="false" ht="12.75" hidden="false" customHeight="false" outlineLevel="0" collapsed="false">
      <c r="A166" s="0" t="n">
        <v>14070170000</v>
      </c>
      <c r="B166" s="0" t="s">
        <v>71</v>
      </c>
      <c r="C166" s="0" t="s">
        <v>27</v>
      </c>
      <c r="J166" s="1" t="n">
        <v>7</v>
      </c>
      <c r="K166" s="1" t="n">
        <v>7</v>
      </c>
      <c r="L166" s="1" t="n">
        <v>7</v>
      </c>
      <c r="M166" s="1" t="n">
        <v>7</v>
      </c>
      <c r="N166" s="1" t="n">
        <v>7</v>
      </c>
      <c r="O166" s="1" t="n">
        <v>5</v>
      </c>
    </row>
    <row r="167" customFormat="false" ht="12.75" hidden="false" customHeight="false" outlineLevel="0" collapsed="false">
      <c r="C167" s="0" t="s">
        <v>28</v>
      </c>
      <c r="D167" s="1" t="n">
        <v>7</v>
      </c>
      <c r="J167" s="1" t="n">
        <v>7</v>
      </c>
    </row>
    <row r="168" customFormat="false" ht="12.75" hidden="false" customHeight="false" outlineLevel="0" collapsed="false">
      <c r="C168" s="0" t="s">
        <v>29</v>
      </c>
      <c r="D168" s="1" t="n">
        <v>7</v>
      </c>
      <c r="O168" s="1" t="n">
        <v>2</v>
      </c>
      <c r="P168" s="1" t="n">
        <v>5</v>
      </c>
    </row>
    <row r="169" customFormat="false" ht="12.75" hidden="false" customHeight="false" outlineLevel="0" collapsed="false">
      <c r="C169" s="0" t="s">
        <v>30</v>
      </c>
      <c r="D169" s="1" t="n">
        <v>6000</v>
      </c>
      <c r="O169" s="1" t="n">
        <v>6000</v>
      </c>
      <c r="P169" s="1" t="n">
        <v>6000</v>
      </c>
    </row>
    <row r="170" customFormat="false" ht="12.75" hidden="false" customHeight="false" outlineLevel="0" collapsed="false">
      <c r="C170" s="0" t="s">
        <v>31</v>
      </c>
      <c r="D170" s="1" t="n">
        <v>42</v>
      </c>
      <c r="O170" s="1" t="n">
        <v>12</v>
      </c>
      <c r="P170" s="1" t="n">
        <v>30</v>
      </c>
    </row>
    <row r="171" customFormat="false" ht="12.75" hidden="false" customHeight="false" outlineLevel="0" collapsed="false">
      <c r="C171" s="0" t="s">
        <v>32</v>
      </c>
      <c r="D171" s="1" t="n">
        <v>2</v>
      </c>
      <c r="O171" s="1" t="n">
        <v>2.5</v>
      </c>
      <c r="P171" s="1" t="n">
        <v>1.8</v>
      </c>
    </row>
    <row r="172" customFormat="false" ht="12.75" hidden="false" customHeight="false" outlineLevel="0" collapsed="false">
      <c r="A172" s="0" t="n">
        <v>13010210000</v>
      </c>
      <c r="B172" s="0" t="s">
        <v>74</v>
      </c>
      <c r="C172" s="0" t="s">
        <v>27</v>
      </c>
      <c r="E172" s="1" t="n">
        <v>3</v>
      </c>
      <c r="F172" s="1" t="n">
        <v>3</v>
      </c>
      <c r="G172" s="1" t="n">
        <v>3</v>
      </c>
      <c r="H172" s="1" t="n">
        <v>3</v>
      </c>
      <c r="I172" s="1" t="n">
        <v>3</v>
      </c>
      <c r="J172" s="1" t="n">
        <v>3</v>
      </c>
      <c r="K172" s="1" t="n">
        <v>3</v>
      </c>
      <c r="L172" s="1" t="n">
        <v>3</v>
      </c>
      <c r="M172" s="1" t="n">
        <v>3</v>
      </c>
      <c r="N172" s="1" t="n">
        <v>3</v>
      </c>
      <c r="O172" s="1" t="n">
        <v>3</v>
      </c>
      <c r="P172" s="1" t="n">
        <v>3</v>
      </c>
      <c r="Q172" s="1" t="n">
        <v>3</v>
      </c>
      <c r="R172" s="1" t="n">
        <v>3</v>
      </c>
      <c r="S172" s="1" t="n">
        <v>3</v>
      </c>
      <c r="T172" s="1" t="n">
        <v>3</v>
      </c>
    </row>
    <row r="173" customFormat="false" ht="12.75" hidden="false" customHeight="false" outlineLevel="0" collapsed="false">
      <c r="C173" s="0" t="s">
        <v>29</v>
      </c>
      <c r="D173" s="1" t="n">
        <v>3</v>
      </c>
      <c r="U173" s="1" t="n">
        <v>3</v>
      </c>
    </row>
    <row r="174" customFormat="false" ht="12.75" hidden="false" customHeight="false" outlineLevel="0" collapsed="false">
      <c r="C174" s="0" t="s">
        <v>30</v>
      </c>
      <c r="D174" s="1" t="n">
        <v>15533.333</v>
      </c>
    </row>
    <row r="175" customFormat="false" ht="12.75" hidden="false" customHeight="false" outlineLevel="0" collapsed="false">
      <c r="C175" s="0" t="s">
        <v>31</v>
      </c>
      <c r="D175" s="1" t="n">
        <v>46.6</v>
      </c>
      <c r="J175" s="1" t="n">
        <v>7.2</v>
      </c>
      <c r="K175" s="1" t="n">
        <v>13.6</v>
      </c>
      <c r="L175" s="1" t="n">
        <v>10</v>
      </c>
      <c r="M175" s="1" t="n">
        <v>10</v>
      </c>
      <c r="N175" s="1" t="n">
        <v>3.4</v>
      </c>
      <c r="O175" s="1" t="n">
        <v>2.4</v>
      </c>
    </row>
    <row r="176" customFormat="false" ht="12.75" hidden="false" customHeight="false" outlineLevel="0" collapsed="false">
      <c r="C176" s="0" t="s">
        <v>32</v>
      </c>
      <c r="D176" s="1" t="n">
        <v>1.065</v>
      </c>
      <c r="J176" s="1" t="n">
        <v>1.3</v>
      </c>
      <c r="K176" s="1" t="n">
        <v>0.98</v>
      </c>
      <c r="L176" s="1" t="n">
        <v>1</v>
      </c>
      <c r="M176" s="1" t="n">
        <v>1</v>
      </c>
      <c r="N176" s="1" t="n">
        <v>1.2</v>
      </c>
      <c r="O176" s="1" t="n">
        <v>1.2</v>
      </c>
    </row>
    <row r="177" customFormat="false" ht="12.75" hidden="false" customHeight="false" outlineLevel="0" collapsed="false">
      <c r="A177" s="0" t="n">
        <v>13010220000</v>
      </c>
      <c r="B177" s="0" t="s">
        <v>76</v>
      </c>
      <c r="C177" s="0" t="s">
        <v>27</v>
      </c>
      <c r="E177" s="1" t="n">
        <v>19</v>
      </c>
      <c r="F177" s="1" t="n">
        <v>19</v>
      </c>
      <c r="G177" s="1" t="n">
        <v>19</v>
      </c>
      <c r="H177" s="1" t="n">
        <v>19</v>
      </c>
      <c r="I177" s="1" t="n">
        <v>19</v>
      </c>
      <c r="J177" s="1" t="n">
        <v>19</v>
      </c>
      <c r="K177" s="1" t="n">
        <v>19</v>
      </c>
      <c r="L177" s="1" t="n">
        <v>19</v>
      </c>
      <c r="M177" s="1" t="n">
        <v>19</v>
      </c>
      <c r="N177" s="1" t="n">
        <v>19</v>
      </c>
      <c r="O177" s="1" t="n">
        <v>19</v>
      </c>
      <c r="P177" s="1" t="n">
        <v>19</v>
      </c>
      <c r="Q177" s="1" t="n">
        <v>19</v>
      </c>
      <c r="R177" s="1" t="n">
        <v>19</v>
      </c>
      <c r="S177" s="1" t="n">
        <v>19</v>
      </c>
      <c r="T177" s="1" t="n">
        <v>19</v>
      </c>
    </row>
    <row r="178" customFormat="false" ht="12.75" hidden="false" customHeight="false" outlineLevel="0" collapsed="false">
      <c r="C178" s="0" t="s">
        <v>29</v>
      </c>
      <c r="D178" s="1" t="n">
        <v>19</v>
      </c>
      <c r="U178" s="1" t="n">
        <v>19</v>
      </c>
    </row>
    <row r="179" customFormat="false" ht="12.75" hidden="false" customHeight="false" outlineLevel="0" collapsed="false">
      <c r="C179" s="0" t="s">
        <v>30</v>
      </c>
      <c r="D179" s="1" t="n">
        <v>8220.526</v>
      </c>
    </row>
    <row r="180" customFormat="false" ht="12.75" hidden="false" customHeight="false" outlineLevel="0" collapsed="false">
      <c r="C180" s="0" t="s">
        <v>31</v>
      </c>
      <c r="D180" s="1" t="n">
        <v>156.19</v>
      </c>
      <c r="J180" s="1" t="n">
        <v>41.18</v>
      </c>
      <c r="K180" s="1" t="n">
        <v>38.5</v>
      </c>
      <c r="L180" s="1" t="n">
        <v>31.95</v>
      </c>
      <c r="M180" s="1" t="n">
        <v>8.7</v>
      </c>
      <c r="N180" s="1" t="n">
        <v>21.22</v>
      </c>
      <c r="O180" s="1" t="n">
        <v>14.64</v>
      </c>
    </row>
    <row r="181" customFormat="false" ht="12.75" hidden="false" customHeight="false" outlineLevel="0" collapsed="false">
      <c r="C181" s="0" t="s">
        <v>32</v>
      </c>
      <c r="D181" s="1" t="n">
        <v>0.935</v>
      </c>
      <c r="J181" s="1" t="n">
        <v>0.938</v>
      </c>
      <c r="K181" s="1" t="n">
        <v>0.876</v>
      </c>
      <c r="L181" s="1" t="n">
        <v>1.018</v>
      </c>
      <c r="M181" s="1" t="n">
        <v>0.884</v>
      </c>
      <c r="N181" s="1" t="n">
        <v>0.749</v>
      </c>
      <c r="O181" s="1" t="n">
        <v>1.204</v>
      </c>
    </row>
    <row r="182" customFormat="false" ht="12.75" hidden="false" customHeight="false" outlineLevel="0" collapsed="false">
      <c r="A182" s="0" t="n">
        <v>13010250000</v>
      </c>
      <c r="B182" s="0" t="s">
        <v>78</v>
      </c>
      <c r="C182" s="0" t="s">
        <v>27</v>
      </c>
      <c r="E182" s="1" t="n">
        <v>7</v>
      </c>
      <c r="F182" s="1" t="n">
        <v>7</v>
      </c>
      <c r="G182" s="1" t="n">
        <v>7</v>
      </c>
      <c r="H182" s="1" t="n">
        <v>7</v>
      </c>
      <c r="I182" s="1" t="n">
        <v>7</v>
      </c>
      <c r="J182" s="1" t="n">
        <v>7</v>
      </c>
      <c r="K182" s="1" t="n">
        <v>7</v>
      </c>
      <c r="L182" s="1" t="n">
        <v>7</v>
      </c>
      <c r="M182" s="1" t="n">
        <v>7</v>
      </c>
      <c r="N182" s="1" t="n">
        <v>7</v>
      </c>
      <c r="O182" s="1" t="n">
        <v>7</v>
      </c>
      <c r="P182" s="1" t="n">
        <v>7</v>
      </c>
      <c r="Q182" s="1" t="n">
        <v>7</v>
      </c>
      <c r="R182" s="1" t="n">
        <v>7</v>
      </c>
      <c r="S182" s="1" t="n">
        <v>7</v>
      </c>
      <c r="T182" s="1" t="n">
        <v>7</v>
      </c>
    </row>
    <row r="183" customFormat="false" ht="12.75" hidden="false" customHeight="false" outlineLevel="0" collapsed="false">
      <c r="C183" s="0" t="s">
        <v>29</v>
      </c>
      <c r="D183" s="1" t="n">
        <v>7</v>
      </c>
      <c r="U183" s="1" t="n">
        <v>7</v>
      </c>
    </row>
    <row r="184" customFormat="false" ht="12.75" hidden="false" customHeight="false" outlineLevel="0" collapsed="false">
      <c r="C184" s="0" t="s">
        <v>30</v>
      </c>
      <c r="D184" s="1" t="n">
        <v>6648.571</v>
      </c>
    </row>
    <row r="185" customFormat="false" ht="12.75" hidden="false" customHeight="false" outlineLevel="0" collapsed="false">
      <c r="C185" s="0" t="s">
        <v>31</v>
      </c>
      <c r="D185" s="1" t="n">
        <v>46.54</v>
      </c>
      <c r="J185" s="1" t="n">
        <v>13.45</v>
      </c>
      <c r="K185" s="1" t="n">
        <v>13.59</v>
      </c>
      <c r="L185" s="1" t="n">
        <v>13.5</v>
      </c>
      <c r="N185" s="1" t="n">
        <v>3</v>
      </c>
      <c r="O185" s="1" t="n">
        <v>3</v>
      </c>
    </row>
    <row r="186" customFormat="false" ht="12.75" hidden="false" customHeight="false" outlineLevel="0" collapsed="false">
      <c r="C186" s="0" t="s">
        <v>32</v>
      </c>
      <c r="D186" s="1" t="n">
        <v>2.087</v>
      </c>
      <c r="J186" s="1" t="n">
        <v>2.2</v>
      </c>
      <c r="K186" s="1" t="n">
        <v>2</v>
      </c>
      <c r="L186" s="1" t="n">
        <v>2.1</v>
      </c>
      <c r="N186" s="1" t="n">
        <v>1.8</v>
      </c>
      <c r="O186" s="1" t="n">
        <v>2.2</v>
      </c>
    </row>
    <row r="187" customFormat="false" ht="12.75" hidden="false" customHeight="false" outlineLevel="0" collapsed="false">
      <c r="A187" s="0" t="n">
        <v>13010260000</v>
      </c>
      <c r="B187" s="0" t="s">
        <v>79</v>
      </c>
      <c r="C187" s="0" t="s">
        <v>27</v>
      </c>
      <c r="E187" s="1" t="n">
        <v>106.79</v>
      </c>
      <c r="F187" s="1" t="n">
        <v>106.79</v>
      </c>
      <c r="G187" s="1" t="n">
        <v>106.79</v>
      </c>
      <c r="H187" s="1" t="n">
        <v>106.79</v>
      </c>
      <c r="I187" s="1" t="n">
        <v>106.79</v>
      </c>
      <c r="J187" s="1" t="n">
        <v>106.79</v>
      </c>
      <c r="K187" s="1" t="n">
        <v>106.79</v>
      </c>
      <c r="L187" s="1" t="n">
        <v>106.79</v>
      </c>
      <c r="M187" s="1" t="n">
        <v>106.79</v>
      </c>
      <c r="N187" s="1" t="n">
        <v>106.79</v>
      </c>
      <c r="O187" s="1" t="n">
        <v>106.79</v>
      </c>
      <c r="P187" s="1" t="n">
        <v>106.79</v>
      </c>
      <c r="Q187" s="1" t="n">
        <v>106.79</v>
      </c>
      <c r="R187" s="1" t="n">
        <v>106.79</v>
      </c>
      <c r="S187" s="1" t="n">
        <v>106.79</v>
      </c>
      <c r="T187" s="1" t="n">
        <v>106.79</v>
      </c>
    </row>
    <row r="188" customFormat="false" ht="12.75" hidden="false" customHeight="false" outlineLevel="0" collapsed="false">
      <c r="C188" s="0" t="s">
        <v>31</v>
      </c>
      <c r="D188" s="1" t="n">
        <v>502.6</v>
      </c>
      <c r="J188" s="1" t="n">
        <v>20</v>
      </c>
      <c r="K188" s="1" t="n">
        <v>1.25</v>
      </c>
      <c r="Q188" s="1" t="n">
        <v>5.35</v>
      </c>
      <c r="R188" s="1" t="n">
        <v>66</v>
      </c>
      <c r="S188" s="1" t="n">
        <v>410</v>
      </c>
    </row>
    <row r="189" customFormat="false" ht="12.75" hidden="false" customHeight="false" outlineLevel="0" collapsed="false">
      <c r="C189" s="0" t="s">
        <v>32</v>
      </c>
      <c r="D189" s="1" t="n">
        <v>1.918</v>
      </c>
      <c r="J189" s="1" t="n">
        <v>1.6</v>
      </c>
      <c r="K189" s="1" t="n">
        <v>1.95</v>
      </c>
      <c r="Q189" s="1" t="n">
        <v>1.6</v>
      </c>
      <c r="R189" s="1" t="n">
        <v>2.15</v>
      </c>
      <c r="S189" s="1" t="n">
        <v>1.9</v>
      </c>
    </row>
    <row r="190" customFormat="false" ht="12.75" hidden="false" customHeight="false" outlineLevel="0" collapsed="false">
      <c r="A190" s="0" t="n">
        <v>13010270000</v>
      </c>
      <c r="B190" s="0" t="s">
        <v>81</v>
      </c>
      <c r="C190" s="0" t="s">
        <v>27</v>
      </c>
      <c r="E190" s="1" t="n">
        <v>91</v>
      </c>
      <c r="F190" s="1" t="n">
        <v>91</v>
      </c>
      <c r="G190" s="1" t="n">
        <v>91</v>
      </c>
      <c r="H190" s="1" t="n">
        <v>91</v>
      </c>
      <c r="I190" s="1" t="n">
        <v>91</v>
      </c>
      <c r="J190" s="1" t="n">
        <v>91</v>
      </c>
      <c r="K190" s="1" t="n">
        <v>91</v>
      </c>
      <c r="L190" s="1" t="n">
        <v>91</v>
      </c>
      <c r="M190" s="1" t="n">
        <v>91</v>
      </c>
      <c r="N190" s="1" t="n">
        <v>91</v>
      </c>
      <c r="O190" s="1" t="n">
        <v>91</v>
      </c>
      <c r="P190" s="1" t="n">
        <v>91</v>
      </c>
      <c r="Q190" s="1" t="n">
        <v>91</v>
      </c>
      <c r="R190" s="1" t="n">
        <v>91</v>
      </c>
      <c r="S190" s="1" t="n">
        <v>91</v>
      </c>
      <c r="T190" s="1" t="n">
        <v>91</v>
      </c>
    </row>
    <row r="191" customFormat="false" ht="12.75" hidden="false" customHeight="false" outlineLevel="0" collapsed="false">
      <c r="C191" s="0" t="s">
        <v>29</v>
      </c>
      <c r="D191" s="1" t="n">
        <v>1</v>
      </c>
      <c r="U191" s="1" t="n">
        <v>1</v>
      </c>
    </row>
    <row r="192" customFormat="false" ht="12.75" hidden="false" customHeight="false" outlineLevel="0" collapsed="false">
      <c r="C192" s="0" t="s">
        <v>30</v>
      </c>
      <c r="D192" s="1" t="n">
        <v>737200</v>
      </c>
    </row>
    <row r="193" customFormat="false" ht="12.75" hidden="false" customHeight="false" outlineLevel="0" collapsed="false">
      <c r="C193" s="0" t="s">
        <v>31</v>
      </c>
      <c r="D193" s="1" t="n">
        <v>737.2</v>
      </c>
      <c r="J193" s="1" t="n">
        <v>62.5</v>
      </c>
      <c r="K193" s="1" t="n">
        <v>75.6</v>
      </c>
      <c r="L193" s="1" t="n">
        <v>54.5</v>
      </c>
      <c r="M193" s="1" t="n">
        <v>87</v>
      </c>
      <c r="N193" s="1" t="n">
        <v>69</v>
      </c>
      <c r="O193" s="1" t="n">
        <v>88.4</v>
      </c>
      <c r="P193" s="1" t="n">
        <v>83.2</v>
      </c>
      <c r="Q193" s="1" t="n">
        <v>81.5</v>
      </c>
      <c r="R193" s="1" t="n">
        <v>71.9</v>
      </c>
      <c r="S193" s="1" t="n">
        <v>63.6</v>
      </c>
    </row>
    <row r="194" customFormat="false" ht="12.75" hidden="false" customHeight="false" outlineLevel="0" collapsed="false">
      <c r="C194" s="0" t="s">
        <v>32</v>
      </c>
      <c r="D194" s="1" t="n">
        <v>0.823</v>
      </c>
      <c r="J194" s="1" t="n">
        <v>1.111</v>
      </c>
      <c r="K194" s="1" t="n">
        <v>1</v>
      </c>
      <c r="L194" s="1" t="n">
        <v>1.141</v>
      </c>
      <c r="M194" s="1" t="n">
        <v>1</v>
      </c>
      <c r="N194" s="1" t="n">
        <v>1</v>
      </c>
      <c r="O194" s="1" t="n">
        <v>0.6</v>
      </c>
      <c r="P194" s="1" t="n">
        <v>0.7</v>
      </c>
      <c r="Q194" s="1" t="n">
        <v>0.7</v>
      </c>
      <c r="R194" s="1" t="n">
        <v>0.6</v>
      </c>
      <c r="S194" s="1" t="n">
        <v>0.5</v>
      </c>
    </row>
    <row r="195" customFormat="false" ht="12.75" hidden="false" customHeight="false" outlineLevel="0" collapsed="false">
      <c r="A195" s="0" t="n">
        <v>13010280000</v>
      </c>
      <c r="B195" s="0" t="s">
        <v>82</v>
      </c>
      <c r="C195" s="0" t="s">
        <v>27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</row>
    <row r="196" customFormat="false" ht="12.75" hidden="false" customHeight="false" outlineLevel="0" collapsed="false">
      <c r="C196" s="0" t="s">
        <v>29</v>
      </c>
      <c r="D196" s="1" t="n">
        <v>1</v>
      </c>
      <c r="U196" s="1" t="n">
        <v>1</v>
      </c>
    </row>
    <row r="197" customFormat="false" ht="12.75" hidden="false" customHeight="false" outlineLevel="0" collapsed="false">
      <c r="C197" s="0" t="s">
        <v>30</v>
      </c>
      <c r="D197" s="1" t="n">
        <v>1800</v>
      </c>
    </row>
    <row r="198" customFormat="false" ht="12.75" hidden="false" customHeight="false" outlineLevel="0" collapsed="false">
      <c r="C198" s="0" t="s">
        <v>31</v>
      </c>
      <c r="D198" s="1" t="n">
        <v>1.8</v>
      </c>
      <c r="N198" s="1" t="n">
        <v>0.7</v>
      </c>
      <c r="O198" s="1" t="n">
        <v>1.1</v>
      </c>
    </row>
    <row r="199" customFormat="false" ht="12.75" hidden="false" customHeight="false" outlineLevel="0" collapsed="false">
      <c r="C199" s="0" t="s">
        <v>32</v>
      </c>
      <c r="D199" s="1" t="n">
        <v>2.083</v>
      </c>
      <c r="N199" s="1" t="n">
        <v>1.9</v>
      </c>
      <c r="O199" s="1" t="n">
        <v>2.2</v>
      </c>
    </row>
    <row r="200" customFormat="false" ht="12.75" hidden="false" customHeight="false" outlineLevel="0" collapsed="false">
      <c r="A200" s="0" t="n">
        <v>14040070000</v>
      </c>
      <c r="B200" s="0" t="s">
        <v>125</v>
      </c>
      <c r="C200" s="0" t="s">
        <v>27</v>
      </c>
      <c r="G200" s="1" t="n">
        <v>11</v>
      </c>
      <c r="H200" s="1" t="n">
        <v>103</v>
      </c>
      <c r="I200" s="1" t="n">
        <v>136</v>
      </c>
      <c r="J200" s="1" t="n">
        <v>136</v>
      </c>
      <c r="K200" s="1" t="n">
        <v>136</v>
      </c>
      <c r="L200" s="1" t="n">
        <v>136</v>
      </c>
      <c r="M200" s="1" t="n">
        <v>134</v>
      </c>
      <c r="N200" s="1" t="n">
        <v>92</v>
      </c>
      <c r="O200" s="1" t="n">
        <v>15</v>
      </c>
      <c r="S200" s="1" t="n">
        <v>44</v>
      </c>
      <c r="T200" s="1" t="n">
        <v>44</v>
      </c>
    </row>
    <row r="201" customFormat="false" ht="12.75" hidden="false" customHeight="false" outlineLevel="0" collapsed="false">
      <c r="C201" s="0" t="s">
        <v>28</v>
      </c>
      <c r="D201" s="1" t="n">
        <v>136</v>
      </c>
      <c r="G201" s="1" t="n">
        <v>11</v>
      </c>
      <c r="H201" s="1" t="n">
        <v>92</v>
      </c>
      <c r="I201" s="1" t="n">
        <v>33</v>
      </c>
    </row>
    <row r="202" customFormat="false" ht="12.75" hidden="false" customHeight="false" outlineLevel="0" collapsed="false">
      <c r="C202" s="0" t="s">
        <v>29</v>
      </c>
      <c r="D202" s="1" t="n">
        <v>136</v>
      </c>
      <c r="M202" s="1" t="n">
        <v>2</v>
      </c>
      <c r="N202" s="1" t="n">
        <v>42</v>
      </c>
      <c r="O202" s="1" t="n">
        <v>77</v>
      </c>
      <c r="P202" s="1" t="n">
        <v>15</v>
      </c>
    </row>
    <row r="203" customFormat="false" ht="12.75" hidden="false" customHeight="false" outlineLevel="0" collapsed="false">
      <c r="C203" s="0" t="s">
        <v>30</v>
      </c>
      <c r="D203" s="1" t="n">
        <v>6117.647</v>
      </c>
      <c r="M203" s="1" t="n">
        <v>6000</v>
      </c>
      <c r="N203" s="1" t="n">
        <v>6000</v>
      </c>
      <c r="O203" s="1" t="n">
        <v>6116.883</v>
      </c>
      <c r="P203" s="1" t="n">
        <v>6466.666</v>
      </c>
    </row>
    <row r="204" customFormat="false" ht="12.75" hidden="false" customHeight="false" outlineLevel="0" collapsed="false">
      <c r="C204" s="0" t="s">
        <v>31</v>
      </c>
      <c r="D204" s="1" t="n">
        <v>832</v>
      </c>
      <c r="M204" s="1" t="n">
        <v>12</v>
      </c>
      <c r="N204" s="1" t="n">
        <v>252</v>
      </c>
      <c r="O204" s="1" t="n">
        <v>471</v>
      </c>
      <c r="P204" s="1" t="n">
        <v>97</v>
      </c>
    </row>
    <row r="205" customFormat="false" ht="12.75" hidden="false" customHeight="false" outlineLevel="0" collapsed="false">
      <c r="C205" s="0" t="s">
        <v>32</v>
      </c>
      <c r="D205" s="1" t="n">
        <v>0.875</v>
      </c>
      <c r="M205" s="1" t="n">
        <v>1.2</v>
      </c>
      <c r="N205" s="1" t="n">
        <v>0.87</v>
      </c>
      <c r="O205" s="1" t="n">
        <v>0.87</v>
      </c>
      <c r="P205" s="1" t="n">
        <v>0.87</v>
      </c>
    </row>
    <row r="206" customFormat="false" ht="12.75" hidden="false" customHeight="false" outlineLevel="0" collapsed="false">
      <c r="A206" s="0" t="n">
        <v>14040080000</v>
      </c>
      <c r="B206" s="0" t="s">
        <v>126</v>
      </c>
      <c r="C206" s="0" t="s">
        <v>27</v>
      </c>
      <c r="E206" s="1" t="n">
        <v>4</v>
      </c>
      <c r="F206" s="1" t="n">
        <v>4</v>
      </c>
      <c r="G206" s="1" t="n">
        <v>47</v>
      </c>
      <c r="H206" s="1" t="n">
        <v>171</v>
      </c>
      <c r="I206" s="1" t="n">
        <v>212</v>
      </c>
      <c r="J206" s="1" t="n">
        <v>212</v>
      </c>
      <c r="K206" s="1" t="n">
        <v>212</v>
      </c>
      <c r="L206" s="1" t="n">
        <v>212</v>
      </c>
      <c r="M206" s="1" t="n">
        <v>205</v>
      </c>
      <c r="N206" s="1" t="n">
        <v>135</v>
      </c>
      <c r="O206" s="1" t="n">
        <v>39</v>
      </c>
      <c r="P206" s="1" t="n">
        <v>2</v>
      </c>
      <c r="Q206" s="1" t="n">
        <v>4</v>
      </c>
      <c r="R206" s="1" t="n">
        <v>8</v>
      </c>
      <c r="S206" s="1" t="n">
        <v>101</v>
      </c>
      <c r="T206" s="1" t="n">
        <v>101</v>
      </c>
    </row>
    <row r="207" customFormat="false" ht="12.75" hidden="false" customHeight="false" outlineLevel="0" collapsed="false">
      <c r="C207" s="0" t="s">
        <v>28</v>
      </c>
      <c r="D207" s="1" t="n">
        <v>212</v>
      </c>
      <c r="E207" s="1" t="n">
        <v>4</v>
      </c>
      <c r="G207" s="1" t="n">
        <v>43</v>
      </c>
      <c r="H207" s="1" t="n">
        <v>124</v>
      </c>
      <c r="I207" s="1" t="n">
        <v>41</v>
      </c>
    </row>
    <row r="208" customFormat="false" ht="12.75" hidden="false" customHeight="false" outlineLevel="0" collapsed="false">
      <c r="C208" s="0" t="s">
        <v>29</v>
      </c>
      <c r="D208" s="1" t="n">
        <v>212</v>
      </c>
      <c r="M208" s="1" t="n">
        <v>7</v>
      </c>
      <c r="N208" s="1" t="n">
        <v>70</v>
      </c>
      <c r="O208" s="1" t="n">
        <v>96</v>
      </c>
      <c r="P208" s="1" t="n">
        <v>37</v>
      </c>
      <c r="Q208" s="1" t="n">
        <v>2</v>
      </c>
    </row>
    <row r="209" customFormat="false" ht="12.75" hidden="false" customHeight="false" outlineLevel="0" collapsed="false">
      <c r="C209" s="0" t="s">
        <v>30</v>
      </c>
      <c r="D209" s="1" t="n">
        <v>5915.094</v>
      </c>
      <c r="M209" s="1" t="n">
        <v>6000</v>
      </c>
      <c r="N209" s="1" t="n">
        <v>5757.142</v>
      </c>
      <c r="O209" s="1" t="n">
        <v>5989.583</v>
      </c>
      <c r="P209" s="1" t="n">
        <v>6000</v>
      </c>
      <c r="Q209" s="1" t="n">
        <v>6000</v>
      </c>
    </row>
    <row r="210" customFormat="false" ht="12.75" hidden="false" customHeight="false" outlineLevel="0" collapsed="false">
      <c r="C210" s="0" t="s">
        <v>31</v>
      </c>
      <c r="D210" s="1" t="n">
        <v>1254</v>
      </c>
      <c r="M210" s="1" t="n">
        <v>42</v>
      </c>
      <c r="N210" s="1" t="n">
        <v>403</v>
      </c>
      <c r="O210" s="1" t="n">
        <v>575</v>
      </c>
      <c r="P210" s="1" t="n">
        <v>222</v>
      </c>
      <c r="Q210" s="1" t="n">
        <v>12</v>
      </c>
    </row>
    <row r="211" customFormat="false" ht="12.75" hidden="false" customHeight="false" outlineLevel="0" collapsed="false">
      <c r="C211" s="0" t="s">
        <v>32</v>
      </c>
      <c r="D211" s="1" t="n">
        <v>1.382</v>
      </c>
      <c r="M211" s="1" t="n">
        <v>1.3</v>
      </c>
      <c r="N211" s="1" t="n">
        <v>1.3</v>
      </c>
      <c r="O211" s="1" t="n">
        <v>1.3</v>
      </c>
      <c r="P211" s="1" t="n">
        <v>1.74</v>
      </c>
      <c r="Q211" s="1" t="n">
        <v>1.74</v>
      </c>
    </row>
    <row r="212" customFormat="false" ht="12.75" hidden="false" customHeight="false" outlineLevel="0" collapsed="false">
      <c r="A212" s="0" t="n">
        <v>13010300000</v>
      </c>
      <c r="B212" s="0" t="s">
        <v>83</v>
      </c>
      <c r="C212" s="0" t="s">
        <v>27</v>
      </c>
      <c r="E212" s="1" t="n">
        <v>7</v>
      </c>
      <c r="F212" s="1" t="n">
        <v>7</v>
      </c>
      <c r="G212" s="1" t="n">
        <v>7</v>
      </c>
      <c r="H212" s="1" t="n">
        <v>7</v>
      </c>
      <c r="I212" s="1" t="n">
        <v>7</v>
      </c>
      <c r="J212" s="1" t="n">
        <v>7</v>
      </c>
      <c r="K212" s="1" t="n">
        <v>7</v>
      </c>
      <c r="L212" s="1" t="n">
        <v>7</v>
      </c>
      <c r="M212" s="1" t="n">
        <v>7</v>
      </c>
      <c r="N212" s="1" t="n">
        <v>7</v>
      </c>
      <c r="O212" s="1" t="n">
        <v>7</v>
      </c>
      <c r="P212" s="1" t="n">
        <v>7</v>
      </c>
      <c r="Q212" s="1" t="n">
        <v>7</v>
      </c>
      <c r="R212" s="1" t="n">
        <v>7</v>
      </c>
      <c r="S212" s="1" t="n">
        <v>7</v>
      </c>
      <c r="T212" s="1" t="n">
        <v>7</v>
      </c>
    </row>
    <row r="213" customFormat="false" ht="12.75" hidden="false" customHeight="false" outlineLevel="0" collapsed="false">
      <c r="C213" s="0" t="s">
        <v>29</v>
      </c>
      <c r="D213" s="1" t="n">
        <v>7</v>
      </c>
      <c r="U213" s="1" t="n">
        <v>7</v>
      </c>
    </row>
    <row r="214" customFormat="false" ht="12.75" hidden="false" customHeight="false" outlineLevel="0" collapsed="false">
      <c r="C214" s="0" t="s">
        <v>30</v>
      </c>
      <c r="D214" s="1" t="n">
        <v>5961.428</v>
      </c>
    </row>
    <row r="215" customFormat="false" ht="12.75" hidden="false" customHeight="false" outlineLevel="0" collapsed="false">
      <c r="C215" s="0" t="s">
        <v>31</v>
      </c>
      <c r="D215" s="1" t="n">
        <v>41.73</v>
      </c>
      <c r="J215" s="1" t="n">
        <v>6.2</v>
      </c>
      <c r="K215" s="1" t="n">
        <v>12.68</v>
      </c>
      <c r="L215" s="1" t="n">
        <v>8.35</v>
      </c>
      <c r="M215" s="1" t="n">
        <v>7.8</v>
      </c>
      <c r="N215" s="1" t="n">
        <v>4.4</v>
      </c>
      <c r="O215" s="1" t="n">
        <v>2.3</v>
      </c>
    </row>
    <row r="216" customFormat="false" ht="12.75" hidden="false" customHeight="false" outlineLevel="0" collapsed="false">
      <c r="C216" s="0" t="s">
        <v>32</v>
      </c>
      <c r="D216" s="1" t="n">
        <v>1.296</v>
      </c>
      <c r="J216" s="1" t="n">
        <v>1.2</v>
      </c>
      <c r="K216" s="1" t="n">
        <v>1.255</v>
      </c>
      <c r="L216" s="1" t="n">
        <v>1.289</v>
      </c>
      <c r="M216" s="1" t="n">
        <v>1.359</v>
      </c>
      <c r="N216" s="1" t="n">
        <v>1.4</v>
      </c>
      <c r="O216" s="1" t="n">
        <v>1.4</v>
      </c>
    </row>
    <row r="217" customFormat="false" ht="12.75" hidden="false" customHeight="false" outlineLevel="0" collapsed="false">
      <c r="A217" s="0" t="n">
        <v>13010320000</v>
      </c>
      <c r="B217" s="0" t="s">
        <v>84</v>
      </c>
      <c r="C217" s="0" t="s">
        <v>27</v>
      </c>
      <c r="E217" s="1" t="n">
        <v>425</v>
      </c>
      <c r="F217" s="1" t="n">
        <v>425</v>
      </c>
      <c r="G217" s="1" t="n">
        <v>425</v>
      </c>
      <c r="H217" s="1" t="n">
        <v>425</v>
      </c>
      <c r="I217" s="1" t="n">
        <v>425</v>
      </c>
      <c r="J217" s="1" t="n">
        <v>343</v>
      </c>
      <c r="K217" s="1" t="n">
        <v>343</v>
      </c>
      <c r="L217" s="1" t="n">
        <v>343</v>
      </c>
      <c r="M217" s="1" t="n">
        <v>343</v>
      </c>
      <c r="N217" s="1" t="n">
        <v>343</v>
      </c>
      <c r="O217" s="1" t="n">
        <v>343</v>
      </c>
      <c r="P217" s="1" t="n">
        <v>343</v>
      </c>
      <c r="Q217" s="1" t="n">
        <v>343</v>
      </c>
      <c r="R217" s="1" t="n">
        <v>343</v>
      </c>
      <c r="S217" s="1" t="n">
        <v>343</v>
      </c>
      <c r="T217" s="1" t="n">
        <v>343</v>
      </c>
    </row>
    <row r="218" customFormat="false" ht="12.75" hidden="false" customHeight="false" outlineLevel="0" collapsed="false">
      <c r="C218" s="0" t="s">
        <v>29</v>
      </c>
      <c r="D218" s="1" t="n">
        <v>106</v>
      </c>
      <c r="U218" s="1" t="n">
        <v>106</v>
      </c>
    </row>
    <row r="219" customFormat="false" ht="12.75" hidden="false" customHeight="false" outlineLevel="0" collapsed="false">
      <c r="C219" s="0" t="s">
        <v>30</v>
      </c>
      <c r="D219" s="1" t="n">
        <v>27511.32</v>
      </c>
    </row>
    <row r="220" customFormat="false" ht="12.75" hidden="false" customHeight="false" outlineLevel="0" collapsed="false">
      <c r="C220" s="0" t="s">
        <v>31</v>
      </c>
      <c r="D220" s="1" t="n">
        <v>2916.2</v>
      </c>
      <c r="J220" s="1" t="n">
        <v>271.3</v>
      </c>
      <c r="K220" s="1" t="n">
        <v>762.9</v>
      </c>
      <c r="L220" s="1" t="n">
        <v>561.8</v>
      </c>
      <c r="M220" s="1" t="n">
        <v>283</v>
      </c>
      <c r="N220" s="1" t="n">
        <v>366.9</v>
      </c>
      <c r="O220" s="1" t="n">
        <v>204.9</v>
      </c>
      <c r="P220" s="1" t="n">
        <v>185.9</v>
      </c>
      <c r="Q220" s="1" t="n">
        <v>214.5</v>
      </c>
      <c r="R220" s="1" t="n">
        <v>46</v>
      </c>
      <c r="S220" s="1" t="n">
        <v>19</v>
      </c>
    </row>
    <row r="221" customFormat="false" ht="12.75" hidden="false" customHeight="false" outlineLevel="0" collapsed="false">
      <c r="C221" s="0" t="s">
        <v>32</v>
      </c>
      <c r="D221" s="1" t="n">
        <v>2.273</v>
      </c>
      <c r="J221" s="1" t="n">
        <v>2.11</v>
      </c>
      <c r="K221" s="1" t="n">
        <v>1.84</v>
      </c>
      <c r="L221" s="1" t="n">
        <v>2.218</v>
      </c>
      <c r="M221" s="1" t="n">
        <v>2.318</v>
      </c>
      <c r="N221" s="1" t="n">
        <v>2.779</v>
      </c>
      <c r="O221" s="1" t="n">
        <v>2.6</v>
      </c>
      <c r="P221" s="1" t="n">
        <v>2.5</v>
      </c>
      <c r="Q221" s="1" t="n">
        <v>2.5</v>
      </c>
      <c r="R221" s="1" t="n">
        <v>3</v>
      </c>
      <c r="S221" s="1" t="n">
        <v>3.2</v>
      </c>
    </row>
    <row r="222" customFormat="false" ht="12.75" hidden="false" customHeight="false" outlineLevel="0" collapsed="false">
      <c r="A222" s="0" t="n">
        <v>14040090103</v>
      </c>
      <c r="B222" s="0" t="s">
        <v>85</v>
      </c>
      <c r="C222" s="0" t="s">
        <v>27</v>
      </c>
      <c r="E222" s="1" t="n">
        <v>181</v>
      </c>
      <c r="F222" s="1" t="n">
        <v>256</v>
      </c>
      <c r="G222" s="1" t="n">
        <v>714</v>
      </c>
      <c r="H222" s="1" t="n">
        <v>1457</v>
      </c>
      <c r="I222" s="1" t="n">
        <v>1476</v>
      </c>
      <c r="J222" s="1" t="n">
        <v>1452</v>
      </c>
      <c r="K222" s="1" t="n">
        <v>1409</v>
      </c>
      <c r="L222" s="1" t="n">
        <v>1329</v>
      </c>
      <c r="M222" s="1" t="n">
        <v>1258</v>
      </c>
      <c r="N222" s="1" t="n">
        <v>947</v>
      </c>
      <c r="O222" s="1" t="n">
        <v>333</v>
      </c>
      <c r="P222" s="1" t="n">
        <v>296</v>
      </c>
      <c r="Q222" s="1" t="n">
        <v>318</v>
      </c>
      <c r="R222" s="1" t="n">
        <v>362</v>
      </c>
      <c r="S222" s="1" t="n">
        <v>1038</v>
      </c>
      <c r="T222" s="1" t="n">
        <v>1038</v>
      </c>
    </row>
    <row r="223" customFormat="false" ht="12.75" hidden="false" customHeight="false" outlineLevel="0" collapsed="false">
      <c r="C223" s="0" t="s">
        <v>28</v>
      </c>
      <c r="D223" s="1" t="n">
        <v>1739</v>
      </c>
      <c r="E223" s="1" t="n">
        <v>16</v>
      </c>
      <c r="F223" s="1" t="n">
        <v>88</v>
      </c>
      <c r="G223" s="1" t="n">
        <v>458</v>
      </c>
      <c r="H223" s="1" t="n">
        <v>755</v>
      </c>
      <c r="I223" s="1" t="n">
        <v>136</v>
      </c>
      <c r="N223" s="1" t="n">
        <v>136</v>
      </c>
      <c r="O223" s="1" t="n">
        <v>118</v>
      </c>
      <c r="P223" s="1" t="n">
        <v>32</v>
      </c>
    </row>
    <row r="224" customFormat="false" ht="12.75" hidden="false" customHeight="false" outlineLevel="0" collapsed="false">
      <c r="C224" s="0" t="s">
        <v>29</v>
      </c>
      <c r="D224" s="1" t="n">
        <v>1480</v>
      </c>
      <c r="J224" s="1" t="n">
        <v>24</v>
      </c>
      <c r="K224" s="1" t="n">
        <v>43</v>
      </c>
      <c r="L224" s="1" t="n">
        <v>80</v>
      </c>
      <c r="M224" s="1" t="n">
        <v>71</v>
      </c>
      <c r="N224" s="1" t="n">
        <v>447</v>
      </c>
      <c r="O224" s="1" t="n">
        <v>732</v>
      </c>
      <c r="P224" s="1" t="n">
        <v>69</v>
      </c>
      <c r="S224" s="1" t="n">
        <v>14</v>
      </c>
    </row>
    <row r="225" customFormat="false" ht="12.75" hidden="false" customHeight="false" outlineLevel="0" collapsed="false">
      <c r="C225" s="0" t="s">
        <v>30</v>
      </c>
      <c r="D225" s="1" t="n">
        <v>22432.432</v>
      </c>
      <c r="J225" s="1" t="n">
        <v>20791.666</v>
      </c>
      <c r="K225" s="1" t="n">
        <v>22953.488</v>
      </c>
      <c r="L225" s="1" t="n">
        <v>22900</v>
      </c>
      <c r="M225" s="1" t="n">
        <v>22845.07</v>
      </c>
      <c r="N225" s="1" t="n">
        <v>22476.51</v>
      </c>
      <c r="O225" s="1" t="n">
        <v>22325.136</v>
      </c>
      <c r="P225" s="1" t="n">
        <v>22521.739</v>
      </c>
      <c r="S225" s="1" t="n">
        <v>22642.857</v>
      </c>
    </row>
    <row r="226" customFormat="false" ht="12.75" hidden="false" customHeight="false" outlineLevel="0" collapsed="false">
      <c r="C226" s="0" t="s">
        <v>31</v>
      </c>
      <c r="D226" s="1" t="n">
        <v>33200</v>
      </c>
      <c r="J226" s="1" t="n">
        <v>499</v>
      </c>
      <c r="K226" s="1" t="n">
        <v>987</v>
      </c>
      <c r="L226" s="1" t="n">
        <v>1832</v>
      </c>
      <c r="M226" s="1" t="n">
        <v>1622</v>
      </c>
      <c r="N226" s="1" t="n">
        <v>10047</v>
      </c>
      <c r="O226" s="1" t="n">
        <v>16342</v>
      </c>
      <c r="P226" s="1" t="n">
        <v>1554</v>
      </c>
      <c r="S226" s="1" t="n">
        <v>317</v>
      </c>
    </row>
    <row r="227" customFormat="false" ht="12.75" hidden="false" customHeight="false" outlineLevel="0" collapsed="false">
      <c r="C227" s="0" t="s">
        <v>32</v>
      </c>
      <c r="D227" s="1" t="n">
        <v>0.687</v>
      </c>
      <c r="J227" s="1" t="n">
        <v>1.056</v>
      </c>
      <c r="K227" s="1" t="n">
        <v>0.993</v>
      </c>
      <c r="L227" s="1" t="n">
        <v>0.915</v>
      </c>
      <c r="M227" s="1" t="n">
        <v>0.773</v>
      </c>
      <c r="N227" s="1" t="n">
        <v>0.793</v>
      </c>
      <c r="O227" s="1" t="n">
        <v>0.58</v>
      </c>
      <c r="P227" s="1" t="n">
        <v>0.462</v>
      </c>
      <c r="S227" s="1" t="n">
        <v>0.6</v>
      </c>
    </row>
    <row r="228" customFormat="false" ht="12.75" hidden="false" customHeight="false" outlineLevel="0" collapsed="false">
      <c r="A228" s="0" t="n">
        <v>14040090101</v>
      </c>
      <c r="B228" s="0" t="s">
        <v>127</v>
      </c>
      <c r="C228" s="0" t="s">
        <v>27</v>
      </c>
      <c r="E228" s="1" t="n">
        <v>339</v>
      </c>
      <c r="F228" s="1" t="n">
        <v>410</v>
      </c>
      <c r="G228" s="1" t="n">
        <v>736</v>
      </c>
      <c r="H228" s="1" t="n">
        <v>1402</v>
      </c>
      <c r="I228" s="1" t="n">
        <v>1527</v>
      </c>
      <c r="J228" s="1" t="n">
        <v>1478</v>
      </c>
      <c r="K228" s="1" t="n">
        <v>1437</v>
      </c>
      <c r="L228" s="1" t="n">
        <v>1356</v>
      </c>
      <c r="M228" s="1" t="n">
        <v>1277</v>
      </c>
      <c r="N228" s="1" t="n">
        <v>1173</v>
      </c>
      <c r="O228" s="1" t="n">
        <v>483</v>
      </c>
      <c r="P228" s="1" t="n">
        <v>427</v>
      </c>
      <c r="Q228" s="1" t="n">
        <v>464</v>
      </c>
      <c r="R228" s="1" t="n">
        <v>508</v>
      </c>
      <c r="S228" s="1" t="n">
        <v>1334</v>
      </c>
      <c r="T228" s="1" t="n">
        <v>1334</v>
      </c>
    </row>
    <row r="229" customFormat="false" ht="12.75" hidden="false" customHeight="false" outlineLevel="0" collapsed="false">
      <c r="C229" s="0" t="s">
        <v>28</v>
      </c>
      <c r="D229" s="1" t="n">
        <v>1911</v>
      </c>
      <c r="E229" s="1" t="n">
        <v>15</v>
      </c>
      <c r="F229" s="1" t="n">
        <v>71</v>
      </c>
      <c r="G229" s="1" t="n">
        <v>326</v>
      </c>
      <c r="H229" s="1" t="n">
        <v>701</v>
      </c>
      <c r="I229" s="1" t="n">
        <v>371</v>
      </c>
      <c r="N229" s="1" t="n">
        <v>210</v>
      </c>
      <c r="O229" s="1" t="n">
        <v>167</v>
      </c>
      <c r="P229" s="1" t="n">
        <v>50</v>
      </c>
    </row>
    <row r="230" customFormat="false" ht="12.75" hidden="false" customHeight="false" outlineLevel="0" collapsed="false">
      <c r="C230" s="0" t="s">
        <v>29</v>
      </c>
      <c r="D230" s="1" t="n">
        <v>1534</v>
      </c>
      <c r="J230" s="1" t="n">
        <v>49</v>
      </c>
      <c r="K230" s="1" t="n">
        <v>41</v>
      </c>
      <c r="L230" s="1" t="n">
        <v>81</v>
      </c>
      <c r="M230" s="1" t="n">
        <v>79</v>
      </c>
      <c r="N230" s="1" t="n">
        <v>314</v>
      </c>
      <c r="O230" s="1" t="n">
        <v>857</v>
      </c>
      <c r="P230" s="1" t="n">
        <v>106</v>
      </c>
      <c r="S230" s="1" t="n">
        <v>7</v>
      </c>
    </row>
    <row r="231" customFormat="false" ht="12.75" hidden="false" customHeight="false" outlineLevel="0" collapsed="false">
      <c r="C231" s="0" t="s">
        <v>30</v>
      </c>
      <c r="D231" s="1" t="n">
        <v>22075.88</v>
      </c>
      <c r="J231" s="1" t="n">
        <v>22681.632</v>
      </c>
      <c r="K231" s="1" t="n">
        <v>22926.829</v>
      </c>
      <c r="L231" s="1" t="n">
        <v>22987.654</v>
      </c>
      <c r="M231" s="1" t="n">
        <v>22949.367</v>
      </c>
      <c r="N231" s="1" t="n">
        <v>22496.815</v>
      </c>
      <c r="O231" s="1" t="n">
        <v>21623.103</v>
      </c>
      <c r="P231" s="1" t="n">
        <v>22518.867</v>
      </c>
      <c r="S231" s="1" t="n">
        <v>22285.714</v>
      </c>
    </row>
    <row r="232" customFormat="false" ht="12.75" hidden="false" customHeight="false" outlineLevel="0" collapsed="false">
      <c r="C232" s="0" t="s">
        <v>31</v>
      </c>
      <c r="D232" s="1" t="n">
        <v>33864.4</v>
      </c>
      <c r="J232" s="1" t="n">
        <v>1111.4</v>
      </c>
      <c r="K232" s="1" t="n">
        <v>940</v>
      </c>
      <c r="L232" s="1" t="n">
        <v>1862</v>
      </c>
      <c r="M232" s="1" t="n">
        <v>1813</v>
      </c>
      <c r="N232" s="1" t="n">
        <v>7064</v>
      </c>
      <c r="O232" s="1" t="n">
        <v>18531</v>
      </c>
      <c r="P232" s="1" t="n">
        <v>2387</v>
      </c>
      <c r="S232" s="1" t="n">
        <v>156</v>
      </c>
    </row>
    <row r="233" customFormat="false" ht="12.75" hidden="false" customHeight="false" outlineLevel="0" collapsed="false">
      <c r="C233" s="0" t="s">
        <v>32</v>
      </c>
      <c r="D233" s="1" t="n">
        <v>0.852</v>
      </c>
      <c r="J233" s="1" t="n">
        <v>1.092</v>
      </c>
      <c r="K233" s="1" t="n">
        <v>1.034</v>
      </c>
      <c r="L233" s="1" t="n">
        <v>0.983</v>
      </c>
      <c r="M233" s="1" t="n">
        <v>0.962</v>
      </c>
      <c r="N233" s="1" t="n">
        <v>1.005</v>
      </c>
      <c r="O233" s="1" t="n">
        <v>0.76</v>
      </c>
      <c r="P233" s="1" t="n">
        <v>0.71</v>
      </c>
      <c r="S233" s="1" t="n">
        <v>1.39</v>
      </c>
    </row>
    <row r="234" customFormat="false" ht="12.75" hidden="false" customHeight="false" outlineLevel="0" collapsed="false">
      <c r="A234" s="0" t="n">
        <v>14040090129</v>
      </c>
      <c r="B234" s="0" t="s">
        <v>128</v>
      </c>
      <c r="C234" s="0" t="s">
        <v>27</v>
      </c>
      <c r="E234" s="1" t="n">
        <v>435</v>
      </c>
      <c r="F234" s="1" t="n">
        <v>504</v>
      </c>
      <c r="G234" s="1" t="n">
        <v>961</v>
      </c>
      <c r="H234" s="1" t="n">
        <v>1687</v>
      </c>
      <c r="I234" s="1" t="n">
        <v>1440</v>
      </c>
      <c r="J234" s="1" t="n">
        <v>1409</v>
      </c>
      <c r="K234" s="1" t="n">
        <v>1389</v>
      </c>
      <c r="L234" s="1" t="n">
        <v>1311</v>
      </c>
      <c r="M234" s="1" t="n">
        <v>1257</v>
      </c>
      <c r="N234" s="1" t="n">
        <v>1063</v>
      </c>
      <c r="O234" s="1" t="n">
        <v>502</v>
      </c>
      <c r="P234" s="1" t="n">
        <v>474</v>
      </c>
      <c r="Q234" s="1" t="n">
        <v>509</v>
      </c>
      <c r="R234" s="1" t="n">
        <v>584</v>
      </c>
      <c r="S234" s="1" t="n">
        <v>1748</v>
      </c>
      <c r="T234" s="1" t="n">
        <v>1748</v>
      </c>
    </row>
    <row r="235" customFormat="false" ht="12.75" hidden="false" customHeight="false" outlineLevel="0" collapsed="false">
      <c r="C235" s="0" t="s">
        <v>28</v>
      </c>
      <c r="D235" s="1" t="n">
        <v>1854</v>
      </c>
      <c r="E235" s="1" t="n">
        <v>18</v>
      </c>
      <c r="F235" s="1" t="n">
        <v>87</v>
      </c>
      <c r="G235" s="1" t="n">
        <v>457</v>
      </c>
      <c r="H235" s="1" t="n">
        <v>738</v>
      </c>
      <c r="I235" s="1" t="n">
        <v>97</v>
      </c>
      <c r="M235" s="1" t="n">
        <v>16</v>
      </c>
      <c r="N235" s="1" t="n">
        <v>172</v>
      </c>
      <c r="O235" s="1" t="n">
        <v>201</v>
      </c>
      <c r="P235" s="1" t="n">
        <v>68</v>
      </c>
    </row>
    <row r="236" customFormat="false" ht="12.75" hidden="false" customHeight="false" outlineLevel="0" collapsed="false">
      <c r="C236" s="0" t="s">
        <v>29</v>
      </c>
      <c r="D236" s="1" t="n">
        <v>1441</v>
      </c>
      <c r="J236" s="1" t="n">
        <v>31</v>
      </c>
      <c r="K236" s="1" t="n">
        <v>20</v>
      </c>
      <c r="L236" s="1" t="n">
        <v>78</v>
      </c>
      <c r="M236" s="1" t="n">
        <v>70</v>
      </c>
      <c r="N236" s="1" t="n">
        <v>366</v>
      </c>
      <c r="O236" s="1" t="n">
        <v>762</v>
      </c>
      <c r="P236" s="1" t="n">
        <v>96</v>
      </c>
      <c r="S236" s="1" t="n">
        <v>18</v>
      </c>
    </row>
    <row r="237" customFormat="false" ht="12.75" hidden="false" customHeight="false" outlineLevel="0" collapsed="false">
      <c r="C237" s="0" t="s">
        <v>30</v>
      </c>
      <c r="D237" s="1" t="n">
        <v>22575.988</v>
      </c>
      <c r="J237" s="1" t="n">
        <v>22967.741</v>
      </c>
      <c r="K237" s="1" t="n">
        <v>22600</v>
      </c>
      <c r="L237" s="1" t="n">
        <v>22692.307</v>
      </c>
      <c r="M237" s="1" t="n">
        <v>22700</v>
      </c>
      <c r="N237" s="1" t="n">
        <v>22363.387</v>
      </c>
      <c r="O237" s="1" t="n">
        <v>22649.606</v>
      </c>
      <c r="P237" s="1" t="n">
        <v>22593.75</v>
      </c>
      <c r="S237" s="1" t="n">
        <v>22000</v>
      </c>
    </row>
    <row r="238" customFormat="false" ht="12.75" hidden="false" customHeight="false" outlineLevel="0" collapsed="false">
      <c r="C238" s="0" t="s">
        <v>31</v>
      </c>
      <c r="D238" s="1" t="n">
        <v>32532</v>
      </c>
      <c r="J238" s="1" t="n">
        <v>712</v>
      </c>
      <c r="K238" s="1" t="n">
        <v>452</v>
      </c>
      <c r="L238" s="1" t="n">
        <v>1770</v>
      </c>
      <c r="M238" s="1" t="n">
        <v>1589</v>
      </c>
      <c r="N238" s="1" t="n">
        <v>8185</v>
      </c>
      <c r="O238" s="1" t="n">
        <v>17259</v>
      </c>
      <c r="P238" s="1" t="n">
        <v>2169</v>
      </c>
      <c r="S238" s="1" t="n">
        <v>396</v>
      </c>
    </row>
    <row r="239" customFormat="false" ht="12.75" hidden="false" customHeight="false" outlineLevel="0" collapsed="false">
      <c r="C239" s="0" t="s">
        <v>32</v>
      </c>
      <c r="D239" s="1" t="n">
        <v>1.292</v>
      </c>
      <c r="J239" s="1" t="n">
        <v>1.118</v>
      </c>
      <c r="K239" s="1" t="n">
        <v>1.333</v>
      </c>
      <c r="L239" s="1" t="n">
        <v>1.207</v>
      </c>
      <c r="M239" s="1" t="n">
        <v>1.229</v>
      </c>
      <c r="N239" s="1" t="n">
        <v>1.257</v>
      </c>
      <c r="O239" s="1" t="n">
        <v>1.334</v>
      </c>
      <c r="P239" s="1" t="n">
        <v>1.147</v>
      </c>
      <c r="S239" s="1" t="n">
        <v>1.831</v>
      </c>
    </row>
    <row r="240" customFormat="false" ht="12.75" hidden="false" customHeight="false" outlineLevel="0" collapsed="false">
      <c r="A240" s="0" t="n">
        <v>15010030000</v>
      </c>
      <c r="B240" s="0" t="s">
        <v>90</v>
      </c>
      <c r="C240" s="0" t="s">
        <v>27</v>
      </c>
      <c r="E240" s="1" t="n">
        <v>161</v>
      </c>
      <c r="F240" s="1" t="n">
        <v>161</v>
      </c>
      <c r="G240" s="1" t="n">
        <v>161</v>
      </c>
      <c r="H240" s="1" t="n">
        <v>161</v>
      </c>
      <c r="I240" s="1" t="n">
        <v>161</v>
      </c>
      <c r="J240" s="1" t="n">
        <v>155</v>
      </c>
      <c r="K240" s="1" t="n">
        <v>155</v>
      </c>
      <c r="L240" s="1" t="n">
        <v>155</v>
      </c>
      <c r="M240" s="1" t="n">
        <v>155</v>
      </c>
      <c r="N240" s="1" t="n">
        <v>155</v>
      </c>
      <c r="O240" s="1" t="n">
        <v>155</v>
      </c>
      <c r="P240" s="1" t="n">
        <v>155</v>
      </c>
      <c r="Q240" s="1" t="n">
        <v>155</v>
      </c>
      <c r="R240" s="1" t="n">
        <v>155</v>
      </c>
      <c r="S240" s="1" t="n">
        <v>155</v>
      </c>
      <c r="T240" s="1" t="n">
        <v>155</v>
      </c>
    </row>
    <row r="241" customFormat="false" ht="12.75" hidden="false" customHeight="false" outlineLevel="0" collapsed="false">
      <c r="C241" s="0" t="s">
        <v>31</v>
      </c>
      <c r="D241" s="1" t="n">
        <v>4507.9</v>
      </c>
      <c r="J241" s="1" t="n">
        <v>317.6</v>
      </c>
      <c r="K241" s="1" t="n">
        <v>449.3</v>
      </c>
      <c r="L241" s="1" t="n">
        <v>286</v>
      </c>
      <c r="M241" s="1" t="n">
        <v>260</v>
      </c>
      <c r="N241" s="1" t="n">
        <v>194</v>
      </c>
      <c r="O241" s="1" t="n">
        <v>268.6</v>
      </c>
      <c r="P241" s="1" t="n">
        <v>1984.5</v>
      </c>
      <c r="Q241" s="1" t="n">
        <v>252.9</v>
      </c>
      <c r="R241" s="1" t="n">
        <v>248</v>
      </c>
      <c r="S241" s="1" t="n">
        <v>247</v>
      </c>
    </row>
    <row r="242" customFormat="false" ht="12.75" hidden="false" customHeight="false" outlineLevel="0" collapsed="false">
      <c r="C242" s="0" t="s">
        <v>32</v>
      </c>
      <c r="D242" s="1" t="n">
        <v>0.985</v>
      </c>
      <c r="J242" s="1" t="n">
        <v>0.81</v>
      </c>
      <c r="K242" s="1" t="n">
        <v>0.9</v>
      </c>
      <c r="L242" s="1" t="n">
        <v>0.8</v>
      </c>
      <c r="M242" s="1" t="n">
        <v>0.773</v>
      </c>
      <c r="N242" s="1" t="n">
        <v>0.695</v>
      </c>
      <c r="O242" s="1" t="n">
        <v>0.9</v>
      </c>
      <c r="P242" s="1" t="n">
        <v>1.196</v>
      </c>
      <c r="Q242" s="1" t="n">
        <v>0.7</v>
      </c>
      <c r="R242" s="1" t="n">
        <v>0.9</v>
      </c>
      <c r="S242" s="1" t="n">
        <v>0.8</v>
      </c>
    </row>
    <row r="243" customFormat="false" ht="12.75" hidden="false" customHeight="false" outlineLevel="0" collapsed="false">
      <c r="A243" s="0" t="n">
        <v>15010040000</v>
      </c>
      <c r="B243" s="0" t="s">
        <v>91</v>
      </c>
      <c r="C243" s="0" t="s">
        <v>27</v>
      </c>
      <c r="E243" s="1" t="n">
        <v>22</v>
      </c>
      <c r="F243" s="1" t="n">
        <v>22</v>
      </c>
      <c r="G243" s="1" t="n">
        <v>22</v>
      </c>
      <c r="H243" s="1" t="n">
        <v>22</v>
      </c>
      <c r="I243" s="1" t="n">
        <v>22</v>
      </c>
      <c r="J243" s="1" t="n">
        <v>21</v>
      </c>
      <c r="K243" s="1" t="n">
        <v>21</v>
      </c>
      <c r="L243" s="1" t="n">
        <v>21</v>
      </c>
      <c r="M243" s="1" t="n">
        <v>21</v>
      </c>
      <c r="N243" s="1" t="n">
        <v>21</v>
      </c>
      <c r="O243" s="1" t="n">
        <v>21</v>
      </c>
      <c r="P243" s="1" t="n">
        <v>21</v>
      </c>
      <c r="Q243" s="1" t="n">
        <v>21</v>
      </c>
      <c r="R243" s="1" t="n">
        <v>21</v>
      </c>
      <c r="S243" s="1" t="n">
        <v>21</v>
      </c>
      <c r="T243" s="1" t="n">
        <v>21</v>
      </c>
    </row>
    <row r="244" customFormat="false" ht="12.75" hidden="false" customHeight="false" outlineLevel="0" collapsed="false">
      <c r="C244" s="0" t="s">
        <v>29</v>
      </c>
      <c r="D244" s="1" t="n">
        <v>2</v>
      </c>
      <c r="U244" s="1" t="n">
        <v>2</v>
      </c>
    </row>
    <row r="245" customFormat="false" ht="12.75" hidden="false" customHeight="false" outlineLevel="0" collapsed="false">
      <c r="C245" s="0" t="s">
        <v>30</v>
      </c>
      <c r="D245" s="1" t="n">
        <v>186055</v>
      </c>
    </row>
    <row r="246" customFormat="false" ht="12.75" hidden="false" customHeight="false" outlineLevel="0" collapsed="false">
      <c r="C246" s="0" t="s">
        <v>31</v>
      </c>
      <c r="D246" s="1" t="n">
        <v>372.11</v>
      </c>
      <c r="J246" s="1" t="n">
        <v>46.3</v>
      </c>
      <c r="K246" s="1" t="n">
        <v>51.2</v>
      </c>
      <c r="L246" s="1" t="n">
        <v>45.25</v>
      </c>
      <c r="M246" s="1" t="n">
        <v>43.5</v>
      </c>
      <c r="N246" s="1" t="n">
        <v>30.4</v>
      </c>
      <c r="O246" s="1" t="n">
        <v>33.7</v>
      </c>
      <c r="P246" s="1" t="n">
        <v>36.4</v>
      </c>
      <c r="Q246" s="1" t="n">
        <v>33.8</v>
      </c>
      <c r="R246" s="1" t="n">
        <v>29</v>
      </c>
      <c r="S246" s="1" t="n">
        <v>22.56</v>
      </c>
    </row>
    <row r="247" customFormat="false" ht="12.75" hidden="false" customHeight="false" outlineLevel="0" collapsed="false">
      <c r="C247" s="0" t="s">
        <v>32</v>
      </c>
      <c r="D247" s="1" t="n">
        <v>0.462</v>
      </c>
      <c r="J247" s="1" t="n">
        <v>0.451</v>
      </c>
      <c r="K247" s="1" t="n">
        <v>0.458</v>
      </c>
      <c r="L247" s="1" t="n">
        <v>0.46</v>
      </c>
      <c r="M247" s="1" t="n">
        <v>0.46</v>
      </c>
      <c r="N247" s="1" t="n">
        <v>0.452</v>
      </c>
      <c r="O247" s="1" t="n">
        <v>0.46</v>
      </c>
      <c r="P247" s="1" t="n">
        <v>0.469</v>
      </c>
      <c r="Q247" s="1" t="n">
        <v>0.469</v>
      </c>
      <c r="R247" s="1" t="n">
        <v>0.478</v>
      </c>
      <c r="S247" s="1" t="n">
        <v>0.48</v>
      </c>
    </row>
    <row r="248" customFormat="false" ht="12.75" hidden="false" customHeight="false" outlineLevel="0" collapsed="false">
      <c r="A248" s="0" t="n">
        <v>14010090000</v>
      </c>
      <c r="B248" s="0" t="s">
        <v>129</v>
      </c>
      <c r="C248" s="0" t="s">
        <v>27</v>
      </c>
      <c r="E248" s="1" t="n">
        <v>3</v>
      </c>
      <c r="I248" s="1" t="n">
        <v>2</v>
      </c>
      <c r="J248" s="1" t="n">
        <v>2</v>
      </c>
      <c r="K248" s="1" t="n">
        <v>2</v>
      </c>
      <c r="L248" s="1" t="n">
        <v>2</v>
      </c>
      <c r="M248" s="1" t="n">
        <v>2</v>
      </c>
      <c r="N248" s="1" t="n">
        <v>2</v>
      </c>
      <c r="O248" s="1" t="n">
        <v>2</v>
      </c>
      <c r="P248" s="1" t="n">
        <v>2</v>
      </c>
    </row>
    <row r="249" customFormat="false" ht="12.75" hidden="false" customHeight="false" outlineLevel="0" collapsed="false">
      <c r="C249" s="0" t="s">
        <v>28</v>
      </c>
      <c r="D249" s="1" t="n">
        <v>2</v>
      </c>
      <c r="I249" s="1" t="n">
        <v>2</v>
      </c>
    </row>
    <row r="250" customFormat="false" ht="12.75" hidden="false" customHeight="false" outlineLevel="0" collapsed="false">
      <c r="C250" s="0" t="s">
        <v>29</v>
      </c>
      <c r="D250" s="1" t="n">
        <v>2</v>
      </c>
      <c r="Q250" s="1" t="n">
        <v>2</v>
      </c>
    </row>
    <row r="251" customFormat="false" ht="12.75" hidden="false" customHeight="false" outlineLevel="0" collapsed="false">
      <c r="C251" s="0" t="s">
        <v>30</v>
      </c>
      <c r="D251" s="1" t="n">
        <v>1000</v>
      </c>
      <c r="Q251" s="1" t="n">
        <v>1000</v>
      </c>
    </row>
    <row r="252" customFormat="false" ht="12.75" hidden="false" customHeight="false" outlineLevel="0" collapsed="false">
      <c r="C252" s="0" t="s">
        <v>31</v>
      </c>
      <c r="D252" s="1" t="n">
        <v>2</v>
      </c>
      <c r="Q252" s="1" t="n">
        <v>2</v>
      </c>
    </row>
    <row r="253" customFormat="false" ht="12.75" hidden="false" customHeight="false" outlineLevel="0" collapsed="false">
      <c r="C253" s="0" t="s">
        <v>32</v>
      </c>
      <c r="D253" s="1" t="n">
        <v>6</v>
      </c>
      <c r="Q253" s="1" t="n">
        <v>6</v>
      </c>
    </row>
    <row r="254" customFormat="false" ht="12.75" hidden="false" customHeight="false" outlineLevel="0" collapsed="false">
      <c r="A254" s="0" t="n">
        <v>14010110000</v>
      </c>
      <c r="B254" s="0" t="s">
        <v>130</v>
      </c>
      <c r="C254" s="0" t="s">
        <v>27</v>
      </c>
      <c r="E254" s="1" t="n">
        <v>2056</v>
      </c>
      <c r="F254" s="1" t="n">
        <v>528</v>
      </c>
      <c r="I254" s="1" t="n">
        <v>23</v>
      </c>
      <c r="J254" s="1" t="n">
        <v>2013</v>
      </c>
      <c r="K254" s="1" t="n">
        <v>4539</v>
      </c>
      <c r="L254" s="1" t="n">
        <v>4539</v>
      </c>
      <c r="M254" s="1" t="n">
        <v>5188</v>
      </c>
      <c r="N254" s="1" t="n">
        <v>5188</v>
      </c>
      <c r="O254" s="1" t="n">
        <v>5188</v>
      </c>
      <c r="P254" s="1" t="n">
        <v>5188</v>
      </c>
      <c r="Q254" s="1" t="n">
        <v>792</v>
      </c>
      <c r="R254" s="1" t="n">
        <v>20</v>
      </c>
    </row>
    <row r="255" customFormat="false" ht="12.75" hidden="false" customHeight="false" outlineLevel="0" collapsed="false">
      <c r="C255" s="0" t="s">
        <v>28</v>
      </c>
      <c r="D255" s="1" t="n">
        <v>5188</v>
      </c>
      <c r="I255" s="1" t="n">
        <v>23</v>
      </c>
      <c r="J255" s="1" t="n">
        <v>1990</v>
      </c>
      <c r="K255" s="1" t="n">
        <v>2526</v>
      </c>
      <c r="M255" s="1" t="n">
        <v>649</v>
      </c>
    </row>
    <row r="256" customFormat="false" ht="12.75" hidden="false" customHeight="false" outlineLevel="0" collapsed="false">
      <c r="C256" s="0" t="s">
        <v>29</v>
      </c>
      <c r="D256" s="1" t="n">
        <v>5188</v>
      </c>
      <c r="Q256" s="1" t="n">
        <v>4396</v>
      </c>
      <c r="R256" s="1" t="n">
        <v>772</v>
      </c>
      <c r="S256" s="1" t="n">
        <v>20</v>
      </c>
    </row>
    <row r="257" customFormat="false" ht="12.75" hidden="false" customHeight="false" outlineLevel="0" collapsed="false">
      <c r="C257" s="0" t="s">
        <v>30</v>
      </c>
      <c r="D257" s="1" t="n">
        <v>2175.693</v>
      </c>
      <c r="Q257" s="1" t="n">
        <v>2200.523</v>
      </c>
      <c r="R257" s="1" t="n">
        <v>2037.564</v>
      </c>
      <c r="S257" s="1" t="n">
        <v>2050</v>
      </c>
    </row>
    <row r="258" customFormat="false" ht="12.75" hidden="false" customHeight="false" outlineLevel="0" collapsed="false">
      <c r="C258" s="0" t="s">
        <v>31</v>
      </c>
      <c r="D258" s="1" t="n">
        <v>11287.5</v>
      </c>
      <c r="Q258" s="1" t="n">
        <v>9673.5</v>
      </c>
      <c r="R258" s="1" t="n">
        <v>1573</v>
      </c>
      <c r="S258" s="1" t="n">
        <v>41</v>
      </c>
    </row>
    <row r="259" customFormat="false" ht="12.75" hidden="false" customHeight="false" outlineLevel="0" collapsed="false">
      <c r="C259" s="0" t="s">
        <v>32</v>
      </c>
      <c r="D259" s="1" t="n">
        <v>2.17</v>
      </c>
      <c r="Q259" s="1" t="n">
        <v>2.17</v>
      </c>
      <c r="R259" s="1" t="n">
        <v>2.17</v>
      </c>
      <c r="S259" s="1" t="n">
        <v>2.2</v>
      </c>
    </row>
    <row r="260" customFormat="false" ht="12.75" hidden="false" customHeight="false" outlineLevel="0" collapsed="false">
      <c r="A260" s="0" t="n">
        <v>15010060000</v>
      </c>
      <c r="B260" s="0" t="s">
        <v>139</v>
      </c>
      <c r="C260" s="0" t="s">
        <v>27</v>
      </c>
      <c r="E260" s="1" t="n">
        <v>7</v>
      </c>
      <c r="F260" s="1" t="n">
        <v>7</v>
      </c>
      <c r="G260" s="1" t="n">
        <v>7</v>
      </c>
      <c r="H260" s="1" t="n">
        <v>7</v>
      </c>
      <c r="I260" s="1" t="n">
        <v>7</v>
      </c>
      <c r="J260" s="1" t="n">
        <v>7</v>
      </c>
      <c r="K260" s="1" t="n">
        <v>7</v>
      </c>
      <c r="L260" s="1" t="n">
        <v>7</v>
      </c>
      <c r="M260" s="1" t="n">
        <v>5</v>
      </c>
      <c r="N260" s="1" t="n">
        <v>5</v>
      </c>
      <c r="O260" s="1" t="n">
        <v>5</v>
      </c>
      <c r="P260" s="1" t="n">
        <v>5</v>
      </c>
      <c r="Q260" s="1" t="n">
        <v>5</v>
      </c>
      <c r="R260" s="1" t="n">
        <v>5</v>
      </c>
      <c r="S260" s="1" t="n">
        <v>5</v>
      </c>
      <c r="T260" s="1" t="n">
        <v>5</v>
      </c>
    </row>
    <row r="261" customFormat="false" ht="12.75" hidden="false" customHeight="false" outlineLevel="0" collapsed="false">
      <c r="C261" s="0" t="s">
        <v>29</v>
      </c>
      <c r="D261" s="1" t="n">
        <v>5</v>
      </c>
      <c r="U261" s="1" t="n">
        <v>5</v>
      </c>
    </row>
    <row r="262" customFormat="false" ht="12.75" hidden="false" customHeight="false" outlineLevel="0" collapsed="false">
      <c r="C262" s="0" t="s">
        <v>30</v>
      </c>
      <c r="D262" s="1" t="n">
        <v>3840</v>
      </c>
    </row>
    <row r="263" customFormat="false" ht="12.75" hidden="false" customHeight="false" outlineLevel="0" collapsed="false">
      <c r="C263" s="0" t="s">
        <v>31</v>
      </c>
      <c r="D263" s="1" t="n">
        <v>19.2</v>
      </c>
      <c r="M263" s="1" t="n">
        <v>7</v>
      </c>
      <c r="N263" s="1" t="n">
        <v>7</v>
      </c>
      <c r="O263" s="1" t="n">
        <v>5.2</v>
      </c>
    </row>
    <row r="264" customFormat="false" ht="12.75" hidden="false" customHeight="false" outlineLevel="0" collapsed="false">
      <c r="C264" s="0" t="s">
        <v>32</v>
      </c>
      <c r="D264" s="1" t="n">
        <v>1.691</v>
      </c>
      <c r="M264" s="1" t="n">
        <v>1.7</v>
      </c>
      <c r="N264" s="1" t="n">
        <v>1.6</v>
      </c>
      <c r="O264" s="1" t="n">
        <v>1.8</v>
      </c>
    </row>
    <row r="265" customFormat="false" ht="12.75" hidden="false" customHeight="false" outlineLevel="0" collapsed="false">
      <c r="A265" s="0" t="n">
        <v>15010050000</v>
      </c>
      <c r="B265" s="0" t="s">
        <v>98</v>
      </c>
      <c r="C265" s="0" t="s">
        <v>27</v>
      </c>
      <c r="E265" s="1" t="n">
        <v>146</v>
      </c>
      <c r="F265" s="1" t="n">
        <v>146</v>
      </c>
      <c r="G265" s="1" t="n">
        <v>146</v>
      </c>
      <c r="H265" s="1" t="n">
        <v>146</v>
      </c>
      <c r="I265" s="1" t="n">
        <v>146</v>
      </c>
      <c r="J265" s="1" t="n">
        <v>146</v>
      </c>
      <c r="K265" s="1" t="n">
        <v>146</v>
      </c>
      <c r="L265" s="1" t="n">
        <v>146</v>
      </c>
      <c r="M265" s="1" t="n">
        <v>143</v>
      </c>
      <c r="N265" s="1" t="n">
        <v>143</v>
      </c>
      <c r="O265" s="1" t="n">
        <v>143</v>
      </c>
      <c r="P265" s="1" t="n">
        <v>143</v>
      </c>
      <c r="Q265" s="1" t="n">
        <v>143</v>
      </c>
      <c r="R265" s="1" t="n">
        <v>143</v>
      </c>
      <c r="S265" s="1" t="n">
        <v>143</v>
      </c>
      <c r="T265" s="1" t="n">
        <v>143</v>
      </c>
    </row>
    <row r="266" customFormat="false" ht="12.75" hidden="false" customHeight="false" outlineLevel="0" collapsed="false">
      <c r="C266" s="0" t="s">
        <v>29</v>
      </c>
      <c r="D266" s="1" t="n">
        <v>55</v>
      </c>
      <c r="U266" s="1" t="n">
        <v>55</v>
      </c>
    </row>
    <row r="267" customFormat="false" ht="12.75" hidden="false" customHeight="false" outlineLevel="0" collapsed="false">
      <c r="C267" s="0" t="s">
        <v>30</v>
      </c>
      <c r="D267" s="1" t="n">
        <v>9513.636</v>
      </c>
    </row>
    <row r="268" customFormat="false" ht="12.75" hidden="false" customHeight="false" outlineLevel="0" collapsed="false">
      <c r="C268" s="0" t="s">
        <v>31</v>
      </c>
      <c r="D268" s="1" t="n">
        <v>523.25</v>
      </c>
      <c r="J268" s="1" t="n">
        <v>1.35</v>
      </c>
      <c r="K268" s="1" t="n">
        <v>1.62</v>
      </c>
      <c r="L268" s="1" t="n">
        <v>75.78</v>
      </c>
      <c r="M268" s="1" t="n">
        <v>88.2</v>
      </c>
      <c r="N268" s="1" t="n">
        <v>144.7</v>
      </c>
      <c r="O268" s="1" t="n">
        <v>66.1</v>
      </c>
      <c r="P268" s="1" t="n">
        <v>128.7</v>
      </c>
      <c r="Q268" s="1" t="n">
        <v>16.8</v>
      </c>
    </row>
    <row r="269" customFormat="false" ht="12.75" hidden="false" customHeight="false" outlineLevel="0" collapsed="false">
      <c r="C269" s="0" t="s">
        <v>32</v>
      </c>
      <c r="D269" s="1" t="n">
        <v>1.107</v>
      </c>
      <c r="J269" s="1" t="n">
        <v>1.3</v>
      </c>
      <c r="K269" s="1" t="n">
        <v>1</v>
      </c>
      <c r="L269" s="1" t="n">
        <v>1.009</v>
      </c>
      <c r="M269" s="1" t="n">
        <v>1.005</v>
      </c>
      <c r="N269" s="1" t="n">
        <v>1.082</v>
      </c>
      <c r="O269" s="1" t="n">
        <v>1.202</v>
      </c>
      <c r="P269" s="1" t="n">
        <v>1.201</v>
      </c>
      <c r="Q269" s="1" t="n">
        <v>1.2</v>
      </c>
    </row>
    <row r="270" customFormat="false" ht="12.75" hidden="false" customHeight="false" outlineLevel="0" collapsed="false">
      <c r="A270" s="0" t="n">
        <v>13020120000</v>
      </c>
      <c r="B270" s="0" t="s">
        <v>99</v>
      </c>
      <c r="C270" s="0" t="s">
        <v>27</v>
      </c>
      <c r="E270" s="1" t="n">
        <v>3.55</v>
      </c>
      <c r="F270" s="1" t="n">
        <v>3.55</v>
      </c>
      <c r="G270" s="1" t="n">
        <v>3.55</v>
      </c>
      <c r="H270" s="1" t="n">
        <v>3.55</v>
      </c>
      <c r="I270" s="1" t="n">
        <v>3.55</v>
      </c>
      <c r="J270" s="1" t="n">
        <v>3.55</v>
      </c>
      <c r="K270" s="1" t="n">
        <v>3.55</v>
      </c>
      <c r="L270" s="1" t="n">
        <v>3.55</v>
      </c>
      <c r="M270" s="1" t="n">
        <v>3.55</v>
      </c>
      <c r="N270" s="1" t="n">
        <v>3.55</v>
      </c>
      <c r="O270" s="1" t="n">
        <v>3.55</v>
      </c>
      <c r="P270" s="1" t="n">
        <v>3.55</v>
      </c>
      <c r="Q270" s="1" t="n">
        <v>3.55</v>
      </c>
      <c r="R270" s="1" t="n">
        <v>3.55</v>
      </c>
      <c r="S270" s="1" t="n">
        <v>3.55</v>
      </c>
      <c r="T270" s="1" t="n">
        <v>3.55</v>
      </c>
    </row>
    <row r="271" customFormat="false" ht="12.75" hidden="false" customHeight="false" outlineLevel="0" collapsed="false">
      <c r="A271" s="0" t="n">
        <v>14040140000</v>
      </c>
      <c r="B271" s="0" t="s">
        <v>100</v>
      </c>
      <c r="C271" s="0" t="s">
        <v>27</v>
      </c>
      <c r="E271" s="1" t="n">
        <v>5</v>
      </c>
      <c r="F271" s="1" t="n">
        <v>5</v>
      </c>
      <c r="G271" s="1" t="n">
        <v>5</v>
      </c>
      <c r="H271" s="1" t="n">
        <v>5</v>
      </c>
      <c r="I271" s="1" t="n">
        <v>3</v>
      </c>
      <c r="J271" s="1" t="n">
        <v>8</v>
      </c>
      <c r="K271" s="1" t="n">
        <v>7</v>
      </c>
      <c r="L271" s="1" t="n">
        <v>7</v>
      </c>
      <c r="M271" s="1" t="n">
        <v>7</v>
      </c>
      <c r="N271" s="1" t="n">
        <v>7</v>
      </c>
      <c r="O271" s="1" t="n">
        <v>7</v>
      </c>
      <c r="P271" s="1" t="n">
        <v>7</v>
      </c>
      <c r="Q271" s="1" t="n">
        <v>7</v>
      </c>
      <c r="R271" s="1" t="n">
        <v>7</v>
      </c>
      <c r="S271" s="1" t="n">
        <v>7</v>
      </c>
      <c r="T271" s="1" t="n">
        <v>7</v>
      </c>
    </row>
    <row r="272" customFormat="false" ht="12.75" hidden="false" customHeight="false" outlineLevel="0" collapsed="false">
      <c r="C272" s="0" t="s">
        <v>28</v>
      </c>
      <c r="D272" s="1" t="n">
        <v>7</v>
      </c>
      <c r="J272" s="1" t="n">
        <v>7</v>
      </c>
    </row>
    <row r="273" customFormat="false" ht="12.75" hidden="false" customHeight="false" outlineLevel="0" collapsed="false">
      <c r="C273" s="0" t="s">
        <v>29</v>
      </c>
      <c r="D273" s="1" t="n">
        <v>3</v>
      </c>
      <c r="J273" s="1" t="n">
        <v>2</v>
      </c>
      <c r="K273" s="1" t="n">
        <v>1</v>
      </c>
    </row>
    <row r="274" customFormat="false" ht="12.75" hidden="false" customHeight="false" outlineLevel="0" collapsed="false">
      <c r="C274" s="0" t="s">
        <v>30</v>
      </c>
      <c r="D274" s="1" t="n">
        <v>9833.333</v>
      </c>
      <c r="J274" s="1" t="n">
        <v>10000</v>
      </c>
      <c r="K274" s="1" t="n">
        <v>9500</v>
      </c>
    </row>
    <row r="275" customFormat="false" ht="12.75" hidden="false" customHeight="false" outlineLevel="0" collapsed="false">
      <c r="C275" s="0" t="s">
        <v>31</v>
      </c>
      <c r="D275" s="1" t="n">
        <v>29.5</v>
      </c>
      <c r="J275" s="1" t="n">
        <v>20</v>
      </c>
      <c r="K275" s="1" t="n">
        <v>9.5</v>
      </c>
    </row>
    <row r="276" customFormat="false" ht="12.75" hidden="false" customHeight="false" outlineLevel="0" collapsed="false">
      <c r="C276" s="0" t="s">
        <v>32</v>
      </c>
      <c r="D276" s="1" t="n">
        <v>1.064</v>
      </c>
      <c r="J276" s="1" t="n">
        <v>1</v>
      </c>
      <c r="K276" s="1" t="n">
        <v>1.2</v>
      </c>
    </row>
    <row r="277" customFormat="false" ht="12.75" hidden="false" customHeight="false" outlineLevel="0" collapsed="false">
      <c r="A277" s="0" t="n">
        <v>14030220000</v>
      </c>
      <c r="B277" s="0" t="s">
        <v>101</v>
      </c>
      <c r="C277" s="0" t="s">
        <v>27</v>
      </c>
      <c r="H277" s="1" t="n">
        <v>1</v>
      </c>
      <c r="I277" s="1" t="n">
        <v>1</v>
      </c>
      <c r="J277" s="1" t="n">
        <v>1</v>
      </c>
      <c r="K277" s="1" t="n">
        <v>1</v>
      </c>
      <c r="L277" s="1" t="n">
        <v>1</v>
      </c>
      <c r="M277" s="1" t="n">
        <v>1</v>
      </c>
    </row>
    <row r="278" customFormat="false" ht="12.75" hidden="false" customHeight="false" outlineLevel="0" collapsed="false">
      <c r="C278" s="0" t="s">
        <v>28</v>
      </c>
      <c r="D278" s="1" t="n">
        <v>1</v>
      </c>
      <c r="H278" s="1" t="n">
        <v>1</v>
      </c>
    </row>
    <row r="279" customFormat="false" ht="12.75" hidden="false" customHeight="false" outlineLevel="0" collapsed="false">
      <c r="C279" s="0" t="s">
        <v>29</v>
      </c>
      <c r="D279" s="1" t="n">
        <v>1</v>
      </c>
      <c r="N279" s="1" t="n">
        <v>1</v>
      </c>
    </row>
    <row r="280" customFormat="false" ht="12.75" hidden="false" customHeight="false" outlineLevel="0" collapsed="false">
      <c r="C280" s="0" t="s">
        <v>30</v>
      </c>
      <c r="D280" s="1" t="n">
        <v>12000</v>
      </c>
      <c r="N280" s="1" t="n">
        <v>12000</v>
      </c>
    </row>
    <row r="281" customFormat="false" ht="12.75" hidden="false" customHeight="false" outlineLevel="0" collapsed="false">
      <c r="C281" s="0" t="s">
        <v>31</v>
      </c>
      <c r="D281" s="1" t="n">
        <v>12</v>
      </c>
      <c r="N281" s="1" t="n">
        <v>12</v>
      </c>
    </row>
    <row r="282" customFormat="false" ht="12.75" hidden="false" customHeight="false" outlineLevel="0" collapsed="false">
      <c r="C282" s="0" t="s">
        <v>32</v>
      </c>
      <c r="D282" s="1" t="n">
        <v>1</v>
      </c>
      <c r="N282" s="1" t="n">
        <v>1</v>
      </c>
    </row>
    <row r="283" customFormat="false" ht="12.75" hidden="false" customHeight="false" outlineLevel="0" collapsed="false">
      <c r="A283" s="0" t="n">
        <v>14030230000</v>
      </c>
      <c r="B283" s="0" t="s">
        <v>102</v>
      </c>
      <c r="C283" s="0" t="s">
        <v>27</v>
      </c>
      <c r="H283" s="1" t="n">
        <v>51</v>
      </c>
      <c r="I283" s="1" t="n">
        <v>103</v>
      </c>
      <c r="J283" s="1" t="n">
        <v>128</v>
      </c>
      <c r="K283" s="1" t="n">
        <v>129</v>
      </c>
      <c r="L283" s="1" t="n">
        <v>129</v>
      </c>
      <c r="M283" s="1" t="n">
        <v>129</v>
      </c>
      <c r="N283" s="1" t="n">
        <v>37</v>
      </c>
      <c r="O283" s="1" t="n">
        <v>1</v>
      </c>
    </row>
    <row r="284" customFormat="false" ht="12.75" hidden="false" customHeight="false" outlineLevel="0" collapsed="false">
      <c r="C284" s="0" t="s">
        <v>28</v>
      </c>
      <c r="D284" s="1" t="n">
        <v>129</v>
      </c>
      <c r="H284" s="1" t="n">
        <v>51</v>
      </c>
      <c r="I284" s="1" t="n">
        <v>52</v>
      </c>
      <c r="J284" s="1" t="n">
        <v>25</v>
      </c>
      <c r="K284" s="1" t="n">
        <v>1</v>
      </c>
    </row>
    <row r="285" customFormat="false" ht="12.75" hidden="false" customHeight="false" outlineLevel="0" collapsed="false">
      <c r="C285" s="0" t="s">
        <v>29</v>
      </c>
      <c r="D285" s="1" t="n">
        <v>129</v>
      </c>
      <c r="N285" s="1" t="n">
        <v>92</v>
      </c>
      <c r="O285" s="1" t="n">
        <v>36</v>
      </c>
      <c r="P285" s="1" t="n">
        <v>1</v>
      </c>
    </row>
    <row r="286" customFormat="false" ht="12.75" hidden="false" customHeight="false" outlineLevel="0" collapsed="false">
      <c r="C286" s="0" t="s">
        <v>30</v>
      </c>
      <c r="D286" s="1" t="n">
        <v>22751.937</v>
      </c>
      <c r="N286" s="1" t="n">
        <v>22663.043</v>
      </c>
      <c r="O286" s="1" t="n">
        <v>22916.666</v>
      </c>
      <c r="P286" s="1" t="n">
        <v>25000</v>
      </c>
    </row>
    <row r="287" customFormat="false" ht="12.75" hidden="false" customHeight="false" outlineLevel="0" collapsed="false">
      <c r="C287" s="0" t="s">
        <v>31</v>
      </c>
      <c r="D287" s="1" t="n">
        <v>2935</v>
      </c>
      <c r="N287" s="1" t="n">
        <v>2085</v>
      </c>
      <c r="O287" s="1" t="n">
        <v>825</v>
      </c>
      <c r="P287" s="1" t="n">
        <v>25</v>
      </c>
    </row>
    <row r="288" customFormat="false" ht="12.75" hidden="false" customHeight="false" outlineLevel="0" collapsed="false">
      <c r="C288" s="0" t="s">
        <v>32</v>
      </c>
      <c r="D288" s="1" t="n">
        <v>0.777</v>
      </c>
      <c r="N288" s="1" t="n">
        <v>0.718</v>
      </c>
      <c r="O288" s="1" t="n">
        <v>0.927</v>
      </c>
      <c r="P288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6" min="5" style="1" width="7.14"/>
    <col collapsed="false" customWidth="true" hidden="false" outlineLevel="0" max="8" min="7" style="1" width="8.7"/>
    <col collapsed="false" customWidth="true" hidden="false" outlineLevel="0" max="16" min="9" style="1" width="9.85"/>
    <col collapsed="false" customWidth="true" hidden="false" outlineLevel="0" max="17" min="17" style="1" width="8.7"/>
    <col collapsed="false" customWidth="true" hidden="false" outlineLevel="0" max="19" min="18" style="1" width="9.85"/>
    <col collapsed="false" customWidth="true" hidden="false" outlineLevel="0" max="20" min="20" style="1" width="7.14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2537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47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2010010000</v>
      </c>
      <c r="B12" s="0" t="s">
        <v>36</v>
      </c>
      <c r="C12" s="0" t="s">
        <v>27</v>
      </c>
      <c r="E12" s="1" t="n">
        <v>462</v>
      </c>
      <c r="F12" s="1" t="n">
        <v>462</v>
      </c>
      <c r="G12" s="1" t="n">
        <v>462</v>
      </c>
      <c r="H12" s="1" t="n">
        <v>462</v>
      </c>
      <c r="I12" s="1" t="n">
        <v>462</v>
      </c>
      <c r="J12" s="1" t="n">
        <v>432</v>
      </c>
      <c r="K12" s="1" t="n">
        <v>432</v>
      </c>
      <c r="L12" s="1" t="n">
        <v>432</v>
      </c>
      <c r="M12" s="1" t="n">
        <v>432</v>
      </c>
      <c r="N12" s="1" t="n">
        <v>432</v>
      </c>
      <c r="O12" s="1" t="n">
        <v>432</v>
      </c>
      <c r="P12" s="1" t="n">
        <v>432</v>
      </c>
      <c r="Q12" s="1" t="n">
        <v>475</v>
      </c>
      <c r="R12" s="1" t="n">
        <v>475</v>
      </c>
      <c r="S12" s="1" t="n">
        <v>475</v>
      </c>
      <c r="T12" s="1" t="n">
        <v>475</v>
      </c>
    </row>
    <row r="13" customFormat="false" ht="12.75" hidden="false" customHeight="false" outlineLevel="0" collapsed="false">
      <c r="C13" s="0" t="s">
        <v>29</v>
      </c>
      <c r="D13" s="1" t="n">
        <v>5</v>
      </c>
      <c r="U13" s="1" t="n">
        <v>5</v>
      </c>
    </row>
    <row r="14" customFormat="false" ht="12.75" hidden="false" customHeight="false" outlineLevel="0" collapsed="false">
      <c r="C14" s="0" t="s">
        <v>30</v>
      </c>
      <c r="D14" s="1" t="n">
        <v>3025160</v>
      </c>
    </row>
    <row r="15" customFormat="false" ht="12.75" hidden="false" customHeight="false" outlineLevel="0" collapsed="false">
      <c r="C15" s="0" t="s">
        <v>31</v>
      </c>
      <c r="D15" s="1" t="n">
        <v>15125.8</v>
      </c>
      <c r="J15" s="1" t="n">
        <v>1483.5</v>
      </c>
      <c r="K15" s="1" t="n">
        <v>1539.1</v>
      </c>
      <c r="L15" s="1" t="n">
        <v>1457.5</v>
      </c>
      <c r="M15" s="1" t="n">
        <v>1440.6</v>
      </c>
      <c r="N15" s="1" t="n">
        <v>1425.6</v>
      </c>
      <c r="O15" s="1" t="n">
        <v>1586.8</v>
      </c>
      <c r="P15" s="1" t="n">
        <v>1685</v>
      </c>
      <c r="Q15" s="1" t="n">
        <v>1556.4</v>
      </c>
      <c r="R15" s="1" t="n">
        <v>1491</v>
      </c>
      <c r="S15" s="1" t="n">
        <v>1460.3</v>
      </c>
    </row>
    <row r="16" customFormat="false" ht="12.75" hidden="false" customHeight="false" outlineLevel="0" collapsed="false">
      <c r="C16" s="0" t="s">
        <v>32</v>
      </c>
      <c r="D16" s="1" t="n">
        <v>0.302</v>
      </c>
      <c r="J16" s="1" t="n">
        <v>0.27</v>
      </c>
      <c r="K16" s="1" t="n">
        <v>0.25</v>
      </c>
      <c r="L16" s="1" t="n">
        <v>0.26</v>
      </c>
      <c r="M16" s="1" t="n">
        <v>0.26</v>
      </c>
      <c r="N16" s="1" t="n">
        <v>0.26</v>
      </c>
      <c r="O16" s="1" t="n">
        <v>0.26</v>
      </c>
      <c r="P16" s="1" t="n">
        <v>0.26</v>
      </c>
      <c r="Q16" s="1" t="n">
        <v>0.4</v>
      </c>
      <c r="R16" s="1" t="n">
        <v>0.4</v>
      </c>
      <c r="S16" s="1" t="n">
        <v>0.4</v>
      </c>
    </row>
    <row r="17" customFormat="false" ht="12.75" hidden="false" customHeight="false" outlineLevel="0" collapsed="false">
      <c r="A17" s="0" t="n">
        <v>15010380000</v>
      </c>
      <c r="B17" s="0" t="s">
        <v>38</v>
      </c>
      <c r="C17" s="0" t="s">
        <v>27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</row>
    <row r="18" customFormat="false" ht="12.75" hidden="false" customHeight="false" outlineLevel="0" collapsed="false">
      <c r="C18" s="0" t="s">
        <v>31</v>
      </c>
      <c r="D18" s="1" t="n">
        <v>11.9</v>
      </c>
      <c r="J18" s="1" t="n">
        <v>1.08</v>
      </c>
      <c r="K18" s="1" t="n">
        <v>4.2</v>
      </c>
      <c r="L18" s="1" t="n">
        <v>2.12</v>
      </c>
      <c r="R18" s="1" t="n">
        <v>4.5</v>
      </c>
    </row>
    <row r="19" customFormat="false" ht="12.75" hidden="false" customHeight="false" outlineLevel="0" collapsed="false">
      <c r="C19" s="0" t="s">
        <v>32</v>
      </c>
      <c r="D19" s="1" t="n">
        <v>10.418</v>
      </c>
      <c r="J19" s="1" t="n">
        <v>11</v>
      </c>
      <c r="K19" s="1" t="n">
        <v>12</v>
      </c>
      <c r="L19" s="1" t="n">
        <v>10</v>
      </c>
      <c r="R19" s="1" t="n">
        <v>9</v>
      </c>
    </row>
    <row r="20" customFormat="false" ht="12.75" hidden="false" customHeight="false" outlineLevel="0" collapsed="false">
      <c r="A20" s="0" t="n">
        <v>14010020000</v>
      </c>
      <c r="B20" s="0" t="s">
        <v>105</v>
      </c>
      <c r="C20" s="0" t="s">
        <v>27</v>
      </c>
      <c r="F20" s="1" t="n">
        <v>700</v>
      </c>
      <c r="G20" s="1" t="n">
        <v>2365</v>
      </c>
      <c r="H20" s="1" t="n">
        <v>6435</v>
      </c>
      <c r="I20" s="1" t="n">
        <v>11045</v>
      </c>
      <c r="J20" s="1" t="n">
        <v>13826</v>
      </c>
      <c r="K20" s="1" t="n">
        <v>13424</v>
      </c>
      <c r="L20" s="1" t="n">
        <v>11589</v>
      </c>
      <c r="M20" s="1" t="n">
        <v>7519</v>
      </c>
      <c r="N20" s="1" t="n">
        <v>378</v>
      </c>
      <c r="R20" s="1" t="n">
        <v>28</v>
      </c>
      <c r="S20" s="1" t="n">
        <v>127</v>
      </c>
      <c r="T20" s="1" t="n">
        <v>127</v>
      </c>
    </row>
    <row r="21" customFormat="false" ht="12.75" hidden="false" customHeight="false" outlineLevel="0" collapsed="false">
      <c r="C21" s="0" t="s">
        <v>28</v>
      </c>
      <c r="D21" s="1" t="n">
        <v>14204</v>
      </c>
      <c r="F21" s="1" t="n">
        <v>700</v>
      </c>
      <c r="G21" s="1" t="n">
        <v>1665</v>
      </c>
      <c r="H21" s="1" t="n">
        <v>4070</v>
      </c>
      <c r="I21" s="1" t="n">
        <v>4610</v>
      </c>
      <c r="J21" s="1" t="n">
        <v>2781</v>
      </c>
      <c r="K21" s="1" t="n">
        <v>378</v>
      </c>
    </row>
    <row r="22" customFormat="false" ht="12.75" hidden="false" customHeight="false" outlineLevel="0" collapsed="false">
      <c r="C22" s="0" t="s">
        <v>29</v>
      </c>
      <c r="D22" s="1" t="n">
        <v>14204</v>
      </c>
      <c r="K22" s="1" t="n">
        <v>780</v>
      </c>
      <c r="L22" s="1" t="n">
        <v>1835</v>
      </c>
      <c r="M22" s="1" t="n">
        <v>4070</v>
      </c>
      <c r="N22" s="1" t="n">
        <v>7141</v>
      </c>
      <c r="O22" s="1" t="n">
        <v>378</v>
      </c>
    </row>
    <row r="23" customFormat="false" ht="12.75" hidden="false" customHeight="false" outlineLevel="0" collapsed="false">
      <c r="C23" s="0" t="s">
        <v>30</v>
      </c>
      <c r="D23" s="1" t="n">
        <v>12396.12</v>
      </c>
      <c r="K23" s="1" t="n">
        <v>13184.615</v>
      </c>
      <c r="L23" s="1" t="n">
        <v>12500</v>
      </c>
      <c r="M23" s="1" t="n">
        <v>11901.719</v>
      </c>
      <c r="N23" s="1" t="n">
        <v>12600.196</v>
      </c>
      <c r="O23" s="1" t="n">
        <v>11732.804</v>
      </c>
    </row>
    <row r="24" customFormat="false" ht="12.75" hidden="false" customHeight="false" outlineLevel="0" collapsed="false">
      <c r="C24" s="0" t="s">
        <v>31</v>
      </c>
      <c r="D24" s="1" t="n">
        <v>176074.5</v>
      </c>
      <c r="K24" s="1" t="n">
        <v>10284</v>
      </c>
      <c r="L24" s="1" t="n">
        <v>22937.5</v>
      </c>
      <c r="M24" s="1" t="n">
        <v>48440</v>
      </c>
      <c r="N24" s="1" t="n">
        <v>89978</v>
      </c>
      <c r="O24" s="1" t="n">
        <v>4435</v>
      </c>
    </row>
    <row r="25" customFormat="false" ht="12.75" hidden="false" customHeight="false" outlineLevel="0" collapsed="false">
      <c r="C25" s="0" t="s">
        <v>32</v>
      </c>
      <c r="D25" s="1" t="n">
        <v>1.374</v>
      </c>
      <c r="K25" s="1" t="n">
        <v>1.35</v>
      </c>
      <c r="L25" s="1" t="n">
        <v>1.35</v>
      </c>
      <c r="M25" s="1" t="n">
        <v>1.379</v>
      </c>
      <c r="N25" s="1" t="n">
        <v>1.38</v>
      </c>
      <c r="O25" s="1" t="n">
        <v>1.38</v>
      </c>
    </row>
    <row r="26" customFormat="false" ht="12.75" hidden="false" customHeight="false" outlineLevel="0" collapsed="false">
      <c r="A26" s="0" t="n">
        <v>14030100000</v>
      </c>
      <c r="B26" s="0" t="s">
        <v>45</v>
      </c>
      <c r="C26" s="0" t="s">
        <v>27</v>
      </c>
      <c r="E26" s="1" t="n">
        <v>127</v>
      </c>
      <c r="F26" s="1" t="n">
        <v>45</v>
      </c>
      <c r="H26" s="1" t="n">
        <v>7</v>
      </c>
      <c r="I26" s="1" t="n">
        <v>7</v>
      </c>
      <c r="J26" s="1" t="n">
        <v>7</v>
      </c>
      <c r="K26" s="1" t="n">
        <v>65</v>
      </c>
      <c r="L26" s="1" t="n">
        <v>58</v>
      </c>
      <c r="M26" s="1" t="n">
        <v>58</v>
      </c>
      <c r="N26" s="1" t="n">
        <v>51</v>
      </c>
      <c r="O26" s="1" t="n">
        <v>67</v>
      </c>
      <c r="P26" s="1" t="n">
        <v>73</v>
      </c>
      <c r="Q26" s="1" t="n">
        <v>79</v>
      </c>
      <c r="R26" s="1" t="n">
        <v>78</v>
      </c>
      <c r="S26" s="1" t="n">
        <v>63</v>
      </c>
      <c r="T26" s="1" t="n">
        <v>63</v>
      </c>
    </row>
    <row r="27" customFormat="false" ht="12.75" hidden="false" customHeight="false" outlineLevel="0" collapsed="false">
      <c r="C27" s="0" t="s">
        <v>28</v>
      </c>
      <c r="D27" s="1" t="n">
        <v>138</v>
      </c>
      <c r="H27" s="1" t="n">
        <v>7</v>
      </c>
      <c r="K27" s="1" t="n">
        <v>58</v>
      </c>
      <c r="N27" s="1" t="n">
        <v>8</v>
      </c>
      <c r="O27" s="1" t="n">
        <v>56</v>
      </c>
      <c r="P27" s="1" t="n">
        <v>9</v>
      </c>
    </row>
    <row r="28" customFormat="false" ht="12.75" hidden="false" customHeight="false" outlineLevel="0" collapsed="false">
      <c r="C28" s="0" t="s">
        <v>29</v>
      </c>
      <c r="D28" s="1" t="n">
        <v>88</v>
      </c>
      <c r="L28" s="1" t="n">
        <v>7</v>
      </c>
      <c r="N28" s="1" t="n">
        <v>15</v>
      </c>
      <c r="O28" s="1" t="n">
        <v>40</v>
      </c>
      <c r="P28" s="1" t="n">
        <v>3</v>
      </c>
      <c r="R28" s="1" t="n">
        <v>8</v>
      </c>
      <c r="S28" s="1" t="n">
        <v>15</v>
      </c>
    </row>
    <row r="29" customFormat="false" ht="12.75" hidden="false" customHeight="false" outlineLevel="0" collapsed="false">
      <c r="C29" s="0" t="s">
        <v>30</v>
      </c>
      <c r="D29" s="1" t="n">
        <v>48920.454</v>
      </c>
      <c r="L29" s="1" t="n">
        <v>42142.857</v>
      </c>
      <c r="N29" s="1" t="n">
        <v>50000</v>
      </c>
      <c r="O29" s="1" t="n">
        <v>50000</v>
      </c>
      <c r="P29" s="1" t="n">
        <v>50000</v>
      </c>
      <c r="R29" s="1" t="n">
        <v>45000</v>
      </c>
      <c r="S29" s="1" t="n">
        <v>50000</v>
      </c>
    </row>
    <row r="30" customFormat="false" ht="12.75" hidden="false" customHeight="false" outlineLevel="0" collapsed="false">
      <c r="C30" s="0" t="s">
        <v>31</v>
      </c>
      <c r="D30" s="1" t="n">
        <v>4305</v>
      </c>
      <c r="L30" s="1" t="n">
        <v>295</v>
      </c>
      <c r="N30" s="1" t="n">
        <v>750</v>
      </c>
      <c r="O30" s="1" t="n">
        <v>2000</v>
      </c>
      <c r="P30" s="1" t="n">
        <v>150</v>
      </c>
      <c r="R30" s="1" t="n">
        <v>360</v>
      </c>
      <c r="S30" s="1" t="n">
        <v>750</v>
      </c>
    </row>
    <row r="31" customFormat="false" ht="12.75" hidden="false" customHeight="false" outlineLevel="0" collapsed="false">
      <c r="C31" s="0" t="s">
        <v>32</v>
      </c>
      <c r="D31" s="1" t="n">
        <v>1.086</v>
      </c>
      <c r="L31" s="1" t="n">
        <v>1.5</v>
      </c>
      <c r="N31" s="1" t="n">
        <v>1.08</v>
      </c>
      <c r="O31" s="1" t="n">
        <v>1.2</v>
      </c>
      <c r="P31" s="1" t="n">
        <v>1</v>
      </c>
      <c r="R31" s="1" t="n">
        <v>0.8</v>
      </c>
      <c r="S31" s="1" t="n">
        <v>0.78</v>
      </c>
    </row>
    <row r="32" customFormat="false" ht="12.75" hidden="false" customHeight="false" outlineLevel="0" collapsed="false">
      <c r="A32" s="0" t="n">
        <v>13010450000</v>
      </c>
      <c r="B32" s="0" t="s">
        <v>48</v>
      </c>
      <c r="C32" s="0" t="s">
        <v>27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10</v>
      </c>
      <c r="Q32" s="1" t="n">
        <v>10</v>
      </c>
      <c r="R32" s="1" t="n">
        <v>10</v>
      </c>
      <c r="S32" s="1" t="n">
        <v>10</v>
      </c>
      <c r="T32" s="1" t="n">
        <v>10</v>
      </c>
    </row>
    <row r="33" customFormat="false" ht="12.75" hidden="false" customHeight="false" outlineLevel="0" collapsed="false">
      <c r="C33" s="0" t="s">
        <v>29</v>
      </c>
      <c r="D33" s="1" t="n">
        <v>10</v>
      </c>
      <c r="U33" s="1" t="n">
        <v>10</v>
      </c>
    </row>
    <row r="34" customFormat="false" ht="12.75" hidden="false" customHeight="false" outlineLevel="0" collapsed="false">
      <c r="C34" s="0" t="s">
        <v>30</v>
      </c>
      <c r="D34" s="1" t="n">
        <v>5540</v>
      </c>
    </row>
    <row r="35" customFormat="false" ht="12.75" hidden="false" customHeight="false" outlineLevel="0" collapsed="false">
      <c r="C35" s="0" t="s">
        <v>31</v>
      </c>
      <c r="D35" s="1" t="n">
        <v>55.4</v>
      </c>
      <c r="J35" s="1" t="n">
        <v>9.4</v>
      </c>
      <c r="K35" s="1" t="n">
        <v>15.3</v>
      </c>
      <c r="L35" s="1" t="n">
        <v>12.8</v>
      </c>
      <c r="M35" s="1" t="n">
        <v>10.3</v>
      </c>
      <c r="N35" s="1" t="n">
        <v>6.4</v>
      </c>
      <c r="O35" s="1" t="n">
        <v>1.2</v>
      </c>
    </row>
    <row r="36" customFormat="false" ht="12.75" hidden="false" customHeight="false" outlineLevel="0" collapsed="false">
      <c r="C36" s="0" t="s">
        <v>32</v>
      </c>
      <c r="D36" s="1" t="n">
        <v>1.001</v>
      </c>
      <c r="J36" s="1" t="n">
        <v>1.189</v>
      </c>
      <c r="K36" s="1" t="n">
        <v>0.8</v>
      </c>
      <c r="L36" s="1" t="n">
        <v>1</v>
      </c>
      <c r="M36" s="1" t="n">
        <v>1</v>
      </c>
      <c r="N36" s="1" t="n">
        <v>1.169</v>
      </c>
      <c r="O36" s="1" t="n">
        <v>1.2</v>
      </c>
    </row>
    <row r="37" customFormat="false" ht="12.75" hidden="false" customHeight="false" outlineLevel="0" collapsed="false">
      <c r="A37" s="0" t="n">
        <v>15010010000</v>
      </c>
      <c r="B37" s="0" t="s">
        <v>53</v>
      </c>
      <c r="C37" s="0" t="s">
        <v>27</v>
      </c>
      <c r="E37" s="1" t="n">
        <v>242.4</v>
      </c>
      <c r="F37" s="1" t="n">
        <v>242.4</v>
      </c>
      <c r="G37" s="1" t="n">
        <v>242.4</v>
      </c>
      <c r="H37" s="1" t="n">
        <v>242.4</v>
      </c>
      <c r="I37" s="1" t="n">
        <v>242.4</v>
      </c>
      <c r="J37" s="1" t="n">
        <v>242.4</v>
      </c>
      <c r="K37" s="1" t="n">
        <v>242.4</v>
      </c>
      <c r="L37" s="1" t="n">
        <v>242.4</v>
      </c>
      <c r="M37" s="1" t="n">
        <v>242.4</v>
      </c>
      <c r="N37" s="1" t="n">
        <v>242.4</v>
      </c>
      <c r="O37" s="1" t="n">
        <v>242.4</v>
      </c>
      <c r="P37" s="1" t="n">
        <v>242.4</v>
      </c>
      <c r="Q37" s="1" t="n">
        <v>242.4</v>
      </c>
      <c r="R37" s="1" t="n">
        <v>242.4</v>
      </c>
      <c r="S37" s="1" t="n">
        <v>242.4</v>
      </c>
      <c r="T37" s="1" t="n">
        <v>242.4</v>
      </c>
    </row>
    <row r="38" customFormat="false" ht="12.75" hidden="false" customHeight="false" outlineLevel="0" collapsed="false">
      <c r="C38" s="0" t="s">
        <v>29</v>
      </c>
      <c r="D38" s="1" t="n">
        <v>57.4</v>
      </c>
      <c r="U38" s="1" t="n">
        <v>57.4</v>
      </c>
    </row>
    <row r="39" customFormat="false" ht="12.75" hidden="false" customHeight="false" outlineLevel="0" collapsed="false">
      <c r="C39" s="0" t="s">
        <v>30</v>
      </c>
      <c r="D39" s="1" t="n">
        <v>32564.459</v>
      </c>
    </row>
    <row r="40" customFormat="false" ht="12.75" hidden="false" customHeight="false" outlineLevel="0" collapsed="false">
      <c r="C40" s="0" t="s">
        <v>31</v>
      </c>
      <c r="D40" s="1" t="n">
        <v>1869.2</v>
      </c>
      <c r="J40" s="1" t="n">
        <v>473.1</v>
      </c>
      <c r="K40" s="1" t="n">
        <v>428.6</v>
      </c>
      <c r="L40" s="1" t="n">
        <v>173</v>
      </c>
      <c r="N40" s="1" t="n">
        <v>32</v>
      </c>
      <c r="O40" s="1" t="n">
        <v>21</v>
      </c>
      <c r="Q40" s="1" t="n">
        <v>213</v>
      </c>
      <c r="R40" s="1" t="n">
        <v>528.5</v>
      </c>
    </row>
    <row r="41" customFormat="false" ht="12.75" hidden="false" customHeight="false" outlineLevel="0" collapsed="false">
      <c r="C41" s="0" t="s">
        <v>32</v>
      </c>
      <c r="D41" s="1" t="n">
        <v>2.737</v>
      </c>
      <c r="J41" s="1" t="n">
        <v>2.5</v>
      </c>
      <c r="K41" s="1" t="n">
        <v>2</v>
      </c>
      <c r="L41" s="1" t="n">
        <v>2.4</v>
      </c>
      <c r="N41" s="1" t="n">
        <v>3.7</v>
      </c>
      <c r="O41" s="1" t="n">
        <v>2.6</v>
      </c>
      <c r="Q41" s="1" t="n">
        <v>2.5</v>
      </c>
      <c r="R41" s="1" t="n">
        <v>3.7</v>
      </c>
    </row>
    <row r="42" customFormat="false" ht="12.75" hidden="false" customHeight="false" outlineLevel="0" collapsed="false">
      <c r="A42" s="0" t="n">
        <v>14060030000</v>
      </c>
      <c r="B42" s="0" t="s">
        <v>57</v>
      </c>
      <c r="C42" s="0" t="s">
        <v>27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</row>
    <row r="43" customFormat="false" ht="12.75" hidden="false" customHeight="false" outlineLevel="0" collapsed="false">
      <c r="C43" s="0" t="s">
        <v>28</v>
      </c>
      <c r="D43" s="1" t="n">
        <v>1</v>
      </c>
      <c r="P43" s="1" t="n">
        <v>1</v>
      </c>
    </row>
    <row r="44" customFormat="false" ht="12.75" hidden="false" customHeight="false" outlineLevel="0" collapsed="false">
      <c r="A44" s="0" t="n">
        <v>14060030115</v>
      </c>
      <c r="B44" s="0" t="s">
        <v>58</v>
      </c>
      <c r="C44" s="0" t="s">
        <v>27</v>
      </c>
      <c r="K44" s="1" t="n">
        <v>6</v>
      </c>
      <c r="L44" s="1" t="n">
        <v>6</v>
      </c>
      <c r="M44" s="1" t="n">
        <v>6</v>
      </c>
    </row>
    <row r="45" customFormat="false" ht="12.75" hidden="false" customHeight="false" outlineLevel="0" collapsed="false">
      <c r="C45" s="0" t="s">
        <v>28</v>
      </c>
      <c r="D45" s="1" t="n">
        <v>6</v>
      </c>
      <c r="K45" s="1" t="n">
        <v>6</v>
      </c>
    </row>
    <row r="46" customFormat="false" ht="12.75" hidden="false" customHeight="false" outlineLevel="0" collapsed="false">
      <c r="C46" s="0" t="s">
        <v>29</v>
      </c>
      <c r="D46" s="1" t="n">
        <v>6</v>
      </c>
      <c r="N46" s="1" t="n">
        <v>6</v>
      </c>
    </row>
    <row r="47" customFormat="false" ht="12.75" hidden="false" customHeight="false" outlineLevel="0" collapsed="false">
      <c r="C47" s="0" t="s">
        <v>30</v>
      </c>
      <c r="D47" s="1" t="n">
        <v>1500</v>
      </c>
      <c r="N47" s="1" t="n">
        <v>1500</v>
      </c>
    </row>
    <row r="48" customFormat="false" ht="12.75" hidden="false" customHeight="false" outlineLevel="0" collapsed="false">
      <c r="C48" s="0" t="s">
        <v>31</v>
      </c>
      <c r="D48" s="1" t="n">
        <v>9</v>
      </c>
      <c r="N48" s="1" t="n">
        <v>9</v>
      </c>
    </row>
    <row r="49" customFormat="false" ht="12.75" hidden="false" customHeight="false" outlineLevel="0" collapsed="false">
      <c r="C49" s="0" t="s">
        <v>32</v>
      </c>
      <c r="D49" s="1" t="n">
        <v>2.5</v>
      </c>
      <c r="N49" s="1" t="n">
        <v>2.5</v>
      </c>
    </row>
    <row r="50" customFormat="false" ht="12.75" hidden="false" customHeight="false" outlineLevel="0" collapsed="false">
      <c r="A50" s="0" t="n">
        <v>15010070000</v>
      </c>
      <c r="B50" s="0" t="s">
        <v>61</v>
      </c>
      <c r="C50" s="0" t="s">
        <v>27</v>
      </c>
      <c r="E50" s="1" t="n">
        <v>5</v>
      </c>
      <c r="F50" s="1" t="n">
        <v>5</v>
      </c>
      <c r="G50" s="1" t="n">
        <v>5</v>
      </c>
      <c r="H50" s="1" t="n">
        <v>5</v>
      </c>
      <c r="I50" s="1" t="n">
        <v>5</v>
      </c>
      <c r="J50" s="1" t="n">
        <v>5</v>
      </c>
      <c r="K50" s="1" t="n">
        <v>5</v>
      </c>
      <c r="L50" s="1" t="n">
        <v>3</v>
      </c>
      <c r="M50" s="1" t="n">
        <v>3</v>
      </c>
      <c r="N50" s="1" t="n">
        <v>3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</row>
    <row r="51" customFormat="false" ht="12.75" hidden="false" customHeight="false" outlineLevel="0" collapsed="false">
      <c r="C51" s="0" t="s">
        <v>29</v>
      </c>
      <c r="D51" s="1" t="n">
        <v>3</v>
      </c>
      <c r="U51" s="1" t="n">
        <v>3</v>
      </c>
    </row>
    <row r="52" customFormat="false" ht="12.75" hidden="false" customHeight="false" outlineLevel="0" collapsed="false">
      <c r="C52" s="0" t="s">
        <v>30</v>
      </c>
      <c r="D52" s="1" t="n">
        <v>5100</v>
      </c>
    </row>
    <row r="53" customFormat="false" ht="12.75" hidden="false" customHeight="false" outlineLevel="0" collapsed="false">
      <c r="C53" s="0" t="s">
        <v>31</v>
      </c>
      <c r="D53" s="1" t="n">
        <v>15.3</v>
      </c>
      <c r="N53" s="1" t="n">
        <v>4.8</v>
      </c>
      <c r="O53" s="1" t="n">
        <v>6</v>
      </c>
      <c r="P53" s="1" t="n">
        <v>4.5</v>
      </c>
    </row>
    <row r="54" customFormat="false" ht="12.75" hidden="false" customHeight="false" outlineLevel="0" collapsed="false">
      <c r="C54" s="0" t="s">
        <v>32</v>
      </c>
      <c r="D54" s="1" t="n">
        <v>2.482</v>
      </c>
      <c r="N54" s="1" t="n">
        <v>2.6</v>
      </c>
      <c r="O54" s="1" t="n">
        <v>2.6</v>
      </c>
      <c r="P54" s="1" t="n">
        <v>2.2</v>
      </c>
    </row>
    <row r="55" customFormat="false" ht="12.75" hidden="false" customHeight="false" outlineLevel="0" collapsed="false">
      <c r="A55" s="0" t="n">
        <v>13010140000</v>
      </c>
      <c r="B55" s="0" t="s">
        <v>107</v>
      </c>
      <c r="C55" s="0" t="s">
        <v>27</v>
      </c>
      <c r="E55" s="1" t="n">
        <v>4</v>
      </c>
      <c r="F55" s="1" t="n">
        <v>4</v>
      </c>
      <c r="G55" s="1" t="n">
        <v>4</v>
      </c>
      <c r="H55" s="1" t="n">
        <v>4</v>
      </c>
      <c r="I55" s="1" t="n">
        <v>4</v>
      </c>
      <c r="J55" s="1" t="n">
        <v>4</v>
      </c>
      <c r="K55" s="1" t="n">
        <v>4</v>
      </c>
      <c r="L55" s="1" t="n">
        <v>4</v>
      </c>
      <c r="M55" s="1" t="n">
        <v>4</v>
      </c>
      <c r="N55" s="1" t="n">
        <v>4</v>
      </c>
      <c r="O55" s="1" t="n">
        <v>4</v>
      </c>
      <c r="P55" s="1" t="n">
        <v>4</v>
      </c>
      <c r="Q55" s="1" t="n">
        <v>4</v>
      </c>
      <c r="R55" s="1" t="n">
        <v>4</v>
      </c>
      <c r="S55" s="1" t="n">
        <v>4</v>
      </c>
      <c r="T55" s="1" t="n">
        <v>4</v>
      </c>
    </row>
    <row r="56" customFormat="false" ht="12.75" hidden="false" customHeight="false" outlineLevel="0" collapsed="false">
      <c r="C56" s="0" t="s">
        <v>29</v>
      </c>
      <c r="D56" s="1" t="n">
        <v>4</v>
      </c>
      <c r="U56" s="1" t="n">
        <v>4</v>
      </c>
    </row>
    <row r="57" customFormat="false" ht="12.75" hidden="false" customHeight="false" outlineLevel="0" collapsed="false">
      <c r="C57" s="0" t="s">
        <v>30</v>
      </c>
      <c r="D57" s="1" t="n">
        <v>4037.5</v>
      </c>
    </row>
    <row r="58" customFormat="false" ht="12.75" hidden="false" customHeight="false" outlineLevel="0" collapsed="false">
      <c r="C58" s="0" t="s">
        <v>31</v>
      </c>
      <c r="D58" s="1" t="n">
        <v>16.15</v>
      </c>
      <c r="J58" s="1" t="n">
        <v>7.1</v>
      </c>
      <c r="K58" s="1" t="n">
        <v>9.05</v>
      </c>
    </row>
    <row r="59" customFormat="false" ht="12.75" hidden="false" customHeight="false" outlineLevel="0" collapsed="false">
      <c r="C59" s="0" t="s">
        <v>32</v>
      </c>
      <c r="D59" s="1" t="n">
        <v>3.267</v>
      </c>
      <c r="J59" s="1" t="n">
        <v>3.186</v>
      </c>
      <c r="K59" s="1" t="n">
        <v>3.33</v>
      </c>
    </row>
    <row r="60" customFormat="false" ht="12.75" hidden="false" customHeight="false" outlineLevel="0" collapsed="false">
      <c r="A60" s="0" t="n">
        <v>13010180000</v>
      </c>
      <c r="B60" s="0" t="s">
        <v>67</v>
      </c>
      <c r="C60" s="0" t="s">
        <v>27</v>
      </c>
      <c r="E60" s="1" t="n">
        <v>4</v>
      </c>
      <c r="F60" s="1" t="n">
        <v>4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4</v>
      </c>
      <c r="L60" s="1" t="n">
        <v>4</v>
      </c>
      <c r="M60" s="1" t="n">
        <v>4</v>
      </c>
      <c r="N60" s="1" t="n">
        <v>4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4</v>
      </c>
      <c r="T60" s="1" t="n">
        <v>4</v>
      </c>
    </row>
    <row r="61" customFormat="false" ht="12.75" hidden="false" customHeight="false" outlineLevel="0" collapsed="false">
      <c r="C61" s="0" t="s">
        <v>29</v>
      </c>
      <c r="D61" s="1" t="n">
        <v>4</v>
      </c>
      <c r="U61" s="1" t="n">
        <v>4</v>
      </c>
    </row>
    <row r="62" customFormat="false" ht="12.75" hidden="false" customHeight="false" outlineLevel="0" collapsed="false">
      <c r="C62" s="0" t="s">
        <v>30</v>
      </c>
      <c r="D62" s="1" t="n">
        <v>9625</v>
      </c>
    </row>
    <row r="63" customFormat="false" ht="12.75" hidden="false" customHeight="false" outlineLevel="0" collapsed="false">
      <c r="C63" s="0" t="s">
        <v>31</v>
      </c>
      <c r="D63" s="1" t="n">
        <v>38.5</v>
      </c>
      <c r="N63" s="1" t="n">
        <v>7.1</v>
      </c>
      <c r="O63" s="1" t="n">
        <v>12</v>
      </c>
      <c r="P63" s="1" t="n">
        <v>11.4</v>
      </c>
      <c r="Q63" s="1" t="n">
        <v>8</v>
      </c>
    </row>
    <row r="64" customFormat="false" ht="12.75" hidden="false" customHeight="false" outlineLevel="0" collapsed="false">
      <c r="C64" s="0" t="s">
        <v>32</v>
      </c>
      <c r="D64" s="1" t="n">
        <v>3.246</v>
      </c>
      <c r="N64" s="1" t="n">
        <v>3</v>
      </c>
      <c r="O64" s="1" t="n">
        <v>3.2</v>
      </c>
      <c r="P64" s="1" t="n">
        <v>3.2</v>
      </c>
      <c r="Q64" s="1" t="n">
        <v>3.6</v>
      </c>
    </row>
    <row r="65" customFormat="false" ht="12.75" hidden="false" customHeight="false" outlineLevel="0" collapsed="false">
      <c r="A65" s="0" t="n">
        <v>14010070000</v>
      </c>
      <c r="B65" s="0" t="s">
        <v>68</v>
      </c>
      <c r="C65" s="0" t="s">
        <v>27</v>
      </c>
      <c r="E65" s="1" t="n">
        <v>559</v>
      </c>
      <c r="F65" s="1" t="n">
        <v>551</v>
      </c>
      <c r="G65" s="1" t="n">
        <v>209</v>
      </c>
      <c r="H65" s="1" t="n">
        <v>203</v>
      </c>
      <c r="I65" s="1" t="n">
        <v>52</v>
      </c>
      <c r="J65" s="1" t="n">
        <v>28</v>
      </c>
      <c r="K65" s="1" t="n">
        <v>28</v>
      </c>
      <c r="L65" s="1" t="n">
        <v>28</v>
      </c>
      <c r="N65" s="1" t="n">
        <v>20</v>
      </c>
      <c r="O65" s="1" t="n">
        <v>107</v>
      </c>
      <c r="P65" s="1" t="n">
        <v>123</v>
      </c>
      <c r="Q65" s="1" t="n">
        <v>172</v>
      </c>
      <c r="R65" s="1" t="n">
        <v>172</v>
      </c>
      <c r="S65" s="1" t="n">
        <v>172</v>
      </c>
      <c r="T65" s="1" t="n">
        <v>172</v>
      </c>
    </row>
    <row r="66" customFormat="false" ht="12.75" hidden="false" customHeight="false" outlineLevel="0" collapsed="false">
      <c r="C66" s="0" t="s">
        <v>28</v>
      </c>
      <c r="D66" s="1" t="n">
        <v>151</v>
      </c>
      <c r="H66" s="1" t="n">
        <v>28</v>
      </c>
      <c r="N66" s="1" t="n">
        <v>20</v>
      </c>
      <c r="O66" s="1" t="n">
        <v>87</v>
      </c>
      <c r="P66" s="1" t="n">
        <v>16</v>
      </c>
    </row>
    <row r="67" customFormat="false" ht="12.75" hidden="false" customHeight="false" outlineLevel="0" collapsed="false">
      <c r="C67" s="0" t="s">
        <v>29</v>
      </c>
      <c r="D67" s="1" t="n">
        <v>52</v>
      </c>
      <c r="J67" s="1" t="n">
        <v>24</v>
      </c>
      <c r="M67" s="1" t="n">
        <v>28</v>
      </c>
    </row>
    <row r="68" customFormat="false" ht="12.75" hidden="false" customHeight="false" outlineLevel="0" collapsed="false">
      <c r="C68" s="0" t="s">
        <v>30</v>
      </c>
      <c r="D68" s="1" t="n">
        <v>9600</v>
      </c>
      <c r="J68" s="1" t="n">
        <v>9416.666</v>
      </c>
      <c r="M68" s="1" t="n">
        <v>9757.142</v>
      </c>
    </row>
    <row r="69" customFormat="false" ht="12.75" hidden="false" customHeight="false" outlineLevel="0" collapsed="false">
      <c r="C69" s="0" t="s">
        <v>31</v>
      </c>
      <c r="D69" s="1" t="n">
        <v>499.2</v>
      </c>
      <c r="J69" s="1" t="n">
        <v>226</v>
      </c>
      <c r="M69" s="1" t="n">
        <v>273.2</v>
      </c>
    </row>
    <row r="70" customFormat="false" ht="12.75" hidden="false" customHeight="false" outlineLevel="0" collapsed="false">
      <c r="C70" s="0" t="s">
        <v>32</v>
      </c>
      <c r="D70" s="1" t="n">
        <v>0.923</v>
      </c>
      <c r="J70" s="1" t="n">
        <v>0.95</v>
      </c>
      <c r="M70" s="1" t="n">
        <v>0.9</v>
      </c>
    </row>
    <row r="71" customFormat="false" ht="12.75" hidden="false" customHeight="false" outlineLevel="0" collapsed="false">
      <c r="A71" s="0" t="n">
        <v>13010190000</v>
      </c>
      <c r="B71" s="0" t="s">
        <v>72</v>
      </c>
      <c r="C71" s="0" t="s">
        <v>27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</row>
    <row r="72" customFormat="false" ht="12.75" hidden="false" customHeight="false" outlineLevel="0" collapsed="false">
      <c r="C72" s="0" t="s">
        <v>29</v>
      </c>
      <c r="D72" s="1" t="n">
        <v>4</v>
      </c>
      <c r="U72" s="1" t="n">
        <v>4</v>
      </c>
    </row>
    <row r="73" customFormat="false" ht="12.75" hidden="false" customHeight="false" outlineLevel="0" collapsed="false">
      <c r="C73" s="0" t="s">
        <v>30</v>
      </c>
      <c r="D73" s="1" t="n">
        <v>14550</v>
      </c>
    </row>
    <row r="74" customFormat="false" ht="12.75" hidden="false" customHeight="false" outlineLevel="0" collapsed="false">
      <c r="C74" s="0" t="s">
        <v>31</v>
      </c>
      <c r="D74" s="1" t="n">
        <v>58.2</v>
      </c>
      <c r="J74" s="1" t="n">
        <v>11.6</v>
      </c>
      <c r="K74" s="1" t="n">
        <v>11.7</v>
      </c>
      <c r="L74" s="1" t="n">
        <v>16</v>
      </c>
      <c r="M74" s="1" t="n">
        <v>10</v>
      </c>
      <c r="N74" s="1" t="n">
        <v>6.3</v>
      </c>
      <c r="O74" s="1" t="n">
        <v>2.6</v>
      </c>
    </row>
    <row r="75" customFormat="false" ht="12.75" hidden="false" customHeight="false" outlineLevel="0" collapsed="false">
      <c r="C75" s="0" t="s">
        <v>32</v>
      </c>
      <c r="D75" s="1" t="n">
        <v>1.476</v>
      </c>
      <c r="J75" s="1" t="n">
        <v>1.3</v>
      </c>
      <c r="K75" s="1" t="n">
        <v>2</v>
      </c>
      <c r="L75" s="1" t="n">
        <v>1.4</v>
      </c>
      <c r="M75" s="1" t="n">
        <v>1.4</v>
      </c>
      <c r="N75" s="1" t="n">
        <v>1.337</v>
      </c>
      <c r="O75" s="1" t="n">
        <v>1</v>
      </c>
    </row>
    <row r="76" customFormat="false" ht="12.75" hidden="false" customHeight="false" outlineLevel="0" collapsed="false">
      <c r="A76" s="0" t="n">
        <v>13010210000</v>
      </c>
      <c r="B76" s="0" t="s">
        <v>74</v>
      </c>
      <c r="C76" s="0" t="s">
        <v>27</v>
      </c>
      <c r="E76" s="1" t="n">
        <v>7</v>
      </c>
      <c r="F76" s="1" t="n">
        <v>7</v>
      </c>
      <c r="G76" s="1" t="n">
        <v>7</v>
      </c>
      <c r="H76" s="1" t="n">
        <v>7</v>
      </c>
      <c r="I76" s="1" t="n">
        <v>7</v>
      </c>
      <c r="J76" s="1" t="n">
        <v>7</v>
      </c>
      <c r="K76" s="1" t="n">
        <v>7</v>
      </c>
      <c r="L76" s="1" t="n">
        <v>7</v>
      </c>
      <c r="M76" s="1" t="n">
        <v>7</v>
      </c>
      <c r="N76" s="1" t="n">
        <v>7</v>
      </c>
      <c r="O76" s="1" t="n">
        <v>7</v>
      </c>
      <c r="P76" s="1" t="n">
        <v>7</v>
      </c>
      <c r="Q76" s="1" t="n">
        <v>7</v>
      </c>
      <c r="R76" s="1" t="n">
        <v>7</v>
      </c>
      <c r="S76" s="1" t="n">
        <v>7</v>
      </c>
      <c r="T76" s="1" t="n">
        <v>7</v>
      </c>
    </row>
    <row r="77" customFormat="false" ht="12.75" hidden="false" customHeight="false" outlineLevel="0" collapsed="false">
      <c r="C77" s="0" t="s">
        <v>29</v>
      </c>
      <c r="D77" s="1" t="n">
        <v>1</v>
      </c>
      <c r="U77" s="1" t="n">
        <v>1</v>
      </c>
    </row>
    <row r="78" customFormat="false" ht="12.75" hidden="false" customHeight="false" outlineLevel="0" collapsed="false">
      <c r="C78" s="0" t="s">
        <v>30</v>
      </c>
      <c r="D78" s="1" t="n">
        <v>132250</v>
      </c>
    </row>
    <row r="79" customFormat="false" ht="12.75" hidden="false" customHeight="false" outlineLevel="0" collapsed="false">
      <c r="C79" s="0" t="s">
        <v>31</v>
      </c>
      <c r="D79" s="1" t="n">
        <v>132.25</v>
      </c>
      <c r="J79" s="1" t="n">
        <v>32.4</v>
      </c>
      <c r="K79" s="1" t="n">
        <v>38.55</v>
      </c>
      <c r="L79" s="1" t="n">
        <v>33.5</v>
      </c>
      <c r="M79" s="1" t="n">
        <v>27.8</v>
      </c>
    </row>
    <row r="80" customFormat="false" ht="12.75" hidden="false" customHeight="false" outlineLevel="0" collapsed="false">
      <c r="C80" s="0" t="s">
        <v>32</v>
      </c>
      <c r="D80" s="1" t="n">
        <v>1.039</v>
      </c>
      <c r="J80" s="1" t="n">
        <v>1.223</v>
      </c>
      <c r="K80" s="1" t="n">
        <v>0.946</v>
      </c>
      <c r="L80" s="1" t="n">
        <v>1</v>
      </c>
      <c r="M80" s="1" t="n">
        <v>1</v>
      </c>
    </row>
    <row r="81" customFormat="false" ht="12.75" hidden="false" customHeight="false" outlineLevel="0" collapsed="false">
      <c r="A81" s="0" t="n">
        <v>13010220000</v>
      </c>
      <c r="B81" s="0" t="s">
        <v>76</v>
      </c>
      <c r="C81" s="0" t="s">
        <v>27</v>
      </c>
      <c r="E81" s="1" t="n">
        <v>11</v>
      </c>
      <c r="F81" s="1" t="n">
        <v>11</v>
      </c>
      <c r="G81" s="1" t="n">
        <v>11</v>
      </c>
      <c r="H81" s="1" t="n">
        <v>11</v>
      </c>
      <c r="I81" s="1" t="n">
        <v>11</v>
      </c>
      <c r="J81" s="1" t="n">
        <v>11</v>
      </c>
      <c r="K81" s="1" t="n">
        <v>11</v>
      </c>
      <c r="L81" s="1" t="n">
        <v>11</v>
      </c>
      <c r="M81" s="1" t="n">
        <v>11</v>
      </c>
      <c r="N81" s="1" t="n">
        <v>11</v>
      </c>
      <c r="O81" s="1" t="n">
        <v>11</v>
      </c>
      <c r="P81" s="1" t="n">
        <v>11</v>
      </c>
      <c r="Q81" s="1" t="n">
        <v>11</v>
      </c>
      <c r="R81" s="1" t="n">
        <v>11</v>
      </c>
      <c r="S81" s="1" t="n">
        <v>11</v>
      </c>
      <c r="T81" s="1" t="n">
        <v>11</v>
      </c>
    </row>
    <row r="82" customFormat="false" ht="12.75" hidden="false" customHeight="false" outlineLevel="0" collapsed="false">
      <c r="C82" s="0" t="s">
        <v>29</v>
      </c>
      <c r="D82" s="1" t="n">
        <v>11</v>
      </c>
      <c r="U82" s="1" t="n">
        <v>11</v>
      </c>
    </row>
    <row r="83" customFormat="false" ht="12.75" hidden="false" customHeight="false" outlineLevel="0" collapsed="false">
      <c r="C83" s="0" t="s">
        <v>30</v>
      </c>
      <c r="D83" s="1" t="n">
        <v>8900</v>
      </c>
    </row>
    <row r="84" customFormat="false" ht="12.75" hidden="false" customHeight="false" outlineLevel="0" collapsed="false">
      <c r="C84" s="0" t="s">
        <v>31</v>
      </c>
      <c r="D84" s="1" t="n">
        <v>97.9</v>
      </c>
      <c r="K84" s="1" t="n">
        <v>15.2</v>
      </c>
      <c r="L84" s="1" t="n">
        <v>24.4</v>
      </c>
      <c r="M84" s="1" t="n">
        <v>16.6</v>
      </c>
      <c r="N84" s="1" t="n">
        <v>17.8</v>
      </c>
      <c r="O84" s="1" t="n">
        <v>8.3</v>
      </c>
      <c r="P84" s="1" t="n">
        <v>11.6</v>
      </c>
      <c r="Q84" s="1" t="n">
        <v>4</v>
      </c>
    </row>
    <row r="85" customFormat="false" ht="12.75" hidden="false" customHeight="false" outlineLevel="0" collapsed="false">
      <c r="C85" s="0" t="s">
        <v>32</v>
      </c>
      <c r="D85" s="1" t="n">
        <v>1.504</v>
      </c>
      <c r="K85" s="1" t="n">
        <v>1.3</v>
      </c>
      <c r="L85" s="1" t="n">
        <v>1.4</v>
      </c>
      <c r="M85" s="1" t="n">
        <v>1.46</v>
      </c>
      <c r="N85" s="1" t="n">
        <v>1.6</v>
      </c>
      <c r="O85" s="1" t="n">
        <v>1.7</v>
      </c>
      <c r="P85" s="1" t="n">
        <v>1.8</v>
      </c>
      <c r="Q85" s="1" t="n">
        <v>1.4</v>
      </c>
    </row>
    <row r="86" customFormat="false" ht="12.75" hidden="false" customHeight="false" outlineLevel="0" collapsed="false">
      <c r="A86" s="0" t="n">
        <v>13010230000</v>
      </c>
      <c r="B86" s="0" t="s">
        <v>77</v>
      </c>
      <c r="C86" s="0" t="s">
        <v>27</v>
      </c>
      <c r="E86" s="1" t="n">
        <v>15</v>
      </c>
      <c r="F86" s="1" t="n">
        <v>15</v>
      </c>
      <c r="G86" s="1" t="n">
        <v>15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5</v>
      </c>
      <c r="N86" s="1" t="n">
        <v>15</v>
      </c>
      <c r="O86" s="1" t="n">
        <v>15</v>
      </c>
      <c r="P86" s="1" t="n">
        <v>15</v>
      </c>
      <c r="Q86" s="1" t="n">
        <v>15</v>
      </c>
      <c r="R86" s="1" t="n">
        <v>15</v>
      </c>
      <c r="S86" s="1" t="n">
        <v>15</v>
      </c>
      <c r="T86" s="1" t="n">
        <v>15</v>
      </c>
    </row>
    <row r="87" customFormat="false" ht="12.75" hidden="false" customHeight="false" outlineLevel="0" collapsed="false">
      <c r="C87" s="0" t="s">
        <v>29</v>
      </c>
      <c r="D87" s="1" t="n">
        <v>3</v>
      </c>
      <c r="U87" s="1" t="n">
        <v>3</v>
      </c>
    </row>
    <row r="88" customFormat="false" ht="12.75" hidden="false" customHeight="false" outlineLevel="0" collapsed="false">
      <c r="C88" s="0" t="s">
        <v>30</v>
      </c>
      <c r="D88" s="1" t="n">
        <v>42733.333</v>
      </c>
    </row>
    <row r="89" customFormat="false" ht="12.75" hidden="false" customHeight="false" outlineLevel="0" collapsed="false">
      <c r="C89" s="0" t="s">
        <v>31</v>
      </c>
      <c r="D89" s="1" t="n">
        <v>128.2</v>
      </c>
      <c r="J89" s="1" t="n">
        <v>9</v>
      </c>
      <c r="K89" s="1" t="n">
        <v>41.1</v>
      </c>
      <c r="L89" s="1" t="n">
        <v>39.8</v>
      </c>
      <c r="M89" s="1" t="n">
        <v>20</v>
      </c>
      <c r="Q89" s="1" t="n">
        <v>9.3</v>
      </c>
      <c r="R89" s="1" t="n">
        <v>9</v>
      </c>
    </row>
    <row r="90" customFormat="false" ht="12.75" hidden="false" customHeight="false" outlineLevel="0" collapsed="false">
      <c r="C90" s="0" t="s">
        <v>32</v>
      </c>
      <c r="D90" s="1" t="n">
        <v>1.029</v>
      </c>
      <c r="J90" s="1" t="n">
        <v>1</v>
      </c>
      <c r="K90" s="1" t="n">
        <v>1</v>
      </c>
      <c r="L90" s="1" t="n">
        <v>1</v>
      </c>
      <c r="M90" s="1" t="n">
        <v>1</v>
      </c>
      <c r="Q90" s="1" t="n">
        <v>1.2</v>
      </c>
      <c r="R90" s="1" t="n">
        <v>1.2</v>
      </c>
    </row>
    <row r="91" customFormat="false" ht="12.75" hidden="false" customHeight="false" outlineLevel="0" collapsed="false">
      <c r="A91" s="0" t="n">
        <v>13010270000</v>
      </c>
      <c r="B91" s="0" t="s">
        <v>81</v>
      </c>
      <c r="C91" s="0" t="s">
        <v>27</v>
      </c>
      <c r="E91" s="1" t="n">
        <v>10.5</v>
      </c>
      <c r="F91" s="1" t="n">
        <v>10.5</v>
      </c>
      <c r="G91" s="1" t="n">
        <v>10.5</v>
      </c>
      <c r="H91" s="1" t="n">
        <v>10.5</v>
      </c>
      <c r="I91" s="1" t="n">
        <v>10.5</v>
      </c>
      <c r="J91" s="1" t="n">
        <v>10.5</v>
      </c>
      <c r="K91" s="1" t="n">
        <v>10.5</v>
      </c>
      <c r="L91" s="1" t="n">
        <v>10.5</v>
      </c>
      <c r="M91" s="1" t="n">
        <v>10.5</v>
      </c>
      <c r="N91" s="1" t="n">
        <v>10.5</v>
      </c>
      <c r="O91" s="1" t="n">
        <v>10.5</v>
      </c>
      <c r="P91" s="1" t="n">
        <v>10.5</v>
      </c>
      <c r="Q91" s="1" t="n">
        <v>10.5</v>
      </c>
      <c r="R91" s="1" t="n">
        <v>10.5</v>
      </c>
      <c r="S91" s="1" t="n">
        <v>10.5</v>
      </c>
      <c r="T91" s="1" t="n">
        <v>10.5</v>
      </c>
    </row>
    <row r="92" customFormat="false" ht="12.75" hidden="false" customHeight="false" outlineLevel="0" collapsed="false">
      <c r="C92" s="0" t="s">
        <v>29</v>
      </c>
      <c r="D92" s="1" t="n">
        <v>8</v>
      </c>
      <c r="U92" s="1" t="n">
        <v>8</v>
      </c>
    </row>
    <row r="93" customFormat="false" ht="12.75" hidden="false" customHeight="false" outlineLevel="0" collapsed="false">
      <c r="C93" s="0" t="s">
        <v>30</v>
      </c>
      <c r="D93" s="1" t="n">
        <v>5900</v>
      </c>
    </row>
    <row r="94" customFormat="false" ht="12.75" hidden="false" customHeight="false" outlineLevel="0" collapsed="false">
      <c r="C94" s="0" t="s">
        <v>31</v>
      </c>
      <c r="D94" s="1" t="n">
        <v>47.2</v>
      </c>
      <c r="L94" s="1" t="n">
        <v>0.52</v>
      </c>
      <c r="M94" s="1" t="n">
        <v>0.52</v>
      </c>
      <c r="N94" s="1" t="n">
        <v>0.5</v>
      </c>
      <c r="O94" s="1" t="n">
        <v>0.42</v>
      </c>
      <c r="P94" s="1" t="n">
        <v>13.5</v>
      </c>
      <c r="Q94" s="1" t="n">
        <v>16.74</v>
      </c>
      <c r="R94" s="1" t="n">
        <v>15</v>
      </c>
    </row>
    <row r="95" customFormat="false" ht="12.75" hidden="false" customHeight="false" outlineLevel="0" collapsed="false">
      <c r="C95" s="0" t="s">
        <v>32</v>
      </c>
      <c r="D95" s="1" t="n">
        <v>1.636</v>
      </c>
      <c r="L95" s="1" t="n">
        <v>2</v>
      </c>
      <c r="M95" s="1" t="n">
        <v>2.1</v>
      </c>
      <c r="N95" s="1" t="n">
        <v>1.4</v>
      </c>
      <c r="O95" s="1" t="n">
        <v>1.6</v>
      </c>
      <c r="P95" s="1" t="n">
        <v>1.7</v>
      </c>
      <c r="Q95" s="1" t="n">
        <v>1.6</v>
      </c>
      <c r="R95" s="1" t="n">
        <v>1.6</v>
      </c>
    </row>
    <row r="96" customFormat="false" ht="12.75" hidden="false" customHeight="false" outlineLevel="0" collapsed="false">
      <c r="A96" s="0" t="n">
        <v>13010300000</v>
      </c>
      <c r="B96" s="0" t="s">
        <v>83</v>
      </c>
      <c r="C96" s="0" t="s">
        <v>27</v>
      </c>
      <c r="E96" s="1" t="n">
        <v>8</v>
      </c>
      <c r="F96" s="1" t="n">
        <v>8</v>
      </c>
      <c r="G96" s="1" t="n">
        <v>8</v>
      </c>
      <c r="H96" s="1" t="n">
        <v>8</v>
      </c>
      <c r="I96" s="1" t="n">
        <v>8</v>
      </c>
      <c r="J96" s="1" t="n">
        <v>8</v>
      </c>
      <c r="K96" s="1" t="n">
        <v>8</v>
      </c>
      <c r="L96" s="1" t="n">
        <v>8</v>
      </c>
      <c r="M96" s="1" t="n">
        <v>8</v>
      </c>
      <c r="N96" s="1" t="n">
        <v>8</v>
      </c>
      <c r="O96" s="1" t="n">
        <v>8</v>
      </c>
      <c r="P96" s="1" t="n">
        <v>8</v>
      </c>
      <c r="Q96" s="1" t="n">
        <v>8</v>
      </c>
      <c r="R96" s="1" t="n">
        <v>8</v>
      </c>
      <c r="S96" s="1" t="n">
        <v>8</v>
      </c>
      <c r="T96" s="1" t="n">
        <v>8</v>
      </c>
    </row>
    <row r="97" customFormat="false" ht="12.75" hidden="false" customHeight="false" outlineLevel="0" collapsed="false">
      <c r="C97" s="0" t="s">
        <v>29</v>
      </c>
      <c r="D97" s="1" t="n">
        <v>8</v>
      </c>
      <c r="U97" s="1" t="n">
        <v>8</v>
      </c>
    </row>
    <row r="98" customFormat="false" ht="12.75" hidden="false" customHeight="false" outlineLevel="0" collapsed="false">
      <c r="C98" s="0" t="s">
        <v>30</v>
      </c>
      <c r="D98" s="1" t="n">
        <v>5881.25</v>
      </c>
    </row>
    <row r="99" customFormat="false" ht="12.75" hidden="false" customHeight="false" outlineLevel="0" collapsed="false">
      <c r="C99" s="0" t="s">
        <v>31</v>
      </c>
      <c r="D99" s="1" t="n">
        <v>47.05</v>
      </c>
      <c r="K99" s="1" t="n">
        <v>13.1</v>
      </c>
      <c r="L99" s="1" t="n">
        <v>20</v>
      </c>
      <c r="M99" s="1" t="n">
        <v>12.05</v>
      </c>
      <c r="N99" s="1" t="n">
        <v>1.9</v>
      </c>
    </row>
    <row r="100" customFormat="false" ht="12.75" hidden="false" customHeight="false" outlineLevel="0" collapsed="false">
      <c r="C100" s="0" t="s">
        <v>32</v>
      </c>
      <c r="D100" s="1" t="n">
        <v>1.388</v>
      </c>
      <c r="K100" s="1" t="n">
        <v>1.356</v>
      </c>
      <c r="L100" s="1" t="n">
        <v>1.4</v>
      </c>
      <c r="M100" s="1" t="n">
        <v>1.4</v>
      </c>
      <c r="N100" s="1" t="n">
        <v>1.4</v>
      </c>
    </row>
    <row r="101" customFormat="false" ht="12.75" hidden="false" customHeight="false" outlineLevel="0" collapsed="false">
      <c r="A101" s="0" t="n">
        <v>14060060000</v>
      </c>
      <c r="B101" s="0" t="s">
        <v>136</v>
      </c>
      <c r="C101" s="0" t="s">
        <v>27</v>
      </c>
    </row>
    <row r="102" customFormat="false" ht="12.75" hidden="false" customHeight="false" outlineLevel="0" collapsed="false">
      <c r="A102" s="0" t="n">
        <v>13010320000</v>
      </c>
      <c r="B102" s="0" t="s">
        <v>84</v>
      </c>
      <c r="C102" s="0" t="s">
        <v>27</v>
      </c>
      <c r="E102" s="1" t="n">
        <v>64.5</v>
      </c>
      <c r="F102" s="1" t="n">
        <v>64.5</v>
      </c>
      <c r="G102" s="1" t="n">
        <v>64.5</v>
      </c>
      <c r="H102" s="1" t="n">
        <v>64.5</v>
      </c>
      <c r="I102" s="1" t="n">
        <v>64.5</v>
      </c>
      <c r="J102" s="1" t="n">
        <v>64.5</v>
      </c>
      <c r="K102" s="1" t="n">
        <v>64.5</v>
      </c>
      <c r="L102" s="1" t="n">
        <v>64.5</v>
      </c>
      <c r="M102" s="1" t="n">
        <v>64.5</v>
      </c>
      <c r="N102" s="1" t="n">
        <v>64.5</v>
      </c>
      <c r="O102" s="1" t="n">
        <v>64.5</v>
      </c>
      <c r="P102" s="1" t="n">
        <v>64.5</v>
      </c>
      <c r="Q102" s="1" t="n">
        <v>64.5</v>
      </c>
      <c r="R102" s="1" t="n">
        <v>64.5</v>
      </c>
      <c r="S102" s="1" t="n">
        <v>64.5</v>
      </c>
      <c r="T102" s="1" t="n">
        <v>64.5</v>
      </c>
    </row>
    <row r="103" customFormat="false" ht="12.75" hidden="false" customHeight="false" outlineLevel="0" collapsed="false">
      <c r="C103" s="0" t="s">
        <v>29</v>
      </c>
      <c r="D103" s="1" t="n">
        <v>64.5</v>
      </c>
      <c r="U103" s="1" t="n">
        <v>64.5</v>
      </c>
    </row>
    <row r="104" customFormat="false" ht="12.75" hidden="false" customHeight="false" outlineLevel="0" collapsed="false">
      <c r="C104" s="0" t="s">
        <v>30</v>
      </c>
      <c r="D104" s="1" t="n">
        <v>8986.046</v>
      </c>
    </row>
    <row r="105" customFormat="false" ht="12.75" hidden="false" customHeight="false" outlineLevel="0" collapsed="false">
      <c r="C105" s="0" t="s">
        <v>31</v>
      </c>
      <c r="D105" s="1" t="n">
        <v>579.6</v>
      </c>
      <c r="L105" s="1" t="n">
        <v>4.3</v>
      </c>
      <c r="M105" s="1" t="n">
        <v>96.5</v>
      </c>
      <c r="N105" s="1" t="n">
        <v>234.1</v>
      </c>
      <c r="O105" s="1" t="n">
        <v>232</v>
      </c>
      <c r="P105" s="1" t="n">
        <v>6.5</v>
      </c>
      <c r="Q105" s="1" t="n">
        <v>4.9</v>
      </c>
      <c r="R105" s="1" t="n">
        <v>1.3</v>
      </c>
    </row>
    <row r="106" customFormat="false" ht="12.75" hidden="false" customHeight="false" outlineLevel="0" collapsed="false">
      <c r="C106" s="0" t="s">
        <v>32</v>
      </c>
      <c r="D106" s="1" t="n">
        <v>2.76</v>
      </c>
      <c r="L106" s="1" t="n">
        <v>2.6</v>
      </c>
      <c r="M106" s="1" t="n">
        <v>2.6</v>
      </c>
      <c r="N106" s="1" t="n">
        <v>3</v>
      </c>
      <c r="O106" s="1" t="n">
        <v>2.6</v>
      </c>
      <c r="P106" s="1" t="n">
        <v>2.5</v>
      </c>
      <c r="Q106" s="1" t="n">
        <v>2.5</v>
      </c>
      <c r="R106" s="1" t="n">
        <v>3</v>
      </c>
    </row>
    <row r="107" customFormat="false" ht="12.75" hidden="false" customHeight="false" outlineLevel="0" collapsed="false">
      <c r="A107" s="0" t="n">
        <v>14030180000</v>
      </c>
      <c r="B107" s="0" t="s">
        <v>87</v>
      </c>
      <c r="C107" s="0" t="s">
        <v>27</v>
      </c>
      <c r="K107" s="1" t="n">
        <v>1</v>
      </c>
      <c r="L107" s="1" t="n">
        <v>1</v>
      </c>
      <c r="M107" s="1" t="n">
        <v>1</v>
      </c>
    </row>
    <row r="108" customFormat="false" ht="12.75" hidden="false" customHeight="false" outlineLevel="0" collapsed="false">
      <c r="C108" s="0" t="s">
        <v>28</v>
      </c>
      <c r="D108" s="1" t="n">
        <v>1</v>
      </c>
      <c r="K108" s="1" t="n">
        <v>1</v>
      </c>
    </row>
    <row r="109" customFormat="false" ht="12.75" hidden="false" customHeight="false" outlineLevel="0" collapsed="false">
      <c r="C109" s="0" t="s">
        <v>29</v>
      </c>
      <c r="D109" s="1" t="n">
        <v>1</v>
      </c>
      <c r="N109" s="1" t="n">
        <v>1</v>
      </c>
    </row>
    <row r="110" customFormat="false" ht="12.75" hidden="false" customHeight="false" outlineLevel="0" collapsed="false">
      <c r="C110" s="0" t="s">
        <v>30</v>
      </c>
      <c r="D110" s="1" t="n">
        <v>26000</v>
      </c>
      <c r="N110" s="1" t="n">
        <v>26000</v>
      </c>
    </row>
    <row r="111" customFormat="false" ht="12.75" hidden="false" customHeight="false" outlineLevel="0" collapsed="false">
      <c r="C111" s="0" t="s">
        <v>31</v>
      </c>
      <c r="D111" s="1" t="n">
        <v>26</v>
      </c>
      <c r="N111" s="1" t="n">
        <v>26</v>
      </c>
    </row>
    <row r="112" customFormat="false" ht="12.75" hidden="false" customHeight="false" outlineLevel="0" collapsed="false">
      <c r="C112" s="0" t="s">
        <v>32</v>
      </c>
      <c r="D112" s="1" t="n">
        <v>0.36</v>
      </c>
      <c r="N112" s="1" t="n">
        <v>0.36</v>
      </c>
    </row>
    <row r="113" customFormat="false" ht="12.75" hidden="false" customHeight="false" outlineLevel="0" collapsed="false">
      <c r="A113" s="0" t="n">
        <v>14030260000</v>
      </c>
      <c r="B113" s="0" t="s">
        <v>88</v>
      </c>
      <c r="C113" s="0" t="s">
        <v>27</v>
      </c>
      <c r="G113" s="1" t="n">
        <v>35</v>
      </c>
      <c r="H113" s="1" t="n">
        <v>220</v>
      </c>
      <c r="I113" s="1" t="n">
        <v>350</v>
      </c>
      <c r="J113" s="1" t="n">
        <v>350</v>
      </c>
      <c r="K113" s="1" t="n">
        <v>350</v>
      </c>
      <c r="L113" s="1" t="n">
        <v>315</v>
      </c>
      <c r="M113" s="1" t="n">
        <v>130</v>
      </c>
    </row>
    <row r="114" customFormat="false" ht="12.75" hidden="false" customHeight="false" outlineLevel="0" collapsed="false">
      <c r="C114" s="0" t="s">
        <v>28</v>
      </c>
      <c r="D114" s="1" t="n">
        <v>350</v>
      </c>
      <c r="G114" s="1" t="n">
        <v>35</v>
      </c>
      <c r="H114" s="1" t="n">
        <v>185</v>
      </c>
      <c r="I114" s="1" t="n">
        <v>130</v>
      </c>
    </row>
    <row r="115" customFormat="false" ht="12.75" hidden="false" customHeight="false" outlineLevel="0" collapsed="false">
      <c r="C115" s="0" t="s">
        <v>29</v>
      </c>
      <c r="D115" s="1" t="n">
        <v>350</v>
      </c>
      <c r="L115" s="1" t="n">
        <v>35</v>
      </c>
      <c r="M115" s="1" t="n">
        <v>185</v>
      </c>
      <c r="N115" s="1" t="n">
        <v>130</v>
      </c>
    </row>
    <row r="116" customFormat="false" ht="12.75" hidden="false" customHeight="false" outlineLevel="0" collapsed="false">
      <c r="C116" s="0" t="s">
        <v>30</v>
      </c>
      <c r="D116" s="1" t="n">
        <v>30028.571</v>
      </c>
      <c r="L116" s="1" t="n">
        <v>30285.714</v>
      </c>
      <c r="M116" s="1" t="n">
        <v>30000</v>
      </c>
      <c r="N116" s="1" t="n">
        <v>30000</v>
      </c>
    </row>
    <row r="117" customFormat="false" ht="12.75" hidden="false" customHeight="false" outlineLevel="0" collapsed="false">
      <c r="C117" s="0" t="s">
        <v>31</v>
      </c>
      <c r="D117" s="1" t="n">
        <v>10510</v>
      </c>
      <c r="L117" s="1" t="n">
        <v>1060</v>
      </c>
      <c r="M117" s="1" t="n">
        <v>5550</v>
      </c>
      <c r="N117" s="1" t="n">
        <v>3900</v>
      </c>
    </row>
    <row r="118" customFormat="false" ht="12.75" hidden="false" customHeight="false" outlineLevel="0" collapsed="false">
      <c r="C118" s="0" t="s">
        <v>32</v>
      </c>
      <c r="D118" s="1" t="n">
        <v>1.537</v>
      </c>
      <c r="L118" s="1" t="n">
        <v>1.5</v>
      </c>
      <c r="M118" s="1" t="n">
        <v>1.5</v>
      </c>
      <c r="N118" s="1" t="n">
        <v>1.6</v>
      </c>
    </row>
    <row r="119" customFormat="false" ht="12.75" hidden="false" customHeight="false" outlineLevel="0" collapsed="false">
      <c r="A119" s="0" t="n">
        <v>15010040000</v>
      </c>
      <c r="B119" s="0" t="s">
        <v>91</v>
      </c>
      <c r="C119" s="0" t="s">
        <v>27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</row>
    <row r="120" customFormat="false" ht="12.75" hidden="false" customHeight="false" outlineLevel="0" collapsed="false">
      <c r="C120" s="0" t="s">
        <v>29</v>
      </c>
      <c r="D120" s="1" t="n">
        <v>1</v>
      </c>
      <c r="U120" s="1" t="n">
        <v>1</v>
      </c>
    </row>
    <row r="121" customFormat="false" ht="12.75" hidden="false" customHeight="false" outlineLevel="0" collapsed="false">
      <c r="C121" s="0" t="s">
        <v>30</v>
      </c>
      <c r="D121" s="1" t="n">
        <v>17000</v>
      </c>
    </row>
    <row r="122" customFormat="false" ht="12.75" hidden="false" customHeight="false" outlineLevel="0" collapsed="false">
      <c r="C122" s="0" t="s">
        <v>31</v>
      </c>
      <c r="D122" s="1" t="n">
        <v>17</v>
      </c>
      <c r="K122" s="1" t="n">
        <v>3.5</v>
      </c>
      <c r="L122" s="1" t="n">
        <v>7.2</v>
      </c>
      <c r="M122" s="1" t="n">
        <v>4.3</v>
      </c>
      <c r="N122" s="1" t="n">
        <v>2</v>
      </c>
    </row>
    <row r="123" customFormat="false" ht="12.75" hidden="false" customHeight="false" outlineLevel="0" collapsed="false">
      <c r="C123" s="0" t="s">
        <v>32</v>
      </c>
      <c r="D123" s="1" t="n">
        <v>0.4</v>
      </c>
      <c r="K123" s="1" t="n">
        <v>0.4</v>
      </c>
      <c r="L123" s="1" t="n">
        <v>0.4</v>
      </c>
      <c r="M123" s="1" t="n">
        <v>0.4</v>
      </c>
      <c r="N123" s="1" t="n">
        <v>0.4</v>
      </c>
    </row>
    <row r="124" customFormat="false" ht="12.75" hidden="false" customHeight="false" outlineLevel="0" collapsed="false">
      <c r="A124" s="0" t="n">
        <v>14010090000</v>
      </c>
      <c r="B124" s="0" t="s">
        <v>129</v>
      </c>
      <c r="C124" s="0" t="s">
        <v>27</v>
      </c>
      <c r="E124" s="1" t="n">
        <v>11</v>
      </c>
      <c r="F124" s="1" t="n">
        <v>11</v>
      </c>
      <c r="G124" s="1" t="n">
        <v>11</v>
      </c>
      <c r="H124" s="1" t="n">
        <v>11</v>
      </c>
      <c r="P124" s="1" t="n">
        <v>14</v>
      </c>
      <c r="Q124" s="1" t="n">
        <v>14</v>
      </c>
      <c r="R124" s="1" t="n">
        <v>26</v>
      </c>
      <c r="S124" s="1" t="n">
        <v>26</v>
      </c>
      <c r="T124" s="1" t="n">
        <v>26</v>
      </c>
    </row>
    <row r="125" customFormat="false" ht="12.75" hidden="false" customHeight="false" outlineLevel="0" collapsed="false">
      <c r="C125" s="0" t="s">
        <v>28</v>
      </c>
      <c r="D125" s="1" t="n">
        <v>14</v>
      </c>
      <c r="P125" s="1" t="n">
        <v>14</v>
      </c>
    </row>
    <row r="126" customFormat="false" ht="12.75" hidden="false" customHeight="false" outlineLevel="0" collapsed="false">
      <c r="A126" s="0" t="n">
        <v>14020060000</v>
      </c>
      <c r="B126" s="0" t="s">
        <v>94</v>
      </c>
      <c r="C126" s="0" t="s">
        <v>27</v>
      </c>
      <c r="E126" s="1" t="n">
        <v>1</v>
      </c>
      <c r="K126" s="1" t="n">
        <v>3</v>
      </c>
      <c r="L126" s="1" t="n">
        <v>3</v>
      </c>
      <c r="M126" s="1" t="n">
        <v>3</v>
      </c>
    </row>
    <row r="127" customFormat="false" ht="12.75" hidden="false" customHeight="false" outlineLevel="0" collapsed="false">
      <c r="C127" s="0" t="s">
        <v>28</v>
      </c>
      <c r="D127" s="1" t="n">
        <v>3</v>
      </c>
      <c r="K127" s="1" t="n">
        <v>3</v>
      </c>
    </row>
    <row r="128" customFormat="false" ht="12.75" hidden="false" customHeight="false" outlineLevel="0" collapsed="false">
      <c r="C128" s="0" t="s">
        <v>29</v>
      </c>
      <c r="D128" s="1" t="n">
        <v>3</v>
      </c>
      <c r="N128" s="1" t="n">
        <v>3</v>
      </c>
    </row>
    <row r="129" customFormat="false" ht="12.75" hidden="false" customHeight="false" outlineLevel="0" collapsed="false">
      <c r="C129" s="0" t="s">
        <v>30</v>
      </c>
      <c r="D129" s="1" t="n">
        <v>32000</v>
      </c>
      <c r="N129" s="1" t="n">
        <v>32000</v>
      </c>
    </row>
    <row r="130" customFormat="false" ht="12.75" hidden="false" customHeight="false" outlineLevel="0" collapsed="false">
      <c r="C130" s="0" t="s">
        <v>31</v>
      </c>
      <c r="D130" s="1" t="n">
        <v>96</v>
      </c>
      <c r="N130" s="1" t="n">
        <v>96</v>
      </c>
    </row>
    <row r="131" customFormat="false" ht="12.75" hidden="false" customHeight="false" outlineLevel="0" collapsed="false">
      <c r="C131" s="0" t="s">
        <v>32</v>
      </c>
      <c r="D131" s="1" t="n">
        <v>0.7</v>
      </c>
      <c r="N131" s="1" t="n">
        <v>0.7</v>
      </c>
    </row>
    <row r="132" customFormat="false" ht="12.75" hidden="false" customHeight="false" outlineLevel="0" collapsed="false">
      <c r="A132" s="0" t="n">
        <v>11010140000</v>
      </c>
      <c r="B132" s="0" t="s">
        <v>96</v>
      </c>
      <c r="C132" s="0" t="s">
        <v>27</v>
      </c>
      <c r="E132" s="1" t="n">
        <v>34</v>
      </c>
      <c r="F132" s="1" t="n">
        <v>34</v>
      </c>
      <c r="G132" s="1" t="n">
        <v>34</v>
      </c>
      <c r="H132" s="1" t="n">
        <v>34</v>
      </c>
      <c r="I132" s="1" t="n">
        <v>34</v>
      </c>
      <c r="J132" s="1" t="n">
        <v>34</v>
      </c>
      <c r="K132" s="1" t="n">
        <v>34</v>
      </c>
      <c r="L132" s="1" t="n">
        <v>34</v>
      </c>
      <c r="M132" s="1" t="n">
        <v>34</v>
      </c>
      <c r="N132" s="1" t="n">
        <v>34</v>
      </c>
      <c r="O132" s="1" t="n">
        <v>34</v>
      </c>
      <c r="P132" s="1" t="n">
        <v>34</v>
      </c>
      <c r="Q132" s="1" t="n">
        <v>34</v>
      </c>
      <c r="R132" s="1" t="n">
        <v>34</v>
      </c>
      <c r="S132" s="1" t="n">
        <v>34</v>
      </c>
      <c r="T132" s="1" t="n">
        <v>34</v>
      </c>
    </row>
    <row r="133" customFormat="false" ht="12.75" hidden="false" customHeight="false" outlineLevel="0" collapsed="false">
      <c r="C133" s="0" t="s">
        <v>29</v>
      </c>
      <c r="D133" s="1" t="n">
        <v>6</v>
      </c>
      <c r="S133" s="1" t="n">
        <v>6</v>
      </c>
    </row>
    <row r="134" customFormat="false" ht="12.75" hidden="false" customHeight="false" outlineLevel="0" collapsed="false">
      <c r="C134" s="0" t="s">
        <v>30</v>
      </c>
      <c r="D134" s="1" t="n">
        <v>6633.333</v>
      </c>
    </row>
    <row r="135" customFormat="false" ht="12.75" hidden="false" customHeight="false" outlineLevel="0" collapsed="false">
      <c r="C135" s="0" t="s">
        <v>31</v>
      </c>
      <c r="D135" s="1" t="n">
        <v>39.8</v>
      </c>
      <c r="L135" s="1" t="n">
        <v>10.4</v>
      </c>
      <c r="M135" s="1" t="n">
        <v>11.9</v>
      </c>
      <c r="R135" s="1" t="n">
        <v>13</v>
      </c>
      <c r="S135" s="1" t="n">
        <v>4.5</v>
      </c>
    </row>
    <row r="136" customFormat="false" ht="12.75" hidden="false" customHeight="false" outlineLevel="0" collapsed="false">
      <c r="C136" s="0" t="s">
        <v>32</v>
      </c>
      <c r="D136" s="1" t="n">
        <v>3.176</v>
      </c>
      <c r="L136" s="1" t="n">
        <v>3</v>
      </c>
      <c r="M136" s="1" t="n">
        <v>3</v>
      </c>
      <c r="R136" s="1" t="n">
        <v>3.4</v>
      </c>
      <c r="S136" s="1" t="n">
        <v>3.4</v>
      </c>
    </row>
    <row r="137" customFormat="false" ht="12.75" hidden="false" customHeight="false" outlineLevel="0" collapsed="false">
      <c r="A137" s="0" t="n">
        <v>14030210000</v>
      </c>
      <c r="B137" s="0" t="s">
        <v>97</v>
      </c>
      <c r="C137" s="0" t="s">
        <v>27</v>
      </c>
      <c r="K137" s="1" t="n">
        <v>2</v>
      </c>
      <c r="L137" s="1" t="n">
        <v>2</v>
      </c>
      <c r="M137" s="1" t="n">
        <v>2</v>
      </c>
      <c r="N137" s="1" t="n">
        <v>2</v>
      </c>
    </row>
    <row r="138" customFormat="false" ht="12.75" hidden="false" customHeight="false" outlineLevel="0" collapsed="false">
      <c r="C138" s="0" t="s">
        <v>28</v>
      </c>
      <c r="D138" s="1" t="n">
        <v>2</v>
      </c>
      <c r="K138" s="1" t="n">
        <v>2</v>
      </c>
    </row>
    <row r="139" customFormat="false" ht="12.75" hidden="false" customHeight="false" outlineLevel="0" collapsed="false">
      <c r="C139" s="0" t="s">
        <v>29</v>
      </c>
      <c r="D139" s="1" t="n">
        <v>2</v>
      </c>
      <c r="O139" s="1" t="n">
        <v>2</v>
      </c>
    </row>
    <row r="140" customFormat="false" ht="12.75" hidden="false" customHeight="false" outlineLevel="0" collapsed="false">
      <c r="C140" s="0" t="s">
        <v>30</v>
      </c>
      <c r="D140" s="1" t="n">
        <v>46000</v>
      </c>
      <c r="O140" s="1" t="n">
        <v>46000</v>
      </c>
    </row>
    <row r="141" customFormat="false" ht="12.75" hidden="false" customHeight="false" outlineLevel="0" collapsed="false">
      <c r="C141" s="0" t="s">
        <v>31</v>
      </c>
      <c r="D141" s="1" t="n">
        <v>92</v>
      </c>
      <c r="O141" s="1" t="n">
        <v>92</v>
      </c>
    </row>
    <row r="142" customFormat="false" ht="12.75" hidden="false" customHeight="false" outlineLevel="0" collapsed="false">
      <c r="C142" s="0" t="s">
        <v>32</v>
      </c>
      <c r="D142" s="1" t="n">
        <v>1.8</v>
      </c>
      <c r="O142" s="1" t="n">
        <v>1.8</v>
      </c>
    </row>
    <row r="143" customFormat="false" ht="12.75" hidden="false" customHeight="false" outlineLevel="0" collapsed="false">
      <c r="A143" s="0" t="n">
        <v>13020120000</v>
      </c>
      <c r="B143" s="0" t="s">
        <v>99</v>
      </c>
      <c r="C143" s="0" t="s">
        <v>27</v>
      </c>
      <c r="E143" s="1" t="n">
        <v>54.5</v>
      </c>
      <c r="F143" s="1" t="n">
        <v>54.5</v>
      </c>
      <c r="G143" s="1" t="n">
        <v>54.5</v>
      </c>
      <c r="H143" s="1" t="n">
        <v>54.5</v>
      </c>
      <c r="I143" s="1" t="n">
        <v>54.5</v>
      </c>
      <c r="J143" s="1" t="n">
        <v>49</v>
      </c>
      <c r="K143" s="1" t="n">
        <v>49</v>
      </c>
      <c r="L143" s="1" t="n">
        <v>49</v>
      </c>
      <c r="M143" s="1" t="n">
        <v>49</v>
      </c>
      <c r="N143" s="1" t="n">
        <v>49</v>
      </c>
      <c r="O143" s="1" t="n">
        <v>49</v>
      </c>
      <c r="P143" s="1" t="n">
        <v>49</v>
      </c>
      <c r="Q143" s="1" t="n">
        <v>47</v>
      </c>
      <c r="R143" s="1" t="n">
        <v>47</v>
      </c>
      <c r="S143" s="1" t="n">
        <v>47</v>
      </c>
      <c r="T143" s="1" t="n">
        <v>47</v>
      </c>
    </row>
    <row r="144" customFormat="false" ht="12.75" hidden="false" customHeight="false" outlineLevel="0" collapsed="false">
      <c r="C144" s="0" t="s">
        <v>29</v>
      </c>
      <c r="D144" s="1" t="n">
        <v>30</v>
      </c>
      <c r="U144" s="1" t="n">
        <v>30</v>
      </c>
    </row>
    <row r="145" customFormat="false" ht="12.75" hidden="false" customHeight="false" outlineLevel="0" collapsed="false">
      <c r="C145" s="0" t="s">
        <v>30</v>
      </c>
      <c r="D145" s="1" t="n">
        <v>12683.333</v>
      </c>
    </row>
    <row r="146" customFormat="false" ht="12.75" hidden="false" customHeight="false" outlineLevel="0" collapsed="false">
      <c r="C146" s="0" t="s">
        <v>31</v>
      </c>
      <c r="D146" s="1" t="n">
        <v>380.5</v>
      </c>
      <c r="J146" s="1" t="n">
        <v>173</v>
      </c>
      <c r="K146" s="1" t="n">
        <v>118.5</v>
      </c>
      <c r="L146" s="1" t="n">
        <v>89</v>
      </c>
    </row>
    <row r="147" customFormat="false" ht="12.75" hidden="false" customHeight="false" outlineLevel="0" collapsed="false">
      <c r="C147" s="0" t="s">
        <v>32</v>
      </c>
      <c r="D147" s="1" t="n">
        <v>2.368</v>
      </c>
      <c r="J147" s="1" t="n">
        <v>2.5</v>
      </c>
      <c r="K147" s="1" t="n">
        <v>2</v>
      </c>
      <c r="L147" s="1" t="n">
        <v>2.6</v>
      </c>
    </row>
    <row r="148" customFormat="false" ht="12.75" hidden="false" customHeight="false" outlineLevel="0" collapsed="false">
      <c r="A148" s="0" t="n">
        <v>14030230102</v>
      </c>
      <c r="B148" s="0" t="s">
        <v>148</v>
      </c>
      <c r="C148" s="0" t="s">
        <v>27</v>
      </c>
      <c r="E148" s="1" t="n">
        <v>2</v>
      </c>
      <c r="F148" s="1" t="n">
        <v>2</v>
      </c>
    </row>
    <row r="149" customFormat="false" ht="12.75" hidden="false" customHeight="false" outlineLevel="0" collapsed="false">
      <c r="A149" s="0" t="n">
        <v>14060070000</v>
      </c>
      <c r="B149" s="0" t="s">
        <v>103</v>
      </c>
      <c r="C149" s="0" t="s">
        <v>27</v>
      </c>
      <c r="P149" s="1" t="n">
        <v>3</v>
      </c>
      <c r="Q149" s="1" t="n">
        <v>3</v>
      </c>
      <c r="R149" s="1" t="n">
        <v>3</v>
      </c>
      <c r="S149" s="1" t="n">
        <v>3</v>
      </c>
      <c r="T149" s="1" t="n">
        <v>3</v>
      </c>
    </row>
    <row r="150" customFormat="false" ht="12.75" hidden="false" customHeight="false" outlineLevel="0" collapsed="false">
      <c r="C150" s="0" t="s">
        <v>28</v>
      </c>
      <c r="D150" s="1" t="n">
        <v>3</v>
      </c>
      <c r="P150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87" activePane="bottomRight" state="frozen"/>
      <selection pane="topLeft" activeCell="B1" activeCellId="0" sqref="B1"/>
      <selection pane="topRight" activeCell="E1" activeCellId="0" sqref="E1"/>
      <selection pane="bottomLeft" activeCell="B87" activeCellId="0" sqref="B87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9" min="6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292613146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149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2.75" hidden="false" customHeight="false" outlineLevel="0" collapsed="false">
      <c r="A12" s="0" t="n">
        <v>13020010000</v>
      </c>
      <c r="B12" s="0" t="s">
        <v>150</v>
      </c>
      <c r="C12" s="0" t="s">
        <v>27</v>
      </c>
      <c r="E12" s="1" t="n">
        <v>1.7</v>
      </c>
      <c r="F12" s="1" t="n">
        <v>1.7</v>
      </c>
      <c r="G12" s="1" t="n">
        <v>1.7</v>
      </c>
      <c r="H12" s="1" t="n">
        <v>1.7</v>
      </c>
      <c r="I12" s="1" t="n">
        <v>1.7</v>
      </c>
      <c r="J12" s="1" t="n">
        <v>1.7</v>
      </c>
      <c r="K12" s="1" t="n">
        <v>1.7</v>
      </c>
      <c r="L12" s="1" t="n">
        <v>1.7</v>
      </c>
      <c r="M12" s="1" t="n">
        <v>1.7</v>
      </c>
      <c r="N12" s="1" t="n">
        <v>1.7</v>
      </c>
      <c r="O12" s="1" t="n">
        <v>1.7</v>
      </c>
      <c r="P12" s="1" t="n">
        <v>1.7</v>
      </c>
      <c r="Q12" s="1" t="n">
        <v>1.7</v>
      </c>
      <c r="R12" s="1" t="n">
        <v>1.7</v>
      </c>
      <c r="S12" s="1" t="n">
        <v>1.7</v>
      </c>
      <c r="T12" s="1" t="n">
        <v>1.7</v>
      </c>
    </row>
    <row r="13" customFormat="false" ht="12.75" hidden="false" customHeight="false" outlineLevel="0" collapsed="false">
      <c r="C13" s="0" t="s">
        <v>29</v>
      </c>
      <c r="D13" s="1" t="n">
        <v>1.7</v>
      </c>
      <c r="U13" s="1" t="n">
        <v>1.7</v>
      </c>
    </row>
    <row r="14" customFormat="false" ht="12.75" hidden="false" customHeight="false" outlineLevel="0" collapsed="false">
      <c r="C14" s="0" t="s">
        <v>30</v>
      </c>
      <c r="D14" s="1" t="n">
        <v>935.294</v>
      </c>
    </row>
    <row r="15" customFormat="false" ht="12.75" hidden="false" customHeight="false" outlineLevel="0" collapsed="false">
      <c r="C15" s="0" t="s">
        <v>31</v>
      </c>
      <c r="D15" s="1" t="n">
        <v>1.59</v>
      </c>
      <c r="N15" s="1" t="n">
        <v>1.59</v>
      </c>
    </row>
    <row r="16" customFormat="false" ht="12.75" hidden="false" customHeight="false" outlineLevel="0" collapsed="false">
      <c r="C16" s="0" t="s">
        <v>32</v>
      </c>
      <c r="D16" s="1" t="n">
        <v>3.5</v>
      </c>
      <c r="N16" s="1" t="n">
        <v>3.5</v>
      </c>
    </row>
    <row r="17" customFormat="false" ht="12.75" hidden="false" customHeight="false" outlineLevel="0" collapsed="false">
      <c r="A17" s="0" t="n">
        <v>12010010000</v>
      </c>
      <c r="B17" s="0" t="s">
        <v>36</v>
      </c>
      <c r="C17" s="0" t="s">
        <v>27</v>
      </c>
      <c r="E17" s="1" t="n">
        <v>779</v>
      </c>
      <c r="F17" s="1" t="n">
        <v>779</v>
      </c>
      <c r="G17" s="1" t="n">
        <v>779</v>
      </c>
      <c r="H17" s="1" t="n">
        <v>779</v>
      </c>
      <c r="I17" s="1" t="n">
        <v>779</v>
      </c>
      <c r="J17" s="1" t="n">
        <v>779</v>
      </c>
      <c r="K17" s="1" t="n">
        <v>779</v>
      </c>
      <c r="L17" s="1" t="n">
        <v>779</v>
      </c>
      <c r="M17" s="1" t="n">
        <v>779</v>
      </c>
      <c r="N17" s="1" t="n">
        <v>779</v>
      </c>
      <c r="O17" s="1" t="n">
        <v>779</v>
      </c>
      <c r="P17" s="1" t="n">
        <v>779</v>
      </c>
      <c r="Q17" s="1" t="n">
        <v>779</v>
      </c>
      <c r="R17" s="1" t="n">
        <v>779</v>
      </c>
      <c r="S17" s="1" t="n">
        <v>779</v>
      </c>
      <c r="T17" s="1" t="n">
        <v>779</v>
      </c>
    </row>
    <row r="18" customFormat="false" ht="12.75" hidden="false" customHeight="false" outlineLevel="0" collapsed="false">
      <c r="C18" s="0" t="s">
        <v>31</v>
      </c>
      <c r="D18" s="1" t="n">
        <v>21260.7</v>
      </c>
      <c r="J18" s="1" t="n">
        <v>1548.3</v>
      </c>
      <c r="K18" s="1" t="n">
        <v>2122</v>
      </c>
      <c r="L18" s="1" t="n">
        <v>2506.5</v>
      </c>
      <c r="M18" s="1" t="n">
        <v>2305.4</v>
      </c>
      <c r="N18" s="1" t="n">
        <v>2109</v>
      </c>
      <c r="O18" s="1" t="n">
        <v>2238.4</v>
      </c>
      <c r="P18" s="1" t="n">
        <v>2278.5</v>
      </c>
      <c r="Q18" s="1" t="n">
        <v>1849.1</v>
      </c>
      <c r="R18" s="1" t="n">
        <v>2069.4</v>
      </c>
      <c r="S18" s="1" t="n">
        <v>2234.1</v>
      </c>
    </row>
    <row r="19" customFormat="false" ht="12.75" hidden="false" customHeight="false" outlineLevel="0" collapsed="false">
      <c r="C19" s="0" t="s">
        <v>32</v>
      </c>
      <c r="D19" s="1" t="n">
        <v>0.349</v>
      </c>
      <c r="J19" s="1" t="n">
        <v>0.33</v>
      </c>
      <c r="K19" s="1" t="n">
        <v>0.33</v>
      </c>
      <c r="L19" s="1" t="n">
        <v>0.34</v>
      </c>
      <c r="M19" s="1" t="n">
        <v>0.34</v>
      </c>
      <c r="N19" s="1" t="n">
        <v>0.345</v>
      </c>
      <c r="O19" s="1" t="n">
        <v>0.35</v>
      </c>
      <c r="P19" s="1" t="n">
        <v>0.35</v>
      </c>
      <c r="Q19" s="1" t="n">
        <v>0.35</v>
      </c>
      <c r="R19" s="1" t="n">
        <v>0.351</v>
      </c>
      <c r="S19" s="1" t="n">
        <v>0.4</v>
      </c>
    </row>
    <row r="20" customFormat="false" ht="12.75" hidden="false" customHeight="false" outlineLevel="0" collapsed="false">
      <c r="A20" s="0" t="n">
        <v>14060010000</v>
      </c>
      <c r="B20" s="0" t="s">
        <v>115</v>
      </c>
      <c r="C20" s="0" t="s">
        <v>27</v>
      </c>
      <c r="I20" s="1" t="n">
        <v>318</v>
      </c>
      <c r="J20" s="1" t="n">
        <v>1085</v>
      </c>
      <c r="K20" s="1" t="n">
        <v>1581</v>
      </c>
      <c r="L20" s="1" t="n">
        <v>1581</v>
      </c>
      <c r="M20" s="1" t="n">
        <v>1581</v>
      </c>
      <c r="N20" s="1" t="n">
        <v>1581</v>
      </c>
      <c r="O20" s="1" t="n">
        <v>1148</v>
      </c>
      <c r="P20" s="1" t="n">
        <v>342</v>
      </c>
    </row>
    <row r="21" customFormat="false" ht="12.75" hidden="false" customHeight="false" outlineLevel="0" collapsed="false">
      <c r="C21" s="0" t="s">
        <v>28</v>
      </c>
      <c r="D21" s="1" t="n">
        <v>1581</v>
      </c>
      <c r="I21" s="1" t="n">
        <v>318</v>
      </c>
      <c r="J21" s="1" t="n">
        <v>767</v>
      </c>
      <c r="K21" s="1" t="n">
        <v>496</v>
      </c>
    </row>
    <row r="22" customFormat="false" ht="12.75" hidden="false" customHeight="false" outlineLevel="0" collapsed="false">
      <c r="C22" s="0" t="s">
        <v>29</v>
      </c>
      <c r="D22" s="1" t="n">
        <v>1581</v>
      </c>
      <c r="O22" s="1" t="n">
        <v>433</v>
      </c>
      <c r="P22" s="1" t="n">
        <v>806</v>
      </c>
      <c r="Q22" s="1" t="n">
        <v>342</v>
      </c>
    </row>
    <row r="23" customFormat="false" ht="12.75" hidden="false" customHeight="false" outlineLevel="0" collapsed="false">
      <c r="C23" s="0" t="s">
        <v>30</v>
      </c>
      <c r="D23" s="1" t="n">
        <v>1408.222</v>
      </c>
      <c r="O23" s="1" t="n">
        <v>1495.381</v>
      </c>
      <c r="P23" s="1" t="n">
        <v>1410.049</v>
      </c>
      <c r="Q23" s="1" t="n">
        <v>1293.567</v>
      </c>
    </row>
    <row r="24" customFormat="false" ht="12.75" hidden="false" customHeight="false" outlineLevel="0" collapsed="false">
      <c r="C24" s="0" t="s">
        <v>31</v>
      </c>
      <c r="D24" s="1" t="n">
        <v>2226.4</v>
      </c>
      <c r="O24" s="1" t="n">
        <v>647.5</v>
      </c>
      <c r="P24" s="1" t="n">
        <v>1136.5</v>
      </c>
      <c r="Q24" s="1" t="n">
        <v>442.4</v>
      </c>
    </row>
    <row r="25" customFormat="false" ht="12.75" hidden="false" customHeight="false" outlineLevel="0" collapsed="false">
      <c r="C25" s="0" t="s">
        <v>32</v>
      </c>
      <c r="D25" s="1" t="n">
        <v>2.936</v>
      </c>
      <c r="O25" s="1" t="n">
        <v>2.857</v>
      </c>
      <c r="P25" s="1" t="n">
        <v>2.96</v>
      </c>
      <c r="Q25" s="1" t="n">
        <v>2.992</v>
      </c>
    </row>
    <row r="26" customFormat="false" ht="12.75" hidden="false" customHeight="false" outlineLevel="0" collapsed="false">
      <c r="A26" s="0" t="n">
        <v>14030050000</v>
      </c>
      <c r="B26" s="0" t="s">
        <v>39</v>
      </c>
      <c r="C26" s="0" t="s">
        <v>27</v>
      </c>
      <c r="I26" s="1" t="n">
        <v>10</v>
      </c>
      <c r="J26" s="1" t="n">
        <v>15</v>
      </c>
      <c r="K26" s="1" t="n">
        <v>15</v>
      </c>
      <c r="L26" s="1" t="n">
        <v>15</v>
      </c>
      <c r="M26" s="1" t="n">
        <v>15</v>
      </c>
      <c r="N26" s="1" t="n">
        <v>15</v>
      </c>
      <c r="O26" s="1" t="n">
        <v>5</v>
      </c>
    </row>
    <row r="27" customFormat="false" ht="12.75" hidden="false" customHeight="false" outlineLevel="0" collapsed="false">
      <c r="C27" s="0" t="s">
        <v>28</v>
      </c>
      <c r="D27" s="1" t="n">
        <v>15</v>
      </c>
      <c r="I27" s="1" t="n">
        <v>10</v>
      </c>
      <c r="J27" s="1" t="n">
        <v>5</v>
      </c>
    </row>
    <row r="28" customFormat="false" ht="12.75" hidden="false" customHeight="false" outlineLevel="0" collapsed="false">
      <c r="C28" s="0" t="s">
        <v>29</v>
      </c>
      <c r="D28" s="1" t="n">
        <v>15</v>
      </c>
      <c r="O28" s="1" t="n">
        <v>10</v>
      </c>
      <c r="P28" s="1" t="n">
        <v>5</v>
      </c>
    </row>
    <row r="29" customFormat="false" ht="12.75" hidden="false" customHeight="false" outlineLevel="0" collapsed="false">
      <c r="C29" s="0" t="s">
        <v>30</v>
      </c>
      <c r="D29" s="1" t="n">
        <v>2900</v>
      </c>
      <c r="O29" s="1" t="n">
        <v>2850</v>
      </c>
      <c r="P29" s="1" t="n">
        <v>3000</v>
      </c>
    </row>
    <row r="30" customFormat="false" ht="12.75" hidden="false" customHeight="false" outlineLevel="0" collapsed="false">
      <c r="C30" s="0" t="s">
        <v>31</v>
      </c>
      <c r="D30" s="1" t="n">
        <v>43.5</v>
      </c>
      <c r="O30" s="1" t="n">
        <v>28.5</v>
      </c>
      <c r="P30" s="1" t="n">
        <v>15</v>
      </c>
    </row>
    <row r="31" customFormat="false" ht="12.75" hidden="false" customHeight="false" outlineLevel="0" collapsed="false">
      <c r="C31" s="0" t="s">
        <v>32</v>
      </c>
      <c r="D31" s="1" t="n">
        <v>2.6</v>
      </c>
      <c r="O31" s="1" t="n">
        <v>2.916</v>
      </c>
      <c r="P31" s="1" t="n">
        <v>2</v>
      </c>
    </row>
    <row r="32" customFormat="false" ht="12.75" hidden="false" customHeight="false" outlineLevel="0" collapsed="false">
      <c r="A32" s="0" t="n">
        <v>13020020000</v>
      </c>
      <c r="B32" s="0" t="s">
        <v>116</v>
      </c>
      <c r="C32" s="0" t="s">
        <v>27</v>
      </c>
      <c r="E32" s="1" t="n">
        <v>4</v>
      </c>
      <c r="F32" s="1" t="n">
        <v>4</v>
      </c>
      <c r="G32" s="1" t="n">
        <v>4</v>
      </c>
      <c r="H32" s="1" t="n">
        <v>4</v>
      </c>
      <c r="I32" s="1" t="n">
        <v>4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4</v>
      </c>
      <c r="Q32" s="1" t="n">
        <v>4</v>
      </c>
      <c r="R32" s="1" t="n">
        <v>4</v>
      </c>
      <c r="S32" s="1" t="n">
        <v>4</v>
      </c>
      <c r="T32" s="1" t="n">
        <v>4</v>
      </c>
    </row>
    <row r="33" customFormat="false" ht="12.75" hidden="false" customHeight="false" outlineLevel="0" collapsed="false">
      <c r="C33" s="0" t="s">
        <v>29</v>
      </c>
      <c r="D33" s="1" t="n">
        <v>4</v>
      </c>
      <c r="U33" s="1" t="n">
        <v>4</v>
      </c>
    </row>
    <row r="34" customFormat="false" ht="12.75" hidden="false" customHeight="false" outlineLevel="0" collapsed="false">
      <c r="C34" s="0" t="s">
        <v>30</v>
      </c>
      <c r="D34" s="1" t="n">
        <v>1507.25</v>
      </c>
    </row>
    <row r="35" customFormat="false" ht="12.75" hidden="false" customHeight="false" outlineLevel="0" collapsed="false">
      <c r="C35" s="0" t="s">
        <v>31</v>
      </c>
      <c r="D35" s="1" t="n">
        <v>6.029</v>
      </c>
      <c r="K35" s="1" t="n">
        <v>1.139</v>
      </c>
      <c r="L35" s="1" t="n">
        <v>2.94</v>
      </c>
      <c r="M35" s="1" t="n">
        <v>1.95</v>
      </c>
    </row>
    <row r="36" customFormat="false" ht="12.75" hidden="false" customHeight="false" outlineLevel="0" collapsed="false">
      <c r="C36" s="0" t="s">
        <v>32</v>
      </c>
      <c r="D36" s="1" t="n">
        <v>3.789</v>
      </c>
      <c r="K36" s="1" t="n">
        <v>4.6</v>
      </c>
      <c r="L36" s="1" t="n">
        <v>3.6</v>
      </c>
      <c r="M36" s="1" t="n">
        <v>3.6</v>
      </c>
    </row>
    <row r="37" customFormat="false" ht="12.75" hidden="false" customHeight="false" outlineLevel="0" collapsed="false">
      <c r="A37" s="0" t="n">
        <v>13020030000</v>
      </c>
      <c r="B37" s="0" t="s">
        <v>42</v>
      </c>
      <c r="C37" s="0" t="s">
        <v>27</v>
      </c>
      <c r="E37" s="1" t="n">
        <v>31.1</v>
      </c>
      <c r="F37" s="1" t="n">
        <v>31.1</v>
      </c>
      <c r="G37" s="1" t="n">
        <v>31.1</v>
      </c>
      <c r="H37" s="1" t="n">
        <v>31.1</v>
      </c>
      <c r="I37" s="1" t="n">
        <v>31.1</v>
      </c>
      <c r="J37" s="1" t="n">
        <v>31.1</v>
      </c>
      <c r="K37" s="1" t="n">
        <v>31.1</v>
      </c>
      <c r="L37" s="1" t="n">
        <v>29.1</v>
      </c>
      <c r="M37" s="1" t="n">
        <v>29.1</v>
      </c>
      <c r="N37" s="1" t="n">
        <v>29.1</v>
      </c>
      <c r="O37" s="1" t="n">
        <v>29.1</v>
      </c>
      <c r="P37" s="1" t="n">
        <v>29.1</v>
      </c>
      <c r="Q37" s="1" t="n">
        <v>29.1</v>
      </c>
      <c r="R37" s="1" t="n">
        <v>29.1</v>
      </c>
      <c r="S37" s="1" t="n">
        <v>29.1</v>
      </c>
      <c r="T37" s="1" t="n">
        <v>29.1</v>
      </c>
    </row>
    <row r="38" customFormat="false" ht="12.75" hidden="false" customHeight="false" outlineLevel="0" collapsed="false">
      <c r="C38" s="0" t="s">
        <v>29</v>
      </c>
      <c r="D38" s="1" t="n">
        <v>26</v>
      </c>
      <c r="U38" s="1" t="n">
        <v>26</v>
      </c>
    </row>
    <row r="39" customFormat="false" ht="12.75" hidden="false" customHeight="false" outlineLevel="0" collapsed="false">
      <c r="C39" s="0" t="s">
        <v>30</v>
      </c>
      <c r="D39" s="1" t="n">
        <v>767.692</v>
      </c>
    </row>
    <row r="40" customFormat="false" ht="12.75" hidden="false" customHeight="false" outlineLevel="0" collapsed="false">
      <c r="C40" s="0" t="s">
        <v>31</v>
      </c>
      <c r="D40" s="1" t="n">
        <v>19.96</v>
      </c>
      <c r="L40" s="1" t="n">
        <v>3.36</v>
      </c>
      <c r="M40" s="1" t="n">
        <v>5.25</v>
      </c>
      <c r="N40" s="1" t="n">
        <v>5.65</v>
      </c>
      <c r="O40" s="1" t="n">
        <v>2.3</v>
      </c>
      <c r="P40" s="1" t="n">
        <v>2.6</v>
      </c>
      <c r="Q40" s="1" t="n">
        <v>0.8</v>
      </c>
    </row>
    <row r="41" customFormat="false" ht="12.75" hidden="false" customHeight="false" outlineLevel="0" collapsed="false">
      <c r="C41" s="0" t="s">
        <v>32</v>
      </c>
      <c r="D41" s="1" t="n">
        <v>3.593</v>
      </c>
      <c r="L41" s="1" t="n">
        <v>3.5</v>
      </c>
      <c r="M41" s="1" t="n">
        <v>3.513</v>
      </c>
      <c r="N41" s="1" t="n">
        <v>3.6</v>
      </c>
      <c r="O41" s="1" t="n">
        <v>3.7</v>
      </c>
      <c r="P41" s="1" t="n">
        <v>3.7</v>
      </c>
      <c r="Q41" s="1" t="n">
        <v>3.8</v>
      </c>
    </row>
    <row r="42" customFormat="false" ht="12.75" hidden="false" customHeight="false" outlineLevel="0" collapsed="false">
      <c r="A42" s="0" t="n">
        <v>14040030000</v>
      </c>
      <c r="B42" s="0" t="s">
        <v>44</v>
      </c>
      <c r="C42" s="0" t="s">
        <v>27</v>
      </c>
      <c r="E42" s="1" t="n">
        <v>10</v>
      </c>
      <c r="F42" s="1" t="n">
        <v>24</v>
      </c>
      <c r="G42" s="1" t="n">
        <v>57</v>
      </c>
      <c r="H42" s="1" t="n">
        <v>60</v>
      </c>
      <c r="I42" s="1" t="n">
        <v>68</v>
      </c>
      <c r="J42" s="1" t="n">
        <v>81</v>
      </c>
      <c r="K42" s="1" t="n">
        <v>81</v>
      </c>
      <c r="L42" s="1" t="n">
        <v>74</v>
      </c>
      <c r="M42" s="1" t="n">
        <v>74</v>
      </c>
      <c r="N42" s="1" t="n">
        <v>68</v>
      </c>
      <c r="O42" s="1" t="n">
        <v>39</v>
      </c>
      <c r="P42" s="1" t="n">
        <v>17</v>
      </c>
      <c r="Q42" s="1" t="n">
        <v>13</v>
      </c>
      <c r="R42" s="1" t="n">
        <v>23</v>
      </c>
      <c r="S42" s="1" t="n">
        <v>54</v>
      </c>
      <c r="T42" s="1" t="n">
        <v>54</v>
      </c>
    </row>
    <row r="43" customFormat="false" ht="12.75" hidden="false" customHeight="false" outlineLevel="0" collapsed="false">
      <c r="C43" s="0" t="s">
        <v>28</v>
      </c>
      <c r="D43" s="1" t="n">
        <v>83</v>
      </c>
      <c r="E43" s="1" t="n">
        <v>3</v>
      </c>
      <c r="F43" s="1" t="n">
        <v>14</v>
      </c>
      <c r="G43" s="1" t="n">
        <v>35</v>
      </c>
      <c r="H43" s="1" t="n">
        <v>6</v>
      </c>
      <c r="I43" s="1" t="n">
        <v>10</v>
      </c>
      <c r="J43" s="1" t="n">
        <v>13</v>
      </c>
      <c r="K43" s="1" t="n">
        <v>2</v>
      </c>
    </row>
    <row r="44" customFormat="false" ht="12.75" hidden="false" customHeight="false" outlineLevel="0" collapsed="false">
      <c r="C44" s="0" t="s">
        <v>29</v>
      </c>
      <c r="D44" s="1" t="n">
        <v>83</v>
      </c>
      <c r="K44" s="1" t="n">
        <v>2</v>
      </c>
      <c r="L44" s="1" t="n">
        <v>7</v>
      </c>
      <c r="N44" s="1" t="n">
        <v>6</v>
      </c>
      <c r="O44" s="1" t="n">
        <v>29</v>
      </c>
      <c r="P44" s="1" t="n">
        <v>22</v>
      </c>
      <c r="Q44" s="1" t="n">
        <v>11</v>
      </c>
      <c r="R44" s="1" t="n">
        <v>6</v>
      </c>
    </row>
    <row r="45" customFormat="false" ht="12.75" hidden="false" customHeight="false" outlineLevel="0" collapsed="false">
      <c r="C45" s="0" t="s">
        <v>30</v>
      </c>
      <c r="D45" s="1" t="n">
        <v>9120.481</v>
      </c>
      <c r="K45" s="1" t="n">
        <v>9000</v>
      </c>
      <c r="L45" s="1" t="n">
        <v>9142.857</v>
      </c>
      <c r="N45" s="1" t="n">
        <v>9666.666</v>
      </c>
      <c r="O45" s="1" t="n">
        <v>9103.448</v>
      </c>
      <c r="P45" s="1" t="n">
        <v>9045.454</v>
      </c>
      <c r="Q45" s="1" t="n">
        <v>9090.909</v>
      </c>
      <c r="R45" s="1" t="n">
        <v>9000</v>
      </c>
    </row>
    <row r="46" customFormat="false" ht="12.75" hidden="false" customHeight="false" outlineLevel="0" collapsed="false">
      <c r="C46" s="0" t="s">
        <v>31</v>
      </c>
      <c r="D46" s="1" t="n">
        <v>757</v>
      </c>
      <c r="K46" s="1" t="n">
        <v>18</v>
      </c>
      <c r="L46" s="1" t="n">
        <v>64</v>
      </c>
      <c r="N46" s="1" t="n">
        <v>58</v>
      </c>
      <c r="O46" s="1" t="n">
        <v>264</v>
      </c>
      <c r="P46" s="1" t="n">
        <v>199</v>
      </c>
      <c r="Q46" s="1" t="n">
        <v>100</v>
      </c>
      <c r="R46" s="1" t="n">
        <v>54</v>
      </c>
    </row>
    <row r="47" customFormat="false" ht="12.75" hidden="false" customHeight="false" outlineLevel="0" collapsed="false">
      <c r="C47" s="0" t="s">
        <v>32</v>
      </c>
      <c r="D47" s="1" t="n">
        <v>0.773</v>
      </c>
      <c r="K47" s="1" t="n">
        <v>0.6</v>
      </c>
      <c r="L47" s="1" t="n">
        <v>1</v>
      </c>
      <c r="N47" s="1" t="n">
        <v>0.9</v>
      </c>
      <c r="O47" s="1" t="n">
        <v>0.727</v>
      </c>
      <c r="P47" s="1" t="n">
        <v>0.795</v>
      </c>
      <c r="Q47" s="1" t="n">
        <v>0.7</v>
      </c>
      <c r="R47" s="1" t="n">
        <v>0.7</v>
      </c>
    </row>
    <row r="48" customFormat="false" ht="12.75" hidden="false" customHeight="false" outlineLevel="0" collapsed="false">
      <c r="A48" s="0" t="n">
        <v>13010040000</v>
      </c>
      <c r="B48" s="0" t="s">
        <v>117</v>
      </c>
      <c r="C48" s="0" t="s">
        <v>27</v>
      </c>
      <c r="E48" s="1" t="n">
        <v>3.5</v>
      </c>
      <c r="F48" s="1" t="n">
        <v>3.5</v>
      </c>
      <c r="G48" s="1" t="n">
        <v>3.5</v>
      </c>
      <c r="H48" s="1" t="n">
        <v>3.5</v>
      </c>
      <c r="I48" s="1" t="n">
        <v>3.5</v>
      </c>
      <c r="J48" s="1" t="n">
        <v>3.5</v>
      </c>
      <c r="K48" s="1" t="n">
        <v>3.5</v>
      </c>
      <c r="L48" s="1" t="n">
        <v>3.5</v>
      </c>
      <c r="M48" s="1" t="n">
        <v>3.5</v>
      </c>
      <c r="N48" s="1" t="n">
        <v>3.5</v>
      </c>
      <c r="O48" s="1" t="n">
        <v>3.5</v>
      </c>
      <c r="P48" s="1" t="n">
        <v>3.5</v>
      </c>
      <c r="Q48" s="1" t="n">
        <v>3.5</v>
      </c>
      <c r="R48" s="1" t="n">
        <v>3.5</v>
      </c>
      <c r="S48" s="1" t="n">
        <v>3.5</v>
      </c>
      <c r="T48" s="1" t="n">
        <v>3.5</v>
      </c>
    </row>
    <row r="49" customFormat="false" ht="12.75" hidden="false" customHeight="false" outlineLevel="0" collapsed="false">
      <c r="C49" s="0" t="s">
        <v>29</v>
      </c>
      <c r="D49" s="1" t="n">
        <v>3.5</v>
      </c>
      <c r="U49" s="1" t="n">
        <v>3.5</v>
      </c>
    </row>
    <row r="50" customFormat="false" ht="12.75" hidden="false" customHeight="false" outlineLevel="0" collapsed="false">
      <c r="C50" s="0" t="s">
        <v>30</v>
      </c>
      <c r="D50" s="1" t="n">
        <v>3439.714</v>
      </c>
    </row>
    <row r="51" customFormat="false" ht="12.75" hidden="false" customHeight="false" outlineLevel="0" collapsed="false">
      <c r="C51" s="0" t="s">
        <v>31</v>
      </c>
      <c r="D51" s="1" t="n">
        <v>12.039</v>
      </c>
      <c r="J51" s="1" t="n">
        <v>1.24</v>
      </c>
      <c r="K51" s="1" t="n">
        <v>3.52</v>
      </c>
      <c r="L51" s="1" t="n">
        <v>5.779</v>
      </c>
      <c r="M51" s="1" t="n">
        <v>1.5</v>
      </c>
    </row>
    <row r="52" customFormat="false" ht="12.75" hidden="false" customHeight="false" outlineLevel="0" collapsed="false">
      <c r="C52" s="0" t="s">
        <v>32</v>
      </c>
      <c r="D52" s="1" t="n">
        <v>1.351</v>
      </c>
      <c r="J52" s="1" t="n">
        <v>1.2</v>
      </c>
      <c r="K52" s="1" t="n">
        <v>1.355</v>
      </c>
      <c r="L52" s="1" t="n">
        <v>1.378</v>
      </c>
      <c r="M52" s="1" t="n">
        <v>1.367</v>
      </c>
    </row>
    <row r="53" customFormat="false" ht="12.75" hidden="false" customHeight="false" outlineLevel="0" collapsed="false">
      <c r="A53" s="0" t="n">
        <v>14010050000</v>
      </c>
      <c r="B53" s="0" t="s">
        <v>118</v>
      </c>
      <c r="C53" s="0" t="s">
        <v>27</v>
      </c>
      <c r="I53" s="1" t="n">
        <v>1023</v>
      </c>
      <c r="J53" s="1" t="n">
        <v>2566</v>
      </c>
      <c r="K53" s="1" t="n">
        <v>3538</v>
      </c>
      <c r="L53" s="1" t="n">
        <v>3538</v>
      </c>
      <c r="M53" s="1" t="n">
        <v>3538</v>
      </c>
      <c r="N53" s="1" t="n">
        <v>3538</v>
      </c>
      <c r="O53" s="1" t="n">
        <v>2479</v>
      </c>
      <c r="P53" s="1" t="n">
        <v>627</v>
      </c>
    </row>
    <row r="54" customFormat="false" ht="12.75" hidden="false" customHeight="false" outlineLevel="0" collapsed="false">
      <c r="C54" s="0" t="s">
        <v>28</v>
      </c>
      <c r="D54" s="1" t="n">
        <v>3538</v>
      </c>
      <c r="I54" s="1" t="n">
        <v>1023</v>
      </c>
      <c r="J54" s="1" t="n">
        <v>1543</v>
      </c>
      <c r="K54" s="1" t="n">
        <v>972</v>
      </c>
    </row>
    <row r="55" customFormat="false" ht="12.75" hidden="false" customHeight="false" outlineLevel="0" collapsed="false">
      <c r="C55" s="0" t="s">
        <v>29</v>
      </c>
      <c r="D55" s="1" t="n">
        <v>3538</v>
      </c>
      <c r="O55" s="1" t="n">
        <v>1059</v>
      </c>
      <c r="P55" s="1" t="n">
        <v>1852</v>
      </c>
      <c r="Q55" s="1" t="n">
        <v>627</v>
      </c>
    </row>
    <row r="56" customFormat="false" ht="12.75" hidden="false" customHeight="false" outlineLevel="0" collapsed="false">
      <c r="C56" s="0" t="s">
        <v>30</v>
      </c>
      <c r="D56" s="1" t="n">
        <v>1690.955</v>
      </c>
      <c r="O56" s="1" t="n">
        <v>1687.44</v>
      </c>
      <c r="P56" s="1" t="n">
        <v>1691.414</v>
      </c>
      <c r="Q56" s="1" t="n">
        <v>1695.534</v>
      </c>
    </row>
    <row r="57" customFormat="false" ht="12.75" hidden="false" customHeight="false" outlineLevel="0" collapsed="false">
      <c r="C57" s="0" t="s">
        <v>31</v>
      </c>
      <c r="D57" s="1" t="n">
        <v>5982.6</v>
      </c>
      <c r="O57" s="1" t="n">
        <v>1787</v>
      </c>
      <c r="P57" s="1" t="n">
        <v>3132.5</v>
      </c>
      <c r="Q57" s="1" t="n">
        <v>1063.1</v>
      </c>
    </row>
    <row r="58" customFormat="false" ht="12.75" hidden="false" customHeight="false" outlineLevel="0" collapsed="false">
      <c r="C58" s="0" t="s">
        <v>32</v>
      </c>
      <c r="D58" s="1" t="n">
        <v>1.648</v>
      </c>
      <c r="O58" s="1" t="n">
        <v>1.62</v>
      </c>
      <c r="P58" s="1" t="n">
        <v>1.659</v>
      </c>
      <c r="Q58" s="1" t="n">
        <v>1.659</v>
      </c>
    </row>
    <row r="59" customFormat="false" ht="12.75" hidden="false" customHeight="false" outlineLevel="0" collapsed="false">
      <c r="A59" s="0" t="n">
        <v>14030100000</v>
      </c>
      <c r="B59" s="0" t="s">
        <v>45</v>
      </c>
      <c r="C59" s="0" t="s">
        <v>27</v>
      </c>
      <c r="I59" s="1" t="n">
        <v>3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4</v>
      </c>
    </row>
    <row r="60" customFormat="false" ht="12.75" hidden="false" customHeight="false" outlineLevel="0" collapsed="false">
      <c r="C60" s="0" t="s">
        <v>28</v>
      </c>
      <c r="D60" s="1" t="n">
        <v>7</v>
      </c>
      <c r="I60" s="1" t="n">
        <v>3</v>
      </c>
      <c r="J60" s="1" t="n">
        <v>4</v>
      </c>
    </row>
    <row r="61" customFormat="false" ht="12.75" hidden="false" customHeight="false" outlineLevel="0" collapsed="false">
      <c r="C61" s="0" t="s">
        <v>29</v>
      </c>
      <c r="D61" s="1" t="n">
        <v>7</v>
      </c>
      <c r="O61" s="1" t="n">
        <v>3</v>
      </c>
      <c r="P61" s="1" t="n">
        <v>4</v>
      </c>
    </row>
    <row r="62" customFormat="false" ht="12.75" hidden="false" customHeight="false" outlineLevel="0" collapsed="false">
      <c r="C62" s="0" t="s">
        <v>30</v>
      </c>
      <c r="D62" s="1" t="n">
        <v>18000</v>
      </c>
      <c r="O62" s="1" t="n">
        <v>18000</v>
      </c>
      <c r="P62" s="1" t="n">
        <v>18000</v>
      </c>
    </row>
    <row r="63" customFormat="false" ht="12.75" hidden="false" customHeight="false" outlineLevel="0" collapsed="false">
      <c r="C63" s="0" t="s">
        <v>31</v>
      </c>
      <c r="D63" s="1" t="n">
        <v>126</v>
      </c>
      <c r="O63" s="1" t="n">
        <v>54</v>
      </c>
      <c r="P63" s="1" t="n">
        <v>72</v>
      </c>
    </row>
    <row r="64" customFormat="false" ht="12.75" hidden="false" customHeight="false" outlineLevel="0" collapsed="false">
      <c r="C64" s="0" t="s">
        <v>32</v>
      </c>
      <c r="D64" s="1" t="n">
        <v>1.2</v>
      </c>
      <c r="O64" s="1" t="n">
        <v>1.2</v>
      </c>
      <c r="P64" s="1" t="n">
        <v>1.2</v>
      </c>
    </row>
    <row r="65" customFormat="false" ht="12.75" hidden="false" customHeight="false" outlineLevel="0" collapsed="false">
      <c r="A65" s="0" t="n">
        <v>13010080000</v>
      </c>
      <c r="B65" s="0" t="s">
        <v>47</v>
      </c>
      <c r="C65" s="0" t="s">
        <v>27</v>
      </c>
      <c r="E65" s="1" t="n">
        <v>13</v>
      </c>
      <c r="F65" s="1" t="n">
        <v>13</v>
      </c>
      <c r="G65" s="1" t="n">
        <v>13</v>
      </c>
      <c r="H65" s="1" t="n">
        <v>13</v>
      </c>
      <c r="I65" s="1" t="n">
        <v>13</v>
      </c>
      <c r="J65" s="1" t="n">
        <v>13</v>
      </c>
      <c r="K65" s="1" t="n">
        <v>13</v>
      </c>
      <c r="L65" s="1" t="n">
        <v>13</v>
      </c>
      <c r="M65" s="1" t="n">
        <v>13</v>
      </c>
      <c r="N65" s="1" t="n">
        <v>13</v>
      </c>
      <c r="O65" s="1" t="n">
        <v>13</v>
      </c>
      <c r="P65" s="1" t="n">
        <v>13</v>
      </c>
      <c r="Q65" s="1" t="n">
        <v>13</v>
      </c>
      <c r="R65" s="1" t="n">
        <v>13</v>
      </c>
      <c r="S65" s="1" t="n">
        <v>13</v>
      </c>
      <c r="T65" s="1" t="n">
        <v>13</v>
      </c>
    </row>
    <row r="66" customFormat="false" ht="12.75" hidden="false" customHeight="false" outlineLevel="0" collapsed="false">
      <c r="C66" s="0" t="s">
        <v>29</v>
      </c>
      <c r="D66" s="1" t="n">
        <v>10</v>
      </c>
      <c r="U66" s="1" t="n">
        <v>10</v>
      </c>
    </row>
    <row r="67" customFormat="false" ht="12.75" hidden="false" customHeight="false" outlineLevel="0" collapsed="false">
      <c r="C67" s="0" t="s">
        <v>30</v>
      </c>
      <c r="D67" s="1" t="n">
        <v>4963.9</v>
      </c>
    </row>
    <row r="68" customFormat="false" ht="12.75" hidden="false" customHeight="false" outlineLevel="0" collapsed="false">
      <c r="C68" s="0" t="s">
        <v>31</v>
      </c>
      <c r="D68" s="1" t="n">
        <v>49.639</v>
      </c>
      <c r="J68" s="1" t="n">
        <v>6.7</v>
      </c>
      <c r="K68" s="1" t="n">
        <v>13.84</v>
      </c>
      <c r="L68" s="1" t="n">
        <v>15.779</v>
      </c>
      <c r="M68" s="1" t="n">
        <v>9.02</v>
      </c>
      <c r="N68" s="1" t="n">
        <v>4.1</v>
      </c>
      <c r="O68" s="1" t="n">
        <v>0.2</v>
      </c>
    </row>
    <row r="69" customFormat="false" ht="12.75" hidden="false" customHeight="false" outlineLevel="0" collapsed="false">
      <c r="C69" s="0" t="s">
        <v>32</v>
      </c>
      <c r="D69" s="1" t="n">
        <v>1.631</v>
      </c>
      <c r="J69" s="1" t="n">
        <v>1.4</v>
      </c>
      <c r="K69" s="1" t="n">
        <v>1.7</v>
      </c>
      <c r="L69" s="1" t="n">
        <v>1.7</v>
      </c>
      <c r="M69" s="1" t="n">
        <v>1.589</v>
      </c>
      <c r="N69" s="1" t="n">
        <v>1.6</v>
      </c>
      <c r="O69" s="1" t="n">
        <v>1.6</v>
      </c>
    </row>
    <row r="70" customFormat="false" ht="12.75" hidden="false" customHeight="false" outlineLevel="0" collapsed="false">
      <c r="A70" s="0" t="n">
        <v>14060090000</v>
      </c>
      <c r="B70" s="0" t="s">
        <v>119</v>
      </c>
      <c r="C70" s="0" t="s">
        <v>27</v>
      </c>
      <c r="E70" s="1" t="n">
        <v>125</v>
      </c>
      <c r="F70" s="1" t="n">
        <v>107</v>
      </c>
      <c r="G70" s="1" t="n">
        <v>14</v>
      </c>
      <c r="H70" s="1" t="n">
        <v>30</v>
      </c>
      <c r="I70" s="1" t="n">
        <v>91</v>
      </c>
      <c r="J70" s="1" t="n">
        <v>91</v>
      </c>
      <c r="K70" s="1" t="n">
        <v>91</v>
      </c>
      <c r="L70" s="1" t="n">
        <v>91</v>
      </c>
      <c r="M70" s="1" t="n">
        <v>91</v>
      </c>
      <c r="N70" s="1" t="n">
        <v>91</v>
      </c>
      <c r="O70" s="1" t="n">
        <v>91</v>
      </c>
      <c r="P70" s="1" t="n">
        <v>91</v>
      </c>
      <c r="Q70" s="1" t="n">
        <v>91</v>
      </c>
      <c r="R70" s="1" t="n">
        <v>54</v>
      </c>
      <c r="S70" s="1" t="n">
        <v>59</v>
      </c>
      <c r="T70" s="1" t="n">
        <v>59</v>
      </c>
    </row>
    <row r="71" customFormat="false" ht="12.75" hidden="false" customHeight="false" outlineLevel="0" collapsed="false">
      <c r="C71" s="0" t="s">
        <v>28</v>
      </c>
      <c r="D71" s="1" t="n">
        <v>91</v>
      </c>
      <c r="H71" s="1" t="n">
        <v>30</v>
      </c>
      <c r="I71" s="1" t="n">
        <v>61</v>
      </c>
    </row>
    <row r="72" customFormat="false" ht="12.75" hidden="false" customHeight="false" outlineLevel="0" collapsed="false">
      <c r="C72" s="0" t="s">
        <v>29</v>
      </c>
      <c r="D72" s="1" t="n">
        <v>91</v>
      </c>
      <c r="R72" s="1" t="n">
        <v>37</v>
      </c>
      <c r="S72" s="1" t="n">
        <v>54</v>
      </c>
    </row>
    <row r="73" customFormat="false" ht="12.75" hidden="false" customHeight="false" outlineLevel="0" collapsed="false">
      <c r="C73" s="0" t="s">
        <v>30</v>
      </c>
      <c r="D73" s="1" t="n">
        <v>926.373</v>
      </c>
      <c r="R73" s="1" t="n">
        <v>929.729</v>
      </c>
      <c r="S73" s="1" t="n">
        <v>924.074</v>
      </c>
    </row>
    <row r="74" customFormat="false" ht="12.75" hidden="false" customHeight="false" outlineLevel="0" collapsed="false">
      <c r="C74" s="0" t="s">
        <v>31</v>
      </c>
      <c r="D74" s="1" t="n">
        <v>84.3</v>
      </c>
      <c r="R74" s="1" t="n">
        <v>34.4</v>
      </c>
      <c r="S74" s="1" t="n">
        <v>49.9</v>
      </c>
    </row>
    <row r="75" customFormat="false" ht="12.75" hidden="false" customHeight="false" outlineLevel="0" collapsed="false">
      <c r="C75" s="0" t="s">
        <v>32</v>
      </c>
      <c r="D75" s="1" t="n">
        <v>3.737</v>
      </c>
      <c r="R75" s="1" t="n">
        <v>3.5</v>
      </c>
      <c r="S75" s="1" t="n">
        <v>3.9</v>
      </c>
    </row>
    <row r="76" customFormat="false" ht="12.75" hidden="false" customHeight="false" outlineLevel="0" collapsed="false">
      <c r="A76" s="0" t="n">
        <v>13010450000</v>
      </c>
      <c r="B76" s="0" t="s">
        <v>48</v>
      </c>
      <c r="C76" s="0" t="s">
        <v>27</v>
      </c>
      <c r="E76" s="1" t="n">
        <v>4.5</v>
      </c>
      <c r="F76" s="1" t="n">
        <v>4.5</v>
      </c>
      <c r="G76" s="1" t="n">
        <v>4.5</v>
      </c>
      <c r="H76" s="1" t="n">
        <v>4.5</v>
      </c>
      <c r="I76" s="1" t="n">
        <v>4.5</v>
      </c>
      <c r="J76" s="1" t="n">
        <v>4.5</v>
      </c>
      <c r="K76" s="1" t="n">
        <v>4.5</v>
      </c>
      <c r="L76" s="1" t="n">
        <v>4.5</v>
      </c>
      <c r="M76" s="1" t="n">
        <v>4.5</v>
      </c>
      <c r="N76" s="1" t="n">
        <v>4.5</v>
      </c>
      <c r="O76" s="1" t="n">
        <v>4.5</v>
      </c>
      <c r="P76" s="1" t="n">
        <v>4.5</v>
      </c>
      <c r="Q76" s="1" t="n">
        <v>4.5</v>
      </c>
      <c r="R76" s="1" t="n">
        <v>4.5</v>
      </c>
      <c r="S76" s="1" t="n">
        <v>4.5</v>
      </c>
      <c r="T76" s="1" t="n">
        <v>4.5</v>
      </c>
    </row>
    <row r="77" customFormat="false" ht="12.75" hidden="false" customHeight="false" outlineLevel="0" collapsed="false">
      <c r="C77" s="0" t="s">
        <v>29</v>
      </c>
      <c r="D77" s="1" t="n">
        <v>4.5</v>
      </c>
      <c r="U77" s="1" t="n">
        <v>4.5</v>
      </c>
    </row>
    <row r="78" customFormat="false" ht="12.75" hidden="false" customHeight="false" outlineLevel="0" collapsed="false">
      <c r="C78" s="0" t="s">
        <v>30</v>
      </c>
      <c r="D78" s="1" t="n">
        <v>3870.666</v>
      </c>
    </row>
    <row r="79" customFormat="false" ht="12.75" hidden="false" customHeight="false" outlineLevel="0" collapsed="false">
      <c r="C79" s="0" t="s">
        <v>31</v>
      </c>
      <c r="D79" s="1" t="n">
        <v>17.418</v>
      </c>
      <c r="J79" s="1" t="n">
        <v>2.4</v>
      </c>
      <c r="K79" s="1" t="n">
        <v>2.768</v>
      </c>
      <c r="L79" s="1" t="n">
        <v>6.95</v>
      </c>
      <c r="M79" s="1" t="n">
        <v>4.1</v>
      </c>
      <c r="N79" s="1" t="n">
        <v>1.2</v>
      </c>
    </row>
    <row r="80" customFormat="false" ht="12.75" hidden="false" customHeight="false" outlineLevel="0" collapsed="false">
      <c r="C80" s="0" t="s">
        <v>32</v>
      </c>
      <c r="D80" s="1" t="n">
        <v>1.03</v>
      </c>
      <c r="J80" s="1" t="n">
        <v>1.283</v>
      </c>
      <c r="K80" s="1" t="n">
        <v>0.9</v>
      </c>
      <c r="L80" s="1" t="n">
        <v>1</v>
      </c>
      <c r="M80" s="1" t="n">
        <v>1</v>
      </c>
      <c r="N80" s="1" t="n">
        <v>1.1</v>
      </c>
    </row>
    <row r="81" customFormat="false" ht="12.75" hidden="false" customHeight="false" outlineLevel="0" collapsed="false">
      <c r="A81" s="0" t="n">
        <v>14060030000</v>
      </c>
      <c r="B81" s="0" t="s">
        <v>57</v>
      </c>
      <c r="C81" s="0" t="s">
        <v>27</v>
      </c>
      <c r="E81" s="1" t="n">
        <v>3</v>
      </c>
      <c r="F81" s="1" t="n">
        <v>123</v>
      </c>
      <c r="G81" s="1" t="n">
        <v>259</v>
      </c>
      <c r="H81" s="1" t="n">
        <v>347</v>
      </c>
      <c r="I81" s="1" t="n">
        <v>383</v>
      </c>
      <c r="J81" s="1" t="n">
        <v>383</v>
      </c>
      <c r="K81" s="1" t="n">
        <v>383</v>
      </c>
      <c r="L81" s="1" t="n">
        <v>373</v>
      </c>
      <c r="M81" s="1" t="n">
        <v>373</v>
      </c>
      <c r="N81" s="1" t="n">
        <v>289</v>
      </c>
      <c r="O81" s="1" t="n">
        <v>141</v>
      </c>
      <c r="Q81" s="1" t="n">
        <v>5</v>
      </c>
      <c r="R81" s="1" t="n">
        <v>128</v>
      </c>
      <c r="S81" s="1" t="n">
        <v>257</v>
      </c>
      <c r="T81" s="1" t="n">
        <v>257</v>
      </c>
    </row>
    <row r="82" customFormat="false" ht="12.75" hidden="false" customHeight="false" outlineLevel="0" collapsed="false">
      <c r="C82" s="0" t="s">
        <v>28</v>
      </c>
      <c r="D82" s="1" t="n">
        <v>383</v>
      </c>
      <c r="E82" s="1" t="n">
        <v>3</v>
      </c>
      <c r="F82" s="1" t="n">
        <v>120</v>
      </c>
      <c r="G82" s="1" t="n">
        <v>136</v>
      </c>
      <c r="H82" s="1" t="n">
        <v>88</v>
      </c>
      <c r="I82" s="1" t="n">
        <v>36</v>
      </c>
    </row>
    <row r="83" customFormat="false" ht="12.75" hidden="false" customHeight="false" outlineLevel="0" collapsed="false">
      <c r="C83" s="0" t="s">
        <v>29</v>
      </c>
      <c r="D83" s="1" t="n">
        <v>383</v>
      </c>
      <c r="L83" s="1" t="n">
        <v>10</v>
      </c>
      <c r="N83" s="1" t="n">
        <v>84</v>
      </c>
      <c r="O83" s="1" t="n">
        <v>148</v>
      </c>
      <c r="P83" s="1" t="n">
        <v>141</v>
      </c>
    </row>
    <row r="84" customFormat="false" ht="12.75" hidden="false" customHeight="false" outlineLevel="0" collapsed="false">
      <c r="C84" s="0" t="s">
        <v>30</v>
      </c>
      <c r="D84" s="1" t="n">
        <v>1432.95</v>
      </c>
      <c r="L84" s="1" t="n">
        <v>1300</v>
      </c>
      <c r="N84" s="1" t="n">
        <v>1394.285</v>
      </c>
      <c r="O84" s="1" t="n">
        <v>1432.432</v>
      </c>
      <c r="P84" s="1" t="n">
        <v>1465.957</v>
      </c>
    </row>
    <row r="85" customFormat="false" ht="12.75" hidden="false" customHeight="false" outlineLevel="0" collapsed="false">
      <c r="C85" s="0" t="s">
        <v>31</v>
      </c>
      <c r="D85" s="1" t="n">
        <v>548.82</v>
      </c>
      <c r="L85" s="1" t="n">
        <v>13</v>
      </c>
      <c r="N85" s="1" t="n">
        <v>117.12</v>
      </c>
      <c r="O85" s="1" t="n">
        <v>212</v>
      </c>
      <c r="P85" s="1" t="n">
        <v>206.7</v>
      </c>
    </row>
    <row r="86" customFormat="false" ht="12.75" hidden="false" customHeight="false" outlineLevel="0" collapsed="false">
      <c r="C86" s="0" t="s">
        <v>32</v>
      </c>
      <c r="D86" s="1" t="n">
        <v>3.643</v>
      </c>
      <c r="L86" s="1" t="n">
        <v>4</v>
      </c>
      <c r="N86" s="1" t="n">
        <v>3.648</v>
      </c>
      <c r="O86" s="1" t="n">
        <v>3.574</v>
      </c>
      <c r="P86" s="1" t="n">
        <v>3.689</v>
      </c>
    </row>
    <row r="87" customFormat="false" ht="12.75" hidden="false" customHeight="false" outlineLevel="0" collapsed="false">
      <c r="A87" s="0" t="n">
        <v>13010110000</v>
      </c>
      <c r="B87" s="0" t="s">
        <v>63</v>
      </c>
      <c r="C87" s="0" t="s">
        <v>27</v>
      </c>
      <c r="E87" s="1" t="n">
        <v>1</v>
      </c>
      <c r="F87" s="1" t="n">
        <v>1</v>
      </c>
      <c r="G87" s="1" t="n">
        <v>1</v>
      </c>
      <c r="H87" s="1" t="n">
        <v>1</v>
      </c>
      <c r="I87" s="1" t="n">
        <v>1</v>
      </c>
      <c r="J87" s="1" t="n">
        <v>1</v>
      </c>
      <c r="K87" s="1" t="n">
        <v>1</v>
      </c>
      <c r="L87" s="1" t="n">
        <v>1</v>
      </c>
      <c r="M87" s="1" t="n">
        <v>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</row>
    <row r="88" customFormat="false" ht="12.75" hidden="false" customHeight="false" outlineLevel="0" collapsed="false">
      <c r="C88" s="0" t="s">
        <v>29</v>
      </c>
      <c r="D88" s="1" t="n">
        <v>1</v>
      </c>
      <c r="U88" s="1" t="n">
        <v>1</v>
      </c>
    </row>
    <row r="89" customFormat="false" ht="12.75" hidden="false" customHeight="false" outlineLevel="0" collapsed="false">
      <c r="C89" s="0" t="s">
        <v>30</v>
      </c>
      <c r="D89" s="1" t="n">
        <v>11950</v>
      </c>
    </row>
    <row r="90" customFormat="false" ht="12.75" hidden="false" customHeight="false" outlineLevel="0" collapsed="false">
      <c r="C90" s="0" t="s">
        <v>31</v>
      </c>
      <c r="D90" s="1" t="n">
        <v>11.95</v>
      </c>
      <c r="K90" s="1" t="n">
        <v>2.8</v>
      </c>
      <c r="L90" s="1" t="n">
        <v>4.1</v>
      </c>
      <c r="M90" s="1" t="n">
        <v>3.6</v>
      </c>
      <c r="N90" s="1" t="n">
        <v>1.45</v>
      </c>
    </row>
    <row r="91" customFormat="false" ht="12.75" hidden="false" customHeight="false" outlineLevel="0" collapsed="false">
      <c r="C91" s="0" t="s">
        <v>32</v>
      </c>
      <c r="D91" s="1" t="n">
        <v>2.543</v>
      </c>
      <c r="K91" s="1" t="n">
        <v>2.4</v>
      </c>
      <c r="L91" s="1" t="n">
        <v>2.6</v>
      </c>
      <c r="M91" s="1" t="n">
        <v>2.6</v>
      </c>
      <c r="N91" s="1" t="n">
        <v>2.52</v>
      </c>
    </row>
    <row r="92" customFormat="false" ht="12.75" hidden="false" customHeight="false" outlineLevel="0" collapsed="false">
      <c r="A92" s="0" t="n">
        <v>14060050000</v>
      </c>
      <c r="B92" s="0" t="s">
        <v>120</v>
      </c>
      <c r="C92" s="0" t="s">
        <v>27</v>
      </c>
      <c r="E92" s="1" t="n">
        <v>65</v>
      </c>
      <c r="F92" s="1" t="n">
        <v>178</v>
      </c>
      <c r="G92" s="1" t="n">
        <v>318</v>
      </c>
      <c r="H92" s="1" t="n">
        <v>391</v>
      </c>
      <c r="I92" s="1" t="n">
        <v>428</v>
      </c>
      <c r="J92" s="1" t="n">
        <v>428</v>
      </c>
      <c r="K92" s="1" t="n">
        <v>428</v>
      </c>
      <c r="L92" s="1" t="n">
        <v>428</v>
      </c>
      <c r="M92" s="1" t="n">
        <v>428</v>
      </c>
      <c r="N92" s="1" t="n">
        <v>428</v>
      </c>
      <c r="O92" s="1" t="n">
        <v>241</v>
      </c>
      <c r="P92" s="1" t="n">
        <v>24</v>
      </c>
      <c r="Q92" s="1" t="n">
        <v>16</v>
      </c>
      <c r="R92" s="1" t="n">
        <v>170</v>
      </c>
      <c r="S92" s="1" t="n">
        <v>283</v>
      </c>
      <c r="T92" s="1" t="n">
        <v>283</v>
      </c>
    </row>
    <row r="93" customFormat="false" ht="12.75" hidden="false" customHeight="false" outlineLevel="0" collapsed="false">
      <c r="C93" s="0" t="s">
        <v>28</v>
      </c>
      <c r="D93" s="1" t="n">
        <v>428</v>
      </c>
      <c r="F93" s="1" t="n">
        <v>178</v>
      </c>
      <c r="G93" s="1" t="n">
        <v>140</v>
      </c>
      <c r="H93" s="1" t="n">
        <v>73</v>
      </c>
      <c r="I93" s="1" t="n">
        <v>37</v>
      </c>
    </row>
    <row r="94" customFormat="false" ht="12.75" hidden="false" customHeight="false" outlineLevel="0" collapsed="false">
      <c r="C94" s="0" t="s">
        <v>29</v>
      </c>
      <c r="D94" s="1" t="n">
        <v>428</v>
      </c>
      <c r="O94" s="1" t="n">
        <v>187</v>
      </c>
      <c r="P94" s="1" t="n">
        <v>217</v>
      </c>
      <c r="Q94" s="1" t="n">
        <v>24</v>
      </c>
    </row>
    <row r="95" customFormat="false" ht="12.75" hidden="false" customHeight="false" outlineLevel="0" collapsed="false">
      <c r="C95" s="0" t="s">
        <v>30</v>
      </c>
      <c r="D95" s="1" t="n">
        <v>1517.757</v>
      </c>
      <c r="O95" s="1" t="n">
        <v>1533.155</v>
      </c>
      <c r="P95" s="1" t="n">
        <v>1511.059</v>
      </c>
      <c r="Q95" s="1" t="n">
        <v>1458.333</v>
      </c>
    </row>
    <row r="96" customFormat="false" ht="12.75" hidden="false" customHeight="false" outlineLevel="0" collapsed="false">
      <c r="C96" s="0" t="s">
        <v>31</v>
      </c>
      <c r="D96" s="1" t="n">
        <v>649.6</v>
      </c>
      <c r="O96" s="1" t="n">
        <v>286.7</v>
      </c>
      <c r="P96" s="1" t="n">
        <v>327.9</v>
      </c>
      <c r="Q96" s="1" t="n">
        <v>35</v>
      </c>
    </row>
    <row r="97" customFormat="false" ht="12.75" hidden="false" customHeight="false" outlineLevel="0" collapsed="false">
      <c r="C97" s="0" t="s">
        <v>32</v>
      </c>
      <c r="D97" s="1" t="n">
        <v>2.807</v>
      </c>
      <c r="O97" s="1" t="n">
        <v>2.782</v>
      </c>
      <c r="P97" s="1" t="n">
        <v>2.827</v>
      </c>
      <c r="Q97" s="1" t="n">
        <v>2.821</v>
      </c>
    </row>
    <row r="98" customFormat="false" ht="12.75" hidden="false" customHeight="false" outlineLevel="0" collapsed="false">
      <c r="A98" s="0" t="n">
        <v>14030370000</v>
      </c>
      <c r="B98" s="0" t="s">
        <v>145</v>
      </c>
      <c r="C98" s="0" t="s">
        <v>27</v>
      </c>
      <c r="F98" s="1" t="n">
        <v>18</v>
      </c>
      <c r="G98" s="1" t="n">
        <v>23</v>
      </c>
      <c r="H98" s="1" t="n">
        <v>23</v>
      </c>
      <c r="I98" s="1" t="n">
        <v>23</v>
      </c>
      <c r="J98" s="1" t="n">
        <v>23</v>
      </c>
      <c r="K98" s="1" t="n">
        <v>23</v>
      </c>
      <c r="L98" s="1" t="n">
        <v>23</v>
      </c>
      <c r="M98" s="1" t="n">
        <v>23</v>
      </c>
      <c r="N98" s="1" t="n">
        <v>5</v>
      </c>
      <c r="R98" s="1" t="n">
        <v>23</v>
      </c>
      <c r="S98" s="1" t="n">
        <v>23</v>
      </c>
      <c r="T98" s="1" t="n">
        <v>23</v>
      </c>
    </row>
    <row r="99" customFormat="false" ht="12.75" hidden="false" customHeight="false" outlineLevel="0" collapsed="false">
      <c r="C99" s="0" t="s">
        <v>28</v>
      </c>
      <c r="D99" s="1" t="n">
        <v>23</v>
      </c>
      <c r="F99" s="1" t="n">
        <v>18</v>
      </c>
      <c r="G99" s="1" t="n">
        <v>5</v>
      </c>
    </row>
    <row r="100" customFormat="false" ht="12.75" hidden="false" customHeight="false" outlineLevel="0" collapsed="false">
      <c r="C100" s="0" t="s">
        <v>29</v>
      </c>
      <c r="D100" s="1" t="n">
        <v>23</v>
      </c>
      <c r="N100" s="1" t="n">
        <v>18</v>
      </c>
      <c r="O100" s="1" t="n">
        <v>5</v>
      </c>
    </row>
    <row r="101" customFormat="false" ht="12.75" hidden="false" customHeight="false" outlineLevel="0" collapsed="false">
      <c r="C101" s="0" t="s">
        <v>30</v>
      </c>
      <c r="D101" s="1" t="n">
        <v>2965.217</v>
      </c>
      <c r="N101" s="1" t="n">
        <v>2955.555</v>
      </c>
      <c r="O101" s="1" t="n">
        <v>3000</v>
      </c>
    </row>
    <row r="102" customFormat="false" ht="12.75" hidden="false" customHeight="false" outlineLevel="0" collapsed="false">
      <c r="C102" s="0" t="s">
        <v>31</v>
      </c>
      <c r="D102" s="1" t="n">
        <v>68.2</v>
      </c>
      <c r="N102" s="1" t="n">
        <v>53.2</v>
      </c>
      <c r="O102" s="1" t="n">
        <v>15</v>
      </c>
    </row>
    <row r="103" customFormat="false" ht="12.75" hidden="false" customHeight="false" outlineLevel="0" collapsed="false">
      <c r="C103" s="0" t="s">
        <v>32</v>
      </c>
      <c r="D103" s="1" t="n">
        <v>1.011</v>
      </c>
      <c r="N103" s="1" t="n">
        <v>1</v>
      </c>
      <c r="O103" s="1" t="n">
        <v>1.05</v>
      </c>
    </row>
    <row r="104" customFormat="false" ht="12.75" hidden="false" customHeight="false" outlineLevel="0" collapsed="false">
      <c r="A104" s="0" t="n">
        <v>14060080000</v>
      </c>
      <c r="B104" s="0" t="s">
        <v>121</v>
      </c>
      <c r="C104" s="0" t="s">
        <v>27</v>
      </c>
      <c r="J104" s="1" t="n">
        <v>50</v>
      </c>
      <c r="K104" s="1" t="n">
        <v>91</v>
      </c>
      <c r="L104" s="1" t="n">
        <v>91</v>
      </c>
      <c r="M104" s="1" t="n">
        <v>91</v>
      </c>
      <c r="N104" s="1" t="n">
        <v>91</v>
      </c>
      <c r="O104" s="1" t="n">
        <v>81</v>
      </c>
      <c r="P104" s="1" t="n">
        <v>32</v>
      </c>
    </row>
    <row r="105" customFormat="false" ht="12.75" hidden="false" customHeight="false" outlineLevel="0" collapsed="false">
      <c r="C105" s="0" t="s">
        <v>28</v>
      </c>
      <c r="D105" s="1" t="n">
        <v>91</v>
      </c>
      <c r="J105" s="1" t="n">
        <v>50</v>
      </c>
      <c r="K105" s="1" t="n">
        <v>41</v>
      </c>
    </row>
    <row r="106" customFormat="false" ht="12.75" hidden="false" customHeight="false" outlineLevel="0" collapsed="false">
      <c r="C106" s="0" t="s">
        <v>29</v>
      </c>
      <c r="D106" s="1" t="n">
        <v>91</v>
      </c>
      <c r="O106" s="1" t="n">
        <v>10</v>
      </c>
      <c r="P106" s="1" t="n">
        <v>49</v>
      </c>
      <c r="Q106" s="1" t="n">
        <v>32</v>
      </c>
    </row>
    <row r="107" customFormat="false" ht="12.75" hidden="false" customHeight="false" outlineLevel="0" collapsed="false">
      <c r="C107" s="0" t="s">
        <v>30</v>
      </c>
      <c r="D107" s="1" t="n">
        <v>975.824</v>
      </c>
      <c r="O107" s="1" t="n">
        <v>980</v>
      </c>
      <c r="P107" s="1" t="n">
        <v>959.183</v>
      </c>
      <c r="Q107" s="1" t="n">
        <v>1000</v>
      </c>
    </row>
    <row r="108" customFormat="false" ht="12.75" hidden="false" customHeight="false" outlineLevel="0" collapsed="false">
      <c r="C108" s="0" t="s">
        <v>31</v>
      </c>
      <c r="D108" s="1" t="n">
        <v>88.8</v>
      </c>
      <c r="O108" s="1" t="n">
        <v>9.8</v>
      </c>
      <c r="P108" s="1" t="n">
        <v>47</v>
      </c>
      <c r="Q108" s="1" t="n">
        <v>32</v>
      </c>
    </row>
    <row r="109" customFormat="false" ht="12.75" hidden="false" customHeight="false" outlineLevel="0" collapsed="false">
      <c r="C109" s="0" t="s">
        <v>32</v>
      </c>
      <c r="D109" s="1" t="n">
        <v>3.668</v>
      </c>
      <c r="O109" s="1" t="n">
        <v>3.2</v>
      </c>
      <c r="P109" s="1" t="n">
        <v>3.6</v>
      </c>
      <c r="Q109" s="1" t="n">
        <v>3.91</v>
      </c>
    </row>
    <row r="110" customFormat="false" ht="12.75" hidden="false" customHeight="false" outlineLevel="0" collapsed="false">
      <c r="A110" s="0" t="n">
        <v>13010160000</v>
      </c>
      <c r="B110" s="0" t="s">
        <v>122</v>
      </c>
      <c r="C110" s="0" t="s">
        <v>27</v>
      </c>
      <c r="E110" s="1" t="n">
        <v>14.5</v>
      </c>
      <c r="F110" s="1" t="n">
        <v>14.5</v>
      </c>
      <c r="G110" s="1" t="n">
        <v>14.5</v>
      </c>
      <c r="H110" s="1" t="n">
        <v>14.5</v>
      </c>
      <c r="I110" s="1" t="n">
        <v>14.5</v>
      </c>
      <c r="J110" s="1" t="n">
        <v>14.5</v>
      </c>
      <c r="K110" s="1" t="n">
        <v>14.5</v>
      </c>
      <c r="L110" s="1" t="n">
        <v>14.5</v>
      </c>
      <c r="M110" s="1" t="n">
        <v>11.5</v>
      </c>
      <c r="N110" s="1" t="n">
        <v>11.5</v>
      </c>
      <c r="O110" s="1" t="n">
        <v>11.5</v>
      </c>
      <c r="P110" s="1" t="n">
        <v>11.5</v>
      </c>
      <c r="Q110" s="1" t="n">
        <v>11.5</v>
      </c>
      <c r="R110" s="1" t="n">
        <v>11.5</v>
      </c>
      <c r="S110" s="1" t="n">
        <v>11.5</v>
      </c>
      <c r="T110" s="1" t="n">
        <v>11.5</v>
      </c>
    </row>
    <row r="111" customFormat="false" ht="12.75" hidden="false" customHeight="false" outlineLevel="0" collapsed="false">
      <c r="C111" s="0" t="s">
        <v>29</v>
      </c>
      <c r="D111" s="1" t="n">
        <v>11.5</v>
      </c>
      <c r="U111" s="1" t="n">
        <v>11.5</v>
      </c>
    </row>
    <row r="112" customFormat="false" ht="12.75" hidden="false" customHeight="false" outlineLevel="0" collapsed="false">
      <c r="C112" s="0" t="s">
        <v>30</v>
      </c>
      <c r="D112" s="1" t="n">
        <v>6478.086</v>
      </c>
    </row>
    <row r="113" customFormat="false" ht="12.75" hidden="false" customHeight="false" outlineLevel="0" collapsed="false">
      <c r="C113" s="0" t="s">
        <v>31</v>
      </c>
      <c r="D113" s="1" t="n">
        <v>74.498</v>
      </c>
      <c r="K113" s="1" t="n">
        <v>0.568</v>
      </c>
      <c r="L113" s="1" t="n">
        <v>12.55</v>
      </c>
      <c r="M113" s="1" t="n">
        <v>17</v>
      </c>
      <c r="N113" s="1" t="n">
        <v>18.57</v>
      </c>
      <c r="O113" s="1" t="n">
        <v>15.25</v>
      </c>
      <c r="P113" s="1" t="n">
        <v>10.2</v>
      </c>
      <c r="Q113" s="1" t="n">
        <v>0.36</v>
      </c>
    </row>
    <row r="114" customFormat="false" ht="12.75" hidden="false" customHeight="false" outlineLevel="0" collapsed="false">
      <c r="C114" s="0" t="s">
        <v>32</v>
      </c>
      <c r="D114" s="1" t="n">
        <v>1.531</v>
      </c>
      <c r="K114" s="1" t="n">
        <v>1.799</v>
      </c>
      <c r="L114" s="1" t="n">
        <v>2</v>
      </c>
      <c r="M114" s="1" t="n">
        <v>1.6</v>
      </c>
      <c r="N114" s="1" t="n">
        <v>1.56</v>
      </c>
      <c r="O114" s="1" t="n">
        <v>1.3</v>
      </c>
      <c r="P114" s="1" t="n">
        <v>1.114</v>
      </c>
      <c r="Q114" s="1" t="n">
        <v>1.561</v>
      </c>
    </row>
    <row r="115" customFormat="false" ht="12.75" hidden="false" customHeight="false" outlineLevel="0" collapsed="false">
      <c r="A115" s="0" t="n">
        <v>13010170102</v>
      </c>
      <c r="B115" s="0" t="s">
        <v>123</v>
      </c>
      <c r="C115" s="0" t="s">
        <v>27</v>
      </c>
      <c r="E115" s="1" t="n">
        <v>11.25</v>
      </c>
      <c r="F115" s="1" t="n">
        <v>11.25</v>
      </c>
      <c r="G115" s="1" t="n">
        <v>11.25</v>
      </c>
      <c r="H115" s="1" t="n">
        <v>11.25</v>
      </c>
      <c r="I115" s="1" t="n">
        <v>11.25</v>
      </c>
      <c r="J115" s="1" t="n">
        <v>11.25</v>
      </c>
      <c r="K115" s="1" t="n">
        <v>11.25</v>
      </c>
      <c r="L115" s="1" t="n">
        <v>11.25</v>
      </c>
      <c r="M115" s="1" t="n">
        <v>11.25</v>
      </c>
      <c r="N115" s="1" t="n">
        <v>11.25</v>
      </c>
      <c r="O115" s="1" t="n">
        <v>11.25</v>
      </c>
      <c r="P115" s="1" t="n">
        <v>11.25</v>
      </c>
      <c r="Q115" s="1" t="n">
        <v>11.25</v>
      </c>
      <c r="R115" s="1" t="n">
        <v>11.25</v>
      </c>
      <c r="S115" s="1" t="n">
        <v>11.25</v>
      </c>
      <c r="T115" s="1" t="n">
        <v>11.25</v>
      </c>
    </row>
    <row r="116" customFormat="false" ht="12.75" hidden="false" customHeight="false" outlineLevel="0" collapsed="false">
      <c r="C116" s="0" t="s">
        <v>29</v>
      </c>
      <c r="D116" s="1" t="n">
        <v>11.25</v>
      </c>
      <c r="U116" s="1" t="n">
        <v>11.25</v>
      </c>
    </row>
    <row r="117" customFormat="false" ht="12.75" hidden="false" customHeight="false" outlineLevel="0" collapsed="false">
      <c r="C117" s="0" t="s">
        <v>30</v>
      </c>
      <c r="D117" s="1" t="n">
        <v>5639.111</v>
      </c>
    </row>
    <row r="118" customFormat="false" ht="12.75" hidden="false" customHeight="false" outlineLevel="0" collapsed="false">
      <c r="C118" s="0" t="s">
        <v>31</v>
      </c>
      <c r="D118" s="1" t="n">
        <v>63.44</v>
      </c>
      <c r="J118" s="1" t="n">
        <v>3.9</v>
      </c>
      <c r="K118" s="1" t="n">
        <v>10.06</v>
      </c>
      <c r="L118" s="1" t="n">
        <v>13.41</v>
      </c>
      <c r="M118" s="1" t="n">
        <v>8.9</v>
      </c>
      <c r="N118" s="1" t="n">
        <v>10.9</v>
      </c>
      <c r="O118" s="1" t="n">
        <v>8.22</v>
      </c>
      <c r="P118" s="1" t="n">
        <v>4.2</v>
      </c>
      <c r="Q118" s="1" t="n">
        <v>3.4</v>
      </c>
      <c r="R118" s="1" t="n">
        <v>0.45</v>
      </c>
    </row>
    <row r="119" customFormat="false" ht="12.75" hidden="false" customHeight="false" outlineLevel="0" collapsed="false">
      <c r="C119" s="0" t="s">
        <v>32</v>
      </c>
      <c r="D119" s="1" t="n">
        <v>0.895</v>
      </c>
      <c r="J119" s="1" t="n">
        <v>0.867</v>
      </c>
      <c r="K119" s="1" t="n">
        <v>0.9</v>
      </c>
      <c r="L119" s="1" t="n">
        <v>0.9</v>
      </c>
      <c r="M119" s="1" t="n">
        <v>0.9</v>
      </c>
      <c r="N119" s="1" t="n">
        <v>0.7</v>
      </c>
      <c r="O119" s="1" t="n">
        <v>0.822</v>
      </c>
      <c r="P119" s="1" t="n">
        <v>1.2</v>
      </c>
      <c r="Q119" s="1" t="n">
        <v>1.247</v>
      </c>
      <c r="R119" s="1" t="n">
        <v>1.3</v>
      </c>
    </row>
    <row r="120" customFormat="false" ht="12.75" hidden="false" customHeight="false" outlineLevel="0" collapsed="false">
      <c r="A120" s="0" t="n">
        <v>14010070000</v>
      </c>
      <c r="B120" s="0" t="s">
        <v>68</v>
      </c>
      <c r="C120" s="0" t="s">
        <v>27</v>
      </c>
      <c r="E120" s="1" t="n">
        <v>64</v>
      </c>
      <c r="F120" s="1" t="n">
        <v>126</v>
      </c>
      <c r="G120" s="1" t="n">
        <v>378</v>
      </c>
      <c r="H120" s="1" t="n">
        <v>564</v>
      </c>
      <c r="I120" s="1" t="n">
        <v>618</v>
      </c>
      <c r="J120" s="1" t="n">
        <v>635</v>
      </c>
      <c r="K120" s="1" t="n">
        <v>638</v>
      </c>
      <c r="L120" s="1" t="n">
        <v>594</v>
      </c>
      <c r="M120" s="1" t="n">
        <v>556</v>
      </c>
      <c r="N120" s="1" t="n">
        <v>506</v>
      </c>
      <c r="O120" s="1" t="n">
        <v>275</v>
      </c>
      <c r="P120" s="1" t="n">
        <v>63</v>
      </c>
      <c r="Q120" s="1" t="n">
        <v>36</v>
      </c>
      <c r="R120" s="1" t="n">
        <v>117</v>
      </c>
      <c r="S120" s="1" t="n">
        <v>325</v>
      </c>
      <c r="T120" s="1" t="n">
        <v>325</v>
      </c>
    </row>
    <row r="121" customFormat="false" ht="12.75" hidden="false" customHeight="false" outlineLevel="0" collapsed="false">
      <c r="C121" s="0" t="s">
        <v>28</v>
      </c>
      <c r="D121" s="1" t="n">
        <v>658</v>
      </c>
      <c r="E121" s="1" t="n">
        <v>23</v>
      </c>
      <c r="F121" s="1" t="n">
        <v>83</v>
      </c>
      <c r="G121" s="1" t="n">
        <v>272</v>
      </c>
      <c r="H121" s="1" t="n">
        <v>186</v>
      </c>
      <c r="I121" s="1" t="n">
        <v>54</v>
      </c>
      <c r="J121" s="1" t="n">
        <v>17</v>
      </c>
      <c r="K121" s="1" t="n">
        <v>23</v>
      </c>
    </row>
    <row r="122" customFormat="false" ht="12.75" hidden="false" customHeight="false" outlineLevel="0" collapsed="false">
      <c r="C122" s="0" t="s">
        <v>29</v>
      </c>
      <c r="D122" s="1" t="n">
        <v>658</v>
      </c>
      <c r="K122" s="1" t="n">
        <v>20</v>
      </c>
      <c r="L122" s="1" t="n">
        <v>44</v>
      </c>
      <c r="M122" s="1" t="n">
        <v>38</v>
      </c>
      <c r="N122" s="1" t="n">
        <v>50</v>
      </c>
      <c r="O122" s="1" t="n">
        <v>231</v>
      </c>
      <c r="P122" s="1" t="n">
        <v>212</v>
      </c>
      <c r="Q122" s="1" t="n">
        <v>45</v>
      </c>
      <c r="S122" s="1" t="n">
        <v>18</v>
      </c>
    </row>
    <row r="123" customFormat="false" ht="12.75" hidden="false" customHeight="false" outlineLevel="0" collapsed="false">
      <c r="C123" s="0" t="s">
        <v>30</v>
      </c>
      <c r="D123" s="1" t="n">
        <v>3045.592</v>
      </c>
      <c r="K123" s="1" t="n">
        <v>3000</v>
      </c>
      <c r="L123" s="1" t="n">
        <v>3000</v>
      </c>
      <c r="M123" s="1" t="n">
        <v>3026.315</v>
      </c>
      <c r="N123" s="1" t="n">
        <v>3138</v>
      </c>
      <c r="O123" s="1" t="n">
        <v>2991.774</v>
      </c>
      <c r="P123" s="1" t="n">
        <v>3066.037</v>
      </c>
      <c r="Q123" s="1" t="n">
        <v>3000</v>
      </c>
      <c r="S123" s="1" t="n">
        <v>3555.555</v>
      </c>
    </row>
    <row r="124" customFormat="false" ht="12.75" hidden="false" customHeight="false" outlineLevel="0" collapsed="false">
      <c r="C124" s="0" t="s">
        <v>31</v>
      </c>
      <c r="D124" s="1" t="n">
        <v>2004</v>
      </c>
      <c r="K124" s="1" t="n">
        <v>60</v>
      </c>
      <c r="L124" s="1" t="n">
        <v>132</v>
      </c>
      <c r="M124" s="1" t="n">
        <v>115</v>
      </c>
      <c r="N124" s="1" t="n">
        <v>156.9</v>
      </c>
      <c r="O124" s="1" t="n">
        <v>691.1</v>
      </c>
      <c r="P124" s="1" t="n">
        <v>650</v>
      </c>
      <c r="Q124" s="1" t="n">
        <v>135</v>
      </c>
      <c r="S124" s="1" t="n">
        <v>64</v>
      </c>
    </row>
    <row r="125" customFormat="false" ht="12.75" hidden="false" customHeight="false" outlineLevel="0" collapsed="false">
      <c r="C125" s="0" t="s">
        <v>32</v>
      </c>
      <c r="D125" s="1" t="n">
        <v>1.631</v>
      </c>
      <c r="K125" s="1" t="n">
        <v>1.6</v>
      </c>
      <c r="L125" s="1" t="n">
        <v>1.6</v>
      </c>
      <c r="M125" s="1" t="n">
        <v>1.56</v>
      </c>
      <c r="N125" s="1" t="n">
        <v>1.584</v>
      </c>
      <c r="O125" s="1" t="n">
        <v>1.6</v>
      </c>
      <c r="P125" s="1" t="n">
        <v>1.678</v>
      </c>
      <c r="Q125" s="1" t="n">
        <v>1.684</v>
      </c>
      <c r="S125" s="1" t="n">
        <v>1.7</v>
      </c>
    </row>
    <row r="126" customFormat="false" ht="12.75" hidden="false" customHeight="false" outlineLevel="0" collapsed="false">
      <c r="A126" s="0" t="n">
        <v>14010080000</v>
      </c>
      <c r="B126" s="0" t="s">
        <v>124</v>
      </c>
      <c r="C126" s="0" t="s">
        <v>27</v>
      </c>
      <c r="E126" s="1" t="n">
        <v>29</v>
      </c>
      <c r="F126" s="1" t="n">
        <v>1270</v>
      </c>
      <c r="G126" s="1" t="n">
        <v>2987</v>
      </c>
      <c r="H126" s="1" t="n">
        <v>4137</v>
      </c>
      <c r="I126" s="1" t="n">
        <v>4514</v>
      </c>
      <c r="J126" s="1" t="n">
        <v>4514</v>
      </c>
      <c r="K126" s="1" t="n">
        <v>4489</v>
      </c>
      <c r="L126" s="1" t="n">
        <v>4445</v>
      </c>
      <c r="M126" s="1" t="n">
        <v>4437</v>
      </c>
      <c r="N126" s="1" t="n">
        <v>4075</v>
      </c>
      <c r="O126" s="1" t="n">
        <v>2274</v>
      </c>
      <c r="P126" s="1" t="n">
        <v>335</v>
      </c>
      <c r="Q126" s="1" t="n">
        <v>105</v>
      </c>
      <c r="R126" s="1" t="n">
        <v>1401</v>
      </c>
      <c r="S126" s="1" t="n">
        <v>3058</v>
      </c>
      <c r="T126" s="1" t="n">
        <v>3058</v>
      </c>
    </row>
    <row r="127" customFormat="false" ht="12.75" hidden="false" customHeight="false" outlineLevel="0" collapsed="false">
      <c r="C127" s="0" t="s">
        <v>28</v>
      </c>
      <c r="D127" s="1" t="n">
        <v>4514</v>
      </c>
      <c r="E127" s="1" t="n">
        <v>29</v>
      </c>
      <c r="F127" s="1" t="n">
        <v>1241</v>
      </c>
      <c r="G127" s="1" t="n">
        <v>1717</v>
      </c>
      <c r="H127" s="1" t="n">
        <v>1150</v>
      </c>
      <c r="I127" s="1" t="n">
        <v>377</v>
      </c>
    </row>
    <row r="128" customFormat="false" ht="12.75" hidden="false" customHeight="false" outlineLevel="0" collapsed="false">
      <c r="C128" s="0" t="s">
        <v>29</v>
      </c>
      <c r="D128" s="1" t="n">
        <v>4514</v>
      </c>
      <c r="K128" s="1" t="n">
        <v>25</v>
      </c>
      <c r="L128" s="1" t="n">
        <v>44</v>
      </c>
      <c r="M128" s="1" t="n">
        <v>8</v>
      </c>
      <c r="N128" s="1" t="n">
        <v>362</v>
      </c>
      <c r="O128" s="1" t="n">
        <v>1801</v>
      </c>
      <c r="P128" s="1" t="n">
        <v>1939</v>
      </c>
      <c r="Q128" s="1" t="n">
        <v>335</v>
      </c>
    </row>
    <row r="129" customFormat="false" ht="12.75" hidden="false" customHeight="false" outlineLevel="0" collapsed="false">
      <c r="C129" s="0" t="s">
        <v>30</v>
      </c>
      <c r="D129" s="1" t="n">
        <v>1774.102</v>
      </c>
      <c r="K129" s="1" t="n">
        <v>1600</v>
      </c>
      <c r="L129" s="1" t="n">
        <v>1613.636</v>
      </c>
      <c r="M129" s="1" t="n">
        <v>1750</v>
      </c>
      <c r="N129" s="1" t="n">
        <v>2036.464</v>
      </c>
      <c r="O129" s="1" t="n">
        <v>1748.75</v>
      </c>
      <c r="P129" s="1" t="n">
        <v>1765.136</v>
      </c>
      <c r="Q129" s="1" t="n">
        <v>1713.432</v>
      </c>
    </row>
    <row r="130" customFormat="false" ht="12.75" hidden="false" customHeight="false" outlineLevel="0" collapsed="false">
      <c r="C130" s="0" t="s">
        <v>31</v>
      </c>
      <c r="D130" s="1" t="n">
        <v>8008.3</v>
      </c>
      <c r="K130" s="1" t="n">
        <v>40</v>
      </c>
      <c r="L130" s="1" t="n">
        <v>71</v>
      </c>
      <c r="M130" s="1" t="n">
        <v>14</v>
      </c>
      <c r="N130" s="1" t="n">
        <v>737.2</v>
      </c>
      <c r="O130" s="1" t="n">
        <v>3149.5</v>
      </c>
      <c r="P130" s="1" t="n">
        <v>3422.6</v>
      </c>
      <c r="Q130" s="1" t="n">
        <v>574</v>
      </c>
    </row>
    <row r="131" customFormat="false" ht="12.75" hidden="false" customHeight="false" outlineLevel="0" collapsed="false">
      <c r="C131" s="0" t="s">
        <v>32</v>
      </c>
      <c r="D131" s="1" t="n">
        <v>2.811</v>
      </c>
      <c r="K131" s="1" t="n">
        <v>2.6</v>
      </c>
      <c r="L131" s="1" t="n">
        <v>2.6</v>
      </c>
      <c r="M131" s="1" t="n">
        <v>2.8</v>
      </c>
      <c r="N131" s="1" t="n">
        <v>2.622</v>
      </c>
      <c r="O131" s="1" t="n">
        <v>2.73</v>
      </c>
      <c r="P131" s="1" t="n">
        <v>2.915</v>
      </c>
      <c r="Q131" s="1" t="n">
        <v>2.93</v>
      </c>
    </row>
    <row r="132" customFormat="false" ht="12.75" hidden="false" customHeight="false" outlineLevel="0" collapsed="false">
      <c r="A132" s="0" t="n">
        <v>14030280000</v>
      </c>
      <c r="B132" s="0" t="s">
        <v>70</v>
      </c>
      <c r="C132" s="0" t="s">
        <v>27</v>
      </c>
      <c r="E132" s="1" t="n">
        <v>3</v>
      </c>
      <c r="F132" s="1" t="n">
        <v>46</v>
      </c>
      <c r="G132" s="1" t="n">
        <v>70</v>
      </c>
      <c r="H132" s="1" t="n">
        <v>71</v>
      </c>
      <c r="I132" s="1" t="n">
        <v>71</v>
      </c>
      <c r="J132" s="1" t="n">
        <v>71</v>
      </c>
      <c r="K132" s="1" t="n">
        <v>68</v>
      </c>
      <c r="L132" s="1" t="n">
        <v>63</v>
      </c>
      <c r="M132" s="1" t="n">
        <v>60</v>
      </c>
      <c r="N132" s="1" t="n">
        <v>24</v>
      </c>
      <c r="Q132" s="1" t="n">
        <v>3</v>
      </c>
      <c r="R132" s="1" t="n">
        <v>60</v>
      </c>
      <c r="S132" s="1" t="n">
        <v>72</v>
      </c>
      <c r="T132" s="1" t="n">
        <v>72</v>
      </c>
    </row>
    <row r="133" customFormat="false" ht="12.75" hidden="false" customHeight="false" outlineLevel="0" collapsed="false">
      <c r="C133" s="0" t="s">
        <v>28</v>
      </c>
      <c r="D133" s="1" t="n">
        <v>71</v>
      </c>
      <c r="E133" s="1" t="n">
        <v>3</v>
      </c>
      <c r="F133" s="1" t="n">
        <v>43</v>
      </c>
      <c r="G133" s="1" t="n">
        <v>24</v>
      </c>
      <c r="H133" s="1" t="n">
        <v>1</v>
      </c>
    </row>
    <row r="134" customFormat="false" ht="12.75" hidden="false" customHeight="false" outlineLevel="0" collapsed="false">
      <c r="C134" s="0" t="s">
        <v>29</v>
      </c>
      <c r="D134" s="1" t="n">
        <v>71</v>
      </c>
      <c r="K134" s="1" t="n">
        <v>3</v>
      </c>
      <c r="L134" s="1" t="n">
        <v>5</v>
      </c>
      <c r="M134" s="1" t="n">
        <v>3</v>
      </c>
      <c r="N134" s="1" t="n">
        <v>36</v>
      </c>
      <c r="O134" s="1" t="n">
        <v>24</v>
      </c>
    </row>
    <row r="135" customFormat="false" ht="12.75" hidden="false" customHeight="false" outlineLevel="0" collapsed="false">
      <c r="C135" s="0" t="s">
        <v>30</v>
      </c>
      <c r="D135" s="1" t="n">
        <v>9284.507</v>
      </c>
      <c r="K135" s="1" t="n">
        <v>10000</v>
      </c>
      <c r="L135" s="1" t="n">
        <v>9600</v>
      </c>
      <c r="M135" s="1" t="n">
        <v>10000</v>
      </c>
      <c r="N135" s="1" t="n">
        <v>9300</v>
      </c>
      <c r="O135" s="1" t="n">
        <v>9016.666</v>
      </c>
    </row>
    <row r="136" customFormat="false" ht="12.75" hidden="false" customHeight="false" outlineLevel="0" collapsed="false">
      <c r="C136" s="0" t="s">
        <v>31</v>
      </c>
      <c r="D136" s="1" t="n">
        <v>659.2</v>
      </c>
      <c r="K136" s="1" t="n">
        <v>30</v>
      </c>
      <c r="L136" s="1" t="n">
        <v>48</v>
      </c>
      <c r="M136" s="1" t="n">
        <v>30</v>
      </c>
      <c r="N136" s="1" t="n">
        <v>334.8</v>
      </c>
      <c r="O136" s="1" t="n">
        <v>216.4</v>
      </c>
    </row>
    <row r="137" customFormat="false" ht="12.75" hidden="false" customHeight="false" outlineLevel="0" collapsed="false">
      <c r="C137" s="0" t="s">
        <v>32</v>
      </c>
      <c r="D137" s="1" t="n">
        <v>1.735</v>
      </c>
      <c r="K137" s="1" t="n">
        <v>1.7</v>
      </c>
      <c r="L137" s="1" t="n">
        <v>2</v>
      </c>
      <c r="M137" s="1" t="n">
        <v>2.4</v>
      </c>
      <c r="N137" s="1" t="n">
        <v>1.7</v>
      </c>
      <c r="O137" s="1" t="n">
        <v>1.642</v>
      </c>
    </row>
    <row r="138" customFormat="false" ht="12.75" hidden="false" customHeight="false" outlineLevel="0" collapsed="false">
      <c r="A138" s="0" t="n">
        <v>13010210000</v>
      </c>
      <c r="B138" s="0" t="s">
        <v>74</v>
      </c>
      <c r="C138" s="0" t="s">
        <v>27</v>
      </c>
      <c r="E138" s="1" t="n">
        <v>29</v>
      </c>
      <c r="F138" s="1" t="n">
        <v>29</v>
      </c>
      <c r="G138" s="1" t="n">
        <v>29</v>
      </c>
      <c r="H138" s="1" t="n">
        <v>29</v>
      </c>
      <c r="I138" s="1" t="n">
        <v>29</v>
      </c>
      <c r="J138" s="1" t="n">
        <v>28.5</v>
      </c>
      <c r="K138" s="1" t="n">
        <v>28.5</v>
      </c>
      <c r="L138" s="1" t="n">
        <v>28.5</v>
      </c>
      <c r="M138" s="1" t="n">
        <v>28.5</v>
      </c>
      <c r="N138" s="1" t="n">
        <v>28.5</v>
      </c>
      <c r="O138" s="1" t="n">
        <v>28.5</v>
      </c>
      <c r="P138" s="1" t="n">
        <v>28.5</v>
      </c>
      <c r="Q138" s="1" t="n">
        <v>28.5</v>
      </c>
      <c r="R138" s="1" t="n">
        <v>28.5</v>
      </c>
      <c r="S138" s="1" t="n">
        <v>28.5</v>
      </c>
      <c r="T138" s="1" t="n">
        <v>28.5</v>
      </c>
    </row>
    <row r="139" customFormat="false" ht="12.75" hidden="false" customHeight="false" outlineLevel="0" collapsed="false">
      <c r="C139" s="0" t="s">
        <v>29</v>
      </c>
      <c r="D139" s="1" t="n">
        <v>28.5</v>
      </c>
      <c r="U139" s="1" t="n">
        <v>28.5</v>
      </c>
    </row>
    <row r="140" customFormat="false" ht="12.75" hidden="false" customHeight="false" outlineLevel="0" collapsed="false">
      <c r="C140" s="0" t="s">
        <v>30</v>
      </c>
      <c r="D140" s="1" t="n">
        <v>14333.684</v>
      </c>
    </row>
    <row r="141" customFormat="false" ht="12.75" hidden="false" customHeight="false" outlineLevel="0" collapsed="false">
      <c r="C141" s="0" t="s">
        <v>31</v>
      </c>
      <c r="D141" s="1" t="n">
        <v>408.51</v>
      </c>
      <c r="J141" s="1" t="n">
        <v>81.48</v>
      </c>
      <c r="K141" s="1" t="n">
        <v>86.38</v>
      </c>
      <c r="L141" s="1" t="n">
        <v>85.55</v>
      </c>
      <c r="M141" s="1" t="n">
        <v>28.3</v>
      </c>
      <c r="N141" s="1" t="n">
        <v>27</v>
      </c>
      <c r="O141" s="1" t="n">
        <v>0.9</v>
      </c>
      <c r="P141" s="1" t="n">
        <v>28.2</v>
      </c>
      <c r="Q141" s="1" t="n">
        <v>46.2</v>
      </c>
      <c r="R141" s="1" t="n">
        <v>20.5</v>
      </c>
      <c r="S141" s="1" t="n">
        <v>4</v>
      </c>
    </row>
    <row r="142" customFormat="false" ht="12.75" hidden="false" customHeight="false" outlineLevel="0" collapsed="false">
      <c r="C142" s="0" t="s">
        <v>32</v>
      </c>
      <c r="D142" s="1" t="n">
        <v>1.146</v>
      </c>
      <c r="J142" s="1" t="n">
        <v>1.304</v>
      </c>
      <c r="K142" s="1" t="n">
        <v>0.965</v>
      </c>
      <c r="L142" s="1" t="n">
        <v>1</v>
      </c>
      <c r="M142" s="1" t="n">
        <v>1</v>
      </c>
      <c r="N142" s="1" t="n">
        <v>1.3</v>
      </c>
      <c r="O142" s="1" t="n">
        <v>1.3</v>
      </c>
      <c r="P142" s="1" t="n">
        <v>1.3</v>
      </c>
      <c r="Q142" s="1" t="n">
        <v>1.3</v>
      </c>
      <c r="R142" s="1" t="n">
        <v>1.3</v>
      </c>
      <c r="S142" s="1" t="n">
        <v>1.3</v>
      </c>
    </row>
    <row r="143" customFormat="false" ht="12.75" hidden="false" customHeight="false" outlineLevel="0" collapsed="false">
      <c r="A143" s="0" t="n">
        <v>13010220000</v>
      </c>
      <c r="B143" s="0" t="s">
        <v>76</v>
      </c>
      <c r="C143" s="0" t="s">
        <v>27</v>
      </c>
      <c r="E143" s="1" t="n">
        <v>2</v>
      </c>
      <c r="F143" s="1" t="n">
        <v>2</v>
      </c>
      <c r="G143" s="1" t="n">
        <v>2</v>
      </c>
      <c r="H143" s="1" t="n">
        <v>2</v>
      </c>
      <c r="I143" s="1" t="n">
        <v>2</v>
      </c>
      <c r="J143" s="1" t="n">
        <v>2</v>
      </c>
      <c r="K143" s="1" t="n">
        <v>2</v>
      </c>
      <c r="L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  <c r="Q143" s="1" t="n">
        <v>2</v>
      </c>
      <c r="R143" s="1" t="n">
        <v>2</v>
      </c>
      <c r="S143" s="1" t="n">
        <v>2</v>
      </c>
      <c r="T143" s="1" t="n">
        <v>2</v>
      </c>
    </row>
    <row r="144" customFormat="false" ht="12.75" hidden="false" customHeight="false" outlineLevel="0" collapsed="false">
      <c r="C144" s="0" t="s">
        <v>29</v>
      </c>
      <c r="D144" s="1" t="n">
        <v>2</v>
      </c>
      <c r="U144" s="1" t="n">
        <v>2</v>
      </c>
    </row>
    <row r="145" customFormat="false" ht="12.75" hidden="false" customHeight="false" outlineLevel="0" collapsed="false">
      <c r="C145" s="0" t="s">
        <v>30</v>
      </c>
      <c r="D145" s="1" t="n">
        <v>3950</v>
      </c>
    </row>
    <row r="146" customFormat="false" ht="12.75" hidden="false" customHeight="false" outlineLevel="0" collapsed="false">
      <c r="C146" s="0" t="s">
        <v>31</v>
      </c>
      <c r="D146" s="1" t="n">
        <v>7.9</v>
      </c>
      <c r="O146" s="1" t="n">
        <v>4.8</v>
      </c>
      <c r="P146" s="1" t="n">
        <v>3.1</v>
      </c>
    </row>
    <row r="147" customFormat="false" ht="12.75" hidden="false" customHeight="false" outlineLevel="0" collapsed="false">
      <c r="C147" s="0" t="s">
        <v>32</v>
      </c>
      <c r="D147" s="1" t="n">
        <v>1.516</v>
      </c>
      <c r="O147" s="1" t="n">
        <v>1.504</v>
      </c>
      <c r="P147" s="1" t="n">
        <v>1.535</v>
      </c>
    </row>
    <row r="148" customFormat="false" ht="12.75" hidden="false" customHeight="false" outlineLevel="0" collapsed="false">
      <c r="A148" s="0" t="n">
        <v>13010250000</v>
      </c>
      <c r="B148" s="0" t="s">
        <v>78</v>
      </c>
      <c r="C148" s="0" t="s">
        <v>27</v>
      </c>
      <c r="E148" s="1" t="n">
        <v>2.5</v>
      </c>
      <c r="F148" s="1" t="n">
        <v>2.5</v>
      </c>
      <c r="G148" s="1" t="n">
        <v>2.5</v>
      </c>
      <c r="H148" s="1" t="n">
        <v>2.5</v>
      </c>
      <c r="I148" s="1" t="n">
        <v>2.5</v>
      </c>
      <c r="J148" s="1" t="n">
        <v>2.5</v>
      </c>
      <c r="K148" s="1" t="n">
        <v>2.5</v>
      </c>
      <c r="L148" s="1" t="n">
        <v>2.5</v>
      </c>
      <c r="M148" s="1" t="n">
        <v>2.5</v>
      </c>
      <c r="N148" s="1" t="n">
        <v>2.5</v>
      </c>
      <c r="O148" s="1" t="n">
        <v>2.5</v>
      </c>
      <c r="P148" s="1" t="n">
        <v>2.5</v>
      </c>
      <c r="Q148" s="1" t="n">
        <v>2.5</v>
      </c>
      <c r="R148" s="1" t="n">
        <v>2.5</v>
      </c>
      <c r="S148" s="1" t="n">
        <v>2.5</v>
      </c>
      <c r="T148" s="1" t="n">
        <v>2.5</v>
      </c>
    </row>
    <row r="149" customFormat="false" ht="12.75" hidden="false" customHeight="false" outlineLevel="0" collapsed="false">
      <c r="C149" s="0" t="s">
        <v>29</v>
      </c>
      <c r="D149" s="1" t="n">
        <v>2.5</v>
      </c>
      <c r="U149" s="1" t="n">
        <v>2.5</v>
      </c>
    </row>
    <row r="150" customFormat="false" ht="12.75" hidden="false" customHeight="false" outlineLevel="0" collapsed="false">
      <c r="C150" s="0" t="s">
        <v>30</v>
      </c>
      <c r="D150" s="1" t="n">
        <v>4192</v>
      </c>
    </row>
    <row r="151" customFormat="false" ht="12.75" hidden="false" customHeight="false" outlineLevel="0" collapsed="false">
      <c r="C151" s="0" t="s">
        <v>31</v>
      </c>
      <c r="D151" s="1" t="n">
        <v>10.48</v>
      </c>
      <c r="J151" s="1" t="n">
        <v>1.48</v>
      </c>
      <c r="K151" s="1" t="n">
        <v>4.58</v>
      </c>
      <c r="L151" s="1" t="n">
        <v>4.02</v>
      </c>
      <c r="M151" s="1" t="n">
        <v>0.4</v>
      </c>
    </row>
    <row r="152" customFormat="false" ht="12.75" hidden="false" customHeight="false" outlineLevel="0" collapsed="false">
      <c r="C152" s="0" t="s">
        <v>32</v>
      </c>
      <c r="D152" s="1" t="n">
        <v>2.067</v>
      </c>
      <c r="J152" s="1" t="n">
        <v>2.2</v>
      </c>
      <c r="K152" s="1" t="n">
        <v>2</v>
      </c>
      <c r="L152" s="1" t="n">
        <v>2.1</v>
      </c>
      <c r="M152" s="1" t="n">
        <v>2</v>
      </c>
    </row>
    <row r="153" customFormat="false" ht="12.75" hidden="false" customHeight="false" outlineLevel="0" collapsed="false">
      <c r="A153" s="0" t="n">
        <v>13010270000</v>
      </c>
      <c r="B153" s="0" t="s">
        <v>81</v>
      </c>
      <c r="C153" s="0" t="s">
        <v>27</v>
      </c>
      <c r="E153" s="1" t="n">
        <v>28.5</v>
      </c>
      <c r="F153" s="1" t="n">
        <v>28.5</v>
      </c>
      <c r="G153" s="1" t="n">
        <v>28.5</v>
      </c>
      <c r="H153" s="1" t="n">
        <v>28.5</v>
      </c>
      <c r="I153" s="1" t="n">
        <v>28.5</v>
      </c>
      <c r="J153" s="1" t="n">
        <v>28.5</v>
      </c>
      <c r="K153" s="1" t="n">
        <v>28.5</v>
      </c>
      <c r="L153" s="1" t="n">
        <v>28.5</v>
      </c>
      <c r="M153" s="1" t="n">
        <v>24.5</v>
      </c>
      <c r="N153" s="1" t="n">
        <v>24.5</v>
      </c>
      <c r="O153" s="1" t="n">
        <v>24.5</v>
      </c>
      <c r="P153" s="1" t="n">
        <v>24.5</v>
      </c>
      <c r="Q153" s="1" t="n">
        <v>24.5</v>
      </c>
      <c r="R153" s="1" t="n">
        <v>24.5</v>
      </c>
      <c r="S153" s="1" t="n">
        <v>24.5</v>
      </c>
      <c r="T153" s="1" t="n">
        <v>24.5</v>
      </c>
    </row>
    <row r="154" customFormat="false" ht="12.75" hidden="false" customHeight="false" outlineLevel="0" collapsed="false">
      <c r="C154" s="0" t="s">
        <v>29</v>
      </c>
      <c r="D154" s="1" t="n">
        <v>24</v>
      </c>
      <c r="U154" s="1" t="n">
        <v>24</v>
      </c>
    </row>
    <row r="155" customFormat="false" ht="12.75" hidden="false" customHeight="false" outlineLevel="0" collapsed="false">
      <c r="C155" s="0" t="s">
        <v>30</v>
      </c>
      <c r="D155" s="1" t="n">
        <v>7670.833</v>
      </c>
    </row>
    <row r="156" customFormat="false" ht="12.75" hidden="false" customHeight="false" outlineLevel="0" collapsed="false">
      <c r="C156" s="0" t="s">
        <v>31</v>
      </c>
      <c r="D156" s="1" t="n">
        <v>184.1</v>
      </c>
      <c r="M156" s="1" t="n">
        <v>6.4</v>
      </c>
      <c r="N156" s="1" t="n">
        <v>26.55</v>
      </c>
      <c r="O156" s="1" t="n">
        <v>47.4</v>
      </c>
      <c r="P156" s="1" t="n">
        <v>64.5</v>
      </c>
      <c r="Q156" s="1" t="n">
        <v>30.9</v>
      </c>
      <c r="R156" s="1" t="n">
        <v>7.85</v>
      </c>
      <c r="S156" s="1" t="n">
        <v>0.5</v>
      </c>
    </row>
    <row r="157" customFormat="false" ht="12.75" hidden="false" customHeight="false" outlineLevel="0" collapsed="false">
      <c r="C157" s="0" t="s">
        <v>32</v>
      </c>
      <c r="D157" s="1" t="n">
        <v>1.197</v>
      </c>
      <c r="M157" s="1" t="n">
        <v>1</v>
      </c>
      <c r="N157" s="1" t="n">
        <v>1.071</v>
      </c>
      <c r="O157" s="1" t="n">
        <v>1.239</v>
      </c>
      <c r="P157" s="1" t="n">
        <v>1.223</v>
      </c>
      <c r="Q157" s="1" t="n">
        <v>1.222</v>
      </c>
      <c r="R157" s="1" t="n">
        <v>1.2</v>
      </c>
      <c r="S157" s="1" t="n">
        <v>1.3</v>
      </c>
    </row>
    <row r="158" customFormat="false" ht="12.75" hidden="false" customHeight="false" outlineLevel="0" collapsed="false">
      <c r="A158" s="0" t="n">
        <v>13010280000</v>
      </c>
      <c r="B158" s="0" t="s">
        <v>82</v>
      </c>
      <c r="C158" s="0" t="s">
        <v>27</v>
      </c>
      <c r="E158" s="1" t="n">
        <v>2</v>
      </c>
      <c r="F158" s="1" t="n">
        <v>2</v>
      </c>
      <c r="G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2</v>
      </c>
    </row>
    <row r="159" customFormat="false" ht="12.75" hidden="false" customHeight="false" outlineLevel="0" collapsed="false">
      <c r="C159" s="0" t="s">
        <v>29</v>
      </c>
      <c r="D159" s="1" t="n">
        <v>2</v>
      </c>
      <c r="U159" s="1" t="n">
        <v>2</v>
      </c>
    </row>
    <row r="160" customFormat="false" ht="12.75" hidden="false" customHeight="false" outlineLevel="0" collapsed="false">
      <c r="C160" s="0" t="s">
        <v>30</v>
      </c>
      <c r="D160" s="1" t="n">
        <v>2750</v>
      </c>
    </row>
    <row r="161" customFormat="false" ht="12.75" hidden="false" customHeight="false" outlineLevel="0" collapsed="false">
      <c r="C161" s="0" t="s">
        <v>31</v>
      </c>
      <c r="D161" s="1" t="n">
        <v>5.5</v>
      </c>
      <c r="M161" s="1" t="n">
        <v>2</v>
      </c>
      <c r="N161" s="1" t="n">
        <v>3.5</v>
      </c>
    </row>
    <row r="162" customFormat="false" ht="12.75" hidden="false" customHeight="false" outlineLevel="0" collapsed="false">
      <c r="C162" s="0" t="s">
        <v>32</v>
      </c>
      <c r="D162" s="1" t="n">
        <v>2.077</v>
      </c>
      <c r="M162" s="1" t="n">
        <v>2.3</v>
      </c>
      <c r="N162" s="1" t="n">
        <v>1.95</v>
      </c>
    </row>
    <row r="163" customFormat="false" ht="12.75" hidden="false" customHeight="false" outlineLevel="0" collapsed="false">
      <c r="A163" s="0" t="n">
        <v>14060110000</v>
      </c>
      <c r="B163" s="0" t="s">
        <v>141</v>
      </c>
      <c r="C163" s="0" t="s">
        <v>27</v>
      </c>
      <c r="F163" s="1" t="n">
        <v>119</v>
      </c>
      <c r="G163" s="1" t="n">
        <v>274</v>
      </c>
      <c r="H163" s="1" t="n">
        <v>332</v>
      </c>
      <c r="I163" s="1" t="n">
        <v>332</v>
      </c>
      <c r="J163" s="1" t="n">
        <v>332</v>
      </c>
      <c r="K163" s="1" t="n">
        <v>332</v>
      </c>
      <c r="L163" s="1" t="n">
        <v>332</v>
      </c>
      <c r="M163" s="1" t="n">
        <v>326</v>
      </c>
      <c r="N163" s="1" t="n">
        <v>294</v>
      </c>
      <c r="O163" s="1" t="n">
        <v>163</v>
      </c>
      <c r="P163" s="1" t="n">
        <v>12</v>
      </c>
      <c r="Q163" s="1" t="n">
        <v>14</v>
      </c>
      <c r="R163" s="1" t="n">
        <v>139</v>
      </c>
      <c r="S163" s="1" t="n">
        <v>198</v>
      </c>
      <c r="T163" s="1" t="n">
        <v>198</v>
      </c>
    </row>
    <row r="164" customFormat="false" ht="12.75" hidden="false" customHeight="false" outlineLevel="0" collapsed="false">
      <c r="C164" s="0" t="s">
        <v>28</v>
      </c>
      <c r="D164" s="1" t="n">
        <v>332</v>
      </c>
      <c r="F164" s="1" t="n">
        <v>119</v>
      </c>
      <c r="G164" s="1" t="n">
        <v>155</v>
      </c>
      <c r="H164" s="1" t="n">
        <v>58</v>
      </c>
    </row>
    <row r="165" customFormat="false" ht="12.75" hidden="false" customHeight="false" outlineLevel="0" collapsed="false">
      <c r="C165" s="0" t="s">
        <v>29</v>
      </c>
      <c r="D165" s="1" t="n">
        <v>332</v>
      </c>
      <c r="M165" s="1" t="n">
        <v>6</v>
      </c>
      <c r="N165" s="1" t="n">
        <v>32</v>
      </c>
      <c r="O165" s="1" t="n">
        <v>131</v>
      </c>
      <c r="P165" s="1" t="n">
        <v>151</v>
      </c>
      <c r="Q165" s="1" t="n">
        <v>12</v>
      </c>
    </row>
    <row r="166" customFormat="false" ht="12.75" hidden="false" customHeight="false" outlineLevel="0" collapsed="false">
      <c r="C166" s="0" t="s">
        <v>30</v>
      </c>
      <c r="D166" s="1" t="n">
        <v>1301.054</v>
      </c>
      <c r="M166" s="1" t="n">
        <v>1083.333</v>
      </c>
      <c r="N166" s="1" t="n">
        <v>1421.875</v>
      </c>
      <c r="O166" s="1" t="n">
        <v>1359.16</v>
      </c>
      <c r="P166" s="1" t="n">
        <v>1224.503</v>
      </c>
      <c r="Q166" s="1" t="n">
        <v>1416.666</v>
      </c>
    </row>
    <row r="167" customFormat="false" ht="12.75" hidden="false" customHeight="false" outlineLevel="0" collapsed="false">
      <c r="C167" s="0" t="s">
        <v>31</v>
      </c>
      <c r="D167" s="1" t="n">
        <v>431.95</v>
      </c>
      <c r="M167" s="1" t="n">
        <v>6.5</v>
      </c>
      <c r="N167" s="1" t="n">
        <v>45.5</v>
      </c>
      <c r="O167" s="1" t="n">
        <v>178.05</v>
      </c>
      <c r="P167" s="1" t="n">
        <v>184.9</v>
      </c>
      <c r="Q167" s="1" t="n">
        <v>17</v>
      </c>
    </row>
    <row r="168" customFormat="false" ht="12.75" hidden="false" customHeight="false" outlineLevel="0" collapsed="false">
      <c r="C168" s="0" t="s">
        <v>32</v>
      </c>
      <c r="D168" s="1" t="n">
        <v>5.393</v>
      </c>
      <c r="M168" s="1" t="n">
        <v>5</v>
      </c>
      <c r="N168" s="1" t="n">
        <v>5.11</v>
      </c>
      <c r="O168" s="1" t="n">
        <v>4.824</v>
      </c>
      <c r="P168" s="1" t="n">
        <v>5.967</v>
      </c>
      <c r="Q168" s="1" t="n">
        <v>6</v>
      </c>
    </row>
    <row r="169" customFormat="false" ht="12.75" hidden="false" customHeight="false" outlineLevel="0" collapsed="false">
      <c r="A169" s="0" t="n">
        <v>14040070000</v>
      </c>
      <c r="B169" s="0" t="s">
        <v>125</v>
      </c>
      <c r="C169" s="0" t="s">
        <v>27</v>
      </c>
      <c r="E169" s="1" t="n">
        <v>25</v>
      </c>
      <c r="F169" s="1" t="n">
        <v>71</v>
      </c>
      <c r="G169" s="1" t="n">
        <v>145</v>
      </c>
      <c r="H169" s="1" t="n">
        <v>231</v>
      </c>
      <c r="I169" s="1" t="n">
        <v>237</v>
      </c>
      <c r="J169" s="1" t="n">
        <v>237</v>
      </c>
      <c r="K169" s="1" t="n">
        <v>237</v>
      </c>
      <c r="L169" s="1" t="n">
        <v>237</v>
      </c>
      <c r="M169" s="1" t="n">
        <v>237</v>
      </c>
      <c r="N169" s="1" t="n">
        <v>237</v>
      </c>
      <c r="O169" s="1" t="n">
        <v>190</v>
      </c>
      <c r="P169" s="1" t="n">
        <v>55</v>
      </c>
      <c r="Q169" s="1" t="n">
        <v>50</v>
      </c>
      <c r="R169" s="1" t="n">
        <v>69</v>
      </c>
      <c r="S169" s="1" t="n">
        <v>147</v>
      </c>
      <c r="T169" s="1" t="n">
        <v>147</v>
      </c>
    </row>
    <row r="170" customFormat="false" ht="12.75" hidden="false" customHeight="false" outlineLevel="0" collapsed="false">
      <c r="C170" s="0" t="s">
        <v>28</v>
      </c>
      <c r="D170" s="1" t="n">
        <v>237</v>
      </c>
      <c r="F170" s="1" t="n">
        <v>71</v>
      </c>
      <c r="G170" s="1" t="n">
        <v>74</v>
      </c>
      <c r="H170" s="1" t="n">
        <v>86</v>
      </c>
      <c r="I170" s="1" t="n">
        <v>6</v>
      </c>
    </row>
    <row r="171" customFormat="false" ht="12.75" hidden="false" customHeight="false" outlineLevel="0" collapsed="false">
      <c r="C171" s="0" t="s">
        <v>29</v>
      </c>
      <c r="D171" s="1" t="n">
        <v>237</v>
      </c>
      <c r="O171" s="1" t="n">
        <v>47</v>
      </c>
      <c r="P171" s="1" t="n">
        <v>135</v>
      </c>
      <c r="Q171" s="1" t="n">
        <v>55</v>
      </c>
    </row>
    <row r="172" customFormat="false" ht="12.75" hidden="false" customHeight="false" outlineLevel="0" collapsed="false">
      <c r="C172" s="0" t="s">
        <v>30</v>
      </c>
      <c r="D172" s="1" t="n">
        <v>5993.67</v>
      </c>
      <c r="O172" s="1" t="n">
        <v>5978.723</v>
      </c>
      <c r="P172" s="1" t="n">
        <v>5996.296</v>
      </c>
      <c r="Q172" s="1" t="n">
        <v>6000</v>
      </c>
    </row>
    <row r="173" customFormat="false" ht="12.75" hidden="false" customHeight="false" outlineLevel="0" collapsed="false">
      <c r="C173" s="0" t="s">
        <v>31</v>
      </c>
      <c r="D173" s="1" t="n">
        <v>1420.5</v>
      </c>
      <c r="O173" s="1" t="n">
        <v>281</v>
      </c>
      <c r="P173" s="1" t="n">
        <v>809.5</v>
      </c>
      <c r="Q173" s="1" t="n">
        <v>330</v>
      </c>
    </row>
    <row r="174" customFormat="false" ht="12.75" hidden="false" customHeight="false" outlineLevel="0" collapsed="false">
      <c r="C174" s="0" t="s">
        <v>32</v>
      </c>
      <c r="D174" s="1" t="n">
        <v>0.871</v>
      </c>
      <c r="O174" s="1" t="n">
        <v>0.875</v>
      </c>
      <c r="P174" s="1" t="n">
        <v>0.87</v>
      </c>
      <c r="Q174" s="1" t="n">
        <v>0.87</v>
      </c>
    </row>
    <row r="175" customFormat="false" ht="12.75" hidden="false" customHeight="false" outlineLevel="0" collapsed="false">
      <c r="A175" s="0" t="n">
        <v>14040080000</v>
      </c>
      <c r="B175" s="0" t="s">
        <v>126</v>
      </c>
      <c r="C175" s="0" t="s">
        <v>27</v>
      </c>
      <c r="E175" s="1" t="n">
        <v>16</v>
      </c>
      <c r="F175" s="1" t="n">
        <v>170</v>
      </c>
      <c r="G175" s="1" t="n">
        <v>354</v>
      </c>
      <c r="H175" s="1" t="n">
        <v>494</v>
      </c>
      <c r="I175" s="1" t="n">
        <v>512</v>
      </c>
      <c r="J175" s="1" t="n">
        <v>512</v>
      </c>
      <c r="K175" s="1" t="n">
        <v>512</v>
      </c>
      <c r="L175" s="1" t="n">
        <v>512</v>
      </c>
      <c r="M175" s="1" t="n">
        <v>512</v>
      </c>
      <c r="N175" s="1" t="n">
        <v>512</v>
      </c>
      <c r="O175" s="1" t="n">
        <v>375</v>
      </c>
      <c r="P175" s="1" t="n">
        <v>134</v>
      </c>
      <c r="Q175" s="1" t="n">
        <v>142</v>
      </c>
      <c r="R175" s="1" t="n">
        <v>276</v>
      </c>
      <c r="S175" s="1" t="n">
        <v>407</v>
      </c>
      <c r="T175" s="1" t="n">
        <v>407</v>
      </c>
    </row>
    <row r="176" customFormat="false" ht="12.75" hidden="false" customHeight="false" outlineLevel="0" collapsed="false">
      <c r="C176" s="0" t="s">
        <v>28</v>
      </c>
      <c r="D176" s="1" t="n">
        <v>512</v>
      </c>
      <c r="F176" s="1" t="n">
        <v>170</v>
      </c>
      <c r="G176" s="1" t="n">
        <v>184</v>
      </c>
      <c r="H176" s="1" t="n">
        <v>140</v>
      </c>
      <c r="I176" s="1" t="n">
        <v>18</v>
      </c>
    </row>
    <row r="177" customFormat="false" ht="12.75" hidden="false" customHeight="false" outlineLevel="0" collapsed="false">
      <c r="C177" s="0" t="s">
        <v>29</v>
      </c>
      <c r="D177" s="1" t="n">
        <v>512</v>
      </c>
      <c r="O177" s="1" t="n">
        <v>137</v>
      </c>
      <c r="P177" s="1" t="n">
        <v>241</v>
      </c>
      <c r="Q177" s="1" t="n">
        <v>117</v>
      </c>
      <c r="R177" s="1" t="n">
        <v>17</v>
      </c>
    </row>
    <row r="178" customFormat="false" ht="12.75" hidden="false" customHeight="false" outlineLevel="0" collapsed="false">
      <c r="C178" s="0" t="s">
        <v>30</v>
      </c>
      <c r="D178" s="1" t="n">
        <v>6001.953</v>
      </c>
      <c r="O178" s="1" t="n">
        <v>6000</v>
      </c>
      <c r="P178" s="1" t="n">
        <v>6004.149</v>
      </c>
      <c r="Q178" s="1" t="n">
        <v>6000</v>
      </c>
      <c r="R178" s="1" t="n">
        <v>6000</v>
      </c>
    </row>
    <row r="179" customFormat="false" ht="12.75" hidden="false" customHeight="false" outlineLevel="0" collapsed="false">
      <c r="C179" s="0" t="s">
        <v>31</v>
      </c>
      <c r="D179" s="1" t="n">
        <v>3073</v>
      </c>
      <c r="O179" s="1" t="n">
        <v>822</v>
      </c>
      <c r="P179" s="1" t="n">
        <v>1447</v>
      </c>
      <c r="Q179" s="1" t="n">
        <v>702</v>
      </c>
      <c r="R179" s="1" t="n">
        <v>102</v>
      </c>
    </row>
    <row r="180" customFormat="false" ht="12.75" hidden="false" customHeight="false" outlineLevel="0" collapsed="false">
      <c r="C180" s="0" t="s">
        <v>32</v>
      </c>
      <c r="D180" s="1" t="n">
        <v>1.193</v>
      </c>
      <c r="O180" s="1" t="n">
        <v>0.977</v>
      </c>
      <c r="P180" s="1" t="n">
        <v>1.312</v>
      </c>
      <c r="Q180" s="1" t="n">
        <v>1.2</v>
      </c>
      <c r="R180" s="1" t="n">
        <v>1.2</v>
      </c>
    </row>
    <row r="181" customFormat="false" ht="12.75" hidden="false" customHeight="false" outlineLevel="0" collapsed="false">
      <c r="A181" s="0" t="n">
        <v>13010300000</v>
      </c>
      <c r="B181" s="0" t="s">
        <v>83</v>
      </c>
      <c r="C181" s="0" t="s">
        <v>27</v>
      </c>
      <c r="E181" s="1" t="n">
        <v>2.5</v>
      </c>
      <c r="F181" s="1" t="n">
        <v>2.5</v>
      </c>
      <c r="G181" s="1" t="n">
        <v>2.5</v>
      </c>
      <c r="H181" s="1" t="n">
        <v>2.5</v>
      </c>
      <c r="I181" s="1" t="n">
        <v>2.5</v>
      </c>
      <c r="J181" s="1" t="n">
        <v>2.5</v>
      </c>
      <c r="K181" s="1" t="n">
        <v>2.5</v>
      </c>
      <c r="L181" s="1" t="n">
        <v>2.5</v>
      </c>
      <c r="M181" s="1" t="n">
        <v>2.5</v>
      </c>
      <c r="N181" s="1" t="n">
        <v>2.5</v>
      </c>
      <c r="O181" s="1" t="n">
        <v>2.5</v>
      </c>
      <c r="P181" s="1" t="n">
        <v>2.5</v>
      </c>
      <c r="Q181" s="1" t="n">
        <v>2.5</v>
      </c>
      <c r="R181" s="1" t="n">
        <v>2.5</v>
      </c>
      <c r="S181" s="1" t="n">
        <v>2.5</v>
      </c>
      <c r="T181" s="1" t="n">
        <v>2.5</v>
      </c>
    </row>
    <row r="182" customFormat="false" ht="12.75" hidden="false" customHeight="false" outlineLevel="0" collapsed="false">
      <c r="C182" s="0" t="s">
        <v>29</v>
      </c>
      <c r="D182" s="1" t="n">
        <v>2.5</v>
      </c>
      <c r="U182" s="1" t="n">
        <v>2.5</v>
      </c>
    </row>
    <row r="183" customFormat="false" ht="12.75" hidden="false" customHeight="false" outlineLevel="0" collapsed="false">
      <c r="C183" s="0" t="s">
        <v>30</v>
      </c>
      <c r="D183" s="1" t="n">
        <v>3696</v>
      </c>
    </row>
    <row r="184" customFormat="false" ht="12.75" hidden="false" customHeight="false" outlineLevel="0" collapsed="false">
      <c r="C184" s="0" t="s">
        <v>31</v>
      </c>
      <c r="D184" s="1" t="n">
        <v>9.24</v>
      </c>
      <c r="J184" s="1" t="n">
        <v>0.45</v>
      </c>
      <c r="K184" s="1" t="n">
        <v>0.92</v>
      </c>
      <c r="L184" s="1" t="n">
        <v>2.77</v>
      </c>
      <c r="M184" s="1" t="n">
        <v>3.7</v>
      </c>
      <c r="N184" s="1" t="n">
        <v>1.4</v>
      </c>
    </row>
    <row r="185" customFormat="false" ht="12.75" hidden="false" customHeight="false" outlineLevel="0" collapsed="false">
      <c r="C185" s="0" t="s">
        <v>32</v>
      </c>
      <c r="D185" s="1" t="n">
        <v>1.39</v>
      </c>
      <c r="J185" s="1" t="n">
        <v>1.2</v>
      </c>
      <c r="K185" s="1" t="n">
        <v>1.4</v>
      </c>
      <c r="L185" s="1" t="n">
        <v>1.4</v>
      </c>
      <c r="M185" s="1" t="n">
        <v>1.4</v>
      </c>
      <c r="N185" s="1" t="n">
        <v>1.4</v>
      </c>
    </row>
    <row r="186" customFormat="false" ht="12.75" hidden="false" customHeight="false" outlineLevel="0" collapsed="false">
      <c r="A186" s="0" t="n">
        <v>13010320000</v>
      </c>
      <c r="B186" s="0" t="s">
        <v>84</v>
      </c>
      <c r="C186" s="0" t="s">
        <v>27</v>
      </c>
      <c r="E186" s="1" t="n">
        <v>55</v>
      </c>
      <c r="F186" s="1" t="n">
        <v>55</v>
      </c>
      <c r="G186" s="1" t="n">
        <v>55</v>
      </c>
      <c r="H186" s="1" t="n">
        <v>55</v>
      </c>
      <c r="I186" s="1" t="n">
        <v>55</v>
      </c>
      <c r="J186" s="1" t="n">
        <v>55</v>
      </c>
      <c r="K186" s="1" t="n">
        <v>55</v>
      </c>
      <c r="L186" s="1" t="n">
        <v>55</v>
      </c>
      <c r="M186" s="1" t="n">
        <v>55</v>
      </c>
      <c r="N186" s="1" t="n">
        <v>55</v>
      </c>
      <c r="O186" s="1" t="n">
        <v>55</v>
      </c>
      <c r="P186" s="1" t="n">
        <v>55</v>
      </c>
      <c r="Q186" s="1" t="n">
        <v>55</v>
      </c>
      <c r="R186" s="1" t="n">
        <v>55</v>
      </c>
      <c r="S186" s="1" t="n">
        <v>55</v>
      </c>
      <c r="T186" s="1" t="n">
        <v>55</v>
      </c>
    </row>
    <row r="187" customFormat="false" ht="12.75" hidden="false" customHeight="false" outlineLevel="0" collapsed="false">
      <c r="C187" s="0" t="s">
        <v>29</v>
      </c>
      <c r="D187" s="1" t="n">
        <v>46</v>
      </c>
      <c r="U187" s="1" t="n">
        <v>46</v>
      </c>
    </row>
    <row r="188" customFormat="false" ht="12.75" hidden="false" customHeight="false" outlineLevel="0" collapsed="false">
      <c r="C188" s="0" t="s">
        <v>30</v>
      </c>
      <c r="D188" s="1" t="n">
        <v>13807.369</v>
      </c>
    </row>
    <row r="189" customFormat="false" ht="12.75" hidden="false" customHeight="false" outlineLevel="0" collapsed="false">
      <c r="C189" s="0" t="s">
        <v>31</v>
      </c>
      <c r="D189" s="1" t="n">
        <v>635.139</v>
      </c>
      <c r="J189" s="1" t="n">
        <v>59.1</v>
      </c>
      <c r="K189" s="1" t="n">
        <v>73.509</v>
      </c>
      <c r="L189" s="1" t="n">
        <v>75.09</v>
      </c>
      <c r="M189" s="1" t="n">
        <v>81.3</v>
      </c>
      <c r="N189" s="1" t="n">
        <v>75.85</v>
      </c>
      <c r="O189" s="1" t="n">
        <v>72.9</v>
      </c>
      <c r="P189" s="1" t="n">
        <v>69.79</v>
      </c>
      <c r="Q189" s="1" t="n">
        <v>56.1</v>
      </c>
      <c r="R189" s="1" t="n">
        <v>50.5</v>
      </c>
      <c r="S189" s="1" t="n">
        <v>21</v>
      </c>
    </row>
    <row r="190" customFormat="false" ht="12.75" hidden="false" customHeight="false" outlineLevel="0" collapsed="false">
      <c r="C190" s="0" t="s">
        <v>32</v>
      </c>
      <c r="D190" s="1" t="n">
        <v>2.485</v>
      </c>
      <c r="J190" s="1" t="n">
        <v>2.353</v>
      </c>
      <c r="K190" s="1" t="n">
        <v>2</v>
      </c>
      <c r="L190" s="1" t="n">
        <v>2.194</v>
      </c>
      <c r="M190" s="1" t="n">
        <v>2.313</v>
      </c>
      <c r="N190" s="1" t="n">
        <v>2.788</v>
      </c>
      <c r="O190" s="1" t="n">
        <v>2.67</v>
      </c>
      <c r="P190" s="1" t="n">
        <v>2.5</v>
      </c>
      <c r="Q190" s="1" t="n">
        <v>2.5</v>
      </c>
      <c r="R190" s="1" t="n">
        <v>3</v>
      </c>
      <c r="S190" s="1" t="n">
        <v>3.2</v>
      </c>
    </row>
    <row r="191" customFormat="false" ht="12.75" hidden="false" customHeight="false" outlineLevel="0" collapsed="false">
      <c r="A191" s="0" t="n">
        <v>14040090103</v>
      </c>
      <c r="B191" s="0" t="s">
        <v>85</v>
      </c>
      <c r="C191" s="0" t="s">
        <v>27</v>
      </c>
      <c r="E191" s="1" t="n">
        <v>231</v>
      </c>
      <c r="F191" s="1" t="n">
        <v>517</v>
      </c>
      <c r="G191" s="1" t="n">
        <v>597</v>
      </c>
      <c r="H191" s="1" t="n">
        <v>663</v>
      </c>
      <c r="I191" s="1" t="n">
        <v>701</v>
      </c>
      <c r="J191" s="1" t="n">
        <v>701</v>
      </c>
      <c r="K191" s="1" t="n">
        <v>564</v>
      </c>
      <c r="L191" s="1" t="n">
        <v>343</v>
      </c>
      <c r="M191" s="1" t="n">
        <v>161</v>
      </c>
      <c r="N191" s="1" t="n">
        <v>49</v>
      </c>
      <c r="O191" s="1" t="n">
        <v>39</v>
      </c>
      <c r="P191" s="1" t="n">
        <v>21</v>
      </c>
      <c r="Q191" s="1" t="n">
        <v>335</v>
      </c>
      <c r="R191" s="1" t="n">
        <v>669</v>
      </c>
      <c r="S191" s="1" t="n">
        <v>690</v>
      </c>
      <c r="T191" s="1" t="n">
        <v>690</v>
      </c>
    </row>
    <row r="192" customFormat="false" ht="12.75" hidden="false" customHeight="false" outlineLevel="0" collapsed="false">
      <c r="C192" s="0" t="s">
        <v>28</v>
      </c>
      <c r="D192" s="1" t="n">
        <v>748</v>
      </c>
      <c r="E192" s="1" t="n">
        <v>231</v>
      </c>
      <c r="F192" s="1" t="n">
        <v>286</v>
      </c>
      <c r="G192" s="1" t="n">
        <v>80</v>
      </c>
      <c r="H192" s="1" t="n">
        <v>66</v>
      </c>
      <c r="I192" s="1" t="n">
        <v>38</v>
      </c>
      <c r="L192" s="1" t="n">
        <v>37</v>
      </c>
      <c r="O192" s="1" t="n">
        <v>2</v>
      </c>
      <c r="P192" s="1" t="n">
        <v>8</v>
      </c>
    </row>
    <row r="193" customFormat="false" ht="12.75" hidden="false" customHeight="false" outlineLevel="0" collapsed="false">
      <c r="C193" s="0" t="s">
        <v>29</v>
      </c>
      <c r="D193" s="1" t="n">
        <v>738</v>
      </c>
      <c r="K193" s="1" t="n">
        <v>137</v>
      </c>
      <c r="L193" s="1" t="n">
        <v>258</v>
      </c>
      <c r="M193" s="1" t="n">
        <v>182</v>
      </c>
      <c r="N193" s="1" t="n">
        <v>112</v>
      </c>
      <c r="O193" s="1" t="n">
        <v>12</v>
      </c>
      <c r="P193" s="1" t="n">
        <v>26</v>
      </c>
      <c r="Q193" s="1" t="n">
        <v>11</v>
      </c>
    </row>
    <row r="194" customFormat="false" ht="12.75" hidden="false" customHeight="false" outlineLevel="0" collapsed="false">
      <c r="C194" s="0" t="s">
        <v>30</v>
      </c>
      <c r="D194" s="1" t="n">
        <v>16152.71</v>
      </c>
      <c r="K194" s="1" t="n">
        <v>16270.072</v>
      </c>
      <c r="L194" s="1" t="n">
        <v>15951.937</v>
      </c>
      <c r="M194" s="1" t="n">
        <v>16395.604</v>
      </c>
      <c r="N194" s="1" t="n">
        <v>16102.678</v>
      </c>
      <c r="O194" s="1" t="n">
        <v>16383.333</v>
      </c>
      <c r="P194" s="1" t="n">
        <v>16000</v>
      </c>
      <c r="Q194" s="1" t="n">
        <v>16000</v>
      </c>
    </row>
    <row r="195" customFormat="false" ht="12.75" hidden="false" customHeight="false" outlineLevel="0" collapsed="false">
      <c r="C195" s="0" t="s">
        <v>31</v>
      </c>
      <c r="D195" s="1" t="n">
        <v>11920.7</v>
      </c>
      <c r="K195" s="1" t="n">
        <v>2229</v>
      </c>
      <c r="L195" s="1" t="n">
        <v>4115.6</v>
      </c>
      <c r="M195" s="1" t="n">
        <v>2984</v>
      </c>
      <c r="N195" s="1" t="n">
        <v>1803.5</v>
      </c>
      <c r="O195" s="1" t="n">
        <v>196.6</v>
      </c>
      <c r="P195" s="1" t="n">
        <v>416</v>
      </c>
      <c r="Q195" s="1" t="n">
        <v>176</v>
      </c>
    </row>
    <row r="196" customFormat="false" ht="12.75" hidden="false" customHeight="false" outlineLevel="0" collapsed="false">
      <c r="C196" s="0" t="s">
        <v>32</v>
      </c>
      <c r="D196" s="1" t="n">
        <v>1.327</v>
      </c>
      <c r="K196" s="1" t="n">
        <v>1.337</v>
      </c>
      <c r="L196" s="1" t="n">
        <v>1.3</v>
      </c>
      <c r="M196" s="1" t="n">
        <v>1.308</v>
      </c>
      <c r="N196" s="1" t="n">
        <v>1.39</v>
      </c>
      <c r="O196" s="1" t="n">
        <v>1.526</v>
      </c>
      <c r="P196" s="1" t="n">
        <v>1.39</v>
      </c>
      <c r="Q196" s="1" t="n">
        <v>1.158</v>
      </c>
    </row>
    <row r="197" customFormat="false" ht="12.75" hidden="false" customHeight="false" outlineLevel="0" collapsed="false">
      <c r="A197" s="0" t="n">
        <v>14040090101</v>
      </c>
      <c r="B197" s="0" t="s">
        <v>127</v>
      </c>
      <c r="C197" s="0" t="s">
        <v>27</v>
      </c>
      <c r="E197" s="1" t="n">
        <v>360</v>
      </c>
      <c r="F197" s="1" t="n">
        <v>823</v>
      </c>
      <c r="G197" s="1" t="n">
        <v>899</v>
      </c>
      <c r="H197" s="1" t="n">
        <v>1019</v>
      </c>
      <c r="I197" s="1" t="n">
        <v>1098</v>
      </c>
      <c r="J197" s="1" t="n">
        <v>1098</v>
      </c>
      <c r="K197" s="1" t="n">
        <v>877</v>
      </c>
      <c r="L197" s="1" t="n">
        <v>611</v>
      </c>
      <c r="M197" s="1" t="n">
        <v>256</v>
      </c>
      <c r="N197" s="1" t="n">
        <v>98</v>
      </c>
      <c r="O197" s="1" t="n">
        <v>71</v>
      </c>
      <c r="P197" s="1" t="n">
        <v>52</v>
      </c>
      <c r="Q197" s="1" t="n">
        <v>614</v>
      </c>
      <c r="R197" s="1" t="n">
        <v>1064</v>
      </c>
      <c r="S197" s="1" t="n">
        <v>1108</v>
      </c>
      <c r="T197" s="1" t="n">
        <v>1108</v>
      </c>
    </row>
    <row r="198" customFormat="false" ht="12.75" hidden="false" customHeight="false" outlineLevel="0" collapsed="false">
      <c r="C198" s="0" t="s">
        <v>28</v>
      </c>
      <c r="D198" s="1" t="n">
        <v>1179</v>
      </c>
      <c r="E198" s="1" t="n">
        <v>350</v>
      </c>
      <c r="F198" s="1" t="n">
        <v>463</v>
      </c>
      <c r="G198" s="1" t="n">
        <v>76</v>
      </c>
      <c r="H198" s="1" t="n">
        <v>127</v>
      </c>
      <c r="I198" s="1" t="n">
        <v>82</v>
      </c>
      <c r="L198" s="1" t="n">
        <v>56</v>
      </c>
      <c r="N198" s="1" t="n">
        <v>9</v>
      </c>
      <c r="O198" s="1" t="n">
        <v>6</v>
      </c>
      <c r="P198" s="1" t="n">
        <v>10</v>
      </c>
    </row>
    <row r="199" customFormat="false" ht="12.75" hidden="false" customHeight="false" outlineLevel="0" collapsed="false">
      <c r="C199" s="0" t="s">
        <v>29</v>
      </c>
      <c r="D199" s="1" t="n">
        <v>1154</v>
      </c>
      <c r="K199" s="1" t="n">
        <v>221</v>
      </c>
      <c r="L199" s="1" t="n">
        <v>322</v>
      </c>
      <c r="M199" s="1" t="n">
        <v>355</v>
      </c>
      <c r="N199" s="1" t="n">
        <v>167</v>
      </c>
      <c r="O199" s="1" t="n">
        <v>33</v>
      </c>
      <c r="P199" s="1" t="n">
        <v>29</v>
      </c>
      <c r="Q199" s="1" t="n">
        <v>27</v>
      </c>
    </row>
    <row r="200" customFormat="false" ht="12.75" hidden="false" customHeight="false" outlineLevel="0" collapsed="false">
      <c r="C200" s="0" t="s">
        <v>30</v>
      </c>
      <c r="D200" s="1" t="n">
        <v>16201.906</v>
      </c>
      <c r="K200" s="1" t="n">
        <v>16009.049</v>
      </c>
      <c r="L200" s="1" t="n">
        <v>16206.521</v>
      </c>
      <c r="M200" s="1" t="n">
        <v>16370.422</v>
      </c>
      <c r="N200" s="1" t="n">
        <v>16209.58</v>
      </c>
      <c r="O200" s="1" t="n">
        <v>16090.909</v>
      </c>
      <c r="P200" s="1" t="n">
        <v>15965.517</v>
      </c>
      <c r="Q200" s="1" t="n">
        <v>15851.851</v>
      </c>
    </row>
    <row r="201" customFormat="false" ht="12.75" hidden="false" customHeight="false" outlineLevel="0" collapsed="false">
      <c r="C201" s="0" t="s">
        <v>31</v>
      </c>
      <c r="D201" s="1" t="n">
        <v>18697</v>
      </c>
      <c r="K201" s="1" t="n">
        <v>3538</v>
      </c>
      <c r="L201" s="1" t="n">
        <v>5218.5</v>
      </c>
      <c r="M201" s="1" t="n">
        <v>5811.5</v>
      </c>
      <c r="N201" s="1" t="n">
        <v>2707</v>
      </c>
      <c r="O201" s="1" t="n">
        <v>531</v>
      </c>
      <c r="P201" s="1" t="n">
        <v>463</v>
      </c>
      <c r="Q201" s="1" t="n">
        <v>428</v>
      </c>
    </row>
    <row r="202" customFormat="false" ht="12.75" hidden="false" customHeight="false" outlineLevel="0" collapsed="false">
      <c r="C202" s="0" t="s">
        <v>32</v>
      </c>
      <c r="D202" s="1" t="n">
        <v>1.319</v>
      </c>
      <c r="K202" s="1" t="n">
        <v>1.316</v>
      </c>
      <c r="L202" s="1" t="n">
        <v>1.3</v>
      </c>
      <c r="M202" s="1" t="n">
        <v>1.3</v>
      </c>
      <c r="N202" s="1" t="n">
        <v>1.39</v>
      </c>
      <c r="O202" s="1" t="n">
        <v>1.427</v>
      </c>
      <c r="P202" s="1" t="n">
        <v>1.39</v>
      </c>
      <c r="Q202" s="1" t="n">
        <v>1.166</v>
      </c>
    </row>
    <row r="203" customFormat="false" ht="12.75" hidden="false" customHeight="false" outlineLevel="0" collapsed="false">
      <c r="A203" s="0" t="n">
        <v>14040090129</v>
      </c>
      <c r="B203" s="0" t="s">
        <v>128</v>
      </c>
      <c r="C203" s="0" t="s">
        <v>27</v>
      </c>
      <c r="E203" s="1" t="n">
        <v>118</v>
      </c>
      <c r="F203" s="1" t="n">
        <v>363</v>
      </c>
      <c r="G203" s="1" t="n">
        <v>446</v>
      </c>
      <c r="H203" s="1" t="n">
        <v>477</v>
      </c>
      <c r="I203" s="1" t="n">
        <v>490</v>
      </c>
      <c r="J203" s="1" t="n">
        <v>490</v>
      </c>
      <c r="K203" s="1" t="n">
        <v>490</v>
      </c>
      <c r="L203" s="1" t="n">
        <v>380</v>
      </c>
      <c r="M203" s="1" t="n">
        <v>235</v>
      </c>
      <c r="N203" s="1" t="n">
        <v>97</v>
      </c>
      <c r="O203" s="1" t="n">
        <v>64</v>
      </c>
      <c r="P203" s="1" t="n">
        <v>54</v>
      </c>
      <c r="Q203" s="1" t="n">
        <v>272</v>
      </c>
      <c r="R203" s="1" t="n">
        <v>446</v>
      </c>
      <c r="S203" s="1" t="n">
        <v>446</v>
      </c>
      <c r="T203" s="1" t="n">
        <v>446</v>
      </c>
    </row>
    <row r="204" customFormat="false" ht="12.75" hidden="false" customHeight="false" outlineLevel="0" collapsed="false">
      <c r="C204" s="0" t="s">
        <v>28</v>
      </c>
      <c r="D204" s="1" t="n">
        <v>535</v>
      </c>
      <c r="E204" s="1" t="n">
        <v>118</v>
      </c>
      <c r="F204" s="1" t="n">
        <v>245</v>
      </c>
      <c r="G204" s="1" t="n">
        <v>83</v>
      </c>
      <c r="H204" s="1" t="n">
        <v>31</v>
      </c>
      <c r="I204" s="1" t="n">
        <v>13</v>
      </c>
      <c r="L204" s="1" t="n">
        <v>33</v>
      </c>
      <c r="O204" s="1" t="n">
        <v>4</v>
      </c>
      <c r="P204" s="1" t="n">
        <v>8</v>
      </c>
    </row>
    <row r="205" customFormat="false" ht="12.75" hidden="false" customHeight="false" outlineLevel="0" collapsed="false">
      <c r="C205" s="0" t="s">
        <v>29</v>
      </c>
      <c r="D205" s="1" t="n">
        <v>523</v>
      </c>
      <c r="L205" s="1" t="n">
        <v>143</v>
      </c>
      <c r="M205" s="1" t="n">
        <v>145</v>
      </c>
      <c r="N205" s="1" t="n">
        <v>138</v>
      </c>
      <c r="O205" s="1" t="n">
        <v>37</v>
      </c>
      <c r="P205" s="1" t="n">
        <v>18</v>
      </c>
      <c r="Q205" s="1" t="n">
        <v>9</v>
      </c>
      <c r="R205" s="1" t="n">
        <v>15</v>
      </c>
      <c r="S205" s="1" t="n">
        <v>18</v>
      </c>
    </row>
    <row r="206" customFormat="false" ht="12.75" hidden="false" customHeight="false" outlineLevel="0" collapsed="false">
      <c r="C206" s="0" t="s">
        <v>30</v>
      </c>
      <c r="D206" s="1" t="n">
        <v>15034.034</v>
      </c>
      <c r="L206" s="1" t="n">
        <v>14690.909</v>
      </c>
      <c r="M206" s="1" t="n">
        <v>15160.689</v>
      </c>
      <c r="N206" s="1" t="n">
        <v>15286.231</v>
      </c>
      <c r="O206" s="1" t="n">
        <v>14918.918</v>
      </c>
      <c r="P206" s="1" t="n">
        <v>14733.333</v>
      </c>
      <c r="Q206" s="1" t="n">
        <v>15000</v>
      </c>
      <c r="R206" s="1" t="n">
        <v>15600</v>
      </c>
      <c r="S206" s="1" t="n">
        <v>14888.888</v>
      </c>
    </row>
    <row r="207" customFormat="false" ht="12.75" hidden="false" customHeight="false" outlineLevel="0" collapsed="false">
      <c r="C207" s="0" t="s">
        <v>31</v>
      </c>
      <c r="D207" s="1" t="n">
        <v>7862.8</v>
      </c>
      <c r="L207" s="1" t="n">
        <v>2100.8</v>
      </c>
      <c r="M207" s="1" t="n">
        <v>2198.3</v>
      </c>
      <c r="N207" s="1" t="n">
        <v>2109.5</v>
      </c>
      <c r="O207" s="1" t="n">
        <v>552</v>
      </c>
      <c r="P207" s="1" t="n">
        <v>265.2</v>
      </c>
      <c r="Q207" s="1" t="n">
        <v>135</v>
      </c>
      <c r="R207" s="1" t="n">
        <v>234</v>
      </c>
      <c r="S207" s="1" t="n">
        <v>268</v>
      </c>
    </row>
    <row r="208" customFormat="false" ht="12.75" hidden="false" customHeight="false" outlineLevel="0" collapsed="false">
      <c r="C208" s="0" t="s">
        <v>32</v>
      </c>
      <c r="D208" s="1" t="n">
        <v>1.508</v>
      </c>
      <c r="L208" s="1" t="n">
        <v>1.597</v>
      </c>
      <c r="M208" s="1" t="n">
        <v>1.403</v>
      </c>
      <c r="N208" s="1" t="n">
        <v>1.514</v>
      </c>
      <c r="O208" s="1" t="n">
        <v>1.591</v>
      </c>
      <c r="P208" s="1" t="n">
        <v>1.55</v>
      </c>
      <c r="Q208" s="1" t="n">
        <v>1.39</v>
      </c>
      <c r="R208" s="1" t="n">
        <v>1.412</v>
      </c>
      <c r="S208" s="1" t="n">
        <v>1.56</v>
      </c>
    </row>
    <row r="209" customFormat="false" ht="12.75" hidden="false" customHeight="false" outlineLevel="0" collapsed="false">
      <c r="A209" s="0" t="n">
        <v>15010020000</v>
      </c>
      <c r="B209" s="0" t="s">
        <v>86</v>
      </c>
      <c r="C209" s="0" t="s">
        <v>27</v>
      </c>
      <c r="E209" s="1" t="n">
        <v>13.5</v>
      </c>
      <c r="F209" s="1" t="n">
        <v>13.5</v>
      </c>
      <c r="G209" s="1" t="n">
        <v>13.5</v>
      </c>
      <c r="H209" s="1" t="n">
        <v>13.5</v>
      </c>
      <c r="I209" s="1" t="n">
        <v>13.5</v>
      </c>
      <c r="J209" s="1" t="n">
        <v>10.5</v>
      </c>
      <c r="K209" s="1" t="n">
        <v>10.5</v>
      </c>
      <c r="L209" s="1" t="n">
        <v>10.5</v>
      </c>
      <c r="M209" s="1" t="n">
        <v>10.5</v>
      </c>
      <c r="N209" s="1" t="n">
        <v>10.5</v>
      </c>
      <c r="O209" s="1" t="n">
        <v>10.5</v>
      </c>
      <c r="P209" s="1" t="n">
        <v>10.5</v>
      </c>
      <c r="Q209" s="1" t="n">
        <v>10.5</v>
      </c>
      <c r="R209" s="1" t="n">
        <v>10.5</v>
      </c>
      <c r="S209" s="1" t="n">
        <v>10.5</v>
      </c>
      <c r="T209" s="1" t="n">
        <v>10.5</v>
      </c>
    </row>
    <row r="210" customFormat="false" ht="12.75" hidden="false" customHeight="false" outlineLevel="0" collapsed="false">
      <c r="C210" s="0" t="s">
        <v>29</v>
      </c>
      <c r="D210" s="1" t="n">
        <v>2.5</v>
      </c>
      <c r="U210" s="1" t="n">
        <v>2.5</v>
      </c>
    </row>
    <row r="211" customFormat="false" ht="12.75" hidden="false" customHeight="false" outlineLevel="0" collapsed="false">
      <c r="C211" s="0" t="s">
        <v>30</v>
      </c>
      <c r="D211" s="1" t="n">
        <v>60516</v>
      </c>
    </row>
    <row r="212" customFormat="false" ht="12.75" hidden="false" customHeight="false" outlineLevel="0" collapsed="false">
      <c r="C212" s="0" t="s">
        <v>31</v>
      </c>
      <c r="D212" s="1" t="n">
        <v>151.29</v>
      </c>
      <c r="J212" s="1" t="n">
        <v>12.65</v>
      </c>
      <c r="K212" s="1" t="n">
        <v>19.22</v>
      </c>
      <c r="L212" s="1" t="n">
        <v>18.8</v>
      </c>
      <c r="M212" s="1" t="n">
        <v>12.3</v>
      </c>
      <c r="N212" s="1" t="n">
        <v>11.5</v>
      </c>
      <c r="O212" s="1" t="n">
        <v>13.22</v>
      </c>
      <c r="P212" s="1" t="n">
        <v>18.5</v>
      </c>
      <c r="Q212" s="1" t="n">
        <v>17.1</v>
      </c>
      <c r="R212" s="1" t="n">
        <v>15.2</v>
      </c>
      <c r="S212" s="1" t="n">
        <v>12.8</v>
      </c>
    </row>
    <row r="213" customFormat="false" ht="12.75" hidden="false" customHeight="false" outlineLevel="0" collapsed="false">
      <c r="C213" s="0" t="s">
        <v>32</v>
      </c>
      <c r="D213" s="1" t="n">
        <v>1.009</v>
      </c>
      <c r="J213" s="1" t="n">
        <v>1</v>
      </c>
      <c r="K213" s="1" t="n">
        <v>1.05</v>
      </c>
      <c r="L213" s="1" t="n">
        <v>1</v>
      </c>
      <c r="M213" s="1" t="n">
        <v>1</v>
      </c>
      <c r="N213" s="1" t="n">
        <v>1</v>
      </c>
      <c r="O213" s="1" t="n">
        <v>1</v>
      </c>
      <c r="P213" s="1" t="n">
        <v>1</v>
      </c>
      <c r="Q213" s="1" t="n">
        <v>1.028</v>
      </c>
      <c r="R213" s="1" t="n">
        <v>1</v>
      </c>
      <c r="S213" s="1" t="n">
        <v>1</v>
      </c>
    </row>
    <row r="214" customFormat="false" ht="12.75" hidden="false" customHeight="false" outlineLevel="0" collapsed="false">
      <c r="A214" s="0" t="n">
        <v>15010030000</v>
      </c>
      <c r="B214" s="0" t="s">
        <v>90</v>
      </c>
      <c r="C214" s="0" t="s">
        <v>27</v>
      </c>
      <c r="E214" s="1" t="n">
        <v>33</v>
      </c>
      <c r="F214" s="1" t="n">
        <v>33</v>
      </c>
      <c r="G214" s="1" t="n">
        <v>33</v>
      </c>
      <c r="H214" s="1" t="n">
        <v>33</v>
      </c>
      <c r="I214" s="1" t="n">
        <v>33</v>
      </c>
      <c r="J214" s="1" t="n">
        <v>33</v>
      </c>
      <c r="K214" s="1" t="n">
        <v>33</v>
      </c>
      <c r="L214" s="1" t="n">
        <v>33</v>
      </c>
      <c r="M214" s="1" t="n">
        <v>33</v>
      </c>
      <c r="N214" s="1" t="n">
        <v>33</v>
      </c>
      <c r="O214" s="1" t="n">
        <v>33</v>
      </c>
      <c r="P214" s="1" t="n">
        <v>33</v>
      </c>
      <c r="Q214" s="1" t="n">
        <v>33</v>
      </c>
      <c r="R214" s="1" t="n">
        <v>33</v>
      </c>
      <c r="S214" s="1" t="n">
        <v>33</v>
      </c>
      <c r="T214" s="1" t="n">
        <v>33</v>
      </c>
    </row>
    <row r="215" customFormat="false" ht="12.75" hidden="false" customHeight="false" outlineLevel="0" collapsed="false">
      <c r="C215" s="0" t="s">
        <v>31</v>
      </c>
      <c r="D215" s="1" t="n">
        <v>229.5</v>
      </c>
      <c r="J215" s="1" t="n">
        <v>5.9</v>
      </c>
      <c r="K215" s="1" t="n">
        <v>9</v>
      </c>
      <c r="L215" s="1" t="n">
        <v>5.2</v>
      </c>
      <c r="M215" s="1" t="n">
        <v>19.5</v>
      </c>
      <c r="N215" s="1" t="n">
        <v>17</v>
      </c>
      <c r="O215" s="1" t="n">
        <v>7.2</v>
      </c>
      <c r="P215" s="1" t="n">
        <v>17.7</v>
      </c>
      <c r="Q215" s="1" t="n">
        <v>36</v>
      </c>
      <c r="R215" s="1" t="n">
        <v>60</v>
      </c>
      <c r="S215" s="1" t="n">
        <v>52</v>
      </c>
    </row>
    <row r="216" customFormat="false" ht="12.75" hidden="false" customHeight="false" outlineLevel="0" collapsed="false">
      <c r="C216" s="0" t="s">
        <v>32</v>
      </c>
      <c r="D216" s="1" t="n">
        <v>0.841</v>
      </c>
      <c r="J216" s="1" t="n">
        <v>0.87</v>
      </c>
      <c r="K216" s="1" t="n">
        <v>0.9</v>
      </c>
      <c r="L216" s="1" t="n">
        <v>0.87</v>
      </c>
      <c r="M216" s="1" t="n">
        <v>0.8</v>
      </c>
      <c r="N216" s="1" t="n">
        <v>0.7</v>
      </c>
      <c r="O216" s="1" t="n">
        <v>0.8</v>
      </c>
      <c r="P216" s="1" t="n">
        <v>1</v>
      </c>
      <c r="Q216" s="1" t="n">
        <v>0.8</v>
      </c>
      <c r="R216" s="1" t="n">
        <v>0.9</v>
      </c>
      <c r="S216" s="1" t="n">
        <v>0.8</v>
      </c>
    </row>
    <row r="217" customFormat="false" ht="12.75" hidden="false" customHeight="false" outlineLevel="0" collapsed="false">
      <c r="A217" s="0" t="n">
        <v>15010040000</v>
      </c>
      <c r="B217" s="0" t="s">
        <v>91</v>
      </c>
      <c r="C217" s="0" t="s">
        <v>27</v>
      </c>
      <c r="E217" s="1" t="n">
        <v>99</v>
      </c>
      <c r="F217" s="1" t="n">
        <v>99</v>
      </c>
      <c r="G217" s="1" t="n">
        <v>99</v>
      </c>
      <c r="H217" s="1" t="n">
        <v>99</v>
      </c>
      <c r="I217" s="1" t="n">
        <v>99</v>
      </c>
      <c r="J217" s="1" t="n">
        <v>96</v>
      </c>
      <c r="K217" s="1" t="n">
        <v>91</v>
      </c>
      <c r="L217" s="1" t="n">
        <v>91</v>
      </c>
      <c r="M217" s="1" t="n">
        <v>91</v>
      </c>
      <c r="N217" s="1" t="n">
        <v>91</v>
      </c>
      <c r="O217" s="1" t="n">
        <v>91</v>
      </c>
      <c r="P217" s="1" t="n">
        <v>91</v>
      </c>
      <c r="Q217" s="1" t="n">
        <v>91</v>
      </c>
      <c r="R217" s="1" t="n">
        <v>91</v>
      </c>
      <c r="S217" s="1" t="n">
        <v>91</v>
      </c>
      <c r="T217" s="1" t="n">
        <v>91</v>
      </c>
    </row>
    <row r="218" customFormat="false" ht="12.75" hidden="false" customHeight="false" outlineLevel="0" collapsed="false">
      <c r="C218" s="0" t="s">
        <v>28</v>
      </c>
      <c r="D218" s="1" t="n">
        <v>1</v>
      </c>
      <c r="M218" s="1" t="n">
        <v>1</v>
      </c>
    </row>
    <row r="219" customFormat="false" ht="12.75" hidden="false" customHeight="false" outlineLevel="0" collapsed="false">
      <c r="C219" s="0" t="s">
        <v>29</v>
      </c>
      <c r="D219" s="1" t="n">
        <v>16</v>
      </c>
      <c r="U219" s="1" t="n">
        <v>16</v>
      </c>
    </row>
    <row r="220" customFormat="false" ht="12.75" hidden="false" customHeight="false" outlineLevel="0" collapsed="false">
      <c r="C220" s="0" t="s">
        <v>30</v>
      </c>
      <c r="D220" s="1" t="n">
        <v>81011.812</v>
      </c>
    </row>
    <row r="221" customFormat="false" ht="12.75" hidden="false" customHeight="false" outlineLevel="0" collapsed="false">
      <c r="C221" s="0" t="s">
        <v>31</v>
      </c>
      <c r="D221" s="1" t="n">
        <v>1296.189</v>
      </c>
      <c r="J221" s="1" t="n">
        <v>109.579</v>
      </c>
      <c r="K221" s="1" t="n">
        <v>192.85</v>
      </c>
      <c r="L221" s="1" t="n">
        <v>182.16</v>
      </c>
      <c r="M221" s="1" t="n">
        <v>174.3</v>
      </c>
      <c r="N221" s="1" t="n">
        <v>151.1</v>
      </c>
      <c r="O221" s="1" t="n">
        <v>101.2</v>
      </c>
      <c r="P221" s="1" t="n">
        <v>101.8</v>
      </c>
      <c r="Q221" s="1" t="n">
        <v>88.8</v>
      </c>
      <c r="R221" s="1" t="n">
        <v>93.5</v>
      </c>
      <c r="S221" s="1" t="n">
        <v>100.9</v>
      </c>
    </row>
    <row r="222" customFormat="false" ht="12.75" hidden="false" customHeight="false" outlineLevel="0" collapsed="false">
      <c r="C222" s="0" t="s">
        <v>32</v>
      </c>
      <c r="D222" s="1" t="n">
        <v>0.462</v>
      </c>
      <c r="J222" s="1" t="n">
        <v>0.46</v>
      </c>
      <c r="K222" s="1" t="n">
        <v>0.46</v>
      </c>
      <c r="L222" s="1" t="n">
        <v>0.458</v>
      </c>
      <c r="M222" s="1" t="n">
        <v>0.459</v>
      </c>
      <c r="N222" s="1" t="n">
        <v>0.459</v>
      </c>
      <c r="O222" s="1" t="n">
        <v>0.458</v>
      </c>
      <c r="P222" s="1" t="n">
        <v>0.464</v>
      </c>
      <c r="Q222" s="1" t="n">
        <v>0.465</v>
      </c>
      <c r="R222" s="1" t="n">
        <v>0.465</v>
      </c>
      <c r="S222" s="1" t="n">
        <v>0.478</v>
      </c>
    </row>
    <row r="223" customFormat="false" ht="12.75" hidden="false" customHeight="false" outlineLevel="0" collapsed="false">
      <c r="A223" s="0" t="n">
        <v>14010090000</v>
      </c>
      <c r="B223" s="0" t="s">
        <v>129</v>
      </c>
      <c r="C223" s="0" t="s">
        <v>27</v>
      </c>
      <c r="E223" s="1" t="n">
        <v>34</v>
      </c>
      <c r="F223" s="1" t="n">
        <v>6</v>
      </c>
      <c r="J223" s="1" t="n">
        <v>50</v>
      </c>
      <c r="K223" s="1" t="n">
        <v>80</v>
      </c>
      <c r="L223" s="1" t="n">
        <v>80</v>
      </c>
      <c r="M223" s="1" t="n">
        <v>80</v>
      </c>
      <c r="N223" s="1" t="n">
        <v>80</v>
      </c>
      <c r="O223" s="1" t="n">
        <v>80</v>
      </c>
      <c r="P223" s="1" t="n">
        <v>53</v>
      </c>
      <c r="Q223" s="1" t="n">
        <v>17</v>
      </c>
    </row>
    <row r="224" customFormat="false" ht="12.75" hidden="false" customHeight="false" outlineLevel="0" collapsed="false">
      <c r="C224" s="0" t="s">
        <v>28</v>
      </c>
      <c r="D224" s="1" t="n">
        <v>80</v>
      </c>
      <c r="J224" s="1" t="n">
        <v>50</v>
      </c>
      <c r="K224" s="1" t="n">
        <v>30</v>
      </c>
    </row>
    <row r="225" customFormat="false" ht="12.75" hidden="false" customHeight="false" outlineLevel="0" collapsed="false">
      <c r="C225" s="0" t="s">
        <v>29</v>
      </c>
      <c r="D225" s="1" t="n">
        <v>80</v>
      </c>
      <c r="P225" s="1" t="n">
        <v>27</v>
      </c>
      <c r="Q225" s="1" t="n">
        <v>36</v>
      </c>
      <c r="R225" s="1" t="n">
        <v>17</v>
      </c>
    </row>
    <row r="226" customFormat="false" ht="12.75" hidden="false" customHeight="false" outlineLevel="0" collapsed="false">
      <c r="C226" s="0" t="s">
        <v>30</v>
      </c>
      <c r="D226" s="1" t="n">
        <v>1170</v>
      </c>
      <c r="P226" s="1" t="n">
        <v>1151.851</v>
      </c>
      <c r="Q226" s="1" t="n">
        <v>1180.555</v>
      </c>
      <c r="R226" s="1" t="n">
        <v>1176.47</v>
      </c>
    </row>
    <row r="227" customFormat="false" ht="12.75" hidden="false" customHeight="false" outlineLevel="0" collapsed="false">
      <c r="C227" s="0" t="s">
        <v>31</v>
      </c>
      <c r="D227" s="1" t="n">
        <v>93.6</v>
      </c>
      <c r="P227" s="1" t="n">
        <v>31.1</v>
      </c>
      <c r="Q227" s="1" t="n">
        <v>42.5</v>
      </c>
      <c r="R227" s="1" t="n">
        <v>20</v>
      </c>
    </row>
    <row r="228" customFormat="false" ht="12.75" hidden="false" customHeight="false" outlineLevel="0" collapsed="false">
      <c r="C228" s="0" t="s">
        <v>32</v>
      </c>
      <c r="D228" s="1" t="n">
        <v>6.406</v>
      </c>
      <c r="P228" s="1" t="n">
        <v>6.836</v>
      </c>
      <c r="Q228" s="1" t="n">
        <v>6.282</v>
      </c>
      <c r="R228" s="1" t="n">
        <v>6</v>
      </c>
    </row>
    <row r="229" customFormat="false" ht="12.75" hidden="false" customHeight="false" outlineLevel="0" collapsed="false">
      <c r="A229" s="0" t="n">
        <v>14030210000</v>
      </c>
      <c r="B229" s="0" t="s">
        <v>97</v>
      </c>
      <c r="C229" s="0" t="s">
        <v>27</v>
      </c>
      <c r="F229" s="1" t="n">
        <v>2</v>
      </c>
      <c r="G229" s="1" t="n">
        <v>2</v>
      </c>
      <c r="H229" s="1" t="n">
        <v>2</v>
      </c>
      <c r="I229" s="1" t="n">
        <v>2</v>
      </c>
      <c r="J229" s="1" t="n">
        <v>2</v>
      </c>
      <c r="K229" s="1" t="n">
        <v>2</v>
      </c>
      <c r="L229" s="1" t="n">
        <v>2</v>
      </c>
      <c r="R229" s="1" t="n">
        <v>1</v>
      </c>
      <c r="S229" s="1" t="n">
        <v>2</v>
      </c>
      <c r="T229" s="1" t="n">
        <v>2</v>
      </c>
    </row>
    <row r="230" customFormat="false" ht="12.75" hidden="false" customHeight="false" outlineLevel="0" collapsed="false">
      <c r="C230" s="0" t="s">
        <v>28</v>
      </c>
      <c r="D230" s="1" t="n">
        <v>2</v>
      </c>
      <c r="F230" s="1" t="n">
        <v>2</v>
      </c>
    </row>
    <row r="231" customFormat="false" ht="12.75" hidden="false" customHeight="false" outlineLevel="0" collapsed="false">
      <c r="C231" s="0" t="s">
        <v>29</v>
      </c>
      <c r="D231" s="1" t="n">
        <v>2</v>
      </c>
      <c r="M231" s="1" t="n">
        <v>2</v>
      </c>
    </row>
    <row r="232" customFormat="false" ht="12.75" hidden="false" customHeight="false" outlineLevel="0" collapsed="false">
      <c r="C232" s="0" t="s">
        <v>30</v>
      </c>
      <c r="D232" s="1" t="n">
        <v>14000</v>
      </c>
      <c r="M232" s="1" t="n">
        <v>14000</v>
      </c>
    </row>
    <row r="233" customFormat="false" ht="12.75" hidden="false" customHeight="false" outlineLevel="0" collapsed="false">
      <c r="C233" s="0" t="s">
        <v>31</v>
      </c>
      <c r="D233" s="1" t="n">
        <v>28</v>
      </c>
      <c r="M233" s="1" t="n">
        <v>28</v>
      </c>
    </row>
    <row r="234" customFormat="false" ht="12.75" hidden="false" customHeight="false" outlineLevel="0" collapsed="false">
      <c r="C234" s="0" t="s">
        <v>32</v>
      </c>
      <c r="D234" s="1" t="n">
        <v>2</v>
      </c>
      <c r="M234" s="1" t="n">
        <v>2</v>
      </c>
    </row>
    <row r="235" customFormat="false" ht="12.75" hidden="false" customHeight="false" outlineLevel="0" collapsed="false">
      <c r="A235" s="0" t="n">
        <v>12010050000</v>
      </c>
      <c r="B235" s="0" t="s">
        <v>151</v>
      </c>
      <c r="C235" s="0" t="s">
        <v>27</v>
      </c>
      <c r="E235" s="1" t="n">
        <v>264</v>
      </c>
      <c r="F235" s="1" t="n">
        <v>264</v>
      </c>
      <c r="G235" s="1" t="n">
        <v>264</v>
      </c>
      <c r="H235" s="1" t="n">
        <v>264</v>
      </c>
      <c r="I235" s="1" t="n">
        <v>264</v>
      </c>
      <c r="J235" s="1" t="n">
        <v>264</v>
      </c>
      <c r="K235" s="1" t="n">
        <v>264</v>
      </c>
      <c r="L235" s="1" t="n">
        <v>264</v>
      </c>
      <c r="M235" s="1" t="n">
        <v>264</v>
      </c>
      <c r="N235" s="1" t="n">
        <v>264</v>
      </c>
      <c r="O235" s="1" t="n">
        <v>264</v>
      </c>
      <c r="P235" s="1" t="n">
        <v>264</v>
      </c>
      <c r="Q235" s="1" t="n">
        <v>264</v>
      </c>
      <c r="R235" s="1" t="n">
        <v>264</v>
      </c>
      <c r="S235" s="1" t="n">
        <v>264</v>
      </c>
      <c r="T235" s="1" t="n">
        <v>264</v>
      </c>
    </row>
    <row r="236" customFormat="false" ht="12.75" hidden="false" customHeight="false" outlineLevel="0" collapsed="false">
      <c r="C236" s="0" t="s">
        <v>31</v>
      </c>
      <c r="D236" s="1" t="n">
        <v>4192.5</v>
      </c>
      <c r="J236" s="1" t="n">
        <v>474</v>
      </c>
      <c r="K236" s="1" t="n">
        <v>514</v>
      </c>
      <c r="L236" s="1" t="n">
        <v>516.2</v>
      </c>
      <c r="M236" s="1" t="n">
        <v>475</v>
      </c>
      <c r="N236" s="1" t="n">
        <v>380</v>
      </c>
      <c r="O236" s="1" t="n">
        <v>390</v>
      </c>
      <c r="P236" s="1" t="n">
        <v>339.3</v>
      </c>
      <c r="Q236" s="1" t="n">
        <v>297</v>
      </c>
      <c r="R236" s="1" t="n">
        <v>387</v>
      </c>
      <c r="S236" s="1" t="n">
        <v>420</v>
      </c>
    </row>
    <row r="237" customFormat="false" ht="12.75" hidden="false" customHeight="false" outlineLevel="0" collapsed="false">
      <c r="C237" s="0" t="s">
        <v>32</v>
      </c>
      <c r="D237" s="1" t="n">
        <v>0.337</v>
      </c>
      <c r="J237" s="1" t="n">
        <v>0.33</v>
      </c>
      <c r="K237" s="1" t="n">
        <v>0.33</v>
      </c>
      <c r="L237" s="1" t="n">
        <v>0.328</v>
      </c>
      <c r="M237" s="1" t="n">
        <v>0.328</v>
      </c>
      <c r="N237" s="1" t="n">
        <v>0.34</v>
      </c>
      <c r="O237" s="1" t="n">
        <v>0.34</v>
      </c>
      <c r="P237" s="1" t="n">
        <v>0.337</v>
      </c>
      <c r="Q237" s="1" t="n">
        <v>0.35</v>
      </c>
      <c r="R237" s="1" t="n">
        <v>0.35</v>
      </c>
      <c r="S237" s="1" t="n">
        <v>0.35</v>
      </c>
    </row>
    <row r="238" customFormat="false" ht="12.75" hidden="false" customHeight="false" outlineLevel="0" collapsed="false">
      <c r="A238" s="0" t="n">
        <v>14010110000</v>
      </c>
      <c r="B238" s="0" t="s">
        <v>130</v>
      </c>
      <c r="C238" s="0" t="s">
        <v>27</v>
      </c>
      <c r="E238" s="1" t="n">
        <v>20</v>
      </c>
      <c r="I238" s="1" t="n">
        <v>853</v>
      </c>
      <c r="J238" s="1" t="n">
        <v>2777</v>
      </c>
      <c r="K238" s="1" t="n">
        <v>4126</v>
      </c>
      <c r="L238" s="1" t="n">
        <v>4126</v>
      </c>
      <c r="M238" s="1" t="n">
        <v>4126</v>
      </c>
      <c r="N238" s="1" t="n">
        <v>4126</v>
      </c>
      <c r="O238" s="1" t="n">
        <v>3321</v>
      </c>
      <c r="P238" s="1" t="n">
        <v>1169</v>
      </c>
    </row>
    <row r="239" customFormat="false" ht="12.75" hidden="false" customHeight="false" outlineLevel="0" collapsed="false">
      <c r="C239" s="0" t="s">
        <v>28</v>
      </c>
      <c r="D239" s="1" t="n">
        <v>4126</v>
      </c>
      <c r="I239" s="1" t="n">
        <v>853</v>
      </c>
      <c r="J239" s="1" t="n">
        <v>1924</v>
      </c>
      <c r="K239" s="1" t="n">
        <v>1349</v>
      </c>
    </row>
    <row r="240" customFormat="false" ht="12.75" hidden="false" customHeight="false" outlineLevel="0" collapsed="false">
      <c r="C240" s="0" t="s">
        <v>29</v>
      </c>
      <c r="D240" s="1" t="n">
        <v>4126</v>
      </c>
      <c r="O240" s="1" t="n">
        <v>805</v>
      </c>
      <c r="P240" s="1" t="n">
        <v>2152</v>
      </c>
      <c r="Q240" s="1" t="n">
        <v>1169</v>
      </c>
    </row>
    <row r="241" customFormat="false" ht="12.75" hidden="false" customHeight="false" outlineLevel="0" collapsed="false">
      <c r="C241" s="0" t="s">
        <v>30</v>
      </c>
      <c r="D241" s="1" t="n">
        <v>1725.157</v>
      </c>
      <c r="O241" s="1" t="n">
        <v>1683.85</v>
      </c>
      <c r="P241" s="1" t="n">
        <v>1740.241</v>
      </c>
      <c r="Q241" s="1" t="n">
        <v>1725.834</v>
      </c>
    </row>
    <row r="242" customFormat="false" ht="12.75" hidden="false" customHeight="false" outlineLevel="0" collapsed="false">
      <c r="C242" s="0" t="s">
        <v>31</v>
      </c>
      <c r="D242" s="1" t="n">
        <v>7118</v>
      </c>
      <c r="O242" s="1" t="n">
        <v>1355.5</v>
      </c>
      <c r="P242" s="1" t="n">
        <v>3745</v>
      </c>
      <c r="Q242" s="1" t="n">
        <v>2017.5</v>
      </c>
    </row>
    <row r="243" customFormat="false" ht="12.75" hidden="false" customHeight="false" outlineLevel="0" collapsed="false">
      <c r="C243" s="0" t="s">
        <v>32</v>
      </c>
      <c r="D243" s="1" t="n">
        <v>2.299</v>
      </c>
      <c r="O243" s="1" t="n">
        <v>2.095</v>
      </c>
      <c r="P243" s="1" t="n">
        <v>2.348</v>
      </c>
      <c r="Q243" s="1" t="n">
        <v>2.345</v>
      </c>
    </row>
    <row r="244" customFormat="false" ht="12.75" hidden="false" customHeight="false" outlineLevel="0" collapsed="false">
      <c r="A244" s="0" t="n">
        <v>15010060000</v>
      </c>
      <c r="B244" s="0" t="s">
        <v>139</v>
      </c>
      <c r="C244" s="0" t="s">
        <v>27</v>
      </c>
      <c r="E244" s="1" t="n">
        <v>3</v>
      </c>
      <c r="F244" s="1" t="n">
        <v>3</v>
      </c>
      <c r="G244" s="1" t="n">
        <v>3</v>
      </c>
      <c r="H244" s="1" t="n">
        <v>3</v>
      </c>
      <c r="I244" s="1" t="n">
        <v>3</v>
      </c>
      <c r="J244" s="1" t="n">
        <v>3</v>
      </c>
      <c r="K244" s="1" t="n">
        <v>3</v>
      </c>
      <c r="L244" s="1" t="n">
        <v>3</v>
      </c>
      <c r="M244" s="1" t="n">
        <v>3</v>
      </c>
      <c r="N244" s="1" t="n">
        <v>3</v>
      </c>
      <c r="O244" s="1" t="n">
        <v>3</v>
      </c>
      <c r="P244" s="1" t="n">
        <v>3</v>
      </c>
      <c r="Q244" s="1" t="n">
        <v>3</v>
      </c>
      <c r="R244" s="1" t="n">
        <v>3</v>
      </c>
      <c r="S244" s="1" t="n">
        <v>3</v>
      </c>
      <c r="T244" s="1" t="n">
        <v>3</v>
      </c>
    </row>
    <row r="245" customFormat="false" ht="12.75" hidden="false" customHeight="false" outlineLevel="0" collapsed="false">
      <c r="C245" s="0" t="s">
        <v>29</v>
      </c>
      <c r="D245" s="1" t="n">
        <v>3</v>
      </c>
      <c r="U245" s="1" t="n">
        <v>3</v>
      </c>
    </row>
    <row r="246" customFormat="false" ht="12.75" hidden="false" customHeight="false" outlineLevel="0" collapsed="false">
      <c r="C246" s="0" t="s">
        <v>30</v>
      </c>
      <c r="D246" s="1" t="n">
        <v>5100</v>
      </c>
    </row>
    <row r="247" customFormat="false" ht="12.75" hidden="false" customHeight="false" outlineLevel="0" collapsed="false">
      <c r="C247" s="0" t="s">
        <v>31</v>
      </c>
      <c r="D247" s="1" t="n">
        <v>15.3</v>
      </c>
      <c r="N247" s="1" t="n">
        <v>6</v>
      </c>
      <c r="O247" s="1" t="n">
        <v>7</v>
      </c>
      <c r="P247" s="1" t="n">
        <v>2.3</v>
      </c>
    </row>
    <row r="248" customFormat="false" ht="12.75" hidden="false" customHeight="false" outlineLevel="0" collapsed="false">
      <c r="C248" s="0" t="s">
        <v>32</v>
      </c>
      <c r="D248" s="1" t="n">
        <v>1.712</v>
      </c>
      <c r="N248" s="1" t="n">
        <v>1.6</v>
      </c>
      <c r="O248" s="1" t="n">
        <v>1.78</v>
      </c>
      <c r="P248" s="1" t="n">
        <v>1.8</v>
      </c>
    </row>
    <row r="249" customFormat="false" ht="12.75" hidden="false" customHeight="false" outlineLevel="0" collapsed="false">
      <c r="A249" s="0" t="n">
        <v>14040140000</v>
      </c>
      <c r="B249" s="0" t="s">
        <v>100</v>
      </c>
      <c r="C249" s="0" t="s">
        <v>27</v>
      </c>
      <c r="E249" s="1" t="n">
        <v>168</v>
      </c>
      <c r="F249" s="1" t="n">
        <v>252</v>
      </c>
      <c r="G249" s="1" t="n">
        <v>279</v>
      </c>
      <c r="H249" s="1" t="n">
        <v>310</v>
      </c>
      <c r="I249" s="1" t="n">
        <v>308</v>
      </c>
      <c r="J249" s="1" t="n">
        <v>296</v>
      </c>
      <c r="K249" s="1" t="n">
        <v>298</v>
      </c>
      <c r="L249" s="1" t="n">
        <v>298</v>
      </c>
      <c r="M249" s="1" t="n">
        <v>294</v>
      </c>
      <c r="N249" s="1" t="n">
        <v>286</v>
      </c>
      <c r="O249" s="1" t="n">
        <v>248</v>
      </c>
      <c r="P249" s="1" t="n">
        <v>174</v>
      </c>
      <c r="Q249" s="1" t="n">
        <v>121</v>
      </c>
      <c r="R249" s="1" t="n">
        <v>199</v>
      </c>
      <c r="S249" s="1" t="n">
        <v>302</v>
      </c>
      <c r="T249" s="1" t="n">
        <v>302</v>
      </c>
    </row>
    <row r="250" customFormat="false" ht="12.75" hidden="false" customHeight="false" outlineLevel="0" collapsed="false">
      <c r="C250" s="0" t="s">
        <v>28</v>
      </c>
      <c r="D250" s="1" t="n">
        <v>297</v>
      </c>
      <c r="E250" s="1" t="n">
        <v>14</v>
      </c>
      <c r="F250" s="1" t="n">
        <v>130</v>
      </c>
      <c r="G250" s="1" t="n">
        <v>69</v>
      </c>
      <c r="H250" s="1" t="n">
        <v>65</v>
      </c>
      <c r="I250" s="1" t="n">
        <v>15</v>
      </c>
      <c r="J250" s="1" t="n">
        <v>2</v>
      </c>
      <c r="K250" s="1" t="n">
        <v>2</v>
      </c>
    </row>
    <row r="251" customFormat="false" ht="12.75" hidden="false" customHeight="false" outlineLevel="0" collapsed="false">
      <c r="C251" s="0" t="s">
        <v>29</v>
      </c>
      <c r="D251" s="1" t="n">
        <v>216</v>
      </c>
      <c r="J251" s="1" t="n">
        <v>14</v>
      </c>
      <c r="M251" s="1" t="n">
        <v>4</v>
      </c>
      <c r="N251" s="1" t="n">
        <v>8</v>
      </c>
      <c r="O251" s="1" t="n">
        <v>38</v>
      </c>
      <c r="P251" s="1" t="n">
        <v>74</v>
      </c>
      <c r="Q251" s="1" t="n">
        <v>66</v>
      </c>
      <c r="R251" s="1" t="n">
        <v>7</v>
      </c>
      <c r="S251" s="1" t="n">
        <v>5</v>
      </c>
    </row>
    <row r="252" customFormat="false" ht="12.75" hidden="false" customHeight="false" outlineLevel="0" collapsed="false">
      <c r="C252" s="0" t="s">
        <v>30</v>
      </c>
      <c r="D252" s="1" t="n">
        <v>9582.407</v>
      </c>
      <c r="J252" s="1" t="n">
        <v>10021.428</v>
      </c>
      <c r="M252" s="1" t="n">
        <v>10000</v>
      </c>
      <c r="N252" s="1" t="n">
        <v>10000</v>
      </c>
      <c r="O252" s="1" t="n">
        <v>9736.842</v>
      </c>
      <c r="P252" s="1" t="n">
        <v>9418.918</v>
      </c>
      <c r="Q252" s="1" t="n">
        <v>9566.666</v>
      </c>
      <c r="R252" s="1" t="n">
        <v>9157.142</v>
      </c>
      <c r="S252" s="1" t="n">
        <v>9400</v>
      </c>
    </row>
    <row r="253" customFormat="false" ht="12.75" hidden="false" customHeight="false" outlineLevel="0" collapsed="false">
      <c r="C253" s="0" t="s">
        <v>31</v>
      </c>
      <c r="D253" s="1" t="n">
        <v>2069.8</v>
      </c>
      <c r="J253" s="1" t="n">
        <v>140.3</v>
      </c>
      <c r="M253" s="1" t="n">
        <v>40</v>
      </c>
      <c r="N253" s="1" t="n">
        <v>80</v>
      </c>
      <c r="O253" s="1" t="n">
        <v>370</v>
      </c>
      <c r="P253" s="1" t="n">
        <v>697</v>
      </c>
      <c r="Q253" s="1" t="n">
        <v>631.4</v>
      </c>
      <c r="R253" s="1" t="n">
        <v>64.1</v>
      </c>
      <c r="S253" s="1" t="n">
        <v>47</v>
      </c>
    </row>
    <row r="254" customFormat="false" ht="12.75" hidden="false" customHeight="false" outlineLevel="0" collapsed="false">
      <c r="C254" s="0" t="s">
        <v>32</v>
      </c>
      <c r="D254" s="1" t="n">
        <v>1.031</v>
      </c>
      <c r="J254" s="1" t="n">
        <v>1.101</v>
      </c>
      <c r="M254" s="1" t="n">
        <v>1</v>
      </c>
      <c r="N254" s="1" t="n">
        <v>1</v>
      </c>
      <c r="O254" s="1" t="n">
        <v>0.9</v>
      </c>
      <c r="P254" s="1" t="n">
        <v>1.207</v>
      </c>
      <c r="Q254" s="1" t="n">
        <v>0.936</v>
      </c>
      <c r="R254" s="1" t="n">
        <v>0.83</v>
      </c>
      <c r="S254" s="1" t="n">
        <v>0.881</v>
      </c>
    </row>
    <row r="255" customFormat="false" ht="12.75" hidden="false" customHeight="false" outlineLevel="0" collapsed="false">
      <c r="A255" s="0" t="n">
        <v>14030220000</v>
      </c>
      <c r="B255" s="0" t="s">
        <v>101</v>
      </c>
      <c r="C255" s="0" t="s">
        <v>27</v>
      </c>
      <c r="F255" s="1" t="n">
        <v>3</v>
      </c>
      <c r="G255" s="1" t="n">
        <v>7</v>
      </c>
      <c r="H255" s="1" t="n">
        <v>8</v>
      </c>
      <c r="I255" s="1" t="n">
        <v>15</v>
      </c>
      <c r="J255" s="1" t="n">
        <v>23</v>
      </c>
      <c r="K255" s="1" t="n">
        <v>29</v>
      </c>
      <c r="L255" s="1" t="n">
        <v>29</v>
      </c>
      <c r="M255" s="1" t="n">
        <v>29</v>
      </c>
      <c r="N255" s="1" t="n">
        <v>22</v>
      </c>
      <c r="O255" s="1" t="n">
        <v>14</v>
      </c>
      <c r="P255" s="1" t="n">
        <v>6</v>
      </c>
      <c r="S255" s="1" t="n">
        <v>2</v>
      </c>
      <c r="T255" s="1" t="n">
        <v>2</v>
      </c>
    </row>
    <row r="256" customFormat="false" ht="12.75" hidden="false" customHeight="false" outlineLevel="0" collapsed="false">
      <c r="C256" s="0" t="s">
        <v>28</v>
      </c>
      <c r="D256" s="1" t="n">
        <v>29</v>
      </c>
      <c r="F256" s="1" t="n">
        <v>3</v>
      </c>
      <c r="G256" s="1" t="n">
        <v>4</v>
      </c>
      <c r="H256" s="1" t="n">
        <v>1</v>
      </c>
      <c r="I256" s="1" t="n">
        <v>7</v>
      </c>
      <c r="J256" s="1" t="n">
        <v>8</v>
      </c>
      <c r="K256" s="1" t="n">
        <v>6</v>
      </c>
    </row>
    <row r="257" customFormat="false" ht="12.75" hidden="false" customHeight="false" outlineLevel="0" collapsed="false">
      <c r="C257" s="0" t="s">
        <v>29</v>
      </c>
      <c r="D257" s="1" t="n">
        <v>29</v>
      </c>
      <c r="N257" s="1" t="n">
        <v>7</v>
      </c>
      <c r="O257" s="1" t="n">
        <v>8</v>
      </c>
      <c r="P257" s="1" t="n">
        <v>8</v>
      </c>
      <c r="Q257" s="1" t="n">
        <v>6</v>
      </c>
    </row>
    <row r="258" customFormat="false" ht="12.75" hidden="false" customHeight="false" outlineLevel="0" collapsed="false">
      <c r="C258" s="0" t="s">
        <v>30</v>
      </c>
      <c r="D258" s="1" t="n">
        <v>14800</v>
      </c>
      <c r="N258" s="1" t="n">
        <v>16142.857</v>
      </c>
      <c r="O258" s="1" t="n">
        <v>14025</v>
      </c>
      <c r="P258" s="1" t="n">
        <v>15000</v>
      </c>
      <c r="Q258" s="1" t="n">
        <v>14000</v>
      </c>
    </row>
    <row r="259" customFormat="false" ht="12.75" hidden="false" customHeight="false" outlineLevel="0" collapsed="false">
      <c r="C259" s="0" t="s">
        <v>31</v>
      </c>
      <c r="D259" s="1" t="n">
        <v>429.2</v>
      </c>
      <c r="N259" s="1" t="n">
        <v>113</v>
      </c>
      <c r="O259" s="1" t="n">
        <v>112.2</v>
      </c>
      <c r="P259" s="1" t="n">
        <v>120</v>
      </c>
      <c r="Q259" s="1" t="n">
        <v>84</v>
      </c>
    </row>
    <row r="260" customFormat="false" ht="12.75" hidden="false" customHeight="false" outlineLevel="0" collapsed="false">
      <c r="C260" s="0" t="s">
        <v>32</v>
      </c>
      <c r="D260" s="1" t="n">
        <v>0.799</v>
      </c>
      <c r="N260" s="1" t="n">
        <v>0.7</v>
      </c>
      <c r="O260" s="1" t="n">
        <v>0.723</v>
      </c>
      <c r="P260" s="1" t="n">
        <v>0.893</v>
      </c>
      <c r="Q260" s="1" t="n">
        <v>0.9</v>
      </c>
    </row>
    <row r="261" customFormat="false" ht="12.75" hidden="false" customHeight="false" outlineLevel="0" collapsed="false">
      <c r="A261" s="0" t="n">
        <v>14030230000</v>
      </c>
      <c r="B261" s="0" t="s">
        <v>102</v>
      </c>
      <c r="C261" s="0" t="s">
        <v>27</v>
      </c>
      <c r="F261" s="1" t="n">
        <v>25</v>
      </c>
      <c r="G261" s="1" t="n">
        <v>37</v>
      </c>
      <c r="H261" s="1" t="n">
        <v>37</v>
      </c>
      <c r="I261" s="1" t="n">
        <v>37</v>
      </c>
      <c r="J261" s="1" t="n">
        <v>37</v>
      </c>
      <c r="K261" s="1" t="n">
        <v>37</v>
      </c>
      <c r="L261" s="1" t="n">
        <v>37</v>
      </c>
      <c r="M261" s="1" t="n">
        <v>30</v>
      </c>
      <c r="N261" s="1" t="n">
        <v>13</v>
      </c>
      <c r="R261" s="1" t="n">
        <v>30</v>
      </c>
      <c r="S261" s="1" t="n">
        <v>36</v>
      </c>
      <c r="T261" s="1" t="n">
        <v>36</v>
      </c>
    </row>
    <row r="262" customFormat="false" ht="12.75" hidden="false" customHeight="false" outlineLevel="0" collapsed="false">
      <c r="C262" s="0" t="s">
        <v>28</v>
      </c>
      <c r="D262" s="1" t="n">
        <v>37</v>
      </c>
      <c r="F262" s="1" t="n">
        <v>25</v>
      </c>
      <c r="G262" s="1" t="n">
        <v>12</v>
      </c>
    </row>
    <row r="263" customFormat="false" ht="12.75" hidden="false" customHeight="false" outlineLevel="0" collapsed="false">
      <c r="C263" s="0" t="s">
        <v>29</v>
      </c>
      <c r="D263" s="1" t="n">
        <v>37</v>
      </c>
      <c r="M263" s="1" t="n">
        <v>7</v>
      </c>
      <c r="N263" s="1" t="n">
        <v>17</v>
      </c>
      <c r="O263" s="1" t="n">
        <v>13</v>
      </c>
    </row>
    <row r="264" customFormat="false" ht="12.75" hidden="false" customHeight="false" outlineLevel="0" collapsed="false">
      <c r="C264" s="0" t="s">
        <v>30</v>
      </c>
      <c r="D264" s="1" t="n">
        <v>18675.675</v>
      </c>
      <c r="M264" s="1" t="n">
        <v>19428.571</v>
      </c>
      <c r="N264" s="1" t="n">
        <v>18588.235</v>
      </c>
      <c r="O264" s="1" t="n">
        <v>18384.615</v>
      </c>
    </row>
    <row r="265" customFormat="false" ht="12.75" hidden="false" customHeight="false" outlineLevel="0" collapsed="false">
      <c r="C265" s="0" t="s">
        <v>31</v>
      </c>
      <c r="D265" s="1" t="n">
        <v>691</v>
      </c>
      <c r="M265" s="1" t="n">
        <v>136</v>
      </c>
      <c r="N265" s="1" t="n">
        <v>316</v>
      </c>
      <c r="O265" s="1" t="n">
        <v>239</v>
      </c>
    </row>
    <row r="266" customFormat="false" ht="12.75" hidden="false" customHeight="false" outlineLevel="0" collapsed="false">
      <c r="C266" s="0" t="s">
        <v>32</v>
      </c>
      <c r="D266" s="1" t="n">
        <v>0.78</v>
      </c>
      <c r="M266" s="1" t="n">
        <v>0.7</v>
      </c>
      <c r="N266" s="1" t="n">
        <v>0.8</v>
      </c>
      <c r="O266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59:17Z</dcterms:created>
  <dc:creator>SISAGRI</dc:creator>
  <dc:description/>
  <dc:language>en-US</dc:language>
  <cp:lastModifiedBy>Usuario de Windows</cp:lastModifiedBy>
  <cp:lastPrinted>2015-08-12T16:27:59Z</cp:lastPrinted>
  <dcterms:modified xsi:type="dcterms:W3CDTF">2020-11-12T23:20:34Z</dcterms:modified>
  <cp:revision>0</cp:revision>
  <dc:subject/>
  <dc:title/>
</cp:coreProperties>
</file>