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vacuno" sheetId="1" state="visible" r:id="rId2"/>
    <sheet name="ovino" sheetId="2" state="visible" r:id="rId3"/>
    <sheet name="porcino" sheetId="3" state="visible" r:id="rId4"/>
    <sheet name="caprino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6" uniqueCount="61">
  <si>
    <t xml:space="preserve">LA LIBERTAD: BENEFICIO DE GANADO VACUNO  AÑO 2020</t>
  </si>
  <si>
    <r>
      <rPr>
        <sz val="11"/>
        <rFont val="Calibri"/>
        <family val="2"/>
      </rPr>
      <t xml:space="preserve">ESPECIE:</t>
    </r>
    <r>
      <rPr>
        <b val="true"/>
        <sz val="10"/>
        <rFont val="Arial"/>
        <family val="2"/>
      </rPr>
      <t xml:space="preserve"> VACUNO</t>
    </r>
  </si>
  <si>
    <t xml:space="preserve">MES</t>
  </si>
  <si>
    <t xml:space="preserve">                 ANIMALES BENEFICIADOS</t>
  </si>
  <si>
    <t xml:space="preserve">                   CLASIFICACION DE CARNES</t>
  </si>
  <si>
    <t xml:space="preserve">MENU-</t>
  </si>
  <si>
    <t xml:space="preserve">CUERO</t>
  </si>
  <si>
    <t xml:space="preserve">PRECIO (S/.*KG)</t>
  </si>
  <si>
    <t xml:space="preserve">PESO (kg/animal)</t>
  </si>
  <si>
    <t xml:space="preserve">     MACHOS</t>
  </si>
  <si>
    <t xml:space="preserve">    HEMBRAS</t>
  </si>
  <si>
    <t xml:space="preserve">       TOTAL</t>
  </si>
  <si>
    <t xml:space="preserve">  PRIMERA</t>
  </si>
  <si>
    <t xml:space="preserve">  SEGUNDA</t>
  </si>
  <si>
    <t xml:space="preserve">   TERCERA</t>
  </si>
  <si>
    <t xml:space="preserve"> INDUSTRIAL</t>
  </si>
  <si>
    <t xml:space="preserve">DENCIA</t>
  </si>
  <si>
    <t xml:space="preserve">CARNES</t>
  </si>
  <si>
    <t xml:space="preserve">NUM.</t>
  </si>
  <si>
    <t xml:space="preserve">Kg</t>
  </si>
  <si>
    <t xml:space="preserve">NUM</t>
  </si>
  <si>
    <t xml:space="preserve">1ERA</t>
  </si>
  <si>
    <t xml:space="preserve">2DA</t>
  </si>
  <si>
    <t xml:space="preserve">3ERA</t>
  </si>
  <si>
    <t xml:space="preserve">S/.kg</t>
  </si>
  <si>
    <t xml:space="preserve">ENERO</t>
  </si>
  <si>
    <t xml:space="preserve">camales</t>
  </si>
  <si>
    <t xml:space="preserve">mataderos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LA LIBERTAD: BENEFICIO TOTAL DE VACUNO AÑO 2020</t>
  </si>
  <si>
    <t xml:space="preserve">     PRECIO (S/.*KG)</t>
  </si>
  <si>
    <t xml:space="preserve">           CARNES</t>
  </si>
  <si>
    <t xml:space="preserve">LA LIBERTAD: BENEFICIO DE VACUNO EN CAMALES AÑO 2020</t>
  </si>
  <si>
    <t xml:space="preserve">LA LIBERTAD: BENEFICIO DE VACUNO EN MATADEROSSEGÚN ESPECIE AÑO 2020</t>
  </si>
  <si>
    <t xml:space="preserve">LA LIBERTAD: BENEFICIO DE OVINO SEGÚN ESPECIE AÑO 2020</t>
  </si>
  <si>
    <t xml:space="preserve">LA LIBERTAD: BENEFICIO TOTAL DE OVINO AÑO 2020</t>
  </si>
  <si>
    <t xml:space="preserve">LA LIBERTAD: BENEFICIO DE OVINO EN CAMALES AÑO 2020</t>
  </si>
  <si>
    <t xml:space="preserve">LA LIBERTAD: BENEFICIO DE OVINO  EN MATADEROS SEGÚN ESPECIE AÑO 2020</t>
  </si>
  <si>
    <t xml:space="preserve">LA LIBERTAD: BENEFICIO DE GANADO PORCINO AÑO 2020</t>
  </si>
  <si>
    <t xml:space="preserve">IND.</t>
  </si>
  <si>
    <t xml:space="preserve">LA LIBERTAD: BENEFICIO TOTAL  DE GANADO PORCINO  AÑO 2020</t>
  </si>
  <si>
    <t xml:space="preserve">PESO CARCASA(kg/animal)</t>
  </si>
  <si>
    <t xml:space="preserve">LA LIBERTAD: BENEFICIO  DE GANADO PORCINO EN CAMALES  AÑO 2020</t>
  </si>
  <si>
    <t xml:space="preserve">ESPECIE: PORCINO</t>
  </si>
  <si>
    <t xml:space="preserve">LA LIBERTAD: BENEFICIO  DE GANADO PORCINO EN MATADEROS  AÑO 2020</t>
  </si>
  <si>
    <t xml:space="preserve">LA LIBERTAD: BENEFICIO DE GANADO CAPRINO SEGÚN ESPECIE AÑO 2020</t>
  </si>
  <si>
    <t xml:space="preserve">PIEZA DE </t>
  </si>
  <si>
    <t xml:space="preserve">S/.</t>
  </si>
  <si>
    <t xml:space="preserve">LA LIBERTAD: BENEFICIO TOTAL DE CAPRINO AÑO 2020</t>
  </si>
  <si>
    <t xml:space="preserve">LA LIBERTAD: BENEFICIO DE CAPRINO EN CAMALES AÑO 2020</t>
  </si>
  <si>
    <t xml:space="preserve">LA LIBERTAD: BENEFICIO EN MATADEROS DE CAPRINO SEGÚN ESPECIE AÑO 202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€-2]\ * #,##0.00_);_([$€-2]\ * \(#,##0.00\);_([$€-2]\ * \-??_)"/>
    <numFmt numFmtId="166" formatCode="_-* #,##0.00_-;\-* #,##0.00_-;_-* \-??_-;_-@_-"/>
    <numFmt numFmtId="167" formatCode="0.00"/>
    <numFmt numFmtId="168" formatCode="0"/>
    <numFmt numFmtId="169" formatCode="0.000"/>
    <numFmt numFmtId="170" formatCode="0.0000"/>
    <numFmt numFmtId="171" formatCode="_(* #,##0.00_);_(* \(#,##0.00\);_(* \-??_);_(@_)"/>
    <numFmt numFmtId="172" formatCode="0.0"/>
    <numFmt numFmtId="173" formatCode="0.000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name val="Calibri"/>
      <family val="2"/>
    </font>
    <font>
      <b val="true"/>
      <sz val="10"/>
      <color rgb="FFFFFFFF"/>
      <name val="Arial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b val="true"/>
      <sz val="11"/>
      <color rgb="FFFFFFFF"/>
      <name val="Calibri"/>
      <family val="2"/>
    </font>
    <font>
      <sz val="8"/>
      <color rgb="FFFFFFFF"/>
      <name val="Arial"/>
      <family val="2"/>
    </font>
    <font>
      <b val="true"/>
      <sz val="8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2 2" xfId="22"/>
    <cellStyle name="Millares 3" xfId="23"/>
    <cellStyle name="Normal 2" xfId="24"/>
    <cellStyle name="Normal 2 2" xfId="25"/>
    <cellStyle name="Normal 3" xfId="26"/>
    <cellStyle name="Normal 4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AL_BENEF_OVINO_2020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LAL_BENEF_OVINO_2019_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LAL_BENEF_PORCINO_202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LAL_BENEF_PORCINO_2019_copi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LAL_BENEF_CAPRINO_2020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LAL_BENEF_CAPRINO_2019_copia%20-%20copi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c 2019"/>
      <sheetName val="ene"/>
      <sheetName val="feb"/>
      <sheetName val="mar"/>
      <sheetName val="abr"/>
      <sheetName val="may"/>
      <sheetName val="jun"/>
      <sheetName val="jul"/>
      <sheetName val="ago"/>
      <sheetName val="set"/>
      <sheetName val="oct"/>
      <sheetName val="nov"/>
      <sheetName val="dic"/>
      <sheetName val="peso cuero"/>
      <sheetName val="acumulado"/>
      <sheetName val="mensual"/>
    </sheetNames>
    <sheetDataSet>
      <sheetData sheetId="0"/>
      <sheetData sheetId="1">
        <row r="52">
          <cell r="B52">
            <v>7217</v>
          </cell>
          <cell r="C52">
            <v>87351.43</v>
          </cell>
          <cell r="D52">
            <v>4098</v>
          </cell>
          <cell r="E52">
            <v>46640.42</v>
          </cell>
        </row>
        <row r="52">
          <cell r="H52">
            <v>517</v>
          </cell>
          <cell r="I52">
            <v>6287.08</v>
          </cell>
          <cell r="J52">
            <v>10798</v>
          </cell>
          <cell r="K52">
            <v>127704.77</v>
          </cell>
        </row>
        <row r="52">
          <cell r="R52">
            <v>13.5</v>
          </cell>
          <cell r="S52">
            <v>12.3357142857143</v>
          </cell>
        </row>
        <row r="52">
          <cell r="U52">
            <v>2.59809523809524</v>
          </cell>
        </row>
        <row r="53">
          <cell r="B53">
            <v>4459</v>
          </cell>
          <cell r="C53">
            <v>51048.5</v>
          </cell>
          <cell r="D53">
            <v>2899</v>
          </cell>
          <cell r="E53">
            <v>31348</v>
          </cell>
        </row>
        <row r="53">
          <cell r="H53">
            <v>517</v>
          </cell>
          <cell r="I53">
            <v>6287.08</v>
          </cell>
          <cell r="J53">
            <v>6841</v>
          </cell>
          <cell r="K53">
            <v>76109.42</v>
          </cell>
        </row>
        <row r="54">
          <cell r="B54">
            <v>2758</v>
          </cell>
          <cell r="C54">
            <v>36302.93</v>
          </cell>
          <cell r="D54">
            <v>1199</v>
          </cell>
          <cell r="E54">
            <v>15292.42</v>
          </cell>
        </row>
        <row r="54">
          <cell r="H54">
            <v>0</v>
          </cell>
          <cell r="I54">
            <v>0</v>
          </cell>
          <cell r="J54">
            <v>3957</v>
          </cell>
          <cell r="K54">
            <v>51595.35</v>
          </cell>
        </row>
      </sheetData>
      <sheetData sheetId="2">
        <row r="52">
          <cell r="B52">
            <v>7307</v>
          </cell>
          <cell r="C52">
            <v>90676.5</v>
          </cell>
          <cell r="D52">
            <v>4093</v>
          </cell>
          <cell r="E52">
            <v>47410</v>
          </cell>
        </row>
        <row r="52">
          <cell r="H52">
            <v>80</v>
          </cell>
          <cell r="I52">
            <v>1016</v>
          </cell>
          <cell r="J52">
            <v>11320</v>
          </cell>
          <cell r="K52">
            <v>137070.5</v>
          </cell>
        </row>
        <row r="52">
          <cell r="R52">
            <v>12</v>
          </cell>
          <cell r="S52">
            <v>11.999</v>
          </cell>
        </row>
        <row r="52">
          <cell r="U52">
            <v>2.54545454545455</v>
          </cell>
        </row>
        <row r="53">
          <cell r="B53">
            <v>4535</v>
          </cell>
          <cell r="C53">
            <v>52947.5</v>
          </cell>
          <cell r="D53">
            <v>2884</v>
          </cell>
          <cell r="E53">
            <v>32151</v>
          </cell>
        </row>
        <row r="53">
          <cell r="H53">
            <v>80</v>
          </cell>
          <cell r="I53">
            <v>1016</v>
          </cell>
          <cell r="J53">
            <v>7339</v>
          </cell>
          <cell r="K53">
            <v>84082.5</v>
          </cell>
        </row>
        <row r="54">
          <cell r="B54">
            <v>2772</v>
          </cell>
          <cell r="C54">
            <v>37729</v>
          </cell>
          <cell r="D54">
            <v>1209</v>
          </cell>
          <cell r="E54">
            <v>15259</v>
          </cell>
        </row>
        <row r="54">
          <cell r="H54">
            <v>0</v>
          </cell>
          <cell r="I54">
            <v>0</v>
          </cell>
          <cell r="J54">
            <v>3981</v>
          </cell>
          <cell r="K54">
            <v>52988</v>
          </cell>
        </row>
      </sheetData>
      <sheetData sheetId="3">
        <row r="52">
          <cell r="B52">
            <v>6166</v>
          </cell>
          <cell r="C52">
            <v>78513</v>
          </cell>
          <cell r="D52">
            <v>3399</v>
          </cell>
          <cell r="E52">
            <v>40414.5</v>
          </cell>
        </row>
        <row r="52">
          <cell r="H52">
            <v>1166</v>
          </cell>
          <cell r="I52">
            <v>14231.71</v>
          </cell>
          <cell r="J52">
            <v>8399</v>
          </cell>
          <cell r="K52">
            <v>104695.79</v>
          </cell>
        </row>
        <row r="52">
          <cell r="R52">
            <v>12.3333333333333</v>
          </cell>
          <cell r="S52">
            <v>11.6338095238095</v>
          </cell>
        </row>
        <row r="52">
          <cell r="U52">
            <v>2.54971014492754</v>
          </cell>
        </row>
        <row r="53">
          <cell r="B53">
            <v>3464</v>
          </cell>
          <cell r="C53">
            <v>42235</v>
          </cell>
          <cell r="D53">
            <v>2203</v>
          </cell>
          <cell r="E53">
            <v>25238.5</v>
          </cell>
        </row>
        <row r="53">
          <cell r="H53">
            <v>537</v>
          </cell>
          <cell r="I53">
            <v>6568.17</v>
          </cell>
          <cell r="J53">
            <v>5130</v>
          </cell>
          <cell r="K53">
            <v>60905.33</v>
          </cell>
        </row>
        <row r="54">
          <cell r="B54">
            <v>2702</v>
          </cell>
          <cell r="C54">
            <v>36278</v>
          </cell>
          <cell r="D54">
            <v>1196</v>
          </cell>
          <cell r="E54">
            <v>15176</v>
          </cell>
        </row>
        <row r="54">
          <cell r="H54">
            <v>629</v>
          </cell>
          <cell r="I54">
            <v>7663.54</v>
          </cell>
          <cell r="J54">
            <v>3269</v>
          </cell>
          <cell r="K54">
            <v>43790.46</v>
          </cell>
        </row>
      </sheetData>
      <sheetData sheetId="4">
        <row r="52">
          <cell r="B52">
            <v>4930</v>
          </cell>
          <cell r="C52">
            <v>64343</v>
          </cell>
          <cell r="D52">
            <v>2684</v>
          </cell>
          <cell r="E52">
            <v>32559</v>
          </cell>
        </row>
        <row r="52">
          <cell r="H52">
            <v>422</v>
          </cell>
          <cell r="I52">
            <v>5155.55</v>
          </cell>
          <cell r="J52">
            <v>7192</v>
          </cell>
          <cell r="K52">
            <v>91746.45</v>
          </cell>
        </row>
        <row r="52">
          <cell r="R52">
            <v>13</v>
          </cell>
          <cell r="S52">
            <v>11.4808695652174</v>
          </cell>
        </row>
        <row r="52">
          <cell r="U52">
            <v>3.19347826086957</v>
          </cell>
        </row>
        <row r="53">
          <cell r="B53">
            <v>2583</v>
          </cell>
          <cell r="C53">
            <v>32536</v>
          </cell>
          <cell r="D53">
            <v>1654</v>
          </cell>
          <cell r="E53">
            <v>19388</v>
          </cell>
        </row>
        <row r="53">
          <cell r="H53">
            <v>422</v>
          </cell>
          <cell r="I53">
            <v>5155.55</v>
          </cell>
          <cell r="J53">
            <v>3815</v>
          </cell>
          <cell r="K53">
            <v>46768.45</v>
          </cell>
        </row>
        <row r="54">
          <cell r="B54">
            <v>2347</v>
          </cell>
          <cell r="C54">
            <v>31807</v>
          </cell>
          <cell r="D54">
            <v>1030</v>
          </cell>
          <cell r="E54">
            <v>13171</v>
          </cell>
        </row>
        <row r="54">
          <cell r="H54">
            <v>0</v>
          </cell>
          <cell r="I54">
            <v>0</v>
          </cell>
          <cell r="J54">
            <v>3377</v>
          </cell>
          <cell r="K54">
            <v>44978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ic 2019"/>
      <sheetName val="ene"/>
      <sheetName val="feb"/>
      <sheetName val="mar"/>
      <sheetName val="abr"/>
      <sheetName val="may"/>
      <sheetName val="jun"/>
      <sheetName val="jul"/>
      <sheetName val="ago"/>
      <sheetName val="set"/>
      <sheetName val="oct"/>
      <sheetName val="nov"/>
      <sheetName val="dic"/>
      <sheetName val="peso cuero"/>
      <sheetName val="acumulado"/>
      <sheetName val="mensual"/>
    </sheetNames>
    <sheetDataSet>
      <sheetData sheetId="0"/>
      <sheetData sheetId="1"/>
      <sheetData sheetId="2"/>
      <sheetData sheetId="3"/>
      <sheetData sheetId="4"/>
      <sheetData sheetId="5"/>
      <sheetData sheetId="6">
        <row r="52">
          <cell r="B52">
            <v>7589.1254529767</v>
          </cell>
          <cell r="C52">
            <v>97309.5781622088</v>
          </cell>
          <cell r="D52">
            <v>4371.6745470233</v>
          </cell>
          <cell r="E52">
            <v>64183.9645642796</v>
          </cell>
        </row>
        <row r="52">
          <cell r="H52">
            <v>769</v>
          </cell>
          <cell r="I52">
            <v>9919.59</v>
          </cell>
          <cell r="J52">
            <v>11191.8</v>
          </cell>
          <cell r="K52">
            <v>151573.952726488</v>
          </cell>
        </row>
        <row r="52">
          <cell r="R52">
            <v>12.5</v>
          </cell>
          <cell r="S52">
            <v>11.6739130434783</v>
          </cell>
        </row>
        <row r="52">
          <cell r="U52">
            <v>3.06086956521739</v>
          </cell>
        </row>
        <row r="53">
          <cell r="B53">
            <v>4738.1254529767</v>
          </cell>
          <cell r="C53">
            <v>60334.6681622088</v>
          </cell>
          <cell r="D53">
            <v>3136.6745470233</v>
          </cell>
          <cell r="E53">
            <v>38547.4945642796</v>
          </cell>
        </row>
        <row r="53">
          <cell r="H53">
            <v>769</v>
          </cell>
          <cell r="I53">
            <v>9919.59</v>
          </cell>
          <cell r="J53">
            <v>7105.8</v>
          </cell>
          <cell r="K53">
            <v>88962.5727264884</v>
          </cell>
        </row>
        <row r="54">
          <cell r="B54">
            <v>2851</v>
          </cell>
          <cell r="C54">
            <v>36974.91</v>
          </cell>
          <cell r="D54">
            <v>1235</v>
          </cell>
          <cell r="E54">
            <v>25636.47</v>
          </cell>
        </row>
        <row r="54">
          <cell r="H54">
            <v>0</v>
          </cell>
          <cell r="I54">
            <v>0</v>
          </cell>
          <cell r="J54">
            <v>4086</v>
          </cell>
          <cell r="K54">
            <v>62611.38</v>
          </cell>
        </row>
      </sheetData>
      <sheetData sheetId="7">
        <row r="52">
          <cell r="B52">
            <v>8253.00716309824</v>
          </cell>
          <cell r="C52">
            <v>106536.475549925</v>
          </cell>
          <cell r="D52">
            <v>4739.74283690176</v>
          </cell>
          <cell r="E52">
            <v>59751.8894500745</v>
          </cell>
        </row>
        <row r="52">
          <cell r="H52">
            <v>894</v>
          </cell>
          <cell r="I52">
            <v>13226.71</v>
          </cell>
          <cell r="J52">
            <v>12098.75</v>
          </cell>
          <cell r="K52">
            <v>153061.655</v>
          </cell>
        </row>
        <row r="52">
          <cell r="R52">
            <v>13</v>
          </cell>
          <cell r="S52">
            <v>11.9130434782609</v>
          </cell>
        </row>
        <row r="52">
          <cell r="U52">
            <v>2.95652173913043</v>
          </cell>
        </row>
        <row r="53">
          <cell r="B53">
            <v>5205.00716309824</v>
          </cell>
          <cell r="C53">
            <v>67078.4955499255</v>
          </cell>
          <cell r="D53">
            <v>3422.74283690176</v>
          </cell>
          <cell r="E53">
            <v>43268.4594500745</v>
          </cell>
        </row>
        <row r="53">
          <cell r="H53">
            <v>894</v>
          </cell>
          <cell r="I53">
            <v>13226.71</v>
          </cell>
          <cell r="J53">
            <v>7733.75</v>
          </cell>
          <cell r="K53">
            <v>97120.245</v>
          </cell>
        </row>
        <row r="54">
          <cell r="B54">
            <v>3048</v>
          </cell>
          <cell r="C54">
            <v>39457.98</v>
          </cell>
          <cell r="D54">
            <v>1317</v>
          </cell>
          <cell r="E54">
            <v>16483.43</v>
          </cell>
        </row>
        <row r="54">
          <cell r="H54">
            <v>0</v>
          </cell>
          <cell r="I54">
            <v>0</v>
          </cell>
          <cell r="J54">
            <v>4365</v>
          </cell>
          <cell r="K54">
            <v>55941.41</v>
          </cell>
        </row>
      </sheetData>
      <sheetData sheetId="8">
        <row r="52">
          <cell r="B52">
            <v>8553</v>
          </cell>
          <cell r="C52">
            <v>109151.62</v>
          </cell>
          <cell r="D52">
            <v>4815</v>
          </cell>
          <cell r="E52">
            <v>57891.98</v>
          </cell>
        </row>
        <row r="52">
          <cell r="H52">
            <v>792</v>
          </cell>
          <cell r="I52">
            <v>11356.34</v>
          </cell>
          <cell r="J52">
            <v>12576</v>
          </cell>
          <cell r="K52">
            <v>155687.26</v>
          </cell>
        </row>
        <row r="52">
          <cell r="R52">
            <v>13.5</v>
          </cell>
          <cell r="S52">
            <v>11.9545454545455</v>
          </cell>
        </row>
        <row r="52">
          <cell r="U52">
            <v>3.29090909090909</v>
          </cell>
        </row>
        <row r="53">
          <cell r="B53">
            <v>5466</v>
          </cell>
          <cell r="C53">
            <v>69592.62</v>
          </cell>
          <cell r="D53">
            <v>3196</v>
          </cell>
          <cell r="E53">
            <v>37872.08</v>
          </cell>
        </row>
        <row r="53">
          <cell r="H53">
            <v>792</v>
          </cell>
          <cell r="I53">
            <v>11356.34</v>
          </cell>
          <cell r="J53">
            <v>7870</v>
          </cell>
          <cell r="K53">
            <v>96108.36</v>
          </cell>
        </row>
        <row r="54">
          <cell r="B54">
            <v>3087</v>
          </cell>
          <cell r="C54">
            <v>39559</v>
          </cell>
          <cell r="D54">
            <v>1619</v>
          </cell>
          <cell r="E54">
            <v>20019.9</v>
          </cell>
        </row>
        <row r="54">
          <cell r="H54">
            <v>0</v>
          </cell>
          <cell r="I54">
            <v>0</v>
          </cell>
          <cell r="J54">
            <v>4706</v>
          </cell>
          <cell r="K54">
            <v>59578.9</v>
          </cell>
        </row>
      </sheetData>
      <sheetData sheetId="9">
        <row r="52">
          <cell r="B52">
            <v>7655.43628404669</v>
          </cell>
          <cell r="C52">
            <v>108047.547860332</v>
          </cell>
          <cell r="D52">
            <v>4485.06371595331</v>
          </cell>
          <cell r="E52">
            <v>54982.4821396684</v>
          </cell>
        </row>
        <row r="52">
          <cell r="H52">
            <v>610</v>
          </cell>
          <cell r="I52">
            <v>9022.8</v>
          </cell>
          <cell r="J52">
            <v>11530.5</v>
          </cell>
          <cell r="K52">
            <v>154007.23</v>
          </cell>
        </row>
        <row r="52">
          <cell r="R52">
            <v>12.5</v>
          </cell>
          <cell r="S52">
            <v>11.847619047619</v>
          </cell>
        </row>
        <row r="52">
          <cell r="U52">
            <v>3.355</v>
          </cell>
        </row>
        <row r="53">
          <cell r="B53">
            <v>4620.43628404669</v>
          </cell>
          <cell r="C53">
            <v>58906.8678603316</v>
          </cell>
          <cell r="D53">
            <v>2929.06371595331</v>
          </cell>
          <cell r="E53">
            <v>35562.6321396684</v>
          </cell>
        </row>
        <row r="53">
          <cell r="H53">
            <v>610</v>
          </cell>
          <cell r="I53">
            <v>9022.8</v>
          </cell>
          <cell r="J53">
            <v>6939.5</v>
          </cell>
          <cell r="K53">
            <v>85446.7</v>
          </cell>
        </row>
        <row r="54">
          <cell r="B54">
            <v>3035</v>
          </cell>
          <cell r="C54">
            <v>49140.68</v>
          </cell>
          <cell r="D54">
            <v>1556</v>
          </cell>
          <cell r="E54">
            <v>19419.85</v>
          </cell>
        </row>
        <row r="54">
          <cell r="H54">
            <v>0</v>
          </cell>
          <cell r="I54">
            <v>0</v>
          </cell>
          <cell r="J54">
            <v>4591</v>
          </cell>
          <cell r="K54">
            <v>68560.53</v>
          </cell>
        </row>
      </sheetData>
      <sheetData sheetId="10">
        <row r="52">
          <cell r="B52">
            <v>7663.06186915888</v>
          </cell>
          <cell r="C52">
            <v>93282.8889088291</v>
          </cell>
          <cell r="D52">
            <v>4174.13813084112</v>
          </cell>
          <cell r="E52">
            <v>47868.8510911709</v>
          </cell>
        </row>
        <row r="52">
          <cell r="H52">
            <v>0</v>
          </cell>
          <cell r="I52">
            <v>0</v>
          </cell>
          <cell r="J52">
            <v>11837.2</v>
          </cell>
          <cell r="K52">
            <v>141151.74</v>
          </cell>
        </row>
        <row r="52">
          <cell r="S52">
            <v>11.8545454545455</v>
          </cell>
        </row>
        <row r="52">
          <cell r="U52">
            <v>3.02380952380952</v>
          </cell>
        </row>
        <row r="53">
          <cell r="B53">
            <v>4683.06186915888</v>
          </cell>
          <cell r="C53">
            <v>54443.2489088291</v>
          </cell>
          <cell r="D53">
            <v>2894.13813084112</v>
          </cell>
          <cell r="E53">
            <v>31934.1010911709</v>
          </cell>
        </row>
        <row r="53">
          <cell r="H53">
            <v>0</v>
          </cell>
          <cell r="I53">
            <v>0</v>
          </cell>
          <cell r="J53">
            <v>7577.2</v>
          </cell>
          <cell r="K53">
            <v>86377.35</v>
          </cell>
        </row>
        <row r="54">
          <cell r="B54">
            <v>2980</v>
          </cell>
          <cell r="C54">
            <v>38839.64</v>
          </cell>
          <cell r="D54">
            <v>1280</v>
          </cell>
          <cell r="E54">
            <v>15934.75</v>
          </cell>
        </row>
        <row r="54">
          <cell r="H54">
            <v>0</v>
          </cell>
          <cell r="I54">
            <v>0</v>
          </cell>
          <cell r="J54">
            <v>4260</v>
          </cell>
          <cell r="K54">
            <v>54774.39</v>
          </cell>
        </row>
      </sheetData>
      <sheetData sheetId="11">
        <row r="52">
          <cell r="B52">
            <v>7147.43776824034</v>
          </cell>
          <cell r="C52">
            <v>88563.3037093995</v>
          </cell>
          <cell r="D52">
            <v>3936.96223175966</v>
          </cell>
          <cell r="E52">
            <v>46473.1762906005</v>
          </cell>
        </row>
        <row r="52">
          <cell r="H52">
            <v>0</v>
          </cell>
          <cell r="I52">
            <v>0</v>
          </cell>
          <cell r="J52">
            <v>11084.4</v>
          </cell>
          <cell r="K52">
            <v>135036.48</v>
          </cell>
        </row>
        <row r="52">
          <cell r="S52">
            <v>12.355</v>
          </cell>
        </row>
        <row r="52">
          <cell r="U52">
            <v>2.975</v>
          </cell>
        </row>
        <row r="53">
          <cell r="B53">
            <v>4234.43776824034</v>
          </cell>
          <cell r="C53">
            <v>50813.1937093995</v>
          </cell>
          <cell r="D53">
            <v>2741.96223175966</v>
          </cell>
          <cell r="E53">
            <v>31459.5962906005</v>
          </cell>
        </row>
        <row r="53">
          <cell r="H53">
            <v>0</v>
          </cell>
          <cell r="I53">
            <v>0</v>
          </cell>
          <cell r="J53">
            <v>6976.4</v>
          </cell>
          <cell r="K53">
            <v>82272.79</v>
          </cell>
        </row>
        <row r="54">
          <cell r="B54">
            <v>2913</v>
          </cell>
          <cell r="C54">
            <v>37750.11</v>
          </cell>
          <cell r="D54">
            <v>1195</v>
          </cell>
          <cell r="E54">
            <v>15013.58</v>
          </cell>
        </row>
        <row r="54">
          <cell r="H54">
            <v>0</v>
          </cell>
          <cell r="I54">
            <v>0</v>
          </cell>
          <cell r="J54">
            <v>4108</v>
          </cell>
          <cell r="K54">
            <v>52763.69</v>
          </cell>
        </row>
      </sheetData>
      <sheetData sheetId="12">
        <row r="52">
          <cell r="B52">
            <v>7748.66041958042</v>
          </cell>
          <cell r="C52">
            <v>97835.8745553429</v>
          </cell>
          <cell r="D52">
            <v>4411.63958041958</v>
          </cell>
          <cell r="E52">
            <v>53191.2754446571</v>
          </cell>
        </row>
        <row r="52">
          <cell r="H52">
            <v>70</v>
          </cell>
          <cell r="I52">
            <v>840</v>
          </cell>
          <cell r="J52">
            <v>12090.3</v>
          </cell>
          <cell r="K52">
            <v>150187.15</v>
          </cell>
        </row>
        <row r="52">
          <cell r="R52">
            <v>14</v>
          </cell>
          <cell r="S52">
            <v>11.9047619047619</v>
          </cell>
        </row>
        <row r="52">
          <cell r="U52">
            <v>2.73809523809524</v>
          </cell>
        </row>
        <row r="53">
          <cell r="B53">
            <v>4785.66041958042</v>
          </cell>
          <cell r="C53">
            <v>56110.7245553429</v>
          </cell>
          <cell r="D53">
            <v>3060.63958041958</v>
          </cell>
          <cell r="E53">
            <v>36281.8754446571</v>
          </cell>
        </row>
        <row r="53">
          <cell r="H53">
            <v>70</v>
          </cell>
          <cell r="I53">
            <v>840</v>
          </cell>
          <cell r="J53">
            <v>7776.3</v>
          </cell>
          <cell r="K53">
            <v>91552.6</v>
          </cell>
        </row>
        <row r="54">
          <cell r="B54">
            <v>2963</v>
          </cell>
          <cell r="C54">
            <v>41725.15</v>
          </cell>
          <cell r="D54">
            <v>1351</v>
          </cell>
          <cell r="E54">
            <v>16909.4</v>
          </cell>
        </row>
        <row r="54">
          <cell r="H54">
            <v>0</v>
          </cell>
          <cell r="I54">
            <v>0</v>
          </cell>
          <cell r="J54">
            <v>4314</v>
          </cell>
          <cell r="K54">
            <v>58634.55</v>
          </cell>
        </row>
      </sheetData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ic 2019"/>
      <sheetName val="ene"/>
      <sheetName val="feb"/>
      <sheetName val="mar"/>
      <sheetName val="abr"/>
      <sheetName val="may"/>
      <sheetName val="jun"/>
      <sheetName val="jul"/>
      <sheetName val="ago"/>
      <sheetName val="set"/>
      <sheetName val="oct"/>
      <sheetName val="nov"/>
      <sheetName val="dic"/>
      <sheetName val="CONSOLIDADO"/>
      <sheetName val="Gráfico2"/>
      <sheetName val="RESUMEN"/>
    </sheetNames>
    <sheetDataSet>
      <sheetData sheetId="0"/>
      <sheetData sheetId="1">
        <row r="53">
          <cell r="B53">
            <v>4504</v>
          </cell>
          <cell r="C53">
            <v>246698.4</v>
          </cell>
          <cell r="D53">
            <v>2969</v>
          </cell>
          <cell r="E53">
            <v>165764.09</v>
          </cell>
          <cell r="F53">
            <v>7473</v>
          </cell>
          <cell r="G53">
            <v>412462.49</v>
          </cell>
          <cell r="H53">
            <v>2111.8</v>
          </cell>
          <cell r="I53">
            <v>141259.22</v>
          </cell>
          <cell r="J53">
            <v>5240.2</v>
          </cell>
          <cell r="K53">
            <v>267435.99</v>
          </cell>
          <cell r="L53">
            <v>0</v>
          </cell>
          <cell r="M53">
            <v>0</v>
          </cell>
          <cell r="N53">
            <v>121</v>
          </cell>
          <cell r="O53">
            <v>3767.28</v>
          </cell>
          <cell r="P53">
            <v>54994.9986666667</v>
          </cell>
          <cell r="Q53">
            <v>10.5</v>
          </cell>
          <cell r="R53">
            <v>9.12347826086957</v>
          </cell>
          <cell r="S53">
            <v>18</v>
          </cell>
        </row>
        <row r="54">
          <cell r="B54">
            <v>3305</v>
          </cell>
          <cell r="C54">
            <v>199090.6</v>
          </cell>
          <cell r="D54">
            <v>2286</v>
          </cell>
          <cell r="E54">
            <v>138123.53</v>
          </cell>
          <cell r="F54">
            <v>5591</v>
          </cell>
          <cell r="G54">
            <v>337214.13</v>
          </cell>
          <cell r="H54">
            <v>2111.8</v>
          </cell>
          <cell r="I54">
            <v>141259.22</v>
          </cell>
          <cell r="J54">
            <v>3358.2</v>
          </cell>
          <cell r="K54">
            <v>192187.63</v>
          </cell>
          <cell r="L54">
            <v>0</v>
          </cell>
          <cell r="M54">
            <v>0</v>
          </cell>
          <cell r="N54">
            <v>121</v>
          </cell>
          <cell r="O54">
            <v>3767.28</v>
          </cell>
          <cell r="P54">
            <v>44366.6613333333</v>
          </cell>
        </row>
        <row r="55">
          <cell r="B55">
            <v>1199</v>
          </cell>
          <cell r="C55">
            <v>47607.8</v>
          </cell>
          <cell r="D55">
            <v>683</v>
          </cell>
          <cell r="E55">
            <v>27640.56</v>
          </cell>
          <cell r="F55">
            <v>1882</v>
          </cell>
          <cell r="G55">
            <v>75248.36</v>
          </cell>
          <cell r="H55">
            <v>0</v>
          </cell>
          <cell r="I55">
            <v>0</v>
          </cell>
          <cell r="J55">
            <v>1882</v>
          </cell>
          <cell r="K55">
            <v>75248.36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10033.1146666667</v>
          </cell>
        </row>
      </sheetData>
      <sheetData sheetId="2">
        <row r="53">
          <cell r="B53">
            <v>7296.98426966292</v>
          </cell>
          <cell r="C53">
            <v>411188.414087081</v>
          </cell>
          <cell r="D53">
            <v>4505.01573033708</v>
          </cell>
          <cell r="E53">
            <v>255693.285912919</v>
          </cell>
          <cell r="F53">
            <v>11802</v>
          </cell>
          <cell r="G53">
            <v>666881.7</v>
          </cell>
          <cell r="H53">
            <v>4579</v>
          </cell>
          <cell r="I53">
            <v>286284.92</v>
          </cell>
          <cell r="J53">
            <v>7046</v>
          </cell>
          <cell r="K53">
            <v>375432.51</v>
          </cell>
          <cell r="L53">
            <v>0</v>
          </cell>
          <cell r="M53">
            <v>0</v>
          </cell>
          <cell r="N53">
            <v>177</v>
          </cell>
          <cell r="O53">
            <v>5164.27</v>
          </cell>
          <cell r="P53">
            <v>58214.2133333334</v>
          </cell>
          <cell r="Q53">
            <v>10.3333333333333</v>
          </cell>
          <cell r="R53">
            <v>9.15181818181818</v>
          </cell>
          <cell r="S53">
            <v>12</v>
          </cell>
        </row>
        <row r="54">
          <cell r="B54">
            <v>6027.98426966292</v>
          </cell>
          <cell r="C54">
            <v>358457.414087081</v>
          </cell>
          <cell r="D54">
            <v>3735.01573033708</v>
          </cell>
          <cell r="E54">
            <v>225120.285912919</v>
          </cell>
          <cell r="F54">
            <v>9763</v>
          </cell>
          <cell r="G54">
            <v>583577.7</v>
          </cell>
          <cell r="H54">
            <v>4579</v>
          </cell>
          <cell r="I54">
            <v>286284.92</v>
          </cell>
          <cell r="J54">
            <v>5007</v>
          </cell>
          <cell r="K54">
            <v>292128.51</v>
          </cell>
          <cell r="L54">
            <v>0</v>
          </cell>
          <cell r="M54">
            <v>0</v>
          </cell>
          <cell r="N54">
            <v>177</v>
          </cell>
          <cell r="O54">
            <v>5164.27</v>
          </cell>
          <cell r="P54">
            <v>47347.0133333333</v>
          </cell>
        </row>
        <row r="55">
          <cell r="B55">
            <v>1269</v>
          </cell>
          <cell r="C55">
            <v>52731</v>
          </cell>
          <cell r="D55">
            <v>770</v>
          </cell>
          <cell r="E55">
            <v>30573</v>
          </cell>
          <cell r="F55">
            <v>2039</v>
          </cell>
          <cell r="G55">
            <v>83304</v>
          </cell>
          <cell r="H55">
            <v>0</v>
          </cell>
          <cell r="I55">
            <v>0</v>
          </cell>
          <cell r="J55">
            <v>2039</v>
          </cell>
          <cell r="K55">
            <v>83304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10867.2</v>
          </cell>
        </row>
      </sheetData>
      <sheetData sheetId="3">
        <row r="53">
          <cell r="B53">
            <v>4117.39257594744</v>
          </cell>
          <cell r="C53">
            <v>228655.653793304</v>
          </cell>
          <cell r="D53">
            <v>2927.60742405256</v>
          </cell>
          <cell r="E53">
            <v>146526.046206696</v>
          </cell>
          <cell r="F53">
            <v>7045</v>
          </cell>
          <cell r="G53">
            <v>375181.7</v>
          </cell>
          <cell r="H53">
            <v>866</v>
          </cell>
          <cell r="I53">
            <v>51973.8327272727</v>
          </cell>
          <cell r="J53">
            <v>6007</v>
          </cell>
          <cell r="K53">
            <v>317888.447272727</v>
          </cell>
        </row>
        <row r="53">
          <cell r="M53">
            <v>0</v>
          </cell>
          <cell r="N53">
            <v>172</v>
          </cell>
          <cell r="O53">
            <v>5319.42</v>
          </cell>
          <cell r="P53">
            <v>50024.2266666667</v>
          </cell>
          <cell r="Q53">
            <v>10</v>
          </cell>
          <cell r="R53">
            <v>8.95173913043478</v>
          </cell>
          <cell r="S53">
            <v>12</v>
          </cell>
        </row>
        <row r="54">
          <cell r="B54">
            <v>2931.39257594744</v>
          </cell>
          <cell r="C54">
            <v>181761.653793304</v>
          </cell>
          <cell r="D54">
            <v>2225.60742405256</v>
          </cell>
          <cell r="E54">
            <v>117857.046206696</v>
          </cell>
          <cell r="F54">
            <v>5157</v>
          </cell>
          <cell r="G54">
            <v>299618.7</v>
          </cell>
          <cell r="H54">
            <v>866</v>
          </cell>
          <cell r="I54">
            <v>51973.8327272727</v>
          </cell>
          <cell r="J54">
            <v>4119</v>
          </cell>
          <cell r="K54">
            <v>242325.447272727</v>
          </cell>
          <cell r="L54">
            <v>0</v>
          </cell>
          <cell r="M54">
            <v>0</v>
          </cell>
          <cell r="N54">
            <v>172</v>
          </cell>
          <cell r="O54">
            <v>5319.42</v>
          </cell>
          <cell r="P54">
            <v>39536.6266666667</v>
          </cell>
        </row>
        <row r="55">
          <cell r="B55">
            <v>1186</v>
          </cell>
          <cell r="C55">
            <v>46894</v>
          </cell>
          <cell r="D55">
            <v>702</v>
          </cell>
          <cell r="E55">
            <v>28669</v>
          </cell>
          <cell r="F55">
            <v>1888</v>
          </cell>
          <cell r="G55">
            <v>75563</v>
          </cell>
          <cell r="H55">
            <v>0</v>
          </cell>
          <cell r="I55">
            <v>0</v>
          </cell>
          <cell r="J55">
            <v>1888</v>
          </cell>
          <cell r="K55">
            <v>75563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9860.93333333333</v>
          </cell>
        </row>
      </sheetData>
      <sheetData sheetId="4">
        <row r="53">
          <cell r="B53">
            <v>3083</v>
          </cell>
          <cell r="C53">
            <v>172651</v>
          </cell>
          <cell r="D53">
            <v>2217</v>
          </cell>
          <cell r="E53">
            <v>120273.5</v>
          </cell>
          <cell r="F53">
            <v>5300</v>
          </cell>
          <cell r="G53">
            <v>292924.5</v>
          </cell>
          <cell r="H53">
            <v>2202</v>
          </cell>
          <cell r="I53">
            <v>131613.91</v>
          </cell>
          <cell r="J53">
            <v>3020</v>
          </cell>
          <cell r="K53">
            <v>159022.91</v>
          </cell>
          <cell r="L53">
            <v>0</v>
          </cell>
          <cell r="M53">
            <v>0</v>
          </cell>
          <cell r="N53">
            <v>78</v>
          </cell>
          <cell r="O53">
            <v>2287.68</v>
          </cell>
          <cell r="P53">
            <v>39056.6</v>
          </cell>
          <cell r="Q53">
            <v>10.8</v>
          </cell>
          <cell r="R53">
            <v>9.50909090909091</v>
          </cell>
          <cell r="S53">
            <v>12</v>
          </cell>
        </row>
        <row r="54">
          <cell r="B54">
            <v>2226</v>
          </cell>
          <cell r="C54">
            <v>138640</v>
          </cell>
          <cell r="D54">
            <v>1709</v>
          </cell>
          <cell r="E54">
            <v>100528.5</v>
          </cell>
          <cell r="F54">
            <v>3935</v>
          </cell>
          <cell r="G54">
            <v>239168.5</v>
          </cell>
          <cell r="H54">
            <v>2202</v>
          </cell>
          <cell r="I54">
            <v>131613.91</v>
          </cell>
          <cell r="J54">
            <v>1655</v>
          </cell>
          <cell r="K54">
            <v>105266.91</v>
          </cell>
          <cell r="L54">
            <v>0</v>
          </cell>
          <cell r="M54">
            <v>0</v>
          </cell>
          <cell r="N54">
            <v>78</v>
          </cell>
          <cell r="O54">
            <v>2287.68</v>
          </cell>
          <cell r="P54">
            <v>31889.1333333333</v>
          </cell>
        </row>
        <row r="55">
          <cell r="B55">
            <v>857</v>
          </cell>
          <cell r="C55">
            <v>34011</v>
          </cell>
          <cell r="D55">
            <v>508</v>
          </cell>
          <cell r="E55">
            <v>19745</v>
          </cell>
          <cell r="F55">
            <v>1365</v>
          </cell>
          <cell r="G55">
            <v>53756</v>
          </cell>
          <cell r="H55">
            <v>0</v>
          </cell>
          <cell r="I55">
            <v>0</v>
          </cell>
          <cell r="J55">
            <v>1365</v>
          </cell>
          <cell r="K55">
            <v>53756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7167.46666666667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ic 2018"/>
      <sheetName val="ene"/>
      <sheetName val="feb"/>
      <sheetName val="mar"/>
      <sheetName val="abr"/>
      <sheetName val="may"/>
      <sheetName val="jun"/>
      <sheetName val="jul"/>
      <sheetName val="ago"/>
      <sheetName val="set"/>
      <sheetName val="oct"/>
      <sheetName val="nov"/>
      <sheetName val="dic"/>
      <sheetName val="CONSOLIDADO"/>
      <sheetName val="Gráfico2"/>
      <sheetName val="RESUMEN"/>
    </sheetNames>
    <sheetDataSet>
      <sheetData sheetId="0"/>
      <sheetData sheetId="1"/>
      <sheetData sheetId="2"/>
      <sheetData sheetId="3"/>
      <sheetData sheetId="4"/>
      <sheetData sheetId="5">
        <row r="53">
          <cell r="B53">
            <v>5384</v>
          </cell>
          <cell r="C53">
            <v>311443.85</v>
          </cell>
          <cell r="D53">
            <v>3180</v>
          </cell>
          <cell r="E53">
            <v>183333.86</v>
          </cell>
          <cell r="F53">
            <v>8564</v>
          </cell>
          <cell r="G53">
            <v>494777.71</v>
          </cell>
          <cell r="H53">
            <v>1084</v>
          </cell>
          <cell r="I53">
            <v>68943.1</v>
          </cell>
          <cell r="J53">
            <v>7320</v>
          </cell>
          <cell r="K53">
            <v>420403.19</v>
          </cell>
        </row>
        <row r="53">
          <cell r="M53">
            <v>0</v>
          </cell>
          <cell r="N53">
            <v>160</v>
          </cell>
          <cell r="O53">
            <v>5431.42</v>
          </cell>
          <cell r="P53">
            <v>64934.2346666667</v>
          </cell>
          <cell r="Q53">
            <v>10</v>
          </cell>
          <cell r="R53">
            <v>10.0217391304348</v>
          </cell>
          <cell r="S53">
            <v>12</v>
          </cell>
        </row>
        <row r="54">
          <cell r="B54">
            <v>4088</v>
          </cell>
          <cell r="C54">
            <v>256822.85</v>
          </cell>
          <cell r="D54">
            <v>2473</v>
          </cell>
          <cell r="E54">
            <v>152396.76</v>
          </cell>
          <cell r="F54">
            <v>6561</v>
          </cell>
          <cell r="G54">
            <v>409219.61</v>
          </cell>
          <cell r="H54">
            <v>1084</v>
          </cell>
          <cell r="I54">
            <v>68943.1</v>
          </cell>
          <cell r="J54">
            <v>5317</v>
          </cell>
          <cell r="K54">
            <v>334845.09</v>
          </cell>
          <cell r="L54">
            <v>0</v>
          </cell>
          <cell r="M54">
            <v>0</v>
          </cell>
          <cell r="N54">
            <v>160</v>
          </cell>
          <cell r="O54">
            <v>5431.42</v>
          </cell>
          <cell r="P54">
            <v>53597.1546666667</v>
          </cell>
        </row>
        <row r="55">
          <cell r="B55">
            <v>1296</v>
          </cell>
          <cell r="C55">
            <v>54621</v>
          </cell>
          <cell r="D55">
            <v>707</v>
          </cell>
          <cell r="E55">
            <v>30937.1</v>
          </cell>
          <cell r="F55">
            <v>2003</v>
          </cell>
          <cell r="G55">
            <v>85558.1</v>
          </cell>
          <cell r="H55">
            <v>0</v>
          </cell>
          <cell r="I55">
            <v>0</v>
          </cell>
          <cell r="J55">
            <v>2003</v>
          </cell>
          <cell r="K55">
            <v>85558.1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11354.4133333333</v>
          </cell>
        </row>
      </sheetData>
      <sheetData sheetId="6">
        <row r="53">
          <cell r="B53">
            <v>4208</v>
          </cell>
          <cell r="C53">
            <v>252089.19</v>
          </cell>
          <cell r="D53">
            <v>3154</v>
          </cell>
          <cell r="E53">
            <v>199913.13</v>
          </cell>
          <cell r="F53">
            <v>7362</v>
          </cell>
          <cell r="G53">
            <v>452002.32</v>
          </cell>
          <cell r="H53">
            <v>118</v>
          </cell>
          <cell r="I53">
            <v>7638</v>
          </cell>
          <cell r="J53">
            <v>7121</v>
          </cell>
          <cell r="K53">
            <v>440727.32</v>
          </cell>
        </row>
        <row r="53">
          <cell r="M53">
            <v>0</v>
          </cell>
          <cell r="N53">
            <v>123</v>
          </cell>
          <cell r="O53">
            <v>3637</v>
          </cell>
          <cell r="P53">
            <v>60266.976</v>
          </cell>
          <cell r="Q53">
            <v>10</v>
          </cell>
          <cell r="R53">
            <v>10.0952380952381</v>
          </cell>
          <cell r="S53">
            <v>12</v>
          </cell>
        </row>
        <row r="54">
          <cell r="B54">
            <v>2848</v>
          </cell>
          <cell r="C54">
            <v>199806.8</v>
          </cell>
          <cell r="D54">
            <v>2306</v>
          </cell>
          <cell r="E54">
            <v>169092.29</v>
          </cell>
          <cell r="F54">
            <v>5154</v>
          </cell>
          <cell r="G54">
            <v>368899.09</v>
          </cell>
          <cell r="H54">
            <v>118</v>
          </cell>
          <cell r="I54">
            <v>7638</v>
          </cell>
          <cell r="J54">
            <v>4913</v>
          </cell>
          <cell r="K54">
            <v>357624.09</v>
          </cell>
          <cell r="L54">
            <v>0</v>
          </cell>
          <cell r="M54">
            <v>0</v>
          </cell>
          <cell r="N54">
            <v>123</v>
          </cell>
          <cell r="O54">
            <v>3637</v>
          </cell>
          <cell r="P54">
            <v>48678.8986666667</v>
          </cell>
        </row>
        <row r="55">
          <cell r="B55">
            <v>1360</v>
          </cell>
          <cell r="C55">
            <v>52282.39</v>
          </cell>
          <cell r="D55">
            <v>848</v>
          </cell>
          <cell r="E55">
            <v>30820.84</v>
          </cell>
          <cell r="F55">
            <v>2208</v>
          </cell>
          <cell r="G55">
            <v>83103.23</v>
          </cell>
          <cell r="H55">
            <v>0</v>
          </cell>
          <cell r="I55">
            <v>0</v>
          </cell>
          <cell r="J55">
            <v>2208</v>
          </cell>
          <cell r="K55">
            <v>83103.23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10977.764</v>
          </cell>
        </row>
      </sheetData>
      <sheetData sheetId="7">
        <row r="53">
          <cell r="B53">
            <v>5311</v>
          </cell>
          <cell r="C53">
            <v>311904.45</v>
          </cell>
          <cell r="D53">
            <v>3552</v>
          </cell>
          <cell r="E53">
            <v>219997.63</v>
          </cell>
          <cell r="F53">
            <v>8863</v>
          </cell>
          <cell r="G53">
            <v>531902.08</v>
          </cell>
          <cell r="H53">
            <v>47</v>
          </cell>
          <cell r="I53">
            <v>2491</v>
          </cell>
          <cell r="J53">
            <v>8686</v>
          </cell>
          <cell r="K53">
            <v>525321.08</v>
          </cell>
        </row>
        <row r="53">
          <cell r="M53">
            <v>0</v>
          </cell>
          <cell r="N53">
            <v>130</v>
          </cell>
          <cell r="O53">
            <v>4090</v>
          </cell>
          <cell r="P53">
            <v>70920.2773333334</v>
          </cell>
          <cell r="Q53">
            <v>10</v>
          </cell>
          <cell r="R53">
            <v>10.1590909090909</v>
          </cell>
          <cell r="S53">
            <v>14</v>
          </cell>
        </row>
        <row r="54">
          <cell r="B54">
            <v>3993</v>
          </cell>
          <cell r="C54">
            <v>259582.55</v>
          </cell>
          <cell r="D54">
            <v>2748</v>
          </cell>
          <cell r="E54">
            <v>185126.44</v>
          </cell>
          <cell r="F54">
            <v>6741</v>
          </cell>
          <cell r="G54">
            <v>444708.99</v>
          </cell>
          <cell r="H54">
            <v>47</v>
          </cell>
          <cell r="I54">
            <v>2491</v>
          </cell>
          <cell r="J54">
            <v>6564</v>
          </cell>
          <cell r="K54">
            <v>438127.99</v>
          </cell>
          <cell r="L54">
            <v>0</v>
          </cell>
          <cell r="M54">
            <v>0</v>
          </cell>
          <cell r="N54">
            <v>130</v>
          </cell>
          <cell r="O54">
            <v>4090</v>
          </cell>
          <cell r="P54">
            <v>58750.9333333333</v>
          </cell>
        </row>
        <row r="55">
          <cell r="B55">
            <v>1318</v>
          </cell>
          <cell r="C55">
            <v>52321.9</v>
          </cell>
          <cell r="D55">
            <v>804</v>
          </cell>
          <cell r="E55">
            <v>34871.19</v>
          </cell>
          <cell r="F55">
            <v>2122</v>
          </cell>
          <cell r="G55">
            <v>87193.09</v>
          </cell>
          <cell r="H55">
            <v>0</v>
          </cell>
          <cell r="I55">
            <v>0</v>
          </cell>
          <cell r="J55">
            <v>2122</v>
          </cell>
          <cell r="K55">
            <v>87193.09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11523.0786666667</v>
          </cell>
        </row>
      </sheetData>
      <sheetData sheetId="8">
        <row r="53">
          <cell r="B53">
            <v>5333</v>
          </cell>
          <cell r="C53">
            <v>327905.15</v>
          </cell>
          <cell r="D53">
            <v>2996</v>
          </cell>
          <cell r="E53">
            <v>157576.35</v>
          </cell>
          <cell r="F53">
            <v>8329</v>
          </cell>
          <cell r="G53">
            <v>485481.5</v>
          </cell>
          <cell r="H53">
            <v>3150</v>
          </cell>
          <cell r="I53">
            <v>48249.38</v>
          </cell>
          <cell r="J53">
            <v>5058</v>
          </cell>
          <cell r="K53">
            <v>433751.97</v>
          </cell>
          <cell r="L53">
            <v>0</v>
          </cell>
          <cell r="M53">
            <v>0</v>
          </cell>
          <cell r="N53">
            <v>121</v>
          </cell>
          <cell r="O53">
            <v>3480.15</v>
          </cell>
          <cell r="P53">
            <v>64730.8666666667</v>
          </cell>
          <cell r="Q53">
            <v>12</v>
          </cell>
          <cell r="R53">
            <v>9.44</v>
          </cell>
          <cell r="S53">
            <v>13.5</v>
          </cell>
        </row>
        <row r="54">
          <cell r="B54">
            <v>4122</v>
          </cell>
          <cell r="C54">
            <v>280825.13</v>
          </cell>
          <cell r="D54">
            <v>2201</v>
          </cell>
          <cell r="E54">
            <v>125409.1</v>
          </cell>
          <cell r="F54">
            <v>6323</v>
          </cell>
          <cell r="G54">
            <v>406234.23</v>
          </cell>
          <cell r="H54">
            <v>3150</v>
          </cell>
          <cell r="I54">
            <v>48249.38</v>
          </cell>
          <cell r="J54">
            <v>3052</v>
          </cell>
          <cell r="K54">
            <v>354504.7</v>
          </cell>
          <cell r="L54">
            <v>0</v>
          </cell>
          <cell r="M54">
            <v>0</v>
          </cell>
          <cell r="N54">
            <v>121</v>
          </cell>
          <cell r="O54">
            <v>3480.15</v>
          </cell>
          <cell r="P54">
            <v>53674.8093333333</v>
          </cell>
        </row>
        <row r="55">
          <cell r="B55">
            <v>1211</v>
          </cell>
          <cell r="C55">
            <v>47080.02</v>
          </cell>
          <cell r="D55">
            <v>795</v>
          </cell>
          <cell r="E55">
            <v>32167.25</v>
          </cell>
          <cell r="F55">
            <v>2006</v>
          </cell>
          <cell r="G55">
            <v>79247.27</v>
          </cell>
          <cell r="H55">
            <v>0</v>
          </cell>
          <cell r="I55">
            <v>0</v>
          </cell>
          <cell r="J55">
            <v>2006</v>
          </cell>
          <cell r="K55">
            <v>79247.27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10534.124</v>
          </cell>
        </row>
      </sheetData>
      <sheetData sheetId="9">
        <row r="53">
          <cell r="B53">
            <v>4958.53052164262</v>
          </cell>
          <cell r="C53">
            <v>307605.742209298</v>
          </cell>
          <cell r="D53">
            <v>2969.46947835738</v>
          </cell>
          <cell r="E53">
            <v>171821.247790702</v>
          </cell>
          <cell r="F53">
            <v>7928</v>
          </cell>
          <cell r="G53">
            <v>479426.99</v>
          </cell>
          <cell r="H53">
            <v>1600</v>
          </cell>
          <cell r="I53">
            <v>121600</v>
          </cell>
          <cell r="J53">
            <v>6207</v>
          </cell>
          <cell r="K53">
            <v>354334.94</v>
          </cell>
          <cell r="L53">
            <v>0</v>
          </cell>
          <cell r="M53">
            <v>0</v>
          </cell>
          <cell r="N53">
            <v>121</v>
          </cell>
          <cell r="O53">
            <v>3492.05</v>
          </cell>
          <cell r="P53">
            <v>63923.5986666667</v>
          </cell>
          <cell r="Q53">
            <v>12</v>
          </cell>
          <cell r="R53">
            <v>9.79166666666667</v>
          </cell>
          <cell r="S53">
            <v>13.75</v>
          </cell>
        </row>
        <row r="54">
          <cell r="B54">
            <v>3761.53052164262</v>
          </cell>
          <cell r="C54">
            <v>254767.602209298</v>
          </cell>
          <cell r="D54">
            <v>2177.46947835738</v>
          </cell>
          <cell r="E54">
            <v>135695.397790702</v>
          </cell>
          <cell r="F54">
            <v>5939</v>
          </cell>
          <cell r="G54">
            <v>390463</v>
          </cell>
          <cell r="H54">
            <v>1600</v>
          </cell>
          <cell r="I54">
            <v>121600</v>
          </cell>
          <cell r="J54">
            <v>4218</v>
          </cell>
          <cell r="K54">
            <v>265370.95</v>
          </cell>
          <cell r="L54">
            <v>0</v>
          </cell>
          <cell r="M54">
            <v>0</v>
          </cell>
          <cell r="N54">
            <v>121</v>
          </cell>
          <cell r="O54">
            <v>3492.05</v>
          </cell>
          <cell r="P54">
            <v>51615.2533333333</v>
          </cell>
        </row>
        <row r="55">
          <cell r="B55">
            <v>1197</v>
          </cell>
          <cell r="C55">
            <v>52838.14</v>
          </cell>
          <cell r="D55">
            <v>792</v>
          </cell>
          <cell r="E55">
            <v>36125.85</v>
          </cell>
          <cell r="F55">
            <v>1989</v>
          </cell>
          <cell r="G55">
            <v>88963.99</v>
          </cell>
          <cell r="H55">
            <v>0</v>
          </cell>
          <cell r="I55">
            <v>0</v>
          </cell>
          <cell r="J55">
            <v>1989</v>
          </cell>
          <cell r="K55">
            <v>88963.99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11861.8653333333</v>
          </cell>
        </row>
      </sheetData>
      <sheetData sheetId="10">
        <row r="53">
          <cell r="B53">
            <v>5757.9790897909</v>
          </cell>
          <cell r="C53">
            <v>327917.180195339</v>
          </cell>
          <cell r="D53">
            <v>3407.0209102091</v>
          </cell>
          <cell r="E53">
            <v>186565.059804661</v>
          </cell>
          <cell r="F53">
            <v>9165</v>
          </cell>
          <cell r="G53">
            <v>514482.24</v>
          </cell>
          <cell r="H53">
            <v>2749</v>
          </cell>
          <cell r="I53">
            <v>146684.65</v>
          </cell>
          <cell r="J53">
            <v>6295</v>
          </cell>
          <cell r="K53">
            <v>363968.32</v>
          </cell>
          <cell r="L53">
            <v>0</v>
          </cell>
          <cell r="M53">
            <v>0</v>
          </cell>
          <cell r="N53">
            <v>121</v>
          </cell>
          <cell r="O53">
            <v>3829.27</v>
          </cell>
          <cell r="P53">
            <v>68597.632</v>
          </cell>
          <cell r="Q53">
            <v>11</v>
          </cell>
          <cell r="R53">
            <v>9.47846153846154</v>
          </cell>
          <cell r="S53">
            <v>12</v>
          </cell>
        </row>
        <row r="54">
          <cell r="B54">
            <v>4522.9790897909</v>
          </cell>
          <cell r="C54">
            <v>278274.680195339</v>
          </cell>
          <cell r="D54">
            <v>2646.0209102091</v>
          </cell>
          <cell r="E54">
            <v>155027.259804661</v>
          </cell>
          <cell r="F54">
            <v>7169</v>
          </cell>
          <cell r="G54">
            <v>433301.94</v>
          </cell>
          <cell r="H54">
            <v>2749</v>
          </cell>
          <cell r="I54">
            <v>146684.65</v>
          </cell>
          <cell r="J54">
            <v>4299</v>
          </cell>
          <cell r="K54">
            <v>282788.02</v>
          </cell>
          <cell r="L54">
            <v>0</v>
          </cell>
          <cell r="M54">
            <v>0</v>
          </cell>
          <cell r="N54">
            <v>121</v>
          </cell>
          <cell r="O54">
            <v>3829.27</v>
          </cell>
          <cell r="P54">
            <v>57383.2213333333</v>
          </cell>
        </row>
        <row r="55">
          <cell r="B55">
            <v>1235</v>
          </cell>
          <cell r="C55">
            <v>49642.5</v>
          </cell>
          <cell r="D55">
            <v>761</v>
          </cell>
          <cell r="E55">
            <v>31537.8</v>
          </cell>
          <cell r="F55">
            <v>1996</v>
          </cell>
          <cell r="G55">
            <v>81180.3</v>
          </cell>
          <cell r="H55">
            <v>0</v>
          </cell>
          <cell r="I55">
            <v>0</v>
          </cell>
          <cell r="J55">
            <v>1996</v>
          </cell>
          <cell r="K55">
            <v>81180.3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10752.84</v>
          </cell>
        </row>
      </sheetData>
      <sheetData sheetId="11">
        <row r="53">
          <cell r="B53">
            <v>5191</v>
          </cell>
          <cell r="C53">
            <v>272988.66</v>
          </cell>
          <cell r="D53">
            <v>3169</v>
          </cell>
          <cell r="E53">
            <v>197766.72</v>
          </cell>
          <cell r="F53">
            <v>8360</v>
          </cell>
          <cell r="G53">
            <v>470755.38</v>
          </cell>
          <cell r="H53">
            <v>2088</v>
          </cell>
          <cell r="I53">
            <v>144897</v>
          </cell>
          <cell r="J53">
            <v>6147</v>
          </cell>
          <cell r="K53">
            <v>322059.96</v>
          </cell>
          <cell r="L53">
            <v>0</v>
          </cell>
          <cell r="M53">
            <v>0</v>
          </cell>
          <cell r="N53">
            <v>125</v>
          </cell>
          <cell r="O53">
            <v>3798.42</v>
          </cell>
          <cell r="P53">
            <v>62767.384</v>
          </cell>
          <cell r="Q53">
            <v>11</v>
          </cell>
          <cell r="R53">
            <v>9.5576</v>
          </cell>
          <cell r="S53">
            <v>12.25</v>
          </cell>
        </row>
        <row r="54">
          <cell r="B54">
            <v>3745</v>
          </cell>
          <cell r="C54">
            <v>218945.04</v>
          </cell>
          <cell r="D54">
            <v>2363</v>
          </cell>
          <cell r="E54">
            <v>167674.06</v>
          </cell>
          <cell r="F54">
            <v>6108</v>
          </cell>
          <cell r="G54">
            <v>386619.1</v>
          </cell>
          <cell r="H54">
            <v>2088</v>
          </cell>
          <cell r="I54">
            <v>144897</v>
          </cell>
          <cell r="J54">
            <v>3895</v>
          </cell>
          <cell r="K54">
            <v>237923.68</v>
          </cell>
          <cell r="L54">
            <v>0</v>
          </cell>
          <cell r="M54">
            <v>0</v>
          </cell>
          <cell r="N54">
            <v>125</v>
          </cell>
          <cell r="O54">
            <v>3798.42</v>
          </cell>
          <cell r="P54">
            <v>50904.0586666667</v>
          </cell>
        </row>
        <row r="55">
          <cell r="B55">
            <v>1446</v>
          </cell>
          <cell r="C55">
            <v>54043.62</v>
          </cell>
          <cell r="D55">
            <v>806</v>
          </cell>
          <cell r="E55">
            <v>30092.66</v>
          </cell>
          <cell r="F55">
            <v>2252</v>
          </cell>
          <cell r="G55">
            <v>84136.28</v>
          </cell>
          <cell r="H55">
            <v>0</v>
          </cell>
          <cell r="I55">
            <v>0</v>
          </cell>
          <cell r="J55">
            <v>2252</v>
          </cell>
          <cell r="K55">
            <v>84136.28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11218.1706666667</v>
          </cell>
        </row>
      </sheetData>
      <sheetData sheetId="12">
        <row r="53">
          <cell r="B53">
            <v>6378</v>
          </cell>
          <cell r="C53">
            <v>339848.19</v>
          </cell>
          <cell r="D53">
            <v>4056</v>
          </cell>
          <cell r="E53">
            <v>222087.4</v>
          </cell>
          <cell r="F53">
            <v>10434</v>
          </cell>
          <cell r="G53">
            <v>561935.59</v>
          </cell>
          <cell r="H53">
            <v>1273</v>
          </cell>
          <cell r="I53">
            <v>76145.8005576208</v>
          </cell>
          <cell r="J53">
            <v>9040</v>
          </cell>
          <cell r="K53">
            <v>482608.279442379</v>
          </cell>
          <cell r="L53">
            <v>0</v>
          </cell>
          <cell r="M53">
            <v>0</v>
          </cell>
          <cell r="N53">
            <v>121</v>
          </cell>
          <cell r="O53">
            <v>3181.51</v>
          </cell>
          <cell r="P53">
            <v>74924.7453333333</v>
          </cell>
          <cell r="Q53">
            <v>10.6666666666667</v>
          </cell>
          <cell r="R53">
            <v>9.2225</v>
          </cell>
          <cell r="S53">
            <v>12</v>
          </cell>
        </row>
        <row r="54">
          <cell r="B54">
            <v>5071</v>
          </cell>
          <cell r="C54">
            <v>285855.39</v>
          </cell>
          <cell r="D54">
            <v>3111</v>
          </cell>
          <cell r="E54">
            <v>180399.52</v>
          </cell>
          <cell r="F54">
            <v>8182</v>
          </cell>
          <cell r="G54">
            <v>466254.91</v>
          </cell>
          <cell r="H54">
            <v>1273</v>
          </cell>
          <cell r="I54">
            <v>76145.8005576208</v>
          </cell>
          <cell r="J54">
            <v>6788</v>
          </cell>
          <cell r="K54">
            <v>386927.599442379</v>
          </cell>
          <cell r="L54">
            <v>0</v>
          </cell>
          <cell r="M54">
            <v>0</v>
          </cell>
          <cell r="N54">
            <v>121</v>
          </cell>
          <cell r="O54">
            <v>3181.51</v>
          </cell>
          <cell r="P54">
            <v>61445.992</v>
          </cell>
        </row>
        <row r="55">
          <cell r="B55">
            <v>1307</v>
          </cell>
          <cell r="C55">
            <v>53992.8</v>
          </cell>
          <cell r="D55">
            <v>945</v>
          </cell>
          <cell r="E55">
            <v>41687.88</v>
          </cell>
          <cell r="F55">
            <v>2252</v>
          </cell>
          <cell r="G55">
            <v>95680.68</v>
          </cell>
          <cell r="H55">
            <v>0</v>
          </cell>
          <cell r="I55">
            <v>0</v>
          </cell>
          <cell r="J55">
            <v>2252</v>
          </cell>
          <cell r="K55">
            <v>95680.68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12757.424</v>
          </cell>
        </row>
      </sheetData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ic 2019"/>
      <sheetName val="ene"/>
      <sheetName val="feb"/>
      <sheetName val="mar"/>
      <sheetName val="abr"/>
      <sheetName val="may"/>
      <sheetName val="jun"/>
      <sheetName val="jul"/>
      <sheetName val="ago"/>
      <sheetName val="set"/>
      <sheetName val="oct"/>
      <sheetName val="nov"/>
      <sheetName val="dic"/>
      <sheetName val="CONSOLIDADO"/>
      <sheetName val="RESUMEN"/>
      <sheetName val="resumen 2018"/>
      <sheetName val="evaluación"/>
      <sheetName val="BASE DATOS"/>
    </sheetNames>
    <sheetDataSet>
      <sheetData sheetId="0"/>
      <sheetData sheetId="1">
        <row r="52">
          <cell r="B52">
            <v>5836</v>
          </cell>
          <cell r="C52">
            <v>56868.4</v>
          </cell>
          <cell r="D52">
            <v>3712</v>
          </cell>
          <cell r="E52">
            <v>40572.6</v>
          </cell>
        </row>
        <row r="52">
          <cell r="H52">
            <v>15</v>
          </cell>
          <cell r="I52">
            <v>237.6</v>
          </cell>
          <cell r="J52">
            <v>9533</v>
          </cell>
          <cell r="K52">
            <v>97203.4</v>
          </cell>
        </row>
        <row r="52">
          <cell r="R52">
            <v>13</v>
          </cell>
          <cell r="S52">
            <v>11.485</v>
          </cell>
        </row>
        <row r="52">
          <cell r="U52">
            <v>2.525</v>
          </cell>
        </row>
        <row r="53">
          <cell r="B53">
            <v>5272</v>
          </cell>
          <cell r="C53">
            <v>49352.5</v>
          </cell>
          <cell r="D53">
            <v>3353</v>
          </cell>
          <cell r="E53">
            <v>36101</v>
          </cell>
        </row>
        <row r="53">
          <cell r="H53">
            <v>15</v>
          </cell>
          <cell r="I53">
            <v>237.6</v>
          </cell>
          <cell r="J53">
            <v>8610</v>
          </cell>
          <cell r="K53">
            <v>85215.9</v>
          </cell>
        </row>
        <row r="54">
          <cell r="B54">
            <v>564</v>
          </cell>
          <cell r="C54">
            <v>7515.9</v>
          </cell>
          <cell r="D54">
            <v>359</v>
          </cell>
          <cell r="E54">
            <v>4471.6</v>
          </cell>
        </row>
        <row r="54">
          <cell r="H54">
            <v>0</v>
          </cell>
          <cell r="I54">
            <v>0</v>
          </cell>
          <cell r="J54">
            <v>923</v>
          </cell>
          <cell r="K54">
            <v>11987.5</v>
          </cell>
        </row>
      </sheetData>
      <sheetData sheetId="2">
        <row r="52">
          <cell r="B52">
            <v>4963</v>
          </cell>
          <cell r="C52">
            <v>54327.7</v>
          </cell>
          <cell r="D52">
            <v>3423</v>
          </cell>
          <cell r="E52">
            <v>37669</v>
          </cell>
        </row>
        <row r="52">
          <cell r="H52">
            <v>21</v>
          </cell>
          <cell r="I52">
            <v>267</v>
          </cell>
          <cell r="J52">
            <v>8363</v>
          </cell>
          <cell r="K52">
            <v>91689.7</v>
          </cell>
        </row>
        <row r="52">
          <cell r="R52">
            <v>13.25</v>
          </cell>
          <cell r="S52">
            <v>11.475</v>
          </cell>
        </row>
        <row r="52">
          <cell r="U52">
            <v>2.52</v>
          </cell>
        </row>
        <row r="53">
          <cell r="B53">
            <v>4451</v>
          </cell>
          <cell r="C53">
            <v>47650.5</v>
          </cell>
          <cell r="D53">
            <v>3102</v>
          </cell>
          <cell r="E53">
            <v>33678</v>
          </cell>
        </row>
        <row r="53">
          <cell r="H53">
            <v>21</v>
          </cell>
          <cell r="I53">
            <v>267</v>
          </cell>
          <cell r="J53">
            <v>7530</v>
          </cell>
          <cell r="K53">
            <v>81021.5</v>
          </cell>
        </row>
        <row r="54">
          <cell r="B54">
            <v>512</v>
          </cell>
          <cell r="C54">
            <v>6677.2</v>
          </cell>
          <cell r="D54">
            <v>321</v>
          </cell>
          <cell r="E54">
            <v>3991</v>
          </cell>
        </row>
        <row r="54">
          <cell r="H54">
            <v>0</v>
          </cell>
          <cell r="I54">
            <v>0</v>
          </cell>
          <cell r="J54">
            <v>833</v>
          </cell>
          <cell r="K54">
            <v>10668.2</v>
          </cell>
        </row>
      </sheetData>
      <sheetData sheetId="3">
        <row r="52">
          <cell r="B52">
            <v>3825</v>
          </cell>
          <cell r="C52">
            <v>40482</v>
          </cell>
          <cell r="D52">
            <v>2522</v>
          </cell>
          <cell r="E52">
            <v>29213.5</v>
          </cell>
        </row>
        <row r="52">
          <cell r="H52">
            <v>646</v>
          </cell>
          <cell r="I52">
            <v>7604</v>
          </cell>
          <cell r="J52">
            <v>5701</v>
          </cell>
          <cell r="K52">
            <v>62091.5</v>
          </cell>
        </row>
        <row r="52">
          <cell r="R52">
            <v>12</v>
          </cell>
          <cell r="S52">
            <v>11.3333333333333</v>
          </cell>
        </row>
        <row r="52">
          <cell r="U52">
            <v>2.66904761904762</v>
          </cell>
        </row>
        <row r="53">
          <cell r="B53">
            <v>3315</v>
          </cell>
          <cell r="C53">
            <v>33868</v>
          </cell>
          <cell r="D53">
            <v>2192</v>
          </cell>
          <cell r="E53">
            <v>25126</v>
          </cell>
        </row>
        <row r="53">
          <cell r="H53">
            <v>646</v>
          </cell>
          <cell r="I53">
            <v>7604</v>
          </cell>
          <cell r="J53">
            <v>4861</v>
          </cell>
          <cell r="K53">
            <v>51390</v>
          </cell>
        </row>
        <row r="54">
          <cell r="B54">
            <v>510</v>
          </cell>
          <cell r="C54">
            <v>6614</v>
          </cell>
          <cell r="D54">
            <v>330</v>
          </cell>
          <cell r="E54">
            <v>4087.5</v>
          </cell>
        </row>
        <row r="54">
          <cell r="H54">
            <v>0</v>
          </cell>
          <cell r="I54">
            <v>0</v>
          </cell>
          <cell r="J54">
            <v>840</v>
          </cell>
          <cell r="K54">
            <v>10701.5</v>
          </cell>
        </row>
      </sheetData>
      <sheetData sheetId="4">
        <row r="52">
          <cell r="B52">
            <v>4308</v>
          </cell>
          <cell r="C52">
            <v>51269.25</v>
          </cell>
          <cell r="D52">
            <v>2914</v>
          </cell>
          <cell r="E52">
            <v>34941</v>
          </cell>
        </row>
        <row r="52">
          <cell r="H52">
            <v>672</v>
          </cell>
          <cell r="I52">
            <v>9512.55</v>
          </cell>
          <cell r="J52">
            <v>6549</v>
          </cell>
          <cell r="K52">
            <v>76682.7</v>
          </cell>
        </row>
        <row r="52">
          <cell r="R52">
            <v>13</v>
          </cell>
          <cell r="S52">
            <v>11.4761904761905</v>
          </cell>
        </row>
        <row r="52">
          <cell r="U52">
            <v>3.11904761904762</v>
          </cell>
        </row>
        <row r="53">
          <cell r="B53">
            <v>3839</v>
          </cell>
          <cell r="C53">
            <v>45233.25</v>
          </cell>
          <cell r="D53">
            <v>2609</v>
          </cell>
          <cell r="E53">
            <v>31184.6</v>
          </cell>
        </row>
        <row r="53">
          <cell r="H53">
            <v>672</v>
          </cell>
          <cell r="I53">
            <v>9512.55</v>
          </cell>
          <cell r="J53">
            <v>5776</v>
          </cell>
          <cell r="K53">
            <v>66905.3</v>
          </cell>
        </row>
        <row r="54">
          <cell r="B54">
            <v>469</v>
          </cell>
          <cell r="C54">
            <v>6036</v>
          </cell>
          <cell r="D54">
            <v>305</v>
          </cell>
          <cell r="E54">
            <v>3756.4</v>
          </cell>
        </row>
        <row r="54">
          <cell r="H54">
            <v>0</v>
          </cell>
          <cell r="I54">
            <v>0</v>
          </cell>
          <cell r="J54">
            <v>773</v>
          </cell>
          <cell r="K54">
            <v>9777.4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ic 2018"/>
      <sheetName val="ene"/>
      <sheetName val="feb"/>
      <sheetName val="mar"/>
      <sheetName val="abr"/>
      <sheetName val="may"/>
      <sheetName val="jun"/>
      <sheetName val="jul"/>
      <sheetName val="ago"/>
      <sheetName val="set"/>
      <sheetName val="oct"/>
      <sheetName val="nov"/>
      <sheetName val="dic"/>
      <sheetName val="CONSOLIDADO"/>
      <sheetName val="RESUMEN"/>
      <sheetName val="resumen 2018"/>
      <sheetName val="evaluación"/>
      <sheetName val="BASE DATOS"/>
    </sheetNames>
    <sheetDataSet>
      <sheetData sheetId="0"/>
      <sheetData sheetId="1"/>
      <sheetData sheetId="2"/>
      <sheetData sheetId="3"/>
      <sheetData sheetId="4"/>
      <sheetData sheetId="5">
        <row r="52">
          <cell r="B52">
            <v>4371</v>
          </cell>
          <cell r="C52">
            <v>52402.33</v>
          </cell>
          <cell r="D52">
            <v>3031</v>
          </cell>
          <cell r="E52">
            <v>36434.91</v>
          </cell>
          <cell r="F52">
            <v>7402</v>
          </cell>
          <cell r="G52">
            <v>88837.24</v>
          </cell>
          <cell r="H52">
            <v>405</v>
          </cell>
          <cell r="I52">
            <v>8654.9</v>
          </cell>
          <cell r="J52">
            <v>6997</v>
          </cell>
          <cell r="K52">
            <v>80182.34</v>
          </cell>
        </row>
        <row r="52">
          <cell r="P52">
            <v>95500.033</v>
          </cell>
          <cell r="Q52">
            <v>22209.31</v>
          </cell>
          <cell r="R52">
            <v>12.3333333333333</v>
          </cell>
          <cell r="S52">
            <v>11.855</v>
          </cell>
        </row>
        <row r="52">
          <cell r="U52">
            <v>3.5875</v>
          </cell>
        </row>
        <row r="53">
          <cell r="B53">
            <v>3936</v>
          </cell>
          <cell r="C53">
            <v>46786.3</v>
          </cell>
          <cell r="D53">
            <v>2789</v>
          </cell>
          <cell r="E53">
            <v>33405.1</v>
          </cell>
          <cell r="F53">
            <v>6725</v>
          </cell>
          <cell r="G53">
            <v>80191.4</v>
          </cell>
          <cell r="H53">
            <v>405</v>
          </cell>
          <cell r="I53">
            <v>8654.9</v>
          </cell>
          <cell r="J53">
            <v>6320</v>
          </cell>
          <cell r="K53">
            <v>71536.5</v>
          </cell>
        </row>
        <row r="53">
          <cell r="P53">
            <v>86205.755</v>
          </cell>
          <cell r="Q53">
            <v>20047.85</v>
          </cell>
        </row>
        <row r="54">
          <cell r="B54">
            <v>435</v>
          </cell>
          <cell r="C54">
            <v>5616.03</v>
          </cell>
          <cell r="D54">
            <v>242</v>
          </cell>
          <cell r="E54">
            <v>3029.81</v>
          </cell>
          <cell r="F54">
            <v>677</v>
          </cell>
          <cell r="G54">
            <v>8645.84</v>
          </cell>
          <cell r="H54">
            <v>0</v>
          </cell>
          <cell r="I54">
            <v>0</v>
          </cell>
          <cell r="J54">
            <v>677</v>
          </cell>
          <cell r="K54">
            <v>8645.84</v>
          </cell>
        </row>
        <row r="54">
          <cell r="P54">
            <v>9294.278</v>
          </cell>
          <cell r="Q54">
            <v>2161.46</v>
          </cell>
        </row>
      </sheetData>
      <sheetData sheetId="6">
        <row r="52">
          <cell r="B52">
            <v>4420.55512690355</v>
          </cell>
          <cell r="C52">
            <v>53218.6215887114</v>
          </cell>
          <cell r="D52">
            <v>2942.64487309645</v>
          </cell>
          <cell r="E52">
            <v>35673.6284112886</v>
          </cell>
        </row>
        <row r="52">
          <cell r="H52">
            <v>910.2</v>
          </cell>
          <cell r="I52">
            <v>13146.25</v>
          </cell>
          <cell r="J52">
            <v>6453</v>
          </cell>
          <cell r="K52">
            <v>75746</v>
          </cell>
        </row>
        <row r="52">
          <cell r="R52">
            <v>12</v>
          </cell>
          <cell r="S52">
            <v>11.125</v>
          </cell>
        </row>
        <row r="52">
          <cell r="U52">
            <v>3.0375</v>
          </cell>
        </row>
        <row r="53">
          <cell r="B53">
            <v>4048.55512690355</v>
          </cell>
          <cell r="C53">
            <v>48505.6215887114</v>
          </cell>
          <cell r="D53">
            <v>2735.64487309645</v>
          </cell>
          <cell r="E53">
            <v>33162.6284112886</v>
          </cell>
        </row>
        <row r="53">
          <cell r="H53">
            <v>910.2</v>
          </cell>
          <cell r="I53">
            <v>13146.25</v>
          </cell>
          <cell r="J53">
            <v>5874</v>
          </cell>
          <cell r="K53">
            <v>68522</v>
          </cell>
        </row>
        <row r="54">
          <cell r="B54">
            <v>372</v>
          </cell>
          <cell r="C54">
            <v>4713</v>
          </cell>
          <cell r="D54">
            <v>207</v>
          </cell>
          <cell r="E54">
            <v>2511</v>
          </cell>
        </row>
        <row r="54">
          <cell r="H54">
            <v>0</v>
          </cell>
          <cell r="I54">
            <v>0</v>
          </cell>
          <cell r="J54">
            <v>579</v>
          </cell>
          <cell r="K54">
            <v>7224</v>
          </cell>
        </row>
      </sheetData>
      <sheetData sheetId="7">
        <row r="52">
          <cell r="B52">
            <v>4404.88335782513</v>
          </cell>
          <cell r="C52">
            <v>48687.8147828795</v>
          </cell>
          <cell r="D52">
            <v>3027.36664217487</v>
          </cell>
          <cell r="E52">
            <v>34627.7302171205</v>
          </cell>
        </row>
        <row r="52">
          <cell r="H52">
            <v>450.25</v>
          </cell>
          <cell r="I52">
            <v>6326.625</v>
          </cell>
          <cell r="J52">
            <v>6982</v>
          </cell>
          <cell r="K52">
            <v>76988.92</v>
          </cell>
        </row>
        <row r="52">
          <cell r="R52">
            <v>13</v>
          </cell>
          <cell r="S52">
            <v>11.8157894736842</v>
          </cell>
        </row>
        <row r="52">
          <cell r="U52">
            <v>3.03684210526316</v>
          </cell>
        </row>
        <row r="53">
          <cell r="B53">
            <v>3953.88335782513</v>
          </cell>
          <cell r="C53">
            <v>43011.0247828795</v>
          </cell>
          <cell r="D53">
            <v>2787.36664217487</v>
          </cell>
          <cell r="E53">
            <v>31263.6002171205</v>
          </cell>
        </row>
        <row r="53">
          <cell r="H53">
            <v>450.25</v>
          </cell>
          <cell r="I53">
            <v>6326.625</v>
          </cell>
          <cell r="J53">
            <v>6291</v>
          </cell>
          <cell r="K53">
            <v>67948</v>
          </cell>
        </row>
        <row r="54">
          <cell r="B54">
            <v>451</v>
          </cell>
          <cell r="C54">
            <v>5676.79</v>
          </cell>
          <cell r="D54">
            <v>240</v>
          </cell>
          <cell r="E54">
            <v>3364.13</v>
          </cell>
        </row>
        <row r="54">
          <cell r="H54">
            <v>0</v>
          </cell>
          <cell r="I54">
            <v>0</v>
          </cell>
          <cell r="J54">
            <v>691</v>
          </cell>
          <cell r="K54">
            <v>9040.92</v>
          </cell>
        </row>
      </sheetData>
      <sheetData sheetId="8">
        <row r="52">
          <cell r="B52">
            <v>4921</v>
          </cell>
          <cell r="C52">
            <v>54923.75</v>
          </cell>
          <cell r="D52">
            <v>3292</v>
          </cell>
          <cell r="E52">
            <v>36675.72</v>
          </cell>
        </row>
        <row r="52">
          <cell r="H52">
            <v>191</v>
          </cell>
          <cell r="I52">
            <v>2294.2</v>
          </cell>
          <cell r="J52">
            <v>8022</v>
          </cell>
          <cell r="K52">
            <v>89305.27</v>
          </cell>
        </row>
        <row r="52">
          <cell r="R52">
            <v>13</v>
          </cell>
          <cell r="S52">
            <v>11.0857142857143</v>
          </cell>
        </row>
        <row r="52">
          <cell r="U52">
            <v>3.12380952380952</v>
          </cell>
        </row>
        <row r="53">
          <cell r="B53">
            <v>4571</v>
          </cell>
          <cell r="C53">
            <v>50510.59</v>
          </cell>
          <cell r="D53">
            <v>3081</v>
          </cell>
          <cell r="E53">
            <v>34061.73</v>
          </cell>
        </row>
        <row r="53">
          <cell r="H53">
            <v>191</v>
          </cell>
          <cell r="I53">
            <v>2294.2</v>
          </cell>
          <cell r="J53">
            <v>7461</v>
          </cell>
          <cell r="K53">
            <v>82278.12</v>
          </cell>
        </row>
        <row r="54">
          <cell r="B54">
            <v>350</v>
          </cell>
          <cell r="C54">
            <v>4413.16</v>
          </cell>
          <cell r="D54">
            <v>211</v>
          </cell>
          <cell r="E54">
            <v>2613.99</v>
          </cell>
        </row>
        <row r="54">
          <cell r="H54">
            <v>0</v>
          </cell>
          <cell r="I54">
            <v>0</v>
          </cell>
          <cell r="J54">
            <v>561</v>
          </cell>
          <cell r="K54">
            <v>7027.15</v>
          </cell>
        </row>
      </sheetData>
      <sheetData sheetId="9">
        <row r="52">
          <cell r="B52">
            <v>4021.49093157461</v>
          </cell>
          <cell r="C52">
            <v>44391.5072909284</v>
          </cell>
          <cell r="D52">
            <v>2699.00906842539</v>
          </cell>
          <cell r="E52">
            <v>29434.5427090716</v>
          </cell>
        </row>
        <row r="52">
          <cell r="H52">
            <v>0</v>
          </cell>
          <cell r="I52">
            <v>0</v>
          </cell>
          <cell r="J52">
            <v>6720.5</v>
          </cell>
          <cell r="K52">
            <v>73826.05</v>
          </cell>
        </row>
        <row r="52">
          <cell r="S52">
            <v>11.45</v>
          </cell>
        </row>
        <row r="52">
          <cell r="U52">
            <v>3.18095238095238</v>
          </cell>
        </row>
        <row r="53">
          <cell r="B53">
            <v>3641.49093157461</v>
          </cell>
          <cell r="C53">
            <v>39538.4072909284</v>
          </cell>
          <cell r="D53">
            <v>2452.00906842539</v>
          </cell>
          <cell r="E53">
            <v>26589.3427090716</v>
          </cell>
        </row>
        <row r="53">
          <cell r="H53">
            <v>0</v>
          </cell>
          <cell r="I53">
            <v>0</v>
          </cell>
          <cell r="J53">
            <v>6093.5</v>
          </cell>
          <cell r="K53">
            <v>66127.75</v>
          </cell>
        </row>
        <row r="54">
          <cell r="B54">
            <v>380</v>
          </cell>
          <cell r="C54">
            <v>4853.1</v>
          </cell>
          <cell r="D54">
            <v>247</v>
          </cell>
          <cell r="E54">
            <v>2845.2</v>
          </cell>
        </row>
        <row r="54">
          <cell r="H54">
            <v>0</v>
          </cell>
          <cell r="I54">
            <v>0</v>
          </cell>
          <cell r="J54">
            <v>627</v>
          </cell>
          <cell r="K54">
            <v>7698.3</v>
          </cell>
        </row>
      </sheetData>
      <sheetData sheetId="10">
        <row r="52">
          <cell r="B52">
            <v>4398.73284994172</v>
          </cell>
          <cell r="C52">
            <v>46834.5213813394</v>
          </cell>
          <cell r="D52">
            <v>3058.06715005828</v>
          </cell>
          <cell r="E52">
            <v>33782.2786186606</v>
          </cell>
        </row>
        <row r="52">
          <cell r="H52">
            <v>0</v>
          </cell>
          <cell r="I52">
            <v>0</v>
          </cell>
          <cell r="J52">
            <v>7456.8</v>
          </cell>
          <cell r="K52">
            <v>80616.8</v>
          </cell>
        </row>
        <row r="52">
          <cell r="S52">
            <v>12.2415</v>
          </cell>
        </row>
        <row r="52">
          <cell r="U52">
            <v>3.3</v>
          </cell>
        </row>
        <row r="53">
          <cell r="B53">
            <v>3901.73284994172</v>
          </cell>
          <cell r="C53">
            <v>40436.5213813394</v>
          </cell>
          <cell r="D53">
            <v>2792.06715005828</v>
          </cell>
          <cell r="E53">
            <v>30501.6786186606</v>
          </cell>
        </row>
        <row r="53">
          <cell r="H53">
            <v>0</v>
          </cell>
          <cell r="I53">
            <v>0</v>
          </cell>
          <cell r="J53">
            <v>6693.8</v>
          </cell>
          <cell r="K53">
            <v>70938.2</v>
          </cell>
        </row>
        <row r="54">
          <cell r="B54">
            <v>497</v>
          </cell>
          <cell r="C54">
            <v>6398</v>
          </cell>
          <cell r="D54">
            <v>266</v>
          </cell>
          <cell r="E54">
            <v>3280.6</v>
          </cell>
        </row>
        <row r="54">
          <cell r="H54">
            <v>0</v>
          </cell>
          <cell r="I54">
            <v>0</v>
          </cell>
          <cell r="J54">
            <v>763</v>
          </cell>
          <cell r="K54">
            <v>9678.6</v>
          </cell>
        </row>
      </sheetData>
      <sheetData sheetId="11">
        <row r="52">
          <cell r="B52">
            <v>4267.80078585462</v>
          </cell>
          <cell r="C52">
            <v>45865.1246519982</v>
          </cell>
          <cell r="D52">
            <v>2885.79921414538</v>
          </cell>
          <cell r="E52">
            <v>31396.8753480018</v>
          </cell>
        </row>
        <row r="52">
          <cell r="H52">
            <v>75</v>
          </cell>
          <cell r="I52">
            <v>937.5</v>
          </cell>
          <cell r="J52">
            <v>7078.6</v>
          </cell>
          <cell r="K52">
            <v>76324.5</v>
          </cell>
        </row>
        <row r="52">
          <cell r="R52">
            <v>13</v>
          </cell>
          <cell r="S52">
            <v>11.9565</v>
          </cell>
        </row>
        <row r="52">
          <cell r="U52">
            <v>2.995</v>
          </cell>
        </row>
        <row r="53">
          <cell r="B53">
            <v>3848.80078585462</v>
          </cell>
          <cell r="C53">
            <v>40316.1246519982</v>
          </cell>
          <cell r="D53">
            <v>2590.79921414538</v>
          </cell>
          <cell r="E53">
            <v>27753.7753480018</v>
          </cell>
        </row>
        <row r="53">
          <cell r="H53">
            <v>75</v>
          </cell>
          <cell r="I53">
            <v>937.5</v>
          </cell>
          <cell r="J53">
            <v>6364.6</v>
          </cell>
          <cell r="K53">
            <v>67132.4</v>
          </cell>
        </row>
        <row r="54">
          <cell r="B54">
            <v>419</v>
          </cell>
          <cell r="C54">
            <v>5549</v>
          </cell>
          <cell r="D54">
            <v>295</v>
          </cell>
          <cell r="E54">
            <v>3643.1</v>
          </cell>
        </row>
        <row r="54">
          <cell r="H54">
            <v>0</v>
          </cell>
          <cell r="I54">
            <v>0</v>
          </cell>
          <cell r="J54">
            <v>714</v>
          </cell>
          <cell r="K54">
            <v>9192.1</v>
          </cell>
        </row>
      </sheetData>
      <sheetData sheetId="12">
        <row r="52">
          <cell r="B52">
            <v>4442</v>
          </cell>
          <cell r="C52">
            <v>46906.18</v>
          </cell>
          <cell r="D52">
            <v>3131</v>
          </cell>
          <cell r="E52">
            <v>33843.82</v>
          </cell>
        </row>
        <row r="52">
          <cell r="H52">
            <v>80</v>
          </cell>
          <cell r="I52">
            <v>960</v>
          </cell>
          <cell r="J52">
            <v>7483</v>
          </cell>
          <cell r="K52">
            <v>79670</v>
          </cell>
        </row>
        <row r="52">
          <cell r="R52">
            <v>13</v>
          </cell>
          <cell r="S52">
            <v>11.6842105263158</v>
          </cell>
        </row>
        <row r="52">
          <cell r="U52">
            <v>2.80263157894737</v>
          </cell>
        </row>
        <row r="53">
          <cell r="B53">
            <v>4003</v>
          </cell>
          <cell r="C53">
            <v>41196.18</v>
          </cell>
          <cell r="D53">
            <v>2836</v>
          </cell>
          <cell r="E53">
            <v>30118.82</v>
          </cell>
        </row>
        <row r="53">
          <cell r="H53">
            <v>80</v>
          </cell>
          <cell r="I53">
            <v>960</v>
          </cell>
          <cell r="J53">
            <v>6749</v>
          </cell>
          <cell r="K53">
            <v>70235</v>
          </cell>
        </row>
        <row r="54">
          <cell r="B54">
            <v>439</v>
          </cell>
          <cell r="C54">
            <v>5710</v>
          </cell>
          <cell r="D54">
            <v>295</v>
          </cell>
          <cell r="E54">
            <v>3725</v>
          </cell>
        </row>
        <row r="54">
          <cell r="H54">
            <v>0</v>
          </cell>
          <cell r="I54">
            <v>0</v>
          </cell>
          <cell r="J54">
            <v>734</v>
          </cell>
          <cell r="K54">
            <v>9435</v>
          </cell>
        </row>
      </sheetData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109"/>
  <sheetViews>
    <sheetView showFormulas="false" showGridLines="true" showRowColHeaders="true" showZeros="true" rightToLeft="false" tabSelected="false" showOutlineSymbols="true" defaultGridColor="true" view="normal" topLeftCell="A79" colorId="64" zoomScale="82" zoomScaleNormal="82" zoomScalePageLayoutView="100" workbookViewId="0">
      <selection pane="topLeft" activeCell="I110" activeCellId="0" sqref="I110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6.41"/>
    <col collapsed="false" customWidth="true" hidden="false" outlineLevel="0" max="3" min="3" style="1" width="8.56"/>
    <col collapsed="false" customWidth="true" hidden="false" outlineLevel="0" max="4" min="4" style="1" width="6.41"/>
    <col collapsed="false" customWidth="true" hidden="false" outlineLevel="0" max="5" min="5" style="1" width="8.56"/>
    <col collapsed="false" customWidth="true" hidden="false" outlineLevel="0" max="6" min="6" style="1" width="6.41"/>
    <col collapsed="false" customWidth="true" hidden="false" outlineLevel="0" max="7" min="7" style="1" width="8.56"/>
    <col collapsed="false" customWidth="true" hidden="false" outlineLevel="0" max="8" min="8" style="1" width="6.41"/>
    <col collapsed="false" customWidth="true" hidden="false" outlineLevel="0" max="9" min="9" style="1" width="8.56"/>
    <col collapsed="false" customWidth="true" hidden="false" outlineLevel="0" max="10" min="10" style="1" width="6.41"/>
    <col collapsed="false" customWidth="true" hidden="false" outlineLevel="0" max="11" min="11" style="1" width="8.56"/>
    <col collapsed="false" customWidth="true" hidden="false" outlineLevel="0" max="12" min="12" style="1" width="5.28"/>
    <col collapsed="false" customWidth="true" hidden="false" outlineLevel="0" max="13" min="13" style="1" width="4.99"/>
    <col collapsed="false" customWidth="true" hidden="false" outlineLevel="0" max="14" min="14" style="1" width="6.99"/>
    <col collapsed="false" customWidth="true" hidden="false" outlineLevel="0" max="15" min="15" style="1" width="3.99"/>
    <col collapsed="false" customWidth="true" hidden="false" outlineLevel="0" max="18" min="16" style="1" width="8.56"/>
    <col collapsed="false" customWidth="true" hidden="false" outlineLevel="0" max="19" min="19" style="1" width="6.99"/>
    <col collapsed="false" customWidth="true" hidden="false" outlineLevel="0" max="20" min="20" style="1" width="7.99"/>
    <col collapsed="false" customWidth="true" hidden="false" outlineLevel="0" max="21" min="21" style="1" width="7.85"/>
    <col collapsed="false" customWidth="true" hidden="false" outlineLevel="0" max="22" min="22" style="1" width="11.42"/>
    <col collapsed="false" customWidth="true" hidden="false" outlineLevel="0" max="23" min="23" style="1" width="12.99"/>
    <col collapsed="false" customWidth="true" hidden="false" outlineLevel="0" max="253" min="24" style="1" width="11.42"/>
    <col collapsed="false" customWidth="true" hidden="false" outlineLevel="0" max="254" min="254" style="1" width="16.13"/>
    <col collapsed="false" customWidth="true" hidden="false" outlineLevel="0" max="255" min="255" style="1" width="10.56"/>
    <col collapsed="false" customWidth="false" hidden="false" outlineLevel="0" max="257" min="256" style="1" width="14.41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5.75" hidden="false" customHeight="false" outlineLevel="0" collapsed="false">
      <c r="A2" s="1" t="s">
        <v>1</v>
      </c>
    </row>
    <row r="3" customFormat="false" ht="15" hidden="false" customHeight="false" outlineLevel="0" collapsed="false">
      <c r="A3" s="3" t="s">
        <v>2</v>
      </c>
      <c r="B3" s="4" t="s">
        <v>3</v>
      </c>
      <c r="C3" s="5"/>
      <c r="D3" s="5"/>
      <c r="E3" s="5"/>
      <c r="F3" s="5"/>
      <c r="G3" s="6"/>
      <c r="H3" s="7"/>
      <c r="I3" s="8" t="s">
        <v>4</v>
      </c>
      <c r="J3" s="8"/>
      <c r="K3" s="8"/>
      <c r="L3" s="8"/>
      <c r="M3" s="8"/>
      <c r="N3" s="8"/>
      <c r="O3" s="8"/>
      <c r="P3" s="9" t="s">
        <v>5</v>
      </c>
      <c r="Q3" s="10" t="s">
        <v>6</v>
      </c>
      <c r="R3" s="11" t="s">
        <v>7</v>
      </c>
      <c r="S3" s="11"/>
      <c r="T3" s="11"/>
      <c r="U3" s="12"/>
      <c r="V3" s="13" t="s">
        <v>8</v>
      </c>
      <c r="W3" s="13"/>
      <c r="X3" s="13"/>
    </row>
    <row r="4" customFormat="false" ht="15" hidden="false" customHeight="false" outlineLevel="0" collapsed="false">
      <c r="A4" s="14"/>
      <c r="B4" s="15" t="s">
        <v>9</v>
      </c>
      <c r="C4" s="16"/>
      <c r="D4" s="15" t="s">
        <v>10</v>
      </c>
      <c r="E4" s="17"/>
      <c r="F4" s="18" t="s">
        <v>11</v>
      </c>
      <c r="G4" s="19"/>
      <c r="H4" s="20" t="s">
        <v>12</v>
      </c>
      <c r="I4" s="20"/>
      <c r="J4" s="20" t="s">
        <v>13</v>
      </c>
      <c r="K4" s="20"/>
      <c r="L4" s="20" t="s">
        <v>14</v>
      </c>
      <c r="M4" s="20"/>
      <c r="N4" s="20" t="s">
        <v>15</v>
      </c>
      <c r="O4" s="20"/>
      <c r="P4" s="21" t="s">
        <v>16</v>
      </c>
      <c r="Q4" s="22"/>
      <c r="R4" s="23" t="s">
        <v>17</v>
      </c>
      <c r="S4" s="23"/>
      <c r="T4" s="23"/>
      <c r="U4" s="24" t="s">
        <v>6</v>
      </c>
      <c r="V4" s="23" t="s">
        <v>9</v>
      </c>
      <c r="W4" s="23" t="s">
        <v>10</v>
      </c>
      <c r="X4" s="23" t="s">
        <v>11</v>
      </c>
    </row>
    <row r="5" customFormat="false" ht="15.75" hidden="false" customHeight="false" outlineLevel="0" collapsed="false">
      <c r="A5" s="25"/>
      <c r="B5" s="26" t="s">
        <v>18</v>
      </c>
      <c r="C5" s="27" t="s">
        <v>19</v>
      </c>
      <c r="D5" s="28" t="s">
        <v>18</v>
      </c>
      <c r="E5" s="27" t="s">
        <v>19</v>
      </c>
      <c r="F5" s="28" t="s">
        <v>18</v>
      </c>
      <c r="G5" s="27" t="s">
        <v>19</v>
      </c>
      <c r="H5" s="26" t="s">
        <v>20</v>
      </c>
      <c r="I5" s="27" t="s">
        <v>19</v>
      </c>
      <c r="J5" s="29" t="s">
        <v>20</v>
      </c>
      <c r="K5" s="27" t="s">
        <v>19</v>
      </c>
      <c r="L5" s="29" t="s">
        <v>20</v>
      </c>
      <c r="M5" s="27" t="s">
        <v>19</v>
      </c>
      <c r="N5" s="29" t="s">
        <v>20</v>
      </c>
      <c r="O5" s="27" t="s">
        <v>19</v>
      </c>
      <c r="P5" s="26" t="s">
        <v>19</v>
      </c>
      <c r="Q5" s="29" t="s">
        <v>19</v>
      </c>
      <c r="R5" s="30" t="s">
        <v>21</v>
      </c>
      <c r="S5" s="30" t="s">
        <v>22</v>
      </c>
      <c r="T5" s="30" t="s">
        <v>23</v>
      </c>
      <c r="U5" s="31" t="s">
        <v>24</v>
      </c>
      <c r="V5" s="32" t="s">
        <v>18</v>
      </c>
      <c r="W5" s="27" t="s">
        <v>19</v>
      </c>
      <c r="X5" s="33" t="s">
        <v>18</v>
      </c>
    </row>
    <row r="6" customFormat="false" ht="15" hidden="false" customHeight="false" outlineLevel="0" collapsed="false">
      <c r="C6" s="34"/>
      <c r="P6" s="34"/>
      <c r="Q6" s="34"/>
    </row>
    <row r="7" s="39" customFormat="true" ht="12.75" hidden="false" customHeight="false" outlineLevel="0" collapsed="false">
      <c r="A7" s="35" t="s">
        <v>25</v>
      </c>
      <c r="B7" s="36" t="n">
        <v>1756</v>
      </c>
      <c r="C7" s="36" t="n">
        <v>378053.52</v>
      </c>
      <c r="D7" s="36" t="n">
        <v>2349</v>
      </c>
      <c r="E7" s="36" t="n">
        <v>332096.98</v>
      </c>
      <c r="F7" s="36" t="n">
        <v>4105</v>
      </c>
      <c r="G7" s="36" t="n">
        <v>710150.5</v>
      </c>
      <c r="H7" s="36" t="n">
        <v>1384</v>
      </c>
      <c r="I7" s="36" t="n">
        <v>271185.44</v>
      </c>
      <c r="J7" s="36" t="n">
        <v>2721</v>
      </c>
      <c r="K7" s="36" t="n">
        <v>438965.06</v>
      </c>
      <c r="L7" s="36" t="n">
        <v>0</v>
      </c>
      <c r="M7" s="36" t="n">
        <v>0</v>
      </c>
      <c r="N7" s="36" t="n">
        <v>0</v>
      </c>
      <c r="O7" s="36" t="n">
        <v>0</v>
      </c>
      <c r="P7" s="36" t="n">
        <v>348112.99</v>
      </c>
      <c r="Q7" s="36" t="n">
        <v>111396.16</v>
      </c>
      <c r="R7" s="37" t="n">
        <v>11.3333333333333</v>
      </c>
      <c r="S7" s="37" t="n">
        <v>9.49565217391304</v>
      </c>
      <c r="T7" s="37"/>
      <c r="U7" s="37" t="n">
        <v>2.15</v>
      </c>
      <c r="V7" s="37" t="n">
        <f aca="false">+C7/B7</f>
        <v>215.292437357631</v>
      </c>
      <c r="W7" s="37" t="n">
        <f aca="false">+E7/D7</f>
        <v>141.378024691358</v>
      </c>
      <c r="X7" s="37" t="n">
        <f aca="false">+G7/F7</f>
        <v>172.99646772229</v>
      </c>
      <c r="Y7" s="38" t="n">
        <f aca="false">+F7-B7-D7</f>
        <v>0</v>
      </c>
      <c r="Z7" s="38" t="n">
        <f aca="false">+G7-C7-E7</f>
        <v>0</v>
      </c>
      <c r="AA7" s="38" t="n">
        <f aca="false">+F7-H7-J7-L7-N7</f>
        <v>0</v>
      </c>
      <c r="AB7" s="38" t="n">
        <f aca="false">+G7-I7-K7-M7-O7</f>
        <v>0</v>
      </c>
    </row>
    <row r="8" customFormat="false" ht="15" hidden="false" customHeight="false" outlineLevel="0" collapsed="false">
      <c r="A8" s="40" t="s">
        <v>26</v>
      </c>
      <c r="B8" s="41" t="n">
        <v>1633</v>
      </c>
      <c r="C8" s="41" t="n">
        <v>359491.52</v>
      </c>
      <c r="D8" s="41" t="n">
        <v>2262</v>
      </c>
      <c r="E8" s="41" t="n">
        <v>319454.98</v>
      </c>
      <c r="F8" s="41" t="n">
        <v>3895</v>
      </c>
      <c r="G8" s="41" t="n">
        <v>678946.5</v>
      </c>
      <c r="H8" s="41" t="n">
        <v>1384</v>
      </c>
      <c r="I8" s="41" t="n">
        <v>271185.44</v>
      </c>
      <c r="J8" s="41" t="n">
        <v>2511</v>
      </c>
      <c r="K8" s="41" t="n">
        <v>407761.06</v>
      </c>
      <c r="L8" s="41" t="n">
        <v>0</v>
      </c>
      <c r="M8" s="41" t="n">
        <v>0</v>
      </c>
      <c r="N8" s="41" t="n">
        <v>0</v>
      </c>
      <c r="O8" s="41" t="n">
        <v>0</v>
      </c>
      <c r="P8" s="41" t="n">
        <v>332816.91</v>
      </c>
      <c r="Q8" s="41" t="n">
        <v>106501.41</v>
      </c>
      <c r="R8" s="37"/>
      <c r="S8" s="37"/>
      <c r="T8" s="37"/>
      <c r="U8" s="37"/>
      <c r="V8" s="42" t="n">
        <f aca="false">+C8/B8</f>
        <v>220.141775872627</v>
      </c>
      <c r="W8" s="42" t="n">
        <f aca="false">+E8/D8</f>
        <v>141.226781609195</v>
      </c>
      <c r="X8" s="42" t="n">
        <f aca="false">+G8/F8</f>
        <v>174.312323491656</v>
      </c>
      <c r="Y8" s="38" t="n">
        <f aca="false">+F8-B8-D8</f>
        <v>0</v>
      </c>
      <c r="Z8" s="38" t="n">
        <f aca="false">+G8-C8-E8</f>
        <v>0</v>
      </c>
      <c r="AA8" s="38" t="n">
        <f aca="false">+F8-H8-J8-L8-N8</f>
        <v>0</v>
      </c>
      <c r="AB8" s="38" t="n">
        <f aca="false">+G8-I8-K8-M8-O8</f>
        <v>0</v>
      </c>
    </row>
    <row r="9" customFormat="false" ht="15" hidden="false" customHeight="false" outlineLevel="0" collapsed="false">
      <c r="A9" s="40" t="s">
        <v>27</v>
      </c>
      <c r="B9" s="41" t="n">
        <v>123</v>
      </c>
      <c r="C9" s="41" t="n">
        <v>18562</v>
      </c>
      <c r="D9" s="41" t="n">
        <v>87</v>
      </c>
      <c r="E9" s="41" t="n">
        <v>12642</v>
      </c>
      <c r="F9" s="41" t="n">
        <v>210</v>
      </c>
      <c r="G9" s="41" t="n">
        <v>31204</v>
      </c>
      <c r="H9" s="41" t="n">
        <v>0</v>
      </c>
      <c r="I9" s="41" t="n">
        <v>0</v>
      </c>
      <c r="J9" s="41" t="n">
        <v>210</v>
      </c>
      <c r="K9" s="41" t="n">
        <v>31204</v>
      </c>
      <c r="L9" s="41" t="n">
        <v>0</v>
      </c>
      <c r="M9" s="41" t="n">
        <v>0</v>
      </c>
      <c r="N9" s="41" t="n">
        <v>0</v>
      </c>
      <c r="O9" s="41" t="n">
        <v>0</v>
      </c>
      <c r="P9" s="41" t="n">
        <v>15296.08</v>
      </c>
      <c r="Q9" s="41" t="n">
        <v>4894.75</v>
      </c>
      <c r="R9" s="37"/>
      <c r="S9" s="37"/>
      <c r="T9" s="37"/>
      <c r="U9" s="37"/>
      <c r="V9" s="42" t="n">
        <f aca="false">+C9/B9</f>
        <v>150.910569105691</v>
      </c>
      <c r="W9" s="42" t="n">
        <f aca="false">+E9/D9</f>
        <v>145.310344827586</v>
      </c>
      <c r="X9" s="42" t="n">
        <f aca="false">+G9/F9</f>
        <v>148.590476190476</v>
      </c>
      <c r="Y9" s="38" t="n">
        <f aca="false">+F9-B9-D9</f>
        <v>0</v>
      </c>
      <c r="Z9" s="38" t="n">
        <f aca="false">+G9-C9-E9</f>
        <v>0</v>
      </c>
      <c r="AA9" s="38" t="n">
        <f aca="false">+F9-H9-J9-L9-N9</f>
        <v>0</v>
      </c>
      <c r="AB9" s="38" t="n">
        <f aca="false">+G9-I9-K9-M9-O9</f>
        <v>0</v>
      </c>
    </row>
    <row r="10" s="39" customFormat="true" ht="12.75" hidden="false" customHeight="false" outlineLevel="0" collapsed="false">
      <c r="A10" s="35" t="s">
        <v>28</v>
      </c>
      <c r="B10" s="36" t="n">
        <v>1936</v>
      </c>
      <c r="C10" s="36" t="n">
        <v>381399.5</v>
      </c>
      <c r="D10" s="36" t="n">
        <v>2011</v>
      </c>
      <c r="E10" s="36" t="n">
        <v>291974.5</v>
      </c>
      <c r="F10" s="36" t="n">
        <v>3947</v>
      </c>
      <c r="G10" s="36" t="n">
        <v>673374</v>
      </c>
      <c r="H10" s="36" t="n">
        <v>1208.9</v>
      </c>
      <c r="I10" s="36" t="n">
        <v>237090.3</v>
      </c>
      <c r="J10" s="36" t="n">
        <v>2738.1</v>
      </c>
      <c r="K10" s="36" t="n">
        <v>436283.7</v>
      </c>
      <c r="L10" s="36" t="n">
        <v>0</v>
      </c>
      <c r="M10" s="36" t="n">
        <v>0</v>
      </c>
      <c r="N10" s="36" t="n">
        <v>0</v>
      </c>
      <c r="O10" s="36" t="n">
        <v>0</v>
      </c>
      <c r="P10" s="36" t="n">
        <v>330085.29</v>
      </c>
      <c r="Q10" s="36" t="n">
        <v>105627.29</v>
      </c>
      <c r="R10" s="37" t="n">
        <v>11.9166666666667</v>
      </c>
      <c r="S10" s="37" t="n">
        <v>9.53900255754476</v>
      </c>
      <c r="T10" s="37"/>
      <c r="U10" s="37" t="n">
        <v>2.4304347826087</v>
      </c>
      <c r="V10" s="37" t="n">
        <f aca="false">+C10/B10</f>
        <v>197.003873966942</v>
      </c>
      <c r="W10" s="37" t="n">
        <f aca="false">+E10/D10</f>
        <v>145.188712083541</v>
      </c>
      <c r="X10" s="37" t="n">
        <f aca="false">+G10/F10</f>
        <v>170.604003040284</v>
      </c>
      <c r="Y10" s="38" t="n">
        <f aca="false">+G10-C10-E10</f>
        <v>0</v>
      </c>
      <c r="Z10" s="38" t="n">
        <f aca="false">+F10-H10-J10-L10-N10</f>
        <v>0</v>
      </c>
      <c r="AA10" s="38" t="n">
        <f aca="false">+G10-I10-K10-M10-O10</f>
        <v>0</v>
      </c>
      <c r="AB10" s="38" t="n">
        <f aca="false">+G10-I10-K10-M10-O10</f>
        <v>0</v>
      </c>
    </row>
    <row r="11" customFormat="false" ht="15" hidden="false" customHeight="false" outlineLevel="0" collapsed="false">
      <c r="A11" s="40" t="s">
        <v>26</v>
      </c>
      <c r="B11" s="41" t="n">
        <v>1808</v>
      </c>
      <c r="C11" s="41" t="n">
        <v>362354.5</v>
      </c>
      <c r="D11" s="41" t="n">
        <v>1917</v>
      </c>
      <c r="E11" s="41" t="n">
        <v>278335.5</v>
      </c>
      <c r="F11" s="41" t="n">
        <v>3725</v>
      </c>
      <c r="G11" s="41" t="n">
        <v>640690</v>
      </c>
      <c r="H11" s="41" t="n">
        <v>1208.9</v>
      </c>
      <c r="I11" s="41" t="n">
        <v>237090.3</v>
      </c>
      <c r="J11" s="41" t="n">
        <v>2516.1</v>
      </c>
      <c r="K11" s="41" t="n">
        <v>403599.7</v>
      </c>
      <c r="L11" s="41" t="n">
        <v>0</v>
      </c>
      <c r="M11" s="41" t="n">
        <v>0</v>
      </c>
      <c r="N11" s="41" t="n">
        <v>0</v>
      </c>
      <c r="O11" s="41" t="n">
        <v>0</v>
      </c>
      <c r="P11" s="41" t="n">
        <v>314063.73</v>
      </c>
      <c r="Q11" s="41" t="n">
        <v>100500.39</v>
      </c>
      <c r="R11" s="37"/>
      <c r="S11" s="37"/>
      <c r="T11" s="37"/>
      <c r="U11" s="37"/>
      <c r="V11" s="42" t="n">
        <f aca="false">+C11/B11</f>
        <v>200.417311946903</v>
      </c>
      <c r="W11" s="42" t="n">
        <f aca="false">+E11/D11</f>
        <v>145.193270735524</v>
      </c>
      <c r="X11" s="42" t="n">
        <f aca="false">+G11/F11</f>
        <v>171.997315436242</v>
      </c>
      <c r="Y11" s="38" t="n">
        <f aca="false">+G11-C11-E11</f>
        <v>0</v>
      </c>
      <c r="Z11" s="38" t="n">
        <f aca="false">+F11-H11-J11-L11-N11</f>
        <v>0</v>
      </c>
      <c r="AA11" s="38" t="n">
        <f aca="false">+G11-I11-K11-M11-O11</f>
        <v>0</v>
      </c>
      <c r="AB11" s="38" t="n">
        <f aca="false">+G11-I11-K11-M11-O11</f>
        <v>0</v>
      </c>
    </row>
    <row r="12" customFormat="false" ht="15" hidden="false" customHeight="false" outlineLevel="0" collapsed="false">
      <c r="A12" s="40" t="s">
        <v>27</v>
      </c>
      <c r="B12" s="41" t="n">
        <v>128</v>
      </c>
      <c r="C12" s="41" t="n">
        <v>19045</v>
      </c>
      <c r="D12" s="41" t="n">
        <v>94</v>
      </c>
      <c r="E12" s="41" t="n">
        <v>13639</v>
      </c>
      <c r="F12" s="41" t="n">
        <v>222</v>
      </c>
      <c r="G12" s="41" t="n">
        <v>32684</v>
      </c>
      <c r="H12" s="41" t="n">
        <v>0</v>
      </c>
      <c r="I12" s="41" t="n">
        <v>0</v>
      </c>
      <c r="J12" s="41" t="n">
        <v>222</v>
      </c>
      <c r="K12" s="41" t="n">
        <v>32684</v>
      </c>
      <c r="L12" s="41" t="n">
        <v>0</v>
      </c>
      <c r="M12" s="41" t="n">
        <v>0</v>
      </c>
      <c r="N12" s="41" t="n">
        <v>0</v>
      </c>
      <c r="O12" s="41" t="n">
        <v>0</v>
      </c>
      <c r="P12" s="41" t="n">
        <v>16021.57</v>
      </c>
      <c r="Q12" s="41" t="n">
        <v>5126.9</v>
      </c>
      <c r="R12" s="37"/>
      <c r="S12" s="37"/>
      <c r="T12" s="37"/>
      <c r="U12" s="37"/>
      <c r="V12" s="42" t="n">
        <f aca="false">+C12/B12</f>
        <v>148.7890625</v>
      </c>
      <c r="W12" s="42" t="n">
        <f aca="false">+E12/D12</f>
        <v>145.095744680851</v>
      </c>
      <c r="X12" s="42" t="n">
        <f aca="false">+G12/F12</f>
        <v>147.225225225225</v>
      </c>
      <c r="Y12" s="38" t="n">
        <f aca="false">+G12-C12-E12</f>
        <v>0</v>
      </c>
      <c r="Z12" s="38" t="n">
        <f aca="false">+F12-H12-J12-L12-N12</f>
        <v>0</v>
      </c>
      <c r="AA12" s="38" t="n">
        <f aca="false">+G12-I12-K12-M12-O12</f>
        <v>0</v>
      </c>
      <c r="AB12" s="38" t="n">
        <f aca="false">+G12-I12-K12-M12-O12</f>
        <v>0</v>
      </c>
    </row>
    <row r="13" s="39" customFormat="true" ht="12.75" hidden="false" customHeight="false" outlineLevel="0" collapsed="false">
      <c r="A13" s="35" t="s">
        <v>29</v>
      </c>
      <c r="B13" s="36" t="n">
        <v>2327</v>
      </c>
      <c r="C13" s="36" t="n">
        <v>447642.04</v>
      </c>
      <c r="D13" s="36" t="n">
        <v>2533</v>
      </c>
      <c r="E13" s="36" t="n">
        <v>399480.19</v>
      </c>
      <c r="F13" s="36" t="n">
        <v>4860</v>
      </c>
      <c r="G13" s="36" t="n">
        <v>847122.23</v>
      </c>
      <c r="H13" s="36" t="n">
        <v>1283</v>
      </c>
      <c r="I13" s="36" t="n">
        <v>251575.5</v>
      </c>
      <c r="J13" s="36" t="n">
        <v>3577</v>
      </c>
      <c r="K13" s="36" t="n">
        <v>595546.73</v>
      </c>
      <c r="L13" s="36" t="n">
        <v>0</v>
      </c>
      <c r="M13" s="36" t="n">
        <v>0</v>
      </c>
      <c r="N13" s="36" t="n">
        <v>0</v>
      </c>
      <c r="O13" s="36" t="n">
        <v>0</v>
      </c>
      <c r="P13" s="36" t="n">
        <v>415256</v>
      </c>
      <c r="Q13" s="36" t="n">
        <v>132881.92</v>
      </c>
      <c r="R13" s="37" t="n">
        <v>10.7</v>
      </c>
      <c r="S13" s="37" t="n">
        <v>9.71029411764706</v>
      </c>
      <c r="T13" s="37"/>
      <c r="U13" s="37" t="n">
        <v>2.26041666666667</v>
      </c>
      <c r="V13" s="37" t="n">
        <f aca="false">+C13/B13</f>
        <v>192.368732273313</v>
      </c>
      <c r="W13" s="37" t="n">
        <f aca="false">+E13/D13</f>
        <v>157.710300039479</v>
      </c>
      <c r="X13" s="37" t="n">
        <f aca="false">+G13/F13</f>
        <v>174.304985596708</v>
      </c>
      <c r="Y13" s="38" t="n">
        <f aca="false">+G13-C13-E13</f>
        <v>0</v>
      </c>
      <c r="Z13" s="38" t="n">
        <f aca="false">+F13-H13-J13-L13-N13</f>
        <v>0</v>
      </c>
      <c r="AA13" s="38" t="n">
        <f aca="false">+G13-I13-K13-M13-O13</f>
        <v>0</v>
      </c>
      <c r="AB13" s="38" t="n">
        <f aca="false">+G13-I13-K13-M13-O13</f>
        <v>0</v>
      </c>
    </row>
    <row r="14" customFormat="false" ht="15" hidden="false" customHeight="false" outlineLevel="0" collapsed="false">
      <c r="A14" s="40" t="s">
        <v>26</v>
      </c>
      <c r="B14" s="41" t="n">
        <v>2211</v>
      </c>
      <c r="C14" s="41" t="n">
        <v>430122.04</v>
      </c>
      <c r="D14" s="41" t="n">
        <v>2457</v>
      </c>
      <c r="E14" s="41" t="n">
        <v>388528.54</v>
      </c>
      <c r="F14" s="41" t="n">
        <v>4668</v>
      </c>
      <c r="G14" s="41" t="n">
        <v>818650.58</v>
      </c>
      <c r="H14" s="41" t="n">
        <v>1283</v>
      </c>
      <c r="I14" s="41" t="n">
        <v>251575.5</v>
      </c>
      <c r="J14" s="41" t="n">
        <v>3385</v>
      </c>
      <c r="K14" s="41" t="n">
        <v>567075.08</v>
      </c>
      <c r="L14" s="41" t="n">
        <v>0</v>
      </c>
      <c r="M14" s="41" t="n">
        <v>0</v>
      </c>
      <c r="N14" s="41" t="n">
        <v>0</v>
      </c>
      <c r="O14" s="41" t="n">
        <v>0</v>
      </c>
      <c r="P14" s="41" t="n">
        <v>401299.3</v>
      </c>
      <c r="Q14" s="41" t="n">
        <v>128415.78</v>
      </c>
      <c r="R14" s="37"/>
      <c r="S14" s="37"/>
      <c r="T14" s="37"/>
      <c r="U14" s="37"/>
      <c r="V14" s="42" t="n">
        <f aca="false">+C14/B14</f>
        <v>194.537331524197</v>
      </c>
      <c r="W14" s="42" t="n">
        <f aca="false">+E14/D14</f>
        <v>158.131273911274</v>
      </c>
      <c r="X14" s="42" t="n">
        <f aca="false">+G14/F14</f>
        <v>175.375017137961</v>
      </c>
      <c r="Y14" s="38" t="n">
        <f aca="false">+G14-C14-E14</f>
        <v>0</v>
      </c>
      <c r="Z14" s="38" t="n">
        <f aca="false">+F14-H14-J14-L14-N14</f>
        <v>0</v>
      </c>
      <c r="AA14" s="38" t="n">
        <f aca="false">+G14-I14-K14-M14-O14</f>
        <v>0</v>
      </c>
      <c r="AB14" s="38" t="n">
        <f aca="false">+G14-I14-K14-M14-O14</f>
        <v>0</v>
      </c>
    </row>
    <row r="15" customFormat="false" ht="15" hidden="false" customHeight="false" outlineLevel="0" collapsed="false">
      <c r="A15" s="40" t="s">
        <v>27</v>
      </c>
      <c r="B15" s="41" t="n">
        <v>116</v>
      </c>
      <c r="C15" s="41" t="n">
        <v>17520</v>
      </c>
      <c r="D15" s="41" t="n">
        <v>76</v>
      </c>
      <c r="E15" s="41" t="n">
        <v>10951.65</v>
      </c>
      <c r="F15" s="41" t="n">
        <v>192</v>
      </c>
      <c r="G15" s="41" t="n">
        <v>28471.65</v>
      </c>
      <c r="H15" s="41" t="n">
        <v>0</v>
      </c>
      <c r="I15" s="41" t="n">
        <v>0</v>
      </c>
      <c r="J15" s="41" t="n">
        <v>192</v>
      </c>
      <c r="K15" s="41" t="n">
        <v>28471.65</v>
      </c>
      <c r="L15" s="41" t="n">
        <v>0</v>
      </c>
      <c r="M15" s="41" t="n">
        <v>0</v>
      </c>
      <c r="N15" s="41" t="n">
        <v>0</v>
      </c>
      <c r="O15" s="41" t="n">
        <v>0</v>
      </c>
      <c r="P15" s="41" t="n">
        <v>13956.69</v>
      </c>
      <c r="Q15" s="41" t="n">
        <v>4466.14</v>
      </c>
      <c r="R15" s="37"/>
      <c r="S15" s="37"/>
      <c r="T15" s="37"/>
      <c r="U15" s="37"/>
      <c r="V15" s="42" t="n">
        <f aca="false">+C15/B15</f>
        <v>151.034482758621</v>
      </c>
      <c r="W15" s="42" t="n">
        <f aca="false">+E15/D15</f>
        <v>144.100657894737</v>
      </c>
      <c r="X15" s="42" t="n">
        <f aca="false">+G15/F15</f>
        <v>148.28984375</v>
      </c>
      <c r="Y15" s="38" t="n">
        <f aca="false">+G15-C15-E15</f>
        <v>0</v>
      </c>
      <c r="Z15" s="38" t="n">
        <f aca="false">+F15-H15-J15-L15-N15</f>
        <v>0</v>
      </c>
      <c r="AA15" s="38" t="n">
        <f aca="false">+G15-I15-K15-M15-O15</f>
        <v>0</v>
      </c>
      <c r="AB15" s="38" t="n">
        <f aca="false">+G15-I15-K15-M15-O15</f>
        <v>0</v>
      </c>
    </row>
    <row r="16" s="39" customFormat="true" ht="12.75" hidden="false" customHeight="false" outlineLevel="0" collapsed="false">
      <c r="A16" s="35" t="s">
        <v>30</v>
      </c>
      <c r="B16" s="36" t="n">
        <v>1731</v>
      </c>
      <c r="C16" s="36" t="n">
        <v>342442</v>
      </c>
      <c r="D16" s="36" t="n">
        <v>2075</v>
      </c>
      <c r="E16" s="36" t="n">
        <v>315790</v>
      </c>
      <c r="F16" s="36" t="n">
        <v>3806</v>
      </c>
      <c r="G16" s="36" t="n">
        <v>658232</v>
      </c>
      <c r="H16" s="36" t="n">
        <v>1505</v>
      </c>
      <c r="I16" s="36" t="n">
        <v>294872.65</v>
      </c>
      <c r="J16" s="36" t="n">
        <v>2301</v>
      </c>
      <c r="K16" s="36" t="n">
        <v>363359.35</v>
      </c>
      <c r="L16" s="36" t="n">
        <v>0</v>
      </c>
      <c r="M16" s="36" t="n">
        <v>0</v>
      </c>
      <c r="N16" s="36" t="n">
        <v>0</v>
      </c>
      <c r="O16" s="36" t="n">
        <v>0</v>
      </c>
      <c r="P16" s="36" t="n">
        <v>322662.75</v>
      </c>
      <c r="Q16" s="36" t="n">
        <v>103252.08</v>
      </c>
      <c r="R16" s="37" t="n">
        <v>10.515</v>
      </c>
      <c r="S16" s="37" t="n">
        <v>9.28291666666667</v>
      </c>
      <c r="T16" s="37"/>
      <c r="U16" s="37" t="n">
        <v>2.23913043478261</v>
      </c>
      <c r="V16" s="37" t="n">
        <f aca="false">+C16/B16</f>
        <v>197.829000577701</v>
      </c>
      <c r="W16" s="37" t="n">
        <f aca="false">+E16/D16</f>
        <v>152.187951807229</v>
      </c>
      <c r="X16" s="37" t="n">
        <f aca="false">+G16/F16</f>
        <v>172.945874934314</v>
      </c>
      <c r="Y16" s="43" t="n">
        <f aca="false">+G16-C16-E16</f>
        <v>0</v>
      </c>
      <c r="Z16" s="43" t="n">
        <f aca="false">+F16-H16-J16-L16-N16</f>
        <v>0</v>
      </c>
      <c r="AA16" s="43" t="n">
        <f aca="false">+G16-I16-K16-M16-O16</f>
        <v>0</v>
      </c>
      <c r="AB16" s="38" t="n">
        <f aca="false">+G16-I16-K16-M16-O16</f>
        <v>0</v>
      </c>
    </row>
    <row r="17" customFormat="false" ht="15" hidden="false" customHeight="false" outlineLevel="0" collapsed="false">
      <c r="A17" s="40" t="s">
        <v>26</v>
      </c>
      <c r="B17" s="41" t="n">
        <v>1608</v>
      </c>
      <c r="C17" s="41" t="n">
        <v>324009</v>
      </c>
      <c r="D17" s="41" t="n">
        <v>1989</v>
      </c>
      <c r="E17" s="41" t="n">
        <v>303341</v>
      </c>
      <c r="F17" s="41" t="n">
        <v>3597</v>
      </c>
      <c r="G17" s="41" t="n">
        <v>627350</v>
      </c>
      <c r="H17" s="41" t="n">
        <v>1505</v>
      </c>
      <c r="I17" s="41" t="n">
        <v>294872.65</v>
      </c>
      <c r="J17" s="41" t="n">
        <v>2092</v>
      </c>
      <c r="K17" s="41" t="n">
        <v>332477.35</v>
      </c>
      <c r="L17" s="41" t="n">
        <v>0</v>
      </c>
      <c r="M17" s="41" t="n">
        <v>0</v>
      </c>
      <c r="N17" s="41" t="n">
        <v>0</v>
      </c>
      <c r="O17" s="41" t="n">
        <v>0</v>
      </c>
      <c r="P17" s="41" t="n">
        <v>307524.51</v>
      </c>
      <c r="Q17" s="41" t="n">
        <v>98407.84</v>
      </c>
      <c r="R17" s="37"/>
      <c r="S17" s="37"/>
      <c r="T17" s="37"/>
      <c r="U17" s="37"/>
      <c r="V17" s="42" t="n">
        <f aca="false">+C17/B17</f>
        <v>201.498134328358</v>
      </c>
      <c r="W17" s="42" t="n">
        <f aca="false">+E17/D17</f>
        <v>152.50930115636</v>
      </c>
      <c r="X17" s="42" t="n">
        <f aca="false">+G17/F17</f>
        <v>174.409229913817</v>
      </c>
      <c r="Y17" s="43" t="n">
        <f aca="false">+G17-C17-E17</f>
        <v>0</v>
      </c>
      <c r="Z17" s="43" t="n">
        <f aca="false">+F17-H17-J17-L17-N17</f>
        <v>0</v>
      </c>
      <c r="AA17" s="43" t="n">
        <f aca="false">+G17-I17-K17-M17-O17</f>
        <v>0</v>
      </c>
      <c r="AB17" s="38" t="n">
        <f aca="false">+G17-I17-K17-M17-O17</f>
        <v>0</v>
      </c>
    </row>
    <row r="18" customFormat="false" ht="15" hidden="false" customHeight="false" outlineLevel="0" collapsed="false">
      <c r="A18" s="40" t="s">
        <v>27</v>
      </c>
      <c r="B18" s="41" t="n">
        <v>123</v>
      </c>
      <c r="C18" s="41" t="n">
        <v>18433</v>
      </c>
      <c r="D18" s="41" t="n">
        <v>86</v>
      </c>
      <c r="E18" s="41" t="n">
        <v>12449</v>
      </c>
      <c r="F18" s="41" t="n">
        <v>209</v>
      </c>
      <c r="G18" s="41" t="n">
        <v>30882</v>
      </c>
      <c r="H18" s="41" t="n">
        <v>0</v>
      </c>
      <c r="I18" s="41" t="n">
        <v>0</v>
      </c>
      <c r="J18" s="41" t="n">
        <v>209</v>
      </c>
      <c r="K18" s="41" t="n">
        <v>30882</v>
      </c>
      <c r="L18" s="41" t="n">
        <v>0</v>
      </c>
      <c r="M18" s="41" t="n">
        <v>0</v>
      </c>
      <c r="N18" s="41" t="n">
        <v>0</v>
      </c>
      <c r="O18" s="41" t="n">
        <v>0</v>
      </c>
      <c r="P18" s="41" t="n">
        <v>15138.24</v>
      </c>
      <c r="Q18" s="41" t="n">
        <v>4844.24</v>
      </c>
      <c r="R18" s="37"/>
      <c r="S18" s="37"/>
      <c r="T18" s="37"/>
      <c r="U18" s="37"/>
      <c r="V18" s="42" t="n">
        <f aca="false">+C18/B18</f>
        <v>149.861788617886</v>
      </c>
      <c r="W18" s="42" t="n">
        <f aca="false">+E18/D18</f>
        <v>144.755813953488</v>
      </c>
      <c r="X18" s="42" t="n">
        <f aca="false">+G18/F18</f>
        <v>147.760765550239</v>
      </c>
      <c r="Y18" s="43" t="n">
        <f aca="false">+G18-C18-E18</f>
        <v>0</v>
      </c>
      <c r="Z18" s="43" t="n">
        <f aca="false">+F18-H18-J18-L18-N18</f>
        <v>0</v>
      </c>
      <c r="AA18" s="43" t="n">
        <f aca="false">+G18-I18-K18-M18-O18</f>
        <v>0</v>
      </c>
      <c r="AB18" s="38" t="n">
        <f aca="false">+G18-I18-K18-M18-O18</f>
        <v>0</v>
      </c>
    </row>
    <row r="19" s="39" customFormat="true" ht="12.75" hidden="false" customHeight="false" outlineLevel="0" collapsed="false">
      <c r="A19" s="44" t="s">
        <v>31</v>
      </c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6"/>
      <c r="S19" s="46"/>
      <c r="T19" s="46"/>
      <c r="U19" s="46"/>
      <c r="V19" s="46"/>
      <c r="W19" s="46"/>
      <c r="X19" s="46"/>
      <c r="Y19" s="43" t="n">
        <f aca="false">+G19-C19-E19</f>
        <v>0</v>
      </c>
      <c r="Z19" s="43" t="n">
        <f aca="false">+F19-H19-J19-L19-N19</f>
        <v>0</v>
      </c>
      <c r="AA19" s="43" t="n">
        <f aca="false">+G19-I19-K19-M19-O19</f>
        <v>0</v>
      </c>
      <c r="AB19" s="38" t="n">
        <f aca="false">+G19-I19-K19-M19-O19</f>
        <v>0</v>
      </c>
    </row>
    <row r="20" customFormat="false" ht="15" hidden="false" customHeight="false" outlineLevel="0" collapsed="false">
      <c r="A20" s="47" t="s">
        <v>26</v>
      </c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6"/>
      <c r="S20" s="46"/>
      <c r="T20" s="46"/>
      <c r="U20" s="46"/>
      <c r="V20" s="49"/>
      <c r="W20" s="49"/>
      <c r="X20" s="49"/>
      <c r="Y20" s="43" t="n">
        <f aca="false">+G20-C20-E20</f>
        <v>0</v>
      </c>
      <c r="Z20" s="43" t="n">
        <f aca="false">+F20-H20-J20-L20-N20</f>
        <v>0</v>
      </c>
      <c r="AA20" s="43" t="n">
        <f aca="false">+G20-I20-K20-M20-O20</f>
        <v>0</v>
      </c>
      <c r="AB20" s="38" t="n">
        <f aca="false">+G20-I20-K20-M20-O20</f>
        <v>0</v>
      </c>
    </row>
    <row r="21" customFormat="false" ht="15" hidden="false" customHeight="false" outlineLevel="0" collapsed="false">
      <c r="A21" s="47" t="s">
        <v>27</v>
      </c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6"/>
      <c r="S21" s="46"/>
      <c r="T21" s="46"/>
      <c r="U21" s="46"/>
      <c r="V21" s="49"/>
      <c r="W21" s="49"/>
      <c r="X21" s="49"/>
      <c r="Y21" s="43" t="n">
        <f aca="false">+G21-C21-E21</f>
        <v>0</v>
      </c>
      <c r="Z21" s="43" t="n">
        <f aca="false">+F21-H21-J21-L21-N21</f>
        <v>0</v>
      </c>
      <c r="AA21" s="43" t="n">
        <f aca="false">+G21-I21-K21-M21-O21</f>
        <v>0</v>
      </c>
      <c r="AB21" s="38" t="n">
        <f aca="false">+G21-I21-K21-M21-O21</f>
        <v>0</v>
      </c>
    </row>
    <row r="22" s="39" customFormat="true" ht="12.75" hidden="false" customHeight="false" outlineLevel="0" collapsed="false">
      <c r="A22" s="44" t="s">
        <v>32</v>
      </c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6"/>
      <c r="S22" s="46"/>
      <c r="T22" s="46"/>
      <c r="U22" s="46"/>
      <c r="V22" s="46"/>
      <c r="W22" s="46"/>
      <c r="X22" s="46"/>
      <c r="Y22" s="43" t="n">
        <f aca="false">+G22-C22-E22</f>
        <v>0</v>
      </c>
      <c r="Z22" s="43" t="n">
        <f aca="false">+F22-H22-J22-L22-N22</f>
        <v>0</v>
      </c>
      <c r="AA22" s="43" t="n">
        <f aca="false">+G22-I22-K22-M22-O22</f>
        <v>0</v>
      </c>
      <c r="AB22" s="38" t="n">
        <f aca="false">+G22-I22-K22-M22-O22</f>
        <v>0</v>
      </c>
    </row>
    <row r="23" customFormat="false" ht="15" hidden="false" customHeight="false" outlineLevel="0" collapsed="false">
      <c r="A23" s="47" t="s">
        <v>26</v>
      </c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6"/>
      <c r="S23" s="46"/>
      <c r="T23" s="46"/>
      <c r="U23" s="46"/>
      <c r="V23" s="49"/>
      <c r="W23" s="49"/>
      <c r="X23" s="46"/>
      <c r="Y23" s="43" t="n">
        <f aca="false">+G23-C23-E23</f>
        <v>0</v>
      </c>
      <c r="Z23" s="43" t="n">
        <f aca="false">+F23-H23-J23-L23-N23</f>
        <v>0</v>
      </c>
      <c r="AA23" s="43" t="n">
        <f aca="false">+G23-I23-K23-M23-O23</f>
        <v>0</v>
      </c>
      <c r="AB23" s="38" t="n">
        <f aca="false">+G23-I23-K23-M23-O23</f>
        <v>0</v>
      </c>
    </row>
    <row r="24" customFormat="false" ht="15" hidden="false" customHeight="false" outlineLevel="0" collapsed="false">
      <c r="A24" s="47" t="s">
        <v>27</v>
      </c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6"/>
      <c r="S24" s="46"/>
      <c r="T24" s="46"/>
      <c r="U24" s="46"/>
      <c r="V24" s="49"/>
      <c r="W24" s="49"/>
      <c r="X24" s="46"/>
      <c r="Y24" s="43" t="n">
        <f aca="false">+G24-C24-E24</f>
        <v>0</v>
      </c>
      <c r="Z24" s="43" t="n">
        <f aca="false">+F24-H24-J24-L24-N24</f>
        <v>0</v>
      </c>
      <c r="AA24" s="43" t="n">
        <f aca="false">+G24-I24-K24-M24-O24</f>
        <v>0</v>
      </c>
      <c r="AB24" s="38" t="n">
        <f aca="false">+G24-I24-K24-M24-O24</f>
        <v>0</v>
      </c>
    </row>
    <row r="25" s="39" customFormat="true" ht="12.75" hidden="false" customHeight="false" outlineLevel="0" collapsed="false">
      <c r="A25" s="44" t="s">
        <v>33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6"/>
      <c r="S25" s="46"/>
      <c r="T25" s="46"/>
      <c r="U25" s="46"/>
      <c r="V25" s="46"/>
      <c r="W25" s="46"/>
      <c r="X25" s="46"/>
      <c r="Y25" s="43" t="n">
        <f aca="false">+G25-C25-E25</f>
        <v>0</v>
      </c>
      <c r="Z25" s="43" t="n">
        <f aca="false">+F25-H25-J25-L25-N25</f>
        <v>0</v>
      </c>
      <c r="AA25" s="43" t="n">
        <f aca="false">+G25-I25-K25-M25-O25</f>
        <v>0</v>
      </c>
      <c r="AB25" s="38" t="n">
        <f aca="false">+G25-I25-K25-M25-O25</f>
        <v>0</v>
      </c>
    </row>
    <row r="26" customFormat="false" ht="15" hidden="false" customHeight="false" outlineLevel="0" collapsed="false">
      <c r="A26" s="47" t="s">
        <v>26</v>
      </c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6"/>
      <c r="S26" s="46"/>
      <c r="T26" s="46"/>
      <c r="U26" s="46"/>
      <c r="V26" s="49"/>
      <c r="W26" s="49"/>
      <c r="X26" s="46"/>
      <c r="Y26" s="43" t="n">
        <f aca="false">+G26-C26-E26</f>
        <v>0</v>
      </c>
      <c r="Z26" s="43" t="n">
        <f aca="false">+F26-H26-J26-L26-N26</f>
        <v>0</v>
      </c>
      <c r="AA26" s="43" t="n">
        <f aca="false">+G26-I26-K26-M26-O26</f>
        <v>0</v>
      </c>
      <c r="AB26" s="38" t="n">
        <f aca="false">+G26-I26-K26-M26-O26</f>
        <v>0</v>
      </c>
    </row>
    <row r="27" customFormat="false" ht="15" hidden="false" customHeight="false" outlineLevel="0" collapsed="false">
      <c r="A27" s="47" t="s">
        <v>27</v>
      </c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6"/>
      <c r="S27" s="46"/>
      <c r="T27" s="46"/>
      <c r="U27" s="46"/>
      <c r="V27" s="49"/>
      <c r="W27" s="49"/>
      <c r="X27" s="46"/>
      <c r="Y27" s="43" t="n">
        <f aca="false">+G27-C27-E27</f>
        <v>0</v>
      </c>
      <c r="Z27" s="43" t="n">
        <f aca="false">+F27-H27-J27-L27-N27</f>
        <v>0</v>
      </c>
      <c r="AA27" s="43" t="n">
        <f aca="false">+G27-I27-K27-M27-O27</f>
        <v>0</v>
      </c>
      <c r="AB27" s="38" t="n">
        <f aca="false">+G27-I27-K27-M27-O27</f>
        <v>0</v>
      </c>
    </row>
    <row r="28" s="39" customFormat="true" ht="12.75" hidden="false" customHeight="false" outlineLevel="0" collapsed="false">
      <c r="A28" s="44" t="s">
        <v>34</v>
      </c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6"/>
      <c r="S28" s="46"/>
      <c r="T28" s="46"/>
      <c r="U28" s="46"/>
      <c r="V28" s="46"/>
      <c r="W28" s="46"/>
      <c r="X28" s="46"/>
      <c r="Y28" s="43" t="n">
        <f aca="false">+G28-C28-E28</f>
        <v>0</v>
      </c>
      <c r="Z28" s="43" t="n">
        <f aca="false">+F28-H28-J28-L28-N28</f>
        <v>0</v>
      </c>
      <c r="AA28" s="43" t="n">
        <f aca="false">+G28-I28-K28-M28-O28</f>
        <v>0</v>
      </c>
      <c r="AB28" s="38" t="n">
        <f aca="false">+G28-I28-K28-M28-O28</f>
        <v>0</v>
      </c>
    </row>
    <row r="29" customFormat="false" ht="15" hidden="false" customHeight="false" outlineLevel="0" collapsed="false">
      <c r="A29" s="47" t="s">
        <v>26</v>
      </c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6"/>
      <c r="S29" s="46"/>
      <c r="T29" s="46"/>
      <c r="U29" s="46"/>
      <c r="V29" s="49"/>
      <c r="W29" s="49"/>
      <c r="X29" s="46"/>
      <c r="Y29" s="43" t="n">
        <f aca="false">+G29-C29-E29</f>
        <v>0</v>
      </c>
      <c r="Z29" s="43" t="n">
        <f aca="false">+F29-H29-J29-L29-N29</f>
        <v>0</v>
      </c>
      <c r="AA29" s="43" t="n">
        <f aca="false">+G29-I29-K29-M29-O29</f>
        <v>0</v>
      </c>
      <c r="AB29" s="38" t="n">
        <f aca="false">+G29-I29-K29-M29-O29</f>
        <v>0</v>
      </c>
    </row>
    <row r="30" customFormat="false" ht="15" hidden="false" customHeight="false" outlineLevel="0" collapsed="false">
      <c r="A30" s="47" t="s">
        <v>27</v>
      </c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6"/>
      <c r="S30" s="46"/>
      <c r="T30" s="46"/>
      <c r="U30" s="46"/>
      <c r="V30" s="49"/>
      <c r="W30" s="49"/>
      <c r="X30" s="46"/>
      <c r="Y30" s="43" t="n">
        <f aca="false">+G30-C30-E30</f>
        <v>0</v>
      </c>
      <c r="Z30" s="43" t="n">
        <f aca="false">+F30-H30-J30-L30-N30</f>
        <v>0</v>
      </c>
      <c r="AA30" s="43" t="n">
        <f aca="false">+G30-I30-K30-M30-O30</f>
        <v>0</v>
      </c>
      <c r="AB30" s="38" t="n">
        <f aca="false">+G30-I30-K30-M30-O30</f>
        <v>0</v>
      </c>
    </row>
    <row r="31" s="39" customFormat="true" ht="12.75" hidden="false" customHeight="false" outlineLevel="0" collapsed="false">
      <c r="A31" s="44" t="s">
        <v>35</v>
      </c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6"/>
      <c r="S31" s="46"/>
      <c r="T31" s="46"/>
      <c r="U31" s="46"/>
      <c r="V31" s="46"/>
      <c r="W31" s="46"/>
      <c r="X31" s="46"/>
      <c r="Y31" s="43" t="n">
        <f aca="false">+G31-C31-E31</f>
        <v>0</v>
      </c>
      <c r="Z31" s="43" t="n">
        <f aca="false">+F31-H31-J31-L31-N31</f>
        <v>0</v>
      </c>
      <c r="AA31" s="43" t="n">
        <f aca="false">+G31-I31-K31-M31-O31</f>
        <v>0</v>
      </c>
      <c r="AB31" s="38" t="n">
        <f aca="false">+G31-I31-K31-M31-O31</f>
        <v>0</v>
      </c>
    </row>
    <row r="32" customFormat="false" ht="15" hidden="false" customHeight="false" outlineLevel="0" collapsed="false">
      <c r="A32" s="47" t="s">
        <v>26</v>
      </c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6"/>
      <c r="S32" s="46"/>
      <c r="T32" s="46"/>
      <c r="U32" s="46"/>
      <c r="V32" s="49"/>
      <c r="W32" s="49"/>
      <c r="X32" s="46"/>
      <c r="Y32" s="43" t="n">
        <f aca="false">+G32-C32-E32</f>
        <v>0</v>
      </c>
      <c r="Z32" s="43" t="n">
        <f aca="false">+F32-H32-J32-L32-N32</f>
        <v>0</v>
      </c>
      <c r="AA32" s="43" t="n">
        <f aca="false">+G32-I32-K32-M32-O32</f>
        <v>0</v>
      </c>
      <c r="AB32" s="38" t="n">
        <f aca="false">+G32-I32-K32-M32-O32</f>
        <v>0</v>
      </c>
    </row>
    <row r="33" customFormat="false" ht="15" hidden="false" customHeight="false" outlineLevel="0" collapsed="false">
      <c r="A33" s="47" t="s">
        <v>27</v>
      </c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6"/>
      <c r="S33" s="46"/>
      <c r="T33" s="46"/>
      <c r="U33" s="46"/>
      <c r="V33" s="49"/>
      <c r="W33" s="49"/>
      <c r="X33" s="46"/>
      <c r="Y33" s="43" t="n">
        <f aca="false">+G33-C33-E33</f>
        <v>0</v>
      </c>
      <c r="Z33" s="43" t="n">
        <f aca="false">+F33-H33-J33-L33-N33</f>
        <v>0</v>
      </c>
      <c r="AA33" s="43" t="n">
        <f aca="false">+G33-I33-K33-M33-O33</f>
        <v>0</v>
      </c>
      <c r="AB33" s="38" t="n">
        <f aca="false">+G33-I33-K33-M33-O33</f>
        <v>0</v>
      </c>
    </row>
    <row r="34" s="39" customFormat="true" ht="12.75" hidden="false" customHeight="false" outlineLevel="0" collapsed="false">
      <c r="A34" s="44" t="s">
        <v>36</v>
      </c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6"/>
      <c r="S34" s="46"/>
      <c r="T34" s="46"/>
      <c r="U34" s="46"/>
      <c r="V34" s="46"/>
      <c r="W34" s="46"/>
      <c r="X34" s="46"/>
      <c r="Y34" s="43" t="n">
        <f aca="false">+G34-C34-E34</f>
        <v>0</v>
      </c>
      <c r="Z34" s="43" t="n">
        <f aca="false">+F34-H34-J34-L34-N34</f>
        <v>0</v>
      </c>
      <c r="AA34" s="43" t="n">
        <f aca="false">+G34-I34-K34-M34-O34</f>
        <v>0</v>
      </c>
      <c r="AB34" s="38" t="n">
        <f aca="false">+G34-I34-K34-M34-O34</f>
        <v>0</v>
      </c>
    </row>
    <row r="35" customFormat="false" ht="15" hidden="false" customHeight="false" outlineLevel="0" collapsed="false">
      <c r="A35" s="47" t="s">
        <v>26</v>
      </c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6"/>
      <c r="S35" s="46"/>
      <c r="T35" s="46"/>
      <c r="U35" s="46"/>
      <c r="V35" s="49"/>
      <c r="W35" s="49"/>
      <c r="X35" s="46"/>
      <c r="Y35" s="43" t="n">
        <f aca="false">+G35-C35-E35</f>
        <v>0</v>
      </c>
      <c r="Z35" s="43" t="n">
        <f aca="false">+F35-H35-J35-L35-N35</f>
        <v>0</v>
      </c>
      <c r="AA35" s="43" t="n">
        <f aca="false">+G35-I35-K35-M35-O35</f>
        <v>0</v>
      </c>
      <c r="AB35" s="38" t="n">
        <f aca="false">+G35-I35-K35-M35-O35</f>
        <v>0</v>
      </c>
    </row>
    <row r="36" customFormat="false" ht="15" hidden="false" customHeight="false" outlineLevel="0" collapsed="false">
      <c r="A36" s="47" t="s">
        <v>27</v>
      </c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6"/>
      <c r="S36" s="46"/>
      <c r="T36" s="46"/>
      <c r="U36" s="46"/>
      <c r="V36" s="49"/>
      <c r="W36" s="49"/>
      <c r="X36" s="46"/>
      <c r="Y36" s="43" t="n">
        <f aca="false">+G36-C36-E36</f>
        <v>0</v>
      </c>
      <c r="Z36" s="43" t="n">
        <f aca="false">+F36-H36-J36-L36-N36</f>
        <v>0</v>
      </c>
      <c r="AA36" s="43" t="n">
        <f aca="false">+G36-I36-K36-M36-O36</f>
        <v>0</v>
      </c>
      <c r="AB36" s="38" t="n">
        <f aca="false">+G36-I36-K36-M36-O36</f>
        <v>0</v>
      </c>
    </row>
    <row r="37" s="39" customFormat="true" ht="15" hidden="false" customHeight="false" outlineLevel="0" collapsed="false">
      <c r="A37" s="44" t="s">
        <v>37</v>
      </c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6"/>
      <c r="S37" s="46"/>
      <c r="T37" s="46"/>
      <c r="U37" s="46"/>
      <c r="V37" s="46"/>
      <c r="W37" s="46"/>
      <c r="X37" s="46"/>
      <c r="Y37" s="43" t="n">
        <f aca="false">+G37-C37-E37</f>
        <v>0</v>
      </c>
      <c r="Z37" s="43" t="n">
        <f aca="false">+F37-H37-J37-L37-N37</f>
        <v>0</v>
      </c>
      <c r="AA37" s="43" t="n">
        <f aca="false">+G37-I37-K37-M37-O37</f>
        <v>0</v>
      </c>
      <c r="AB37" s="38" t="n">
        <f aca="false">+G37-I37-K37-M37-O37</f>
        <v>0</v>
      </c>
      <c r="AC37" s="1"/>
    </row>
    <row r="38" customFormat="false" ht="15" hidden="false" customHeight="false" outlineLevel="0" collapsed="false">
      <c r="A38" s="47" t="s">
        <v>26</v>
      </c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6"/>
      <c r="S38" s="46"/>
      <c r="T38" s="46"/>
      <c r="U38" s="46"/>
      <c r="V38" s="49"/>
      <c r="W38" s="49"/>
      <c r="X38" s="46"/>
      <c r="Y38" s="43" t="n">
        <f aca="false">+G38-C38-E38</f>
        <v>0</v>
      </c>
      <c r="Z38" s="43" t="n">
        <f aca="false">+F38-H38-J38-L38-N38</f>
        <v>0</v>
      </c>
      <c r="AA38" s="43" t="n">
        <f aca="false">+G38-I38-K38-M38-O38</f>
        <v>0</v>
      </c>
      <c r="AB38" s="38" t="n">
        <f aca="false">+G38-I38-K38-M38-O38</f>
        <v>0</v>
      </c>
    </row>
    <row r="39" customFormat="false" ht="15" hidden="false" customHeight="false" outlineLevel="0" collapsed="false">
      <c r="A39" s="47" t="s">
        <v>27</v>
      </c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6"/>
      <c r="S39" s="46"/>
      <c r="T39" s="46"/>
      <c r="U39" s="46"/>
      <c r="V39" s="49"/>
      <c r="W39" s="49"/>
      <c r="X39" s="46"/>
      <c r="Y39" s="43" t="n">
        <f aca="false">+G39-C39-E39</f>
        <v>0</v>
      </c>
      <c r="Z39" s="43" t="n">
        <f aca="false">+F39-H39-J39-L39-N39</f>
        <v>0</v>
      </c>
      <c r="AA39" s="43" t="n">
        <f aca="false">+G39-I39-K39-M39-O39</f>
        <v>0</v>
      </c>
      <c r="AB39" s="38" t="n">
        <f aca="false">+G39-I39-K39-M39-O39</f>
        <v>0</v>
      </c>
    </row>
    <row r="40" s="39" customFormat="true" ht="12.75" hidden="false" customHeight="false" outlineLevel="0" collapsed="false">
      <c r="A40" s="44" t="s">
        <v>38</v>
      </c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6"/>
      <c r="S40" s="46"/>
      <c r="T40" s="46"/>
      <c r="U40" s="46"/>
      <c r="V40" s="46"/>
      <c r="W40" s="46"/>
      <c r="X40" s="46"/>
      <c r="Y40" s="43" t="n">
        <f aca="false">+G40-C40-E40</f>
        <v>0</v>
      </c>
      <c r="Z40" s="43" t="n">
        <f aca="false">+F40-H40-J40-L40-N40</f>
        <v>0</v>
      </c>
      <c r="AA40" s="43" t="n">
        <f aca="false">+G40-I40-K40-M40-O40</f>
        <v>0</v>
      </c>
      <c r="AB40" s="38" t="n">
        <f aca="false">+G40-I40-K40-M40-O40</f>
        <v>0</v>
      </c>
    </row>
    <row r="41" customFormat="false" ht="15" hidden="false" customHeight="false" outlineLevel="0" collapsed="false">
      <c r="A41" s="47" t="s">
        <v>26</v>
      </c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6"/>
      <c r="S41" s="46"/>
      <c r="T41" s="46"/>
      <c r="U41" s="46"/>
      <c r="V41" s="49"/>
      <c r="W41" s="49"/>
      <c r="X41" s="46"/>
      <c r="Y41" s="43" t="n">
        <f aca="false">+G41-C41-E41</f>
        <v>0</v>
      </c>
      <c r="Z41" s="43" t="n">
        <f aca="false">+F41-H41-J41-L41-N41</f>
        <v>0</v>
      </c>
      <c r="AA41" s="43" t="n">
        <f aca="false">+G41-I41-K41-M41-O41</f>
        <v>0</v>
      </c>
      <c r="AB41" s="38" t="n">
        <f aca="false">+G41-I41-K41-M41-O41</f>
        <v>0</v>
      </c>
    </row>
    <row r="42" customFormat="false" ht="15" hidden="false" customHeight="false" outlineLevel="0" collapsed="false">
      <c r="A42" s="47" t="s">
        <v>27</v>
      </c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6"/>
      <c r="S42" s="46"/>
      <c r="T42" s="46"/>
      <c r="U42" s="46"/>
      <c r="V42" s="49"/>
      <c r="W42" s="49"/>
      <c r="X42" s="46"/>
      <c r="Y42" s="43" t="n">
        <f aca="false">+G42-C42-E42</f>
        <v>0</v>
      </c>
      <c r="Z42" s="43" t="n">
        <f aca="false">+F42-H42-J42-L42-N42</f>
        <v>0</v>
      </c>
      <c r="AA42" s="43" t="n">
        <f aca="false">+G42-I42-K42-M42-O42</f>
        <v>0</v>
      </c>
      <c r="AB42" s="38" t="n">
        <f aca="false">+G42-I42-K42-M42-O42</f>
        <v>0</v>
      </c>
    </row>
    <row r="43" customFormat="false" ht="15" hidden="false" customHeight="false" outlineLevel="0" collapsed="false">
      <c r="A43" s="50"/>
      <c r="B43" s="51"/>
      <c r="C43" s="52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3"/>
      <c r="Y43" s="53"/>
      <c r="Z43" s="53"/>
      <c r="AA43" s="53"/>
    </row>
    <row r="44" customFormat="false" ht="15" hidden="false" customHeight="false" outlineLevel="0" collapsed="false">
      <c r="A44" s="54" t="n">
        <v>2020</v>
      </c>
      <c r="B44" s="45" t="n">
        <f aca="false">+B7+B10+B13+B16+B19+B22+B25+B28+B31+B34+B37+B40</f>
        <v>7750</v>
      </c>
      <c r="C44" s="45" t="n">
        <f aca="false">+C7+C10+C13+C16+C19+C22+C25+C28+C31+C34+C37+C40</f>
        <v>1549537.06</v>
      </c>
      <c r="D44" s="45" t="n">
        <f aca="false">+D7+D10+D13+D16+D19+D22+D25+D28+D31+D34+D37+D40</f>
        <v>8968</v>
      </c>
      <c r="E44" s="45" t="n">
        <f aca="false">+E7+E10+E13+E16+E19+E22+E25+E28+E31+E34+E37+E40</f>
        <v>1339341.67</v>
      </c>
      <c r="F44" s="45" t="n">
        <f aca="false">+F7+F10+F13+F16+F19+F22+F25+F28+F31+F34+F37+F40</f>
        <v>16718</v>
      </c>
      <c r="G44" s="45" t="n">
        <f aca="false">+G7+G10+G13+G16+G19+G22+G25+G28+G31+G34+G37+G40</f>
        <v>2888878.73</v>
      </c>
      <c r="H44" s="45" t="n">
        <f aca="false">+H7+H10+H13+H16+H19+H22+H25+H28+H31+H34+H37+H40</f>
        <v>5380.9</v>
      </c>
      <c r="I44" s="45" t="n">
        <f aca="false">+I7+I10+I13+I16+I19+I22+I25+I28+I31+I34+I37+I40</f>
        <v>1054723.89</v>
      </c>
      <c r="J44" s="45" t="n">
        <f aca="false">+J7+J10+J13+J16+J19+J22+J25+J28+J31+J34+J37+J40</f>
        <v>11337.1</v>
      </c>
      <c r="K44" s="45" t="n">
        <f aca="false">+K7+K10+K13+K16+K19+K22+K25+K28+K31+K34+K37+K40</f>
        <v>1834154.84</v>
      </c>
      <c r="L44" s="45" t="n">
        <f aca="false">+L7+L10+L13+L16+L19+L22+L25+L28+L31+L34+L37+L40</f>
        <v>0</v>
      </c>
      <c r="M44" s="45" t="n">
        <f aca="false">+M7+M10+M13+M16+M19+M22+M25+M28+M31+M34+M37+M40</f>
        <v>0</v>
      </c>
      <c r="N44" s="45" t="n">
        <f aca="false">+N7+N10+N13+N16+N19+N22+N25+N28+N31+N34+N37+N40</f>
        <v>0</v>
      </c>
      <c r="O44" s="45" t="n">
        <f aca="false">+O7+O10+O13+O16+O19+O22+O25+O28+O31+O34+O37+O40</f>
        <v>0</v>
      </c>
      <c r="P44" s="45" t="n">
        <f aca="false">+P7+P10+P13+P16+P19+P22+P25+P28+P31+P34+P37+P40</f>
        <v>1416117.03</v>
      </c>
      <c r="Q44" s="45" t="n">
        <f aca="false">+Q7+Q10+Q13+Q16+Q19+Q22+Q25+Q28+Q31+Q34+Q37+Q40</f>
        <v>453157.45</v>
      </c>
      <c r="R44" s="46" t="n">
        <f aca="false">AVERAGE(R7:R42)</f>
        <v>11.11625</v>
      </c>
      <c r="S44" s="46" t="n">
        <f aca="false">AVERAGE(S7:S42)</f>
        <v>9.50696637894288</v>
      </c>
      <c r="T44" s="46"/>
      <c r="U44" s="46" t="n">
        <f aca="false">AVERAGE(U7:U42)</f>
        <v>2.26999547101449</v>
      </c>
      <c r="V44" s="46" t="n">
        <f aca="false">+C44/B44</f>
        <v>199.940265806452</v>
      </c>
      <c r="W44" s="46" t="n">
        <f aca="false">+E44/D44</f>
        <v>149.346751784121</v>
      </c>
      <c r="X44" s="46" t="n">
        <f aca="false">+G44/F44</f>
        <v>172.800498265343</v>
      </c>
      <c r="Y44" s="43" t="n">
        <f aca="false">+G44-C44-E44</f>
        <v>0</v>
      </c>
      <c r="Z44" s="43" t="n">
        <f aca="false">+F44-H44-J44-L44-N44</f>
        <v>0</v>
      </c>
      <c r="AA44" s="43" t="n">
        <f aca="false">+G44-I44-K44-M44-O44</f>
        <v>0</v>
      </c>
      <c r="AB44" s="38" t="n">
        <f aca="false">+G44-I44-K44-M44-O44</f>
        <v>0</v>
      </c>
      <c r="AC44" s="55"/>
      <c r="AD44" s="55"/>
      <c r="AE44" s="55"/>
      <c r="AF44" s="55"/>
      <c r="AG44" s="55"/>
      <c r="AH44" s="55"/>
      <c r="AI44" s="55"/>
      <c r="AJ44" s="55"/>
      <c r="AK44" s="55"/>
      <c r="AL44" s="55"/>
      <c r="AM44" s="55"/>
      <c r="AN44" s="55"/>
      <c r="AO44" s="55"/>
      <c r="AP44" s="55"/>
      <c r="AQ44" s="55"/>
      <c r="AR44" s="55"/>
      <c r="AS44" s="55"/>
      <c r="AT44" s="55"/>
      <c r="AU44" s="55"/>
      <c r="AV44" s="55"/>
      <c r="AW44" s="55"/>
      <c r="AX44" s="55"/>
      <c r="AY44" s="55"/>
      <c r="AZ44" s="55"/>
      <c r="BA44" s="55"/>
      <c r="BB44" s="55"/>
      <c r="BC44" s="55"/>
      <c r="BD44" s="55"/>
      <c r="BE44" s="55"/>
      <c r="BF44" s="55"/>
      <c r="BG44" s="55"/>
      <c r="BH44" s="55"/>
      <c r="BI44" s="55"/>
      <c r="BJ44" s="55"/>
      <c r="BK44" s="55"/>
      <c r="BL44" s="55"/>
      <c r="BM44" s="55"/>
      <c r="BN44" s="55"/>
      <c r="BO44" s="55"/>
      <c r="BP44" s="55"/>
      <c r="BQ44" s="55"/>
    </row>
    <row r="45" customFormat="false" ht="15" hidden="false" customHeight="false" outlineLevel="0" collapsed="false">
      <c r="A45" s="47" t="s">
        <v>26</v>
      </c>
      <c r="B45" s="48" t="n">
        <f aca="false">+B8+B11+B14+B17+B20+B23+B26+B29+B32+B35+B38+B41</f>
        <v>7260</v>
      </c>
      <c r="C45" s="48" t="n">
        <f aca="false">+C8+C11+C14+C17+C20+C23+C26+C29+C32+C35+C38+C41</f>
        <v>1475977.06</v>
      </c>
      <c r="D45" s="48" t="n">
        <f aca="false">+D8+D11+D14+D17+D20+D23+D26+D29+D32+D35+D38+D41</f>
        <v>8625</v>
      </c>
      <c r="E45" s="48" t="n">
        <f aca="false">+E8+E11+E14+E17+E20+E23+E26+E29+E32+E35+E38+E41</f>
        <v>1289660.02</v>
      </c>
      <c r="F45" s="48" t="n">
        <f aca="false">+F8+F11+F14+F17+F20+F23+F26+F29+F32+F35+F38+F41</f>
        <v>15885</v>
      </c>
      <c r="G45" s="48" t="n">
        <f aca="false">+G8+G11+G14+G17+G20+G23+G26+G29+G32+G35+G38+G41</f>
        <v>2765637.08</v>
      </c>
      <c r="H45" s="48" t="n">
        <f aca="false">+H8+H11+H14+H17+H20+H23+H26+H29+H32+H35+H38+H41</f>
        <v>5380.9</v>
      </c>
      <c r="I45" s="48" t="n">
        <f aca="false">+I8+I11+I14+I17+I20+I23+I26+I29+I32+I35+I38+I41</f>
        <v>1054723.89</v>
      </c>
      <c r="J45" s="48" t="n">
        <f aca="false">+J8+J11+J14+J17+J20+J23+J26+J29+J32+J35+J38+J41</f>
        <v>10504.1</v>
      </c>
      <c r="K45" s="48" t="n">
        <f aca="false">+K8+K11+K14+K17+K20+K23+K26+K29+K32+K35+K38+K41</f>
        <v>1710913.19</v>
      </c>
      <c r="L45" s="48" t="n">
        <f aca="false">+L8+L11+L14+L17+L20+L23+L26+L29+L32+L35+L38+L41</f>
        <v>0</v>
      </c>
      <c r="M45" s="48" t="n">
        <f aca="false">+M8+M11+M14+M17+M20+M23+M26+M29+M32+M35+M38+M41</f>
        <v>0</v>
      </c>
      <c r="N45" s="48" t="n">
        <f aca="false">+N8+N11+N14+N17+N20+N23+N26+N29+N32+N35+N38+N41</f>
        <v>0</v>
      </c>
      <c r="O45" s="48" t="n">
        <f aca="false">+O8+O11+O14+O17+O20+O23+O26+O29+O32+O35+O38+O41</f>
        <v>0</v>
      </c>
      <c r="P45" s="45" t="n">
        <f aca="false">+P8+P11+P14+P17+P20+P23+P26+P29+P32+P35+P38+P41</f>
        <v>1355704.45</v>
      </c>
      <c r="Q45" s="45" t="n">
        <f aca="false">+Q8+Q11+Q14+Q17+Q20+Q23+Q26+Q29+Q32+Q35+Q38+Q41</f>
        <v>433825.42</v>
      </c>
      <c r="R45" s="45"/>
      <c r="S45" s="46"/>
      <c r="T45" s="45"/>
      <c r="U45" s="56"/>
      <c r="V45" s="49" t="n">
        <f aca="false">+C45/B45</f>
        <v>203.302625344353</v>
      </c>
      <c r="W45" s="49" t="n">
        <f aca="false">+E45/D45</f>
        <v>149.52579942029</v>
      </c>
      <c r="X45" s="57" t="n">
        <f aca="false">+G45/F45</f>
        <v>174.103687755744</v>
      </c>
      <c r="Y45" s="43" t="n">
        <f aca="false">+G45-C45-E45</f>
        <v>0</v>
      </c>
      <c r="Z45" s="43" t="n">
        <f aca="false">+F45-H45-J45-L45-N45</f>
        <v>0</v>
      </c>
      <c r="AA45" s="43" t="n">
        <f aca="false">+G45-I45-K45-M45-O45</f>
        <v>0</v>
      </c>
      <c r="AB45" s="38" t="n">
        <f aca="false">+G45-I45-K45-M45-O45</f>
        <v>0</v>
      </c>
      <c r="AC45" s="58"/>
      <c r="AD45" s="55"/>
      <c r="AE45" s="55"/>
      <c r="AF45" s="55"/>
      <c r="AG45" s="55"/>
      <c r="AH45" s="55"/>
      <c r="AI45" s="55"/>
      <c r="AJ45" s="55"/>
      <c r="AK45" s="55"/>
      <c r="AL45" s="55"/>
      <c r="AM45" s="55"/>
      <c r="AN45" s="55"/>
      <c r="AO45" s="55"/>
      <c r="AP45" s="55"/>
      <c r="AQ45" s="55"/>
      <c r="AR45" s="55"/>
      <c r="AS45" s="55"/>
      <c r="AT45" s="55"/>
      <c r="AU45" s="55"/>
      <c r="AV45" s="55"/>
      <c r="AW45" s="55"/>
      <c r="AX45" s="55"/>
      <c r="AY45" s="55"/>
      <c r="AZ45" s="55"/>
      <c r="BA45" s="55"/>
      <c r="BB45" s="55"/>
      <c r="BC45" s="55"/>
      <c r="BD45" s="55"/>
      <c r="BE45" s="55"/>
      <c r="BF45" s="55"/>
      <c r="BG45" s="55"/>
      <c r="BH45" s="55"/>
      <c r="BI45" s="55"/>
      <c r="BJ45" s="55"/>
      <c r="BK45" s="55"/>
      <c r="BL45" s="55"/>
      <c r="BM45" s="55"/>
      <c r="BN45" s="55"/>
      <c r="BO45" s="55"/>
      <c r="BP45" s="55"/>
      <c r="BQ45" s="55"/>
    </row>
    <row r="46" customFormat="false" ht="15" hidden="false" customHeight="false" outlineLevel="0" collapsed="false">
      <c r="A46" s="47" t="s">
        <v>27</v>
      </c>
      <c r="B46" s="48" t="n">
        <f aca="false">+B9+B12+B15+B18+B21+B24+B27+B30+B33+B36+B39+B42</f>
        <v>490</v>
      </c>
      <c r="C46" s="48" t="n">
        <f aca="false">+C9+C12+C15+C18+C21+C24+C27+C30+C33+C36+C39+C42</f>
        <v>73560</v>
      </c>
      <c r="D46" s="48" t="n">
        <f aca="false">+D9+D12+D15+D18+D21+D24+D27+D30+D33+D36+D39+D42</f>
        <v>343</v>
      </c>
      <c r="E46" s="48" t="n">
        <f aca="false">+E9+E12+E15+E18+E21+E24+E27+E30+E33+E36+E39+E42</f>
        <v>49681.65</v>
      </c>
      <c r="F46" s="48" t="n">
        <f aca="false">+F9+F12+F15+F18+F21+F24+F27+F30+F33+F36+F39+F42</f>
        <v>833</v>
      </c>
      <c r="G46" s="48" t="n">
        <f aca="false">+G9+G12+G15+G18+G21+G24+G27+G30+G33+G36+G39+G42</f>
        <v>123241.65</v>
      </c>
      <c r="H46" s="48" t="n">
        <f aca="false">+H9+H12+H15+H18+H21+H24+H27+H30+H33+H36+H39+H42</f>
        <v>0</v>
      </c>
      <c r="I46" s="48" t="n">
        <f aca="false">+I9+I12+I15+I18+I21+I24+I27+I30+I33+I36+I39+I42</f>
        <v>0</v>
      </c>
      <c r="J46" s="48" t="n">
        <f aca="false">+J9+J12+J15+J18+J21+J24+J27+J30+J33+J36+J39+J42</f>
        <v>833</v>
      </c>
      <c r="K46" s="48" t="n">
        <f aca="false">+K9+K12+K15+K18+K21+K24+K27+K30+K33+K36+K39+K42</f>
        <v>123241.65</v>
      </c>
      <c r="L46" s="48" t="n">
        <f aca="false">+L9+L12+L15+L18+L21+L24+L27+L30+L33+L36+L39+L42</f>
        <v>0</v>
      </c>
      <c r="M46" s="48" t="n">
        <f aca="false">+M9+M12+M15+M18+M21+M24+M27+M30+M33+M36+M39+M42</f>
        <v>0</v>
      </c>
      <c r="N46" s="48" t="n">
        <f aca="false">+N9+N12+N15+N18+N21+N24+N27+N30+N33+N36+N39+N42</f>
        <v>0</v>
      </c>
      <c r="O46" s="48" t="n">
        <f aca="false">+O9+O12+O15+O18+O21+O24+O27+O30+O33+O36+O39+O42</f>
        <v>0</v>
      </c>
      <c r="P46" s="48" t="n">
        <f aca="false">+P9+P12+P15+P18+P21+P24+P27+P30+P33+P36+P39+P42</f>
        <v>60412.58</v>
      </c>
      <c r="Q46" s="59" t="n">
        <f aca="false">+Q9+Q12+Q15+Q18+Q21+Q24+Q27+Q30+Q33+Q36+Q39+Q42</f>
        <v>19332.03</v>
      </c>
      <c r="R46" s="48"/>
      <c r="S46" s="57"/>
      <c r="T46" s="48"/>
      <c r="U46" s="60"/>
      <c r="V46" s="49" t="n">
        <f aca="false">+C46/B46</f>
        <v>150.122448979592</v>
      </c>
      <c r="W46" s="49" t="n">
        <f aca="false">+E46/D46</f>
        <v>144.844460641399</v>
      </c>
      <c r="X46" s="57" t="n">
        <f aca="false">+G46/F46</f>
        <v>147.949159663866</v>
      </c>
      <c r="Y46" s="43" t="n">
        <f aca="false">+G46-C46-E46</f>
        <v>0</v>
      </c>
      <c r="Z46" s="43" t="n">
        <f aca="false">+F46-H46-J46-L46-N46</f>
        <v>0</v>
      </c>
      <c r="AA46" s="43" t="n">
        <f aca="false">+G46-I46-K46-M46-O46</f>
        <v>0</v>
      </c>
      <c r="AB46" s="38" t="n">
        <f aca="false">+G46-I46-K46-M46-O46</f>
        <v>0</v>
      </c>
      <c r="AC46" s="61"/>
      <c r="AD46" s="55"/>
      <c r="AE46" s="55"/>
      <c r="AF46" s="55"/>
      <c r="AG46" s="55"/>
      <c r="AH46" s="55"/>
      <c r="AI46" s="55"/>
      <c r="AJ46" s="55"/>
      <c r="AK46" s="55"/>
      <c r="AL46" s="55"/>
      <c r="AM46" s="55"/>
      <c r="AN46" s="55"/>
      <c r="AO46" s="55"/>
      <c r="AP46" s="55"/>
      <c r="AQ46" s="55"/>
      <c r="AR46" s="55"/>
      <c r="AS46" s="55"/>
      <c r="AT46" s="55"/>
      <c r="AU46" s="55"/>
      <c r="AV46" s="55"/>
      <c r="AW46" s="55"/>
      <c r="AX46" s="55"/>
      <c r="AY46" s="55"/>
      <c r="AZ46" s="55"/>
      <c r="BA46" s="55"/>
      <c r="BB46" s="55"/>
      <c r="BC46" s="55"/>
      <c r="BD46" s="55"/>
      <c r="BE46" s="55"/>
      <c r="BF46" s="55"/>
      <c r="BG46" s="55"/>
      <c r="BH46" s="55"/>
      <c r="BI46" s="55"/>
      <c r="BJ46" s="55"/>
      <c r="BK46" s="55"/>
      <c r="BL46" s="55"/>
      <c r="BM46" s="55"/>
      <c r="BN46" s="55"/>
      <c r="BO46" s="55"/>
      <c r="BP46" s="55"/>
      <c r="BQ46" s="55"/>
    </row>
    <row r="47" customFormat="false" ht="15" hidden="false" customHeight="false" outlineLevel="0" collapsed="false">
      <c r="A47" s="51"/>
      <c r="B47" s="51"/>
      <c r="C47" s="51"/>
      <c r="D47" s="51"/>
      <c r="E47" s="51"/>
      <c r="F47" s="51"/>
      <c r="G47" s="51"/>
      <c r="H47" s="51"/>
      <c r="I47" s="51"/>
      <c r="J47" s="51"/>
      <c r="K47" s="62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63"/>
      <c r="W47" s="63"/>
      <c r="X47" s="63"/>
      <c r="Y47" s="63"/>
      <c r="Z47" s="64"/>
      <c r="AA47" s="64"/>
      <c r="AB47" s="61"/>
      <c r="AC47" s="61"/>
      <c r="AD47" s="55"/>
      <c r="AE47" s="55"/>
      <c r="AF47" s="55"/>
      <c r="AG47" s="55"/>
      <c r="AH47" s="55"/>
      <c r="AI47" s="55"/>
      <c r="AJ47" s="55"/>
      <c r="AK47" s="55"/>
      <c r="AL47" s="55"/>
      <c r="AM47" s="55"/>
      <c r="AN47" s="55"/>
      <c r="AO47" s="55"/>
      <c r="AP47" s="55"/>
      <c r="AQ47" s="55"/>
      <c r="AR47" s="55"/>
      <c r="AS47" s="55"/>
      <c r="AT47" s="55"/>
      <c r="AU47" s="55"/>
      <c r="AV47" s="55"/>
      <c r="AW47" s="55"/>
      <c r="AX47" s="55"/>
      <c r="AY47" s="55"/>
      <c r="AZ47" s="55"/>
      <c r="BA47" s="55"/>
      <c r="BB47" s="55"/>
      <c r="BC47" s="55"/>
      <c r="BD47" s="55"/>
      <c r="BE47" s="55"/>
      <c r="BF47" s="55"/>
      <c r="BG47" s="55"/>
      <c r="BH47" s="55"/>
      <c r="BI47" s="55"/>
      <c r="BJ47" s="55"/>
      <c r="BK47" s="55"/>
      <c r="BL47" s="55"/>
      <c r="BM47" s="55"/>
      <c r="BN47" s="55"/>
      <c r="BO47" s="55"/>
      <c r="BP47" s="55"/>
      <c r="BQ47" s="55"/>
    </row>
    <row r="48" customFormat="false" ht="15" hidden="false" customHeight="false" outlineLevel="0" collapsed="false">
      <c r="A48" s="51"/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65"/>
      <c r="W48" s="65"/>
      <c r="X48" s="65"/>
      <c r="Y48" s="65"/>
      <c r="Z48" s="65"/>
      <c r="AA48" s="65"/>
      <c r="AB48" s="55"/>
      <c r="AC48" s="55"/>
      <c r="AD48" s="55"/>
      <c r="AE48" s="55"/>
      <c r="AF48" s="55"/>
      <c r="AG48" s="55"/>
      <c r="AH48" s="55"/>
      <c r="AI48" s="55"/>
      <c r="AJ48" s="55"/>
      <c r="AK48" s="55"/>
      <c r="AL48" s="55"/>
      <c r="AM48" s="55"/>
      <c r="AN48" s="55"/>
      <c r="AO48" s="55"/>
      <c r="AP48" s="55"/>
      <c r="AQ48" s="55"/>
      <c r="AR48" s="55"/>
      <c r="AS48" s="55"/>
      <c r="AT48" s="55"/>
      <c r="AU48" s="55"/>
      <c r="AV48" s="55"/>
      <c r="AW48" s="55"/>
      <c r="AX48" s="55"/>
      <c r="AY48" s="55"/>
      <c r="AZ48" s="55"/>
      <c r="BA48" s="55"/>
      <c r="BB48" s="55"/>
      <c r="BC48" s="55"/>
      <c r="BD48" s="55"/>
      <c r="BE48" s="55"/>
      <c r="BF48" s="55"/>
      <c r="BG48" s="55"/>
      <c r="BH48" s="55"/>
      <c r="BI48" s="55"/>
      <c r="BJ48" s="55"/>
      <c r="BK48" s="55"/>
      <c r="BL48" s="55"/>
      <c r="BM48" s="55"/>
      <c r="BN48" s="55"/>
      <c r="BO48" s="55"/>
      <c r="BP48" s="55"/>
      <c r="BQ48" s="55"/>
    </row>
    <row r="49" customFormat="false" ht="15" hidden="false" customHeight="false" outlineLevel="0" collapsed="false">
      <c r="A49" s="2" t="s">
        <v>39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</row>
    <row r="50" customFormat="false" ht="15.75" hidden="false" customHeight="false" outlineLevel="0" collapsed="false">
      <c r="F50" s="66"/>
      <c r="G50" s="66"/>
    </row>
    <row r="51" customFormat="false" ht="15" hidden="false" customHeight="false" outlineLevel="0" collapsed="false">
      <c r="A51" s="3" t="s">
        <v>2</v>
      </c>
      <c r="B51" s="4" t="s">
        <v>3</v>
      </c>
      <c r="C51" s="5"/>
      <c r="D51" s="5"/>
      <c r="E51" s="5"/>
      <c r="F51" s="5"/>
      <c r="G51" s="6"/>
      <c r="H51" s="7"/>
      <c r="I51" s="8" t="s">
        <v>4</v>
      </c>
      <c r="J51" s="5"/>
      <c r="K51" s="5"/>
      <c r="L51" s="5"/>
      <c r="M51" s="5"/>
      <c r="N51" s="5"/>
      <c r="O51" s="5"/>
      <c r="P51" s="9" t="s">
        <v>5</v>
      </c>
      <c r="Q51" s="10" t="s">
        <v>6</v>
      </c>
      <c r="R51" s="5" t="s">
        <v>40</v>
      </c>
      <c r="S51" s="5"/>
      <c r="T51" s="5"/>
      <c r="U51" s="7"/>
      <c r="V51" s="13" t="s">
        <v>8</v>
      </c>
      <c r="W51" s="13"/>
      <c r="X51" s="13"/>
    </row>
    <row r="52" customFormat="false" ht="15" hidden="false" customHeight="false" outlineLevel="0" collapsed="false">
      <c r="A52" s="14"/>
      <c r="B52" s="67" t="s">
        <v>9</v>
      </c>
      <c r="C52" s="68"/>
      <c r="D52" s="67" t="s">
        <v>10</v>
      </c>
      <c r="E52" s="69"/>
      <c r="F52" s="70" t="s">
        <v>11</v>
      </c>
      <c r="G52" s="71"/>
      <c r="H52" s="23" t="s">
        <v>12</v>
      </c>
      <c r="I52" s="23"/>
      <c r="J52" s="72" t="s">
        <v>13</v>
      </c>
      <c r="K52" s="73"/>
      <c r="L52" s="74" t="s">
        <v>14</v>
      </c>
      <c r="M52" s="75"/>
      <c r="N52" s="67" t="s">
        <v>15</v>
      </c>
      <c r="O52" s="75"/>
      <c r="P52" s="76" t="s">
        <v>16</v>
      </c>
      <c r="Q52" s="22"/>
      <c r="R52" s="67" t="s">
        <v>41</v>
      </c>
      <c r="S52" s="77"/>
      <c r="T52" s="77"/>
      <c r="U52" s="76" t="s">
        <v>6</v>
      </c>
      <c r="V52" s="78" t="s">
        <v>9</v>
      </c>
      <c r="W52" s="23" t="s">
        <v>10</v>
      </c>
      <c r="X52" s="79" t="s">
        <v>11</v>
      </c>
    </row>
    <row r="53" customFormat="false" ht="15.75" hidden="false" customHeight="false" outlineLevel="0" collapsed="false">
      <c r="A53" s="25"/>
      <c r="B53" s="26" t="s">
        <v>18</v>
      </c>
      <c r="C53" s="27" t="s">
        <v>19</v>
      </c>
      <c r="D53" s="28" t="s">
        <v>18</v>
      </c>
      <c r="E53" s="27" t="s">
        <v>19</v>
      </c>
      <c r="F53" s="28" t="s">
        <v>18</v>
      </c>
      <c r="G53" s="27" t="s">
        <v>19</v>
      </c>
      <c r="H53" s="26" t="s">
        <v>20</v>
      </c>
      <c r="I53" s="27" t="s">
        <v>19</v>
      </c>
      <c r="J53" s="29" t="s">
        <v>20</v>
      </c>
      <c r="K53" s="27" t="s">
        <v>19</v>
      </c>
      <c r="L53" s="30" t="s">
        <v>20</v>
      </c>
      <c r="M53" s="27" t="s">
        <v>19</v>
      </c>
      <c r="N53" s="30" t="s">
        <v>20</v>
      </c>
      <c r="O53" s="27" t="s">
        <v>19</v>
      </c>
      <c r="P53" s="26" t="s">
        <v>19</v>
      </c>
      <c r="Q53" s="29" t="s">
        <v>19</v>
      </c>
      <c r="R53" s="30" t="s">
        <v>21</v>
      </c>
      <c r="S53" s="30" t="s">
        <v>22</v>
      </c>
      <c r="T53" s="30" t="s">
        <v>23</v>
      </c>
      <c r="U53" s="26" t="s">
        <v>24</v>
      </c>
      <c r="V53" s="32" t="s">
        <v>18</v>
      </c>
      <c r="W53" s="27" t="s">
        <v>19</v>
      </c>
      <c r="X53" s="33" t="s">
        <v>18</v>
      </c>
    </row>
    <row r="55" customFormat="false" ht="15" hidden="false" customHeight="false" outlineLevel="0" collapsed="false">
      <c r="A55" s="35" t="s">
        <v>25</v>
      </c>
      <c r="B55" s="80" t="n">
        <f aca="false">+B7</f>
        <v>1756</v>
      </c>
      <c r="C55" s="80" t="n">
        <f aca="false">+C7</f>
        <v>378053.52</v>
      </c>
      <c r="D55" s="80" t="n">
        <f aca="false">+D7</f>
        <v>2349</v>
      </c>
      <c r="E55" s="80" t="n">
        <f aca="false">+E7</f>
        <v>332096.98</v>
      </c>
      <c r="F55" s="80" t="n">
        <f aca="false">+F7</f>
        <v>4105</v>
      </c>
      <c r="G55" s="80" t="n">
        <f aca="false">+G7</f>
        <v>710150.5</v>
      </c>
      <c r="H55" s="80" t="n">
        <f aca="false">+H7</f>
        <v>1384</v>
      </c>
      <c r="I55" s="80" t="n">
        <f aca="false">+I7</f>
        <v>271185.44</v>
      </c>
      <c r="J55" s="80" t="n">
        <f aca="false">+J7</f>
        <v>2721</v>
      </c>
      <c r="K55" s="80" t="n">
        <f aca="false">+K7</f>
        <v>438965.06</v>
      </c>
      <c r="L55" s="36"/>
      <c r="M55" s="36"/>
      <c r="N55" s="36"/>
      <c r="O55" s="36"/>
      <c r="P55" s="80" t="n">
        <f aca="false">+P7</f>
        <v>348112.99</v>
      </c>
      <c r="Q55" s="80" t="n">
        <f aca="false">+Q7</f>
        <v>111396.16</v>
      </c>
      <c r="R55" s="81" t="n">
        <f aca="false">+R7</f>
        <v>11.3333333333333</v>
      </c>
      <c r="S55" s="81" t="n">
        <f aca="false">+S7</f>
        <v>9.49565217391304</v>
      </c>
      <c r="T55" s="81" t="n">
        <f aca="false">+T7</f>
        <v>0</v>
      </c>
      <c r="U55" s="81" t="n">
        <f aca="false">+U7</f>
        <v>2.15</v>
      </c>
      <c r="V55" s="82" t="n">
        <f aca="false">+C55/B55</f>
        <v>215.292437357631</v>
      </c>
      <c r="W55" s="82" t="n">
        <f aca="false">+E55/D55</f>
        <v>141.378024691358</v>
      </c>
      <c r="X55" s="82" t="n">
        <f aca="false">+G55/F55</f>
        <v>172.99646772229</v>
      </c>
    </row>
    <row r="56" customFormat="false" ht="15" hidden="false" customHeight="false" outlineLevel="0" collapsed="false">
      <c r="A56" s="35" t="s">
        <v>28</v>
      </c>
      <c r="B56" s="80" t="n">
        <f aca="false">+B10</f>
        <v>1936</v>
      </c>
      <c r="C56" s="80" t="n">
        <f aca="false">+C10</f>
        <v>381399.5</v>
      </c>
      <c r="D56" s="80" t="n">
        <f aca="false">+D10</f>
        <v>2011</v>
      </c>
      <c r="E56" s="80" t="n">
        <f aca="false">+E10</f>
        <v>291974.5</v>
      </c>
      <c r="F56" s="80" t="n">
        <f aca="false">+F10</f>
        <v>3947</v>
      </c>
      <c r="G56" s="80" t="n">
        <f aca="false">+G10</f>
        <v>673374</v>
      </c>
      <c r="H56" s="80" t="n">
        <f aca="false">+H10</f>
        <v>1208.9</v>
      </c>
      <c r="I56" s="80" t="n">
        <f aca="false">+I10</f>
        <v>237090.3</v>
      </c>
      <c r="J56" s="80" t="n">
        <f aca="false">+J10</f>
        <v>2738.1</v>
      </c>
      <c r="K56" s="80" t="n">
        <f aca="false">+K10</f>
        <v>436283.7</v>
      </c>
      <c r="L56" s="36"/>
      <c r="M56" s="36"/>
      <c r="N56" s="36"/>
      <c r="O56" s="36"/>
      <c r="P56" s="80" t="n">
        <f aca="false">+P10</f>
        <v>330085.29</v>
      </c>
      <c r="Q56" s="80" t="n">
        <f aca="false">+Q10</f>
        <v>105627.29</v>
      </c>
      <c r="R56" s="81" t="n">
        <f aca="false">+R10</f>
        <v>11.9166666666667</v>
      </c>
      <c r="S56" s="81" t="n">
        <f aca="false">+S10</f>
        <v>9.53900255754476</v>
      </c>
      <c r="T56" s="81"/>
      <c r="U56" s="81" t="n">
        <f aca="false">+U10</f>
        <v>2.4304347826087</v>
      </c>
      <c r="V56" s="82" t="n">
        <f aca="false">+C56/B56</f>
        <v>197.003873966942</v>
      </c>
      <c r="W56" s="82" t="n">
        <f aca="false">+E56/D56</f>
        <v>145.188712083541</v>
      </c>
      <c r="X56" s="82" t="n">
        <f aca="false">+G56/F56</f>
        <v>170.604003040284</v>
      </c>
    </row>
    <row r="57" customFormat="false" ht="15" hidden="false" customHeight="false" outlineLevel="0" collapsed="false">
      <c r="A57" s="35" t="s">
        <v>29</v>
      </c>
      <c r="B57" s="80" t="n">
        <f aca="false">+B13</f>
        <v>2327</v>
      </c>
      <c r="C57" s="80" t="n">
        <f aca="false">+C13</f>
        <v>447642.04</v>
      </c>
      <c r="D57" s="80" t="n">
        <f aca="false">+D13</f>
        <v>2533</v>
      </c>
      <c r="E57" s="80" t="n">
        <f aca="false">+E13</f>
        <v>399480.19</v>
      </c>
      <c r="F57" s="80" t="n">
        <f aca="false">+F13</f>
        <v>4860</v>
      </c>
      <c r="G57" s="80" t="n">
        <f aca="false">+G13</f>
        <v>847122.23</v>
      </c>
      <c r="H57" s="80" t="n">
        <f aca="false">+H13</f>
        <v>1283</v>
      </c>
      <c r="I57" s="80" t="n">
        <f aca="false">+I13</f>
        <v>251575.5</v>
      </c>
      <c r="J57" s="80" t="n">
        <f aca="false">+J13</f>
        <v>3577</v>
      </c>
      <c r="K57" s="80" t="n">
        <f aca="false">+K13</f>
        <v>595546.73</v>
      </c>
      <c r="L57" s="36"/>
      <c r="M57" s="36"/>
      <c r="N57" s="36"/>
      <c r="O57" s="36"/>
      <c r="P57" s="80" t="n">
        <f aca="false">+P13</f>
        <v>415256</v>
      </c>
      <c r="Q57" s="80" t="n">
        <f aca="false">+Q13</f>
        <v>132881.92</v>
      </c>
      <c r="R57" s="81" t="n">
        <f aca="false">+R13</f>
        <v>10.7</v>
      </c>
      <c r="S57" s="81" t="n">
        <f aca="false">+S13</f>
        <v>9.71029411764706</v>
      </c>
      <c r="T57" s="81"/>
      <c r="U57" s="81" t="n">
        <f aca="false">+U13</f>
        <v>2.26041666666667</v>
      </c>
      <c r="V57" s="82" t="n">
        <f aca="false">+C57/B57</f>
        <v>192.368732273313</v>
      </c>
      <c r="W57" s="82" t="n">
        <f aca="false">+E57/D57</f>
        <v>157.710300039479</v>
      </c>
      <c r="X57" s="82" t="n">
        <f aca="false">+G57/F57</f>
        <v>174.304985596708</v>
      </c>
      <c r="Y57" s="51"/>
      <c r="Z57" s="51"/>
      <c r="AA57" s="51"/>
    </row>
    <row r="58" customFormat="false" ht="15" hidden="false" customHeight="false" outlineLevel="0" collapsed="false">
      <c r="A58" s="35" t="s">
        <v>30</v>
      </c>
      <c r="B58" s="80" t="n">
        <f aca="false">+B16</f>
        <v>1731</v>
      </c>
      <c r="C58" s="80" t="n">
        <f aca="false">+C16</f>
        <v>342442</v>
      </c>
      <c r="D58" s="80" t="n">
        <f aca="false">+D16</f>
        <v>2075</v>
      </c>
      <c r="E58" s="80" t="n">
        <f aca="false">+E16</f>
        <v>315790</v>
      </c>
      <c r="F58" s="80" t="n">
        <f aca="false">+F16</f>
        <v>3806</v>
      </c>
      <c r="G58" s="80" t="n">
        <f aca="false">+G16</f>
        <v>658232</v>
      </c>
      <c r="H58" s="80" t="n">
        <f aca="false">+H16</f>
        <v>1505</v>
      </c>
      <c r="I58" s="80" t="n">
        <f aca="false">+I16</f>
        <v>294872.65</v>
      </c>
      <c r="J58" s="80" t="n">
        <f aca="false">+J16</f>
        <v>2301</v>
      </c>
      <c r="K58" s="80" t="n">
        <f aca="false">+K16</f>
        <v>363359.35</v>
      </c>
      <c r="L58" s="36"/>
      <c r="M58" s="36"/>
      <c r="N58" s="36"/>
      <c r="O58" s="36"/>
      <c r="P58" s="80" t="n">
        <f aca="false">+P16</f>
        <v>322662.75</v>
      </c>
      <c r="Q58" s="80" t="n">
        <f aca="false">+Q16</f>
        <v>103252.08</v>
      </c>
      <c r="R58" s="81" t="n">
        <f aca="false">+R16</f>
        <v>10.515</v>
      </c>
      <c r="S58" s="81" t="n">
        <f aca="false">+S16</f>
        <v>9.28291666666667</v>
      </c>
      <c r="T58" s="81"/>
      <c r="U58" s="81" t="n">
        <f aca="false">+U16</f>
        <v>2.23913043478261</v>
      </c>
      <c r="V58" s="82" t="n">
        <f aca="false">+C58/B58</f>
        <v>197.829000577701</v>
      </c>
      <c r="W58" s="82" t="n">
        <f aca="false">+E58/D58</f>
        <v>152.187951807229</v>
      </c>
      <c r="X58" s="82" t="n">
        <f aca="false">+G58/F58</f>
        <v>172.945874934314</v>
      </c>
      <c r="Y58" s="51"/>
      <c r="Z58" s="51"/>
      <c r="AA58" s="51"/>
    </row>
    <row r="59" customFormat="false" ht="15" hidden="false" customHeight="false" outlineLevel="0" collapsed="false">
      <c r="A59" s="44" t="s">
        <v>31</v>
      </c>
      <c r="B59" s="83" t="n">
        <f aca="false">+B19</f>
        <v>0</v>
      </c>
      <c r="C59" s="83" t="n">
        <f aca="false">+C19</f>
        <v>0</v>
      </c>
      <c r="D59" s="83" t="n">
        <f aca="false">+D19</f>
        <v>0</v>
      </c>
      <c r="E59" s="83" t="n">
        <f aca="false">+E19</f>
        <v>0</v>
      </c>
      <c r="F59" s="83" t="n">
        <f aca="false">+F19</f>
        <v>0</v>
      </c>
      <c r="G59" s="83" t="n">
        <f aca="false">+G19</f>
        <v>0</v>
      </c>
      <c r="H59" s="83" t="n">
        <f aca="false">+H19</f>
        <v>0</v>
      </c>
      <c r="I59" s="83" t="n">
        <f aca="false">+I19</f>
        <v>0</v>
      </c>
      <c r="J59" s="83" t="n">
        <f aca="false">+J19</f>
        <v>0</v>
      </c>
      <c r="K59" s="83" t="n">
        <f aca="false">+K19</f>
        <v>0</v>
      </c>
      <c r="L59" s="45"/>
      <c r="M59" s="45"/>
      <c r="N59" s="45"/>
      <c r="O59" s="45"/>
      <c r="P59" s="83" t="n">
        <f aca="false">+P19</f>
        <v>0</v>
      </c>
      <c r="Q59" s="83" t="n">
        <f aca="false">+Q19</f>
        <v>0</v>
      </c>
      <c r="R59" s="84" t="n">
        <f aca="false">+R19</f>
        <v>0</v>
      </c>
      <c r="S59" s="84" t="n">
        <f aca="false">+S19</f>
        <v>0</v>
      </c>
      <c r="T59" s="84"/>
      <c r="U59" s="84" t="n">
        <f aca="false">+U19</f>
        <v>0</v>
      </c>
      <c r="V59" s="85" t="e">
        <f aca="false">+C59/B59</f>
        <v>#DIV/0!</v>
      </c>
      <c r="W59" s="85" t="e">
        <f aca="false">+E59/D59</f>
        <v>#DIV/0!</v>
      </c>
      <c r="X59" s="85" t="e">
        <f aca="false">+G59/F59</f>
        <v>#DIV/0!</v>
      </c>
      <c r="Y59" s="51"/>
      <c r="Z59" s="51"/>
      <c r="AA59" s="51"/>
    </row>
    <row r="60" customFormat="false" ht="15" hidden="false" customHeight="false" outlineLevel="0" collapsed="false">
      <c r="A60" s="44" t="s">
        <v>32</v>
      </c>
      <c r="B60" s="83" t="n">
        <f aca="false">+B22</f>
        <v>0</v>
      </c>
      <c r="C60" s="83" t="n">
        <f aca="false">+C22</f>
        <v>0</v>
      </c>
      <c r="D60" s="83" t="n">
        <f aca="false">+D22</f>
        <v>0</v>
      </c>
      <c r="E60" s="83" t="n">
        <f aca="false">+E22</f>
        <v>0</v>
      </c>
      <c r="F60" s="83" t="n">
        <f aca="false">+F22</f>
        <v>0</v>
      </c>
      <c r="G60" s="83" t="n">
        <f aca="false">+G22</f>
        <v>0</v>
      </c>
      <c r="H60" s="83" t="n">
        <f aca="false">+H22</f>
        <v>0</v>
      </c>
      <c r="I60" s="83" t="n">
        <f aca="false">+I22</f>
        <v>0</v>
      </c>
      <c r="J60" s="83" t="n">
        <f aca="false">+J22</f>
        <v>0</v>
      </c>
      <c r="K60" s="83" t="n">
        <f aca="false">+K22</f>
        <v>0</v>
      </c>
      <c r="L60" s="45"/>
      <c r="M60" s="45"/>
      <c r="N60" s="45"/>
      <c r="O60" s="45"/>
      <c r="P60" s="83" t="n">
        <f aca="false">+P22</f>
        <v>0</v>
      </c>
      <c r="Q60" s="83" t="n">
        <f aca="false">+Q22</f>
        <v>0</v>
      </c>
      <c r="R60" s="84" t="n">
        <f aca="false">+R22</f>
        <v>0</v>
      </c>
      <c r="S60" s="84" t="n">
        <f aca="false">+S22</f>
        <v>0</v>
      </c>
      <c r="T60" s="84"/>
      <c r="U60" s="84" t="n">
        <f aca="false">+U22</f>
        <v>0</v>
      </c>
      <c r="V60" s="85" t="e">
        <f aca="false">+C60/B60</f>
        <v>#DIV/0!</v>
      </c>
      <c r="W60" s="85" t="e">
        <f aca="false">+E60/D60</f>
        <v>#DIV/0!</v>
      </c>
      <c r="X60" s="85" t="e">
        <f aca="false">+G60/F60</f>
        <v>#DIV/0!</v>
      </c>
      <c r="Y60" s="51"/>
      <c r="Z60" s="51"/>
      <c r="AA60" s="51"/>
    </row>
    <row r="61" customFormat="false" ht="15" hidden="false" customHeight="false" outlineLevel="0" collapsed="false">
      <c r="A61" s="44" t="s">
        <v>33</v>
      </c>
      <c r="B61" s="83" t="n">
        <f aca="false">+B25</f>
        <v>0</v>
      </c>
      <c r="C61" s="83" t="n">
        <f aca="false">+C25</f>
        <v>0</v>
      </c>
      <c r="D61" s="83" t="n">
        <f aca="false">+D25</f>
        <v>0</v>
      </c>
      <c r="E61" s="83" t="n">
        <f aca="false">+E25</f>
        <v>0</v>
      </c>
      <c r="F61" s="83" t="n">
        <f aca="false">+F25</f>
        <v>0</v>
      </c>
      <c r="G61" s="83" t="n">
        <f aca="false">+G25</f>
        <v>0</v>
      </c>
      <c r="H61" s="83" t="n">
        <f aca="false">+H25</f>
        <v>0</v>
      </c>
      <c r="I61" s="83" t="n">
        <f aca="false">+I25</f>
        <v>0</v>
      </c>
      <c r="J61" s="83" t="n">
        <f aca="false">+J25</f>
        <v>0</v>
      </c>
      <c r="K61" s="83" t="n">
        <f aca="false">+K25</f>
        <v>0</v>
      </c>
      <c r="L61" s="45"/>
      <c r="M61" s="45"/>
      <c r="N61" s="45"/>
      <c r="O61" s="45"/>
      <c r="P61" s="83" t="n">
        <f aca="false">+P25</f>
        <v>0</v>
      </c>
      <c r="Q61" s="83" t="n">
        <f aca="false">+Q25</f>
        <v>0</v>
      </c>
      <c r="R61" s="84" t="n">
        <f aca="false">+R25</f>
        <v>0</v>
      </c>
      <c r="S61" s="84" t="n">
        <f aca="false">+S25</f>
        <v>0</v>
      </c>
      <c r="T61" s="84"/>
      <c r="U61" s="84" t="n">
        <f aca="false">+U25</f>
        <v>0</v>
      </c>
      <c r="V61" s="85" t="e">
        <f aca="false">+C61/B61</f>
        <v>#DIV/0!</v>
      </c>
      <c r="W61" s="85" t="e">
        <f aca="false">+E61/D61</f>
        <v>#DIV/0!</v>
      </c>
      <c r="X61" s="85" t="e">
        <f aca="false">+G61/F61</f>
        <v>#DIV/0!</v>
      </c>
      <c r="Y61" s="51"/>
      <c r="Z61" s="51"/>
      <c r="AA61" s="51"/>
    </row>
    <row r="62" customFormat="false" ht="15" hidden="false" customHeight="false" outlineLevel="0" collapsed="false">
      <c r="A62" s="44" t="s">
        <v>34</v>
      </c>
      <c r="B62" s="83" t="n">
        <f aca="false">+B28</f>
        <v>0</v>
      </c>
      <c r="C62" s="83" t="n">
        <f aca="false">+C28</f>
        <v>0</v>
      </c>
      <c r="D62" s="83" t="n">
        <f aca="false">+D28</f>
        <v>0</v>
      </c>
      <c r="E62" s="83" t="n">
        <f aca="false">+E28</f>
        <v>0</v>
      </c>
      <c r="F62" s="83" t="n">
        <f aca="false">+F28</f>
        <v>0</v>
      </c>
      <c r="G62" s="83" t="n">
        <f aca="false">+G28</f>
        <v>0</v>
      </c>
      <c r="H62" s="83" t="n">
        <f aca="false">+H28</f>
        <v>0</v>
      </c>
      <c r="I62" s="83" t="n">
        <f aca="false">+I28</f>
        <v>0</v>
      </c>
      <c r="J62" s="83" t="n">
        <f aca="false">+J28</f>
        <v>0</v>
      </c>
      <c r="K62" s="83" t="n">
        <f aca="false">+K28</f>
        <v>0</v>
      </c>
      <c r="L62" s="45"/>
      <c r="M62" s="45"/>
      <c r="N62" s="45"/>
      <c r="O62" s="45"/>
      <c r="P62" s="83" t="n">
        <f aca="false">+P28</f>
        <v>0</v>
      </c>
      <c r="Q62" s="83" t="n">
        <f aca="false">+Q28</f>
        <v>0</v>
      </c>
      <c r="R62" s="84" t="n">
        <f aca="false">+R28</f>
        <v>0</v>
      </c>
      <c r="S62" s="84" t="n">
        <f aca="false">+S28</f>
        <v>0</v>
      </c>
      <c r="T62" s="84"/>
      <c r="U62" s="84" t="n">
        <f aca="false">+U28</f>
        <v>0</v>
      </c>
      <c r="V62" s="85" t="e">
        <f aca="false">+C62/B62</f>
        <v>#DIV/0!</v>
      </c>
      <c r="W62" s="85" t="e">
        <f aca="false">+E62/D62</f>
        <v>#DIV/0!</v>
      </c>
      <c r="X62" s="85" t="e">
        <f aca="false">+G62/F62</f>
        <v>#DIV/0!</v>
      </c>
      <c r="Y62" s="51"/>
      <c r="Z62" s="51"/>
      <c r="AA62" s="51"/>
    </row>
    <row r="63" customFormat="false" ht="15" hidden="false" customHeight="false" outlineLevel="0" collapsed="false">
      <c r="A63" s="44" t="s">
        <v>35</v>
      </c>
      <c r="B63" s="83" t="n">
        <f aca="false">+B31</f>
        <v>0</v>
      </c>
      <c r="C63" s="83" t="n">
        <f aca="false">+C31</f>
        <v>0</v>
      </c>
      <c r="D63" s="83" t="n">
        <f aca="false">+D31</f>
        <v>0</v>
      </c>
      <c r="E63" s="83" t="n">
        <f aca="false">+E31</f>
        <v>0</v>
      </c>
      <c r="F63" s="83" t="n">
        <f aca="false">+F31</f>
        <v>0</v>
      </c>
      <c r="G63" s="83" t="n">
        <f aca="false">+G31</f>
        <v>0</v>
      </c>
      <c r="H63" s="83" t="n">
        <f aca="false">+H31</f>
        <v>0</v>
      </c>
      <c r="I63" s="83" t="n">
        <f aca="false">+I31</f>
        <v>0</v>
      </c>
      <c r="J63" s="83" t="n">
        <f aca="false">+J31</f>
        <v>0</v>
      </c>
      <c r="K63" s="83" t="n">
        <f aca="false">+K31</f>
        <v>0</v>
      </c>
      <c r="L63" s="45"/>
      <c r="M63" s="45"/>
      <c r="N63" s="45"/>
      <c r="O63" s="45"/>
      <c r="P63" s="83" t="n">
        <f aca="false">+P31</f>
        <v>0</v>
      </c>
      <c r="Q63" s="83" t="n">
        <f aca="false">+Q31</f>
        <v>0</v>
      </c>
      <c r="R63" s="84" t="n">
        <f aca="false">+R31</f>
        <v>0</v>
      </c>
      <c r="S63" s="84" t="n">
        <f aca="false">+S31</f>
        <v>0</v>
      </c>
      <c r="T63" s="84"/>
      <c r="U63" s="84" t="n">
        <f aca="false">+U31</f>
        <v>0</v>
      </c>
      <c r="V63" s="85" t="e">
        <f aca="false">+C63/B63</f>
        <v>#DIV/0!</v>
      </c>
      <c r="W63" s="85" t="e">
        <f aca="false">+E63/D63</f>
        <v>#DIV/0!</v>
      </c>
      <c r="X63" s="85" t="e">
        <f aca="false">+G63/F63</f>
        <v>#DIV/0!</v>
      </c>
      <c r="Y63" s="51"/>
      <c r="Z63" s="51"/>
      <c r="AA63" s="51"/>
    </row>
    <row r="64" customFormat="false" ht="15" hidden="false" customHeight="false" outlineLevel="0" collapsed="false">
      <c r="A64" s="44" t="s">
        <v>36</v>
      </c>
      <c r="B64" s="83" t="n">
        <f aca="false">+B34</f>
        <v>0</v>
      </c>
      <c r="C64" s="83" t="n">
        <f aca="false">+C34</f>
        <v>0</v>
      </c>
      <c r="D64" s="83" t="n">
        <f aca="false">+D34</f>
        <v>0</v>
      </c>
      <c r="E64" s="83" t="n">
        <f aca="false">+E34</f>
        <v>0</v>
      </c>
      <c r="F64" s="83" t="n">
        <f aca="false">+F34</f>
        <v>0</v>
      </c>
      <c r="G64" s="83" t="n">
        <f aca="false">+G34</f>
        <v>0</v>
      </c>
      <c r="H64" s="83" t="n">
        <f aca="false">+H34</f>
        <v>0</v>
      </c>
      <c r="I64" s="83" t="n">
        <f aca="false">+I34</f>
        <v>0</v>
      </c>
      <c r="J64" s="83" t="n">
        <f aca="false">+J34</f>
        <v>0</v>
      </c>
      <c r="K64" s="83" t="n">
        <f aca="false">+K34</f>
        <v>0</v>
      </c>
      <c r="L64" s="45"/>
      <c r="M64" s="45"/>
      <c r="N64" s="45"/>
      <c r="O64" s="45"/>
      <c r="P64" s="83" t="n">
        <f aca="false">+P34</f>
        <v>0</v>
      </c>
      <c r="Q64" s="83" t="n">
        <f aca="false">+Q34</f>
        <v>0</v>
      </c>
      <c r="R64" s="84" t="n">
        <f aca="false">+R34</f>
        <v>0</v>
      </c>
      <c r="S64" s="84" t="n">
        <f aca="false">+S34</f>
        <v>0</v>
      </c>
      <c r="T64" s="84"/>
      <c r="U64" s="84" t="n">
        <f aca="false">+U34</f>
        <v>0</v>
      </c>
      <c r="V64" s="85" t="e">
        <f aca="false">+C64/B64</f>
        <v>#DIV/0!</v>
      </c>
      <c r="W64" s="85" t="e">
        <f aca="false">+E64/D64</f>
        <v>#DIV/0!</v>
      </c>
      <c r="X64" s="85" t="e">
        <f aca="false">+G64/F64</f>
        <v>#DIV/0!</v>
      </c>
      <c r="Y64" s="51"/>
      <c r="Z64" s="51"/>
      <c r="AA64" s="51"/>
    </row>
    <row r="65" customFormat="false" ht="15" hidden="false" customHeight="false" outlineLevel="0" collapsed="false">
      <c r="A65" s="44" t="s">
        <v>37</v>
      </c>
      <c r="B65" s="83" t="n">
        <f aca="false">+B37</f>
        <v>0</v>
      </c>
      <c r="C65" s="83" t="n">
        <f aca="false">+C37</f>
        <v>0</v>
      </c>
      <c r="D65" s="83" t="n">
        <f aca="false">+D37</f>
        <v>0</v>
      </c>
      <c r="E65" s="83" t="n">
        <f aca="false">+E37</f>
        <v>0</v>
      </c>
      <c r="F65" s="83" t="n">
        <f aca="false">+F37</f>
        <v>0</v>
      </c>
      <c r="G65" s="83" t="n">
        <f aca="false">+G37</f>
        <v>0</v>
      </c>
      <c r="H65" s="83" t="n">
        <f aca="false">+H37</f>
        <v>0</v>
      </c>
      <c r="I65" s="83" t="n">
        <f aca="false">+I37</f>
        <v>0</v>
      </c>
      <c r="J65" s="83" t="n">
        <f aca="false">+J37</f>
        <v>0</v>
      </c>
      <c r="K65" s="83" t="n">
        <f aca="false">+K37</f>
        <v>0</v>
      </c>
      <c r="L65" s="45"/>
      <c r="M65" s="45"/>
      <c r="N65" s="45"/>
      <c r="O65" s="45"/>
      <c r="P65" s="83" t="n">
        <f aca="false">+P37</f>
        <v>0</v>
      </c>
      <c r="Q65" s="83" t="n">
        <f aca="false">+Q37</f>
        <v>0</v>
      </c>
      <c r="R65" s="84" t="n">
        <f aca="false">+R37</f>
        <v>0</v>
      </c>
      <c r="S65" s="84" t="n">
        <f aca="false">+S37</f>
        <v>0</v>
      </c>
      <c r="T65" s="84"/>
      <c r="U65" s="84" t="n">
        <f aca="false">+U37</f>
        <v>0</v>
      </c>
      <c r="V65" s="85" t="e">
        <f aca="false">+C65/B65</f>
        <v>#DIV/0!</v>
      </c>
      <c r="W65" s="85" t="e">
        <f aca="false">+E65/D65</f>
        <v>#DIV/0!</v>
      </c>
      <c r="X65" s="85" t="e">
        <f aca="false">+G65/F65</f>
        <v>#DIV/0!</v>
      </c>
      <c r="Y65" s="51"/>
      <c r="Z65" s="51"/>
      <c r="AA65" s="51"/>
    </row>
    <row r="66" customFormat="false" ht="15" hidden="false" customHeight="false" outlineLevel="0" collapsed="false">
      <c r="A66" s="44" t="s">
        <v>38</v>
      </c>
      <c r="B66" s="83" t="n">
        <f aca="false">+B40</f>
        <v>0</v>
      </c>
      <c r="C66" s="83" t="n">
        <f aca="false">+C40</f>
        <v>0</v>
      </c>
      <c r="D66" s="83" t="n">
        <f aca="false">+D40</f>
        <v>0</v>
      </c>
      <c r="E66" s="83" t="n">
        <f aca="false">+E40</f>
        <v>0</v>
      </c>
      <c r="F66" s="83" t="n">
        <f aca="false">+F40</f>
        <v>0</v>
      </c>
      <c r="G66" s="83" t="n">
        <f aca="false">+G40</f>
        <v>0</v>
      </c>
      <c r="H66" s="83" t="n">
        <f aca="false">+H40</f>
        <v>0</v>
      </c>
      <c r="I66" s="83" t="n">
        <f aca="false">+I40</f>
        <v>0</v>
      </c>
      <c r="J66" s="83" t="n">
        <f aca="false">+J40</f>
        <v>0</v>
      </c>
      <c r="K66" s="83" t="n">
        <f aca="false">+K40</f>
        <v>0</v>
      </c>
      <c r="L66" s="45"/>
      <c r="M66" s="45"/>
      <c r="N66" s="45"/>
      <c r="O66" s="45"/>
      <c r="P66" s="83" t="n">
        <f aca="false">+P40</f>
        <v>0</v>
      </c>
      <c r="Q66" s="83" t="n">
        <f aca="false">+Q40</f>
        <v>0</v>
      </c>
      <c r="R66" s="84" t="n">
        <f aca="false">+R40</f>
        <v>0</v>
      </c>
      <c r="S66" s="84" t="n">
        <f aca="false">+S40</f>
        <v>0</v>
      </c>
      <c r="T66" s="84"/>
      <c r="U66" s="84" t="n">
        <f aca="false">+U40</f>
        <v>0</v>
      </c>
      <c r="V66" s="85" t="e">
        <f aca="false">+C66/B66</f>
        <v>#DIV/0!</v>
      </c>
      <c r="W66" s="85" t="e">
        <f aca="false">+E66/D66</f>
        <v>#DIV/0!</v>
      </c>
      <c r="X66" s="85" t="e">
        <f aca="false">+G66/F66</f>
        <v>#DIV/0!</v>
      </c>
      <c r="Y66" s="51"/>
      <c r="Z66" s="51"/>
      <c r="AA66" s="51"/>
    </row>
    <row r="67" customFormat="false" ht="15" hidden="false" customHeight="false" outlineLevel="0" collapsed="false">
      <c r="A67" s="54" t="n">
        <v>2020</v>
      </c>
      <c r="B67" s="86" t="n">
        <f aca="false">SUM(B55:B66)</f>
        <v>7750</v>
      </c>
      <c r="C67" s="86" t="n">
        <f aca="false">SUM(C55:C66)</f>
        <v>1549537.06</v>
      </c>
      <c r="D67" s="86" t="n">
        <f aca="false">SUM(D55:D66)</f>
        <v>8968</v>
      </c>
      <c r="E67" s="86" t="n">
        <f aca="false">SUM(E55:E66)</f>
        <v>1339341.67</v>
      </c>
      <c r="F67" s="86" t="n">
        <f aca="false">SUM(F55:F66)</f>
        <v>16718</v>
      </c>
      <c r="G67" s="86" t="n">
        <f aca="false">SUM(G55:G66)</f>
        <v>2888878.73</v>
      </c>
      <c r="H67" s="86" t="n">
        <f aca="false">SUM(H55:H66)</f>
        <v>5380.9</v>
      </c>
      <c r="I67" s="86" t="n">
        <f aca="false">SUM(I55:I66)</f>
        <v>1054723.89</v>
      </c>
      <c r="J67" s="86" t="n">
        <f aca="false">SUM(J55:J66)</f>
        <v>11337.1</v>
      </c>
      <c r="K67" s="86" t="n">
        <f aca="false">SUM(K55:K66)</f>
        <v>1834154.84</v>
      </c>
      <c r="L67" s="45"/>
      <c r="M67" s="45"/>
      <c r="N67" s="45"/>
      <c r="O67" s="45"/>
      <c r="P67" s="86" t="n">
        <f aca="false">SUM(P55:P66)</f>
        <v>1416117.03</v>
      </c>
      <c r="Q67" s="86" t="n">
        <f aca="false">SUM(Q55:Q66)</f>
        <v>453157.45</v>
      </c>
      <c r="R67" s="87" t="n">
        <f aca="false">+R44</f>
        <v>11.11625</v>
      </c>
      <c r="S67" s="87" t="n">
        <f aca="false">+S44</f>
        <v>9.50696637894288</v>
      </c>
      <c r="T67" s="87"/>
      <c r="U67" s="87" t="n">
        <f aca="false">+U44</f>
        <v>2.26999547101449</v>
      </c>
      <c r="V67" s="88" t="n">
        <f aca="false">+C67/B67</f>
        <v>199.940265806452</v>
      </c>
      <c r="W67" s="88" t="n">
        <f aca="false">+E67/D67</f>
        <v>149.346751784121</v>
      </c>
      <c r="X67" s="88" t="n">
        <f aca="false">+G67/F67</f>
        <v>172.800498265343</v>
      </c>
      <c r="Y67" s="51"/>
      <c r="Z67" s="51"/>
      <c r="AA67" s="51"/>
    </row>
    <row r="68" customFormat="false" ht="15" hidden="false" customHeight="false" outlineLevel="0" collapsed="false">
      <c r="A68" s="51"/>
      <c r="B68" s="89"/>
      <c r="C68" s="51"/>
      <c r="D68" s="51"/>
      <c r="E68" s="51"/>
      <c r="F68" s="51"/>
      <c r="G68" s="51"/>
      <c r="H68" s="51"/>
      <c r="I68" s="51"/>
      <c r="J68" s="51"/>
      <c r="K68" s="51"/>
      <c r="L68" s="51"/>
      <c r="M68" s="51"/>
      <c r="N68" s="51"/>
      <c r="O68" s="51"/>
      <c r="P68" s="51"/>
      <c r="Q68" s="51"/>
      <c r="R68" s="51"/>
      <c r="S68" s="51"/>
      <c r="T68" s="51"/>
      <c r="U68" s="51"/>
      <c r="V68" s="51"/>
      <c r="W68" s="51"/>
      <c r="X68" s="51"/>
      <c r="Y68" s="51"/>
      <c r="Z68" s="51"/>
      <c r="AA68" s="51"/>
    </row>
    <row r="69" customFormat="false" ht="15" hidden="false" customHeight="false" outlineLevel="0" collapsed="false">
      <c r="Y69" s="51"/>
      <c r="Z69" s="51"/>
      <c r="AA69" s="51"/>
    </row>
    <row r="70" customFormat="false" ht="15" hidden="false" customHeight="false" outlineLevel="0" collapsed="false">
      <c r="A70" s="2" t="s">
        <v>42</v>
      </c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Y70" s="51"/>
      <c r="Z70" s="51"/>
      <c r="AA70" s="51"/>
    </row>
    <row r="71" customFormat="false" ht="15.75" hidden="false" customHeight="false" outlineLevel="0" collapsed="false">
      <c r="F71" s="66"/>
      <c r="G71" s="66"/>
      <c r="Y71" s="51"/>
      <c r="Z71" s="51"/>
      <c r="AA71" s="51"/>
    </row>
    <row r="72" customFormat="false" ht="15" hidden="false" customHeight="false" outlineLevel="0" collapsed="false">
      <c r="A72" s="3" t="s">
        <v>2</v>
      </c>
      <c r="B72" s="4" t="s">
        <v>3</v>
      </c>
      <c r="C72" s="5"/>
      <c r="D72" s="5"/>
      <c r="E72" s="5"/>
      <c r="F72" s="5"/>
      <c r="G72" s="6"/>
      <c r="H72" s="7"/>
      <c r="I72" s="8" t="s">
        <v>4</v>
      </c>
      <c r="J72" s="5"/>
      <c r="K72" s="5"/>
      <c r="L72" s="5"/>
      <c r="M72" s="5"/>
      <c r="N72" s="5"/>
      <c r="O72" s="5"/>
      <c r="P72" s="9" t="s">
        <v>5</v>
      </c>
      <c r="Q72" s="10" t="s">
        <v>6</v>
      </c>
      <c r="R72" s="5" t="s">
        <v>40</v>
      </c>
      <c r="S72" s="5"/>
      <c r="T72" s="5"/>
      <c r="U72" s="7"/>
      <c r="V72" s="90" t="s">
        <v>8</v>
      </c>
      <c r="W72" s="90"/>
      <c r="X72" s="90"/>
      <c r="Y72" s="51"/>
      <c r="Z72" s="51"/>
      <c r="AA72" s="51"/>
    </row>
    <row r="73" customFormat="false" ht="15" hidden="false" customHeight="false" outlineLevel="0" collapsed="false">
      <c r="A73" s="14"/>
      <c r="B73" s="67" t="s">
        <v>9</v>
      </c>
      <c r="C73" s="68"/>
      <c r="D73" s="67" t="s">
        <v>10</v>
      </c>
      <c r="E73" s="69"/>
      <c r="F73" s="70" t="s">
        <v>11</v>
      </c>
      <c r="G73" s="71"/>
      <c r="H73" s="23" t="s">
        <v>12</v>
      </c>
      <c r="I73" s="23"/>
      <c r="J73" s="72" t="s">
        <v>13</v>
      </c>
      <c r="K73" s="73"/>
      <c r="L73" s="74" t="s">
        <v>14</v>
      </c>
      <c r="M73" s="75"/>
      <c r="N73" s="67" t="s">
        <v>15</v>
      </c>
      <c r="O73" s="75"/>
      <c r="P73" s="76" t="s">
        <v>16</v>
      </c>
      <c r="Q73" s="22"/>
      <c r="R73" s="67" t="s">
        <v>41</v>
      </c>
      <c r="S73" s="77"/>
      <c r="T73" s="77"/>
      <c r="U73" s="76" t="s">
        <v>6</v>
      </c>
      <c r="V73" s="78" t="s">
        <v>9</v>
      </c>
      <c r="W73" s="23" t="s">
        <v>10</v>
      </c>
      <c r="X73" s="79" t="s">
        <v>11</v>
      </c>
      <c r="Y73" s="51"/>
      <c r="Z73" s="51"/>
      <c r="AA73" s="51"/>
    </row>
    <row r="74" customFormat="false" ht="15.75" hidden="false" customHeight="false" outlineLevel="0" collapsed="false">
      <c r="A74" s="25"/>
      <c r="B74" s="26" t="s">
        <v>18</v>
      </c>
      <c r="C74" s="27" t="s">
        <v>19</v>
      </c>
      <c r="D74" s="28" t="s">
        <v>18</v>
      </c>
      <c r="E74" s="27" t="s">
        <v>19</v>
      </c>
      <c r="F74" s="28" t="s">
        <v>18</v>
      </c>
      <c r="G74" s="27" t="s">
        <v>19</v>
      </c>
      <c r="H74" s="26" t="s">
        <v>20</v>
      </c>
      <c r="I74" s="27" t="s">
        <v>19</v>
      </c>
      <c r="J74" s="29" t="s">
        <v>20</v>
      </c>
      <c r="K74" s="27" t="s">
        <v>19</v>
      </c>
      <c r="L74" s="30" t="s">
        <v>20</v>
      </c>
      <c r="M74" s="27" t="s">
        <v>19</v>
      </c>
      <c r="N74" s="30" t="s">
        <v>20</v>
      </c>
      <c r="O74" s="27" t="s">
        <v>19</v>
      </c>
      <c r="P74" s="26" t="s">
        <v>19</v>
      </c>
      <c r="Q74" s="29" t="s">
        <v>19</v>
      </c>
      <c r="R74" s="30" t="s">
        <v>21</v>
      </c>
      <c r="S74" s="30" t="s">
        <v>22</v>
      </c>
      <c r="T74" s="30" t="s">
        <v>23</v>
      </c>
      <c r="U74" s="26" t="s">
        <v>24</v>
      </c>
      <c r="V74" s="32" t="s">
        <v>18</v>
      </c>
      <c r="W74" s="27" t="s">
        <v>19</v>
      </c>
      <c r="X74" s="33" t="s">
        <v>18</v>
      </c>
      <c r="Y74" s="51"/>
      <c r="Z74" s="51"/>
      <c r="AA74" s="51"/>
    </row>
    <row r="75" customFormat="false" ht="15" hidden="false" customHeight="false" outlineLevel="0" collapsed="false">
      <c r="Y75" s="51"/>
      <c r="Z75" s="51"/>
      <c r="AA75" s="51"/>
    </row>
    <row r="76" customFormat="false" ht="15" hidden="false" customHeight="false" outlineLevel="0" collapsed="false">
      <c r="A76" s="35" t="s">
        <v>25</v>
      </c>
      <c r="B76" s="80" t="n">
        <f aca="false">+B8</f>
        <v>1633</v>
      </c>
      <c r="C76" s="80" t="n">
        <f aca="false">+C8</f>
        <v>359491.52</v>
      </c>
      <c r="D76" s="80" t="n">
        <f aca="false">+D8</f>
        <v>2262</v>
      </c>
      <c r="E76" s="80" t="n">
        <f aca="false">+E8</f>
        <v>319454.98</v>
      </c>
      <c r="F76" s="80" t="n">
        <f aca="false">+F8</f>
        <v>3895</v>
      </c>
      <c r="G76" s="80" t="n">
        <f aca="false">+G8</f>
        <v>678946.5</v>
      </c>
      <c r="H76" s="80" t="n">
        <f aca="false">+H8</f>
        <v>1384</v>
      </c>
      <c r="I76" s="80" t="n">
        <f aca="false">+I8</f>
        <v>271185.44</v>
      </c>
      <c r="J76" s="80" t="n">
        <f aca="false">+J8</f>
        <v>2511</v>
      </c>
      <c r="K76" s="80" t="n">
        <f aca="false">+K8</f>
        <v>407761.06</v>
      </c>
      <c r="L76" s="41"/>
      <c r="M76" s="41"/>
      <c r="N76" s="41"/>
      <c r="O76" s="41"/>
      <c r="P76" s="80" t="n">
        <v>109525.3</v>
      </c>
      <c r="Q76" s="80" t="n">
        <v>25471</v>
      </c>
      <c r="R76" s="91"/>
      <c r="S76" s="92"/>
      <c r="T76" s="92"/>
      <c r="U76" s="92"/>
      <c r="V76" s="82" t="n">
        <f aca="false">+C76/B76</f>
        <v>220.141775872627</v>
      </c>
      <c r="W76" s="82" t="n">
        <f aca="false">+E76/D76</f>
        <v>141.226781609195</v>
      </c>
      <c r="X76" s="82" t="n">
        <f aca="false">+G76/F76</f>
        <v>174.312323491656</v>
      </c>
      <c r="Y76" s="51"/>
      <c r="Z76" s="51"/>
      <c r="AA76" s="51"/>
    </row>
    <row r="77" customFormat="false" ht="15" hidden="false" customHeight="false" outlineLevel="0" collapsed="false">
      <c r="A77" s="35" t="s">
        <v>28</v>
      </c>
      <c r="B77" s="80" t="n">
        <f aca="false">+B11</f>
        <v>1808</v>
      </c>
      <c r="C77" s="80" t="n">
        <f aca="false">+C11</f>
        <v>362354.5</v>
      </c>
      <c r="D77" s="80" t="n">
        <f aca="false">+D11</f>
        <v>1917</v>
      </c>
      <c r="E77" s="80" t="n">
        <f aca="false">+E11</f>
        <v>278335.5</v>
      </c>
      <c r="F77" s="80" t="n">
        <f aca="false">+F11</f>
        <v>3725</v>
      </c>
      <c r="G77" s="80" t="n">
        <f aca="false">+G11</f>
        <v>640690</v>
      </c>
      <c r="H77" s="80" t="n">
        <f aca="false">+H11</f>
        <v>1208.9</v>
      </c>
      <c r="I77" s="80" t="n">
        <f aca="false">+I11</f>
        <v>237090.3</v>
      </c>
      <c r="J77" s="80" t="n">
        <f aca="false">+J11</f>
        <v>2516.1</v>
      </c>
      <c r="K77" s="80" t="n">
        <f aca="false">+K11</f>
        <v>403599.7</v>
      </c>
      <c r="L77" s="36"/>
      <c r="M77" s="36"/>
      <c r="N77" s="36"/>
      <c r="O77" s="36"/>
      <c r="P77" s="80" t="n">
        <v>113416.91</v>
      </c>
      <c r="Q77" s="80" t="n">
        <v>26376.03</v>
      </c>
      <c r="R77" s="81"/>
      <c r="S77" s="81"/>
      <c r="T77" s="81"/>
      <c r="U77" s="81"/>
      <c r="V77" s="82" t="n">
        <f aca="false">+C77/B77</f>
        <v>200.417311946903</v>
      </c>
      <c r="W77" s="82" t="n">
        <f aca="false">+E77/D77</f>
        <v>145.193270735524</v>
      </c>
      <c r="X77" s="82" t="n">
        <f aca="false">+G77/F77</f>
        <v>171.997315436242</v>
      </c>
      <c r="Y77" s="51"/>
      <c r="Z77" s="51"/>
      <c r="AA77" s="51"/>
    </row>
    <row r="78" customFormat="false" ht="15" hidden="false" customHeight="false" outlineLevel="0" collapsed="false">
      <c r="A78" s="35" t="s">
        <v>29</v>
      </c>
      <c r="B78" s="80" t="n">
        <f aca="false">+B14</f>
        <v>2211</v>
      </c>
      <c r="C78" s="80" t="n">
        <f aca="false">+C14</f>
        <v>430122.04</v>
      </c>
      <c r="D78" s="80" t="n">
        <f aca="false">+D14</f>
        <v>2457</v>
      </c>
      <c r="E78" s="80" t="n">
        <f aca="false">+E14</f>
        <v>388528.54</v>
      </c>
      <c r="F78" s="80" t="n">
        <f aca="false">+F14</f>
        <v>4668</v>
      </c>
      <c r="G78" s="80" t="n">
        <f aca="false">+G14</f>
        <v>818650.58</v>
      </c>
      <c r="H78" s="80" t="n">
        <f aca="false">+H14</f>
        <v>1283</v>
      </c>
      <c r="I78" s="80" t="n">
        <f aca="false">+I14</f>
        <v>251575.5</v>
      </c>
      <c r="J78" s="80" t="n">
        <f aca="false">+J14</f>
        <v>3385</v>
      </c>
      <c r="K78" s="80" t="n">
        <f aca="false">+K14</f>
        <v>567075.08</v>
      </c>
      <c r="L78" s="41"/>
      <c r="M78" s="41"/>
      <c r="N78" s="41"/>
      <c r="O78" s="41"/>
      <c r="P78" s="80" t="n">
        <v>112252.58</v>
      </c>
      <c r="Q78" s="80" t="n">
        <v>26105.25</v>
      </c>
      <c r="R78" s="91"/>
      <c r="S78" s="92"/>
      <c r="T78" s="92"/>
      <c r="U78" s="92"/>
      <c r="V78" s="82" t="n">
        <f aca="false">+C78/B78</f>
        <v>194.537331524197</v>
      </c>
      <c r="W78" s="82" t="n">
        <f aca="false">+E78/D78</f>
        <v>158.131273911274</v>
      </c>
      <c r="X78" s="82" t="n">
        <f aca="false">+G78/F78</f>
        <v>175.375017137961</v>
      </c>
      <c r="Y78" s="51"/>
      <c r="Z78" s="51"/>
      <c r="AA78" s="51"/>
    </row>
    <row r="79" customFormat="false" ht="15" hidden="false" customHeight="false" outlineLevel="0" collapsed="false">
      <c r="A79" s="35" t="s">
        <v>30</v>
      </c>
      <c r="B79" s="80" t="n">
        <f aca="false">+B17</f>
        <v>1608</v>
      </c>
      <c r="C79" s="80" t="n">
        <f aca="false">+C17</f>
        <v>324009</v>
      </c>
      <c r="D79" s="80" t="n">
        <f aca="false">+D17</f>
        <v>1989</v>
      </c>
      <c r="E79" s="80" t="n">
        <f aca="false">+E17</f>
        <v>303341</v>
      </c>
      <c r="F79" s="80" t="n">
        <f aca="false">+F17</f>
        <v>3597</v>
      </c>
      <c r="G79" s="80" t="n">
        <f aca="false">+G17</f>
        <v>627350</v>
      </c>
      <c r="H79" s="80" t="n">
        <f aca="false">+H17</f>
        <v>1505</v>
      </c>
      <c r="I79" s="80" t="n">
        <f aca="false">+I17</f>
        <v>294872.65</v>
      </c>
      <c r="J79" s="80" t="n">
        <f aca="false">+J17</f>
        <v>2092</v>
      </c>
      <c r="K79" s="80" t="n">
        <f aca="false">+K17</f>
        <v>332477.35</v>
      </c>
      <c r="L79" s="41"/>
      <c r="M79" s="41"/>
      <c r="N79" s="41"/>
      <c r="O79" s="41"/>
      <c r="P79" s="80" t="n">
        <v>119025.08</v>
      </c>
      <c r="Q79" s="80" t="n">
        <v>27680.25</v>
      </c>
      <c r="R79" s="41"/>
      <c r="S79" s="92"/>
      <c r="T79" s="92"/>
      <c r="U79" s="92"/>
      <c r="V79" s="82" t="n">
        <f aca="false">+C79/B79</f>
        <v>201.498134328358</v>
      </c>
      <c r="W79" s="82" t="n">
        <f aca="false">+E79/D79</f>
        <v>152.50930115636</v>
      </c>
      <c r="X79" s="82" t="n">
        <f aca="false">+G79/F79</f>
        <v>174.409229913817</v>
      </c>
      <c r="Y79" s="51"/>
      <c r="Z79" s="51"/>
      <c r="AA79" s="51"/>
    </row>
    <row r="80" customFormat="false" ht="15" hidden="false" customHeight="false" outlineLevel="0" collapsed="false">
      <c r="A80" s="44" t="s">
        <v>31</v>
      </c>
      <c r="B80" s="83" t="n">
        <f aca="false">+B20</f>
        <v>0</v>
      </c>
      <c r="C80" s="83" t="n">
        <f aca="false">+C20</f>
        <v>0</v>
      </c>
      <c r="D80" s="83" t="n">
        <f aca="false">+D20</f>
        <v>0</v>
      </c>
      <c r="E80" s="83" t="n">
        <f aca="false">+E20</f>
        <v>0</v>
      </c>
      <c r="F80" s="83" t="n">
        <f aca="false">+F20</f>
        <v>0</v>
      </c>
      <c r="G80" s="83" t="n">
        <f aca="false">+G20</f>
        <v>0</v>
      </c>
      <c r="H80" s="83" t="n">
        <f aca="false">+H20</f>
        <v>0</v>
      </c>
      <c r="I80" s="83" t="n">
        <f aca="false">+I20</f>
        <v>0</v>
      </c>
      <c r="J80" s="83" t="n">
        <f aca="false">+J20</f>
        <v>0</v>
      </c>
      <c r="K80" s="83" t="n">
        <f aca="false">+K20</f>
        <v>0</v>
      </c>
      <c r="L80" s="48"/>
      <c r="M80" s="48"/>
      <c r="N80" s="48"/>
      <c r="O80" s="48"/>
      <c r="P80" s="83" t="n">
        <v>115805.34</v>
      </c>
      <c r="Q80" s="83" t="n">
        <v>26931.48</v>
      </c>
      <c r="R80" s="48"/>
      <c r="S80" s="93"/>
      <c r="T80" s="93"/>
      <c r="U80" s="93"/>
      <c r="V80" s="85" t="e">
        <f aca="false">+C80/B80</f>
        <v>#DIV/0!</v>
      </c>
      <c r="W80" s="85" t="e">
        <f aca="false">+E80/D80</f>
        <v>#DIV/0!</v>
      </c>
      <c r="X80" s="85" t="e">
        <f aca="false">+G80/F80</f>
        <v>#DIV/0!</v>
      </c>
      <c r="Y80" s="51"/>
      <c r="Z80" s="51"/>
      <c r="AA80" s="51"/>
    </row>
    <row r="81" customFormat="false" ht="15" hidden="false" customHeight="false" outlineLevel="0" collapsed="false">
      <c r="A81" s="44" t="s">
        <v>32</v>
      </c>
      <c r="B81" s="83" t="n">
        <f aca="false">+B23</f>
        <v>0</v>
      </c>
      <c r="C81" s="83" t="n">
        <f aca="false">+C23</f>
        <v>0</v>
      </c>
      <c r="D81" s="83" t="n">
        <f aca="false">+D23</f>
        <v>0</v>
      </c>
      <c r="E81" s="83" t="n">
        <f aca="false">+E23</f>
        <v>0</v>
      </c>
      <c r="F81" s="83" t="n">
        <f aca="false">+F23</f>
        <v>0</v>
      </c>
      <c r="G81" s="83" t="n">
        <f aca="false">+G23</f>
        <v>0</v>
      </c>
      <c r="H81" s="83" t="n">
        <f aca="false">+H23</f>
        <v>0</v>
      </c>
      <c r="I81" s="83" t="n">
        <f aca="false">+I23</f>
        <v>0</v>
      </c>
      <c r="J81" s="83" t="n">
        <f aca="false">+J23</f>
        <v>0</v>
      </c>
      <c r="K81" s="83" t="n">
        <f aca="false">+K23</f>
        <v>0</v>
      </c>
      <c r="L81" s="48"/>
      <c r="M81" s="48"/>
      <c r="N81" s="48"/>
      <c r="O81" s="48"/>
      <c r="P81" s="83" t="n">
        <v>142210.68</v>
      </c>
      <c r="Q81" s="83" t="n">
        <v>33072.25</v>
      </c>
      <c r="R81" s="48"/>
      <c r="S81" s="93"/>
      <c r="T81" s="93"/>
      <c r="U81" s="93"/>
      <c r="V81" s="85" t="e">
        <f aca="false">+C81/B81</f>
        <v>#DIV/0!</v>
      </c>
      <c r="W81" s="85" t="e">
        <f aca="false">+E81/D81</f>
        <v>#DIV/0!</v>
      </c>
      <c r="X81" s="85" t="e">
        <f aca="false">+G81/F81</f>
        <v>#DIV/0!</v>
      </c>
      <c r="Y81" s="51"/>
      <c r="Z81" s="51"/>
      <c r="AA81" s="51"/>
    </row>
    <row r="82" customFormat="false" ht="15" hidden="false" customHeight="false" outlineLevel="0" collapsed="false">
      <c r="A82" s="44" t="s">
        <v>33</v>
      </c>
      <c r="B82" s="83" t="n">
        <f aca="false">+B26</f>
        <v>0</v>
      </c>
      <c r="C82" s="83" t="n">
        <f aca="false">+C26</f>
        <v>0</v>
      </c>
      <c r="D82" s="83" t="n">
        <f aca="false">+D26</f>
        <v>0</v>
      </c>
      <c r="E82" s="83" t="n">
        <f aca="false">+E26</f>
        <v>0</v>
      </c>
      <c r="F82" s="83" t="n">
        <f aca="false">+F26</f>
        <v>0</v>
      </c>
      <c r="G82" s="83" t="n">
        <f aca="false">+G26</f>
        <v>0</v>
      </c>
      <c r="H82" s="83" t="n">
        <f aca="false">+H26</f>
        <v>0</v>
      </c>
      <c r="I82" s="83" t="n">
        <f aca="false">+I26</f>
        <v>0</v>
      </c>
      <c r="J82" s="83" t="n">
        <f aca="false">+J26</f>
        <v>0</v>
      </c>
      <c r="K82" s="83" t="n">
        <f aca="false">+K26</f>
        <v>0</v>
      </c>
      <c r="L82" s="48"/>
      <c r="M82" s="48"/>
      <c r="N82" s="48"/>
      <c r="O82" s="48"/>
      <c r="P82" s="83" t="n">
        <v>117937.18</v>
      </c>
      <c r="Q82" s="83" t="n">
        <v>27427.25</v>
      </c>
      <c r="R82" s="48"/>
      <c r="S82" s="93"/>
      <c r="T82" s="93"/>
      <c r="U82" s="93"/>
      <c r="V82" s="85" t="e">
        <f aca="false">+C82/B82</f>
        <v>#DIV/0!</v>
      </c>
      <c r="W82" s="85" t="e">
        <f aca="false">+E82/D82</f>
        <v>#DIV/0!</v>
      </c>
      <c r="X82" s="85" t="e">
        <f aca="false">+G82/F82</f>
        <v>#DIV/0!</v>
      </c>
      <c r="Y82" s="51"/>
      <c r="Z82" s="51"/>
      <c r="AA82" s="51"/>
    </row>
    <row r="83" customFormat="false" ht="15" hidden="false" customHeight="false" outlineLevel="0" collapsed="false">
      <c r="A83" s="44" t="s">
        <v>34</v>
      </c>
      <c r="B83" s="83" t="n">
        <f aca="false">+B29</f>
        <v>0</v>
      </c>
      <c r="C83" s="83" t="n">
        <f aca="false">+C29</f>
        <v>0</v>
      </c>
      <c r="D83" s="83" t="n">
        <f aca="false">+D29</f>
        <v>0</v>
      </c>
      <c r="E83" s="83" t="n">
        <f aca="false">+E29</f>
        <v>0</v>
      </c>
      <c r="F83" s="83" t="n">
        <f aca="false">+F29</f>
        <v>0</v>
      </c>
      <c r="G83" s="83" t="n">
        <f aca="false">+G29</f>
        <v>0</v>
      </c>
      <c r="H83" s="83" t="n">
        <f aca="false">+H29</f>
        <v>0</v>
      </c>
      <c r="I83" s="83" t="n">
        <f aca="false">+I29</f>
        <v>0</v>
      </c>
      <c r="J83" s="83" t="n">
        <f aca="false">+J29</f>
        <v>0</v>
      </c>
      <c r="K83" s="83" t="n">
        <f aca="false">+K29</f>
        <v>0</v>
      </c>
      <c r="L83" s="48"/>
      <c r="M83" s="48"/>
      <c r="N83" s="48"/>
      <c r="O83" s="48"/>
      <c r="P83" s="83" t="n">
        <v>115992.39</v>
      </c>
      <c r="Q83" s="83" t="n">
        <v>26974.98</v>
      </c>
      <c r="R83" s="48"/>
      <c r="S83" s="93"/>
      <c r="T83" s="93"/>
      <c r="U83" s="93"/>
      <c r="V83" s="85" t="e">
        <f aca="false">+C83/B83</f>
        <v>#DIV/0!</v>
      </c>
      <c r="W83" s="85" t="e">
        <f aca="false">+E83/D83</f>
        <v>#DIV/0!</v>
      </c>
      <c r="X83" s="85" t="e">
        <f aca="false">+G83/F83</f>
        <v>#DIV/0!</v>
      </c>
      <c r="Y83" s="51"/>
      <c r="Z83" s="51"/>
      <c r="AA83" s="51"/>
    </row>
    <row r="84" customFormat="false" ht="15" hidden="false" customHeight="false" outlineLevel="0" collapsed="false">
      <c r="A84" s="44" t="s">
        <v>35</v>
      </c>
      <c r="B84" s="83" t="n">
        <f aca="false">+B32</f>
        <v>0</v>
      </c>
      <c r="C84" s="83" t="n">
        <f aca="false">+C32</f>
        <v>0</v>
      </c>
      <c r="D84" s="83" t="n">
        <f aca="false">+D32</f>
        <v>0</v>
      </c>
      <c r="E84" s="83" t="n">
        <f aca="false">+E32</f>
        <v>0</v>
      </c>
      <c r="F84" s="83" t="n">
        <f aca="false">+F32</f>
        <v>0</v>
      </c>
      <c r="G84" s="83" t="n">
        <f aca="false">+G32</f>
        <v>0</v>
      </c>
      <c r="H84" s="83" t="n">
        <f aca="false">+H32</f>
        <v>0</v>
      </c>
      <c r="I84" s="83" t="n">
        <f aca="false">+I32</f>
        <v>0</v>
      </c>
      <c r="J84" s="83" t="n">
        <f aca="false">+J32</f>
        <v>0</v>
      </c>
      <c r="K84" s="83" t="n">
        <f aca="false">+K32</f>
        <v>0</v>
      </c>
      <c r="L84" s="48"/>
      <c r="M84" s="48"/>
      <c r="N84" s="48"/>
      <c r="O84" s="48"/>
      <c r="P84" s="83" t="n">
        <v>111721.42</v>
      </c>
      <c r="Q84" s="83" t="n">
        <v>25981.73</v>
      </c>
      <c r="R84" s="48"/>
      <c r="S84" s="93"/>
      <c r="T84" s="93"/>
      <c r="U84" s="93"/>
      <c r="V84" s="85" t="e">
        <f aca="false">+C84/B84</f>
        <v>#DIV/0!</v>
      </c>
      <c r="W84" s="85" t="e">
        <f aca="false">+E84/D84</f>
        <v>#DIV/0!</v>
      </c>
      <c r="X84" s="85" t="e">
        <f aca="false">+G84/F84</f>
        <v>#DIV/0!</v>
      </c>
      <c r="Y84" s="51"/>
      <c r="Z84" s="51"/>
      <c r="AA84" s="51"/>
    </row>
    <row r="85" customFormat="false" ht="15" hidden="false" customHeight="false" outlineLevel="0" collapsed="false">
      <c r="A85" s="44" t="s">
        <v>36</v>
      </c>
      <c r="B85" s="83" t="n">
        <f aca="false">+B35</f>
        <v>0</v>
      </c>
      <c r="C85" s="83" t="n">
        <f aca="false">+C35</f>
        <v>0</v>
      </c>
      <c r="D85" s="83" t="n">
        <f aca="false">+D35</f>
        <v>0</v>
      </c>
      <c r="E85" s="83" t="n">
        <f aca="false">+E35</f>
        <v>0</v>
      </c>
      <c r="F85" s="83" t="n">
        <f aca="false">+F35</f>
        <v>0</v>
      </c>
      <c r="G85" s="83" t="n">
        <f aca="false">+G35</f>
        <v>0</v>
      </c>
      <c r="H85" s="83" t="n">
        <f aca="false">+H35</f>
        <v>0</v>
      </c>
      <c r="I85" s="83" t="n">
        <f aca="false">+I35</f>
        <v>0</v>
      </c>
      <c r="J85" s="83" t="n">
        <f aca="false">+J35</f>
        <v>0</v>
      </c>
      <c r="K85" s="83" t="n">
        <f aca="false">+K35</f>
        <v>0</v>
      </c>
      <c r="L85" s="48"/>
      <c r="M85" s="48"/>
      <c r="N85" s="48"/>
      <c r="O85" s="48"/>
      <c r="P85" s="83" t="n">
        <v>110972.47</v>
      </c>
      <c r="Q85" s="83" t="n">
        <v>25807.55</v>
      </c>
      <c r="R85" s="48"/>
      <c r="S85" s="93"/>
      <c r="T85" s="93"/>
      <c r="U85" s="93"/>
      <c r="V85" s="85" t="e">
        <f aca="false">+C85/B85</f>
        <v>#DIV/0!</v>
      </c>
      <c r="W85" s="85" t="e">
        <f aca="false">+E85/D85</f>
        <v>#DIV/0!</v>
      </c>
      <c r="X85" s="85" t="e">
        <f aca="false">+G85/F85</f>
        <v>#DIV/0!</v>
      </c>
      <c r="Y85" s="51"/>
      <c r="Z85" s="51"/>
      <c r="AA85" s="51"/>
    </row>
    <row r="86" customFormat="false" ht="15" hidden="false" customHeight="false" outlineLevel="0" collapsed="false">
      <c r="A86" s="44" t="s">
        <v>37</v>
      </c>
      <c r="B86" s="83" t="n">
        <f aca="false">+B38</f>
        <v>0</v>
      </c>
      <c r="C86" s="83" t="n">
        <f aca="false">+C38</f>
        <v>0</v>
      </c>
      <c r="D86" s="83" t="n">
        <f aca="false">+D38</f>
        <v>0</v>
      </c>
      <c r="E86" s="83" t="n">
        <f aca="false">+E38</f>
        <v>0</v>
      </c>
      <c r="F86" s="83" t="n">
        <f aca="false">+F38</f>
        <v>0</v>
      </c>
      <c r="G86" s="83" t="n">
        <f aca="false">+G38</f>
        <v>0</v>
      </c>
      <c r="H86" s="83" t="n">
        <f aca="false">+H38</f>
        <v>0</v>
      </c>
      <c r="I86" s="83" t="n">
        <f aca="false">+I38</f>
        <v>0</v>
      </c>
      <c r="J86" s="83" t="n">
        <f aca="false">+J38</f>
        <v>0</v>
      </c>
      <c r="K86" s="83" t="n">
        <f aca="false">+K38</f>
        <v>0</v>
      </c>
      <c r="L86" s="48"/>
      <c r="M86" s="48"/>
      <c r="N86" s="48"/>
      <c r="O86" s="48"/>
      <c r="P86" s="83" t="n">
        <v>108097.27</v>
      </c>
      <c r="Q86" s="83" t="n">
        <v>25138.9</v>
      </c>
      <c r="R86" s="48"/>
      <c r="S86" s="93"/>
      <c r="T86" s="93"/>
      <c r="U86" s="93"/>
      <c r="V86" s="85" t="e">
        <f aca="false">+C86/B86</f>
        <v>#DIV/0!</v>
      </c>
      <c r="W86" s="85" t="e">
        <f aca="false">+E86/D86</f>
        <v>#DIV/0!</v>
      </c>
      <c r="X86" s="85" t="e">
        <f aca="false">+G86/F86</f>
        <v>#DIV/0!</v>
      </c>
      <c r="Y86" s="51"/>
      <c r="Z86" s="51"/>
      <c r="AA86" s="51"/>
    </row>
    <row r="87" customFormat="false" ht="15" hidden="false" customHeight="false" outlineLevel="0" collapsed="false">
      <c r="A87" s="44" t="s">
        <v>38</v>
      </c>
      <c r="B87" s="83" t="n">
        <f aca="false">+B41</f>
        <v>0</v>
      </c>
      <c r="C87" s="83" t="n">
        <f aca="false">+C41</f>
        <v>0</v>
      </c>
      <c r="D87" s="83" t="n">
        <f aca="false">+D41</f>
        <v>0</v>
      </c>
      <c r="E87" s="83" t="n">
        <f aca="false">+E41</f>
        <v>0</v>
      </c>
      <c r="F87" s="83" t="n">
        <f aca="false">+F41</f>
        <v>0</v>
      </c>
      <c r="G87" s="83" t="n">
        <f aca="false">+G41</f>
        <v>0</v>
      </c>
      <c r="H87" s="83" t="n">
        <f aca="false">+H41</f>
        <v>0</v>
      </c>
      <c r="I87" s="83" t="n">
        <f aca="false">+I41</f>
        <v>0</v>
      </c>
      <c r="J87" s="83" t="n">
        <f aca="false">+J41</f>
        <v>0</v>
      </c>
      <c r="K87" s="83" t="n">
        <f aca="false">+K41</f>
        <v>0</v>
      </c>
      <c r="L87" s="48"/>
      <c r="M87" s="48"/>
      <c r="N87" s="48"/>
      <c r="O87" s="48"/>
      <c r="P87" s="83" t="n">
        <v>110575.37</v>
      </c>
      <c r="Q87" s="83" t="n">
        <v>25715.2</v>
      </c>
      <c r="R87" s="48"/>
      <c r="S87" s="93"/>
      <c r="T87" s="93"/>
      <c r="U87" s="93"/>
      <c r="V87" s="85" t="e">
        <f aca="false">+C87/B87</f>
        <v>#DIV/0!</v>
      </c>
      <c r="W87" s="85" t="e">
        <f aca="false">+E87/D87</f>
        <v>#DIV/0!</v>
      </c>
      <c r="X87" s="85" t="e">
        <f aca="false">+G87/F87</f>
        <v>#DIV/0!</v>
      </c>
      <c r="Y87" s="51"/>
      <c r="Z87" s="51"/>
      <c r="AA87" s="51"/>
    </row>
    <row r="88" customFormat="false" ht="15" hidden="false" customHeight="false" outlineLevel="0" collapsed="false">
      <c r="A88" s="54" t="n">
        <v>2020</v>
      </c>
      <c r="B88" s="86" t="n">
        <f aca="false">SUM(B76:B87)</f>
        <v>7260</v>
      </c>
      <c r="C88" s="86" t="n">
        <f aca="false">SUM(C76:C87)</f>
        <v>1475977.06</v>
      </c>
      <c r="D88" s="86" t="n">
        <f aca="false">SUM(D76:D87)</f>
        <v>8625</v>
      </c>
      <c r="E88" s="86" t="n">
        <f aca="false">SUM(E76:E87)</f>
        <v>1289660.02</v>
      </c>
      <c r="F88" s="86" t="n">
        <f aca="false">SUM(F76:F87)</f>
        <v>15885</v>
      </c>
      <c r="G88" s="86" t="n">
        <f aca="false">SUM(G76:G87)</f>
        <v>2765637.08</v>
      </c>
      <c r="H88" s="86" t="n">
        <f aca="false">SUM(H76:H87)</f>
        <v>5380.9</v>
      </c>
      <c r="I88" s="86" t="n">
        <f aca="false">SUM(I76:I87)</f>
        <v>1054723.89</v>
      </c>
      <c r="J88" s="86" t="n">
        <f aca="false">SUM(J76:J87)</f>
        <v>10504.1</v>
      </c>
      <c r="K88" s="86" t="n">
        <f aca="false">SUM(K76:K87)</f>
        <v>1710913.19</v>
      </c>
      <c r="L88" s="45"/>
      <c r="M88" s="45"/>
      <c r="N88" s="45"/>
      <c r="O88" s="45"/>
      <c r="P88" s="86" t="n">
        <v>1387531.99</v>
      </c>
      <c r="Q88" s="86" t="n">
        <v>322681.87</v>
      </c>
      <c r="R88" s="46"/>
      <c r="S88" s="46"/>
      <c r="T88" s="46"/>
      <c r="U88" s="46"/>
      <c r="V88" s="88" t="n">
        <f aca="false">+C88/B88</f>
        <v>203.302625344353</v>
      </c>
      <c r="W88" s="88" t="n">
        <f aca="false">+E88/D88</f>
        <v>149.52579942029</v>
      </c>
      <c r="X88" s="88" t="n">
        <f aca="false">+G88/F88</f>
        <v>174.103687755744</v>
      </c>
      <c r="Y88" s="51"/>
      <c r="Z88" s="51"/>
      <c r="AA88" s="51"/>
    </row>
    <row r="89" customFormat="false" ht="15" hidden="false" customHeight="false" outlineLevel="0" collapsed="false">
      <c r="A89" s="51"/>
      <c r="B89" s="89"/>
      <c r="C89" s="53"/>
      <c r="D89" s="53"/>
      <c r="E89" s="53"/>
      <c r="F89" s="53"/>
      <c r="G89" s="53"/>
      <c r="H89" s="53"/>
      <c r="I89" s="53"/>
      <c r="J89" s="53"/>
      <c r="K89" s="53"/>
      <c r="L89" s="51"/>
      <c r="M89" s="51"/>
      <c r="N89" s="51"/>
      <c r="O89" s="51"/>
      <c r="P89" s="51"/>
      <c r="Q89" s="51"/>
      <c r="R89" s="51"/>
      <c r="S89" s="51"/>
      <c r="T89" s="51"/>
      <c r="U89" s="51"/>
      <c r="V89" s="51"/>
      <c r="W89" s="51"/>
      <c r="X89" s="51"/>
      <c r="Y89" s="51"/>
      <c r="Z89" s="51"/>
      <c r="AA89" s="51"/>
    </row>
    <row r="90" customFormat="false" ht="15" hidden="false" customHeight="false" outlineLevel="0" collapsed="false">
      <c r="A90" s="2" t="s">
        <v>43</v>
      </c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Y90" s="51"/>
      <c r="Z90" s="51"/>
      <c r="AA90" s="51"/>
    </row>
    <row r="91" customFormat="false" ht="15.75" hidden="false" customHeight="false" outlineLevel="0" collapsed="false">
      <c r="F91" s="66"/>
      <c r="G91" s="66"/>
      <c r="Y91" s="51"/>
      <c r="Z91" s="51"/>
      <c r="AA91" s="51"/>
    </row>
    <row r="92" customFormat="false" ht="15" hidden="false" customHeight="false" outlineLevel="0" collapsed="false">
      <c r="A92" s="3" t="s">
        <v>2</v>
      </c>
      <c r="B92" s="4" t="s">
        <v>3</v>
      </c>
      <c r="C92" s="5"/>
      <c r="D92" s="5"/>
      <c r="E92" s="5"/>
      <c r="F92" s="5"/>
      <c r="G92" s="6"/>
      <c r="H92" s="7"/>
      <c r="I92" s="8" t="s">
        <v>4</v>
      </c>
      <c r="J92" s="5"/>
      <c r="K92" s="5"/>
      <c r="L92" s="8"/>
      <c r="M92" s="8"/>
      <c r="N92" s="5"/>
      <c r="O92" s="5"/>
      <c r="P92" s="9" t="s">
        <v>5</v>
      </c>
      <c r="Q92" s="10" t="s">
        <v>6</v>
      </c>
      <c r="R92" s="5" t="s">
        <v>40</v>
      </c>
      <c r="S92" s="5"/>
      <c r="T92" s="5"/>
      <c r="U92" s="7"/>
      <c r="V92" s="13" t="s">
        <v>8</v>
      </c>
      <c r="W92" s="13"/>
      <c r="X92" s="13"/>
      <c r="Y92" s="51"/>
      <c r="Z92" s="51"/>
      <c r="AA92" s="51"/>
    </row>
    <row r="93" customFormat="false" ht="15" hidden="false" customHeight="false" outlineLevel="0" collapsed="false">
      <c r="A93" s="14"/>
      <c r="B93" s="67" t="s">
        <v>9</v>
      </c>
      <c r="C93" s="68"/>
      <c r="D93" s="67" t="s">
        <v>10</v>
      </c>
      <c r="E93" s="69"/>
      <c r="F93" s="70" t="s">
        <v>11</v>
      </c>
      <c r="G93" s="71"/>
      <c r="H93" s="23" t="s">
        <v>12</v>
      </c>
      <c r="I93" s="23"/>
      <c r="J93" s="94" t="s">
        <v>13</v>
      </c>
      <c r="K93" s="94"/>
      <c r="L93" s="23" t="s">
        <v>14</v>
      </c>
      <c r="M93" s="23"/>
      <c r="N93" s="95" t="s">
        <v>15</v>
      </c>
      <c r="O93" s="95"/>
      <c r="P93" s="76" t="s">
        <v>16</v>
      </c>
      <c r="Q93" s="22"/>
      <c r="R93" s="67" t="s">
        <v>41</v>
      </c>
      <c r="S93" s="77"/>
      <c r="T93" s="77"/>
      <c r="U93" s="76" t="s">
        <v>6</v>
      </c>
      <c r="V93" s="96" t="s">
        <v>9</v>
      </c>
      <c r="W93" s="97" t="s">
        <v>10</v>
      </c>
      <c r="X93" s="98" t="s">
        <v>11</v>
      </c>
      <c r="Y93" s="51"/>
      <c r="Z93" s="51"/>
      <c r="AA93" s="51"/>
    </row>
    <row r="94" customFormat="false" ht="15.75" hidden="false" customHeight="false" outlineLevel="0" collapsed="false">
      <c r="A94" s="25"/>
      <c r="B94" s="26" t="s">
        <v>18</v>
      </c>
      <c r="C94" s="27" t="s">
        <v>19</v>
      </c>
      <c r="D94" s="28" t="s">
        <v>18</v>
      </c>
      <c r="E94" s="27" t="s">
        <v>19</v>
      </c>
      <c r="F94" s="28" t="s">
        <v>18</v>
      </c>
      <c r="G94" s="27" t="s">
        <v>19</v>
      </c>
      <c r="H94" s="26" t="s">
        <v>20</v>
      </c>
      <c r="I94" s="27" t="s">
        <v>19</v>
      </c>
      <c r="J94" s="29" t="s">
        <v>20</v>
      </c>
      <c r="K94" s="27" t="s">
        <v>19</v>
      </c>
      <c r="L94" s="29" t="s">
        <v>20</v>
      </c>
      <c r="M94" s="27" t="s">
        <v>19</v>
      </c>
      <c r="N94" s="30" t="s">
        <v>20</v>
      </c>
      <c r="O94" s="27" t="s">
        <v>19</v>
      </c>
      <c r="P94" s="26" t="s">
        <v>19</v>
      </c>
      <c r="Q94" s="29" t="s">
        <v>19</v>
      </c>
      <c r="R94" s="30" t="s">
        <v>21</v>
      </c>
      <c r="S94" s="30" t="s">
        <v>22</v>
      </c>
      <c r="T94" s="30" t="s">
        <v>23</v>
      </c>
      <c r="U94" s="26" t="s">
        <v>24</v>
      </c>
      <c r="V94" s="32" t="s">
        <v>18</v>
      </c>
      <c r="W94" s="27" t="s">
        <v>19</v>
      </c>
      <c r="X94" s="33" t="s">
        <v>18</v>
      </c>
      <c r="Y94" s="51"/>
      <c r="Z94" s="51"/>
      <c r="AA94" s="51"/>
    </row>
    <row r="95" customFormat="false" ht="15" hidden="false" customHeight="false" outlineLevel="0" collapsed="false">
      <c r="Y95" s="51"/>
      <c r="Z95" s="51"/>
      <c r="AA95" s="51"/>
    </row>
    <row r="96" customFormat="false" ht="15" hidden="false" customHeight="false" outlineLevel="0" collapsed="false">
      <c r="A96" s="35" t="s">
        <v>25</v>
      </c>
      <c r="B96" s="80" t="n">
        <f aca="false">+B9</f>
        <v>123</v>
      </c>
      <c r="C96" s="80" t="n">
        <f aca="false">+C9</f>
        <v>18562</v>
      </c>
      <c r="D96" s="80" t="n">
        <f aca="false">+D9</f>
        <v>87</v>
      </c>
      <c r="E96" s="80" t="n">
        <f aca="false">+E9</f>
        <v>12642</v>
      </c>
      <c r="F96" s="80" t="n">
        <f aca="false">+F9</f>
        <v>210</v>
      </c>
      <c r="G96" s="80" t="n">
        <f aca="false">+G9</f>
        <v>31204</v>
      </c>
      <c r="H96" s="80" t="n">
        <f aca="false">+H9</f>
        <v>0</v>
      </c>
      <c r="I96" s="80" t="n">
        <f aca="false">+I9</f>
        <v>0</v>
      </c>
      <c r="J96" s="80" t="n">
        <f aca="false">+J9</f>
        <v>210</v>
      </c>
      <c r="K96" s="80" t="n">
        <f aca="false">+K9</f>
        <v>31204</v>
      </c>
      <c r="L96" s="41"/>
      <c r="M96" s="41"/>
      <c r="N96" s="41"/>
      <c r="O96" s="41"/>
      <c r="P96" s="80" t="n">
        <f aca="false">+P9</f>
        <v>15296.08</v>
      </c>
      <c r="Q96" s="80" t="n">
        <f aca="false">+Q9</f>
        <v>4894.75</v>
      </c>
      <c r="R96" s="91"/>
      <c r="S96" s="92"/>
      <c r="T96" s="92"/>
      <c r="U96" s="92"/>
      <c r="V96" s="82" t="n">
        <f aca="false">+C96/B96</f>
        <v>150.910569105691</v>
      </c>
      <c r="W96" s="82" t="n">
        <f aca="false">+E96/D96</f>
        <v>145.310344827586</v>
      </c>
      <c r="X96" s="82" t="n">
        <f aca="false">+G96/F96</f>
        <v>148.590476190476</v>
      </c>
      <c r="Y96" s="51"/>
      <c r="Z96" s="51"/>
      <c r="AA96" s="51"/>
    </row>
    <row r="97" customFormat="false" ht="15" hidden="false" customHeight="false" outlineLevel="0" collapsed="false">
      <c r="A97" s="35" t="s">
        <v>28</v>
      </c>
      <c r="B97" s="80" t="n">
        <f aca="false">+B12</f>
        <v>128</v>
      </c>
      <c r="C97" s="80" t="n">
        <f aca="false">+C12</f>
        <v>19045</v>
      </c>
      <c r="D97" s="80" t="n">
        <f aca="false">+D12</f>
        <v>94</v>
      </c>
      <c r="E97" s="80" t="n">
        <f aca="false">+E12</f>
        <v>13639</v>
      </c>
      <c r="F97" s="80" t="n">
        <f aca="false">+F12</f>
        <v>222</v>
      </c>
      <c r="G97" s="80" t="n">
        <f aca="false">+G12</f>
        <v>32684</v>
      </c>
      <c r="H97" s="80" t="n">
        <f aca="false">+H12</f>
        <v>0</v>
      </c>
      <c r="I97" s="80" t="n">
        <f aca="false">+I12</f>
        <v>0</v>
      </c>
      <c r="J97" s="80" t="n">
        <f aca="false">+J12</f>
        <v>222</v>
      </c>
      <c r="K97" s="80" t="n">
        <f aca="false">+K12</f>
        <v>32684</v>
      </c>
      <c r="L97" s="36"/>
      <c r="M97" s="36"/>
      <c r="N97" s="36"/>
      <c r="O97" s="36"/>
      <c r="P97" s="80" t="n">
        <f aca="false">+P12</f>
        <v>16021.57</v>
      </c>
      <c r="Q97" s="80" t="n">
        <f aca="false">+Q12</f>
        <v>5126.9</v>
      </c>
      <c r="R97" s="81"/>
      <c r="S97" s="81"/>
      <c r="T97" s="81"/>
      <c r="U97" s="81"/>
      <c r="V97" s="82" t="n">
        <f aca="false">+C97/B97</f>
        <v>148.7890625</v>
      </c>
      <c r="W97" s="82" t="n">
        <f aca="false">+E97/D97</f>
        <v>145.095744680851</v>
      </c>
      <c r="X97" s="82" t="n">
        <f aca="false">+G97/F97</f>
        <v>147.225225225225</v>
      </c>
      <c r="Y97" s="51"/>
      <c r="Z97" s="51"/>
      <c r="AA97" s="51"/>
    </row>
    <row r="98" customFormat="false" ht="15" hidden="false" customHeight="false" outlineLevel="0" collapsed="false">
      <c r="A98" s="35" t="s">
        <v>29</v>
      </c>
      <c r="B98" s="80" t="n">
        <f aca="false">+B15</f>
        <v>116</v>
      </c>
      <c r="C98" s="80" t="n">
        <f aca="false">+C15</f>
        <v>17520</v>
      </c>
      <c r="D98" s="80" t="n">
        <f aca="false">+D15</f>
        <v>76</v>
      </c>
      <c r="E98" s="80" t="n">
        <f aca="false">+E15</f>
        <v>10951.65</v>
      </c>
      <c r="F98" s="80" t="n">
        <f aca="false">+F15</f>
        <v>192</v>
      </c>
      <c r="G98" s="80" t="n">
        <f aca="false">+G15</f>
        <v>28471.65</v>
      </c>
      <c r="H98" s="80" t="n">
        <f aca="false">+H15</f>
        <v>0</v>
      </c>
      <c r="I98" s="80" t="n">
        <f aca="false">+I15</f>
        <v>0</v>
      </c>
      <c r="J98" s="80" t="n">
        <f aca="false">+J15</f>
        <v>192</v>
      </c>
      <c r="K98" s="80" t="n">
        <f aca="false">+K15</f>
        <v>28471.65</v>
      </c>
      <c r="L98" s="41"/>
      <c r="M98" s="41"/>
      <c r="N98" s="41"/>
      <c r="O98" s="41"/>
      <c r="P98" s="80" t="n">
        <f aca="false">+P15</f>
        <v>13956.69</v>
      </c>
      <c r="Q98" s="80" t="n">
        <f aca="false">+Q15</f>
        <v>4466.14</v>
      </c>
      <c r="R98" s="41"/>
      <c r="S98" s="92"/>
      <c r="T98" s="92"/>
      <c r="U98" s="92"/>
      <c r="V98" s="82" t="n">
        <f aca="false">+C98/B98</f>
        <v>151.034482758621</v>
      </c>
      <c r="W98" s="82" t="n">
        <f aca="false">+E98/D98</f>
        <v>144.100657894737</v>
      </c>
      <c r="X98" s="82" t="n">
        <f aca="false">+G98/F98</f>
        <v>148.28984375</v>
      </c>
      <c r="Y98" s="51"/>
      <c r="Z98" s="51"/>
      <c r="AA98" s="51"/>
    </row>
    <row r="99" customFormat="false" ht="15" hidden="false" customHeight="false" outlineLevel="0" collapsed="false">
      <c r="A99" s="35" t="s">
        <v>30</v>
      </c>
      <c r="B99" s="80" t="n">
        <f aca="false">+B18</f>
        <v>123</v>
      </c>
      <c r="C99" s="80" t="n">
        <f aca="false">+C18</f>
        <v>18433</v>
      </c>
      <c r="D99" s="80" t="n">
        <f aca="false">+D18</f>
        <v>86</v>
      </c>
      <c r="E99" s="80" t="n">
        <f aca="false">+E18</f>
        <v>12449</v>
      </c>
      <c r="F99" s="80" t="n">
        <f aca="false">+F18</f>
        <v>209</v>
      </c>
      <c r="G99" s="80" t="n">
        <f aca="false">+G18</f>
        <v>30882</v>
      </c>
      <c r="H99" s="80" t="n">
        <f aca="false">+H18</f>
        <v>0</v>
      </c>
      <c r="I99" s="80" t="n">
        <f aca="false">+I18</f>
        <v>0</v>
      </c>
      <c r="J99" s="80" t="n">
        <f aca="false">+J18</f>
        <v>209</v>
      </c>
      <c r="K99" s="80" t="n">
        <f aca="false">+K18</f>
        <v>30882</v>
      </c>
      <c r="L99" s="41"/>
      <c r="M99" s="41"/>
      <c r="N99" s="41"/>
      <c r="O99" s="41"/>
      <c r="P99" s="80" t="n">
        <f aca="false">+P18</f>
        <v>15138.24</v>
      </c>
      <c r="Q99" s="80" t="n">
        <f aca="false">+Q18</f>
        <v>4844.24</v>
      </c>
      <c r="R99" s="41"/>
      <c r="S99" s="92"/>
      <c r="T99" s="92"/>
      <c r="U99" s="92"/>
      <c r="V99" s="82" t="n">
        <f aca="false">+C99/B99</f>
        <v>149.861788617886</v>
      </c>
      <c r="W99" s="82" t="n">
        <f aca="false">+E99/D99</f>
        <v>144.755813953488</v>
      </c>
      <c r="X99" s="82" t="n">
        <f aca="false">+G99/F99</f>
        <v>147.760765550239</v>
      </c>
      <c r="Y99" s="51"/>
      <c r="Z99" s="51"/>
      <c r="AA99" s="51"/>
    </row>
    <row r="100" customFormat="false" ht="15" hidden="false" customHeight="false" outlineLevel="0" collapsed="false">
      <c r="A100" s="44" t="s">
        <v>31</v>
      </c>
      <c r="B100" s="83" t="n">
        <f aca="false">+B21</f>
        <v>0</v>
      </c>
      <c r="C100" s="83" t="n">
        <f aca="false">+C21</f>
        <v>0</v>
      </c>
      <c r="D100" s="83" t="n">
        <f aca="false">+D21</f>
        <v>0</v>
      </c>
      <c r="E100" s="83" t="n">
        <f aca="false">+E21</f>
        <v>0</v>
      </c>
      <c r="F100" s="83" t="n">
        <f aca="false">+F21</f>
        <v>0</v>
      </c>
      <c r="G100" s="83" t="n">
        <f aca="false">+G21</f>
        <v>0</v>
      </c>
      <c r="H100" s="83" t="n">
        <f aca="false">+H21</f>
        <v>0</v>
      </c>
      <c r="I100" s="83" t="n">
        <f aca="false">+I21</f>
        <v>0</v>
      </c>
      <c r="J100" s="83" t="n">
        <f aca="false">+J21</f>
        <v>0</v>
      </c>
      <c r="K100" s="83" t="n">
        <f aca="false">+K21</f>
        <v>0</v>
      </c>
      <c r="L100" s="48"/>
      <c r="M100" s="48"/>
      <c r="N100" s="48"/>
      <c r="O100" s="48"/>
      <c r="P100" s="83" t="n">
        <f aca="false">+P21</f>
        <v>0</v>
      </c>
      <c r="Q100" s="83" t="n">
        <f aca="false">+Q21</f>
        <v>0</v>
      </c>
      <c r="R100" s="48"/>
      <c r="S100" s="93"/>
      <c r="T100" s="93"/>
      <c r="U100" s="93"/>
      <c r="V100" s="85" t="e">
        <f aca="false">+C100/B100</f>
        <v>#DIV/0!</v>
      </c>
      <c r="W100" s="85" t="e">
        <f aca="false">+E100/D100</f>
        <v>#DIV/0!</v>
      </c>
      <c r="X100" s="85" t="e">
        <f aca="false">+G100/F100</f>
        <v>#DIV/0!</v>
      </c>
      <c r="Y100" s="51"/>
      <c r="Z100" s="51"/>
      <c r="AA100" s="51"/>
    </row>
    <row r="101" customFormat="false" ht="15" hidden="false" customHeight="false" outlineLevel="0" collapsed="false">
      <c r="A101" s="44" t="s">
        <v>32</v>
      </c>
      <c r="B101" s="83" t="n">
        <f aca="false">+B24</f>
        <v>0</v>
      </c>
      <c r="C101" s="83" t="n">
        <f aca="false">+C24</f>
        <v>0</v>
      </c>
      <c r="D101" s="83" t="n">
        <f aca="false">+D24</f>
        <v>0</v>
      </c>
      <c r="E101" s="83" t="n">
        <f aca="false">+E24</f>
        <v>0</v>
      </c>
      <c r="F101" s="83" t="n">
        <f aca="false">+F24</f>
        <v>0</v>
      </c>
      <c r="G101" s="83" t="n">
        <f aca="false">+G24</f>
        <v>0</v>
      </c>
      <c r="H101" s="83" t="n">
        <f aca="false">+H24</f>
        <v>0</v>
      </c>
      <c r="I101" s="83" t="n">
        <f aca="false">+I24</f>
        <v>0</v>
      </c>
      <c r="J101" s="83" t="n">
        <f aca="false">+J24</f>
        <v>0</v>
      </c>
      <c r="K101" s="83" t="n">
        <f aca="false">+K24</f>
        <v>0</v>
      </c>
      <c r="L101" s="48"/>
      <c r="M101" s="48"/>
      <c r="N101" s="48"/>
      <c r="O101" s="48"/>
      <c r="P101" s="83" t="n">
        <f aca="false">+P24</f>
        <v>0</v>
      </c>
      <c r="Q101" s="83" t="n">
        <f aca="false">+Q24</f>
        <v>0</v>
      </c>
      <c r="R101" s="48"/>
      <c r="S101" s="93"/>
      <c r="T101" s="93"/>
      <c r="U101" s="93"/>
      <c r="V101" s="85" t="e">
        <f aca="false">+C101/B101</f>
        <v>#DIV/0!</v>
      </c>
      <c r="W101" s="85" t="e">
        <f aca="false">+E101/D101</f>
        <v>#DIV/0!</v>
      </c>
      <c r="X101" s="85" t="e">
        <f aca="false">+G101/F101</f>
        <v>#DIV/0!</v>
      </c>
      <c r="Y101" s="51"/>
      <c r="Z101" s="51"/>
      <c r="AA101" s="51"/>
    </row>
    <row r="102" customFormat="false" ht="15" hidden="false" customHeight="false" outlineLevel="0" collapsed="false">
      <c r="A102" s="44" t="s">
        <v>33</v>
      </c>
      <c r="B102" s="83" t="n">
        <f aca="false">+B27</f>
        <v>0</v>
      </c>
      <c r="C102" s="83" t="n">
        <f aca="false">+C27</f>
        <v>0</v>
      </c>
      <c r="D102" s="83" t="n">
        <f aca="false">+D27</f>
        <v>0</v>
      </c>
      <c r="E102" s="83" t="n">
        <f aca="false">+E27</f>
        <v>0</v>
      </c>
      <c r="F102" s="83" t="n">
        <f aca="false">+F27</f>
        <v>0</v>
      </c>
      <c r="G102" s="83" t="n">
        <f aca="false">+G27</f>
        <v>0</v>
      </c>
      <c r="H102" s="83" t="n">
        <f aca="false">+H27</f>
        <v>0</v>
      </c>
      <c r="I102" s="83" t="n">
        <f aca="false">+I27</f>
        <v>0</v>
      </c>
      <c r="J102" s="83" t="n">
        <f aca="false">+J27</f>
        <v>0</v>
      </c>
      <c r="K102" s="83" t="n">
        <f aca="false">+K27</f>
        <v>0</v>
      </c>
      <c r="L102" s="48"/>
      <c r="M102" s="48"/>
      <c r="N102" s="48"/>
      <c r="O102" s="48"/>
      <c r="P102" s="83" t="n">
        <f aca="false">+P27</f>
        <v>0</v>
      </c>
      <c r="Q102" s="83" t="n">
        <f aca="false">+Q27</f>
        <v>0</v>
      </c>
      <c r="R102" s="48"/>
      <c r="S102" s="93"/>
      <c r="T102" s="93"/>
      <c r="U102" s="93"/>
      <c r="V102" s="85" t="e">
        <f aca="false">+C102/B102</f>
        <v>#DIV/0!</v>
      </c>
      <c r="W102" s="85" t="e">
        <f aca="false">+E102/D102</f>
        <v>#DIV/0!</v>
      </c>
      <c r="X102" s="85" t="e">
        <f aca="false">+G102/F102</f>
        <v>#DIV/0!</v>
      </c>
      <c r="Y102" s="51"/>
      <c r="Z102" s="51"/>
      <c r="AA102" s="51"/>
    </row>
    <row r="103" customFormat="false" ht="15" hidden="false" customHeight="false" outlineLevel="0" collapsed="false">
      <c r="A103" s="44" t="s">
        <v>34</v>
      </c>
      <c r="B103" s="83" t="n">
        <f aca="false">+B30</f>
        <v>0</v>
      </c>
      <c r="C103" s="83" t="n">
        <f aca="false">+C30</f>
        <v>0</v>
      </c>
      <c r="D103" s="83" t="n">
        <f aca="false">+D30</f>
        <v>0</v>
      </c>
      <c r="E103" s="83" t="n">
        <f aca="false">+E30</f>
        <v>0</v>
      </c>
      <c r="F103" s="83" t="n">
        <f aca="false">+F30</f>
        <v>0</v>
      </c>
      <c r="G103" s="83" t="n">
        <f aca="false">+G30</f>
        <v>0</v>
      </c>
      <c r="H103" s="83" t="n">
        <f aca="false">+H30</f>
        <v>0</v>
      </c>
      <c r="I103" s="83" t="n">
        <f aca="false">+I30</f>
        <v>0</v>
      </c>
      <c r="J103" s="83" t="n">
        <f aca="false">+J30</f>
        <v>0</v>
      </c>
      <c r="K103" s="83" t="n">
        <f aca="false">+K30</f>
        <v>0</v>
      </c>
      <c r="L103" s="48"/>
      <c r="M103" s="48"/>
      <c r="N103" s="48"/>
      <c r="O103" s="48"/>
      <c r="P103" s="83" t="n">
        <f aca="false">+P30</f>
        <v>0</v>
      </c>
      <c r="Q103" s="83" t="n">
        <f aca="false">+Q30</f>
        <v>0</v>
      </c>
      <c r="R103" s="48"/>
      <c r="S103" s="93"/>
      <c r="T103" s="93"/>
      <c r="U103" s="93"/>
      <c r="V103" s="85" t="e">
        <f aca="false">+C103/B103</f>
        <v>#DIV/0!</v>
      </c>
      <c r="W103" s="85" t="e">
        <f aca="false">+E103/D103</f>
        <v>#DIV/0!</v>
      </c>
      <c r="X103" s="85" t="e">
        <f aca="false">+G103/F103</f>
        <v>#DIV/0!</v>
      </c>
      <c r="Y103" s="51"/>
      <c r="Z103" s="51"/>
      <c r="AA103" s="51"/>
    </row>
    <row r="104" customFormat="false" ht="15" hidden="false" customHeight="false" outlineLevel="0" collapsed="false">
      <c r="A104" s="44" t="s">
        <v>35</v>
      </c>
      <c r="B104" s="83" t="n">
        <f aca="false">+B33</f>
        <v>0</v>
      </c>
      <c r="C104" s="83" t="n">
        <f aca="false">+C33</f>
        <v>0</v>
      </c>
      <c r="D104" s="83" t="n">
        <f aca="false">+D33</f>
        <v>0</v>
      </c>
      <c r="E104" s="83" t="n">
        <f aca="false">+E33</f>
        <v>0</v>
      </c>
      <c r="F104" s="83" t="n">
        <f aca="false">+F33</f>
        <v>0</v>
      </c>
      <c r="G104" s="83" t="n">
        <f aca="false">+G33</f>
        <v>0</v>
      </c>
      <c r="H104" s="83" t="n">
        <f aca="false">+H33</f>
        <v>0</v>
      </c>
      <c r="I104" s="83" t="n">
        <f aca="false">+I33</f>
        <v>0</v>
      </c>
      <c r="J104" s="83" t="n">
        <f aca="false">+J33</f>
        <v>0</v>
      </c>
      <c r="K104" s="83" t="n">
        <f aca="false">+K33</f>
        <v>0</v>
      </c>
      <c r="L104" s="48"/>
      <c r="M104" s="48"/>
      <c r="N104" s="48"/>
      <c r="O104" s="48"/>
      <c r="P104" s="83" t="n">
        <f aca="false">+P33</f>
        <v>0</v>
      </c>
      <c r="Q104" s="83" t="n">
        <f aca="false">+Q33</f>
        <v>0</v>
      </c>
      <c r="R104" s="48"/>
      <c r="S104" s="93"/>
      <c r="T104" s="93"/>
      <c r="U104" s="93"/>
      <c r="V104" s="85" t="e">
        <f aca="false">+C104/B104</f>
        <v>#DIV/0!</v>
      </c>
      <c r="W104" s="85" t="e">
        <f aca="false">+E104/D104</f>
        <v>#DIV/0!</v>
      </c>
      <c r="X104" s="85" t="e">
        <f aca="false">+G104/F104</f>
        <v>#DIV/0!</v>
      </c>
    </row>
    <row r="105" customFormat="false" ht="15" hidden="false" customHeight="false" outlineLevel="0" collapsed="false">
      <c r="A105" s="44" t="s">
        <v>36</v>
      </c>
      <c r="B105" s="83" t="n">
        <f aca="false">+B36</f>
        <v>0</v>
      </c>
      <c r="C105" s="83" t="n">
        <f aca="false">+C36</f>
        <v>0</v>
      </c>
      <c r="D105" s="83" t="n">
        <f aca="false">+D36</f>
        <v>0</v>
      </c>
      <c r="E105" s="83" t="n">
        <f aca="false">+E36</f>
        <v>0</v>
      </c>
      <c r="F105" s="83" t="n">
        <f aca="false">+F36</f>
        <v>0</v>
      </c>
      <c r="G105" s="83" t="n">
        <f aca="false">+G36</f>
        <v>0</v>
      </c>
      <c r="H105" s="83" t="n">
        <f aca="false">+H36</f>
        <v>0</v>
      </c>
      <c r="I105" s="83" t="n">
        <f aca="false">+I36</f>
        <v>0</v>
      </c>
      <c r="J105" s="83" t="n">
        <f aca="false">+J36</f>
        <v>0</v>
      </c>
      <c r="K105" s="83" t="n">
        <f aca="false">+K36</f>
        <v>0</v>
      </c>
      <c r="L105" s="48"/>
      <c r="M105" s="48"/>
      <c r="N105" s="48"/>
      <c r="O105" s="48"/>
      <c r="P105" s="83" t="n">
        <f aca="false">+P36</f>
        <v>0</v>
      </c>
      <c r="Q105" s="83" t="n">
        <f aca="false">+Q36</f>
        <v>0</v>
      </c>
      <c r="R105" s="48"/>
      <c r="S105" s="93"/>
      <c r="T105" s="93"/>
      <c r="U105" s="93"/>
      <c r="V105" s="85" t="e">
        <f aca="false">+C105/B105</f>
        <v>#DIV/0!</v>
      </c>
      <c r="W105" s="85" t="e">
        <f aca="false">+E105/D105</f>
        <v>#DIV/0!</v>
      </c>
      <c r="X105" s="85" t="e">
        <f aca="false">+G105/F105</f>
        <v>#DIV/0!</v>
      </c>
    </row>
    <row r="106" customFormat="false" ht="15" hidden="false" customHeight="false" outlineLevel="0" collapsed="false">
      <c r="A106" s="44" t="s">
        <v>37</v>
      </c>
      <c r="B106" s="83" t="n">
        <f aca="false">+B39</f>
        <v>0</v>
      </c>
      <c r="C106" s="83" t="n">
        <f aca="false">+C39</f>
        <v>0</v>
      </c>
      <c r="D106" s="83" t="n">
        <f aca="false">+D39</f>
        <v>0</v>
      </c>
      <c r="E106" s="83" t="n">
        <f aca="false">+E39</f>
        <v>0</v>
      </c>
      <c r="F106" s="83" t="n">
        <f aca="false">+F39</f>
        <v>0</v>
      </c>
      <c r="G106" s="83" t="n">
        <f aca="false">+G39</f>
        <v>0</v>
      </c>
      <c r="H106" s="83" t="n">
        <f aca="false">+H39</f>
        <v>0</v>
      </c>
      <c r="I106" s="83" t="n">
        <f aca="false">+I39</f>
        <v>0</v>
      </c>
      <c r="J106" s="83" t="n">
        <f aca="false">+J39</f>
        <v>0</v>
      </c>
      <c r="K106" s="83" t="n">
        <f aca="false">+K39</f>
        <v>0</v>
      </c>
      <c r="L106" s="48"/>
      <c r="M106" s="48"/>
      <c r="N106" s="48"/>
      <c r="O106" s="48"/>
      <c r="P106" s="83" t="n">
        <f aca="false">+P39</f>
        <v>0</v>
      </c>
      <c r="Q106" s="83" t="n">
        <f aca="false">+Q39</f>
        <v>0</v>
      </c>
      <c r="R106" s="48"/>
      <c r="S106" s="93"/>
      <c r="T106" s="93"/>
      <c r="U106" s="93"/>
      <c r="V106" s="85" t="e">
        <f aca="false">+C106/B106</f>
        <v>#DIV/0!</v>
      </c>
      <c r="W106" s="85" t="e">
        <f aca="false">+E106/D106</f>
        <v>#DIV/0!</v>
      </c>
      <c r="X106" s="85" t="e">
        <f aca="false">+G106/F106</f>
        <v>#DIV/0!</v>
      </c>
    </row>
    <row r="107" customFormat="false" ht="15" hidden="false" customHeight="false" outlineLevel="0" collapsed="false">
      <c r="A107" s="44" t="s">
        <v>38</v>
      </c>
      <c r="B107" s="83" t="n">
        <f aca="false">+B42</f>
        <v>0</v>
      </c>
      <c r="C107" s="83" t="n">
        <f aca="false">+C42</f>
        <v>0</v>
      </c>
      <c r="D107" s="83" t="n">
        <f aca="false">+D42</f>
        <v>0</v>
      </c>
      <c r="E107" s="83" t="n">
        <f aca="false">+E42</f>
        <v>0</v>
      </c>
      <c r="F107" s="83" t="n">
        <f aca="false">+F42</f>
        <v>0</v>
      </c>
      <c r="G107" s="83" t="n">
        <f aca="false">+G42</f>
        <v>0</v>
      </c>
      <c r="H107" s="83" t="n">
        <f aca="false">+H42</f>
        <v>0</v>
      </c>
      <c r="I107" s="83" t="n">
        <f aca="false">+I42</f>
        <v>0</v>
      </c>
      <c r="J107" s="83" t="n">
        <f aca="false">+J42</f>
        <v>0</v>
      </c>
      <c r="K107" s="83" t="n">
        <f aca="false">+K42</f>
        <v>0</v>
      </c>
      <c r="L107" s="48"/>
      <c r="M107" s="48"/>
      <c r="N107" s="48"/>
      <c r="O107" s="48"/>
      <c r="P107" s="83" t="n">
        <f aca="false">+P42</f>
        <v>0</v>
      </c>
      <c r="Q107" s="83" t="n">
        <f aca="false">+Q42</f>
        <v>0</v>
      </c>
      <c r="R107" s="48"/>
      <c r="S107" s="48"/>
      <c r="T107" s="48"/>
      <c r="U107" s="48"/>
      <c r="V107" s="85" t="e">
        <f aca="false">+C107/B107</f>
        <v>#DIV/0!</v>
      </c>
      <c r="W107" s="85" t="e">
        <f aca="false">+E107/D107</f>
        <v>#DIV/0!</v>
      </c>
      <c r="X107" s="85" t="e">
        <f aca="false">+G107/F107</f>
        <v>#DIV/0!</v>
      </c>
    </row>
    <row r="108" customFormat="false" ht="15" hidden="false" customHeight="false" outlineLevel="0" collapsed="false">
      <c r="A108" s="54" t="n">
        <v>2020</v>
      </c>
      <c r="B108" s="86" t="n">
        <f aca="false">SUM(B96:B107)</f>
        <v>490</v>
      </c>
      <c r="C108" s="86" t="n">
        <f aca="false">SUM(C96:C107)</f>
        <v>73560</v>
      </c>
      <c r="D108" s="86" t="n">
        <f aca="false">SUM(D96:D107)</f>
        <v>343</v>
      </c>
      <c r="E108" s="86" t="n">
        <f aca="false">SUM(E96:E107)</f>
        <v>49681.65</v>
      </c>
      <c r="F108" s="86" t="n">
        <f aca="false">SUM(F96:F107)</f>
        <v>833</v>
      </c>
      <c r="G108" s="86" t="n">
        <f aca="false">SUM(G96:G107)</f>
        <v>123241.65</v>
      </c>
      <c r="H108" s="86" t="n">
        <f aca="false">SUM(H96:H107)</f>
        <v>0</v>
      </c>
      <c r="I108" s="86" t="n">
        <f aca="false">SUM(I96:I107)</f>
        <v>0</v>
      </c>
      <c r="J108" s="86" t="n">
        <f aca="false">SUM(J96:J107)</f>
        <v>833</v>
      </c>
      <c r="K108" s="86" t="n">
        <f aca="false">SUM(K96:K107)</f>
        <v>123241.65</v>
      </c>
      <c r="L108" s="86"/>
      <c r="M108" s="86"/>
      <c r="N108" s="86"/>
      <c r="O108" s="86"/>
      <c r="P108" s="86" t="n">
        <f aca="false">SUM(P96:P107)</f>
        <v>60412.58</v>
      </c>
      <c r="Q108" s="86" t="n">
        <f aca="false">SUM(Q96:Q107)</f>
        <v>19332.03</v>
      </c>
      <c r="R108" s="46"/>
      <c r="S108" s="46"/>
      <c r="T108" s="46"/>
      <c r="U108" s="46"/>
      <c r="V108" s="88" t="n">
        <f aca="false">+C108/B108</f>
        <v>150.122448979592</v>
      </c>
      <c r="W108" s="88" t="n">
        <f aca="false">+E108/D108</f>
        <v>144.844460641399</v>
      </c>
      <c r="X108" s="88" t="n">
        <f aca="false">+G108/F108</f>
        <v>147.949159663866</v>
      </c>
    </row>
    <row r="109" customFormat="false" ht="15" hidden="false" customHeight="false" outlineLevel="0" collapsed="false">
      <c r="A109" s="51"/>
      <c r="B109" s="51"/>
      <c r="C109" s="51"/>
      <c r="D109" s="51"/>
      <c r="E109" s="51"/>
      <c r="F109" s="51"/>
      <c r="G109" s="51"/>
      <c r="H109" s="51"/>
      <c r="I109" s="51"/>
      <c r="J109" s="51"/>
      <c r="K109" s="51"/>
      <c r="L109" s="51"/>
      <c r="M109" s="51"/>
      <c r="N109" s="51"/>
      <c r="O109" s="51"/>
      <c r="P109" s="51"/>
      <c r="Q109" s="51"/>
      <c r="R109" s="51"/>
      <c r="S109" s="51"/>
      <c r="T109" s="51"/>
      <c r="U109" s="51"/>
      <c r="V109" s="51"/>
      <c r="W109" s="51"/>
      <c r="X109" s="51"/>
    </row>
  </sheetData>
  <mergeCells count="20">
    <mergeCell ref="A1:U1"/>
    <mergeCell ref="R3:T3"/>
    <mergeCell ref="V3:X3"/>
    <mergeCell ref="H4:I4"/>
    <mergeCell ref="J4:K4"/>
    <mergeCell ref="L4:M4"/>
    <mergeCell ref="N4:O4"/>
    <mergeCell ref="R4:T4"/>
    <mergeCell ref="A49:U49"/>
    <mergeCell ref="V51:X51"/>
    <mergeCell ref="H52:I52"/>
    <mergeCell ref="A70:U70"/>
    <mergeCell ref="V72:X72"/>
    <mergeCell ref="H73:I73"/>
    <mergeCell ref="A90:U90"/>
    <mergeCell ref="V92:X92"/>
    <mergeCell ref="H93:I93"/>
    <mergeCell ref="J93:K93"/>
    <mergeCell ref="L93:M93"/>
    <mergeCell ref="N93:O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9"/>
  <sheetViews>
    <sheetView showFormulas="false" showGridLines="true" showRowColHeaders="true" showZeros="true" rightToLeft="false" tabSelected="false" showOutlineSymbols="true" defaultGridColor="true" view="normal" topLeftCell="A4" colorId="64" zoomScale="86" zoomScaleNormal="86" zoomScalePageLayoutView="100" workbookViewId="0">
      <selection pane="topLeft" activeCell="J22" activeCellId="0" sqref="J22"/>
    </sheetView>
  </sheetViews>
  <sheetFormatPr defaultColWidth="11.28125" defaultRowHeight="1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2.99"/>
    <col collapsed="false" customWidth="true" hidden="false" outlineLevel="0" max="3" min="3" style="1" width="16.7"/>
    <col collapsed="false" customWidth="true" hidden="false" outlineLevel="0" max="4" min="4" style="1" width="14.41"/>
    <col collapsed="false" customWidth="true" hidden="false" outlineLevel="0" max="5" min="5" style="1" width="16.13"/>
    <col collapsed="false" customWidth="true" hidden="false" outlineLevel="0" max="6" min="6" style="1" width="14.41"/>
    <col collapsed="false" customWidth="true" hidden="false" outlineLevel="0" max="7" min="7" style="1" width="17.14"/>
    <col collapsed="false" customWidth="false" hidden="false" outlineLevel="0" max="8" min="8" style="1" width="11.28"/>
    <col collapsed="false" customWidth="true" hidden="false" outlineLevel="0" max="9" min="9" style="1" width="13.28"/>
    <col collapsed="false" customWidth="true" hidden="false" outlineLevel="0" max="10" min="10" style="1" width="12.99"/>
    <col collapsed="false" customWidth="true" hidden="false" outlineLevel="0" max="11" min="11" style="1" width="15.41"/>
    <col collapsed="false" customWidth="false" hidden="false" outlineLevel="0" max="15" min="12" style="1" width="11.28"/>
    <col collapsed="false" customWidth="true" hidden="false" outlineLevel="0" max="16" min="16" style="1" width="14.85"/>
    <col collapsed="false" customWidth="true" hidden="false" outlineLevel="0" max="17" min="17" style="1" width="15.41"/>
    <col collapsed="false" customWidth="false" hidden="false" outlineLevel="0" max="28" min="18" style="1" width="11.28"/>
    <col collapsed="false" customWidth="true" hidden="false" outlineLevel="0" max="29" min="29" style="1" width="15.56"/>
    <col collapsed="false" customWidth="false" hidden="false" outlineLevel="0" max="257" min="30" style="1" width="11.28"/>
  </cols>
  <sheetData>
    <row r="1" customFormat="false" ht="15" hidden="false" customHeight="false" outlineLevel="0" collapsed="false">
      <c r="A1" s="2" t="s">
        <v>4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5.75" hidden="false" customHeight="false" outlineLevel="0" collapsed="false"/>
    <row r="3" customFormat="false" ht="15" hidden="false" customHeight="false" outlineLevel="0" collapsed="false">
      <c r="A3" s="3" t="s">
        <v>2</v>
      </c>
      <c r="B3" s="4" t="s">
        <v>3</v>
      </c>
      <c r="C3" s="5"/>
      <c r="D3" s="5"/>
      <c r="E3" s="5"/>
      <c r="F3" s="5"/>
      <c r="G3" s="6"/>
      <c r="H3" s="7"/>
      <c r="I3" s="8" t="s">
        <v>4</v>
      </c>
      <c r="J3" s="5"/>
      <c r="K3" s="5"/>
      <c r="L3" s="5"/>
      <c r="M3" s="5"/>
      <c r="N3" s="5"/>
      <c r="O3" s="5"/>
      <c r="P3" s="9" t="s">
        <v>5</v>
      </c>
      <c r="Q3" s="10" t="s">
        <v>6</v>
      </c>
      <c r="R3" s="5" t="s">
        <v>40</v>
      </c>
      <c r="S3" s="5"/>
      <c r="T3" s="5"/>
      <c r="U3" s="12"/>
      <c r="V3" s="13" t="s">
        <v>8</v>
      </c>
      <c r="W3" s="13"/>
      <c r="X3" s="13"/>
    </row>
    <row r="4" customFormat="false" ht="15" hidden="false" customHeight="false" outlineLevel="0" collapsed="false">
      <c r="A4" s="14"/>
      <c r="B4" s="67" t="s">
        <v>9</v>
      </c>
      <c r="C4" s="68"/>
      <c r="D4" s="67" t="s">
        <v>10</v>
      </c>
      <c r="E4" s="69"/>
      <c r="F4" s="70" t="s">
        <v>11</v>
      </c>
      <c r="G4" s="71"/>
      <c r="H4" s="23" t="s">
        <v>12</v>
      </c>
      <c r="I4" s="23"/>
      <c r="J4" s="72" t="s">
        <v>13</v>
      </c>
      <c r="K4" s="73"/>
      <c r="L4" s="74" t="s">
        <v>14</v>
      </c>
      <c r="M4" s="75"/>
      <c r="N4" s="67" t="s">
        <v>15</v>
      </c>
      <c r="O4" s="75"/>
      <c r="P4" s="76" t="s">
        <v>16</v>
      </c>
      <c r="Q4" s="22"/>
      <c r="R4" s="67" t="s">
        <v>41</v>
      </c>
      <c r="S4" s="77"/>
      <c r="T4" s="77"/>
      <c r="U4" s="24" t="s">
        <v>6</v>
      </c>
      <c r="V4" s="23" t="s">
        <v>9</v>
      </c>
      <c r="W4" s="23" t="s">
        <v>10</v>
      </c>
      <c r="X4" s="23" t="s">
        <v>11</v>
      </c>
    </row>
    <row r="5" customFormat="false" ht="15.75" hidden="false" customHeight="false" outlineLevel="0" collapsed="false">
      <c r="A5" s="25"/>
      <c r="B5" s="26" t="s">
        <v>18</v>
      </c>
      <c r="C5" s="27" t="s">
        <v>19</v>
      </c>
      <c r="D5" s="28" t="s">
        <v>18</v>
      </c>
      <c r="E5" s="27" t="s">
        <v>19</v>
      </c>
      <c r="F5" s="28" t="s">
        <v>18</v>
      </c>
      <c r="G5" s="27" t="s">
        <v>19</v>
      </c>
      <c r="H5" s="26" t="s">
        <v>20</v>
      </c>
      <c r="I5" s="27" t="s">
        <v>19</v>
      </c>
      <c r="J5" s="29" t="s">
        <v>20</v>
      </c>
      <c r="K5" s="27" t="s">
        <v>19</v>
      </c>
      <c r="L5" s="30" t="s">
        <v>20</v>
      </c>
      <c r="M5" s="27" t="s">
        <v>19</v>
      </c>
      <c r="N5" s="30" t="s">
        <v>20</v>
      </c>
      <c r="O5" s="27" t="s">
        <v>19</v>
      </c>
      <c r="P5" s="26" t="s">
        <v>19</v>
      </c>
      <c r="Q5" s="29" t="s">
        <v>19</v>
      </c>
      <c r="R5" s="30" t="s">
        <v>21</v>
      </c>
      <c r="S5" s="30" t="s">
        <v>22</v>
      </c>
      <c r="T5" s="30" t="s">
        <v>23</v>
      </c>
      <c r="U5" s="31" t="s">
        <v>24</v>
      </c>
      <c r="V5" s="32" t="s">
        <v>18</v>
      </c>
      <c r="W5" s="27" t="s">
        <v>19</v>
      </c>
      <c r="X5" s="33" t="s">
        <v>18</v>
      </c>
    </row>
    <row r="7" s="39" customFormat="true" ht="12.75" hidden="false" customHeight="false" outlineLevel="0" collapsed="false">
      <c r="A7" s="35" t="s">
        <v>25</v>
      </c>
      <c r="B7" s="36" t="n">
        <f aca="false">+[1]ene!B52</f>
        <v>7217</v>
      </c>
      <c r="C7" s="36" t="n">
        <f aca="false">+[1]ene!C52</f>
        <v>87351.43</v>
      </c>
      <c r="D7" s="36" t="n">
        <f aca="false">+[1]ene!D52</f>
        <v>4098</v>
      </c>
      <c r="E7" s="36" t="n">
        <f aca="false">+[1]ene!E52</f>
        <v>46640.42</v>
      </c>
      <c r="F7" s="36" t="n">
        <f aca="false">+B7+D7</f>
        <v>11315</v>
      </c>
      <c r="G7" s="37" t="n">
        <f aca="false">+C7+E7</f>
        <v>133991.85</v>
      </c>
      <c r="H7" s="36" t="n">
        <f aca="false">+[1]ene!H52</f>
        <v>517</v>
      </c>
      <c r="I7" s="36" t="n">
        <f aca="false">+[1]ene!I52</f>
        <v>6287.08</v>
      </c>
      <c r="J7" s="36" t="n">
        <f aca="false">+[1]ene!J52</f>
        <v>10798</v>
      </c>
      <c r="K7" s="36" t="n">
        <f aca="false">+[1]ene!K52</f>
        <v>127704.77</v>
      </c>
      <c r="L7" s="36"/>
      <c r="M7" s="36"/>
      <c r="N7" s="36"/>
      <c r="O7" s="36"/>
      <c r="P7" s="36" t="n">
        <f aca="false">ROUND(G7/0.4*0.43,2)</f>
        <v>144041.24</v>
      </c>
      <c r="Q7" s="37" t="n">
        <f aca="false">ROUND(G7/0.4*0.1,2)</f>
        <v>33497.96</v>
      </c>
      <c r="R7" s="99" t="n">
        <f aca="false">+[1]ene!R52</f>
        <v>13.5</v>
      </c>
      <c r="S7" s="99" t="n">
        <f aca="false">+[1]ene!S52</f>
        <v>12.3357142857143</v>
      </c>
      <c r="T7" s="99" t="str">
        <f aca="false">+[1]ene!T52</f>
        <v/>
      </c>
      <c r="U7" s="99" t="n">
        <f aca="false">+[1]ene!U52</f>
        <v>2.59809523809524</v>
      </c>
      <c r="V7" s="82" t="n">
        <f aca="false">+C7/B7</f>
        <v>12.1035651932936</v>
      </c>
      <c r="W7" s="82" t="n">
        <f aca="false">+E7/D7</f>
        <v>11.3812640312347</v>
      </c>
      <c r="X7" s="82" t="n">
        <f aca="false">+G7/F7</f>
        <v>11.8419664162616</v>
      </c>
      <c r="Y7" s="100" t="n">
        <f aca="false">+B7+D7-F7</f>
        <v>0</v>
      </c>
      <c r="Z7" s="100" t="n">
        <f aca="false">+C7+E7-G7</f>
        <v>0</v>
      </c>
      <c r="AA7" s="38" t="n">
        <f aca="false">-J7+F7-H7</f>
        <v>0</v>
      </c>
      <c r="AB7" s="38" t="n">
        <f aca="false">-K7+G7-I7</f>
        <v>0</v>
      </c>
    </row>
    <row r="8" customFormat="false" ht="15" hidden="false" customHeight="false" outlineLevel="0" collapsed="false">
      <c r="A8" s="40" t="s">
        <v>26</v>
      </c>
      <c r="B8" s="41" t="n">
        <f aca="false">+[1]ene!B53</f>
        <v>4459</v>
      </c>
      <c r="C8" s="41" t="n">
        <f aca="false">+[1]ene!C53</f>
        <v>51048.5</v>
      </c>
      <c r="D8" s="41" t="n">
        <f aca="false">+[1]ene!D53</f>
        <v>2899</v>
      </c>
      <c r="E8" s="41" t="n">
        <f aca="false">+[1]ene!E53</f>
        <v>31348</v>
      </c>
      <c r="F8" s="41" t="n">
        <f aca="false">+B8+D8</f>
        <v>7358</v>
      </c>
      <c r="G8" s="91" t="n">
        <f aca="false">+C8+E8</f>
        <v>82396.5</v>
      </c>
      <c r="H8" s="41" t="n">
        <f aca="false">+[1]ene!H53</f>
        <v>517</v>
      </c>
      <c r="I8" s="41" t="n">
        <f aca="false">+[1]ene!I53</f>
        <v>6287.08</v>
      </c>
      <c r="J8" s="41" t="n">
        <f aca="false">+[1]ene!J53</f>
        <v>6841</v>
      </c>
      <c r="K8" s="41" t="n">
        <f aca="false">+[1]ene!K53</f>
        <v>76109.42</v>
      </c>
      <c r="L8" s="41"/>
      <c r="M8" s="41"/>
      <c r="N8" s="41"/>
      <c r="O8" s="41"/>
      <c r="P8" s="41" t="n">
        <f aca="false">ROUND(G8/0.4*0.43,2)</f>
        <v>88576.24</v>
      </c>
      <c r="Q8" s="91" t="n">
        <f aca="false">ROUND(G8/0.4*0.1,2)</f>
        <v>20599.13</v>
      </c>
      <c r="R8" s="92"/>
      <c r="S8" s="92"/>
      <c r="T8" s="92"/>
      <c r="U8" s="92"/>
      <c r="V8" s="82" t="n">
        <f aca="false">+C8/B8</f>
        <v>11.4484189280108</v>
      </c>
      <c r="W8" s="82" t="n">
        <f aca="false">+E8/D8</f>
        <v>10.8133839254915</v>
      </c>
      <c r="X8" s="82" t="n">
        <f aca="false">+G8/F8</f>
        <v>11.1982196248981</v>
      </c>
      <c r="Y8" s="100" t="n">
        <f aca="false">+B8+D8-F8</f>
        <v>0</v>
      </c>
      <c r="Z8" s="100" t="n">
        <f aca="false">+C8+E8-G8</f>
        <v>0</v>
      </c>
      <c r="AA8" s="38" t="n">
        <f aca="false">-J8+F8-H8</f>
        <v>0</v>
      </c>
      <c r="AB8" s="38" t="n">
        <f aca="false">-K8+G8-I8</f>
        <v>0</v>
      </c>
      <c r="AC8" s="39"/>
    </row>
    <row r="9" customFormat="false" ht="15" hidden="false" customHeight="false" outlineLevel="0" collapsed="false">
      <c r="A9" s="40" t="s">
        <v>27</v>
      </c>
      <c r="B9" s="41" t="n">
        <f aca="false">+[1]ene!B54</f>
        <v>2758</v>
      </c>
      <c r="C9" s="41" t="n">
        <f aca="false">+[1]ene!C54</f>
        <v>36302.93</v>
      </c>
      <c r="D9" s="41" t="n">
        <f aca="false">+[1]ene!D54</f>
        <v>1199</v>
      </c>
      <c r="E9" s="41" t="n">
        <f aca="false">+[1]ene!E54</f>
        <v>15292.42</v>
      </c>
      <c r="F9" s="41" t="n">
        <f aca="false">+B9+D9</f>
        <v>3957</v>
      </c>
      <c r="G9" s="91" t="n">
        <f aca="false">+C9+E9</f>
        <v>51595.35</v>
      </c>
      <c r="H9" s="41" t="n">
        <f aca="false">+[1]ene!H54</f>
        <v>0</v>
      </c>
      <c r="I9" s="41" t="n">
        <f aca="false">+[1]ene!I54</f>
        <v>0</v>
      </c>
      <c r="J9" s="41" t="n">
        <f aca="false">+[1]ene!J54</f>
        <v>3957</v>
      </c>
      <c r="K9" s="41" t="n">
        <f aca="false">+[1]ene!K54</f>
        <v>51595.35</v>
      </c>
      <c r="L9" s="41"/>
      <c r="M9" s="41"/>
      <c r="N9" s="41"/>
      <c r="O9" s="41"/>
      <c r="P9" s="41" t="n">
        <f aca="false">ROUND(G9/0.4*0.43,2)</f>
        <v>55465</v>
      </c>
      <c r="Q9" s="91" t="n">
        <f aca="false">ROUND(G9/0.4*0.1,2)</f>
        <v>12898.84</v>
      </c>
      <c r="R9" s="92"/>
      <c r="S9" s="92"/>
      <c r="T9" s="92"/>
      <c r="U9" s="92"/>
      <c r="V9" s="82" t="n">
        <f aca="false">+C9/B9</f>
        <v>13.1627737490935</v>
      </c>
      <c r="W9" s="82" t="n">
        <f aca="false">+E9/D9</f>
        <v>12.7543119266055</v>
      </c>
      <c r="X9" s="82" t="n">
        <f aca="false">+G9/F9</f>
        <v>13.039006823351</v>
      </c>
      <c r="Y9" s="100" t="n">
        <f aca="false">+B9+D9-F9</f>
        <v>0</v>
      </c>
      <c r="Z9" s="100" t="n">
        <f aca="false">+C9+E9-G9</f>
        <v>0</v>
      </c>
      <c r="AA9" s="38" t="n">
        <f aca="false">-J9+F9-H9</f>
        <v>0</v>
      </c>
      <c r="AB9" s="38" t="n">
        <f aca="false">-K9+G9-I9</f>
        <v>0</v>
      </c>
      <c r="AC9" s="39"/>
    </row>
    <row r="10" s="39" customFormat="true" ht="12.75" hidden="false" customHeight="false" outlineLevel="0" collapsed="false">
      <c r="A10" s="35" t="s">
        <v>28</v>
      </c>
      <c r="B10" s="36" t="n">
        <f aca="false">+[1]feb!B52</f>
        <v>7307</v>
      </c>
      <c r="C10" s="36" t="n">
        <f aca="false">+[1]feb!C52</f>
        <v>90676.5</v>
      </c>
      <c r="D10" s="36" t="n">
        <f aca="false">+[1]feb!D52</f>
        <v>4093</v>
      </c>
      <c r="E10" s="36" t="n">
        <f aca="false">+[1]feb!E52</f>
        <v>47410</v>
      </c>
      <c r="F10" s="36" t="n">
        <f aca="false">+B10+D10</f>
        <v>11400</v>
      </c>
      <c r="G10" s="37" t="n">
        <f aca="false">+C10+E10</f>
        <v>138086.5</v>
      </c>
      <c r="H10" s="36" t="n">
        <f aca="false">+[1]feb!H52</f>
        <v>80</v>
      </c>
      <c r="I10" s="36" t="n">
        <f aca="false">+[1]feb!I52</f>
        <v>1016</v>
      </c>
      <c r="J10" s="36" t="n">
        <f aca="false">+[1]feb!J52</f>
        <v>11320</v>
      </c>
      <c r="K10" s="36" t="n">
        <f aca="false">+[1]feb!K52</f>
        <v>137070.5</v>
      </c>
      <c r="L10" s="36"/>
      <c r="M10" s="36"/>
      <c r="N10" s="36"/>
      <c r="O10" s="36"/>
      <c r="P10" s="36" t="n">
        <f aca="false">ROUND(G10/0.4*0.43,2)</f>
        <v>148442.99</v>
      </c>
      <c r="Q10" s="37" t="n">
        <f aca="false">ROUND(G10/0.4*0.1,2)</f>
        <v>34521.63</v>
      </c>
      <c r="R10" s="99" t="n">
        <f aca="false">+[1]feb!R52</f>
        <v>12</v>
      </c>
      <c r="S10" s="99" t="n">
        <f aca="false">+[1]feb!S52</f>
        <v>11.999</v>
      </c>
      <c r="T10" s="99"/>
      <c r="U10" s="99" t="n">
        <f aca="false">+[1]feb!U52</f>
        <v>2.54545454545455</v>
      </c>
      <c r="V10" s="82" t="n">
        <f aca="false">+C10/B10</f>
        <v>12.4095387984125</v>
      </c>
      <c r="W10" s="82" t="n">
        <f aca="false">+E10/D10</f>
        <v>11.5831908135842</v>
      </c>
      <c r="X10" s="82" t="n">
        <f aca="false">+G10/F10</f>
        <v>12.112850877193</v>
      </c>
      <c r="Y10" s="100" t="n">
        <f aca="false">+B10+D10-F10</f>
        <v>0</v>
      </c>
      <c r="Z10" s="100" t="n">
        <f aca="false">+C10+E10-G10</f>
        <v>0</v>
      </c>
      <c r="AA10" s="38" t="n">
        <f aca="false">-J10+F10-H10</f>
        <v>0</v>
      </c>
      <c r="AB10" s="38" t="n">
        <f aca="false">-K10+G10-I10</f>
        <v>0</v>
      </c>
    </row>
    <row r="11" customFormat="false" ht="15" hidden="false" customHeight="false" outlineLevel="0" collapsed="false">
      <c r="A11" s="40" t="s">
        <v>26</v>
      </c>
      <c r="B11" s="41" t="n">
        <f aca="false">+[1]feb!B53</f>
        <v>4535</v>
      </c>
      <c r="C11" s="41" t="n">
        <f aca="false">+[1]feb!C53</f>
        <v>52947.5</v>
      </c>
      <c r="D11" s="41" t="n">
        <f aca="false">+[1]feb!D53</f>
        <v>2884</v>
      </c>
      <c r="E11" s="41" t="n">
        <f aca="false">+[1]feb!E53</f>
        <v>32151</v>
      </c>
      <c r="F11" s="41" t="n">
        <f aca="false">+B11+D11</f>
        <v>7419</v>
      </c>
      <c r="G11" s="91" t="n">
        <f aca="false">+C11+E11</f>
        <v>85098.5</v>
      </c>
      <c r="H11" s="41" t="n">
        <f aca="false">+[1]feb!H53</f>
        <v>80</v>
      </c>
      <c r="I11" s="41" t="n">
        <f aca="false">+[1]feb!I53</f>
        <v>1016</v>
      </c>
      <c r="J11" s="41" t="n">
        <f aca="false">+[1]feb!J53</f>
        <v>7339</v>
      </c>
      <c r="K11" s="41" t="n">
        <f aca="false">+[1]feb!K53</f>
        <v>84082.5</v>
      </c>
      <c r="L11" s="41"/>
      <c r="M11" s="41"/>
      <c r="N11" s="41"/>
      <c r="O11" s="41"/>
      <c r="P11" s="41" t="n">
        <f aca="false">ROUND(G11/0.4*0.43,2)</f>
        <v>91480.89</v>
      </c>
      <c r="Q11" s="91" t="n">
        <f aca="false">ROUND(G11/0.4*0.1,2)</f>
        <v>21274.63</v>
      </c>
      <c r="R11" s="92"/>
      <c r="S11" s="92"/>
      <c r="T11" s="92"/>
      <c r="U11" s="92"/>
      <c r="V11" s="82" t="n">
        <f aca="false">+C11/B11</f>
        <v>11.6753031973539</v>
      </c>
      <c r="W11" s="82" t="n">
        <f aca="false">+E11/D11</f>
        <v>11.1480582524272</v>
      </c>
      <c r="X11" s="82" t="n">
        <f aca="false">+G11/F11</f>
        <v>11.4703464078717</v>
      </c>
      <c r="Y11" s="100" t="n">
        <f aca="false">+B11+D11-F11</f>
        <v>0</v>
      </c>
      <c r="Z11" s="100" t="n">
        <f aca="false">+C11+E11-G11</f>
        <v>0</v>
      </c>
      <c r="AA11" s="38" t="n">
        <f aca="false">-J11+F11-H11</f>
        <v>0</v>
      </c>
      <c r="AB11" s="38" t="n">
        <f aca="false">-K11+G11-I11</f>
        <v>0</v>
      </c>
      <c r="AC11" s="39"/>
    </row>
    <row r="12" customFormat="false" ht="15" hidden="false" customHeight="false" outlineLevel="0" collapsed="false">
      <c r="A12" s="40" t="s">
        <v>27</v>
      </c>
      <c r="B12" s="41" t="n">
        <f aca="false">+[1]feb!B54</f>
        <v>2772</v>
      </c>
      <c r="C12" s="41" t="n">
        <f aca="false">+[1]feb!C54</f>
        <v>37729</v>
      </c>
      <c r="D12" s="41" t="n">
        <f aca="false">+[1]feb!D54</f>
        <v>1209</v>
      </c>
      <c r="E12" s="41" t="n">
        <f aca="false">+[1]feb!E54</f>
        <v>15259</v>
      </c>
      <c r="F12" s="41" t="n">
        <f aca="false">+B12+D12</f>
        <v>3981</v>
      </c>
      <c r="G12" s="91" t="n">
        <f aca="false">+C12+E12</f>
        <v>52988</v>
      </c>
      <c r="H12" s="41" t="n">
        <f aca="false">+[1]feb!H54</f>
        <v>0</v>
      </c>
      <c r="I12" s="41" t="n">
        <f aca="false">+[1]feb!I54</f>
        <v>0</v>
      </c>
      <c r="J12" s="41" t="n">
        <f aca="false">+[1]feb!J54</f>
        <v>3981</v>
      </c>
      <c r="K12" s="41" t="n">
        <f aca="false">+[1]feb!K54</f>
        <v>52988</v>
      </c>
      <c r="L12" s="41"/>
      <c r="M12" s="41"/>
      <c r="N12" s="41"/>
      <c r="O12" s="41"/>
      <c r="P12" s="41" t="n">
        <f aca="false">ROUND(G12/0.4*0.43,2)</f>
        <v>56962.1</v>
      </c>
      <c r="Q12" s="91" t="n">
        <f aca="false">ROUND(G12/0.4*0.1,2)</f>
        <v>13247</v>
      </c>
      <c r="R12" s="92"/>
      <c r="S12" s="92"/>
      <c r="T12" s="92"/>
      <c r="U12" s="92"/>
      <c r="V12" s="82" t="n">
        <f aca="false">+C12/B12</f>
        <v>13.6107503607504</v>
      </c>
      <c r="W12" s="82" t="n">
        <f aca="false">+E12/D12</f>
        <v>12.6211745244003</v>
      </c>
      <c r="X12" s="82" t="n">
        <f aca="false">+G12/F12</f>
        <v>13.3102235619191</v>
      </c>
      <c r="Y12" s="100" t="n">
        <f aca="false">+B12+D12-F12</f>
        <v>0</v>
      </c>
      <c r="Z12" s="100" t="n">
        <f aca="false">+C12+E12-G12</f>
        <v>0</v>
      </c>
      <c r="AA12" s="38" t="n">
        <f aca="false">-J12+F12-H12</f>
        <v>0</v>
      </c>
      <c r="AB12" s="38" t="n">
        <f aca="false">-K12+G12-I12</f>
        <v>0</v>
      </c>
      <c r="AC12" s="39"/>
    </row>
    <row r="13" s="39" customFormat="true" ht="12.75" hidden="false" customHeight="false" outlineLevel="0" collapsed="false">
      <c r="A13" s="35" t="s">
        <v>29</v>
      </c>
      <c r="B13" s="36" t="n">
        <f aca="false">+[1]mar!B52</f>
        <v>6166</v>
      </c>
      <c r="C13" s="36" t="n">
        <f aca="false">+[1]mar!C52</f>
        <v>78513</v>
      </c>
      <c r="D13" s="36" t="n">
        <f aca="false">+[1]mar!D52</f>
        <v>3399</v>
      </c>
      <c r="E13" s="36" t="n">
        <f aca="false">+[1]mar!E52</f>
        <v>40414.5</v>
      </c>
      <c r="F13" s="36" t="n">
        <f aca="false">+B13+D13</f>
        <v>9565</v>
      </c>
      <c r="G13" s="37" t="n">
        <f aca="false">+C13+E13</f>
        <v>118927.5</v>
      </c>
      <c r="H13" s="36" t="n">
        <f aca="false">+[1]mar!H52</f>
        <v>1166</v>
      </c>
      <c r="I13" s="36" t="n">
        <f aca="false">+[1]mar!I52</f>
        <v>14231.71</v>
      </c>
      <c r="J13" s="36" t="n">
        <f aca="false">+[1]mar!J52</f>
        <v>8399</v>
      </c>
      <c r="K13" s="36" t="n">
        <f aca="false">+[1]mar!K52</f>
        <v>104695.79</v>
      </c>
      <c r="L13" s="36"/>
      <c r="M13" s="36"/>
      <c r="N13" s="36"/>
      <c r="O13" s="36"/>
      <c r="P13" s="36" t="n">
        <f aca="false">ROUND(G13/0.4*0.43,2)</f>
        <v>127847.06</v>
      </c>
      <c r="Q13" s="37" t="n">
        <f aca="false">ROUND(G13/0.4*0.1,2)</f>
        <v>29731.88</v>
      </c>
      <c r="R13" s="99" t="n">
        <f aca="false">+[1]mar!R52</f>
        <v>12.3333333333333</v>
      </c>
      <c r="S13" s="99" t="n">
        <f aca="false">+[1]mar!S52</f>
        <v>11.6338095238095</v>
      </c>
      <c r="T13" s="99"/>
      <c r="U13" s="99" t="n">
        <f aca="false">+[1]mar!U52</f>
        <v>2.54971014492754</v>
      </c>
      <c r="V13" s="82" t="n">
        <f aca="false">+C13/B13</f>
        <v>12.7332144015569</v>
      </c>
      <c r="W13" s="82" t="n">
        <f aca="false">+E13/D13</f>
        <v>11.8901147396293</v>
      </c>
      <c r="X13" s="82" t="n">
        <f aca="false">+G13/F13</f>
        <v>12.4336121275484</v>
      </c>
      <c r="Y13" s="100" t="n">
        <f aca="false">+B13+D13-F13</f>
        <v>0</v>
      </c>
      <c r="Z13" s="100" t="n">
        <f aca="false">+C13+E13-G13</f>
        <v>0</v>
      </c>
      <c r="AA13" s="38" t="n">
        <f aca="false">-J13+F13-H13</f>
        <v>0</v>
      </c>
      <c r="AB13" s="38" t="n">
        <f aca="false">-K13+G13-I13</f>
        <v>0</v>
      </c>
    </row>
    <row r="14" customFormat="false" ht="15" hidden="false" customHeight="false" outlineLevel="0" collapsed="false">
      <c r="A14" s="40" t="s">
        <v>26</v>
      </c>
      <c r="B14" s="41" t="n">
        <f aca="false">+[1]mar!B53</f>
        <v>3464</v>
      </c>
      <c r="C14" s="41" t="n">
        <f aca="false">+[1]mar!C53</f>
        <v>42235</v>
      </c>
      <c r="D14" s="41" t="n">
        <f aca="false">+[1]mar!D53</f>
        <v>2203</v>
      </c>
      <c r="E14" s="41" t="n">
        <f aca="false">+[1]mar!E53</f>
        <v>25238.5</v>
      </c>
      <c r="F14" s="41" t="n">
        <f aca="false">+B14+D14</f>
        <v>5667</v>
      </c>
      <c r="G14" s="91" t="n">
        <f aca="false">+C14+E14</f>
        <v>67473.5</v>
      </c>
      <c r="H14" s="41" t="n">
        <f aca="false">+[1]mar!H53</f>
        <v>537</v>
      </c>
      <c r="I14" s="41" t="n">
        <f aca="false">+[1]mar!I53</f>
        <v>6568.17</v>
      </c>
      <c r="J14" s="41" t="n">
        <f aca="false">+[1]mar!J53</f>
        <v>5130</v>
      </c>
      <c r="K14" s="41" t="n">
        <f aca="false">+[1]mar!K53</f>
        <v>60905.33</v>
      </c>
      <c r="L14" s="41"/>
      <c r="M14" s="41"/>
      <c r="N14" s="41"/>
      <c r="O14" s="41"/>
      <c r="P14" s="41" t="n">
        <f aca="false">ROUND(G14/0.4*0.43,2)</f>
        <v>72534.01</v>
      </c>
      <c r="Q14" s="91" t="n">
        <f aca="false">ROUND(G14/0.4*0.1,2)</f>
        <v>16868.38</v>
      </c>
      <c r="R14" s="92"/>
      <c r="S14" s="92"/>
      <c r="T14" s="92"/>
      <c r="U14" s="92"/>
      <c r="V14" s="82" t="n">
        <f aca="false">+C14/B14</f>
        <v>12.1925519630485</v>
      </c>
      <c r="W14" s="82" t="n">
        <f aca="false">+E14/D14</f>
        <v>11.4564230594644</v>
      </c>
      <c r="X14" s="82" t="n">
        <f aca="false">+G14/F14</f>
        <v>11.9063878595377</v>
      </c>
      <c r="Y14" s="100" t="n">
        <f aca="false">+B14+D14-F14</f>
        <v>0</v>
      </c>
      <c r="Z14" s="100" t="n">
        <f aca="false">+C14+E14-G14</f>
        <v>0</v>
      </c>
      <c r="AA14" s="38" t="n">
        <f aca="false">-J14+F14-H14</f>
        <v>0</v>
      </c>
      <c r="AB14" s="38" t="n">
        <f aca="false">-K14+G14-I14</f>
        <v>0</v>
      </c>
      <c r="AC14" s="39"/>
    </row>
    <row r="15" customFormat="false" ht="15" hidden="false" customHeight="false" outlineLevel="0" collapsed="false">
      <c r="A15" s="40" t="s">
        <v>27</v>
      </c>
      <c r="B15" s="41" t="n">
        <f aca="false">+[1]mar!B54</f>
        <v>2702</v>
      </c>
      <c r="C15" s="41" t="n">
        <f aca="false">+[1]mar!C54</f>
        <v>36278</v>
      </c>
      <c r="D15" s="41" t="n">
        <f aca="false">+[1]mar!D54</f>
        <v>1196</v>
      </c>
      <c r="E15" s="41" t="n">
        <f aca="false">+[1]mar!E54</f>
        <v>15176</v>
      </c>
      <c r="F15" s="41" t="n">
        <f aca="false">+B15+D15</f>
        <v>3898</v>
      </c>
      <c r="G15" s="91" t="n">
        <f aca="false">+C15+E15</f>
        <v>51454</v>
      </c>
      <c r="H15" s="41" t="n">
        <f aca="false">+[1]mar!H54</f>
        <v>629</v>
      </c>
      <c r="I15" s="41" t="n">
        <f aca="false">+[1]mar!I54</f>
        <v>7663.54</v>
      </c>
      <c r="J15" s="41" t="n">
        <f aca="false">+[1]mar!J54</f>
        <v>3269</v>
      </c>
      <c r="K15" s="41" t="n">
        <f aca="false">+[1]mar!K54</f>
        <v>43790.46</v>
      </c>
      <c r="L15" s="41"/>
      <c r="M15" s="41"/>
      <c r="N15" s="41"/>
      <c r="O15" s="41"/>
      <c r="P15" s="41" t="n">
        <f aca="false">ROUND(G15/0.4*0.43,2)</f>
        <v>55313.05</v>
      </c>
      <c r="Q15" s="91" t="n">
        <f aca="false">ROUND(G15/0.4*0.1,2)</f>
        <v>12863.5</v>
      </c>
      <c r="R15" s="92"/>
      <c r="S15" s="92"/>
      <c r="T15" s="92"/>
      <c r="U15" s="92"/>
      <c r="V15" s="82" t="n">
        <f aca="false">+C15/B15</f>
        <v>13.4263508512213</v>
      </c>
      <c r="W15" s="82" t="n">
        <f aca="false">+E15/D15</f>
        <v>12.6889632107023</v>
      </c>
      <c r="X15" s="82" t="n">
        <f aca="false">+G15/F15</f>
        <v>13.2001026167265</v>
      </c>
      <c r="Y15" s="100" t="n">
        <f aca="false">+B15+D15-F15</f>
        <v>0</v>
      </c>
      <c r="Z15" s="100" t="n">
        <f aca="false">+C15+E15-G15</f>
        <v>0</v>
      </c>
      <c r="AA15" s="38" t="n">
        <f aca="false">-J15+F15-H15</f>
        <v>0</v>
      </c>
      <c r="AB15" s="38" t="n">
        <f aca="false">-K15+G15-I15</f>
        <v>0</v>
      </c>
      <c r="AC15" s="39"/>
    </row>
    <row r="16" s="39" customFormat="true" ht="12.75" hidden="false" customHeight="false" outlineLevel="0" collapsed="false">
      <c r="A16" s="35" t="s">
        <v>30</v>
      </c>
      <c r="B16" s="36" t="n">
        <f aca="false">+[1]abr!B52</f>
        <v>4930</v>
      </c>
      <c r="C16" s="36" t="n">
        <f aca="false">+[1]abr!C52</f>
        <v>64343</v>
      </c>
      <c r="D16" s="36" t="n">
        <f aca="false">+[1]abr!D52</f>
        <v>2684</v>
      </c>
      <c r="E16" s="36" t="n">
        <f aca="false">+[1]abr!E52</f>
        <v>32559</v>
      </c>
      <c r="F16" s="36" t="n">
        <f aca="false">+B16+D16</f>
        <v>7614</v>
      </c>
      <c r="G16" s="37" t="n">
        <f aca="false">+C16+E16</f>
        <v>96902</v>
      </c>
      <c r="H16" s="36" t="n">
        <f aca="false">+[1]abr!H52</f>
        <v>422</v>
      </c>
      <c r="I16" s="36" t="n">
        <f aca="false">+[1]abr!I52</f>
        <v>5155.55</v>
      </c>
      <c r="J16" s="36" t="n">
        <f aca="false">+[1]abr!J52</f>
        <v>7192</v>
      </c>
      <c r="K16" s="36" t="n">
        <f aca="false">+[1]abr!K52</f>
        <v>91746.45</v>
      </c>
      <c r="L16" s="36"/>
      <c r="M16" s="36"/>
      <c r="N16" s="36"/>
      <c r="O16" s="36"/>
      <c r="P16" s="36" t="n">
        <f aca="false">ROUND(G16/0.4*0.43,2)</f>
        <v>104169.65</v>
      </c>
      <c r="Q16" s="36" t="n">
        <f aca="false">ROUND(G16/0.4*0.1,2)</f>
        <v>24225.5</v>
      </c>
      <c r="R16" s="99" t="n">
        <f aca="false">+[1]abr!R52</f>
        <v>13</v>
      </c>
      <c r="S16" s="99" t="n">
        <f aca="false">+[1]abr!S52</f>
        <v>11.4808695652174</v>
      </c>
      <c r="T16" s="99"/>
      <c r="U16" s="99" t="n">
        <f aca="false">+[1]abr!U52</f>
        <v>3.19347826086957</v>
      </c>
      <c r="V16" s="82" t="n">
        <f aca="false">+C16/B16</f>
        <v>13.0513184584179</v>
      </c>
      <c r="W16" s="82" t="n">
        <f aca="false">+E16/D16</f>
        <v>12.1307749627422</v>
      </c>
      <c r="X16" s="82" t="n">
        <f aca="false">+G16/F16</f>
        <v>12.7268190175992</v>
      </c>
      <c r="Y16" s="100" t="n">
        <f aca="false">+B16+D16-F16</f>
        <v>0</v>
      </c>
      <c r="Z16" s="100" t="n">
        <f aca="false">+C16+E16-G16</f>
        <v>0</v>
      </c>
      <c r="AA16" s="38" t="n">
        <f aca="false">-J16+F16-H16</f>
        <v>0</v>
      </c>
      <c r="AB16" s="38" t="n">
        <f aca="false">-K16+G16-I16</f>
        <v>0</v>
      </c>
    </row>
    <row r="17" customFormat="false" ht="15" hidden="false" customHeight="false" outlineLevel="0" collapsed="false">
      <c r="A17" s="40" t="s">
        <v>26</v>
      </c>
      <c r="B17" s="41" t="n">
        <f aca="false">+[1]abr!B53</f>
        <v>2583</v>
      </c>
      <c r="C17" s="41" t="n">
        <f aca="false">+[1]abr!C53</f>
        <v>32536</v>
      </c>
      <c r="D17" s="41" t="n">
        <f aca="false">+[1]abr!D53</f>
        <v>1654</v>
      </c>
      <c r="E17" s="41" t="n">
        <f aca="false">+[1]abr!E53</f>
        <v>19388</v>
      </c>
      <c r="F17" s="41" t="n">
        <f aca="false">+B17+D17</f>
        <v>4237</v>
      </c>
      <c r="G17" s="91" t="n">
        <f aca="false">+C17+E17</f>
        <v>51924</v>
      </c>
      <c r="H17" s="41" t="n">
        <f aca="false">+[1]abr!H53</f>
        <v>422</v>
      </c>
      <c r="I17" s="41" t="n">
        <f aca="false">+[1]abr!I53</f>
        <v>5155.55</v>
      </c>
      <c r="J17" s="41" t="n">
        <f aca="false">+[1]abr!J53</f>
        <v>3815</v>
      </c>
      <c r="K17" s="41" t="n">
        <f aca="false">+[1]abr!K53</f>
        <v>46768.45</v>
      </c>
      <c r="L17" s="41"/>
      <c r="M17" s="41"/>
      <c r="N17" s="41"/>
      <c r="O17" s="41"/>
      <c r="P17" s="41" t="n">
        <f aca="false">ROUND(G17/0.4*0.43,2)</f>
        <v>55818.3</v>
      </c>
      <c r="Q17" s="41" t="n">
        <f aca="false">ROUND(G17/0.4*0.1,2)</f>
        <v>12981</v>
      </c>
      <c r="R17" s="92"/>
      <c r="S17" s="92"/>
      <c r="T17" s="92"/>
      <c r="U17" s="92"/>
      <c r="V17" s="82" t="n">
        <f aca="false">+C17/B17</f>
        <v>12.5962059620596</v>
      </c>
      <c r="W17" s="82" t="n">
        <f aca="false">+E17/D17</f>
        <v>11.7218863361548</v>
      </c>
      <c r="X17" s="82" t="n">
        <f aca="false">+G17/F17</f>
        <v>12.2548973330186</v>
      </c>
      <c r="Y17" s="100" t="n">
        <f aca="false">+B17+D17-F17</f>
        <v>0</v>
      </c>
      <c r="Z17" s="100" t="n">
        <f aca="false">+C17+E17-G17</f>
        <v>0</v>
      </c>
      <c r="AA17" s="38" t="n">
        <f aca="false">-J17+F17-H17</f>
        <v>0</v>
      </c>
      <c r="AB17" s="38" t="n">
        <f aca="false">-K17+G17-I17</f>
        <v>0</v>
      </c>
      <c r="AC17" s="39"/>
    </row>
    <row r="18" customFormat="false" ht="15" hidden="false" customHeight="false" outlineLevel="0" collapsed="false">
      <c r="A18" s="40" t="s">
        <v>27</v>
      </c>
      <c r="B18" s="41" t="n">
        <f aca="false">+[1]abr!B54</f>
        <v>2347</v>
      </c>
      <c r="C18" s="41" t="n">
        <f aca="false">+[1]abr!C54</f>
        <v>31807</v>
      </c>
      <c r="D18" s="41" t="n">
        <f aca="false">+[1]abr!D54</f>
        <v>1030</v>
      </c>
      <c r="E18" s="41" t="n">
        <f aca="false">+[1]abr!E54</f>
        <v>13171</v>
      </c>
      <c r="F18" s="41" t="n">
        <f aca="false">+B18+D18</f>
        <v>3377</v>
      </c>
      <c r="G18" s="91" t="n">
        <f aca="false">+C18+E18</f>
        <v>44978</v>
      </c>
      <c r="H18" s="41" t="n">
        <f aca="false">+[1]abr!H54</f>
        <v>0</v>
      </c>
      <c r="I18" s="41" t="n">
        <f aca="false">+[1]abr!I54</f>
        <v>0</v>
      </c>
      <c r="J18" s="41" t="n">
        <f aca="false">+[1]abr!J54</f>
        <v>3377</v>
      </c>
      <c r="K18" s="41" t="n">
        <f aca="false">+[1]abr!K54</f>
        <v>44978</v>
      </c>
      <c r="L18" s="41"/>
      <c r="M18" s="41"/>
      <c r="N18" s="41"/>
      <c r="O18" s="41"/>
      <c r="P18" s="41" t="n">
        <f aca="false">ROUND(G18/0.4*0.43,2)</f>
        <v>48351.35</v>
      </c>
      <c r="Q18" s="41" t="n">
        <f aca="false">ROUND(G18/0.4*0.1,2)</f>
        <v>11244.5</v>
      </c>
      <c r="R18" s="92"/>
      <c r="S18" s="92"/>
      <c r="T18" s="92"/>
      <c r="U18" s="92"/>
      <c r="V18" s="82" t="n">
        <f aca="false">+C18/B18</f>
        <v>13.5521942905837</v>
      </c>
      <c r="W18" s="82" t="n">
        <f aca="false">+E18/D18</f>
        <v>12.7873786407767</v>
      </c>
      <c r="X18" s="82" t="n">
        <f aca="false">+G18/F18</f>
        <v>13.3189221202251</v>
      </c>
      <c r="Y18" s="100" t="n">
        <f aca="false">+B18+D18-F18</f>
        <v>0</v>
      </c>
      <c r="Z18" s="100" t="n">
        <f aca="false">+C18+E18-G18</f>
        <v>0</v>
      </c>
      <c r="AA18" s="38" t="n">
        <f aca="false">-J18+F18-H18</f>
        <v>0</v>
      </c>
      <c r="AB18" s="38" t="n">
        <f aca="false">-K18+G18-I18</f>
        <v>0</v>
      </c>
      <c r="AC18" s="39"/>
    </row>
    <row r="19" s="39" customFormat="true" ht="12.75" hidden="false" customHeight="false" outlineLevel="0" collapsed="false">
      <c r="A19" s="44" t="s">
        <v>31</v>
      </c>
      <c r="B19" s="45"/>
      <c r="C19" s="45"/>
      <c r="D19" s="45"/>
      <c r="E19" s="45"/>
      <c r="F19" s="45"/>
      <c r="G19" s="46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101"/>
      <c r="S19" s="101"/>
      <c r="T19" s="101"/>
      <c r="U19" s="101"/>
      <c r="V19" s="85"/>
      <c r="W19" s="85"/>
      <c r="X19" s="85"/>
      <c r="Y19" s="100" t="n">
        <f aca="false">+B19+D19-F19</f>
        <v>0</v>
      </c>
      <c r="Z19" s="100" t="n">
        <f aca="false">+C19+E19-G19</f>
        <v>0</v>
      </c>
      <c r="AA19" s="38" t="n">
        <f aca="false">-J19+F19-H19</f>
        <v>0</v>
      </c>
      <c r="AB19" s="38" t="n">
        <f aca="false">-K19+G19-I19</f>
        <v>0</v>
      </c>
    </row>
    <row r="20" customFormat="false" ht="15" hidden="false" customHeight="false" outlineLevel="0" collapsed="false">
      <c r="A20" s="47" t="s">
        <v>26</v>
      </c>
      <c r="B20" s="48"/>
      <c r="C20" s="48"/>
      <c r="D20" s="48"/>
      <c r="E20" s="48"/>
      <c r="F20" s="48"/>
      <c r="G20" s="57"/>
      <c r="H20" s="48"/>
      <c r="I20" s="48"/>
      <c r="J20" s="48"/>
      <c r="K20" s="48"/>
      <c r="L20" s="48"/>
      <c r="M20" s="48"/>
      <c r="N20" s="48"/>
      <c r="O20" s="48"/>
      <c r="P20" s="48"/>
      <c r="Q20" s="57"/>
      <c r="R20" s="93"/>
      <c r="S20" s="93"/>
      <c r="T20" s="93"/>
      <c r="U20" s="93"/>
      <c r="V20" s="85"/>
      <c r="W20" s="85"/>
      <c r="X20" s="85"/>
      <c r="Y20" s="100" t="n">
        <f aca="false">+B20+D20-F20</f>
        <v>0</v>
      </c>
      <c r="Z20" s="100" t="n">
        <f aca="false">+C20+E20-G20</f>
        <v>0</v>
      </c>
      <c r="AA20" s="38" t="n">
        <f aca="false">-J20+F20-H20</f>
        <v>0</v>
      </c>
      <c r="AB20" s="38" t="n">
        <f aca="false">-K20+G20-I20</f>
        <v>0</v>
      </c>
      <c r="AC20" s="39"/>
    </row>
    <row r="21" customFormat="false" ht="15" hidden="false" customHeight="false" outlineLevel="0" collapsed="false">
      <c r="A21" s="47" t="s">
        <v>27</v>
      </c>
      <c r="B21" s="48"/>
      <c r="C21" s="48"/>
      <c r="D21" s="48"/>
      <c r="E21" s="48"/>
      <c r="F21" s="48"/>
      <c r="G21" s="57"/>
      <c r="H21" s="48"/>
      <c r="I21" s="48"/>
      <c r="J21" s="48"/>
      <c r="K21" s="48"/>
      <c r="L21" s="48"/>
      <c r="M21" s="48"/>
      <c r="N21" s="48"/>
      <c r="O21" s="48"/>
      <c r="P21" s="48"/>
      <c r="Q21" s="57"/>
      <c r="R21" s="93"/>
      <c r="S21" s="93"/>
      <c r="T21" s="93"/>
      <c r="U21" s="93"/>
      <c r="V21" s="85"/>
      <c r="W21" s="85"/>
      <c r="X21" s="85"/>
      <c r="Y21" s="100" t="n">
        <f aca="false">+B21+D21-F21</f>
        <v>0</v>
      </c>
      <c r="Z21" s="100" t="n">
        <f aca="false">+C21+E21-G21</f>
        <v>0</v>
      </c>
      <c r="AA21" s="38" t="n">
        <f aca="false">-J21+F21-H21</f>
        <v>0</v>
      </c>
      <c r="AB21" s="38" t="n">
        <f aca="false">-K21+G21-I21</f>
        <v>0</v>
      </c>
      <c r="AC21" s="39"/>
    </row>
    <row r="22" s="39" customFormat="true" ht="12.75" hidden="false" customHeight="false" outlineLevel="0" collapsed="false">
      <c r="A22" s="44" t="s">
        <v>32</v>
      </c>
      <c r="B22" s="45" t="n">
        <f aca="false">+[2]jun!B52</f>
        <v>7589.1254529767</v>
      </c>
      <c r="C22" s="45" t="n">
        <f aca="false">+[2]jun!C52</f>
        <v>97309.5781622088</v>
      </c>
      <c r="D22" s="45" t="n">
        <f aca="false">+[2]jun!D52</f>
        <v>4371.6745470233</v>
      </c>
      <c r="E22" s="45" t="n">
        <f aca="false">+[2]jun!E52</f>
        <v>64183.9645642796</v>
      </c>
      <c r="F22" s="45" t="n">
        <f aca="false">+B22+D22</f>
        <v>11960.8</v>
      </c>
      <c r="G22" s="46" t="n">
        <f aca="false">+C22+E22</f>
        <v>161493.542726488</v>
      </c>
      <c r="H22" s="45" t="n">
        <f aca="false">+[2]jun!H52</f>
        <v>769</v>
      </c>
      <c r="I22" s="45" t="n">
        <f aca="false">+[2]jun!I52</f>
        <v>9919.59</v>
      </c>
      <c r="J22" s="45" t="n">
        <f aca="false">+[2]jun!J52</f>
        <v>11191.8</v>
      </c>
      <c r="K22" s="45" t="n">
        <f aca="false">+[2]jun!K52</f>
        <v>151573.952726488</v>
      </c>
      <c r="L22" s="45"/>
      <c r="M22" s="45"/>
      <c r="N22" s="45"/>
      <c r="O22" s="45"/>
      <c r="P22" s="45" t="n">
        <f aca="false">ROUND(G22/0.4*0.43,2)</f>
        <v>173605.56</v>
      </c>
      <c r="Q22" s="46" t="n">
        <f aca="false">ROUND(G22/0.4*0.1,2)</f>
        <v>40373.39</v>
      </c>
      <c r="R22" s="101" t="n">
        <f aca="false">+[2]jun!R52</f>
        <v>12.5</v>
      </c>
      <c r="S22" s="101" t="n">
        <f aca="false">+[2]jun!S52</f>
        <v>11.6739130434783</v>
      </c>
      <c r="T22" s="101"/>
      <c r="U22" s="101" t="n">
        <f aca="false">+[2]jun!U52</f>
        <v>3.06086956521739</v>
      </c>
      <c r="V22" s="85" t="n">
        <f aca="false">+C22/B22</f>
        <v>12.8222387105277</v>
      </c>
      <c r="W22" s="85" t="n">
        <f aca="false">+E22/D22</f>
        <v>14.6817801448607</v>
      </c>
      <c r="X22" s="85" t="n">
        <f aca="false">+G22/F22</f>
        <v>13.5019014385734</v>
      </c>
      <c r="Y22" s="100" t="n">
        <f aca="false">+B22+D22-F22</f>
        <v>0</v>
      </c>
      <c r="Z22" s="100" t="n">
        <f aca="false">+C22+E22-G22</f>
        <v>0</v>
      </c>
      <c r="AA22" s="38" t="n">
        <f aca="false">-J22+F22-H22</f>
        <v>0</v>
      </c>
      <c r="AB22" s="38" t="n">
        <f aca="false">-K22+G22-I22</f>
        <v>0</v>
      </c>
    </row>
    <row r="23" customFormat="false" ht="15" hidden="false" customHeight="false" outlineLevel="0" collapsed="false">
      <c r="A23" s="47" t="s">
        <v>26</v>
      </c>
      <c r="B23" s="48" t="n">
        <f aca="false">+[2]jun!B53</f>
        <v>4738.1254529767</v>
      </c>
      <c r="C23" s="48" t="n">
        <f aca="false">+[2]jun!C53</f>
        <v>60334.6681622088</v>
      </c>
      <c r="D23" s="48" t="n">
        <f aca="false">+[2]jun!D53</f>
        <v>3136.6745470233</v>
      </c>
      <c r="E23" s="48" t="n">
        <f aca="false">+[2]jun!E53</f>
        <v>38547.4945642796</v>
      </c>
      <c r="F23" s="48" t="n">
        <f aca="false">+B23+D23</f>
        <v>7874.8</v>
      </c>
      <c r="G23" s="57" t="n">
        <f aca="false">+C23+E23</f>
        <v>98882.1627264883</v>
      </c>
      <c r="H23" s="48" t="n">
        <f aca="false">+[2]jun!H53</f>
        <v>769</v>
      </c>
      <c r="I23" s="48" t="n">
        <f aca="false">+[2]jun!I53</f>
        <v>9919.59</v>
      </c>
      <c r="J23" s="48" t="n">
        <f aca="false">+[2]jun!J53</f>
        <v>7105.8</v>
      </c>
      <c r="K23" s="48" t="n">
        <f aca="false">+[2]jun!K53</f>
        <v>88962.5727264884</v>
      </c>
      <c r="L23" s="48"/>
      <c r="M23" s="48"/>
      <c r="N23" s="48"/>
      <c r="O23" s="48"/>
      <c r="P23" s="48" t="n">
        <f aca="false">ROUND(G23/0.4*0.43,2)</f>
        <v>106298.32</v>
      </c>
      <c r="Q23" s="57" t="n">
        <f aca="false">ROUND(G23/0.4*0.1,2)</f>
        <v>24720.54</v>
      </c>
      <c r="R23" s="93"/>
      <c r="S23" s="93"/>
      <c r="T23" s="93"/>
      <c r="U23" s="93"/>
      <c r="V23" s="85" t="n">
        <f aca="false">+C23/B23</f>
        <v>12.7338688603747</v>
      </c>
      <c r="W23" s="85" t="n">
        <f aca="false">+E23/D23</f>
        <v>12.289287264712</v>
      </c>
      <c r="X23" s="85" t="n">
        <f aca="false">+G23/F23</f>
        <v>12.5567840105766</v>
      </c>
      <c r="Y23" s="100" t="n">
        <f aca="false">+B23+D23-F23</f>
        <v>0</v>
      </c>
      <c r="Z23" s="100" t="n">
        <f aca="false">+C23+E23-G23</f>
        <v>0</v>
      </c>
      <c r="AA23" s="38" t="n">
        <f aca="false">-J23+F23-H23</f>
        <v>0</v>
      </c>
      <c r="AB23" s="38" t="n">
        <f aca="false">-K23+G23-I23</f>
        <v>0</v>
      </c>
      <c r="AC23" s="39"/>
    </row>
    <row r="24" customFormat="false" ht="15" hidden="false" customHeight="false" outlineLevel="0" collapsed="false">
      <c r="A24" s="47" t="s">
        <v>27</v>
      </c>
      <c r="B24" s="48" t="n">
        <f aca="false">+[2]jun!B54</f>
        <v>2851</v>
      </c>
      <c r="C24" s="48" t="n">
        <f aca="false">+[2]jun!C54</f>
        <v>36974.91</v>
      </c>
      <c r="D24" s="48" t="n">
        <f aca="false">+[2]jun!D54</f>
        <v>1235</v>
      </c>
      <c r="E24" s="48" t="n">
        <f aca="false">+[2]jun!E54</f>
        <v>25636.47</v>
      </c>
      <c r="F24" s="48" t="n">
        <f aca="false">+B24+D24</f>
        <v>4086</v>
      </c>
      <c r="G24" s="57" t="n">
        <f aca="false">+C24+E24</f>
        <v>62611.38</v>
      </c>
      <c r="H24" s="48" t="n">
        <f aca="false">+[2]jun!H54</f>
        <v>0</v>
      </c>
      <c r="I24" s="48" t="n">
        <f aca="false">+[2]jun!I54</f>
        <v>0</v>
      </c>
      <c r="J24" s="48" t="n">
        <f aca="false">+[2]jun!J54</f>
        <v>4086</v>
      </c>
      <c r="K24" s="48" t="n">
        <f aca="false">+[2]jun!K54</f>
        <v>62611.38</v>
      </c>
      <c r="L24" s="48"/>
      <c r="M24" s="48"/>
      <c r="N24" s="48"/>
      <c r="O24" s="48"/>
      <c r="P24" s="48" t="n">
        <f aca="false">ROUND(G24/0.4*0.43,2)</f>
        <v>67307.23</v>
      </c>
      <c r="Q24" s="57" t="n">
        <f aca="false">ROUND(G24/0.4*0.1,2)</f>
        <v>15652.85</v>
      </c>
      <c r="R24" s="93"/>
      <c r="S24" s="93"/>
      <c r="T24" s="93"/>
      <c r="U24" s="93"/>
      <c r="V24" s="85" t="n">
        <f aca="false">+C24/B24</f>
        <v>12.9691020694493</v>
      </c>
      <c r="W24" s="85" t="n">
        <f aca="false">+E24/D24</f>
        <v>20.7582753036437</v>
      </c>
      <c r="X24" s="85" t="n">
        <f aca="false">+G24/F24</f>
        <v>15.3233920704846</v>
      </c>
      <c r="Y24" s="100" t="n">
        <f aca="false">+B24+D24-F24</f>
        <v>0</v>
      </c>
      <c r="Z24" s="100" t="n">
        <f aca="false">+C24+E24-G24</f>
        <v>0</v>
      </c>
      <c r="AA24" s="38" t="n">
        <f aca="false">-J24+F24-H24</f>
        <v>0</v>
      </c>
      <c r="AB24" s="38" t="n">
        <f aca="false">-K24+G24-I24</f>
        <v>0</v>
      </c>
      <c r="AC24" s="39"/>
    </row>
    <row r="25" s="39" customFormat="true" ht="12.75" hidden="false" customHeight="false" outlineLevel="0" collapsed="false">
      <c r="A25" s="102" t="s">
        <v>33</v>
      </c>
      <c r="B25" s="103" t="n">
        <f aca="false">+[2]jul!B52</f>
        <v>8253.00716309824</v>
      </c>
      <c r="C25" s="103" t="n">
        <f aca="false">+[2]jul!C52</f>
        <v>106536.475549925</v>
      </c>
      <c r="D25" s="103" t="n">
        <f aca="false">+[2]jul!D52</f>
        <v>4739.74283690176</v>
      </c>
      <c r="E25" s="103" t="n">
        <f aca="false">+[2]jul!E52</f>
        <v>59751.8894500745</v>
      </c>
      <c r="F25" s="103" t="n">
        <f aca="false">+B25+D25</f>
        <v>12992.75</v>
      </c>
      <c r="G25" s="104" t="n">
        <f aca="false">+C25+E25</f>
        <v>166288.365</v>
      </c>
      <c r="H25" s="103" t="n">
        <f aca="false">+[2]jul!H52</f>
        <v>894</v>
      </c>
      <c r="I25" s="103" t="n">
        <f aca="false">+[2]jul!I52</f>
        <v>13226.71</v>
      </c>
      <c r="J25" s="103" t="n">
        <f aca="false">+[2]jul!J52</f>
        <v>12098.75</v>
      </c>
      <c r="K25" s="103" t="n">
        <f aca="false">+[2]jul!K52</f>
        <v>153061.655</v>
      </c>
      <c r="L25" s="103"/>
      <c r="M25" s="103"/>
      <c r="N25" s="103"/>
      <c r="O25" s="103"/>
      <c r="P25" s="103" t="n">
        <f aca="false">ROUND(G25/0.4*0.43,2)</f>
        <v>178759.99</v>
      </c>
      <c r="Q25" s="104" t="n">
        <f aca="false">ROUND(G25/0.4*0.1,2)</f>
        <v>41572.09</v>
      </c>
      <c r="R25" s="105" t="n">
        <f aca="false">+[2]jul!R52</f>
        <v>13</v>
      </c>
      <c r="S25" s="105" t="n">
        <f aca="false">+[2]jul!S52</f>
        <v>11.9130434782609</v>
      </c>
      <c r="T25" s="105"/>
      <c r="U25" s="105" t="n">
        <f aca="false">+[2]jul!U52</f>
        <v>2.95652173913043</v>
      </c>
      <c r="V25" s="106" t="n">
        <f aca="false">+C25/B25</f>
        <v>12.9088068681539</v>
      </c>
      <c r="W25" s="106" t="n">
        <f aca="false">+E25/D25</f>
        <v>12.6065678046644</v>
      </c>
      <c r="X25" s="106" t="n">
        <f aca="false">+G25/F25</f>
        <v>12.7985503453849</v>
      </c>
      <c r="Y25" s="107" t="n">
        <f aca="false">+B25+D25-F25</f>
        <v>0</v>
      </c>
      <c r="Z25" s="107" t="n">
        <f aca="false">+C25+E25-G25</f>
        <v>0</v>
      </c>
      <c r="AA25" s="108" t="n">
        <f aca="false">-J25+F25-H25</f>
        <v>0</v>
      </c>
      <c r="AB25" s="108" t="n">
        <f aca="false">-K25+G25-I25</f>
        <v>0</v>
      </c>
    </row>
    <row r="26" customFormat="false" ht="15" hidden="false" customHeight="false" outlineLevel="0" collapsed="false">
      <c r="A26" s="109" t="s">
        <v>26</v>
      </c>
      <c r="B26" s="110" t="n">
        <f aca="false">+[2]jul!B53</f>
        <v>5205.00716309824</v>
      </c>
      <c r="C26" s="110" t="n">
        <f aca="false">+[2]jul!C53</f>
        <v>67078.4955499255</v>
      </c>
      <c r="D26" s="110" t="n">
        <f aca="false">+[2]jul!D53</f>
        <v>3422.74283690176</v>
      </c>
      <c r="E26" s="110" t="n">
        <f aca="false">+[2]jul!E53</f>
        <v>43268.4594500745</v>
      </c>
      <c r="F26" s="110" t="n">
        <f aca="false">+B26+D26</f>
        <v>8627.75</v>
      </c>
      <c r="G26" s="111" t="n">
        <f aca="false">+C26+E26</f>
        <v>110346.955</v>
      </c>
      <c r="H26" s="110" t="n">
        <f aca="false">+[2]jul!H53</f>
        <v>894</v>
      </c>
      <c r="I26" s="110" t="n">
        <f aca="false">+[2]jul!I53</f>
        <v>13226.71</v>
      </c>
      <c r="J26" s="110" t="n">
        <f aca="false">+[2]jul!J53</f>
        <v>7733.75</v>
      </c>
      <c r="K26" s="110" t="n">
        <f aca="false">+[2]jul!K53</f>
        <v>97120.245</v>
      </c>
      <c r="L26" s="110"/>
      <c r="M26" s="110"/>
      <c r="N26" s="110"/>
      <c r="O26" s="110"/>
      <c r="P26" s="110" t="n">
        <f aca="false">ROUND(G26/0.4*0.43,2)</f>
        <v>118622.98</v>
      </c>
      <c r="Q26" s="111" t="n">
        <f aca="false">ROUND(G26/0.4*0.1,2)</f>
        <v>27586.74</v>
      </c>
      <c r="R26" s="112"/>
      <c r="S26" s="112"/>
      <c r="T26" s="112"/>
      <c r="U26" s="112"/>
      <c r="V26" s="106" t="n">
        <f aca="false">+C26/B26</f>
        <v>12.8873012943171</v>
      </c>
      <c r="W26" s="106" t="n">
        <f aca="false">+E26/D26</f>
        <v>12.6414578926534</v>
      </c>
      <c r="X26" s="106" t="n">
        <f aca="false">+G26/F26</f>
        <v>12.7897719567674</v>
      </c>
      <c r="Y26" s="107" t="n">
        <f aca="false">+B26+D26-F26</f>
        <v>0</v>
      </c>
      <c r="Z26" s="107" t="n">
        <f aca="false">+C26+E26-G26</f>
        <v>0</v>
      </c>
      <c r="AA26" s="108" t="n">
        <f aca="false">-J26+F26-H26</f>
        <v>0</v>
      </c>
      <c r="AB26" s="108" t="n">
        <f aca="false">-K26+G26-I26</f>
        <v>0</v>
      </c>
      <c r="AC26" s="39"/>
    </row>
    <row r="27" customFormat="false" ht="15" hidden="false" customHeight="false" outlineLevel="0" collapsed="false">
      <c r="A27" s="109" t="s">
        <v>27</v>
      </c>
      <c r="B27" s="110" t="n">
        <f aca="false">+[2]jul!B54</f>
        <v>3048</v>
      </c>
      <c r="C27" s="110" t="n">
        <f aca="false">+[2]jul!C54</f>
        <v>39457.98</v>
      </c>
      <c r="D27" s="110" t="n">
        <f aca="false">+[2]jul!D54</f>
        <v>1317</v>
      </c>
      <c r="E27" s="110" t="n">
        <f aca="false">+[2]jul!E54</f>
        <v>16483.43</v>
      </c>
      <c r="F27" s="110" t="n">
        <f aca="false">+B27+D27</f>
        <v>4365</v>
      </c>
      <c r="G27" s="111" t="n">
        <f aca="false">+C27+E27</f>
        <v>55941.41</v>
      </c>
      <c r="H27" s="110" t="n">
        <f aca="false">+[2]jul!H54</f>
        <v>0</v>
      </c>
      <c r="I27" s="110" t="n">
        <f aca="false">+[2]jul!I54</f>
        <v>0</v>
      </c>
      <c r="J27" s="110" t="n">
        <f aca="false">+[2]jul!J54</f>
        <v>4365</v>
      </c>
      <c r="K27" s="110" t="n">
        <f aca="false">+[2]jul!K54</f>
        <v>55941.41</v>
      </c>
      <c r="L27" s="110"/>
      <c r="M27" s="110"/>
      <c r="N27" s="110"/>
      <c r="O27" s="110"/>
      <c r="P27" s="110" t="n">
        <f aca="false">ROUND(G27/0.4*0.43,2)</f>
        <v>60137.02</v>
      </c>
      <c r="Q27" s="111" t="n">
        <f aca="false">ROUND(G27/0.4*0.1,2)</f>
        <v>13985.35</v>
      </c>
      <c r="R27" s="112"/>
      <c r="S27" s="112"/>
      <c r="T27" s="112"/>
      <c r="U27" s="112"/>
      <c r="V27" s="106" t="n">
        <f aca="false">+C27/B27</f>
        <v>12.945531496063</v>
      </c>
      <c r="W27" s="106" t="n">
        <f aca="false">+E27/D27</f>
        <v>12.5158921791951</v>
      </c>
      <c r="X27" s="106" t="n">
        <f aca="false">+G27/F27</f>
        <v>12.815901489118</v>
      </c>
      <c r="Y27" s="107" t="n">
        <f aca="false">+B27+D27-F27</f>
        <v>0</v>
      </c>
      <c r="Z27" s="107" t="n">
        <f aca="false">+C27+E27-G27</f>
        <v>0</v>
      </c>
      <c r="AA27" s="108" t="n">
        <f aca="false">-J27+F27-H27</f>
        <v>0</v>
      </c>
      <c r="AB27" s="108" t="n">
        <f aca="false">-K27+G27-I27</f>
        <v>0</v>
      </c>
      <c r="AC27" s="39"/>
    </row>
    <row r="28" s="39" customFormat="true" ht="12.75" hidden="false" customHeight="false" outlineLevel="0" collapsed="false">
      <c r="A28" s="44" t="s">
        <v>34</v>
      </c>
      <c r="B28" s="45" t="n">
        <f aca="false">+[2]ago!B52</f>
        <v>8553</v>
      </c>
      <c r="C28" s="45" t="n">
        <f aca="false">+[2]ago!C52</f>
        <v>109151.62</v>
      </c>
      <c r="D28" s="45" t="n">
        <f aca="false">+[2]ago!D52</f>
        <v>4815</v>
      </c>
      <c r="E28" s="45" t="n">
        <f aca="false">+[2]ago!E52</f>
        <v>57891.98</v>
      </c>
      <c r="F28" s="45" t="n">
        <f aca="false">+B28+D28</f>
        <v>13368</v>
      </c>
      <c r="G28" s="45" t="n">
        <f aca="false">+C28+E28</f>
        <v>167043.6</v>
      </c>
      <c r="H28" s="45" t="n">
        <f aca="false">+[2]ago!H52</f>
        <v>792</v>
      </c>
      <c r="I28" s="45" t="n">
        <f aca="false">+[2]ago!I52</f>
        <v>11356.34</v>
      </c>
      <c r="J28" s="45" t="n">
        <f aca="false">+[2]ago!J52</f>
        <v>12576</v>
      </c>
      <c r="K28" s="45" t="n">
        <f aca="false">+[2]ago!K52</f>
        <v>155687.26</v>
      </c>
      <c r="L28" s="45"/>
      <c r="M28" s="45"/>
      <c r="N28" s="45"/>
      <c r="O28" s="45"/>
      <c r="P28" s="45" t="n">
        <f aca="false">ROUND(G28/0.4*0.43,2)</f>
        <v>179571.87</v>
      </c>
      <c r="Q28" s="46" t="n">
        <f aca="false">ROUND(G28/0.4*0.1,2)</f>
        <v>41760.9</v>
      </c>
      <c r="R28" s="101" t="n">
        <f aca="false">+[2]ago!R52</f>
        <v>13.5</v>
      </c>
      <c r="S28" s="101" t="n">
        <f aca="false">+[2]ago!S52</f>
        <v>11.9545454545455</v>
      </c>
      <c r="T28" s="101"/>
      <c r="U28" s="101" t="n">
        <f aca="false">+[2]ago!U52</f>
        <v>3.29090909090909</v>
      </c>
      <c r="V28" s="85" t="n">
        <f aca="false">+C28/B28</f>
        <v>12.7617935227406</v>
      </c>
      <c r="W28" s="85" t="n">
        <f aca="false">+E28/D28</f>
        <v>12.023256490135</v>
      </c>
      <c r="X28" s="85" t="n">
        <f aca="false">+G28/F28</f>
        <v>12.4957809694794</v>
      </c>
      <c r="Y28" s="100" t="n">
        <f aca="false">+B28+D28-F28</f>
        <v>0</v>
      </c>
      <c r="Z28" s="100" t="n">
        <f aca="false">+C28+E28-G28</f>
        <v>0</v>
      </c>
      <c r="AA28" s="38" t="n">
        <f aca="false">-J28+F28-H28</f>
        <v>0</v>
      </c>
      <c r="AB28" s="38" t="n">
        <f aca="false">-K28+G28-I28</f>
        <v>0</v>
      </c>
    </row>
    <row r="29" customFormat="false" ht="15" hidden="false" customHeight="false" outlineLevel="0" collapsed="false">
      <c r="A29" s="47" t="s">
        <v>26</v>
      </c>
      <c r="B29" s="48" t="n">
        <f aca="false">+[2]ago!B53</f>
        <v>5466</v>
      </c>
      <c r="C29" s="48" t="n">
        <f aca="false">+[2]ago!C53</f>
        <v>69592.62</v>
      </c>
      <c r="D29" s="48" t="n">
        <f aca="false">+[2]ago!D53</f>
        <v>3196</v>
      </c>
      <c r="E29" s="48" t="n">
        <f aca="false">+[2]ago!E53</f>
        <v>37872.08</v>
      </c>
      <c r="F29" s="48" t="n">
        <f aca="false">+B29+D29</f>
        <v>8662</v>
      </c>
      <c r="G29" s="48" t="n">
        <f aca="false">+C29+E29</f>
        <v>107464.7</v>
      </c>
      <c r="H29" s="48" t="n">
        <f aca="false">+[2]ago!H53</f>
        <v>792</v>
      </c>
      <c r="I29" s="48" t="n">
        <f aca="false">+[2]ago!I53</f>
        <v>11356.34</v>
      </c>
      <c r="J29" s="48" t="n">
        <f aca="false">+[2]ago!J53</f>
        <v>7870</v>
      </c>
      <c r="K29" s="48" t="n">
        <f aca="false">+[2]ago!K53</f>
        <v>96108.36</v>
      </c>
      <c r="L29" s="48"/>
      <c r="M29" s="48"/>
      <c r="N29" s="48"/>
      <c r="O29" s="48"/>
      <c r="P29" s="48" t="n">
        <f aca="false">ROUND(G29/0.4*0.43,2)</f>
        <v>115524.55</v>
      </c>
      <c r="Q29" s="57" t="n">
        <f aca="false">ROUND(G29/0.4*0.1,2)</f>
        <v>26866.18</v>
      </c>
      <c r="R29" s="93"/>
      <c r="S29" s="93"/>
      <c r="T29" s="93"/>
      <c r="U29" s="93"/>
      <c r="V29" s="85" t="n">
        <f aca="false">+C29/B29</f>
        <v>12.7319099890231</v>
      </c>
      <c r="W29" s="85" t="n">
        <f aca="false">+E29/D29</f>
        <v>11.8498372966208</v>
      </c>
      <c r="X29" s="85" t="n">
        <f aca="false">+G29/F29</f>
        <v>12.406453474948</v>
      </c>
      <c r="Y29" s="100" t="n">
        <f aca="false">+B29+D29-F29</f>
        <v>0</v>
      </c>
      <c r="Z29" s="100" t="n">
        <f aca="false">+C29+E29-G29</f>
        <v>0</v>
      </c>
      <c r="AA29" s="38" t="n">
        <f aca="false">-J29+F29-H29</f>
        <v>0</v>
      </c>
      <c r="AB29" s="38" t="n">
        <f aca="false">-K29+G29-I29</f>
        <v>0</v>
      </c>
      <c r="AC29" s="39"/>
    </row>
    <row r="30" customFormat="false" ht="12" hidden="false" customHeight="true" outlineLevel="0" collapsed="false">
      <c r="A30" s="47" t="s">
        <v>27</v>
      </c>
      <c r="B30" s="48" t="n">
        <f aca="false">+[2]ago!B54</f>
        <v>3087</v>
      </c>
      <c r="C30" s="48" t="n">
        <f aca="false">+[2]ago!C54</f>
        <v>39559</v>
      </c>
      <c r="D30" s="48" t="n">
        <f aca="false">+[2]ago!D54</f>
        <v>1619</v>
      </c>
      <c r="E30" s="48" t="n">
        <f aca="false">+[2]ago!E54</f>
        <v>20019.9</v>
      </c>
      <c r="F30" s="48" t="n">
        <f aca="false">+B30+D30</f>
        <v>4706</v>
      </c>
      <c r="G30" s="48" t="n">
        <f aca="false">+C30+E30</f>
        <v>59578.9</v>
      </c>
      <c r="H30" s="48" t="n">
        <f aca="false">+[2]ago!H54</f>
        <v>0</v>
      </c>
      <c r="I30" s="48" t="n">
        <f aca="false">+[2]ago!I54</f>
        <v>0</v>
      </c>
      <c r="J30" s="48" t="n">
        <f aca="false">+[2]ago!J54</f>
        <v>4706</v>
      </c>
      <c r="K30" s="48" t="n">
        <f aca="false">+[2]ago!K54</f>
        <v>59578.9</v>
      </c>
      <c r="L30" s="48"/>
      <c r="M30" s="48"/>
      <c r="N30" s="48"/>
      <c r="O30" s="48"/>
      <c r="P30" s="48" t="n">
        <f aca="false">ROUND(G30/0.4*0.43,2)</f>
        <v>64047.32</v>
      </c>
      <c r="Q30" s="57" t="n">
        <f aca="false">ROUND(G30/0.4*0.1,2)</f>
        <v>14894.73</v>
      </c>
      <c r="R30" s="93"/>
      <c r="S30" s="93"/>
      <c r="T30" s="93"/>
      <c r="U30" s="93"/>
      <c r="V30" s="85" t="n">
        <f aca="false">+C30/B30</f>
        <v>12.814706835115</v>
      </c>
      <c r="W30" s="85" t="n">
        <f aca="false">+E30/D30</f>
        <v>12.3655960469426</v>
      </c>
      <c r="X30" s="85" t="n">
        <f aca="false">+G30/F30</f>
        <v>12.6601997450064</v>
      </c>
      <c r="Y30" s="100" t="n">
        <f aca="false">+B30+D30-F30</f>
        <v>0</v>
      </c>
      <c r="Z30" s="100" t="n">
        <f aca="false">+C30+E30-G30</f>
        <v>0</v>
      </c>
      <c r="AA30" s="38" t="n">
        <f aca="false">-J30+F30-H30</f>
        <v>0</v>
      </c>
      <c r="AB30" s="38" t="n">
        <f aca="false">-K30+G30-I30</f>
        <v>0</v>
      </c>
      <c r="AC30" s="39"/>
    </row>
    <row r="31" s="39" customFormat="true" ht="16.5" hidden="false" customHeight="true" outlineLevel="0" collapsed="false">
      <c r="A31" s="44" t="s">
        <v>35</v>
      </c>
      <c r="B31" s="45" t="n">
        <f aca="false">+[2]set!B52</f>
        <v>7655.43628404669</v>
      </c>
      <c r="C31" s="45" t="n">
        <f aca="false">+[2]set!C52</f>
        <v>108047.547860332</v>
      </c>
      <c r="D31" s="45" t="n">
        <f aca="false">+[2]set!D52</f>
        <v>4485.06371595331</v>
      </c>
      <c r="E31" s="45" t="n">
        <f aca="false">+[2]set!E52</f>
        <v>54982.4821396684</v>
      </c>
      <c r="F31" s="45" t="n">
        <f aca="false">+B31+D31</f>
        <v>12140.5</v>
      </c>
      <c r="G31" s="45" t="n">
        <f aca="false">+C31+E31</f>
        <v>163030.03</v>
      </c>
      <c r="H31" s="45" t="n">
        <f aca="false">+[2]set!H52</f>
        <v>610</v>
      </c>
      <c r="I31" s="45" t="n">
        <f aca="false">+[2]set!I52</f>
        <v>9022.8</v>
      </c>
      <c r="J31" s="45" t="n">
        <f aca="false">+[2]set!J52</f>
        <v>11530.5</v>
      </c>
      <c r="K31" s="45" t="n">
        <f aca="false">+[2]set!K52</f>
        <v>154007.23</v>
      </c>
      <c r="L31" s="45"/>
      <c r="M31" s="45"/>
      <c r="N31" s="45"/>
      <c r="O31" s="45"/>
      <c r="P31" s="45" t="n">
        <f aca="false">ROUND(G31/0.4*0.43,2)</f>
        <v>175257.28</v>
      </c>
      <c r="Q31" s="46" t="n">
        <f aca="false">ROUND(G31/0.4*0.1,2)</f>
        <v>40757.51</v>
      </c>
      <c r="R31" s="101" t="n">
        <f aca="false">+[2]set!R52</f>
        <v>12.5</v>
      </c>
      <c r="S31" s="101" t="n">
        <f aca="false">+[2]set!S52</f>
        <v>11.847619047619</v>
      </c>
      <c r="T31" s="101"/>
      <c r="U31" s="101" t="n">
        <f aca="false">+[2]set!U52</f>
        <v>3.355</v>
      </c>
      <c r="V31" s="85" t="n">
        <f aca="false">+C31/B31</f>
        <v>14.1138328177969</v>
      </c>
      <c r="W31" s="85" t="n">
        <f aca="false">+E31/D31</f>
        <v>12.2590191849664</v>
      </c>
      <c r="X31" s="85" t="n">
        <f aca="false">+G31/F31</f>
        <v>13.4286092006095</v>
      </c>
      <c r="Y31" s="100" t="n">
        <f aca="false">+B31+D31-F31</f>
        <v>0</v>
      </c>
      <c r="Z31" s="100" t="n">
        <f aca="false">+C31+E31-G31</f>
        <v>0</v>
      </c>
      <c r="AA31" s="38" t="n">
        <f aca="false">-J31+F31-H31</f>
        <v>0</v>
      </c>
      <c r="AB31" s="38" t="n">
        <f aca="false">-K31+G31-I31</f>
        <v>0</v>
      </c>
    </row>
    <row r="32" customFormat="false" ht="15" hidden="false" customHeight="false" outlineLevel="0" collapsed="false">
      <c r="A32" s="47" t="s">
        <v>26</v>
      </c>
      <c r="B32" s="48" t="n">
        <f aca="false">+[2]set!B53</f>
        <v>4620.43628404669</v>
      </c>
      <c r="C32" s="48" t="n">
        <f aca="false">+[2]set!C53</f>
        <v>58906.8678603316</v>
      </c>
      <c r="D32" s="48" t="n">
        <f aca="false">+[2]set!D53</f>
        <v>2929.06371595331</v>
      </c>
      <c r="E32" s="48" t="n">
        <f aca="false">+[2]set!E53</f>
        <v>35562.6321396684</v>
      </c>
      <c r="F32" s="48" t="n">
        <f aca="false">+B32+D32</f>
        <v>7549.5</v>
      </c>
      <c r="G32" s="48" t="n">
        <f aca="false">+C32+E32</f>
        <v>94469.5</v>
      </c>
      <c r="H32" s="48" t="n">
        <f aca="false">+[2]set!H53</f>
        <v>610</v>
      </c>
      <c r="I32" s="48" t="n">
        <f aca="false">+[2]set!I53</f>
        <v>9022.8</v>
      </c>
      <c r="J32" s="48" t="n">
        <f aca="false">+[2]set!J53</f>
        <v>6939.5</v>
      </c>
      <c r="K32" s="48" t="n">
        <f aca="false">+[2]set!K53</f>
        <v>85446.7</v>
      </c>
      <c r="L32" s="48"/>
      <c r="M32" s="48"/>
      <c r="N32" s="48"/>
      <c r="O32" s="48"/>
      <c r="P32" s="48" t="n">
        <f aca="false">ROUND(G32/0.4*0.43,2)</f>
        <v>101554.71</v>
      </c>
      <c r="Q32" s="57" t="n">
        <f aca="false">ROUND(G32/0.4*0.1,2)</f>
        <v>23617.38</v>
      </c>
      <c r="R32" s="93"/>
      <c r="S32" s="93"/>
      <c r="T32" s="93"/>
      <c r="U32" s="93"/>
      <c r="V32" s="85" t="n">
        <f aca="false">+C32/B32</f>
        <v>12.7492003436393</v>
      </c>
      <c r="W32" s="85" t="n">
        <f aca="false">+E32/D32</f>
        <v>12.141296874484</v>
      </c>
      <c r="X32" s="85" t="n">
        <f aca="false">+G32/F32</f>
        <v>12.5133452546526</v>
      </c>
      <c r="Y32" s="100" t="n">
        <f aca="false">+B32+D32-F32</f>
        <v>0</v>
      </c>
      <c r="Z32" s="100" t="n">
        <f aca="false">+C32+E32-G32</f>
        <v>0</v>
      </c>
      <c r="AA32" s="38" t="n">
        <f aca="false">-J32+F32-H32</f>
        <v>0</v>
      </c>
      <c r="AB32" s="38" t="n">
        <f aca="false">-K32+G32-I32</f>
        <v>0</v>
      </c>
      <c r="AC32" s="39"/>
    </row>
    <row r="33" customFormat="false" ht="15" hidden="false" customHeight="false" outlineLevel="0" collapsed="false">
      <c r="A33" s="47" t="s">
        <v>27</v>
      </c>
      <c r="B33" s="48" t="n">
        <f aca="false">+[2]set!B54</f>
        <v>3035</v>
      </c>
      <c r="C33" s="48" t="n">
        <f aca="false">+[2]set!C54</f>
        <v>49140.68</v>
      </c>
      <c r="D33" s="48" t="n">
        <f aca="false">+[2]set!D54</f>
        <v>1556</v>
      </c>
      <c r="E33" s="48" t="n">
        <f aca="false">+[2]set!E54</f>
        <v>19419.85</v>
      </c>
      <c r="F33" s="48" t="n">
        <f aca="false">+B33+D33</f>
        <v>4591</v>
      </c>
      <c r="G33" s="48" t="n">
        <f aca="false">+C33+E33</f>
        <v>68560.53</v>
      </c>
      <c r="H33" s="48" t="n">
        <f aca="false">+[2]set!H54</f>
        <v>0</v>
      </c>
      <c r="I33" s="48" t="n">
        <f aca="false">+[2]set!I54</f>
        <v>0</v>
      </c>
      <c r="J33" s="48" t="n">
        <f aca="false">+[2]set!J54</f>
        <v>4591</v>
      </c>
      <c r="K33" s="48" t="n">
        <f aca="false">+[2]set!K54</f>
        <v>68560.53</v>
      </c>
      <c r="L33" s="48"/>
      <c r="M33" s="48"/>
      <c r="N33" s="48"/>
      <c r="O33" s="48"/>
      <c r="P33" s="48" t="n">
        <f aca="false">ROUND(G33/0.4*0.43,2)</f>
        <v>73702.57</v>
      </c>
      <c r="Q33" s="57" t="n">
        <f aca="false">ROUND(G33/0.4*0.1,2)</f>
        <v>17140.13</v>
      </c>
      <c r="R33" s="93"/>
      <c r="S33" s="93"/>
      <c r="T33" s="93"/>
      <c r="U33" s="93"/>
      <c r="V33" s="85" t="n">
        <f aca="false">+C33/B33</f>
        <v>16.1913278418451</v>
      </c>
      <c r="W33" s="85" t="n">
        <f aca="false">+E33/D33</f>
        <v>12.4806233933162</v>
      </c>
      <c r="X33" s="85" t="n">
        <f aca="false">+G33/F33</f>
        <v>14.9336811152254</v>
      </c>
      <c r="Y33" s="100" t="n">
        <f aca="false">+B33+D33-F33</f>
        <v>0</v>
      </c>
      <c r="Z33" s="100" t="n">
        <f aca="false">+C33+E33-G33</f>
        <v>0</v>
      </c>
      <c r="AA33" s="38" t="n">
        <f aca="false">-J33+F33-H33</f>
        <v>0</v>
      </c>
      <c r="AB33" s="38" t="n">
        <f aca="false">-K33+G33-I33</f>
        <v>0</v>
      </c>
      <c r="AC33" s="39"/>
    </row>
    <row r="34" s="39" customFormat="true" ht="12.75" hidden="false" customHeight="false" outlineLevel="0" collapsed="false">
      <c r="A34" s="44" t="s">
        <v>36</v>
      </c>
      <c r="B34" s="45" t="n">
        <f aca="false">+[2]oct!B52</f>
        <v>7663.06186915888</v>
      </c>
      <c r="C34" s="45" t="n">
        <f aca="false">+[2]oct!C52</f>
        <v>93282.8889088291</v>
      </c>
      <c r="D34" s="45" t="n">
        <f aca="false">+[2]oct!D52</f>
        <v>4174.13813084112</v>
      </c>
      <c r="E34" s="45" t="n">
        <f aca="false">+[2]oct!E52</f>
        <v>47868.8510911709</v>
      </c>
      <c r="F34" s="45" t="n">
        <f aca="false">+B34+D34</f>
        <v>11837.2</v>
      </c>
      <c r="G34" s="45" t="n">
        <f aca="false">+C34+E34</f>
        <v>141151.74</v>
      </c>
      <c r="H34" s="45" t="n">
        <f aca="false">+[2]oct!H52</f>
        <v>0</v>
      </c>
      <c r="I34" s="45" t="n">
        <f aca="false">+[2]oct!I52</f>
        <v>0</v>
      </c>
      <c r="J34" s="45" t="n">
        <f aca="false">+[2]oct!J52</f>
        <v>11837.2</v>
      </c>
      <c r="K34" s="45" t="n">
        <f aca="false">+[2]oct!K52</f>
        <v>141151.74</v>
      </c>
      <c r="L34" s="45"/>
      <c r="M34" s="45"/>
      <c r="N34" s="45"/>
      <c r="O34" s="45"/>
      <c r="P34" s="45" t="n">
        <f aca="false">ROUND(G34/0.4*0.43,2)</f>
        <v>151738.12</v>
      </c>
      <c r="Q34" s="46" t="n">
        <f aca="false">ROUND(G34/0.4*0.1,2)</f>
        <v>35287.94</v>
      </c>
      <c r="R34" s="101" t="str">
        <f aca="false">+[2]oct!R52</f>
        <v/>
      </c>
      <c r="S34" s="101" t="n">
        <f aca="false">+[2]oct!S52</f>
        <v>11.8545454545455</v>
      </c>
      <c r="T34" s="101"/>
      <c r="U34" s="101" t="n">
        <f aca="false">+[2]oct!U52</f>
        <v>3.02380952380952</v>
      </c>
      <c r="V34" s="85" t="n">
        <f aca="false">+C34/B34</f>
        <v>12.1730569975247</v>
      </c>
      <c r="W34" s="85" t="n">
        <f aca="false">+E34/D34</f>
        <v>11.4679604724832</v>
      </c>
      <c r="X34" s="85" t="n">
        <f aca="false">+G34/F34</f>
        <v>11.924419626263</v>
      </c>
      <c r="Y34" s="100" t="n">
        <f aca="false">+B34+D34-F34</f>
        <v>0</v>
      </c>
      <c r="Z34" s="100" t="n">
        <f aca="false">+C34+E34-G34</f>
        <v>0</v>
      </c>
      <c r="AA34" s="38" t="n">
        <f aca="false">-J34+F34-H34</f>
        <v>0</v>
      </c>
      <c r="AB34" s="38" t="n">
        <f aca="false">-K34+G34-I34</f>
        <v>0</v>
      </c>
    </row>
    <row r="35" customFormat="false" ht="15" hidden="false" customHeight="false" outlineLevel="0" collapsed="false">
      <c r="A35" s="47" t="s">
        <v>26</v>
      </c>
      <c r="B35" s="48" t="n">
        <f aca="false">+[2]oct!B53</f>
        <v>4683.06186915888</v>
      </c>
      <c r="C35" s="48" t="n">
        <f aca="false">+[2]oct!C53</f>
        <v>54443.2489088291</v>
      </c>
      <c r="D35" s="48" t="n">
        <f aca="false">+[2]oct!D53</f>
        <v>2894.13813084112</v>
      </c>
      <c r="E35" s="48" t="n">
        <f aca="false">+[2]oct!E53</f>
        <v>31934.1010911709</v>
      </c>
      <c r="F35" s="48" t="n">
        <f aca="false">+B35+D35</f>
        <v>7577.2</v>
      </c>
      <c r="G35" s="48" t="n">
        <f aca="false">+C35+E35</f>
        <v>86377.35</v>
      </c>
      <c r="H35" s="48" t="n">
        <f aca="false">+[2]oct!H53</f>
        <v>0</v>
      </c>
      <c r="I35" s="48" t="n">
        <f aca="false">+[2]oct!I53</f>
        <v>0</v>
      </c>
      <c r="J35" s="48" t="n">
        <f aca="false">+[2]oct!J53</f>
        <v>7577.2</v>
      </c>
      <c r="K35" s="48" t="n">
        <f aca="false">+[2]oct!K53</f>
        <v>86377.35</v>
      </c>
      <c r="L35" s="48"/>
      <c r="M35" s="48"/>
      <c r="N35" s="48"/>
      <c r="O35" s="48"/>
      <c r="P35" s="48" t="n">
        <f aca="false">ROUND(G35/0.4*0.43,2)</f>
        <v>92855.65</v>
      </c>
      <c r="Q35" s="57" t="n">
        <f aca="false">ROUND(G35/0.4*0.1,2)</f>
        <v>21594.34</v>
      </c>
      <c r="R35" s="93"/>
      <c r="S35" s="93"/>
      <c r="T35" s="93"/>
      <c r="U35" s="93"/>
      <c r="V35" s="85" t="n">
        <f aca="false">+C35/B35</f>
        <v>11.6255668684146</v>
      </c>
      <c r="W35" s="85" t="n">
        <f aca="false">+E35/D35</f>
        <v>11.0340625248215</v>
      </c>
      <c r="X35" s="85" t="n">
        <f aca="false">+G35/F35</f>
        <v>11.3996397085995</v>
      </c>
      <c r="Y35" s="100" t="n">
        <f aca="false">+B35+D35-F35</f>
        <v>0</v>
      </c>
      <c r="Z35" s="100" t="n">
        <f aca="false">+C35+E35-G35</f>
        <v>0</v>
      </c>
      <c r="AA35" s="38" t="n">
        <f aca="false">-J35+F35-H35</f>
        <v>0</v>
      </c>
      <c r="AB35" s="38" t="n">
        <f aca="false">-K35+G35-I35</f>
        <v>0</v>
      </c>
      <c r="AC35" s="39"/>
    </row>
    <row r="36" customFormat="false" ht="15" hidden="false" customHeight="false" outlineLevel="0" collapsed="false">
      <c r="A36" s="47" t="s">
        <v>27</v>
      </c>
      <c r="B36" s="48" t="n">
        <f aca="false">+[2]oct!B54</f>
        <v>2980</v>
      </c>
      <c r="C36" s="48" t="n">
        <f aca="false">+[2]oct!C54</f>
        <v>38839.64</v>
      </c>
      <c r="D36" s="48" t="n">
        <f aca="false">+[2]oct!D54</f>
        <v>1280</v>
      </c>
      <c r="E36" s="48" t="n">
        <f aca="false">+[2]oct!E54</f>
        <v>15934.75</v>
      </c>
      <c r="F36" s="48" t="n">
        <f aca="false">+B36+D36</f>
        <v>4260</v>
      </c>
      <c r="G36" s="48" t="n">
        <f aca="false">+C36+E36</f>
        <v>54774.39</v>
      </c>
      <c r="H36" s="48" t="n">
        <f aca="false">+[2]oct!H54</f>
        <v>0</v>
      </c>
      <c r="I36" s="48" t="n">
        <f aca="false">+[2]oct!I54</f>
        <v>0</v>
      </c>
      <c r="J36" s="48" t="n">
        <f aca="false">+[2]oct!J54</f>
        <v>4260</v>
      </c>
      <c r="K36" s="48" t="n">
        <f aca="false">+[2]oct!K54</f>
        <v>54774.39</v>
      </c>
      <c r="L36" s="48"/>
      <c r="M36" s="48"/>
      <c r="N36" s="48"/>
      <c r="O36" s="48"/>
      <c r="P36" s="48" t="n">
        <f aca="false">ROUND(G36/0.4*0.43,2)</f>
        <v>58882.47</v>
      </c>
      <c r="Q36" s="57" t="n">
        <f aca="false">ROUND(G36/0.4*0.1,2)</f>
        <v>13693.6</v>
      </c>
      <c r="R36" s="93"/>
      <c r="S36" s="93"/>
      <c r="T36" s="93"/>
      <c r="U36" s="93"/>
      <c r="V36" s="85" t="n">
        <f aca="false">+C36/B36</f>
        <v>13.0334362416107</v>
      </c>
      <c r="W36" s="85" t="n">
        <f aca="false">+E36/D36</f>
        <v>12.4490234375</v>
      </c>
      <c r="X36" s="85" t="n">
        <f aca="false">+G36/F36</f>
        <v>12.857838028169</v>
      </c>
      <c r="Y36" s="100" t="n">
        <f aca="false">+B36+D36-F36</f>
        <v>0</v>
      </c>
      <c r="Z36" s="100" t="n">
        <f aca="false">+C36+E36-G36</f>
        <v>0</v>
      </c>
      <c r="AA36" s="38" t="n">
        <f aca="false">-J36+F36-H36</f>
        <v>0</v>
      </c>
      <c r="AB36" s="38" t="n">
        <f aca="false">-K36+G36-I36</f>
        <v>0</v>
      </c>
      <c r="AC36" s="39"/>
    </row>
    <row r="37" s="39" customFormat="true" ht="12.75" hidden="false" customHeight="false" outlineLevel="0" collapsed="false">
      <c r="A37" s="44" t="s">
        <v>37</v>
      </c>
      <c r="B37" s="45" t="n">
        <f aca="false">+[2]nov!B52</f>
        <v>7147.43776824034</v>
      </c>
      <c r="C37" s="45" t="n">
        <f aca="false">+[2]nov!C52</f>
        <v>88563.3037093995</v>
      </c>
      <c r="D37" s="45" t="n">
        <f aca="false">+[2]nov!D52</f>
        <v>3936.96223175966</v>
      </c>
      <c r="E37" s="45" t="n">
        <f aca="false">+[2]nov!E52</f>
        <v>46473.1762906005</v>
      </c>
      <c r="F37" s="45" t="n">
        <f aca="false">+B37+D37</f>
        <v>11084.4</v>
      </c>
      <c r="G37" s="45" t="n">
        <f aca="false">+C37+E37</f>
        <v>135036.48</v>
      </c>
      <c r="H37" s="45" t="n">
        <f aca="false">+[2]nov!H52</f>
        <v>0</v>
      </c>
      <c r="I37" s="45" t="n">
        <f aca="false">+[2]nov!I52</f>
        <v>0</v>
      </c>
      <c r="J37" s="45" t="n">
        <f aca="false">+[2]nov!J52</f>
        <v>11084.4</v>
      </c>
      <c r="K37" s="45" t="n">
        <f aca="false">+[2]nov!K52</f>
        <v>135036.48</v>
      </c>
      <c r="L37" s="45"/>
      <c r="M37" s="45"/>
      <c r="N37" s="45"/>
      <c r="O37" s="45"/>
      <c r="P37" s="45" t="n">
        <f aca="false">ROUND(G37/0.4*0.43,2)</f>
        <v>145164.22</v>
      </c>
      <c r="Q37" s="46" t="n">
        <f aca="false">ROUND(G37/0.4*0.1,2)</f>
        <v>33759.12</v>
      </c>
      <c r="R37" s="101"/>
      <c r="S37" s="101" t="n">
        <f aca="false">+[2]nov!S52</f>
        <v>12.355</v>
      </c>
      <c r="T37" s="101"/>
      <c r="U37" s="101" t="n">
        <f aca="false">+[2]nov!U52</f>
        <v>2.975</v>
      </c>
      <c r="V37" s="85" t="n">
        <f aca="false">+C37/B37</f>
        <v>12.3909163788639</v>
      </c>
      <c r="W37" s="85" t="n">
        <f aca="false">+E37/D37</f>
        <v>11.8043236269069</v>
      </c>
      <c r="X37" s="85" t="n">
        <f aca="false">+G37/F37</f>
        <v>12.1825700985168</v>
      </c>
      <c r="Y37" s="100" t="n">
        <f aca="false">+B37+D37-F37</f>
        <v>0</v>
      </c>
      <c r="Z37" s="100" t="n">
        <f aca="false">+C37+E37-G37</f>
        <v>0</v>
      </c>
      <c r="AA37" s="38" t="n">
        <f aca="false">-J37+F37-H37</f>
        <v>0</v>
      </c>
      <c r="AB37" s="38" t="n">
        <f aca="false">-K37+G37-I37</f>
        <v>0</v>
      </c>
    </row>
    <row r="38" customFormat="false" ht="15" hidden="false" customHeight="false" outlineLevel="0" collapsed="false">
      <c r="A38" s="47" t="s">
        <v>26</v>
      </c>
      <c r="B38" s="48" t="n">
        <f aca="false">+[2]nov!B53</f>
        <v>4234.43776824034</v>
      </c>
      <c r="C38" s="48" t="n">
        <f aca="false">+[2]nov!C53</f>
        <v>50813.1937093995</v>
      </c>
      <c r="D38" s="48" t="n">
        <f aca="false">+[2]nov!D53</f>
        <v>2741.96223175966</v>
      </c>
      <c r="E38" s="48" t="n">
        <f aca="false">+[2]nov!E53</f>
        <v>31459.5962906005</v>
      </c>
      <c r="F38" s="48" t="n">
        <f aca="false">+B38+D38</f>
        <v>6976.4</v>
      </c>
      <c r="G38" s="48" t="n">
        <f aca="false">+C38+E38</f>
        <v>82272.79</v>
      </c>
      <c r="H38" s="48" t="n">
        <f aca="false">+[2]nov!H53</f>
        <v>0</v>
      </c>
      <c r="I38" s="48" t="n">
        <f aca="false">+[2]nov!I53</f>
        <v>0</v>
      </c>
      <c r="J38" s="48" t="n">
        <f aca="false">+[2]nov!J53</f>
        <v>6976.4</v>
      </c>
      <c r="K38" s="48" t="n">
        <f aca="false">+[2]nov!K53</f>
        <v>82272.79</v>
      </c>
      <c r="L38" s="48"/>
      <c r="M38" s="48"/>
      <c r="N38" s="48"/>
      <c r="O38" s="48"/>
      <c r="P38" s="48" t="n">
        <f aca="false">ROUND(G38/0.4*0.43,2)</f>
        <v>88443.25</v>
      </c>
      <c r="Q38" s="57" t="n">
        <f aca="false">ROUND(G38/0.4*0.1,2)</f>
        <v>20568.2</v>
      </c>
      <c r="R38" s="93"/>
      <c r="S38" s="93"/>
      <c r="T38" s="93"/>
      <c r="U38" s="93"/>
      <c r="V38" s="85" t="n">
        <f aca="false">+C38/B38</f>
        <v>11.9999859463079</v>
      </c>
      <c r="W38" s="85" t="n">
        <f aca="false">+E38/D38</f>
        <v>11.4733878994428</v>
      </c>
      <c r="X38" s="85" t="n">
        <f aca="false">+G38/F38</f>
        <v>11.7930150220744</v>
      </c>
      <c r="Y38" s="100" t="n">
        <f aca="false">+B38+D38-F38</f>
        <v>0</v>
      </c>
      <c r="Z38" s="100" t="n">
        <f aca="false">+C38+E38-G38</f>
        <v>0</v>
      </c>
      <c r="AA38" s="38" t="n">
        <f aca="false">-J38+F38-H38</f>
        <v>0</v>
      </c>
      <c r="AB38" s="38" t="n">
        <f aca="false">-K38+G38-I38</f>
        <v>0</v>
      </c>
      <c r="AC38" s="39"/>
    </row>
    <row r="39" customFormat="false" ht="15" hidden="false" customHeight="false" outlineLevel="0" collapsed="false">
      <c r="A39" s="47" t="s">
        <v>27</v>
      </c>
      <c r="B39" s="48" t="n">
        <f aca="false">+[2]nov!B54</f>
        <v>2913</v>
      </c>
      <c r="C39" s="48" t="n">
        <f aca="false">+[2]nov!C54</f>
        <v>37750.11</v>
      </c>
      <c r="D39" s="48" t="n">
        <f aca="false">+[2]nov!D54</f>
        <v>1195</v>
      </c>
      <c r="E39" s="48" t="n">
        <f aca="false">+[2]nov!E54</f>
        <v>15013.58</v>
      </c>
      <c r="F39" s="48" t="n">
        <f aca="false">+B39+D39</f>
        <v>4108</v>
      </c>
      <c r="G39" s="48" t="n">
        <f aca="false">+C39+E39</f>
        <v>52763.69</v>
      </c>
      <c r="H39" s="48" t="n">
        <f aca="false">+[2]nov!H54</f>
        <v>0</v>
      </c>
      <c r="I39" s="48" t="n">
        <f aca="false">+[2]nov!I54</f>
        <v>0</v>
      </c>
      <c r="J39" s="48" t="n">
        <f aca="false">+[2]nov!J54</f>
        <v>4108</v>
      </c>
      <c r="K39" s="48" t="n">
        <f aca="false">+[2]nov!K54</f>
        <v>52763.69</v>
      </c>
      <c r="L39" s="48"/>
      <c r="M39" s="48"/>
      <c r="N39" s="48"/>
      <c r="O39" s="48"/>
      <c r="P39" s="48" t="n">
        <f aca="false">ROUND(G39/0.4*0.43,2)</f>
        <v>56720.97</v>
      </c>
      <c r="Q39" s="57" t="n">
        <f aca="false">ROUND(G39/0.4*0.1,2)</f>
        <v>13190.92</v>
      </c>
      <c r="R39" s="93"/>
      <c r="S39" s="93"/>
      <c r="T39" s="93"/>
      <c r="U39" s="93"/>
      <c r="V39" s="85" t="n">
        <f aca="false">+C39/B39</f>
        <v>12.9591864057673</v>
      </c>
      <c r="W39" s="85" t="n">
        <f aca="false">+E39/D39</f>
        <v>12.5636652719665</v>
      </c>
      <c r="X39" s="85" t="n">
        <f aca="false">+G39/F39</f>
        <v>12.8441309639727</v>
      </c>
      <c r="Y39" s="100" t="n">
        <f aca="false">+B39+D39-F39</f>
        <v>0</v>
      </c>
      <c r="Z39" s="100" t="n">
        <f aca="false">+C39+E39-G39</f>
        <v>0</v>
      </c>
      <c r="AA39" s="38" t="n">
        <f aca="false">-J39+F39-H39</f>
        <v>0</v>
      </c>
      <c r="AB39" s="38" t="n">
        <f aca="false">-K39+G39-I39</f>
        <v>0</v>
      </c>
      <c r="AC39" s="39"/>
    </row>
    <row r="40" s="39" customFormat="true" ht="12.75" hidden="false" customHeight="false" outlineLevel="0" collapsed="false">
      <c r="A40" s="44" t="s">
        <v>38</v>
      </c>
      <c r="B40" s="45" t="n">
        <f aca="false">+[2]dic!B52</f>
        <v>7748.66041958042</v>
      </c>
      <c r="C40" s="45" t="n">
        <f aca="false">+[2]dic!C52</f>
        <v>97835.8745553429</v>
      </c>
      <c r="D40" s="45" t="n">
        <f aca="false">+[2]dic!D52</f>
        <v>4411.63958041958</v>
      </c>
      <c r="E40" s="45" t="n">
        <f aca="false">+[2]dic!E52</f>
        <v>53191.2754446571</v>
      </c>
      <c r="F40" s="45" t="n">
        <f aca="false">+B40+D40</f>
        <v>12160.3</v>
      </c>
      <c r="G40" s="45" t="n">
        <f aca="false">+C40+E40</f>
        <v>151027.15</v>
      </c>
      <c r="H40" s="45" t="n">
        <f aca="false">+[2]dic!H52</f>
        <v>70</v>
      </c>
      <c r="I40" s="45" t="n">
        <f aca="false">+[2]dic!I52</f>
        <v>840</v>
      </c>
      <c r="J40" s="45" t="n">
        <f aca="false">+[2]dic!J52</f>
        <v>12090.3</v>
      </c>
      <c r="K40" s="45" t="n">
        <f aca="false">+[2]dic!K52</f>
        <v>150187.15</v>
      </c>
      <c r="L40" s="45"/>
      <c r="M40" s="45"/>
      <c r="N40" s="45"/>
      <c r="O40" s="45"/>
      <c r="P40" s="45" t="n">
        <f aca="false">ROUND(G40/0.4*0.43,2)</f>
        <v>162354.19</v>
      </c>
      <c r="Q40" s="46" t="n">
        <f aca="false">ROUND(G40/0.4*0.1,2)</f>
        <v>37756.79</v>
      </c>
      <c r="R40" s="101" t="n">
        <f aca="false">+[2]dic!R52</f>
        <v>14</v>
      </c>
      <c r="S40" s="101" t="n">
        <f aca="false">+[2]dic!S52</f>
        <v>11.9047619047619</v>
      </c>
      <c r="T40" s="101"/>
      <c r="U40" s="101" t="n">
        <f aca="false">+[2]dic!U52</f>
        <v>2.73809523809524</v>
      </c>
      <c r="V40" s="85" t="n">
        <f aca="false">+C40/B40</f>
        <v>12.626166234891</v>
      </c>
      <c r="W40" s="85" t="n">
        <f aca="false">+E40/D40</f>
        <v>12.0570310595496</v>
      </c>
      <c r="X40" s="85" t="n">
        <f aca="false">+G40/F40</f>
        <v>12.419689481345</v>
      </c>
      <c r="Y40" s="100" t="n">
        <f aca="false">+B40+D40-F40</f>
        <v>0</v>
      </c>
      <c r="Z40" s="100" t="n">
        <f aca="false">+C40+E40-G40</f>
        <v>0</v>
      </c>
      <c r="AA40" s="38" t="n">
        <f aca="false">-J40+F40-H40</f>
        <v>0</v>
      </c>
      <c r="AB40" s="38" t="n">
        <f aca="false">-K40+G40-I40</f>
        <v>-2.91038304567337E-011</v>
      </c>
    </row>
    <row r="41" customFormat="false" ht="15" hidden="false" customHeight="false" outlineLevel="0" collapsed="false">
      <c r="A41" s="47" t="s">
        <v>26</v>
      </c>
      <c r="B41" s="48" t="n">
        <f aca="false">+[2]dic!B53</f>
        <v>4785.66041958042</v>
      </c>
      <c r="C41" s="48" t="n">
        <f aca="false">+[2]dic!C53</f>
        <v>56110.7245553429</v>
      </c>
      <c r="D41" s="48" t="n">
        <f aca="false">+[2]dic!D53</f>
        <v>3060.63958041958</v>
      </c>
      <c r="E41" s="48" t="n">
        <f aca="false">+[2]dic!E53</f>
        <v>36281.8754446571</v>
      </c>
      <c r="F41" s="48" t="n">
        <f aca="false">+B41+D41</f>
        <v>7846.3</v>
      </c>
      <c r="G41" s="48" t="n">
        <f aca="false">+C41+E41</f>
        <v>92392.6</v>
      </c>
      <c r="H41" s="48" t="n">
        <f aca="false">+[2]dic!H53</f>
        <v>70</v>
      </c>
      <c r="I41" s="48" t="n">
        <f aca="false">+[2]dic!I53</f>
        <v>840</v>
      </c>
      <c r="J41" s="48" t="n">
        <f aca="false">+[2]dic!J53</f>
        <v>7776.3</v>
      </c>
      <c r="K41" s="48" t="n">
        <f aca="false">+[2]dic!K53</f>
        <v>91552.6</v>
      </c>
      <c r="L41" s="48"/>
      <c r="M41" s="48"/>
      <c r="N41" s="48"/>
      <c r="O41" s="48"/>
      <c r="P41" s="48" t="n">
        <f aca="false">ROUND(G41/0.4*0.43,2)</f>
        <v>99322.05</v>
      </c>
      <c r="Q41" s="57" t="n">
        <f aca="false">ROUND(G41/0.4*0.1,2)</f>
        <v>23098.15</v>
      </c>
      <c r="R41" s="93"/>
      <c r="S41" s="93"/>
      <c r="T41" s="93"/>
      <c r="U41" s="93"/>
      <c r="V41" s="85" t="n">
        <f aca="false">+C41/B41</f>
        <v>11.7247609809019</v>
      </c>
      <c r="W41" s="85" t="n">
        <f aca="false">+E41/D41</f>
        <v>11.8543443261892</v>
      </c>
      <c r="X41" s="85" t="n">
        <f aca="false">+G41/F41</f>
        <v>11.7753081070059</v>
      </c>
      <c r="Y41" s="100" t="n">
        <f aca="false">+B41+D41-F41</f>
        <v>0</v>
      </c>
      <c r="Z41" s="100" t="n">
        <f aca="false">+C41+E41-G41</f>
        <v>0</v>
      </c>
      <c r="AA41" s="38" t="n">
        <f aca="false">-J41+F41-H41</f>
        <v>-9.09494701772928E-013</v>
      </c>
      <c r="AB41" s="38" t="n">
        <f aca="false">-K41+G41-I41</f>
        <v>0</v>
      </c>
      <c r="AC41" s="39"/>
    </row>
    <row r="42" customFormat="false" ht="15" hidden="false" customHeight="false" outlineLevel="0" collapsed="false">
      <c r="A42" s="47" t="s">
        <v>27</v>
      </c>
      <c r="B42" s="48" t="n">
        <f aca="false">+[2]dic!B54</f>
        <v>2963</v>
      </c>
      <c r="C42" s="48" t="n">
        <f aca="false">+[2]dic!C54</f>
        <v>41725.15</v>
      </c>
      <c r="D42" s="48" t="n">
        <f aca="false">+[2]dic!D54</f>
        <v>1351</v>
      </c>
      <c r="E42" s="48" t="n">
        <f aca="false">+[2]dic!E54</f>
        <v>16909.4</v>
      </c>
      <c r="F42" s="48" t="n">
        <f aca="false">+B42+D42</f>
        <v>4314</v>
      </c>
      <c r="G42" s="48" t="n">
        <f aca="false">+C42+E42</f>
        <v>58634.55</v>
      </c>
      <c r="H42" s="48" t="n">
        <f aca="false">+[2]dic!H54</f>
        <v>0</v>
      </c>
      <c r="I42" s="48" t="n">
        <f aca="false">+[2]dic!I54</f>
        <v>0</v>
      </c>
      <c r="J42" s="48" t="n">
        <f aca="false">+[2]dic!J54</f>
        <v>4314</v>
      </c>
      <c r="K42" s="48" t="n">
        <f aca="false">+[2]dic!K54</f>
        <v>58634.55</v>
      </c>
      <c r="L42" s="48"/>
      <c r="M42" s="48"/>
      <c r="N42" s="48"/>
      <c r="O42" s="48"/>
      <c r="P42" s="48" t="n">
        <f aca="false">ROUND(G42/0.4*0.43,2)</f>
        <v>63032.14</v>
      </c>
      <c r="Q42" s="57" t="n">
        <f aca="false">ROUND(G42/0.4*0.1,2)</f>
        <v>14658.64</v>
      </c>
      <c r="R42" s="48"/>
      <c r="S42" s="48"/>
      <c r="T42" s="48"/>
      <c r="U42" s="48"/>
      <c r="V42" s="85" t="n">
        <f aca="false">+C42/B42</f>
        <v>14.0820620992238</v>
      </c>
      <c r="W42" s="85" t="n">
        <f aca="false">+E42/D42</f>
        <v>12.5162102146558</v>
      </c>
      <c r="X42" s="85" t="n">
        <f aca="false">+G42/F42</f>
        <v>13.5916898470097</v>
      </c>
      <c r="Y42" s="100" t="n">
        <f aca="false">+B42+D42-F42</f>
        <v>0</v>
      </c>
      <c r="Z42" s="100" t="n">
        <f aca="false">+C42+E42-G42</f>
        <v>0</v>
      </c>
      <c r="AA42" s="38" t="n">
        <f aca="false">-J42+F42-H42</f>
        <v>0</v>
      </c>
      <c r="AB42" s="38" t="n">
        <f aca="false">-K42+G42-I42</f>
        <v>0</v>
      </c>
      <c r="AC42" s="39"/>
    </row>
    <row r="43" customFormat="false" ht="15" hidden="false" customHeight="false" outlineLevel="0" collapsed="false">
      <c r="A43" s="50"/>
      <c r="B43" s="51"/>
      <c r="C43" s="52"/>
      <c r="D43" s="89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113"/>
      <c r="W43" s="51"/>
      <c r="X43" s="51"/>
      <c r="Y43" s="100"/>
      <c r="Z43" s="100"/>
      <c r="AA43" s="38"/>
      <c r="AB43" s="38"/>
      <c r="AC43" s="39"/>
    </row>
    <row r="44" customFormat="false" ht="15" hidden="false" customHeight="false" outlineLevel="0" collapsed="false">
      <c r="A44" s="47" t="n">
        <v>2020</v>
      </c>
      <c r="B44" s="45" t="n">
        <f aca="false">+B7+B10+B13+B16+B19+B22+B25+B28+B31+B34+B37+B40</f>
        <v>80229.7289571013</v>
      </c>
      <c r="C44" s="45" t="n">
        <f aca="false">+C7+C10+C13+C16+C19+C22+C25+C28+C31+C34+C37+C40</f>
        <v>1021611.21874604</v>
      </c>
      <c r="D44" s="45" t="n">
        <f aca="false">+D7+D10+D13+D16+D19+D22+D25+D28+D31+D34+D37+D40</f>
        <v>45208.2210428987</v>
      </c>
      <c r="E44" s="45" t="n">
        <f aca="false">+E7+E10+E13+E16+E19+E22+E25+E28+E31+E34+E37+E40</f>
        <v>551367.538980451</v>
      </c>
      <c r="F44" s="45" t="n">
        <f aca="false">+F7+F10+F13+F16+F19+F22+F25+F28+F31+F34+F37+F40</f>
        <v>125437.95</v>
      </c>
      <c r="G44" s="45" t="n">
        <f aca="false">+G7+G10+G13+G16+G19+G22+G25+G28+G31+G34+G37+G40</f>
        <v>1572978.75772649</v>
      </c>
      <c r="H44" s="45" t="n">
        <f aca="false">+H7+H10+H13+H16+H19+H22+H25+H28+H31+H34+H37+H40</f>
        <v>5320</v>
      </c>
      <c r="I44" s="46" t="n">
        <f aca="false">+I7+I10+I13+I16+I19+I22+I25+I28+I31+I34+I37+I40</f>
        <v>71055.78</v>
      </c>
      <c r="J44" s="45" t="n">
        <f aca="false">+J7+J10+J13+J16+J19+J22+J25+J28+J31+J34+J37+J40</f>
        <v>120117.95</v>
      </c>
      <c r="K44" s="46" t="n">
        <f aca="false">+K7+K10+K13+K16+K19+K22+K25+K28+K31+K34+K37+K40</f>
        <v>1501922.97772649</v>
      </c>
      <c r="L44" s="45" t="n">
        <f aca="false">+L7+L10+L13+L16+L19+L22+L25+L28+L31+L34+L37+L40</f>
        <v>0</v>
      </c>
      <c r="M44" s="46" t="n">
        <f aca="false">+M7+M10+M13+M16+M19+M22+M25+M28+M31+M34+M37+M40</f>
        <v>0</v>
      </c>
      <c r="N44" s="45" t="n">
        <f aca="false">+N7+N10+N13+N16+N19+N22+N25+N28+N31+N34+N37+N40</f>
        <v>0</v>
      </c>
      <c r="O44" s="46" t="n">
        <f aca="false">+O7+O10+O13+O16+O19+O22+O25+O28+O31+O34+O37+O40</f>
        <v>0</v>
      </c>
      <c r="P44" s="46" t="n">
        <f aca="false">+P7+P10+P13+P16+P19+P22+P25+P28+P31+P34+P37+P40</f>
        <v>1690952.17</v>
      </c>
      <c r="Q44" s="46" t="n">
        <f aca="false">+Q7+Q10+Q13+Q16+Q19+Q22+Q25+Q28+Q31+Q34+Q37+Q40</f>
        <v>393244.71</v>
      </c>
      <c r="R44" s="101" t="n">
        <f aca="false">AVERAGE(R7:R42)</f>
        <v>12.9259259259259</v>
      </c>
      <c r="S44" s="101" t="n">
        <f aca="false">AVERAGE(S7:S42)</f>
        <v>11.9048019779957</v>
      </c>
      <c r="T44" s="101"/>
      <c r="U44" s="101" t="n">
        <f aca="false">AVERAGE(U7:U42)</f>
        <v>2.93517666786442</v>
      </c>
      <c r="V44" s="88" t="n">
        <f aca="false">+C44/B44</f>
        <v>12.7335743498808</v>
      </c>
      <c r="W44" s="88" t="n">
        <f aca="false">+E44/D44</f>
        <v>12.1961786210798</v>
      </c>
      <c r="X44" s="88" t="n">
        <f aca="false">+G44/F44</f>
        <v>12.5398952846925</v>
      </c>
      <c r="Y44" s="100" t="n">
        <f aca="false">+B44+D44-F44</f>
        <v>0</v>
      </c>
      <c r="Z44" s="100" t="n">
        <f aca="false">+C44+E44-G44</f>
        <v>0</v>
      </c>
      <c r="AA44" s="38" t="n">
        <f aca="false">-J44+F44-H44</f>
        <v>0</v>
      </c>
      <c r="AB44" s="38" t="n">
        <f aca="false">-K44+G44-I44</f>
        <v>0</v>
      </c>
      <c r="AC44" s="39"/>
    </row>
    <row r="45" customFormat="false" ht="15" hidden="false" customHeight="false" outlineLevel="0" collapsed="false">
      <c r="A45" s="47" t="s">
        <v>26</v>
      </c>
      <c r="B45" s="48" t="n">
        <f aca="false">+B8+B11+B14+B17+B20+B23+B26+B29+B32+B35+B38+B41</f>
        <v>48773.7289571013</v>
      </c>
      <c r="C45" s="48" t="n">
        <f aca="false">+C8+C11+C14+C17+C20+C23+C26+C29+C32+C35+C38+C41</f>
        <v>596046.818746037</v>
      </c>
      <c r="D45" s="48" t="n">
        <f aca="false">+D8+D11+D14+D17+D20+D23+D26+D29+D32+D35+D38+D41</f>
        <v>31021.2210428987</v>
      </c>
      <c r="E45" s="57" t="n">
        <f aca="false">+E8+E11+E14+E17+E20+E23+E26+E29+E32+E35+E38+E41</f>
        <v>363051.738980451</v>
      </c>
      <c r="F45" s="48" t="n">
        <f aca="false">+F8+F11+F14+F17+F20+F23+F26+F29+F32+F35+F38+F41</f>
        <v>79794.95</v>
      </c>
      <c r="G45" s="57" t="n">
        <f aca="false">+G8+G11+G14+G17+G20+G23+G26+G29+G32+G35+G38+G41</f>
        <v>959098.557726488</v>
      </c>
      <c r="H45" s="48" t="n">
        <f aca="false">+H8+H11+H14+H17+H20+H23+H26+H29+H32+H35+H38+H41</f>
        <v>4691</v>
      </c>
      <c r="I45" s="57" t="n">
        <f aca="false">+I8+I11+I14+I17+I20+I23+I26+I29+I32+I35+I38+I41</f>
        <v>63392.24</v>
      </c>
      <c r="J45" s="48" t="n">
        <f aca="false">+J8+J11+J14+J17+J20+J23+J26+J29+J32+J35+J38+J41</f>
        <v>75103.95</v>
      </c>
      <c r="K45" s="57" t="n">
        <f aca="false">+K8+K11+K14+K17+K20+K23+K26+K29+K32+K35+K38+K41</f>
        <v>895706.317726488</v>
      </c>
      <c r="L45" s="48" t="n">
        <f aca="false">+L8+L11+L14+L17+L20+L23+L26+L29+L32+L35+L38+L41</f>
        <v>0</v>
      </c>
      <c r="M45" s="57" t="n">
        <f aca="false">+M8+M11+M14+M17+M20+M23+M26+M29+M32+M35+M38+M41</f>
        <v>0</v>
      </c>
      <c r="N45" s="48" t="n">
        <f aca="false">+N8+N11+N14+N17+N20+N23+N26+N29+N32+N35+N38+N41</f>
        <v>0</v>
      </c>
      <c r="O45" s="57" t="n">
        <f aca="false">+O8+O11+O14+O17+O20+O23+O26+O29+O32+O35+O38+O41</f>
        <v>0</v>
      </c>
      <c r="P45" s="57" t="n">
        <f aca="false">+P8+P11+P14+P17+P20+P23+P26+P29+P32+P35+P38+P41</f>
        <v>1031030.95</v>
      </c>
      <c r="Q45" s="57" t="n">
        <f aca="false">+Q8+Q11+Q14+Q17+Q20+Q23+Q26+Q29+Q32+Q35+Q38+Q41</f>
        <v>239774.67</v>
      </c>
      <c r="R45" s="57"/>
      <c r="S45" s="57"/>
      <c r="T45" s="57"/>
      <c r="U45" s="57"/>
      <c r="V45" s="85" t="n">
        <f aca="false">+C45/B45</f>
        <v>12.2206530337323</v>
      </c>
      <c r="W45" s="85" t="n">
        <f aca="false">+E45/D45</f>
        <v>11.703334903497</v>
      </c>
      <c r="X45" s="85" t="n">
        <f aca="false">+G45/F45</f>
        <v>12.0195395539002</v>
      </c>
      <c r="Y45" s="100" t="n">
        <f aca="false">+B45+D45-F45</f>
        <v>0</v>
      </c>
      <c r="Z45" s="100" t="n">
        <f aca="false">+C45+E45-G45</f>
        <v>0</v>
      </c>
      <c r="AA45" s="38" t="n">
        <f aca="false">-J45+F45-H45</f>
        <v>0</v>
      </c>
      <c r="AB45" s="38" t="n">
        <f aca="false">-K45+G45-I45</f>
        <v>0</v>
      </c>
      <c r="AC45" s="39"/>
    </row>
    <row r="46" customFormat="false" ht="15" hidden="false" customHeight="false" outlineLevel="0" collapsed="false">
      <c r="A46" s="47" t="s">
        <v>27</v>
      </c>
      <c r="B46" s="48" t="n">
        <f aca="false">+B9+B12+B15+B18+B21+B24+B27+B30+B33+B36+B39+B42</f>
        <v>31456</v>
      </c>
      <c r="C46" s="48" t="n">
        <f aca="false">+C9+C12+C15+C18+C21+C24+C27+C30+C33+C36+C39+C42</f>
        <v>425564.4</v>
      </c>
      <c r="D46" s="48" t="n">
        <f aca="false">+D9+D12+D15+D18+D21+D24+D27+D30+D33+D36+D39+D42</f>
        <v>14187</v>
      </c>
      <c r="E46" s="57" t="n">
        <f aca="false">+E9+E12+E15+E18+E21+E24+E27+E30+E33+E36+E39+E42</f>
        <v>188315.8</v>
      </c>
      <c r="F46" s="48" t="n">
        <f aca="false">+F9+F12+F15+F18+F21+F24+F27+F30+F33+F36+F39+F42</f>
        <v>45643</v>
      </c>
      <c r="G46" s="57" t="n">
        <f aca="false">+G9+G12+G15+G18+G21+G24+G27+G30+G33+G36+G39+G42</f>
        <v>613880.2</v>
      </c>
      <c r="H46" s="48" t="n">
        <f aca="false">+H9+H12+H15+H18+H21+H24+H27+H30+H33+H36+H39+H42</f>
        <v>629</v>
      </c>
      <c r="I46" s="57" t="n">
        <f aca="false">+I9+I12+I15+I18+I21+I24+I27+I30+I33+I36+I39+I42</f>
        <v>7663.54</v>
      </c>
      <c r="J46" s="48" t="n">
        <f aca="false">+J9+J12+J15+J18+J21+J24+J27+J30+J33+J36+J39+J42</f>
        <v>45014</v>
      </c>
      <c r="K46" s="57" t="n">
        <f aca="false">+K9+K12+K15+K18+K21+K24+K27+K30+K33+K36+K39+K42</f>
        <v>606216.66</v>
      </c>
      <c r="L46" s="48" t="n">
        <f aca="false">+L9+L12+L15+L18+L21+L24+L27+L30+L33+L36+L39+L42</f>
        <v>0</v>
      </c>
      <c r="M46" s="57" t="n">
        <f aca="false">+M9+M12+M15+M18+M21+M24+M27+M30+M33+M36+M39+M42</f>
        <v>0</v>
      </c>
      <c r="N46" s="48" t="n">
        <f aca="false">+N9+N12+N15+N18+N21+N24+N27+N30+N33+N36+N39+N42</f>
        <v>0</v>
      </c>
      <c r="O46" s="57" t="n">
        <f aca="false">+O9+O12+O15+O18+O21+O24+O27+O30+O33+O36+O39+O42</f>
        <v>0</v>
      </c>
      <c r="P46" s="57" t="n">
        <f aca="false">+P9+P12+P15+P18+P21+P24+P27+P30+P33+P36+P39+P42</f>
        <v>659921.22</v>
      </c>
      <c r="Q46" s="57" t="n">
        <f aca="false">+Q9+Q12+Q15+Q18+Q21+Q24+Q27+Q30+Q33+Q36+Q39+Q42</f>
        <v>153470.06</v>
      </c>
      <c r="R46" s="57"/>
      <c r="S46" s="57"/>
      <c r="T46" s="57"/>
      <c r="U46" s="57"/>
      <c r="V46" s="85" t="n">
        <f aca="false">+C46/B46</f>
        <v>13.5288784333672</v>
      </c>
      <c r="W46" s="85" t="n">
        <f aca="false">+E46/D46</f>
        <v>13.273828152534</v>
      </c>
      <c r="X46" s="85" t="n">
        <f aca="false">+G46/F46</f>
        <v>13.4496023486624</v>
      </c>
      <c r="Y46" s="100" t="n">
        <f aca="false">+B46+D46-F46</f>
        <v>0</v>
      </c>
      <c r="Z46" s="100" t="n">
        <f aca="false">+C46+E46-G46</f>
        <v>0</v>
      </c>
      <c r="AA46" s="38" t="n">
        <f aca="false">-J46+F46-H46</f>
        <v>0</v>
      </c>
      <c r="AB46" s="38" t="n">
        <f aca="false">-K46+G46-I46</f>
        <v>-1.96450855582953E-010</v>
      </c>
      <c r="AC46" s="39"/>
    </row>
    <row r="47" customFormat="false" ht="15" hidden="false" customHeight="false" outlineLevel="0" collapsed="false">
      <c r="K47" s="114"/>
    </row>
    <row r="49" customFormat="false" ht="15" hidden="false" customHeight="false" outlineLevel="0" collapsed="false">
      <c r="A49" s="2" t="s">
        <v>45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</row>
    <row r="50" customFormat="false" ht="15.75" hidden="false" customHeight="false" outlineLevel="0" collapsed="false">
      <c r="F50" s="66"/>
      <c r="G50" s="66"/>
    </row>
    <row r="51" customFormat="false" ht="15" hidden="false" customHeight="false" outlineLevel="0" collapsed="false">
      <c r="A51" s="3" t="s">
        <v>2</v>
      </c>
      <c r="B51" s="4" t="s">
        <v>3</v>
      </c>
      <c r="C51" s="5"/>
      <c r="D51" s="5"/>
      <c r="E51" s="5"/>
      <c r="F51" s="5"/>
      <c r="G51" s="6"/>
      <c r="H51" s="7"/>
      <c r="I51" s="8" t="s">
        <v>4</v>
      </c>
      <c r="J51" s="5"/>
      <c r="K51" s="5"/>
      <c r="L51" s="5"/>
      <c r="M51" s="5"/>
      <c r="N51" s="5"/>
      <c r="O51" s="5"/>
      <c r="P51" s="9" t="s">
        <v>5</v>
      </c>
      <c r="Q51" s="10" t="s">
        <v>6</v>
      </c>
      <c r="R51" s="5" t="s">
        <v>40</v>
      </c>
      <c r="S51" s="5"/>
      <c r="T51" s="5"/>
      <c r="U51" s="12"/>
      <c r="V51" s="13" t="s">
        <v>8</v>
      </c>
      <c r="W51" s="13"/>
      <c r="X51" s="13"/>
    </row>
    <row r="52" customFormat="false" ht="15" hidden="false" customHeight="false" outlineLevel="0" collapsed="false">
      <c r="A52" s="14"/>
      <c r="B52" s="67" t="s">
        <v>9</v>
      </c>
      <c r="C52" s="68"/>
      <c r="D52" s="67" t="s">
        <v>10</v>
      </c>
      <c r="E52" s="69"/>
      <c r="F52" s="70" t="s">
        <v>11</v>
      </c>
      <c r="G52" s="71"/>
      <c r="H52" s="23" t="s">
        <v>12</v>
      </c>
      <c r="I52" s="23"/>
      <c r="J52" s="72" t="s">
        <v>13</v>
      </c>
      <c r="K52" s="73"/>
      <c r="L52" s="74" t="s">
        <v>14</v>
      </c>
      <c r="M52" s="75"/>
      <c r="N52" s="67" t="s">
        <v>15</v>
      </c>
      <c r="O52" s="75"/>
      <c r="P52" s="76" t="s">
        <v>16</v>
      </c>
      <c r="Q52" s="22"/>
      <c r="R52" s="67" t="s">
        <v>41</v>
      </c>
      <c r="S52" s="77"/>
      <c r="T52" s="77"/>
      <c r="U52" s="24" t="s">
        <v>6</v>
      </c>
      <c r="V52" s="23" t="s">
        <v>9</v>
      </c>
      <c r="W52" s="23" t="s">
        <v>10</v>
      </c>
      <c r="X52" s="23" t="s">
        <v>11</v>
      </c>
    </row>
    <row r="53" customFormat="false" ht="15.75" hidden="false" customHeight="false" outlineLevel="0" collapsed="false">
      <c r="A53" s="25"/>
      <c r="B53" s="26" t="s">
        <v>18</v>
      </c>
      <c r="C53" s="27" t="s">
        <v>19</v>
      </c>
      <c r="D53" s="28" t="s">
        <v>18</v>
      </c>
      <c r="E53" s="27" t="s">
        <v>19</v>
      </c>
      <c r="F53" s="28" t="s">
        <v>18</v>
      </c>
      <c r="G53" s="27" t="s">
        <v>19</v>
      </c>
      <c r="H53" s="26" t="s">
        <v>20</v>
      </c>
      <c r="I53" s="27" t="s">
        <v>19</v>
      </c>
      <c r="J53" s="29" t="s">
        <v>20</v>
      </c>
      <c r="K53" s="27" t="s">
        <v>19</v>
      </c>
      <c r="L53" s="30" t="s">
        <v>20</v>
      </c>
      <c r="M53" s="27" t="s">
        <v>19</v>
      </c>
      <c r="N53" s="30" t="s">
        <v>20</v>
      </c>
      <c r="O53" s="27" t="s">
        <v>19</v>
      </c>
      <c r="P53" s="26" t="s">
        <v>19</v>
      </c>
      <c r="Q53" s="29" t="s">
        <v>19</v>
      </c>
      <c r="R53" s="30" t="s">
        <v>21</v>
      </c>
      <c r="S53" s="30" t="s">
        <v>22</v>
      </c>
      <c r="T53" s="30" t="s">
        <v>23</v>
      </c>
      <c r="U53" s="31" t="s">
        <v>24</v>
      </c>
      <c r="V53" s="32" t="s">
        <v>18</v>
      </c>
      <c r="W53" s="27" t="s">
        <v>19</v>
      </c>
      <c r="X53" s="33" t="s">
        <v>18</v>
      </c>
    </row>
    <row r="55" customFormat="false" ht="15" hidden="false" customHeight="false" outlineLevel="0" collapsed="false">
      <c r="A55" s="35" t="s">
        <v>25</v>
      </c>
      <c r="B55" s="81" t="n">
        <f aca="false">+B7</f>
        <v>7217</v>
      </c>
      <c r="C55" s="81" t="n">
        <f aca="false">+C7</f>
        <v>87351.43</v>
      </c>
      <c r="D55" s="81" t="n">
        <f aca="false">+D7</f>
        <v>4098</v>
      </c>
      <c r="E55" s="81" t="n">
        <f aca="false">+E7</f>
        <v>46640.42</v>
      </c>
      <c r="F55" s="81" t="n">
        <f aca="false">+F7</f>
        <v>11315</v>
      </c>
      <c r="G55" s="81" t="n">
        <f aca="false">+G7</f>
        <v>133991.85</v>
      </c>
      <c r="H55" s="81" t="n">
        <f aca="false">+H7</f>
        <v>517</v>
      </c>
      <c r="I55" s="81" t="n">
        <f aca="false">+I7</f>
        <v>6287.08</v>
      </c>
      <c r="J55" s="81" t="n">
        <f aca="false">+J7</f>
        <v>10798</v>
      </c>
      <c r="K55" s="81" t="n">
        <f aca="false">+K7</f>
        <v>127704.77</v>
      </c>
      <c r="L55" s="41"/>
      <c r="M55" s="41"/>
      <c r="N55" s="41"/>
      <c r="O55" s="41"/>
      <c r="P55" s="41" t="n">
        <f aca="false">+P7</f>
        <v>144041.24</v>
      </c>
      <c r="Q55" s="91" t="n">
        <f aca="false">+Q7</f>
        <v>33497.96</v>
      </c>
      <c r="R55" s="91"/>
      <c r="S55" s="92" t="n">
        <f aca="false">+S7</f>
        <v>12.3357142857143</v>
      </c>
      <c r="T55" s="92"/>
      <c r="U55" s="92" t="n">
        <f aca="false">+U7</f>
        <v>2.59809523809524</v>
      </c>
      <c r="V55" s="82" t="n">
        <f aca="false">+C55/B55</f>
        <v>12.1035651932936</v>
      </c>
      <c r="W55" s="82" t="n">
        <f aca="false">+E55/D55</f>
        <v>11.3812640312347</v>
      </c>
      <c r="X55" s="82" t="n">
        <f aca="false">+G55/F55</f>
        <v>11.8419664162616</v>
      </c>
    </row>
    <row r="56" customFormat="false" ht="15" hidden="false" customHeight="false" outlineLevel="0" collapsed="false">
      <c r="A56" s="35" t="s">
        <v>28</v>
      </c>
      <c r="B56" s="81" t="n">
        <f aca="false">+B10</f>
        <v>7307</v>
      </c>
      <c r="C56" s="81" t="n">
        <f aca="false">+C10</f>
        <v>90676.5</v>
      </c>
      <c r="D56" s="81" t="n">
        <f aca="false">+D10</f>
        <v>4093</v>
      </c>
      <c r="E56" s="81" t="n">
        <f aca="false">+E10</f>
        <v>47410</v>
      </c>
      <c r="F56" s="81" t="n">
        <f aca="false">+F10</f>
        <v>11400</v>
      </c>
      <c r="G56" s="81" t="n">
        <f aca="false">+G10</f>
        <v>138086.5</v>
      </c>
      <c r="H56" s="81" t="n">
        <f aca="false">+H10</f>
        <v>80</v>
      </c>
      <c r="I56" s="81" t="n">
        <f aca="false">+I10</f>
        <v>1016</v>
      </c>
      <c r="J56" s="81" t="n">
        <f aca="false">+J10</f>
        <v>11320</v>
      </c>
      <c r="K56" s="81" t="n">
        <f aca="false">+K10</f>
        <v>137070.5</v>
      </c>
      <c r="L56" s="41"/>
      <c r="M56" s="41"/>
      <c r="N56" s="41"/>
      <c r="O56" s="41"/>
      <c r="P56" s="41" t="n">
        <f aca="false">+P10</f>
        <v>148442.99</v>
      </c>
      <c r="Q56" s="91" t="n">
        <f aca="false">+Q10</f>
        <v>34521.63</v>
      </c>
      <c r="R56" s="91"/>
      <c r="S56" s="92" t="n">
        <f aca="false">+S10</f>
        <v>11.999</v>
      </c>
      <c r="T56" s="92"/>
      <c r="U56" s="92" t="n">
        <f aca="false">+U10</f>
        <v>2.54545454545455</v>
      </c>
      <c r="V56" s="82" t="n">
        <f aca="false">+C56/B56</f>
        <v>12.4095387984125</v>
      </c>
      <c r="W56" s="82" t="n">
        <f aca="false">+E56/D56</f>
        <v>11.5831908135842</v>
      </c>
      <c r="X56" s="82" t="n">
        <f aca="false">+G56/F56</f>
        <v>12.112850877193</v>
      </c>
    </row>
    <row r="57" customFormat="false" ht="15" hidden="false" customHeight="false" outlineLevel="0" collapsed="false">
      <c r="A57" s="35" t="s">
        <v>29</v>
      </c>
      <c r="B57" s="81" t="n">
        <f aca="false">+B13</f>
        <v>6166</v>
      </c>
      <c r="C57" s="81" t="n">
        <f aca="false">+C13</f>
        <v>78513</v>
      </c>
      <c r="D57" s="81" t="n">
        <f aca="false">+D13</f>
        <v>3399</v>
      </c>
      <c r="E57" s="81" t="n">
        <f aca="false">+E13</f>
        <v>40414.5</v>
      </c>
      <c r="F57" s="81" t="n">
        <f aca="false">+F13</f>
        <v>9565</v>
      </c>
      <c r="G57" s="81" t="n">
        <f aca="false">+G13</f>
        <v>118927.5</v>
      </c>
      <c r="H57" s="81" t="n">
        <f aca="false">+H13</f>
        <v>1166</v>
      </c>
      <c r="I57" s="81" t="n">
        <f aca="false">+I13</f>
        <v>14231.71</v>
      </c>
      <c r="J57" s="81" t="n">
        <f aca="false">+J13</f>
        <v>8399</v>
      </c>
      <c r="K57" s="81" t="n">
        <f aca="false">+K13</f>
        <v>104695.79</v>
      </c>
      <c r="L57" s="41"/>
      <c r="M57" s="41"/>
      <c r="N57" s="41"/>
      <c r="O57" s="41"/>
      <c r="P57" s="41" t="n">
        <f aca="false">+P13</f>
        <v>127847.06</v>
      </c>
      <c r="Q57" s="91" t="n">
        <f aca="false">+Q13</f>
        <v>29731.88</v>
      </c>
      <c r="R57" s="91"/>
      <c r="S57" s="92" t="n">
        <f aca="false">+S13</f>
        <v>11.6338095238095</v>
      </c>
      <c r="T57" s="92"/>
      <c r="U57" s="92" t="n">
        <f aca="false">+U13</f>
        <v>2.54971014492754</v>
      </c>
      <c r="V57" s="82" t="n">
        <f aca="false">+C57/B57</f>
        <v>12.7332144015569</v>
      </c>
      <c r="W57" s="82" t="n">
        <f aca="false">+E57/D57</f>
        <v>11.8901147396293</v>
      </c>
      <c r="X57" s="82" t="n">
        <f aca="false">+G57/F57</f>
        <v>12.4336121275484</v>
      </c>
    </row>
    <row r="58" customFormat="false" ht="15" hidden="false" customHeight="false" outlineLevel="0" collapsed="false">
      <c r="A58" s="35" t="s">
        <v>30</v>
      </c>
      <c r="B58" s="81" t="n">
        <f aca="false">+B16</f>
        <v>4930</v>
      </c>
      <c r="C58" s="81" t="n">
        <f aca="false">+C16</f>
        <v>64343</v>
      </c>
      <c r="D58" s="81" t="n">
        <f aca="false">+D16</f>
        <v>2684</v>
      </c>
      <c r="E58" s="81" t="n">
        <f aca="false">+E16</f>
        <v>32559</v>
      </c>
      <c r="F58" s="81" t="n">
        <f aca="false">+F16</f>
        <v>7614</v>
      </c>
      <c r="G58" s="81" t="n">
        <f aca="false">+G16</f>
        <v>96902</v>
      </c>
      <c r="H58" s="81" t="n">
        <f aca="false">+H16</f>
        <v>422</v>
      </c>
      <c r="I58" s="81" t="n">
        <f aca="false">+I16</f>
        <v>5155.55</v>
      </c>
      <c r="J58" s="81" t="n">
        <f aca="false">+J16</f>
        <v>7192</v>
      </c>
      <c r="K58" s="81" t="n">
        <f aca="false">+K16</f>
        <v>91746.45</v>
      </c>
      <c r="L58" s="41"/>
      <c r="M58" s="41"/>
      <c r="N58" s="41"/>
      <c r="O58" s="41"/>
      <c r="P58" s="41" t="n">
        <f aca="false">+P16</f>
        <v>104169.65</v>
      </c>
      <c r="Q58" s="91" t="n">
        <f aca="false">+Q16</f>
        <v>24225.5</v>
      </c>
      <c r="R58" s="41"/>
      <c r="S58" s="92" t="n">
        <f aca="false">+S16</f>
        <v>11.4808695652174</v>
      </c>
      <c r="T58" s="92"/>
      <c r="U58" s="92" t="n">
        <f aca="false">+U16</f>
        <v>3.19347826086957</v>
      </c>
      <c r="V58" s="82" t="n">
        <f aca="false">+C58/B58</f>
        <v>13.0513184584179</v>
      </c>
      <c r="W58" s="82" t="n">
        <f aca="false">+E58/D58</f>
        <v>12.1307749627422</v>
      </c>
      <c r="X58" s="82" t="n">
        <f aca="false">+G58/F58</f>
        <v>12.7268190175992</v>
      </c>
    </row>
    <row r="59" customFormat="false" ht="15" hidden="false" customHeight="false" outlineLevel="0" collapsed="false">
      <c r="A59" s="44" t="s">
        <v>31</v>
      </c>
      <c r="B59" s="84" t="n">
        <f aca="false">+B19</f>
        <v>0</v>
      </c>
      <c r="C59" s="84" t="n">
        <f aca="false">+C19</f>
        <v>0</v>
      </c>
      <c r="D59" s="84" t="n">
        <f aca="false">+D19</f>
        <v>0</v>
      </c>
      <c r="E59" s="84" t="n">
        <f aca="false">+E19</f>
        <v>0</v>
      </c>
      <c r="F59" s="84" t="n">
        <f aca="false">+F19</f>
        <v>0</v>
      </c>
      <c r="G59" s="84" t="n">
        <f aca="false">+G19</f>
        <v>0</v>
      </c>
      <c r="H59" s="84" t="n">
        <f aca="false">+H19</f>
        <v>0</v>
      </c>
      <c r="I59" s="84" t="n">
        <f aca="false">+I19</f>
        <v>0</v>
      </c>
      <c r="J59" s="84" t="n">
        <f aca="false">+J19</f>
        <v>0</v>
      </c>
      <c r="K59" s="84" t="n">
        <f aca="false">+K19</f>
        <v>0</v>
      </c>
      <c r="L59" s="48"/>
      <c r="M59" s="48"/>
      <c r="N59" s="48"/>
      <c r="O59" s="48"/>
      <c r="P59" s="48" t="n">
        <f aca="false">+P19</f>
        <v>0</v>
      </c>
      <c r="Q59" s="57" t="n">
        <f aca="false">+Q19</f>
        <v>0</v>
      </c>
      <c r="R59" s="48"/>
      <c r="S59" s="93" t="n">
        <f aca="false">+S19</f>
        <v>0</v>
      </c>
      <c r="T59" s="93"/>
      <c r="U59" s="93" t="n">
        <f aca="false">+U19</f>
        <v>0</v>
      </c>
      <c r="V59" s="85" t="e">
        <f aca="false">+C59/B59</f>
        <v>#DIV/0!</v>
      </c>
      <c r="W59" s="85" t="e">
        <f aca="false">+E59/D59</f>
        <v>#DIV/0!</v>
      </c>
      <c r="X59" s="85" t="e">
        <f aca="false">+G59/F59</f>
        <v>#DIV/0!</v>
      </c>
    </row>
    <row r="60" customFormat="false" ht="15" hidden="false" customHeight="false" outlineLevel="0" collapsed="false">
      <c r="A60" s="44" t="s">
        <v>32</v>
      </c>
      <c r="B60" s="84" t="n">
        <f aca="false">+B22</f>
        <v>7589.1254529767</v>
      </c>
      <c r="C60" s="84" t="n">
        <f aca="false">+C22</f>
        <v>97309.5781622088</v>
      </c>
      <c r="D60" s="84" t="n">
        <f aca="false">+D22</f>
        <v>4371.6745470233</v>
      </c>
      <c r="E60" s="84" t="n">
        <f aca="false">+E22</f>
        <v>64183.9645642796</v>
      </c>
      <c r="F60" s="84" t="n">
        <f aca="false">+F22</f>
        <v>11960.8</v>
      </c>
      <c r="G60" s="84" t="n">
        <f aca="false">+G22</f>
        <v>161493.542726488</v>
      </c>
      <c r="H60" s="84" t="n">
        <f aca="false">+H22</f>
        <v>769</v>
      </c>
      <c r="I60" s="84" t="n">
        <f aca="false">+I22</f>
        <v>9919.59</v>
      </c>
      <c r="J60" s="84" t="n">
        <f aca="false">+J22</f>
        <v>11191.8</v>
      </c>
      <c r="K60" s="84" t="n">
        <f aca="false">+K22</f>
        <v>151573.952726488</v>
      </c>
      <c r="L60" s="48"/>
      <c r="M60" s="48"/>
      <c r="N60" s="48"/>
      <c r="O60" s="48"/>
      <c r="P60" s="48" t="n">
        <f aca="false">+P22</f>
        <v>173605.56</v>
      </c>
      <c r="Q60" s="57" t="n">
        <f aca="false">+Q22</f>
        <v>40373.39</v>
      </c>
      <c r="R60" s="48"/>
      <c r="S60" s="93" t="n">
        <f aca="false">+S22</f>
        <v>11.6739130434783</v>
      </c>
      <c r="T60" s="93"/>
      <c r="U60" s="93" t="n">
        <f aca="false">+U22</f>
        <v>3.06086956521739</v>
      </c>
      <c r="V60" s="85" t="n">
        <f aca="false">+C60/B60</f>
        <v>12.8222387105277</v>
      </c>
      <c r="W60" s="85" t="n">
        <f aca="false">+E60/D60</f>
        <v>14.6817801448607</v>
      </c>
      <c r="X60" s="85" t="n">
        <f aca="false">+G60/F60</f>
        <v>13.5019014385734</v>
      </c>
    </row>
    <row r="61" customFormat="false" ht="15" hidden="false" customHeight="false" outlineLevel="0" collapsed="false">
      <c r="A61" s="44" t="s">
        <v>33</v>
      </c>
      <c r="B61" s="84" t="n">
        <f aca="false">+B25</f>
        <v>8253.00716309824</v>
      </c>
      <c r="C61" s="84" t="n">
        <f aca="false">+C25</f>
        <v>106536.475549925</v>
      </c>
      <c r="D61" s="84" t="n">
        <f aca="false">+D25</f>
        <v>4739.74283690176</v>
      </c>
      <c r="E61" s="84" t="n">
        <f aca="false">+E25</f>
        <v>59751.8894500745</v>
      </c>
      <c r="F61" s="84" t="n">
        <f aca="false">+F25</f>
        <v>12992.75</v>
      </c>
      <c r="G61" s="84" t="n">
        <f aca="false">+G25</f>
        <v>166288.365</v>
      </c>
      <c r="H61" s="84" t="n">
        <f aca="false">+H25</f>
        <v>894</v>
      </c>
      <c r="I61" s="84" t="n">
        <f aca="false">+I25</f>
        <v>13226.71</v>
      </c>
      <c r="J61" s="84" t="n">
        <f aca="false">+J25</f>
        <v>12098.75</v>
      </c>
      <c r="K61" s="84" t="n">
        <f aca="false">+K25</f>
        <v>153061.655</v>
      </c>
      <c r="L61" s="48"/>
      <c r="M61" s="48"/>
      <c r="N61" s="48"/>
      <c r="O61" s="48"/>
      <c r="P61" s="48" t="n">
        <f aca="false">+P25</f>
        <v>178759.99</v>
      </c>
      <c r="Q61" s="57" t="n">
        <f aca="false">+Q25</f>
        <v>41572.09</v>
      </c>
      <c r="R61" s="48"/>
      <c r="S61" s="93" t="n">
        <f aca="false">+S25</f>
        <v>11.9130434782609</v>
      </c>
      <c r="T61" s="93"/>
      <c r="U61" s="93" t="n">
        <f aca="false">+U25</f>
        <v>2.95652173913043</v>
      </c>
      <c r="V61" s="85" t="n">
        <f aca="false">+C61/B61</f>
        <v>12.9088068681539</v>
      </c>
      <c r="W61" s="85" t="n">
        <f aca="false">+E61/D61</f>
        <v>12.6065678046644</v>
      </c>
      <c r="X61" s="85" t="n">
        <f aca="false">+G61/F61</f>
        <v>12.7985503453849</v>
      </c>
    </row>
    <row r="62" customFormat="false" ht="15" hidden="false" customHeight="false" outlineLevel="0" collapsed="false">
      <c r="A62" s="44" t="s">
        <v>34</v>
      </c>
      <c r="B62" s="84" t="n">
        <f aca="false">+B28</f>
        <v>8553</v>
      </c>
      <c r="C62" s="84" t="n">
        <f aca="false">+C28</f>
        <v>109151.62</v>
      </c>
      <c r="D62" s="84" t="n">
        <f aca="false">+D28</f>
        <v>4815</v>
      </c>
      <c r="E62" s="84" t="n">
        <f aca="false">+E28</f>
        <v>57891.98</v>
      </c>
      <c r="F62" s="84" t="n">
        <f aca="false">+F28</f>
        <v>13368</v>
      </c>
      <c r="G62" s="84" t="n">
        <f aca="false">+G28</f>
        <v>167043.6</v>
      </c>
      <c r="H62" s="84" t="n">
        <f aca="false">+H28</f>
        <v>792</v>
      </c>
      <c r="I62" s="84" t="n">
        <f aca="false">+I28</f>
        <v>11356.34</v>
      </c>
      <c r="J62" s="84" t="n">
        <f aca="false">+J28</f>
        <v>12576</v>
      </c>
      <c r="K62" s="84" t="n">
        <f aca="false">+K28</f>
        <v>155687.26</v>
      </c>
      <c r="L62" s="48"/>
      <c r="M62" s="48"/>
      <c r="N62" s="48"/>
      <c r="O62" s="48"/>
      <c r="P62" s="48" t="n">
        <f aca="false">+P28</f>
        <v>179571.87</v>
      </c>
      <c r="Q62" s="57" t="n">
        <f aca="false">+Q28</f>
        <v>41760.9</v>
      </c>
      <c r="R62" s="48"/>
      <c r="S62" s="93" t="n">
        <f aca="false">+S28</f>
        <v>11.9545454545455</v>
      </c>
      <c r="T62" s="93"/>
      <c r="U62" s="93" t="n">
        <f aca="false">+U28</f>
        <v>3.29090909090909</v>
      </c>
      <c r="V62" s="85" t="n">
        <f aca="false">+C62/B62</f>
        <v>12.7617935227406</v>
      </c>
      <c r="W62" s="85" t="n">
        <f aca="false">+E62/D62</f>
        <v>12.023256490135</v>
      </c>
      <c r="X62" s="85" t="n">
        <f aca="false">+G62/F62</f>
        <v>12.4957809694794</v>
      </c>
    </row>
    <row r="63" customFormat="false" ht="15" hidden="false" customHeight="false" outlineLevel="0" collapsed="false">
      <c r="A63" s="44" t="s">
        <v>35</v>
      </c>
      <c r="B63" s="84" t="n">
        <f aca="false">+B31</f>
        <v>7655.43628404669</v>
      </c>
      <c r="C63" s="84" t="n">
        <f aca="false">+C31</f>
        <v>108047.547860332</v>
      </c>
      <c r="D63" s="84" t="n">
        <f aca="false">+D31</f>
        <v>4485.06371595331</v>
      </c>
      <c r="E63" s="84" t="n">
        <f aca="false">+E31</f>
        <v>54982.4821396684</v>
      </c>
      <c r="F63" s="84" t="n">
        <f aca="false">+F31</f>
        <v>12140.5</v>
      </c>
      <c r="G63" s="84" t="n">
        <f aca="false">+G31</f>
        <v>163030.03</v>
      </c>
      <c r="H63" s="84" t="n">
        <f aca="false">+H31</f>
        <v>610</v>
      </c>
      <c r="I63" s="84" t="n">
        <f aca="false">+I31</f>
        <v>9022.8</v>
      </c>
      <c r="J63" s="84" t="n">
        <f aca="false">+J31</f>
        <v>11530.5</v>
      </c>
      <c r="K63" s="84" t="n">
        <f aca="false">+K31</f>
        <v>154007.23</v>
      </c>
      <c r="L63" s="48"/>
      <c r="M63" s="48"/>
      <c r="N63" s="48"/>
      <c r="O63" s="48"/>
      <c r="P63" s="48" t="n">
        <f aca="false">+P31</f>
        <v>175257.28</v>
      </c>
      <c r="Q63" s="57" t="n">
        <f aca="false">+Q31</f>
        <v>40757.51</v>
      </c>
      <c r="R63" s="48"/>
      <c r="S63" s="93" t="n">
        <f aca="false">+S31</f>
        <v>11.847619047619</v>
      </c>
      <c r="T63" s="93"/>
      <c r="U63" s="93" t="n">
        <f aca="false">+U31</f>
        <v>3.355</v>
      </c>
      <c r="V63" s="85" t="n">
        <f aca="false">+C63/B63</f>
        <v>14.1138328177969</v>
      </c>
      <c r="W63" s="85" t="n">
        <f aca="false">+E63/D63</f>
        <v>12.2590191849664</v>
      </c>
      <c r="X63" s="85" t="n">
        <f aca="false">+G63/F63</f>
        <v>13.4286092006095</v>
      </c>
    </row>
    <row r="64" customFormat="false" ht="15" hidden="false" customHeight="false" outlineLevel="0" collapsed="false">
      <c r="A64" s="44" t="s">
        <v>36</v>
      </c>
      <c r="B64" s="84" t="n">
        <f aca="false">+B34</f>
        <v>7663.06186915888</v>
      </c>
      <c r="C64" s="84" t="n">
        <f aca="false">+C34</f>
        <v>93282.8889088291</v>
      </c>
      <c r="D64" s="84" t="n">
        <f aca="false">+D34</f>
        <v>4174.13813084112</v>
      </c>
      <c r="E64" s="84" t="n">
        <f aca="false">+E34</f>
        <v>47868.8510911709</v>
      </c>
      <c r="F64" s="84" t="n">
        <f aca="false">+F34</f>
        <v>11837.2</v>
      </c>
      <c r="G64" s="84" t="n">
        <f aca="false">+G34</f>
        <v>141151.74</v>
      </c>
      <c r="H64" s="84" t="n">
        <f aca="false">+H34</f>
        <v>0</v>
      </c>
      <c r="I64" s="84" t="n">
        <f aca="false">+I34</f>
        <v>0</v>
      </c>
      <c r="J64" s="84" t="n">
        <f aca="false">+J34</f>
        <v>11837.2</v>
      </c>
      <c r="K64" s="84" t="n">
        <f aca="false">+K34</f>
        <v>141151.74</v>
      </c>
      <c r="L64" s="48"/>
      <c r="M64" s="48"/>
      <c r="N64" s="48"/>
      <c r="O64" s="48"/>
      <c r="P64" s="48" t="n">
        <f aca="false">+P34</f>
        <v>151738.12</v>
      </c>
      <c r="Q64" s="57" t="n">
        <f aca="false">+Q34</f>
        <v>35287.94</v>
      </c>
      <c r="R64" s="48"/>
      <c r="S64" s="93" t="n">
        <f aca="false">+S34</f>
        <v>11.8545454545455</v>
      </c>
      <c r="T64" s="93"/>
      <c r="U64" s="93" t="n">
        <f aca="false">+U34</f>
        <v>3.02380952380952</v>
      </c>
      <c r="V64" s="85" t="n">
        <f aca="false">+C64/B64</f>
        <v>12.1730569975247</v>
      </c>
      <c r="W64" s="85" t="n">
        <f aca="false">+E64/D64</f>
        <v>11.4679604724832</v>
      </c>
      <c r="X64" s="85" t="n">
        <f aca="false">+G64/F64</f>
        <v>11.924419626263</v>
      </c>
    </row>
    <row r="65" customFormat="false" ht="15" hidden="false" customHeight="false" outlineLevel="0" collapsed="false">
      <c r="A65" s="44" t="s">
        <v>37</v>
      </c>
      <c r="B65" s="84" t="n">
        <f aca="false">+B37</f>
        <v>7147.43776824034</v>
      </c>
      <c r="C65" s="84" t="n">
        <f aca="false">+C37</f>
        <v>88563.3037093995</v>
      </c>
      <c r="D65" s="84" t="n">
        <f aca="false">+D37</f>
        <v>3936.96223175966</v>
      </c>
      <c r="E65" s="84" t="n">
        <f aca="false">+E37</f>
        <v>46473.1762906005</v>
      </c>
      <c r="F65" s="84" t="n">
        <f aca="false">+F37</f>
        <v>11084.4</v>
      </c>
      <c r="G65" s="84" t="n">
        <f aca="false">+G37</f>
        <v>135036.48</v>
      </c>
      <c r="H65" s="84" t="n">
        <f aca="false">+H37</f>
        <v>0</v>
      </c>
      <c r="I65" s="84" t="n">
        <f aca="false">+I37</f>
        <v>0</v>
      </c>
      <c r="J65" s="84" t="n">
        <f aca="false">+J37</f>
        <v>11084.4</v>
      </c>
      <c r="K65" s="84" t="n">
        <f aca="false">+K37</f>
        <v>135036.48</v>
      </c>
      <c r="L65" s="45"/>
      <c r="M65" s="45"/>
      <c r="N65" s="45"/>
      <c r="O65" s="45"/>
      <c r="P65" s="84" t="n">
        <f aca="false">+P37</f>
        <v>145164.22</v>
      </c>
      <c r="Q65" s="84" t="n">
        <f aca="false">+Q37</f>
        <v>33759.12</v>
      </c>
      <c r="R65" s="46"/>
      <c r="S65" s="84" t="n">
        <f aca="false">+S37</f>
        <v>12.355</v>
      </c>
      <c r="T65" s="101"/>
      <c r="U65" s="84" t="n">
        <f aca="false">+U37</f>
        <v>2.975</v>
      </c>
      <c r="V65" s="85" t="n">
        <f aca="false">+C65/B65</f>
        <v>12.3909163788639</v>
      </c>
      <c r="W65" s="85" t="n">
        <f aca="false">+E65/D65</f>
        <v>11.8043236269069</v>
      </c>
      <c r="X65" s="85" t="n">
        <f aca="false">+G65/F65</f>
        <v>12.1825700985168</v>
      </c>
    </row>
    <row r="66" customFormat="false" ht="15" hidden="false" customHeight="false" outlineLevel="0" collapsed="false">
      <c r="A66" s="44" t="s">
        <v>38</v>
      </c>
      <c r="B66" s="84" t="n">
        <f aca="false">+B40</f>
        <v>7748.66041958042</v>
      </c>
      <c r="C66" s="84" t="n">
        <f aca="false">+C40</f>
        <v>97835.8745553429</v>
      </c>
      <c r="D66" s="84" t="n">
        <f aca="false">+D40</f>
        <v>4411.63958041958</v>
      </c>
      <c r="E66" s="84" t="n">
        <f aca="false">+E40</f>
        <v>53191.2754446571</v>
      </c>
      <c r="F66" s="84" t="n">
        <f aca="false">+F40</f>
        <v>12160.3</v>
      </c>
      <c r="G66" s="84" t="n">
        <f aca="false">+G40</f>
        <v>151027.15</v>
      </c>
      <c r="H66" s="84" t="n">
        <f aca="false">+H40</f>
        <v>70</v>
      </c>
      <c r="I66" s="84" t="n">
        <f aca="false">+I40</f>
        <v>840</v>
      </c>
      <c r="J66" s="84" t="n">
        <f aca="false">+J40</f>
        <v>12090.3</v>
      </c>
      <c r="K66" s="84" t="n">
        <f aca="false">+K40</f>
        <v>150187.15</v>
      </c>
      <c r="L66" s="45"/>
      <c r="M66" s="45"/>
      <c r="N66" s="45"/>
      <c r="O66" s="45"/>
      <c r="P66" s="84" t="n">
        <f aca="false">+P40</f>
        <v>162354.19</v>
      </c>
      <c r="Q66" s="84" t="n">
        <f aca="false">+Q40</f>
        <v>37756.79</v>
      </c>
      <c r="R66" s="46"/>
      <c r="S66" s="84" t="n">
        <f aca="false">+S40</f>
        <v>11.9047619047619</v>
      </c>
      <c r="T66" s="101"/>
      <c r="U66" s="84" t="n">
        <f aca="false">+U40</f>
        <v>2.73809523809524</v>
      </c>
      <c r="V66" s="85" t="n">
        <f aca="false">+C66/B66</f>
        <v>12.626166234891</v>
      </c>
      <c r="W66" s="85" t="n">
        <f aca="false">+E66/D66</f>
        <v>12.0570310595496</v>
      </c>
      <c r="X66" s="85" t="n">
        <f aca="false">+G66/F66</f>
        <v>12.419689481345</v>
      </c>
    </row>
    <row r="67" customFormat="false" ht="15" hidden="false" customHeight="false" outlineLevel="0" collapsed="false">
      <c r="A67" s="54" t="n">
        <v>2020</v>
      </c>
      <c r="B67" s="87" t="n">
        <f aca="false">SUM(B55:B66)</f>
        <v>80229.7289571013</v>
      </c>
      <c r="C67" s="87" t="n">
        <f aca="false">SUM(C55:C66)</f>
        <v>1021611.21874604</v>
      </c>
      <c r="D67" s="87" t="n">
        <f aca="false">SUM(D55:D66)</f>
        <v>45208.2210428987</v>
      </c>
      <c r="E67" s="87" t="n">
        <f aca="false">SUM(E55:E66)</f>
        <v>551367.538980451</v>
      </c>
      <c r="F67" s="87" t="n">
        <f aca="false">SUM(F55:F66)</f>
        <v>125437.95</v>
      </c>
      <c r="G67" s="87" t="n">
        <f aca="false">SUM(G55:G66)</f>
        <v>1572978.75772649</v>
      </c>
      <c r="H67" s="87" t="n">
        <f aca="false">SUM(H55:H66)</f>
        <v>5320</v>
      </c>
      <c r="I67" s="87" t="n">
        <f aca="false">SUM(I55:I66)</f>
        <v>71055.78</v>
      </c>
      <c r="J67" s="87" t="n">
        <f aca="false">SUM(J55:J66)</f>
        <v>120117.95</v>
      </c>
      <c r="K67" s="87" t="n">
        <f aca="false">SUM(K55:K66)</f>
        <v>1501922.97772649</v>
      </c>
      <c r="L67" s="45" t="n">
        <v>0</v>
      </c>
      <c r="M67" s="46" t="n">
        <v>0</v>
      </c>
      <c r="N67" s="45" t="n">
        <v>0</v>
      </c>
      <c r="O67" s="46" t="n">
        <v>0</v>
      </c>
      <c r="P67" s="87" t="n">
        <f aca="false">SUM(P55:P66)</f>
        <v>1690952.17</v>
      </c>
      <c r="Q67" s="87" t="n">
        <f aca="false">SUM(Q55:Q66)</f>
        <v>393244.71</v>
      </c>
      <c r="R67" s="46"/>
      <c r="S67" s="87" t="n">
        <f aca="false">+S44</f>
        <v>11.9048019779957</v>
      </c>
      <c r="T67" s="101"/>
      <c r="U67" s="87" t="n">
        <f aca="false">+U44</f>
        <v>2.93517666786442</v>
      </c>
      <c r="V67" s="88" t="n">
        <f aca="false">+C67/B67</f>
        <v>12.7335743498808</v>
      </c>
      <c r="W67" s="88" t="n">
        <f aca="false">+E67/D67</f>
        <v>12.1961786210798</v>
      </c>
      <c r="X67" s="88" t="n">
        <f aca="false">+G67/F67</f>
        <v>12.5398952846925</v>
      </c>
    </row>
    <row r="68" customFormat="false" ht="15" hidden="false" customHeight="false" outlineLevel="0" collapsed="false">
      <c r="B68" s="115"/>
    </row>
    <row r="70" customFormat="false" ht="15" hidden="false" customHeight="false" outlineLevel="0" collapsed="false">
      <c r="A70" s="2" t="s">
        <v>46</v>
      </c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</row>
    <row r="71" customFormat="false" ht="15.75" hidden="false" customHeight="false" outlineLevel="0" collapsed="false">
      <c r="F71" s="66"/>
      <c r="G71" s="66"/>
    </row>
    <row r="72" customFormat="false" ht="15" hidden="false" customHeight="false" outlineLevel="0" collapsed="false">
      <c r="A72" s="3" t="s">
        <v>2</v>
      </c>
      <c r="B72" s="4" t="s">
        <v>3</v>
      </c>
      <c r="C72" s="5"/>
      <c r="D72" s="5"/>
      <c r="E72" s="5"/>
      <c r="F72" s="5"/>
      <c r="G72" s="6"/>
      <c r="H72" s="7"/>
      <c r="I72" s="8" t="s">
        <v>4</v>
      </c>
      <c r="J72" s="5"/>
      <c r="K72" s="5"/>
      <c r="L72" s="5"/>
      <c r="M72" s="5"/>
      <c r="N72" s="5"/>
      <c r="O72" s="5"/>
      <c r="P72" s="9" t="s">
        <v>5</v>
      </c>
      <c r="Q72" s="10" t="s">
        <v>6</v>
      </c>
      <c r="R72" s="5" t="s">
        <v>40</v>
      </c>
      <c r="S72" s="5"/>
      <c r="T72" s="5"/>
      <c r="U72" s="12"/>
      <c r="V72" s="90" t="s">
        <v>8</v>
      </c>
      <c r="W72" s="90"/>
      <c r="X72" s="90"/>
    </row>
    <row r="73" customFormat="false" ht="15" hidden="false" customHeight="false" outlineLevel="0" collapsed="false">
      <c r="A73" s="14"/>
      <c r="B73" s="67" t="s">
        <v>9</v>
      </c>
      <c r="C73" s="68"/>
      <c r="D73" s="67" t="s">
        <v>10</v>
      </c>
      <c r="E73" s="69"/>
      <c r="F73" s="70" t="s">
        <v>11</v>
      </c>
      <c r="G73" s="71"/>
      <c r="H73" s="23" t="s">
        <v>12</v>
      </c>
      <c r="I73" s="23"/>
      <c r="J73" s="72" t="s">
        <v>13</v>
      </c>
      <c r="K73" s="73"/>
      <c r="L73" s="74" t="s">
        <v>14</v>
      </c>
      <c r="M73" s="75"/>
      <c r="N73" s="67" t="s">
        <v>15</v>
      </c>
      <c r="O73" s="75"/>
      <c r="P73" s="76" t="s">
        <v>16</v>
      </c>
      <c r="Q73" s="22"/>
      <c r="R73" s="67" t="s">
        <v>41</v>
      </c>
      <c r="S73" s="77"/>
      <c r="T73" s="77"/>
      <c r="U73" s="24" t="s">
        <v>6</v>
      </c>
      <c r="V73" s="78" t="s">
        <v>9</v>
      </c>
      <c r="W73" s="23" t="s">
        <v>10</v>
      </c>
      <c r="X73" s="79" t="s">
        <v>11</v>
      </c>
    </row>
    <row r="74" customFormat="false" ht="15.75" hidden="false" customHeight="false" outlineLevel="0" collapsed="false">
      <c r="A74" s="25"/>
      <c r="B74" s="26" t="s">
        <v>18</v>
      </c>
      <c r="C74" s="27" t="s">
        <v>19</v>
      </c>
      <c r="D74" s="28" t="s">
        <v>18</v>
      </c>
      <c r="E74" s="27" t="s">
        <v>19</v>
      </c>
      <c r="F74" s="28" t="s">
        <v>18</v>
      </c>
      <c r="G74" s="27" t="s">
        <v>19</v>
      </c>
      <c r="H74" s="26" t="s">
        <v>20</v>
      </c>
      <c r="I74" s="27" t="s">
        <v>19</v>
      </c>
      <c r="J74" s="29" t="s">
        <v>20</v>
      </c>
      <c r="K74" s="27" t="s">
        <v>19</v>
      </c>
      <c r="L74" s="30" t="s">
        <v>20</v>
      </c>
      <c r="M74" s="27" t="s">
        <v>19</v>
      </c>
      <c r="N74" s="30" t="s">
        <v>20</v>
      </c>
      <c r="O74" s="27" t="s">
        <v>19</v>
      </c>
      <c r="P74" s="26" t="s">
        <v>19</v>
      </c>
      <c r="Q74" s="29" t="s">
        <v>19</v>
      </c>
      <c r="R74" s="30" t="s">
        <v>21</v>
      </c>
      <c r="S74" s="30" t="s">
        <v>22</v>
      </c>
      <c r="T74" s="30" t="s">
        <v>23</v>
      </c>
      <c r="U74" s="31" t="s">
        <v>24</v>
      </c>
      <c r="V74" s="32" t="s">
        <v>18</v>
      </c>
      <c r="W74" s="27" t="s">
        <v>19</v>
      </c>
      <c r="X74" s="33" t="s">
        <v>18</v>
      </c>
    </row>
    <row r="76" customFormat="false" ht="15" hidden="false" customHeight="false" outlineLevel="0" collapsed="false">
      <c r="A76" s="35" t="s">
        <v>25</v>
      </c>
      <c r="B76" s="81" t="n">
        <f aca="false">+B8</f>
        <v>4459</v>
      </c>
      <c r="C76" s="81" t="n">
        <f aca="false">+C8</f>
        <v>51048.5</v>
      </c>
      <c r="D76" s="81" t="n">
        <f aca="false">+D8</f>
        <v>2899</v>
      </c>
      <c r="E76" s="81" t="n">
        <f aca="false">+E8</f>
        <v>31348</v>
      </c>
      <c r="F76" s="81" t="n">
        <f aca="false">+F8</f>
        <v>7358</v>
      </c>
      <c r="G76" s="81" t="n">
        <f aca="false">+G8</f>
        <v>82396.5</v>
      </c>
      <c r="H76" s="81" t="n">
        <f aca="false">+H8</f>
        <v>517</v>
      </c>
      <c r="I76" s="81" t="n">
        <f aca="false">+I8</f>
        <v>6287.08</v>
      </c>
      <c r="J76" s="81" t="n">
        <f aca="false">+J8</f>
        <v>6841</v>
      </c>
      <c r="K76" s="81" t="n">
        <f aca="false">+K8</f>
        <v>76109.42</v>
      </c>
      <c r="L76" s="41"/>
      <c r="M76" s="41"/>
      <c r="N76" s="41"/>
      <c r="O76" s="41"/>
      <c r="P76" s="41" t="n">
        <v>109525.3</v>
      </c>
      <c r="Q76" s="91" t="n">
        <v>25471</v>
      </c>
      <c r="R76" s="91"/>
      <c r="S76" s="92"/>
      <c r="T76" s="92"/>
      <c r="U76" s="92"/>
      <c r="V76" s="82" t="n">
        <f aca="false">+C76/B76</f>
        <v>11.4484189280108</v>
      </c>
      <c r="W76" s="82" t="n">
        <f aca="false">+E76/D76</f>
        <v>10.8133839254915</v>
      </c>
      <c r="X76" s="82" t="n">
        <f aca="false">+G76/F76</f>
        <v>11.1982196248981</v>
      </c>
    </row>
    <row r="77" customFormat="false" ht="15" hidden="false" customHeight="false" outlineLevel="0" collapsed="false">
      <c r="A77" s="35" t="s">
        <v>28</v>
      </c>
      <c r="B77" s="81" t="n">
        <f aca="false">+B11</f>
        <v>4535</v>
      </c>
      <c r="C77" s="81" t="n">
        <f aca="false">+C11</f>
        <v>52947.5</v>
      </c>
      <c r="D77" s="81" t="n">
        <f aca="false">+D11</f>
        <v>2884</v>
      </c>
      <c r="E77" s="81" t="n">
        <f aca="false">+E11</f>
        <v>32151</v>
      </c>
      <c r="F77" s="81" t="n">
        <f aca="false">+F11</f>
        <v>7419</v>
      </c>
      <c r="G77" s="81" t="n">
        <f aca="false">+G11</f>
        <v>85098.5</v>
      </c>
      <c r="H77" s="81" t="n">
        <f aca="false">+H11</f>
        <v>80</v>
      </c>
      <c r="I77" s="81" t="n">
        <f aca="false">+I11</f>
        <v>1016</v>
      </c>
      <c r="J77" s="81" t="n">
        <f aca="false">+J11</f>
        <v>7339</v>
      </c>
      <c r="K77" s="81" t="n">
        <f aca="false">+K11</f>
        <v>84082.5</v>
      </c>
      <c r="L77" s="41"/>
      <c r="M77" s="41"/>
      <c r="N77" s="41"/>
      <c r="O77" s="41"/>
      <c r="P77" s="41" t="n">
        <v>113416.91</v>
      </c>
      <c r="Q77" s="91" t="n">
        <v>26376.03</v>
      </c>
      <c r="R77" s="91"/>
      <c r="S77" s="92"/>
      <c r="T77" s="92"/>
      <c r="U77" s="92"/>
      <c r="V77" s="82" t="n">
        <f aca="false">+C77/B77</f>
        <v>11.6753031973539</v>
      </c>
      <c r="W77" s="82" t="n">
        <f aca="false">+E77/D77</f>
        <v>11.1480582524272</v>
      </c>
      <c r="X77" s="82" t="n">
        <f aca="false">+G77/F77</f>
        <v>11.4703464078717</v>
      </c>
    </row>
    <row r="78" customFormat="false" ht="15" hidden="false" customHeight="false" outlineLevel="0" collapsed="false">
      <c r="A78" s="35" t="s">
        <v>29</v>
      </c>
      <c r="B78" s="81" t="n">
        <f aca="false">+B14</f>
        <v>3464</v>
      </c>
      <c r="C78" s="81" t="n">
        <f aca="false">+C14</f>
        <v>42235</v>
      </c>
      <c r="D78" s="81" t="n">
        <f aca="false">+D14</f>
        <v>2203</v>
      </c>
      <c r="E78" s="81" t="n">
        <f aca="false">+E14</f>
        <v>25238.5</v>
      </c>
      <c r="F78" s="81" t="n">
        <f aca="false">+F14</f>
        <v>5667</v>
      </c>
      <c r="G78" s="81" t="n">
        <f aca="false">+G14</f>
        <v>67473.5</v>
      </c>
      <c r="H78" s="81" t="n">
        <f aca="false">+H14</f>
        <v>537</v>
      </c>
      <c r="I78" s="81" t="n">
        <f aca="false">+I14</f>
        <v>6568.17</v>
      </c>
      <c r="J78" s="81" t="n">
        <f aca="false">+J14</f>
        <v>5130</v>
      </c>
      <c r="K78" s="81" t="n">
        <f aca="false">+K14</f>
        <v>60905.33</v>
      </c>
      <c r="L78" s="41"/>
      <c r="M78" s="41"/>
      <c r="N78" s="41"/>
      <c r="O78" s="41"/>
      <c r="P78" s="41" t="n">
        <v>112252.58</v>
      </c>
      <c r="Q78" s="91" t="n">
        <v>26105.25</v>
      </c>
      <c r="R78" s="91"/>
      <c r="S78" s="92"/>
      <c r="T78" s="92"/>
      <c r="U78" s="92"/>
      <c r="V78" s="82" t="n">
        <f aca="false">+C78/B78</f>
        <v>12.1925519630485</v>
      </c>
      <c r="W78" s="82" t="n">
        <f aca="false">+E78/D78</f>
        <v>11.4564230594644</v>
      </c>
      <c r="X78" s="82" t="n">
        <f aca="false">+G78/F78</f>
        <v>11.9063878595377</v>
      </c>
    </row>
    <row r="79" customFormat="false" ht="15" hidden="false" customHeight="false" outlineLevel="0" collapsed="false">
      <c r="A79" s="35" t="s">
        <v>30</v>
      </c>
      <c r="B79" s="81" t="n">
        <f aca="false">+B17</f>
        <v>2583</v>
      </c>
      <c r="C79" s="81" t="n">
        <f aca="false">+C17</f>
        <v>32536</v>
      </c>
      <c r="D79" s="81" t="n">
        <f aca="false">+D17</f>
        <v>1654</v>
      </c>
      <c r="E79" s="81" t="n">
        <f aca="false">+E17</f>
        <v>19388</v>
      </c>
      <c r="F79" s="81" t="n">
        <f aca="false">+F17</f>
        <v>4237</v>
      </c>
      <c r="G79" s="81" t="n">
        <f aca="false">+G17</f>
        <v>51924</v>
      </c>
      <c r="H79" s="81" t="n">
        <f aca="false">+H17</f>
        <v>422</v>
      </c>
      <c r="I79" s="81" t="n">
        <f aca="false">+I17</f>
        <v>5155.55</v>
      </c>
      <c r="J79" s="81" t="n">
        <f aca="false">+J17</f>
        <v>3815</v>
      </c>
      <c r="K79" s="81" t="n">
        <f aca="false">+K17</f>
        <v>46768.45</v>
      </c>
      <c r="L79" s="41"/>
      <c r="M79" s="41"/>
      <c r="N79" s="41"/>
      <c r="O79" s="41"/>
      <c r="P79" s="41" t="n">
        <v>119025.08</v>
      </c>
      <c r="Q79" s="91" t="n">
        <v>27680.25</v>
      </c>
      <c r="R79" s="41"/>
      <c r="S79" s="92"/>
      <c r="T79" s="92"/>
      <c r="U79" s="92"/>
      <c r="V79" s="82" t="n">
        <f aca="false">+C79/B79</f>
        <v>12.5962059620596</v>
      </c>
      <c r="W79" s="82" t="n">
        <f aca="false">+E79/D79</f>
        <v>11.7218863361548</v>
      </c>
      <c r="X79" s="82" t="n">
        <f aca="false">+G79/F79</f>
        <v>12.2548973330186</v>
      </c>
    </row>
    <row r="80" customFormat="false" ht="15" hidden="false" customHeight="false" outlineLevel="0" collapsed="false">
      <c r="A80" s="44" t="s">
        <v>31</v>
      </c>
      <c r="B80" s="84" t="n">
        <f aca="false">+B20</f>
        <v>0</v>
      </c>
      <c r="C80" s="84" t="n">
        <f aca="false">+C20</f>
        <v>0</v>
      </c>
      <c r="D80" s="84" t="n">
        <f aca="false">+D20</f>
        <v>0</v>
      </c>
      <c r="E80" s="84" t="n">
        <f aca="false">+E20</f>
        <v>0</v>
      </c>
      <c r="F80" s="84" t="n">
        <f aca="false">+F20</f>
        <v>0</v>
      </c>
      <c r="G80" s="84" t="n">
        <f aca="false">+G20</f>
        <v>0</v>
      </c>
      <c r="H80" s="84" t="n">
        <f aca="false">+H20</f>
        <v>0</v>
      </c>
      <c r="I80" s="84" t="n">
        <f aca="false">+I20</f>
        <v>0</v>
      </c>
      <c r="J80" s="84" t="n">
        <f aca="false">+J20</f>
        <v>0</v>
      </c>
      <c r="K80" s="84" t="n">
        <f aca="false">+K20</f>
        <v>0</v>
      </c>
      <c r="L80" s="48"/>
      <c r="M80" s="48"/>
      <c r="N80" s="48"/>
      <c r="O80" s="48"/>
      <c r="P80" s="48" t="n">
        <v>115805.34</v>
      </c>
      <c r="Q80" s="57" t="n">
        <v>26931.48</v>
      </c>
      <c r="R80" s="48"/>
      <c r="S80" s="93"/>
      <c r="T80" s="93"/>
      <c r="U80" s="93"/>
      <c r="V80" s="85" t="e">
        <f aca="false">+C80/B80</f>
        <v>#DIV/0!</v>
      </c>
      <c r="W80" s="85" t="e">
        <f aca="false">+E80/D80</f>
        <v>#DIV/0!</v>
      </c>
      <c r="X80" s="85" t="e">
        <f aca="false">+G80/F80</f>
        <v>#DIV/0!</v>
      </c>
    </row>
    <row r="81" customFormat="false" ht="15" hidden="false" customHeight="false" outlineLevel="0" collapsed="false">
      <c r="A81" s="44" t="s">
        <v>32</v>
      </c>
      <c r="B81" s="84" t="n">
        <f aca="false">+B23</f>
        <v>4738.1254529767</v>
      </c>
      <c r="C81" s="84" t="n">
        <f aca="false">+C23</f>
        <v>60334.6681622088</v>
      </c>
      <c r="D81" s="84" t="n">
        <f aca="false">+D23</f>
        <v>3136.6745470233</v>
      </c>
      <c r="E81" s="84" t="n">
        <f aca="false">+E23</f>
        <v>38547.4945642796</v>
      </c>
      <c r="F81" s="84" t="n">
        <f aca="false">+F23</f>
        <v>7874.8</v>
      </c>
      <c r="G81" s="84" t="n">
        <f aca="false">+G23</f>
        <v>98882.1627264883</v>
      </c>
      <c r="H81" s="84" t="n">
        <f aca="false">+H23</f>
        <v>769</v>
      </c>
      <c r="I81" s="84" t="n">
        <f aca="false">+I23</f>
        <v>9919.59</v>
      </c>
      <c r="J81" s="84" t="n">
        <f aca="false">+J23</f>
        <v>7105.8</v>
      </c>
      <c r="K81" s="84" t="n">
        <f aca="false">+K23</f>
        <v>88962.5727264884</v>
      </c>
      <c r="L81" s="48"/>
      <c r="M81" s="48"/>
      <c r="N81" s="48"/>
      <c r="O81" s="48"/>
      <c r="P81" s="48" t="n">
        <v>142210.68</v>
      </c>
      <c r="Q81" s="57" t="n">
        <v>33072.25</v>
      </c>
      <c r="R81" s="48"/>
      <c r="S81" s="93"/>
      <c r="T81" s="93"/>
      <c r="U81" s="93"/>
      <c r="V81" s="85" t="n">
        <f aca="false">+C81/B81</f>
        <v>12.7338688603747</v>
      </c>
      <c r="W81" s="85" t="n">
        <f aca="false">+E81/D81</f>
        <v>12.289287264712</v>
      </c>
      <c r="X81" s="85" t="n">
        <f aca="false">+G81/F81</f>
        <v>12.5567840105766</v>
      </c>
    </row>
    <row r="82" customFormat="false" ht="15" hidden="false" customHeight="false" outlineLevel="0" collapsed="false">
      <c r="A82" s="44" t="s">
        <v>33</v>
      </c>
      <c r="B82" s="84" t="n">
        <f aca="false">+B26</f>
        <v>5205.00716309824</v>
      </c>
      <c r="C82" s="84" t="n">
        <f aca="false">+C26</f>
        <v>67078.4955499255</v>
      </c>
      <c r="D82" s="84" t="n">
        <f aca="false">+D26</f>
        <v>3422.74283690176</v>
      </c>
      <c r="E82" s="84" t="n">
        <f aca="false">+E26</f>
        <v>43268.4594500745</v>
      </c>
      <c r="F82" s="84" t="n">
        <f aca="false">+F26</f>
        <v>8627.75</v>
      </c>
      <c r="G82" s="84" t="n">
        <f aca="false">+G26</f>
        <v>110346.955</v>
      </c>
      <c r="H82" s="84" t="n">
        <f aca="false">+H26</f>
        <v>894</v>
      </c>
      <c r="I82" s="84" t="n">
        <f aca="false">+I26</f>
        <v>13226.71</v>
      </c>
      <c r="J82" s="84" t="n">
        <f aca="false">+J26</f>
        <v>7733.75</v>
      </c>
      <c r="K82" s="84" t="n">
        <f aca="false">+K26</f>
        <v>97120.245</v>
      </c>
      <c r="L82" s="48"/>
      <c r="M82" s="48"/>
      <c r="N82" s="48"/>
      <c r="O82" s="48"/>
      <c r="P82" s="48" t="n">
        <v>117937.18</v>
      </c>
      <c r="Q82" s="57" t="n">
        <v>27427.25</v>
      </c>
      <c r="R82" s="48"/>
      <c r="S82" s="93"/>
      <c r="T82" s="93"/>
      <c r="U82" s="93"/>
      <c r="V82" s="85" t="n">
        <f aca="false">+C82/B82</f>
        <v>12.8873012943171</v>
      </c>
      <c r="W82" s="85" t="n">
        <f aca="false">+E82/D82</f>
        <v>12.6414578926534</v>
      </c>
      <c r="X82" s="85" t="n">
        <f aca="false">+G82/F82</f>
        <v>12.7897719567674</v>
      </c>
    </row>
    <row r="83" customFormat="false" ht="15" hidden="false" customHeight="false" outlineLevel="0" collapsed="false">
      <c r="A83" s="44" t="s">
        <v>34</v>
      </c>
      <c r="B83" s="84" t="n">
        <f aca="false">+B29</f>
        <v>5466</v>
      </c>
      <c r="C83" s="84" t="n">
        <f aca="false">+C29</f>
        <v>69592.62</v>
      </c>
      <c r="D83" s="84" t="n">
        <f aca="false">+D29</f>
        <v>3196</v>
      </c>
      <c r="E83" s="84" t="n">
        <f aca="false">+E29</f>
        <v>37872.08</v>
      </c>
      <c r="F83" s="84" t="n">
        <f aca="false">+F29</f>
        <v>8662</v>
      </c>
      <c r="G83" s="84" t="n">
        <f aca="false">+G29</f>
        <v>107464.7</v>
      </c>
      <c r="H83" s="84" t="n">
        <f aca="false">+H29</f>
        <v>792</v>
      </c>
      <c r="I83" s="84" t="n">
        <f aca="false">+I29</f>
        <v>11356.34</v>
      </c>
      <c r="J83" s="84" t="n">
        <f aca="false">+J29</f>
        <v>7870</v>
      </c>
      <c r="K83" s="84" t="n">
        <f aca="false">+K29</f>
        <v>96108.36</v>
      </c>
      <c r="L83" s="48"/>
      <c r="M83" s="48"/>
      <c r="N83" s="48"/>
      <c r="O83" s="48"/>
      <c r="P83" s="48" t="n">
        <v>115992.39</v>
      </c>
      <c r="Q83" s="57" t="n">
        <v>26974.98</v>
      </c>
      <c r="R83" s="48"/>
      <c r="S83" s="93"/>
      <c r="T83" s="93"/>
      <c r="U83" s="93"/>
      <c r="V83" s="85" t="n">
        <f aca="false">+C83/B83</f>
        <v>12.7319099890231</v>
      </c>
      <c r="W83" s="85" t="n">
        <f aca="false">+E83/D83</f>
        <v>11.8498372966208</v>
      </c>
      <c r="X83" s="85" t="n">
        <f aca="false">+G83/F83</f>
        <v>12.406453474948</v>
      </c>
    </row>
    <row r="84" customFormat="false" ht="15" hidden="false" customHeight="false" outlineLevel="0" collapsed="false">
      <c r="A84" s="44" t="s">
        <v>35</v>
      </c>
      <c r="B84" s="84" t="n">
        <f aca="false">+B32</f>
        <v>4620.43628404669</v>
      </c>
      <c r="C84" s="84" t="n">
        <f aca="false">+C32</f>
        <v>58906.8678603316</v>
      </c>
      <c r="D84" s="84" t="n">
        <f aca="false">+D32</f>
        <v>2929.06371595331</v>
      </c>
      <c r="E84" s="84" t="n">
        <f aca="false">+E32</f>
        <v>35562.6321396684</v>
      </c>
      <c r="F84" s="84" t="n">
        <f aca="false">+F32</f>
        <v>7549.5</v>
      </c>
      <c r="G84" s="84" t="n">
        <f aca="false">+G32</f>
        <v>94469.5</v>
      </c>
      <c r="H84" s="84" t="n">
        <f aca="false">+H32</f>
        <v>610</v>
      </c>
      <c r="I84" s="84" t="n">
        <f aca="false">+I32</f>
        <v>9022.8</v>
      </c>
      <c r="J84" s="84" t="n">
        <f aca="false">+J32</f>
        <v>6939.5</v>
      </c>
      <c r="K84" s="84" t="n">
        <f aca="false">+K32</f>
        <v>85446.7</v>
      </c>
      <c r="L84" s="48"/>
      <c r="M84" s="48"/>
      <c r="N84" s="48"/>
      <c r="O84" s="48"/>
      <c r="P84" s="48" t="n">
        <v>111721.42</v>
      </c>
      <c r="Q84" s="57" t="n">
        <v>25981.73</v>
      </c>
      <c r="R84" s="48"/>
      <c r="S84" s="93"/>
      <c r="T84" s="93"/>
      <c r="U84" s="93"/>
      <c r="V84" s="85" t="n">
        <f aca="false">+C84/B84</f>
        <v>12.7492003436393</v>
      </c>
      <c r="W84" s="85" t="n">
        <f aca="false">+E84/D84</f>
        <v>12.141296874484</v>
      </c>
      <c r="X84" s="85" t="n">
        <f aca="false">+G84/F84</f>
        <v>12.5133452546526</v>
      </c>
    </row>
    <row r="85" customFormat="false" ht="15" hidden="false" customHeight="false" outlineLevel="0" collapsed="false">
      <c r="A85" s="44" t="s">
        <v>36</v>
      </c>
      <c r="B85" s="84" t="n">
        <f aca="false">+B35</f>
        <v>4683.06186915888</v>
      </c>
      <c r="C85" s="84" t="n">
        <f aca="false">+C35</f>
        <v>54443.2489088291</v>
      </c>
      <c r="D85" s="84" t="n">
        <f aca="false">+D35</f>
        <v>2894.13813084112</v>
      </c>
      <c r="E85" s="84" t="n">
        <f aca="false">+E35</f>
        <v>31934.1010911709</v>
      </c>
      <c r="F85" s="84" t="n">
        <f aca="false">+F35</f>
        <v>7577.2</v>
      </c>
      <c r="G85" s="84" t="n">
        <f aca="false">+G35</f>
        <v>86377.35</v>
      </c>
      <c r="H85" s="84" t="n">
        <f aca="false">+H35</f>
        <v>0</v>
      </c>
      <c r="I85" s="84" t="n">
        <f aca="false">+I35</f>
        <v>0</v>
      </c>
      <c r="J85" s="84" t="n">
        <f aca="false">+J35</f>
        <v>7577.2</v>
      </c>
      <c r="K85" s="84" t="n">
        <f aca="false">+K35</f>
        <v>86377.35</v>
      </c>
      <c r="L85" s="48"/>
      <c r="M85" s="48"/>
      <c r="N85" s="48"/>
      <c r="O85" s="48"/>
      <c r="P85" s="48" t="n">
        <v>110972.47</v>
      </c>
      <c r="Q85" s="57" t="n">
        <v>25807.55</v>
      </c>
      <c r="R85" s="48"/>
      <c r="S85" s="93"/>
      <c r="T85" s="93"/>
      <c r="U85" s="93"/>
      <c r="V85" s="85" t="n">
        <f aca="false">+C85/B85</f>
        <v>11.6255668684146</v>
      </c>
      <c r="W85" s="85" t="n">
        <f aca="false">+E85/D85</f>
        <v>11.0340625248215</v>
      </c>
      <c r="X85" s="85" t="n">
        <f aca="false">+G85/F85</f>
        <v>11.3996397085995</v>
      </c>
    </row>
    <row r="86" customFormat="false" ht="15" hidden="false" customHeight="false" outlineLevel="0" collapsed="false">
      <c r="A86" s="44" t="s">
        <v>37</v>
      </c>
      <c r="B86" s="84" t="n">
        <f aca="false">+B38</f>
        <v>4234.43776824034</v>
      </c>
      <c r="C86" s="84" t="n">
        <f aca="false">+C38</f>
        <v>50813.1937093995</v>
      </c>
      <c r="D86" s="84" t="n">
        <f aca="false">+D38</f>
        <v>2741.96223175966</v>
      </c>
      <c r="E86" s="84" t="n">
        <f aca="false">+E38</f>
        <v>31459.5962906005</v>
      </c>
      <c r="F86" s="84" t="n">
        <f aca="false">+F38</f>
        <v>6976.4</v>
      </c>
      <c r="G86" s="84" t="n">
        <f aca="false">+G38</f>
        <v>82272.79</v>
      </c>
      <c r="H86" s="84" t="n">
        <f aca="false">+H38</f>
        <v>0</v>
      </c>
      <c r="I86" s="84" t="n">
        <f aca="false">+I38</f>
        <v>0</v>
      </c>
      <c r="J86" s="84" t="n">
        <f aca="false">+J38</f>
        <v>6976.4</v>
      </c>
      <c r="K86" s="84" t="n">
        <f aca="false">+K38</f>
        <v>82272.79</v>
      </c>
      <c r="L86" s="48"/>
      <c r="M86" s="48"/>
      <c r="N86" s="48"/>
      <c r="O86" s="48"/>
      <c r="P86" s="48" t="n">
        <v>108097.27</v>
      </c>
      <c r="Q86" s="57" t="n">
        <v>25138.9</v>
      </c>
      <c r="R86" s="48"/>
      <c r="S86" s="93"/>
      <c r="T86" s="93"/>
      <c r="U86" s="93"/>
      <c r="V86" s="85" t="n">
        <f aca="false">+C86/B86</f>
        <v>11.9999859463079</v>
      </c>
      <c r="W86" s="85" t="n">
        <f aca="false">+E86/D86</f>
        <v>11.4733878994428</v>
      </c>
      <c r="X86" s="85" t="n">
        <f aca="false">+G86/F86</f>
        <v>11.7930150220744</v>
      </c>
    </row>
    <row r="87" customFormat="false" ht="15" hidden="false" customHeight="false" outlineLevel="0" collapsed="false">
      <c r="A87" s="44" t="s">
        <v>38</v>
      </c>
      <c r="B87" s="84" t="n">
        <f aca="false">+B41</f>
        <v>4785.66041958042</v>
      </c>
      <c r="C87" s="84" t="n">
        <f aca="false">+C41</f>
        <v>56110.7245553429</v>
      </c>
      <c r="D87" s="84" t="n">
        <f aca="false">+D41</f>
        <v>3060.63958041958</v>
      </c>
      <c r="E87" s="84" t="n">
        <f aca="false">+E41</f>
        <v>36281.8754446571</v>
      </c>
      <c r="F87" s="84" t="n">
        <f aca="false">+F41</f>
        <v>7846.3</v>
      </c>
      <c r="G87" s="84" t="n">
        <f aca="false">+G41</f>
        <v>92392.6</v>
      </c>
      <c r="H87" s="84" t="n">
        <f aca="false">+H41</f>
        <v>70</v>
      </c>
      <c r="I87" s="84" t="n">
        <f aca="false">+I41</f>
        <v>840</v>
      </c>
      <c r="J87" s="84" t="n">
        <f aca="false">+J41</f>
        <v>7776.3</v>
      </c>
      <c r="K87" s="84" t="n">
        <f aca="false">+K41</f>
        <v>91552.6</v>
      </c>
      <c r="L87" s="48"/>
      <c r="M87" s="48"/>
      <c r="N87" s="48"/>
      <c r="O87" s="48"/>
      <c r="P87" s="48" t="n">
        <v>110575.37</v>
      </c>
      <c r="Q87" s="57" t="n">
        <v>25715.2</v>
      </c>
      <c r="R87" s="48"/>
      <c r="S87" s="93"/>
      <c r="T87" s="93"/>
      <c r="U87" s="93"/>
      <c r="V87" s="85" t="n">
        <f aca="false">+C87/B87</f>
        <v>11.7247609809019</v>
      </c>
      <c r="W87" s="85" t="n">
        <f aca="false">+E87/D87</f>
        <v>11.8543443261892</v>
      </c>
      <c r="X87" s="85" t="n">
        <f aca="false">+G87/F87</f>
        <v>11.7753081070059</v>
      </c>
    </row>
    <row r="88" customFormat="false" ht="15" hidden="false" customHeight="false" outlineLevel="0" collapsed="false">
      <c r="A88" s="54" t="n">
        <v>2020</v>
      </c>
      <c r="B88" s="87" t="n">
        <f aca="false">SUM(B76:B87)</f>
        <v>48773.7289571013</v>
      </c>
      <c r="C88" s="87" t="n">
        <f aca="false">SUM(C76:C87)</f>
        <v>596046.818746037</v>
      </c>
      <c r="D88" s="87" t="n">
        <f aca="false">SUM(D76:D87)</f>
        <v>31021.2210428987</v>
      </c>
      <c r="E88" s="87" t="n">
        <f aca="false">SUM(E76:E87)</f>
        <v>363051.738980451</v>
      </c>
      <c r="F88" s="87" t="n">
        <f aca="false">SUM(F76:F87)</f>
        <v>79794.95</v>
      </c>
      <c r="G88" s="87" t="n">
        <f aca="false">SUM(G76:G87)</f>
        <v>959098.557726488</v>
      </c>
      <c r="H88" s="87" t="n">
        <f aca="false">SUM(H76:H87)</f>
        <v>4691</v>
      </c>
      <c r="I88" s="87" t="n">
        <f aca="false">SUM(I76:I87)</f>
        <v>63392.24</v>
      </c>
      <c r="J88" s="87" t="n">
        <f aca="false">SUM(J76:J87)</f>
        <v>75103.95</v>
      </c>
      <c r="K88" s="87" t="n">
        <f aca="false">SUM(K76:K87)</f>
        <v>895706.317726488</v>
      </c>
      <c r="L88" s="45" t="n">
        <v>0</v>
      </c>
      <c r="M88" s="45" t="n">
        <v>0</v>
      </c>
      <c r="N88" s="45" t="n">
        <v>0</v>
      </c>
      <c r="O88" s="45" t="n">
        <v>0</v>
      </c>
      <c r="P88" s="45" t="n">
        <v>1387531.99</v>
      </c>
      <c r="Q88" s="46" t="n">
        <v>322681.87</v>
      </c>
      <c r="R88" s="46"/>
      <c r="S88" s="46"/>
      <c r="T88" s="46"/>
      <c r="U88" s="46"/>
      <c r="V88" s="88" t="n">
        <f aca="false">+C88/B88</f>
        <v>12.2206530337323</v>
      </c>
      <c r="W88" s="88" t="n">
        <f aca="false">+E88/D88</f>
        <v>11.703334903497</v>
      </c>
      <c r="X88" s="88" t="n">
        <f aca="false">+G88/F88</f>
        <v>12.0195395539002</v>
      </c>
    </row>
    <row r="89" customFormat="false" ht="15" hidden="false" customHeight="false" outlineLevel="0" collapsed="false">
      <c r="B89" s="116"/>
      <c r="C89" s="116"/>
      <c r="D89" s="116"/>
      <c r="E89" s="116"/>
      <c r="F89" s="116"/>
      <c r="G89" s="116"/>
      <c r="H89" s="116"/>
      <c r="I89" s="116"/>
      <c r="J89" s="116"/>
      <c r="K89" s="116"/>
    </row>
    <row r="90" customFormat="false" ht="15" hidden="false" customHeight="false" outlineLevel="0" collapsed="false">
      <c r="A90" s="2" t="s">
        <v>47</v>
      </c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</row>
    <row r="91" customFormat="false" ht="15.75" hidden="false" customHeight="false" outlineLevel="0" collapsed="false">
      <c r="F91" s="66"/>
      <c r="G91" s="66"/>
    </row>
    <row r="92" customFormat="false" ht="15" hidden="false" customHeight="false" outlineLevel="0" collapsed="false">
      <c r="A92" s="3" t="s">
        <v>2</v>
      </c>
      <c r="B92" s="4" t="s">
        <v>3</v>
      </c>
      <c r="C92" s="5"/>
      <c r="D92" s="5"/>
      <c r="E92" s="5"/>
      <c r="F92" s="5"/>
      <c r="G92" s="6"/>
      <c r="H92" s="7"/>
      <c r="I92" s="8" t="s">
        <v>4</v>
      </c>
      <c r="J92" s="5"/>
      <c r="K92" s="5"/>
      <c r="L92" s="5"/>
      <c r="M92" s="5"/>
      <c r="N92" s="5"/>
      <c r="O92" s="5"/>
      <c r="P92" s="9" t="s">
        <v>5</v>
      </c>
      <c r="Q92" s="10" t="s">
        <v>6</v>
      </c>
      <c r="R92" s="5" t="s">
        <v>40</v>
      </c>
      <c r="S92" s="5"/>
      <c r="T92" s="5"/>
      <c r="U92" s="12"/>
      <c r="V92" s="13" t="s">
        <v>8</v>
      </c>
      <c r="W92" s="13"/>
      <c r="X92" s="13"/>
    </row>
    <row r="93" customFormat="false" ht="15" hidden="false" customHeight="false" outlineLevel="0" collapsed="false">
      <c r="A93" s="14"/>
      <c r="B93" s="67" t="s">
        <v>9</v>
      </c>
      <c r="C93" s="68"/>
      <c r="D93" s="67" t="s">
        <v>10</v>
      </c>
      <c r="E93" s="69"/>
      <c r="F93" s="70" t="s">
        <v>11</v>
      </c>
      <c r="G93" s="71"/>
      <c r="H93" s="23" t="s">
        <v>12</v>
      </c>
      <c r="I93" s="23"/>
      <c r="J93" s="72" t="s">
        <v>13</v>
      </c>
      <c r="K93" s="73"/>
      <c r="L93" s="74" t="s">
        <v>14</v>
      </c>
      <c r="M93" s="75"/>
      <c r="N93" s="67" t="s">
        <v>15</v>
      </c>
      <c r="O93" s="75"/>
      <c r="P93" s="76" t="s">
        <v>16</v>
      </c>
      <c r="Q93" s="22"/>
      <c r="R93" s="67" t="s">
        <v>41</v>
      </c>
      <c r="S93" s="77"/>
      <c r="T93" s="77"/>
      <c r="U93" s="24" t="s">
        <v>6</v>
      </c>
      <c r="V93" s="97" t="s">
        <v>9</v>
      </c>
      <c r="W93" s="97" t="s">
        <v>10</v>
      </c>
      <c r="X93" s="97" t="s">
        <v>11</v>
      </c>
    </row>
    <row r="94" customFormat="false" ht="15.75" hidden="false" customHeight="false" outlineLevel="0" collapsed="false">
      <c r="A94" s="25"/>
      <c r="B94" s="26" t="s">
        <v>18</v>
      </c>
      <c r="C94" s="27" t="s">
        <v>19</v>
      </c>
      <c r="D94" s="28" t="s">
        <v>18</v>
      </c>
      <c r="E94" s="27" t="s">
        <v>19</v>
      </c>
      <c r="F94" s="28" t="s">
        <v>18</v>
      </c>
      <c r="G94" s="27" t="s">
        <v>19</v>
      </c>
      <c r="H94" s="26" t="s">
        <v>20</v>
      </c>
      <c r="I94" s="27" t="s">
        <v>19</v>
      </c>
      <c r="J94" s="29" t="s">
        <v>20</v>
      </c>
      <c r="K94" s="27" t="s">
        <v>19</v>
      </c>
      <c r="L94" s="30" t="s">
        <v>20</v>
      </c>
      <c r="M94" s="27" t="s">
        <v>19</v>
      </c>
      <c r="N94" s="30" t="s">
        <v>20</v>
      </c>
      <c r="O94" s="27" t="s">
        <v>19</v>
      </c>
      <c r="P94" s="26" t="s">
        <v>19</v>
      </c>
      <c r="Q94" s="29" t="s">
        <v>19</v>
      </c>
      <c r="R94" s="30" t="s">
        <v>21</v>
      </c>
      <c r="S94" s="30" t="s">
        <v>22</v>
      </c>
      <c r="T94" s="30" t="s">
        <v>23</v>
      </c>
      <c r="U94" s="31" t="s">
        <v>24</v>
      </c>
      <c r="V94" s="32" t="s">
        <v>18</v>
      </c>
      <c r="W94" s="27" t="s">
        <v>19</v>
      </c>
      <c r="X94" s="33" t="s">
        <v>18</v>
      </c>
    </row>
    <row r="96" customFormat="false" ht="15" hidden="false" customHeight="false" outlineLevel="0" collapsed="false">
      <c r="A96" s="35" t="s">
        <v>25</v>
      </c>
      <c r="B96" s="81" t="n">
        <f aca="false">+B9</f>
        <v>2758</v>
      </c>
      <c r="C96" s="81" t="n">
        <f aca="false">+C9</f>
        <v>36302.93</v>
      </c>
      <c r="D96" s="81" t="n">
        <f aca="false">+D9</f>
        <v>1199</v>
      </c>
      <c r="E96" s="81" t="n">
        <f aca="false">+E9</f>
        <v>15292.42</v>
      </c>
      <c r="F96" s="81" t="n">
        <f aca="false">+F9</f>
        <v>3957</v>
      </c>
      <c r="G96" s="81" t="n">
        <f aca="false">+G9</f>
        <v>51595.35</v>
      </c>
      <c r="H96" s="81" t="n">
        <f aca="false">+H9</f>
        <v>0</v>
      </c>
      <c r="I96" s="81" t="n">
        <f aca="false">+I9</f>
        <v>0</v>
      </c>
      <c r="J96" s="81" t="n">
        <f aca="false">+J9</f>
        <v>3957</v>
      </c>
      <c r="K96" s="81" t="n">
        <f aca="false">+K9</f>
        <v>51595.35</v>
      </c>
      <c r="L96" s="41"/>
      <c r="M96" s="41"/>
      <c r="N96" s="41"/>
      <c r="O96" s="41"/>
      <c r="P96" s="81" t="n">
        <f aca="false">+P9</f>
        <v>55465</v>
      </c>
      <c r="Q96" s="81" t="n">
        <f aca="false">+Q9</f>
        <v>12898.84</v>
      </c>
      <c r="R96" s="91"/>
      <c r="S96" s="92"/>
      <c r="T96" s="92"/>
      <c r="U96" s="92"/>
      <c r="V96" s="82" t="n">
        <f aca="false">+C96/B96</f>
        <v>13.1627737490935</v>
      </c>
      <c r="W96" s="82" t="n">
        <f aca="false">+E96/D96</f>
        <v>12.7543119266055</v>
      </c>
      <c r="X96" s="82" t="n">
        <f aca="false">+G96/F96</f>
        <v>13.039006823351</v>
      </c>
    </row>
    <row r="97" customFormat="false" ht="15" hidden="false" customHeight="false" outlineLevel="0" collapsed="false">
      <c r="A97" s="35" t="s">
        <v>28</v>
      </c>
      <c r="B97" s="81" t="n">
        <f aca="false">+B12</f>
        <v>2772</v>
      </c>
      <c r="C97" s="81" t="n">
        <f aca="false">+C12</f>
        <v>37729</v>
      </c>
      <c r="D97" s="81" t="n">
        <f aca="false">+D12</f>
        <v>1209</v>
      </c>
      <c r="E97" s="81" t="n">
        <f aca="false">+E12</f>
        <v>15259</v>
      </c>
      <c r="F97" s="81" t="n">
        <f aca="false">+F12</f>
        <v>3981</v>
      </c>
      <c r="G97" s="81" t="n">
        <f aca="false">+G12</f>
        <v>52988</v>
      </c>
      <c r="H97" s="81" t="n">
        <f aca="false">+H12</f>
        <v>0</v>
      </c>
      <c r="I97" s="81" t="n">
        <f aca="false">+I12</f>
        <v>0</v>
      </c>
      <c r="J97" s="81" t="n">
        <f aca="false">+J12</f>
        <v>3981</v>
      </c>
      <c r="K97" s="81" t="n">
        <f aca="false">+K12</f>
        <v>52988</v>
      </c>
      <c r="L97" s="41"/>
      <c r="M97" s="41"/>
      <c r="N97" s="41"/>
      <c r="O97" s="41"/>
      <c r="P97" s="81" t="n">
        <f aca="false">+P12</f>
        <v>56962.1</v>
      </c>
      <c r="Q97" s="81" t="n">
        <f aca="false">+Q12</f>
        <v>13247</v>
      </c>
      <c r="R97" s="41"/>
      <c r="S97" s="92"/>
      <c r="T97" s="92"/>
      <c r="U97" s="92"/>
      <c r="V97" s="82" t="n">
        <f aca="false">+C97/B97</f>
        <v>13.6107503607504</v>
      </c>
      <c r="W97" s="82" t="n">
        <f aca="false">+E97/D97</f>
        <v>12.6211745244003</v>
      </c>
      <c r="X97" s="82" t="n">
        <f aca="false">+G97/F97</f>
        <v>13.3102235619191</v>
      </c>
    </row>
    <row r="98" customFormat="false" ht="15" hidden="false" customHeight="false" outlineLevel="0" collapsed="false">
      <c r="A98" s="35" t="s">
        <v>29</v>
      </c>
      <c r="B98" s="81" t="n">
        <f aca="false">+B15</f>
        <v>2702</v>
      </c>
      <c r="C98" s="81" t="n">
        <f aca="false">+C15</f>
        <v>36278</v>
      </c>
      <c r="D98" s="81" t="n">
        <f aca="false">+D15</f>
        <v>1196</v>
      </c>
      <c r="E98" s="81" t="n">
        <f aca="false">+E15</f>
        <v>15176</v>
      </c>
      <c r="F98" s="81" t="n">
        <f aca="false">+F15</f>
        <v>3898</v>
      </c>
      <c r="G98" s="81" t="n">
        <f aca="false">+G15</f>
        <v>51454</v>
      </c>
      <c r="H98" s="81" t="n">
        <f aca="false">+H15</f>
        <v>629</v>
      </c>
      <c r="I98" s="81" t="n">
        <f aca="false">+I15</f>
        <v>7663.54</v>
      </c>
      <c r="J98" s="81" t="n">
        <f aca="false">+J15</f>
        <v>3269</v>
      </c>
      <c r="K98" s="81" t="n">
        <f aca="false">+K15</f>
        <v>43790.46</v>
      </c>
      <c r="L98" s="41"/>
      <c r="M98" s="41"/>
      <c r="N98" s="41"/>
      <c r="O98" s="41"/>
      <c r="P98" s="81" t="n">
        <f aca="false">+P15</f>
        <v>55313.05</v>
      </c>
      <c r="Q98" s="81" t="n">
        <f aca="false">+Q15</f>
        <v>12863.5</v>
      </c>
      <c r="R98" s="41"/>
      <c r="S98" s="92"/>
      <c r="T98" s="92"/>
      <c r="U98" s="92"/>
      <c r="V98" s="82" t="n">
        <f aca="false">+C98/B98</f>
        <v>13.4263508512213</v>
      </c>
      <c r="W98" s="82" t="n">
        <f aca="false">+E98/D98</f>
        <v>12.6889632107023</v>
      </c>
      <c r="X98" s="82" t="n">
        <f aca="false">+G98/F98</f>
        <v>13.2001026167265</v>
      </c>
    </row>
    <row r="99" customFormat="false" ht="15" hidden="false" customHeight="false" outlineLevel="0" collapsed="false">
      <c r="A99" s="35" t="s">
        <v>30</v>
      </c>
      <c r="B99" s="81" t="n">
        <f aca="false">+B18</f>
        <v>2347</v>
      </c>
      <c r="C99" s="81" t="n">
        <f aca="false">+C18</f>
        <v>31807</v>
      </c>
      <c r="D99" s="81" t="n">
        <f aca="false">+D18</f>
        <v>1030</v>
      </c>
      <c r="E99" s="81" t="n">
        <f aca="false">+E18</f>
        <v>13171</v>
      </c>
      <c r="F99" s="81" t="n">
        <f aca="false">+F18</f>
        <v>3377</v>
      </c>
      <c r="G99" s="81" t="n">
        <f aca="false">+G18</f>
        <v>44978</v>
      </c>
      <c r="H99" s="81" t="n">
        <f aca="false">+H18</f>
        <v>0</v>
      </c>
      <c r="I99" s="81" t="n">
        <f aca="false">+I18</f>
        <v>0</v>
      </c>
      <c r="J99" s="81" t="n">
        <f aca="false">+J18</f>
        <v>3377</v>
      </c>
      <c r="K99" s="81" t="n">
        <f aca="false">+K18</f>
        <v>44978</v>
      </c>
      <c r="L99" s="41"/>
      <c r="M99" s="41"/>
      <c r="N99" s="41"/>
      <c r="O99" s="41"/>
      <c r="P99" s="81" t="n">
        <f aca="false">+P18</f>
        <v>48351.35</v>
      </c>
      <c r="Q99" s="81" t="n">
        <f aca="false">+Q18</f>
        <v>11244.5</v>
      </c>
      <c r="R99" s="41"/>
      <c r="S99" s="92"/>
      <c r="T99" s="92"/>
      <c r="U99" s="92"/>
      <c r="V99" s="82" t="n">
        <f aca="false">+C99/B99</f>
        <v>13.5521942905837</v>
      </c>
      <c r="W99" s="82" t="n">
        <f aca="false">+E99/D99</f>
        <v>12.7873786407767</v>
      </c>
      <c r="X99" s="82" t="n">
        <f aca="false">+G99/F99</f>
        <v>13.3189221202251</v>
      </c>
    </row>
    <row r="100" customFormat="false" ht="15" hidden="false" customHeight="false" outlineLevel="0" collapsed="false">
      <c r="A100" s="44" t="s">
        <v>31</v>
      </c>
      <c r="B100" s="84" t="n">
        <f aca="false">+B21</f>
        <v>0</v>
      </c>
      <c r="C100" s="84" t="n">
        <f aca="false">+C21</f>
        <v>0</v>
      </c>
      <c r="D100" s="84" t="n">
        <f aca="false">+D21</f>
        <v>0</v>
      </c>
      <c r="E100" s="84" t="n">
        <f aca="false">+E21</f>
        <v>0</v>
      </c>
      <c r="F100" s="84" t="n">
        <f aca="false">+F21</f>
        <v>0</v>
      </c>
      <c r="G100" s="84" t="n">
        <f aca="false">+G21</f>
        <v>0</v>
      </c>
      <c r="H100" s="84" t="n">
        <f aca="false">+H21</f>
        <v>0</v>
      </c>
      <c r="I100" s="84" t="n">
        <f aca="false">+I21</f>
        <v>0</v>
      </c>
      <c r="J100" s="84" t="n">
        <f aca="false">+J21</f>
        <v>0</v>
      </c>
      <c r="K100" s="84" t="n">
        <f aca="false">+K21</f>
        <v>0</v>
      </c>
      <c r="L100" s="48"/>
      <c r="M100" s="48"/>
      <c r="N100" s="48"/>
      <c r="O100" s="48"/>
      <c r="P100" s="48" t="n">
        <f aca="false">+P21</f>
        <v>0</v>
      </c>
      <c r="Q100" s="57" t="n">
        <f aca="false">+Q21</f>
        <v>0</v>
      </c>
      <c r="R100" s="48"/>
      <c r="S100" s="93"/>
      <c r="T100" s="93"/>
      <c r="U100" s="93"/>
      <c r="V100" s="85" t="e">
        <f aca="false">+C100/B100</f>
        <v>#DIV/0!</v>
      </c>
      <c r="W100" s="85" t="e">
        <f aca="false">+E100/D100</f>
        <v>#DIV/0!</v>
      </c>
      <c r="X100" s="85" t="e">
        <f aca="false">+G100/F100</f>
        <v>#DIV/0!</v>
      </c>
    </row>
    <row r="101" customFormat="false" ht="15" hidden="false" customHeight="false" outlineLevel="0" collapsed="false">
      <c r="A101" s="44" t="s">
        <v>32</v>
      </c>
      <c r="B101" s="84" t="n">
        <f aca="false">+B24</f>
        <v>2851</v>
      </c>
      <c r="C101" s="84" t="n">
        <f aca="false">+C24</f>
        <v>36974.91</v>
      </c>
      <c r="D101" s="84" t="n">
        <f aca="false">+D24</f>
        <v>1235</v>
      </c>
      <c r="E101" s="84" t="n">
        <f aca="false">+E24</f>
        <v>25636.47</v>
      </c>
      <c r="F101" s="84" t="n">
        <f aca="false">+F24</f>
        <v>4086</v>
      </c>
      <c r="G101" s="84" t="n">
        <f aca="false">+G24</f>
        <v>62611.38</v>
      </c>
      <c r="H101" s="84" t="n">
        <f aca="false">+H24</f>
        <v>0</v>
      </c>
      <c r="I101" s="84" t="n">
        <f aca="false">+I24</f>
        <v>0</v>
      </c>
      <c r="J101" s="84" t="n">
        <f aca="false">+J24</f>
        <v>4086</v>
      </c>
      <c r="K101" s="84" t="n">
        <f aca="false">+K24</f>
        <v>62611.38</v>
      </c>
      <c r="L101" s="48"/>
      <c r="M101" s="48"/>
      <c r="N101" s="48"/>
      <c r="O101" s="48"/>
      <c r="P101" s="48" t="n">
        <f aca="false">+P24</f>
        <v>67307.23</v>
      </c>
      <c r="Q101" s="57" t="n">
        <f aca="false">+Q24</f>
        <v>15652.85</v>
      </c>
      <c r="R101" s="48"/>
      <c r="S101" s="93"/>
      <c r="T101" s="93"/>
      <c r="U101" s="93"/>
      <c r="V101" s="85" t="n">
        <f aca="false">+C101/B101</f>
        <v>12.9691020694493</v>
      </c>
      <c r="W101" s="85" t="n">
        <f aca="false">+E101/D101</f>
        <v>20.7582753036437</v>
      </c>
      <c r="X101" s="85" t="n">
        <f aca="false">+G101/F101</f>
        <v>15.3233920704846</v>
      </c>
    </row>
    <row r="102" customFormat="false" ht="15" hidden="false" customHeight="false" outlineLevel="0" collapsed="false">
      <c r="A102" s="44" t="s">
        <v>33</v>
      </c>
      <c r="B102" s="84" t="n">
        <f aca="false">+B27</f>
        <v>3048</v>
      </c>
      <c r="C102" s="84" t="n">
        <f aca="false">+C27</f>
        <v>39457.98</v>
      </c>
      <c r="D102" s="84" t="n">
        <f aca="false">+D27</f>
        <v>1317</v>
      </c>
      <c r="E102" s="84" t="n">
        <f aca="false">+E27</f>
        <v>16483.43</v>
      </c>
      <c r="F102" s="84" t="n">
        <f aca="false">+F27</f>
        <v>4365</v>
      </c>
      <c r="G102" s="84" t="n">
        <f aca="false">+G27</f>
        <v>55941.41</v>
      </c>
      <c r="H102" s="84" t="n">
        <f aca="false">+H27</f>
        <v>0</v>
      </c>
      <c r="I102" s="84" t="n">
        <f aca="false">+I27</f>
        <v>0</v>
      </c>
      <c r="J102" s="84" t="n">
        <f aca="false">+J27</f>
        <v>4365</v>
      </c>
      <c r="K102" s="84" t="n">
        <f aca="false">+K27</f>
        <v>55941.41</v>
      </c>
      <c r="L102" s="48"/>
      <c r="M102" s="48"/>
      <c r="N102" s="48"/>
      <c r="O102" s="48"/>
      <c r="P102" s="48" t="n">
        <f aca="false">+P27</f>
        <v>60137.02</v>
      </c>
      <c r="Q102" s="57" t="n">
        <f aca="false">+Q27</f>
        <v>13985.35</v>
      </c>
      <c r="R102" s="48"/>
      <c r="S102" s="93"/>
      <c r="T102" s="93"/>
      <c r="U102" s="93"/>
      <c r="V102" s="85" t="n">
        <f aca="false">+C102/B102</f>
        <v>12.945531496063</v>
      </c>
      <c r="W102" s="85" t="n">
        <f aca="false">+E102/D102</f>
        <v>12.5158921791951</v>
      </c>
      <c r="X102" s="85" t="n">
        <f aca="false">+G102/F102</f>
        <v>12.815901489118</v>
      </c>
    </row>
    <row r="103" customFormat="false" ht="15" hidden="false" customHeight="false" outlineLevel="0" collapsed="false">
      <c r="A103" s="44" t="s">
        <v>34</v>
      </c>
      <c r="B103" s="84" t="n">
        <f aca="false">+B30</f>
        <v>3087</v>
      </c>
      <c r="C103" s="84" t="n">
        <f aca="false">+C30</f>
        <v>39559</v>
      </c>
      <c r="D103" s="84" t="n">
        <f aca="false">+D30</f>
        <v>1619</v>
      </c>
      <c r="E103" s="84" t="n">
        <f aca="false">+E30</f>
        <v>20019.9</v>
      </c>
      <c r="F103" s="84" t="n">
        <f aca="false">+F30</f>
        <v>4706</v>
      </c>
      <c r="G103" s="84" t="n">
        <f aca="false">+G30</f>
        <v>59578.9</v>
      </c>
      <c r="H103" s="84" t="n">
        <f aca="false">+H30</f>
        <v>0</v>
      </c>
      <c r="I103" s="84" t="n">
        <f aca="false">+I30</f>
        <v>0</v>
      </c>
      <c r="J103" s="84" t="n">
        <f aca="false">+J30</f>
        <v>4706</v>
      </c>
      <c r="K103" s="84" t="n">
        <f aca="false">+K30</f>
        <v>59578.9</v>
      </c>
      <c r="L103" s="48"/>
      <c r="M103" s="48"/>
      <c r="N103" s="48"/>
      <c r="O103" s="48"/>
      <c r="P103" s="48" t="n">
        <f aca="false">+P30</f>
        <v>64047.32</v>
      </c>
      <c r="Q103" s="57" t="n">
        <f aca="false">+Q30</f>
        <v>14894.73</v>
      </c>
      <c r="R103" s="48"/>
      <c r="S103" s="93"/>
      <c r="T103" s="93"/>
      <c r="U103" s="93"/>
      <c r="V103" s="85" t="n">
        <f aca="false">+C103/B103</f>
        <v>12.814706835115</v>
      </c>
      <c r="W103" s="85" t="n">
        <f aca="false">+E103/D103</f>
        <v>12.3655960469426</v>
      </c>
      <c r="X103" s="85" t="n">
        <f aca="false">+G103/F103</f>
        <v>12.6601997450064</v>
      </c>
    </row>
    <row r="104" customFormat="false" ht="15" hidden="false" customHeight="false" outlineLevel="0" collapsed="false">
      <c r="A104" s="44" t="s">
        <v>35</v>
      </c>
      <c r="B104" s="84" t="n">
        <f aca="false">+B33</f>
        <v>3035</v>
      </c>
      <c r="C104" s="84" t="n">
        <f aca="false">+C33</f>
        <v>49140.68</v>
      </c>
      <c r="D104" s="84" t="n">
        <f aca="false">+D33</f>
        <v>1556</v>
      </c>
      <c r="E104" s="84" t="n">
        <f aca="false">+E33</f>
        <v>19419.85</v>
      </c>
      <c r="F104" s="84" t="n">
        <f aca="false">+F33</f>
        <v>4591</v>
      </c>
      <c r="G104" s="84" t="n">
        <f aca="false">+G33</f>
        <v>68560.53</v>
      </c>
      <c r="H104" s="84" t="n">
        <f aca="false">+H33</f>
        <v>0</v>
      </c>
      <c r="I104" s="84" t="n">
        <f aca="false">+I33</f>
        <v>0</v>
      </c>
      <c r="J104" s="84" t="n">
        <f aca="false">+J33</f>
        <v>4591</v>
      </c>
      <c r="K104" s="84" t="n">
        <f aca="false">+K33</f>
        <v>68560.53</v>
      </c>
      <c r="L104" s="48"/>
      <c r="M104" s="48"/>
      <c r="N104" s="48"/>
      <c r="O104" s="48"/>
      <c r="P104" s="48" t="n">
        <f aca="false">+P33</f>
        <v>73702.57</v>
      </c>
      <c r="Q104" s="57" t="n">
        <f aca="false">+Q33</f>
        <v>17140.13</v>
      </c>
      <c r="R104" s="48"/>
      <c r="S104" s="93"/>
      <c r="T104" s="93"/>
      <c r="U104" s="93"/>
      <c r="V104" s="85" t="n">
        <f aca="false">+C104/B104</f>
        <v>16.1913278418451</v>
      </c>
      <c r="W104" s="85" t="n">
        <f aca="false">+E104/D104</f>
        <v>12.4806233933162</v>
      </c>
      <c r="X104" s="85" t="n">
        <f aca="false">+G104/F104</f>
        <v>14.9336811152254</v>
      </c>
    </row>
    <row r="105" customFormat="false" ht="15" hidden="false" customHeight="false" outlineLevel="0" collapsed="false">
      <c r="A105" s="44" t="s">
        <v>36</v>
      </c>
      <c r="B105" s="84" t="n">
        <f aca="false">+B36</f>
        <v>2980</v>
      </c>
      <c r="C105" s="84" t="n">
        <f aca="false">+C36</f>
        <v>38839.64</v>
      </c>
      <c r="D105" s="84" t="n">
        <f aca="false">+D36</f>
        <v>1280</v>
      </c>
      <c r="E105" s="84" t="n">
        <f aca="false">+E36</f>
        <v>15934.75</v>
      </c>
      <c r="F105" s="84" t="n">
        <f aca="false">+F36</f>
        <v>4260</v>
      </c>
      <c r="G105" s="84" t="n">
        <f aca="false">+G36</f>
        <v>54774.39</v>
      </c>
      <c r="H105" s="84" t="n">
        <f aca="false">+H36</f>
        <v>0</v>
      </c>
      <c r="I105" s="84" t="n">
        <f aca="false">+I36</f>
        <v>0</v>
      </c>
      <c r="J105" s="84" t="n">
        <f aca="false">+J36</f>
        <v>4260</v>
      </c>
      <c r="K105" s="84" t="n">
        <f aca="false">+K36</f>
        <v>54774.39</v>
      </c>
      <c r="L105" s="48"/>
      <c r="M105" s="48"/>
      <c r="N105" s="48"/>
      <c r="O105" s="48"/>
      <c r="P105" s="48" t="n">
        <f aca="false">+P36</f>
        <v>58882.47</v>
      </c>
      <c r="Q105" s="57" t="n">
        <f aca="false">+Q36</f>
        <v>13693.6</v>
      </c>
      <c r="R105" s="48"/>
      <c r="S105" s="93"/>
      <c r="T105" s="93"/>
      <c r="U105" s="93"/>
      <c r="V105" s="85" t="n">
        <f aca="false">+C105/B105</f>
        <v>13.0334362416107</v>
      </c>
      <c r="W105" s="85" t="n">
        <f aca="false">+E105/D105</f>
        <v>12.4490234375</v>
      </c>
      <c r="X105" s="85" t="n">
        <f aca="false">+G105/F105</f>
        <v>12.857838028169</v>
      </c>
    </row>
    <row r="106" customFormat="false" ht="15" hidden="false" customHeight="false" outlineLevel="0" collapsed="false">
      <c r="A106" s="44" t="s">
        <v>37</v>
      </c>
      <c r="B106" s="84" t="n">
        <f aca="false">+B39</f>
        <v>2913</v>
      </c>
      <c r="C106" s="84" t="n">
        <f aca="false">+C39</f>
        <v>37750.11</v>
      </c>
      <c r="D106" s="84" t="n">
        <f aca="false">+D39</f>
        <v>1195</v>
      </c>
      <c r="E106" s="84" t="n">
        <f aca="false">+E39</f>
        <v>15013.58</v>
      </c>
      <c r="F106" s="84" t="n">
        <f aca="false">+F39</f>
        <v>4108</v>
      </c>
      <c r="G106" s="84" t="n">
        <f aca="false">+G39</f>
        <v>52763.69</v>
      </c>
      <c r="H106" s="84" t="n">
        <f aca="false">+H39</f>
        <v>0</v>
      </c>
      <c r="I106" s="84" t="n">
        <f aca="false">+I39</f>
        <v>0</v>
      </c>
      <c r="J106" s="84" t="n">
        <f aca="false">+J39</f>
        <v>4108</v>
      </c>
      <c r="K106" s="84" t="n">
        <f aca="false">+K39</f>
        <v>52763.69</v>
      </c>
      <c r="L106" s="48"/>
      <c r="M106" s="48"/>
      <c r="N106" s="48"/>
      <c r="O106" s="48"/>
      <c r="P106" s="84" t="n">
        <f aca="false">+P39</f>
        <v>56720.97</v>
      </c>
      <c r="Q106" s="84" t="n">
        <f aca="false">+Q39</f>
        <v>13190.92</v>
      </c>
      <c r="R106" s="48"/>
      <c r="S106" s="93"/>
      <c r="T106" s="93"/>
      <c r="U106" s="93"/>
      <c r="V106" s="85" t="n">
        <f aca="false">+C106/B106</f>
        <v>12.9591864057673</v>
      </c>
      <c r="W106" s="85" t="n">
        <f aca="false">+E106/D106</f>
        <v>12.5636652719665</v>
      </c>
      <c r="X106" s="85" t="n">
        <f aca="false">+G106/F106</f>
        <v>12.8441309639727</v>
      </c>
    </row>
    <row r="107" customFormat="false" ht="15" hidden="false" customHeight="false" outlineLevel="0" collapsed="false">
      <c r="A107" s="44" t="s">
        <v>38</v>
      </c>
      <c r="B107" s="84" t="n">
        <f aca="false">+B42</f>
        <v>2963</v>
      </c>
      <c r="C107" s="84" t="n">
        <f aca="false">+C42</f>
        <v>41725.15</v>
      </c>
      <c r="D107" s="84" t="n">
        <f aca="false">+D42</f>
        <v>1351</v>
      </c>
      <c r="E107" s="84" t="n">
        <f aca="false">+E42</f>
        <v>16909.4</v>
      </c>
      <c r="F107" s="84" t="n">
        <f aca="false">+F42</f>
        <v>4314</v>
      </c>
      <c r="G107" s="84" t="n">
        <f aca="false">+G42</f>
        <v>58634.55</v>
      </c>
      <c r="H107" s="84" t="n">
        <f aca="false">+H42</f>
        <v>0</v>
      </c>
      <c r="I107" s="84" t="n">
        <f aca="false">+I42</f>
        <v>0</v>
      </c>
      <c r="J107" s="84" t="n">
        <f aca="false">+J42</f>
        <v>4314</v>
      </c>
      <c r="K107" s="84" t="n">
        <f aca="false">+K42</f>
        <v>58634.55</v>
      </c>
      <c r="L107" s="48"/>
      <c r="M107" s="48"/>
      <c r="N107" s="48"/>
      <c r="O107" s="48"/>
      <c r="P107" s="84" t="n">
        <f aca="false">+P42</f>
        <v>63032.14</v>
      </c>
      <c r="Q107" s="84" t="n">
        <f aca="false">+Q42</f>
        <v>14658.64</v>
      </c>
      <c r="R107" s="48"/>
      <c r="S107" s="48"/>
      <c r="T107" s="48"/>
      <c r="U107" s="48"/>
      <c r="V107" s="85" t="n">
        <f aca="false">+C107/B107</f>
        <v>14.0820620992238</v>
      </c>
      <c r="W107" s="85" t="n">
        <f aca="false">+E107/D107</f>
        <v>12.5162102146558</v>
      </c>
      <c r="X107" s="85" t="n">
        <f aca="false">+G107/F107</f>
        <v>13.5916898470097</v>
      </c>
    </row>
    <row r="108" customFormat="false" ht="15" hidden="false" customHeight="false" outlineLevel="0" collapsed="false">
      <c r="A108" s="54" t="n">
        <v>2020</v>
      </c>
      <c r="B108" s="87" t="n">
        <f aca="false">SUM(B96:B107)</f>
        <v>31456</v>
      </c>
      <c r="C108" s="87" t="n">
        <f aca="false">SUM(C96:C107)</f>
        <v>425564.4</v>
      </c>
      <c r="D108" s="87" t="n">
        <f aca="false">SUM(D96:D107)</f>
        <v>14187</v>
      </c>
      <c r="E108" s="87" t="n">
        <f aca="false">SUM(E96:E107)</f>
        <v>188315.8</v>
      </c>
      <c r="F108" s="87" t="n">
        <f aca="false">SUM(F96:F107)</f>
        <v>45643</v>
      </c>
      <c r="G108" s="87" t="n">
        <f aca="false">SUM(G96:G107)</f>
        <v>613880.2</v>
      </c>
      <c r="H108" s="87" t="n">
        <f aca="false">SUM(H96:H107)</f>
        <v>629</v>
      </c>
      <c r="I108" s="87" t="n">
        <f aca="false">SUM(I96:I107)</f>
        <v>7663.54</v>
      </c>
      <c r="J108" s="87" t="n">
        <f aca="false">SUM(J96:J107)</f>
        <v>45014</v>
      </c>
      <c r="K108" s="87" t="n">
        <f aca="false">SUM(K96:K107)</f>
        <v>606216.66</v>
      </c>
      <c r="L108" s="45"/>
      <c r="M108" s="45"/>
      <c r="N108" s="45"/>
      <c r="O108" s="45"/>
      <c r="P108" s="87" t="n">
        <f aca="false">SUM(P96:P107)</f>
        <v>659921.22</v>
      </c>
      <c r="Q108" s="87" t="n">
        <f aca="false">SUM(Q96:Q107)</f>
        <v>153470.06</v>
      </c>
      <c r="R108" s="46"/>
      <c r="S108" s="46"/>
      <c r="T108" s="46"/>
      <c r="U108" s="46"/>
      <c r="V108" s="88" t="n">
        <f aca="false">+C108/B108</f>
        <v>13.5288784333672</v>
      </c>
      <c r="W108" s="88" t="n">
        <f aca="false">+E108/D108</f>
        <v>13.273828152534</v>
      </c>
      <c r="X108" s="88" t="n">
        <f aca="false">+G108/F108</f>
        <v>13.4496023486624</v>
      </c>
    </row>
    <row r="109" customFormat="false" ht="15" hidden="false" customHeight="false" outlineLevel="0" collapsed="false">
      <c r="B109" s="115"/>
    </row>
  </sheetData>
  <mergeCells count="12">
    <mergeCell ref="A1:U1"/>
    <mergeCell ref="V3:X3"/>
    <mergeCell ref="H4:I4"/>
    <mergeCell ref="A49:U49"/>
    <mergeCell ref="V51:X51"/>
    <mergeCell ref="H52:I52"/>
    <mergeCell ref="A70:U70"/>
    <mergeCell ref="V72:X72"/>
    <mergeCell ref="H73:I73"/>
    <mergeCell ref="A90:U90"/>
    <mergeCell ref="V92:X92"/>
    <mergeCell ref="H93:I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9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F16" activeCellId="0" sqref="F16"/>
    </sheetView>
  </sheetViews>
  <sheetFormatPr defaultColWidth="10.5625" defaultRowHeight="1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9.7"/>
    <col collapsed="false" customWidth="false" hidden="false" outlineLevel="0" max="3" min="3" style="1" width="10.56"/>
    <col collapsed="false" customWidth="true" hidden="false" outlineLevel="0" max="4" min="4" style="1" width="10.41"/>
    <col collapsed="false" customWidth="false" hidden="false" outlineLevel="0" max="5" min="5" style="1" width="10.56"/>
    <col collapsed="false" customWidth="true" hidden="false" outlineLevel="0" max="6" min="6" style="1" width="11.28"/>
    <col collapsed="false" customWidth="false" hidden="false" outlineLevel="0" max="7" min="7" style="1" width="10.56"/>
    <col collapsed="false" customWidth="true" hidden="false" outlineLevel="0" max="8" min="8" style="1" width="9.56"/>
    <col collapsed="false" customWidth="true" hidden="false" outlineLevel="0" max="9" min="9" style="1" width="10.71"/>
    <col collapsed="false" customWidth="true" hidden="false" outlineLevel="0" max="10" min="10" style="1" width="8.28"/>
    <col collapsed="false" customWidth="false" hidden="false" outlineLevel="0" max="11" min="11" style="1" width="10.56"/>
    <col collapsed="false" customWidth="true" hidden="false" outlineLevel="0" max="13" min="12" style="1" width="6.56"/>
    <col collapsed="false" customWidth="true" hidden="false" outlineLevel="0" max="14" min="14" style="1" width="8.41"/>
    <col collapsed="false" customWidth="true" hidden="false" outlineLevel="0" max="15" min="15" style="1" width="9.41"/>
    <col collapsed="false" customWidth="false" hidden="false" outlineLevel="0" max="16" min="16" style="1" width="10.56"/>
    <col collapsed="false" customWidth="true" hidden="false" outlineLevel="0" max="17" min="17" style="1" width="7.28"/>
    <col collapsed="false" customWidth="true" hidden="false" outlineLevel="0" max="18" min="18" style="1" width="6.85"/>
    <col collapsed="false" customWidth="true" hidden="false" outlineLevel="0" max="19" min="19" style="1" width="6.28"/>
    <col collapsed="false" customWidth="true" hidden="false" outlineLevel="0" max="252" min="20" style="1" width="11.42"/>
    <col collapsed="false" customWidth="true" hidden="false" outlineLevel="0" max="253" min="253" style="1" width="11.85"/>
    <col collapsed="false" customWidth="false" hidden="false" outlineLevel="0" max="254" min="254" style="1" width="10.56"/>
    <col collapsed="false" customWidth="true" hidden="false" outlineLevel="0" max="255" min="255" style="1" width="12.56"/>
    <col collapsed="false" customWidth="false" hidden="false" outlineLevel="0" max="257" min="256" style="1" width="10.56"/>
  </cols>
  <sheetData>
    <row r="1" customFormat="false" ht="15" hidden="false" customHeight="false" outlineLevel="0" collapsed="false">
      <c r="A1" s="2" t="s">
        <v>4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.75" hidden="false" customHeight="false" outlineLevel="0" collapsed="false">
      <c r="K2" s="115"/>
    </row>
    <row r="3" customFormat="false" ht="15" hidden="false" customHeight="false" outlineLevel="0" collapsed="false">
      <c r="A3" s="3" t="s">
        <v>2</v>
      </c>
      <c r="B3" s="4" t="s">
        <v>3</v>
      </c>
      <c r="C3" s="5"/>
      <c r="D3" s="5"/>
      <c r="E3" s="5"/>
      <c r="F3" s="5"/>
      <c r="G3" s="6"/>
      <c r="H3" s="7"/>
      <c r="I3" s="8" t="s">
        <v>4</v>
      </c>
      <c r="J3" s="5"/>
      <c r="K3" s="5"/>
      <c r="L3" s="5"/>
      <c r="M3" s="5"/>
      <c r="N3" s="5"/>
      <c r="O3" s="5"/>
      <c r="P3" s="9" t="s">
        <v>5</v>
      </c>
      <c r="Q3" s="5" t="s">
        <v>40</v>
      </c>
      <c r="R3" s="5"/>
      <c r="S3" s="117"/>
      <c r="U3" s="115"/>
    </row>
    <row r="4" customFormat="false" ht="15" hidden="false" customHeight="false" outlineLevel="0" collapsed="false">
      <c r="A4" s="14"/>
      <c r="B4" s="67" t="s">
        <v>9</v>
      </c>
      <c r="C4" s="68"/>
      <c r="D4" s="67" t="s">
        <v>10</v>
      </c>
      <c r="E4" s="69"/>
      <c r="F4" s="70" t="s">
        <v>11</v>
      </c>
      <c r="G4" s="71"/>
      <c r="H4" s="23" t="s">
        <v>12</v>
      </c>
      <c r="I4" s="23"/>
      <c r="J4" s="23" t="s">
        <v>13</v>
      </c>
      <c r="K4" s="23"/>
      <c r="L4" s="74" t="s">
        <v>14</v>
      </c>
      <c r="M4" s="75"/>
      <c r="N4" s="67" t="s">
        <v>15</v>
      </c>
      <c r="O4" s="75"/>
      <c r="P4" s="76" t="s">
        <v>16</v>
      </c>
      <c r="Q4" s="67" t="s">
        <v>41</v>
      </c>
      <c r="R4" s="77"/>
      <c r="S4" s="118"/>
    </row>
    <row r="5" customFormat="false" ht="15.75" hidden="false" customHeight="false" outlineLevel="0" collapsed="false">
      <c r="A5" s="25"/>
      <c r="B5" s="26" t="s">
        <v>18</v>
      </c>
      <c r="C5" s="27" t="s">
        <v>19</v>
      </c>
      <c r="D5" s="28" t="s">
        <v>18</v>
      </c>
      <c r="E5" s="27" t="s">
        <v>19</v>
      </c>
      <c r="F5" s="28" t="s">
        <v>18</v>
      </c>
      <c r="G5" s="27" t="s">
        <v>19</v>
      </c>
      <c r="H5" s="26" t="s">
        <v>20</v>
      </c>
      <c r="I5" s="27" t="s">
        <v>19</v>
      </c>
      <c r="J5" s="29" t="s">
        <v>20</v>
      </c>
      <c r="K5" s="27" t="s">
        <v>19</v>
      </c>
      <c r="L5" s="30" t="s">
        <v>20</v>
      </c>
      <c r="M5" s="27" t="s">
        <v>19</v>
      </c>
      <c r="N5" s="30" t="s">
        <v>20</v>
      </c>
      <c r="O5" s="27" t="s">
        <v>19</v>
      </c>
      <c r="P5" s="26" t="s">
        <v>19</v>
      </c>
      <c r="Q5" s="30" t="s">
        <v>21</v>
      </c>
      <c r="R5" s="30" t="s">
        <v>22</v>
      </c>
      <c r="S5" s="119" t="s">
        <v>49</v>
      </c>
    </row>
    <row r="6" customFormat="false" ht="15" hidden="false" customHeight="false" outlineLevel="0" collapsed="false">
      <c r="B6" s="115"/>
    </row>
    <row r="7" s="39" customFormat="true" ht="12.75" hidden="false" customHeight="false" outlineLevel="0" collapsed="false">
      <c r="A7" s="35" t="s">
        <v>25</v>
      </c>
      <c r="B7" s="36" t="n">
        <f aca="false">+[3]ene!B53</f>
        <v>4504</v>
      </c>
      <c r="C7" s="36" t="n">
        <f aca="false">+[3]ene!C53</f>
        <v>246698.4</v>
      </c>
      <c r="D7" s="36" t="n">
        <f aca="false">+[3]ene!D53</f>
        <v>2969</v>
      </c>
      <c r="E7" s="36" t="n">
        <f aca="false">+[3]ene!E53</f>
        <v>165764.09</v>
      </c>
      <c r="F7" s="99" t="n">
        <f aca="false">+[3]ene!F53</f>
        <v>7473</v>
      </c>
      <c r="G7" s="36" t="n">
        <f aca="false">+[3]ene!G53</f>
        <v>412462.49</v>
      </c>
      <c r="H7" s="36" t="n">
        <f aca="false">+[3]ene!H53</f>
        <v>2111.8</v>
      </c>
      <c r="I7" s="36" t="n">
        <f aca="false">+[3]ene!I53</f>
        <v>141259.22</v>
      </c>
      <c r="J7" s="36" t="n">
        <f aca="false">+[3]ene!J53</f>
        <v>5240.2</v>
      </c>
      <c r="K7" s="36" t="n">
        <f aca="false">+[3]ene!K53</f>
        <v>267435.99</v>
      </c>
      <c r="L7" s="36" t="n">
        <f aca="false">+[3]ene!L53</f>
        <v>0</v>
      </c>
      <c r="M7" s="36" t="n">
        <f aca="false">+[3]ene!M53</f>
        <v>0</v>
      </c>
      <c r="N7" s="36" t="n">
        <f aca="false">+[3]ene!N53</f>
        <v>121</v>
      </c>
      <c r="O7" s="36" t="n">
        <f aca="false">+[3]ene!O53</f>
        <v>3767.28</v>
      </c>
      <c r="P7" s="36" t="n">
        <f aca="false">+[3]ene!P53</f>
        <v>54994.9986666667</v>
      </c>
      <c r="Q7" s="37" t="n">
        <f aca="false">+[3]ene!Q53</f>
        <v>10.5</v>
      </c>
      <c r="R7" s="37" t="n">
        <f aca="false">+[3]ene!R53</f>
        <v>9.12347826086957</v>
      </c>
      <c r="S7" s="37" t="n">
        <f aca="false">+[3]ene!S53</f>
        <v>18</v>
      </c>
      <c r="U7" s="100" t="n">
        <f aca="false">+B7+D7-F7</f>
        <v>0</v>
      </c>
      <c r="V7" s="100" t="n">
        <f aca="false">+C7+E7-G7</f>
        <v>0</v>
      </c>
      <c r="W7" s="38" t="n">
        <f aca="false">+J7+H7-F7+L7+N7</f>
        <v>0</v>
      </c>
      <c r="X7" s="38" t="n">
        <f aca="false">+K7+I7-G7+M7+O7</f>
        <v>-2.81943357549608E-011</v>
      </c>
    </row>
    <row r="8" customFormat="false" ht="15" hidden="false" customHeight="false" outlineLevel="0" collapsed="false">
      <c r="A8" s="40" t="s">
        <v>26</v>
      </c>
      <c r="B8" s="41" t="n">
        <f aca="false">+[3]ene!B54</f>
        <v>3305</v>
      </c>
      <c r="C8" s="41" t="n">
        <f aca="false">+[3]ene!C54</f>
        <v>199090.6</v>
      </c>
      <c r="D8" s="41" t="n">
        <f aca="false">+[3]ene!D54</f>
        <v>2286</v>
      </c>
      <c r="E8" s="41" t="n">
        <f aca="false">+[3]ene!E54</f>
        <v>138123.53</v>
      </c>
      <c r="F8" s="92" t="n">
        <f aca="false">+[3]ene!F54</f>
        <v>5591</v>
      </c>
      <c r="G8" s="41" t="n">
        <f aca="false">+[3]ene!G54</f>
        <v>337214.13</v>
      </c>
      <c r="H8" s="41" t="n">
        <f aca="false">+[3]ene!H54</f>
        <v>2111.8</v>
      </c>
      <c r="I8" s="41" t="n">
        <f aca="false">+[3]ene!I54</f>
        <v>141259.22</v>
      </c>
      <c r="J8" s="41" t="n">
        <f aca="false">+[3]ene!J54</f>
        <v>3358.2</v>
      </c>
      <c r="K8" s="41" t="n">
        <f aca="false">+[3]ene!K54</f>
        <v>192187.63</v>
      </c>
      <c r="L8" s="41" t="n">
        <f aca="false">+[3]ene!L54</f>
        <v>0</v>
      </c>
      <c r="M8" s="41" t="n">
        <f aca="false">+[3]ene!M54</f>
        <v>0</v>
      </c>
      <c r="N8" s="41" t="n">
        <f aca="false">+[3]ene!N54</f>
        <v>121</v>
      </c>
      <c r="O8" s="41" t="n">
        <f aca="false">+[3]ene!O54</f>
        <v>3767.28</v>
      </c>
      <c r="P8" s="41" t="n">
        <f aca="false">+[3]ene!P54</f>
        <v>44366.6613333333</v>
      </c>
      <c r="Q8" s="91"/>
      <c r="R8" s="91"/>
      <c r="S8" s="91"/>
      <c r="U8" s="100" t="n">
        <f aca="false">+B8+D8-F8</f>
        <v>0</v>
      </c>
      <c r="V8" s="100" t="n">
        <f aca="false">+C8+E8-G8</f>
        <v>0</v>
      </c>
      <c r="W8" s="38" t="n">
        <f aca="false">+J8+H8-F8+L8+N8</f>
        <v>0</v>
      </c>
      <c r="X8" s="38" t="n">
        <f aca="false">+K8+I8-G8+M8+O8</f>
        <v>-2.81943357549608E-011</v>
      </c>
    </row>
    <row r="9" customFormat="false" ht="15" hidden="false" customHeight="false" outlineLevel="0" collapsed="false">
      <c r="A9" s="40" t="s">
        <v>27</v>
      </c>
      <c r="B9" s="41" t="n">
        <f aca="false">+[3]ene!B55</f>
        <v>1199</v>
      </c>
      <c r="C9" s="41" t="n">
        <f aca="false">+[3]ene!C55</f>
        <v>47607.8</v>
      </c>
      <c r="D9" s="41" t="n">
        <f aca="false">+[3]ene!D55</f>
        <v>683</v>
      </c>
      <c r="E9" s="41" t="n">
        <f aca="false">+[3]ene!E55</f>
        <v>27640.56</v>
      </c>
      <c r="F9" s="92" t="n">
        <f aca="false">+[3]ene!F55</f>
        <v>1882</v>
      </c>
      <c r="G9" s="41" t="n">
        <f aca="false">+[3]ene!G55</f>
        <v>75248.36</v>
      </c>
      <c r="H9" s="41" t="n">
        <f aca="false">+[3]ene!H55</f>
        <v>0</v>
      </c>
      <c r="I9" s="41" t="n">
        <f aca="false">+[3]ene!I55</f>
        <v>0</v>
      </c>
      <c r="J9" s="41" t="n">
        <f aca="false">+[3]ene!J55</f>
        <v>1882</v>
      </c>
      <c r="K9" s="41" t="n">
        <f aca="false">+[3]ene!K55</f>
        <v>75248.36</v>
      </c>
      <c r="L9" s="41" t="n">
        <f aca="false">+[3]ene!L55</f>
        <v>0</v>
      </c>
      <c r="M9" s="41" t="n">
        <f aca="false">+[3]ene!M55</f>
        <v>0</v>
      </c>
      <c r="N9" s="41" t="n">
        <f aca="false">+[3]ene!N55</f>
        <v>0</v>
      </c>
      <c r="O9" s="41" t="n">
        <f aca="false">+[3]ene!O55</f>
        <v>0</v>
      </c>
      <c r="P9" s="41" t="n">
        <f aca="false">+[3]ene!P55</f>
        <v>10033.1146666667</v>
      </c>
      <c r="Q9" s="91"/>
      <c r="R9" s="91"/>
      <c r="S9" s="91"/>
      <c r="U9" s="100" t="n">
        <f aca="false">+B9+D9-F9</f>
        <v>0</v>
      </c>
      <c r="V9" s="100" t="n">
        <f aca="false">+C9+E9-G9</f>
        <v>0</v>
      </c>
      <c r="W9" s="38" t="n">
        <f aca="false">+J9+H9-F9+L9+N9</f>
        <v>0</v>
      </c>
      <c r="X9" s="38" t="n">
        <f aca="false">+K9+I9-G9+M9+O9</f>
        <v>0</v>
      </c>
    </row>
    <row r="10" s="39" customFormat="true" ht="12.75" hidden="false" customHeight="false" outlineLevel="0" collapsed="false">
      <c r="A10" s="35" t="s">
        <v>28</v>
      </c>
      <c r="B10" s="36" t="n">
        <f aca="false">+[3]feb!B53</f>
        <v>7296.98426966292</v>
      </c>
      <c r="C10" s="36" t="n">
        <f aca="false">+[3]feb!C53</f>
        <v>411188.414087081</v>
      </c>
      <c r="D10" s="36" t="n">
        <f aca="false">+[3]feb!D53</f>
        <v>4505.01573033708</v>
      </c>
      <c r="E10" s="36" t="n">
        <f aca="false">+[3]feb!E53</f>
        <v>255693.285912919</v>
      </c>
      <c r="F10" s="99" t="n">
        <f aca="false">+[3]feb!F53</f>
        <v>11802</v>
      </c>
      <c r="G10" s="36" t="n">
        <f aca="false">+[3]feb!G53</f>
        <v>666881.7</v>
      </c>
      <c r="H10" s="36" t="n">
        <f aca="false">+[3]feb!H53</f>
        <v>4579</v>
      </c>
      <c r="I10" s="36" t="n">
        <f aca="false">+[3]feb!I53</f>
        <v>286284.92</v>
      </c>
      <c r="J10" s="36" t="n">
        <f aca="false">+[3]feb!J53</f>
        <v>7046</v>
      </c>
      <c r="K10" s="36" t="n">
        <f aca="false">+[3]feb!K53</f>
        <v>375432.51</v>
      </c>
      <c r="L10" s="36" t="n">
        <f aca="false">+[3]feb!L53</f>
        <v>0</v>
      </c>
      <c r="M10" s="36" t="n">
        <f aca="false">+[3]feb!M53</f>
        <v>0</v>
      </c>
      <c r="N10" s="36" t="n">
        <f aca="false">+[3]feb!N53</f>
        <v>177</v>
      </c>
      <c r="O10" s="36" t="n">
        <f aca="false">+[3]feb!O53</f>
        <v>5164.27</v>
      </c>
      <c r="P10" s="36" t="n">
        <f aca="false">+[3]feb!P53</f>
        <v>58214.2133333334</v>
      </c>
      <c r="Q10" s="37" t="n">
        <f aca="false">+[3]feb!Q53</f>
        <v>10.3333333333333</v>
      </c>
      <c r="R10" s="37" t="n">
        <f aca="false">+[3]feb!R53</f>
        <v>9.15181818181818</v>
      </c>
      <c r="S10" s="37" t="n">
        <f aca="false">+[3]feb!S53</f>
        <v>12</v>
      </c>
      <c r="T10" s="50"/>
      <c r="U10" s="100" t="n">
        <f aca="false">+B10+D10-F10</f>
        <v>0</v>
      </c>
      <c r="V10" s="100" t="n">
        <f aca="false">+C10+E10-G10</f>
        <v>0</v>
      </c>
      <c r="W10" s="38" t="n">
        <f aca="false">+J10+H10-F10+L10+N10</f>
        <v>0</v>
      </c>
      <c r="X10" s="38" t="n">
        <f aca="false">+K10+I10-G10+M10+O10</f>
        <v>0</v>
      </c>
    </row>
    <row r="11" customFormat="false" ht="15" hidden="false" customHeight="false" outlineLevel="0" collapsed="false">
      <c r="A11" s="40" t="s">
        <v>26</v>
      </c>
      <c r="B11" s="41" t="n">
        <f aca="false">+[3]feb!B54</f>
        <v>6027.98426966292</v>
      </c>
      <c r="C11" s="41" t="n">
        <f aca="false">+[3]feb!C54</f>
        <v>358457.414087081</v>
      </c>
      <c r="D11" s="41" t="n">
        <f aca="false">+[3]feb!D54</f>
        <v>3735.01573033708</v>
      </c>
      <c r="E11" s="41" t="n">
        <f aca="false">+[3]feb!E54</f>
        <v>225120.285912919</v>
      </c>
      <c r="F11" s="92" t="n">
        <f aca="false">+[3]feb!F54</f>
        <v>9763</v>
      </c>
      <c r="G11" s="41" t="n">
        <f aca="false">+[3]feb!G54</f>
        <v>583577.7</v>
      </c>
      <c r="H11" s="41" t="n">
        <f aca="false">+[3]feb!H54</f>
        <v>4579</v>
      </c>
      <c r="I11" s="41" t="n">
        <f aca="false">+[3]feb!I54</f>
        <v>286284.92</v>
      </c>
      <c r="J11" s="41" t="n">
        <f aca="false">+[3]feb!J54</f>
        <v>5007</v>
      </c>
      <c r="K11" s="41" t="n">
        <f aca="false">+[3]feb!K54</f>
        <v>292128.51</v>
      </c>
      <c r="L11" s="41" t="n">
        <f aca="false">+[3]feb!L54</f>
        <v>0</v>
      </c>
      <c r="M11" s="41" t="n">
        <f aca="false">+[3]feb!M54</f>
        <v>0</v>
      </c>
      <c r="N11" s="41" t="n">
        <f aca="false">+[3]feb!N54</f>
        <v>177</v>
      </c>
      <c r="O11" s="41" t="n">
        <f aca="false">+[3]feb!O54</f>
        <v>5164.27</v>
      </c>
      <c r="P11" s="41" t="n">
        <f aca="false">+[3]feb!P54</f>
        <v>47347.0133333333</v>
      </c>
      <c r="Q11" s="91"/>
      <c r="R11" s="91"/>
      <c r="S11" s="91"/>
      <c r="T11" s="51"/>
      <c r="U11" s="100" t="n">
        <f aca="false">+B11+D11-F11</f>
        <v>0</v>
      </c>
      <c r="V11" s="100" t="n">
        <f aca="false">+C11+E11-G11</f>
        <v>0</v>
      </c>
      <c r="W11" s="38" t="n">
        <f aca="false">+J11+H11-F11+L11+N11</f>
        <v>0</v>
      </c>
      <c r="X11" s="38" t="n">
        <f aca="false">+K11+I11-G11+M11+O11</f>
        <v>0</v>
      </c>
    </row>
    <row r="12" customFormat="false" ht="15" hidden="false" customHeight="false" outlineLevel="0" collapsed="false">
      <c r="A12" s="40" t="s">
        <v>27</v>
      </c>
      <c r="B12" s="41" t="n">
        <f aca="false">+[3]feb!B55</f>
        <v>1269</v>
      </c>
      <c r="C12" s="41" t="n">
        <f aca="false">+[3]feb!C55</f>
        <v>52731</v>
      </c>
      <c r="D12" s="41" t="n">
        <f aca="false">+[3]feb!D55</f>
        <v>770</v>
      </c>
      <c r="E12" s="41" t="n">
        <f aca="false">+[3]feb!E55</f>
        <v>30573</v>
      </c>
      <c r="F12" s="92" t="n">
        <f aca="false">+[3]feb!F55</f>
        <v>2039</v>
      </c>
      <c r="G12" s="41" t="n">
        <f aca="false">+[3]feb!G55</f>
        <v>83304</v>
      </c>
      <c r="H12" s="41" t="n">
        <f aca="false">+[3]feb!H55</f>
        <v>0</v>
      </c>
      <c r="I12" s="41" t="n">
        <f aca="false">+[3]feb!I55</f>
        <v>0</v>
      </c>
      <c r="J12" s="41" t="n">
        <f aca="false">+[3]feb!J55</f>
        <v>2039</v>
      </c>
      <c r="K12" s="41" t="n">
        <f aca="false">+[3]feb!K55</f>
        <v>83304</v>
      </c>
      <c r="L12" s="41" t="n">
        <f aca="false">+[3]feb!L55</f>
        <v>0</v>
      </c>
      <c r="M12" s="41" t="n">
        <f aca="false">+[3]feb!M55</f>
        <v>0</v>
      </c>
      <c r="N12" s="41" t="n">
        <f aca="false">+[3]feb!N55</f>
        <v>0</v>
      </c>
      <c r="O12" s="41" t="n">
        <f aca="false">+[3]feb!O55</f>
        <v>0</v>
      </c>
      <c r="P12" s="41" t="n">
        <f aca="false">+[3]feb!P55</f>
        <v>10867.2</v>
      </c>
      <c r="Q12" s="91"/>
      <c r="R12" s="91"/>
      <c r="S12" s="91"/>
      <c r="T12" s="51"/>
      <c r="U12" s="100" t="n">
        <f aca="false">+B12+D12-F12</f>
        <v>0</v>
      </c>
      <c r="V12" s="100" t="n">
        <f aca="false">+C12+E12-G12</f>
        <v>0</v>
      </c>
      <c r="W12" s="38" t="n">
        <f aca="false">+J12+H12-F12+L12+N12</f>
        <v>0</v>
      </c>
      <c r="X12" s="38" t="n">
        <f aca="false">+K12+I12-G12+M12+O12</f>
        <v>0</v>
      </c>
    </row>
    <row r="13" s="39" customFormat="true" ht="12.75" hidden="false" customHeight="false" outlineLevel="0" collapsed="false">
      <c r="A13" s="35" t="s">
        <v>29</v>
      </c>
      <c r="B13" s="36" t="n">
        <f aca="false">+[3]mar!B53</f>
        <v>4117.39257594744</v>
      </c>
      <c r="C13" s="36" t="n">
        <f aca="false">+[3]mar!C53</f>
        <v>228655.653793304</v>
      </c>
      <c r="D13" s="36" t="n">
        <f aca="false">+[3]mar!D53</f>
        <v>2927.60742405256</v>
      </c>
      <c r="E13" s="36" t="n">
        <f aca="false">+[3]mar!E53</f>
        <v>146526.046206696</v>
      </c>
      <c r="F13" s="99" t="n">
        <f aca="false">+[3]mar!F53</f>
        <v>7045</v>
      </c>
      <c r="G13" s="36" t="n">
        <f aca="false">+[3]mar!G53</f>
        <v>375181.7</v>
      </c>
      <c r="H13" s="36" t="n">
        <f aca="false">+[3]mar!H53</f>
        <v>866</v>
      </c>
      <c r="I13" s="36" t="n">
        <f aca="false">+[3]mar!I53</f>
        <v>51973.8327272727</v>
      </c>
      <c r="J13" s="36" t="n">
        <f aca="false">+[3]mar!J53</f>
        <v>6007</v>
      </c>
      <c r="K13" s="36" t="n">
        <f aca="false">+[3]mar!K53</f>
        <v>317888.447272727</v>
      </c>
      <c r="L13" s="36" t="n">
        <f aca="false">+[3]mar!L53</f>
        <v>0</v>
      </c>
      <c r="M13" s="36" t="n">
        <f aca="false">+[3]mar!M53</f>
        <v>0</v>
      </c>
      <c r="N13" s="36" t="n">
        <f aca="false">+[3]mar!N53</f>
        <v>172</v>
      </c>
      <c r="O13" s="36" t="n">
        <f aca="false">+[3]mar!O53</f>
        <v>5319.42</v>
      </c>
      <c r="P13" s="36" t="n">
        <f aca="false">+[3]mar!P53</f>
        <v>50024.2266666667</v>
      </c>
      <c r="Q13" s="37" t="n">
        <f aca="false">+[3]mar!Q53</f>
        <v>10</v>
      </c>
      <c r="R13" s="37" t="n">
        <f aca="false">+[3]mar!R53</f>
        <v>8.95173913043478</v>
      </c>
      <c r="S13" s="37" t="n">
        <f aca="false">+[3]mar!S53</f>
        <v>12</v>
      </c>
      <c r="T13" s="50"/>
      <c r="U13" s="100" t="n">
        <f aca="false">+B13+D13-F13</f>
        <v>0</v>
      </c>
      <c r="V13" s="100" t="n">
        <f aca="false">+C13+E13-G13</f>
        <v>0</v>
      </c>
      <c r="W13" s="38" t="n">
        <f aca="false">+J13+H13-F13+L13+N13</f>
        <v>0</v>
      </c>
      <c r="X13" s="38" t="n">
        <f aca="false">+K13+I13-G13+M13+O13</f>
        <v>-4.18367562815547E-011</v>
      </c>
    </row>
    <row r="14" customFormat="false" ht="15" hidden="false" customHeight="false" outlineLevel="0" collapsed="false">
      <c r="A14" s="40" t="s">
        <v>26</v>
      </c>
      <c r="B14" s="41" t="n">
        <f aca="false">+[3]mar!B54</f>
        <v>2931.39257594744</v>
      </c>
      <c r="C14" s="41" t="n">
        <f aca="false">+[3]mar!C54</f>
        <v>181761.653793304</v>
      </c>
      <c r="D14" s="41" t="n">
        <f aca="false">+[3]mar!D54</f>
        <v>2225.60742405256</v>
      </c>
      <c r="E14" s="41" t="n">
        <f aca="false">+[3]mar!E54</f>
        <v>117857.046206696</v>
      </c>
      <c r="F14" s="92" t="n">
        <f aca="false">+[3]mar!F54</f>
        <v>5157</v>
      </c>
      <c r="G14" s="41" t="n">
        <f aca="false">+[3]mar!G54</f>
        <v>299618.7</v>
      </c>
      <c r="H14" s="41" t="n">
        <f aca="false">+[3]mar!H54</f>
        <v>866</v>
      </c>
      <c r="I14" s="41" t="n">
        <f aca="false">+[3]mar!I54</f>
        <v>51973.8327272727</v>
      </c>
      <c r="J14" s="41" t="n">
        <f aca="false">+[3]mar!J54</f>
        <v>4119</v>
      </c>
      <c r="K14" s="41" t="n">
        <f aca="false">+[3]mar!K54</f>
        <v>242325.447272727</v>
      </c>
      <c r="L14" s="41" t="n">
        <f aca="false">+[3]mar!L54</f>
        <v>0</v>
      </c>
      <c r="M14" s="41" t="n">
        <f aca="false">+[3]mar!M54</f>
        <v>0</v>
      </c>
      <c r="N14" s="41" t="n">
        <f aca="false">+[3]mar!N54</f>
        <v>172</v>
      </c>
      <c r="O14" s="41" t="n">
        <f aca="false">+[3]mar!O54</f>
        <v>5319.42</v>
      </c>
      <c r="P14" s="41" t="n">
        <f aca="false">+[3]mar!P54</f>
        <v>39536.6266666667</v>
      </c>
      <c r="Q14" s="91"/>
      <c r="R14" s="91"/>
      <c r="S14" s="91"/>
      <c r="T14" s="51"/>
      <c r="U14" s="100" t="n">
        <f aca="false">+B14+D14-F14</f>
        <v>0</v>
      </c>
      <c r="V14" s="100" t="n">
        <f aca="false">+C14+E14-G14</f>
        <v>0</v>
      </c>
      <c r="W14" s="38" t="n">
        <f aca="false">+J14+H14-F14+L14+N14</f>
        <v>0</v>
      </c>
      <c r="X14" s="38" t="n">
        <f aca="false">+K14+I14-G14+M14+O14</f>
        <v>-4.18367562815547E-011</v>
      </c>
    </row>
    <row r="15" customFormat="false" ht="15" hidden="false" customHeight="false" outlineLevel="0" collapsed="false">
      <c r="A15" s="40" t="s">
        <v>27</v>
      </c>
      <c r="B15" s="120" t="n">
        <f aca="false">+[3]mar!B55</f>
        <v>1186</v>
      </c>
      <c r="C15" s="120" t="n">
        <f aca="false">+[3]mar!C55</f>
        <v>46894</v>
      </c>
      <c r="D15" s="120" t="n">
        <f aca="false">+[3]mar!D55</f>
        <v>702</v>
      </c>
      <c r="E15" s="120" t="n">
        <f aca="false">+[3]mar!E55</f>
        <v>28669</v>
      </c>
      <c r="F15" s="92" t="n">
        <f aca="false">+[3]mar!F55</f>
        <v>1888</v>
      </c>
      <c r="G15" s="41" t="n">
        <f aca="false">+[3]mar!G55</f>
        <v>75563</v>
      </c>
      <c r="H15" s="41" t="n">
        <f aca="false">+[3]mar!H55</f>
        <v>0</v>
      </c>
      <c r="I15" s="41" t="n">
        <f aca="false">+[3]mar!I55</f>
        <v>0</v>
      </c>
      <c r="J15" s="41" t="n">
        <f aca="false">+[3]mar!J55</f>
        <v>1888</v>
      </c>
      <c r="K15" s="41" t="n">
        <f aca="false">+[3]mar!K55</f>
        <v>75563</v>
      </c>
      <c r="L15" s="41" t="n">
        <f aca="false">+[3]mar!L55</f>
        <v>0</v>
      </c>
      <c r="M15" s="41" t="n">
        <f aca="false">+[3]mar!M55</f>
        <v>0</v>
      </c>
      <c r="N15" s="41" t="n">
        <f aca="false">+[3]mar!N55</f>
        <v>0</v>
      </c>
      <c r="O15" s="41" t="n">
        <f aca="false">+[3]mar!O55</f>
        <v>0</v>
      </c>
      <c r="P15" s="41" t="n">
        <f aca="false">+[3]mar!P55</f>
        <v>9860.93333333333</v>
      </c>
      <c r="Q15" s="91"/>
      <c r="R15" s="91"/>
      <c r="S15" s="91"/>
      <c r="T15" s="51"/>
      <c r="U15" s="100" t="n">
        <f aca="false">+B15+D15-F15</f>
        <v>0</v>
      </c>
      <c r="V15" s="100" t="n">
        <f aca="false">+C15+E15-G15</f>
        <v>0</v>
      </c>
      <c r="W15" s="38" t="n">
        <f aca="false">+J15+H15-F15+L15+N15</f>
        <v>0</v>
      </c>
      <c r="X15" s="38" t="n">
        <f aca="false">+K15+I15-G15+M15+O15</f>
        <v>0</v>
      </c>
    </row>
    <row r="16" s="39" customFormat="true" ht="12.75" hidden="false" customHeight="false" outlineLevel="0" collapsed="false">
      <c r="A16" s="35" t="s">
        <v>30</v>
      </c>
      <c r="B16" s="36" t="n">
        <f aca="false">+[3]abr!B53</f>
        <v>3083</v>
      </c>
      <c r="C16" s="36" t="n">
        <f aca="false">+[3]abr!C53</f>
        <v>172651</v>
      </c>
      <c r="D16" s="36" t="n">
        <f aca="false">+[3]abr!D53</f>
        <v>2217</v>
      </c>
      <c r="E16" s="36" t="n">
        <f aca="false">+[3]abr!E53</f>
        <v>120273.5</v>
      </c>
      <c r="F16" s="99" t="n">
        <f aca="false">+[3]abr!F53</f>
        <v>5300</v>
      </c>
      <c r="G16" s="36" t="n">
        <f aca="false">+[3]abr!G53</f>
        <v>292924.5</v>
      </c>
      <c r="H16" s="36" t="n">
        <f aca="false">+[3]abr!H53</f>
        <v>2202</v>
      </c>
      <c r="I16" s="36" t="n">
        <f aca="false">+[3]abr!I53</f>
        <v>131613.91</v>
      </c>
      <c r="J16" s="36" t="n">
        <f aca="false">+[3]abr!J53</f>
        <v>3020</v>
      </c>
      <c r="K16" s="36" t="n">
        <f aca="false">+[3]abr!K53</f>
        <v>159022.91</v>
      </c>
      <c r="L16" s="36" t="n">
        <f aca="false">+[3]abr!L53</f>
        <v>0</v>
      </c>
      <c r="M16" s="36" t="n">
        <f aca="false">+[3]abr!M53</f>
        <v>0</v>
      </c>
      <c r="N16" s="36" t="n">
        <f aca="false">+[3]abr!N53</f>
        <v>78</v>
      </c>
      <c r="O16" s="36" t="n">
        <f aca="false">+[3]abr!O53</f>
        <v>2287.68</v>
      </c>
      <c r="P16" s="36" t="n">
        <f aca="false">+[3]abr!P53</f>
        <v>39056.6</v>
      </c>
      <c r="Q16" s="37" t="n">
        <f aca="false">+[3]abr!Q53</f>
        <v>10.8</v>
      </c>
      <c r="R16" s="37" t="n">
        <f aca="false">+[3]abr!R53</f>
        <v>9.50909090909091</v>
      </c>
      <c r="S16" s="37" t="n">
        <f aca="false">+[3]abr!S53</f>
        <v>12</v>
      </c>
      <c r="T16" s="50"/>
      <c r="U16" s="100" t="n">
        <f aca="false">+B16+D16-F16</f>
        <v>0</v>
      </c>
      <c r="V16" s="100" t="n">
        <f aca="false">+C16+E16-G16</f>
        <v>0</v>
      </c>
      <c r="W16" s="38" t="n">
        <f aca="false">+J16+H16-F16+L16+N16</f>
        <v>0</v>
      </c>
      <c r="X16" s="38" t="n">
        <f aca="false">+K16+I16-G16+M16+O16</f>
        <v>0</v>
      </c>
    </row>
    <row r="17" customFormat="false" ht="15" hidden="false" customHeight="false" outlineLevel="0" collapsed="false">
      <c r="A17" s="40" t="s">
        <v>26</v>
      </c>
      <c r="B17" s="41" t="n">
        <f aca="false">+[3]abr!B54</f>
        <v>2226</v>
      </c>
      <c r="C17" s="41" t="n">
        <f aca="false">+[3]abr!C54</f>
        <v>138640</v>
      </c>
      <c r="D17" s="41" t="n">
        <f aca="false">+[3]abr!D54</f>
        <v>1709</v>
      </c>
      <c r="E17" s="41" t="n">
        <f aca="false">+[3]abr!E54</f>
        <v>100528.5</v>
      </c>
      <c r="F17" s="92" t="n">
        <f aca="false">+[3]abr!F54</f>
        <v>3935</v>
      </c>
      <c r="G17" s="41" t="n">
        <f aca="false">+[3]abr!G54</f>
        <v>239168.5</v>
      </c>
      <c r="H17" s="41" t="n">
        <f aca="false">+[3]abr!H54</f>
        <v>2202</v>
      </c>
      <c r="I17" s="41" t="n">
        <f aca="false">+[3]abr!I54</f>
        <v>131613.91</v>
      </c>
      <c r="J17" s="41" t="n">
        <f aca="false">+[3]abr!J54</f>
        <v>1655</v>
      </c>
      <c r="K17" s="41" t="n">
        <f aca="false">+[3]abr!K54</f>
        <v>105266.91</v>
      </c>
      <c r="L17" s="41" t="n">
        <f aca="false">+[3]abr!L54</f>
        <v>0</v>
      </c>
      <c r="M17" s="41" t="n">
        <f aca="false">+[3]abr!M54</f>
        <v>0</v>
      </c>
      <c r="N17" s="41" t="n">
        <f aca="false">+[3]abr!N54</f>
        <v>78</v>
      </c>
      <c r="O17" s="41" t="n">
        <f aca="false">+[3]abr!O54</f>
        <v>2287.68</v>
      </c>
      <c r="P17" s="41" t="n">
        <f aca="false">+[3]abr!P54</f>
        <v>31889.1333333333</v>
      </c>
      <c r="Q17" s="91"/>
      <c r="R17" s="91"/>
      <c r="S17" s="91"/>
      <c r="T17" s="51"/>
      <c r="U17" s="100" t="n">
        <f aca="false">+B17+D17-F17</f>
        <v>0</v>
      </c>
      <c r="V17" s="100" t="n">
        <f aca="false">+C17+E17-G17</f>
        <v>0</v>
      </c>
      <c r="W17" s="38" t="n">
        <f aca="false">+J17+H17-F17+L17+N17</f>
        <v>0</v>
      </c>
      <c r="X17" s="38" t="n">
        <f aca="false">+K17+I17-G17+M17+O17</f>
        <v>0</v>
      </c>
    </row>
    <row r="18" customFormat="false" ht="15" hidden="false" customHeight="false" outlineLevel="0" collapsed="false">
      <c r="A18" s="40" t="s">
        <v>27</v>
      </c>
      <c r="B18" s="120" t="n">
        <f aca="false">+[3]abr!B55</f>
        <v>857</v>
      </c>
      <c r="C18" s="120" t="n">
        <f aca="false">+[3]abr!C55</f>
        <v>34011</v>
      </c>
      <c r="D18" s="120" t="n">
        <f aca="false">+[3]abr!D55</f>
        <v>508</v>
      </c>
      <c r="E18" s="120" t="n">
        <f aca="false">+[3]abr!E55</f>
        <v>19745</v>
      </c>
      <c r="F18" s="92" t="n">
        <f aca="false">+[3]abr!F55</f>
        <v>1365</v>
      </c>
      <c r="G18" s="41" t="n">
        <f aca="false">+[3]abr!G55</f>
        <v>53756</v>
      </c>
      <c r="H18" s="41" t="n">
        <f aca="false">+[3]abr!H55</f>
        <v>0</v>
      </c>
      <c r="I18" s="41" t="n">
        <f aca="false">+[3]abr!I55</f>
        <v>0</v>
      </c>
      <c r="J18" s="41" t="n">
        <f aca="false">+[3]abr!J55</f>
        <v>1365</v>
      </c>
      <c r="K18" s="41" t="n">
        <f aca="false">+[3]abr!K55</f>
        <v>53756</v>
      </c>
      <c r="L18" s="41" t="n">
        <f aca="false">+[3]abr!L55</f>
        <v>0</v>
      </c>
      <c r="M18" s="41" t="n">
        <f aca="false">+[3]abr!M55</f>
        <v>0</v>
      </c>
      <c r="N18" s="41" t="n">
        <f aca="false">+[3]abr!N55</f>
        <v>0</v>
      </c>
      <c r="O18" s="41" t="n">
        <f aca="false">+[3]abr!O55</f>
        <v>0</v>
      </c>
      <c r="P18" s="41" t="n">
        <f aca="false">+[3]abr!P55</f>
        <v>7167.46666666667</v>
      </c>
      <c r="Q18" s="91"/>
      <c r="R18" s="91"/>
      <c r="S18" s="91"/>
      <c r="T18" s="51"/>
      <c r="U18" s="100" t="n">
        <f aca="false">+B18+D18-F18</f>
        <v>0</v>
      </c>
      <c r="V18" s="100" t="n">
        <f aca="false">+C18+E18-G18</f>
        <v>0</v>
      </c>
      <c r="W18" s="38" t="n">
        <f aca="false">+J18+H18-F18+L18+N18</f>
        <v>0</v>
      </c>
      <c r="X18" s="38" t="n">
        <f aca="false">+K18+I18-G18+M18+O18</f>
        <v>0</v>
      </c>
    </row>
    <row r="19" s="39" customFormat="true" ht="12.75" hidden="false" customHeight="false" outlineLevel="0" collapsed="false">
      <c r="A19" s="44" t="s">
        <v>31</v>
      </c>
      <c r="B19" s="45" t="n">
        <f aca="false">+[4]may!B53</f>
        <v>5384</v>
      </c>
      <c r="C19" s="45" t="n">
        <f aca="false">+[4]may!C53</f>
        <v>311443.85</v>
      </c>
      <c r="D19" s="45" t="n">
        <f aca="false">+[4]may!D53</f>
        <v>3180</v>
      </c>
      <c r="E19" s="45" t="n">
        <f aca="false">+[4]may!E53</f>
        <v>183333.86</v>
      </c>
      <c r="F19" s="101" t="n">
        <f aca="false">+[4]may!F53</f>
        <v>8564</v>
      </c>
      <c r="G19" s="45" t="n">
        <f aca="false">+[4]may!G53</f>
        <v>494777.71</v>
      </c>
      <c r="H19" s="45" t="n">
        <f aca="false">+[4]may!H53</f>
        <v>1084</v>
      </c>
      <c r="I19" s="45" t="n">
        <f aca="false">+[4]may!I53</f>
        <v>68943.1</v>
      </c>
      <c r="J19" s="45" t="n">
        <f aca="false">+[4]may!J53</f>
        <v>7320</v>
      </c>
      <c r="K19" s="45" t="n">
        <f aca="false">+[4]may!K53</f>
        <v>420403.19</v>
      </c>
      <c r="L19" s="45" t="n">
        <f aca="false">+[4]may!L53</f>
        <v>0</v>
      </c>
      <c r="M19" s="45" t="n">
        <f aca="false">+[4]may!M53</f>
        <v>0</v>
      </c>
      <c r="N19" s="45" t="n">
        <f aca="false">+[4]may!N53</f>
        <v>160</v>
      </c>
      <c r="O19" s="45" t="n">
        <f aca="false">+[4]may!O53</f>
        <v>5431.42</v>
      </c>
      <c r="P19" s="45" t="n">
        <f aca="false">+[4]may!P53</f>
        <v>64934.2346666667</v>
      </c>
      <c r="Q19" s="46" t="n">
        <f aca="false">+[4]may!Q53</f>
        <v>10</v>
      </c>
      <c r="R19" s="46" t="n">
        <f aca="false">+[4]may!R53</f>
        <v>10.0217391304348</v>
      </c>
      <c r="S19" s="46" t="n">
        <f aca="false">+[4]may!S53</f>
        <v>12</v>
      </c>
      <c r="T19" s="50"/>
      <c r="U19" s="113" t="n">
        <f aca="false">+B19+D19-F19</f>
        <v>0</v>
      </c>
      <c r="V19" s="113" t="n">
        <f aca="false">+C19+E19-G19</f>
        <v>0</v>
      </c>
      <c r="W19" s="43" t="n">
        <f aca="false">+J19+H19-F19+L19+N19</f>
        <v>0</v>
      </c>
      <c r="X19" s="43" t="n">
        <f aca="false">+K19+I19-G19+M19+O19</f>
        <v>7.36690708436072E-011</v>
      </c>
    </row>
    <row r="20" customFormat="false" ht="15" hidden="false" customHeight="false" outlineLevel="0" collapsed="false">
      <c r="A20" s="47" t="s">
        <v>26</v>
      </c>
      <c r="B20" s="48" t="n">
        <f aca="false">+[4]may!B54</f>
        <v>4088</v>
      </c>
      <c r="C20" s="48" t="n">
        <f aca="false">+[4]may!C54</f>
        <v>256822.85</v>
      </c>
      <c r="D20" s="48" t="n">
        <f aca="false">+[4]may!D54</f>
        <v>2473</v>
      </c>
      <c r="E20" s="48" t="n">
        <f aca="false">+[4]may!E54</f>
        <v>152396.76</v>
      </c>
      <c r="F20" s="93" t="n">
        <f aca="false">+[4]may!F54</f>
        <v>6561</v>
      </c>
      <c r="G20" s="48" t="n">
        <f aca="false">+[4]may!G54</f>
        <v>409219.61</v>
      </c>
      <c r="H20" s="48" t="n">
        <f aca="false">+[4]may!H54</f>
        <v>1084</v>
      </c>
      <c r="I20" s="48" t="n">
        <f aca="false">+[4]may!I54</f>
        <v>68943.1</v>
      </c>
      <c r="J20" s="48" t="n">
        <f aca="false">+[4]may!J54</f>
        <v>5317</v>
      </c>
      <c r="K20" s="48" t="n">
        <f aca="false">+[4]may!K54</f>
        <v>334845.09</v>
      </c>
      <c r="L20" s="48" t="n">
        <f aca="false">+[4]may!L54</f>
        <v>0</v>
      </c>
      <c r="M20" s="48" t="n">
        <f aca="false">+[4]may!M54</f>
        <v>0</v>
      </c>
      <c r="N20" s="48" t="n">
        <f aca="false">+[4]may!N54</f>
        <v>160</v>
      </c>
      <c r="O20" s="48" t="n">
        <f aca="false">+[4]may!O54</f>
        <v>5431.42</v>
      </c>
      <c r="P20" s="48" t="n">
        <f aca="false">+[4]may!P54</f>
        <v>53597.1546666667</v>
      </c>
      <c r="Q20" s="57"/>
      <c r="R20" s="57"/>
      <c r="S20" s="57"/>
      <c r="T20" s="51"/>
      <c r="U20" s="113" t="n">
        <f aca="false">+B20+D20-F20</f>
        <v>0</v>
      </c>
      <c r="V20" s="113" t="n">
        <f aca="false">+C20+E20-G20</f>
        <v>0</v>
      </c>
      <c r="W20" s="43" t="n">
        <f aca="false">+J20+H20-F20+L20+N20</f>
        <v>0</v>
      </c>
      <c r="X20" s="43" t="n">
        <f aca="false">+K20+I20-G20+M20+O20</f>
        <v>7.36690708436072E-011</v>
      </c>
    </row>
    <row r="21" customFormat="false" ht="15" hidden="false" customHeight="false" outlineLevel="0" collapsed="false">
      <c r="A21" s="47" t="s">
        <v>27</v>
      </c>
      <c r="B21" s="48" t="n">
        <f aca="false">+[4]may!B55</f>
        <v>1296</v>
      </c>
      <c r="C21" s="48" t="n">
        <f aca="false">+[4]may!C55</f>
        <v>54621</v>
      </c>
      <c r="D21" s="48" t="n">
        <f aca="false">+[4]may!D55</f>
        <v>707</v>
      </c>
      <c r="E21" s="48" t="n">
        <f aca="false">+[4]may!E55</f>
        <v>30937.1</v>
      </c>
      <c r="F21" s="93" t="n">
        <f aca="false">+[4]may!F55</f>
        <v>2003</v>
      </c>
      <c r="G21" s="48" t="n">
        <f aca="false">+[4]may!G55</f>
        <v>85558.1</v>
      </c>
      <c r="H21" s="48" t="n">
        <f aca="false">+[4]may!H55</f>
        <v>0</v>
      </c>
      <c r="I21" s="48" t="n">
        <f aca="false">+[4]may!I55</f>
        <v>0</v>
      </c>
      <c r="J21" s="48" t="n">
        <f aca="false">+[4]may!J55</f>
        <v>2003</v>
      </c>
      <c r="K21" s="48" t="n">
        <f aca="false">+[4]may!K55</f>
        <v>85558.1</v>
      </c>
      <c r="L21" s="48" t="n">
        <f aca="false">+[4]may!L55</f>
        <v>0</v>
      </c>
      <c r="M21" s="48" t="n">
        <f aca="false">+[4]may!M55</f>
        <v>0</v>
      </c>
      <c r="N21" s="48" t="n">
        <f aca="false">+[4]may!N55</f>
        <v>0</v>
      </c>
      <c r="O21" s="48" t="n">
        <f aca="false">+[4]may!O55</f>
        <v>0</v>
      </c>
      <c r="P21" s="48" t="n">
        <f aca="false">+[4]may!P55</f>
        <v>11354.4133333333</v>
      </c>
      <c r="Q21" s="57"/>
      <c r="R21" s="57"/>
      <c r="S21" s="57"/>
      <c r="T21" s="51"/>
      <c r="U21" s="113" t="n">
        <f aca="false">+B21+D21-F21</f>
        <v>0</v>
      </c>
      <c r="V21" s="113" t="n">
        <f aca="false">+C21+E21-G21</f>
        <v>0</v>
      </c>
      <c r="W21" s="43" t="n">
        <f aca="false">+J21+H21-F21+L21+N21</f>
        <v>0</v>
      </c>
      <c r="X21" s="43" t="n">
        <f aca="false">+K21+I21-G21+M21+O21</f>
        <v>0</v>
      </c>
    </row>
    <row r="22" s="39" customFormat="true" ht="12.75" hidden="false" customHeight="false" outlineLevel="0" collapsed="false">
      <c r="A22" s="44" t="s">
        <v>32</v>
      </c>
      <c r="B22" s="45" t="n">
        <f aca="false">+[4]jun!B53</f>
        <v>4208</v>
      </c>
      <c r="C22" s="45" t="n">
        <f aca="false">+[4]jun!C53</f>
        <v>252089.19</v>
      </c>
      <c r="D22" s="45" t="n">
        <f aca="false">+[4]jun!D53</f>
        <v>3154</v>
      </c>
      <c r="E22" s="45" t="n">
        <f aca="false">+[4]jun!E53</f>
        <v>199913.13</v>
      </c>
      <c r="F22" s="101" t="n">
        <f aca="false">+[4]jun!F53</f>
        <v>7362</v>
      </c>
      <c r="G22" s="45" t="n">
        <f aca="false">+[4]jun!G53</f>
        <v>452002.32</v>
      </c>
      <c r="H22" s="45" t="n">
        <f aca="false">+[4]jun!H53</f>
        <v>118</v>
      </c>
      <c r="I22" s="45" t="n">
        <f aca="false">+[4]jun!I53</f>
        <v>7638</v>
      </c>
      <c r="J22" s="45" t="n">
        <f aca="false">+[4]jun!J53</f>
        <v>7121</v>
      </c>
      <c r="K22" s="45" t="n">
        <f aca="false">+[4]jun!K53</f>
        <v>440727.32</v>
      </c>
      <c r="L22" s="45" t="n">
        <f aca="false">+[4]jun!L53</f>
        <v>0</v>
      </c>
      <c r="M22" s="45" t="n">
        <f aca="false">+[4]jun!M53</f>
        <v>0</v>
      </c>
      <c r="N22" s="45" t="n">
        <f aca="false">+[4]jun!N53</f>
        <v>123</v>
      </c>
      <c r="O22" s="45" t="n">
        <f aca="false">+[4]jun!O53</f>
        <v>3637</v>
      </c>
      <c r="P22" s="45" t="n">
        <f aca="false">+[4]jun!P53</f>
        <v>60266.976</v>
      </c>
      <c r="Q22" s="46" t="n">
        <f aca="false">+[4]jun!Q53</f>
        <v>10</v>
      </c>
      <c r="R22" s="46" t="n">
        <f aca="false">+[4]jun!R53</f>
        <v>10.0952380952381</v>
      </c>
      <c r="S22" s="46" t="n">
        <f aca="false">+[4]jun!S53</f>
        <v>12</v>
      </c>
      <c r="T22" s="50"/>
      <c r="U22" s="113" t="n">
        <f aca="false">+B22+D22-F22</f>
        <v>0</v>
      </c>
      <c r="V22" s="113" t="n">
        <f aca="false">+C22+E22-G22</f>
        <v>0</v>
      </c>
      <c r="W22" s="43" t="n">
        <f aca="false">+J22+H22-F22+L22+N22</f>
        <v>0</v>
      </c>
      <c r="X22" s="43" t="n">
        <f aca="false">+K22+I22-G22+M22+O22</f>
        <v>0</v>
      </c>
    </row>
    <row r="23" customFormat="false" ht="15" hidden="false" customHeight="false" outlineLevel="0" collapsed="false">
      <c r="A23" s="47" t="s">
        <v>26</v>
      </c>
      <c r="B23" s="48" t="n">
        <f aca="false">+[4]jun!B54</f>
        <v>2848</v>
      </c>
      <c r="C23" s="48" t="n">
        <f aca="false">+[4]jun!C54</f>
        <v>199806.8</v>
      </c>
      <c r="D23" s="48" t="n">
        <f aca="false">+[4]jun!D54</f>
        <v>2306</v>
      </c>
      <c r="E23" s="48" t="n">
        <f aca="false">+[4]jun!E54</f>
        <v>169092.29</v>
      </c>
      <c r="F23" s="93" t="n">
        <f aca="false">+[4]jun!F54</f>
        <v>5154</v>
      </c>
      <c r="G23" s="48" t="n">
        <f aca="false">+[4]jun!G54</f>
        <v>368899.09</v>
      </c>
      <c r="H23" s="48" t="n">
        <f aca="false">+[4]jun!H54</f>
        <v>118</v>
      </c>
      <c r="I23" s="48" t="n">
        <f aca="false">+[4]jun!I54</f>
        <v>7638</v>
      </c>
      <c r="J23" s="48" t="n">
        <f aca="false">+[4]jun!J54</f>
        <v>4913</v>
      </c>
      <c r="K23" s="48" t="n">
        <f aca="false">+[4]jun!K54</f>
        <v>357624.09</v>
      </c>
      <c r="L23" s="48" t="n">
        <f aca="false">+[4]jun!L54</f>
        <v>0</v>
      </c>
      <c r="M23" s="48" t="n">
        <f aca="false">+[4]jun!M54</f>
        <v>0</v>
      </c>
      <c r="N23" s="48" t="n">
        <f aca="false">+[4]jun!N54</f>
        <v>123</v>
      </c>
      <c r="O23" s="48" t="n">
        <f aca="false">+[4]jun!O54</f>
        <v>3637</v>
      </c>
      <c r="P23" s="48" t="n">
        <f aca="false">+[4]jun!P54</f>
        <v>48678.8986666667</v>
      </c>
      <c r="Q23" s="57"/>
      <c r="R23" s="57"/>
      <c r="S23" s="57"/>
      <c r="T23" s="51"/>
      <c r="U23" s="113" t="n">
        <f aca="false">+B23+D23-F23</f>
        <v>0</v>
      </c>
      <c r="V23" s="113" t="n">
        <f aca="false">+C23+E23-G23</f>
        <v>0</v>
      </c>
      <c r="W23" s="43" t="n">
        <f aca="false">+J23+H23-F23+L23+N23</f>
        <v>0</v>
      </c>
      <c r="X23" s="43" t="n">
        <f aca="false">+K23+I23-G23+M23+O23</f>
        <v>0</v>
      </c>
    </row>
    <row r="24" customFormat="false" ht="15" hidden="false" customHeight="false" outlineLevel="0" collapsed="false">
      <c r="A24" s="47" t="s">
        <v>27</v>
      </c>
      <c r="B24" s="48" t="n">
        <f aca="false">+[4]jun!B55</f>
        <v>1360</v>
      </c>
      <c r="C24" s="48" t="n">
        <f aca="false">+[4]jun!C55</f>
        <v>52282.39</v>
      </c>
      <c r="D24" s="48" t="n">
        <f aca="false">+[4]jun!D55</f>
        <v>848</v>
      </c>
      <c r="E24" s="48" t="n">
        <f aca="false">+[4]jun!E55</f>
        <v>30820.84</v>
      </c>
      <c r="F24" s="93" t="n">
        <f aca="false">+[4]jun!F55</f>
        <v>2208</v>
      </c>
      <c r="G24" s="48" t="n">
        <f aca="false">+[4]jun!G55</f>
        <v>83103.23</v>
      </c>
      <c r="H24" s="48" t="n">
        <f aca="false">+[4]jun!H55</f>
        <v>0</v>
      </c>
      <c r="I24" s="48" t="n">
        <f aca="false">+[4]jun!I55</f>
        <v>0</v>
      </c>
      <c r="J24" s="48" t="n">
        <f aca="false">+[4]jun!J55</f>
        <v>2208</v>
      </c>
      <c r="K24" s="48" t="n">
        <f aca="false">+[4]jun!K55</f>
        <v>83103.23</v>
      </c>
      <c r="L24" s="48" t="n">
        <f aca="false">+[4]jun!L55</f>
        <v>0</v>
      </c>
      <c r="M24" s="48" t="n">
        <f aca="false">+[4]jun!M55</f>
        <v>0</v>
      </c>
      <c r="N24" s="48" t="n">
        <f aca="false">+[4]jun!N55</f>
        <v>0</v>
      </c>
      <c r="O24" s="48" t="n">
        <f aca="false">+[4]jun!O55</f>
        <v>0</v>
      </c>
      <c r="P24" s="45" t="n">
        <f aca="false">+[4]jun!P55</f>
        <v>10977.764</v>
      </c>
      <c r="Q24" s="57"/>
      <c r="R24" s="57"/>
      <c r="S24" s="57"/>
      <c r="T24" s="51"/>
      <c r="U24" s="113" t="n">
        <f aca="false">+B24+D24-F24</f>
        <v>0</v>
      </c>
      <c r="V24" s="113" t="n">
        <f aca="false">+C24+E24-G24</f>
        <v>0</v>
      </c>
      <c r="W24" s="43" t="n">
        <f aca="false">+J24+H24-F24+L24+N24</f>
        <v>0</v>
      </c>
      <c r="X24" s="43" t="n">
        <f aca="false">+K24+I24-G24+M24+O24</f>
        <v>0</v>
      </c>
    </row>
    <row r="25" s="39" customFormat="true" ht="12.75" hidden="false" customHeight="false" outlineLevel="0" collapsed="false">
      <c r="A25" s="44" t="s">
        <v>33</v>
      </c>
      <c r="B25" s="45" t="n">
        <f aca="false">+[4]jul!B53</f>
        <v>5311</v>
      </c>
      <c r="C25" s="45" t="n">
        <f aca="false">+[4]jul!C53</f>
        <v>311904.45</v>
      </c>
      <c r="D25" s="45" t="n">
        <f aca="false">+[4]jul!D53</f>
        <v>3552</v>
      </c>
      <c r="E25" s="45" t="n">
        <f aca="false">+[4]jul!E53</f>
        <v>219997.63</v>
      </c>
      <c r="F25" s="101" t="n">
        <f aca="false">+[4]jul!F53</f>
        <v>8863</v>
      </c>
      <c r="G25" s="45" t="n">
        <f aca="false">+[4]jul!G53</f>
        <v>531902.08</v>
      </c>
      <c r="H25" s="45" t="n">
        <f aca="false">+[4]jul!H53</f>
        <v>47</v>
      </c>
      <c r="I25" s="45" t="n">
        <f aca="false">+[4]jul!I53</f>
        <v>2491</v>
      </c>
      <c r="J25" s="45" t="n">
        <f aca="false">+[4]jul!J53</f>
        <v>8686</v>
      </c>
      <c r="K25" s="45" t="n">
        <f aca="false">+[4]jul!K53</f>
        <v>525321.08</v>
      </c>
      <c r="L25" s="45" t="n">
        <f aca="false">+[4]jul!L53</f>
        <v>0</v>
      </c>
      <c r="M25" s="45" t="n">
        <f aca="false">+[4]jul!M53</f>
        <v>0</v>
      </c>
      <c r="N25" s="45" t="n">
        <f aca="false">+[4]jul!N53</f>
        <v>130</v>
      </c>
      <c r="O25" s="45" t="n">
        <f aca="false">+[4]jul!O53</f>
        <v>4090</v>
      </c>
      <c r="P25" s="45" t="n">
        <f aca="false">+[4]jul!P53</f>
        <v>70920.2773333334</v>
      </c>
      <c r="Q25" s="46" t="n">
        <f aca="false">+[4]jul!Q53</f>
        <v>10</v>
      </c>
      <c r="R25" s="46" t="n">
        <f aca="false">+[4]jul!R53</f>
        <v>10.1590909090909</v>
      </c>
      <c r="S25" s="46" t="n">
        <f aca="false">+[4]jul!S53</f>
        <v>14</v>
      </c>
      <c r="T25" s="50"/>
      <c r="U25" s="113" t="n">
        <f aca="false">+B25+D25-F25</f>
        <v>0</v>
      </c>
      <c r="V25" s="113" t="n">
        <f aca="false">+C25+E25-G25</f>
        <v>0</v>
      </c>
      <c r="W25" s="43" t="n">
        <f aca="false">+J25+H25-F25+L25+N25</f>
        <v>0</v>
      </c>
      <c r="X25" s="43" t="n">
        <f aca="false">+K25+I25-G25+M25+O25</f>
        <v>0</v>
      </c>
    </row>
    <row r="26" customFormat="false" ht="15" hidden="false" customHeight="false" outlineLevel="0" collapsed="false">
      <c r="A26" s="47" t="s">
        <v>26</v>
      </c>
      <c r="B26" s="48" t="n">
        <f aca="false">+[4]jul!B54</f>
        <v>3993</v>
      </c>
      <c r="C26" s="48" t="n">
        <f aca="false">+[4]jul!C54</f>
        <v>259582.55</v>
      </c>
      <c r="D26" s="48" t="n">
        <f aca="false">+[4]jul!D54</f>
        <v>2748</v>
      </c>
      <c r="E26" s="48" t="n">
        <f aca="false">+[4]jul!E54</f>
        <v>185126.44</v>
      </c>
      <c r="F26" s="93" t="n">
        <f aca="false">+[4]jul!F54</f>
        <v>6741</v>
      </c>
      <c r="G26" s="48" t="n">
        <f aca="false">+[4]jul!G54</f>
        <v>444708.99</v>
      </c>
      <c r="H26" s="48" t="n">
        <f aca="false">+[4]jul!H54</f>
        <v>47</v>
      </c>
      <c r="I26" s="48" t="n">
        <f aca="false">+[4]jul!I54</f>
        <v>2491</v>
      </c>
      <c r="J26" s="48" t="n">
        <f aca="false">+[4]jul!J54</f>
        <v>6564</v>
      </c>
      <c r="K26" s="48" t="n">
        <f aca="false">+[4]jul!K54</f>
        <v>438127.99</v>
      </c>
      <c r="L26" s="48" t="n">
        <f aca="false">+[4]jul!L54</f>
        <v>0</v>
      </c>
      <c r="M26" s="48" t="n">
        <f aca="false">+[4]jul!M54</f>
        <v>0</v>
      </c>
      <c r="N26" s="48" t="n">
        <f aca="false">+[4]jul!N54</f>
        <v>130</v>
      </c>
      <c r="O26" s="48" t="n">
        <f aca="false">+[4]jul!O54</f>
        <v>4090</v>
      </c>
      <c r="P26" s="48" t="n">
        <f aca="false">+[4]jul!P54</f>
        <v>58750.9333333333</v>
      </c>
      <c r="Q26" s="57"/>
      <c r="R26" s="57"/>
      <c r="S26" s="57"/>
      <c r="T26" s="51"/>
      <c r="U26" s="113" t="n">
        <f aca="false">+B26+D26-F26</f>
        <v>0</v>
      </c>
      <c r="V26" s="113" t="n">
        <f aca="false">+C26+E26-G26</f>
        <v>0</v>
      </c>
      <c r="W26" s="43" t="n">
        <f aca="false">+J26+H26-F26+L26+N26</f>
        <v>0</v>
      </c>
      <c r="X26" s="43" t="n">
        <f aca="false">+K26+I26-G26+M26+O26</f>
        <v>0</v>
      </c>
    </row>
    <row r="27" customFormat="false" ht="15" hidden="false" customHeight="false" outlineLevel="0" collapsed="false">
      <c r="A27" s="47" t="s">
        <v>27</v>
      </c>
      <c r="B27" s="48" t="n">
        <f aca="false">+[4]jul!B55</f>
        <v>1318</v>
      </c>
      <c r="C27" s="48" t="n">
        <f aca="false">+[4]jul!C55</f>
        <v>52321.9</v>
      </c>
      <c r="D27" s="48" t="n">
        <f aca="false">+[4]jul!D55</f>
        <v>804</v>
      </c>
      <c r="E27" s="48" t="n">
        <f aca="false">+[4]jul!E55</f>
        <v>34871.19</v>
      </c>
      <c r="F27" s="93" t="n">
        <f aca="false">+[4]jul!F55</f>
        <v>2122</v>
      </c>
      <c r="G27" s="48" t="n">
        <f aca="false">+[4]jul!G55</f>
        <v>87193.09</v>
      </c>
      <c r="H27" s="48" t="n">
        <f aca="false">+[4]jul!H55</f>
        <v>0</v>
      </c>
      <c r="I27" s="48" t="n">
        <f aca="false">+[4]jul!I55</f>
        <v>0</v>
      </c>
      <c r="J27" s="93" t="n">
        <f aca="false">+[4]jul!J55</f>
        <v>2122</v>
      </c>
      <c r="K27" s="57" t="n">
        <f aca="false">+[4]jul!K55</f>
        <v>87193.09</v>
      </c>
      <c r="L27" s="48" t="n">
        <f aca="false">+[4]jul!L55</f>
        <v>0</v>
      </c>
      <c r="M27" s="48" t="n">
        <f aca="false">+[4]jul!M55</f>
        <v>0</v>
      </c>
      <c r="N27" s="48" t="n">
        <f aca="false">+[4]jul!N55</f>
        <v>0</v>
      </c>
      <c r="O27" s="48" t="n">
        <f aca="false">+[4]jul!O55</f>
        <v>0</v>
      </c>
      <c r="P27" s="48" t="n">
        <f aca="false">+[4]jul!P55</f>
        <v>11523.0786666667</v>
      </c>
      <c r="Q27" s="57"/>
      <c r="R27" s="57"/>
      <c r="S27" s="57"/>
      <c r="T27" s="51"/>
      <c r="U27" s="113" t="n">
        <f aca="false">+B27+D27-F27</f>
        <v>0</v>
      </c>
      <c r="V27" s="113" t="n">
        <f aca="false">+C27+E27-G27</f>
        <v>0</v>
      </c>
      <c r="W27" s="43" t="n">
        <f aca="false">+J27+H27-F27+L27+N27</f>
        <v>0</v>
      </c>
      <c r="X27" s="43" t="n">
        <f aca="false">+K27+I27-G27+M27+O27</f>
        <v>0</v>
      </c>
    </row>
    <row r="28" s="39" customFormat="true" ht="12.75" hidden="false" customHeight="false" outlineLevel="0" collapsed="false">
      <c r="A28" s="44" t="s">
        <v>34</v>
      </c>
      <c r="B28" s="45" t="n">
        <f aca="false">+[4]ago!B53</f>
        <v>5333</v>
      </c>
      <c r="C28" s="45" t="n">
        <f aca="false">+[4]ago!C53</f>
        <v>327905.15</v>
      </c>
      <c r="D28" s="45" t="n">
        <f aca="false">+[4]ago!D53</f>
        <v>2996</v>
      </c>
      <c r="E28" s="45" t="n">
        <f aca="false">+[4]ago!E53</f>
        <v>157576.35</v>
      </c>
      <c r="F28" s="101" t="n">
        <f aca="false">+[4]ago!F53</f>
        <v>8329</v>
      </c>
      <c r="G28" s="45" t="n">
        <f aca="false">+[4]ago!G53</f>
        <v>485481.5</v>
      </c>
      <c r="H28" s="45" t="n">
        <f aca="false">+[4]ago!H53</f>
        <v>3150</v>
      </c>
      <c r="I28" s="45" t="n">
        <f aca="false">+[4]ago!I53</f>
        <v>48249.38</v>
      </c>
      <c r="J28" s="45" t="n">
        <f aca="false">+[4]ago!J53</f>
        <v>5058</v>
      </c>
      <c r="K28" s="45" t="n">
        <f aca="false">+[4]ago!K53</f>
        <v>433751.97</v>
      </c>
      <c r="L28" s="45" t="n">
        <f aca="false">+[4]ago!L53</f>
        <v>0</v>
      </c>
      <c r="M28" s="45" t="n">
        <f aca="false">+[4]ago!M53</f>
        <v>0</v>
      </c>
      <c r="N28" s="45" t="n">
        <f aca="false">+[4]ago!N53</f>
        <v>121</v>
      </c>
      <c r="O28" s="45" t="n">
        <f aca="false">+[4]ago!O53</f>
        <v>3480.15</v>
      </c>
      <c r="P28" s="45" t="n">
        <f aca="false">+[4]ago!P53</f>
        <v>64730.8666666667</v>
      </c>
      <c r="Q28" s="46" t="n">
        <f aca="false">+[4]ago!Q53</f>
        <v>12</v>
      </c>
      <c r="R28" s="46" t="n">
        <f aca="false">+[4]ago!R53</f>
        <v>9.44</v>
      </c>
      <c r="S28" s="46" t="n">
        <f aca="false">+[4]ago!S53</f>
        <v>13.5</v>
      </c>
      <c r="T28" s="50"/>
      <c r="U28" s="113" t="n">
        <f aca="false">+B28+D28-F28</f>
        <v>0</v>
      </c>
      <c r="V28" s="113" t="n">
        <f aca="false">+C28+E28-G28</f>
        <v>0</v>
      </c>
      <c r="W28" s="43" t="n">
        <f aca="false">+J28+H28-F28+L28+N28</f>
        <v>0</v>
      </c>
      <c r="X28" s="43" t="n">
        <f aca="false">+K28+I28-G28+M28+O28</f>
        <v>-2.31921148952097E-011</v>
      </c>
    </row>
    <row r="29" customFormat="false" ht="15" hidden="false" customHeight="false" outlineLevel="0" collapsed="false">
      <c r="A29" s="47" t="s">
        <v>26</v>
      </c>
      <c r="B29" s="48" t="n">
        <f aca="false">+[4]ago!B54</f>
        <v>4122</v>
      </c>
      <c r="C29" s="48" t="n">
        <f aca="false">+[4]ago!C54</f>
        <v>280825.13</v>
      </c>
      <c r="D29" s="48" t="n">
        <f aca="false">+[4]ago!D54</f>
        <v>2201</v>
      </c>
      <c r="E29" s="48" t="n">
        <f aca="false">+[4]ago!E54</f>
        <v>125409.1</v>
      </c>
      <c r="F29" s="93" t="n">
        <f aca="false">+[4]ago!F54</f>
        <v>6323</v>
      </c>
      <c r="G29" s="48" t="n">
        <f aca="false">+[4]ago!G54</f>
        <v>406234.23</v>
      </c>
      <c r="H29" s="48" t="n">
        <f aca="false">+[4]ago!H54</f>
        <v>3150</v>
      </c>
      <c r="I29" s="48" t="n">
        <f aca="false">+[4]ago!I54</f>
        <v>48249.38</v>
      </c>
      <c r="J29" s="48" t="n">
        <f aca="false">+[4]ago!J54</f>
        <v>3052</v>
      </c>
      <c r="K29" s="48" t="n">
        <f aca="false">+[4]ago!K54</f>
        <v>354504.7</v>
      </c>
      <c r="L29" s="48" t="n">
        <f aca="false">+[4]ago!L54</f>
        <v>0</v>
      </c>
      <c r="M29" s="48" t="n">
        <f aca="false">+[4]ago!M54</f>
        <v>0</v>
      </c>
      <c r="N29" s="48" t="n">
        <f aca="false">+[4]ago!N54</f>
        <v>121</v>
      </c>
      <c r="O29" s="48" t="n">
        <f aca="false">+[4]ago!O54</f>
        <v>3480.15</v>
      </c>
      <c r="P29" s="48" t="n">
        <f aca="false">+[4]ago!P54</f>
        <v>53674.8093333333</v>
      </c>
      <c r="Q29" s="57"/>
      <c r="R29" s="57"/>
      <c r="S29" s="57"/>
      <c r="T29" s="51"/>
      <c r="U29" s="113" t="n">
        <f aca="false">+B29+D29-F29</f>
        <v>0</v>
      </c>
      <c r="V29" s="113" t="n">
        <f aca="false">+C29+E29-G29</f>
        <v>0</v>
      </c>
      <c r="W29" s="43" t="n">
        <f aca="false">+J29+H29-F29+L29+N29</f>
        <v>0</v>
      </c>
      <c r="X29" s="43" t="n">
        <f aca="false">+K29+I29-G29+M29+O29</f>
        <v>-2.31921148952097E-011</v>
      </c>
    </row>
    <row r="30" customFormat="false" ht="12" hidden="false" customHeight="true" outlineLevel="0" collapsed="false">
      <c r="A30" s="47" t="s">
        <v>27</v>
      </c>
      <c r="B30" s="48" t="n">
        <f aca="false">+[4]ago!B55</f>
        <v>1211</v>
      </c>
      <c r="C30" s="48" t="n">
        <f aca="false">+[4]ago!C55</f>
        <v>47080.02</v>
      </c>
      <c r="D30" s="48" t="n">
        <f aca="false">+[4]ago!D55</f>
        <v>795</v>
      </c>
      <c r="E30" s="48" t="n">
        <f aca="false">+[4]ago!E55</f>
        <v>32167.25</v>
      </c>
      <c r="F30" s="93" t="n">
        <f aca="false">+[4]ago!F55</f>
        <v>2006</v>
      </c>
      <c r="G30" s="48" t="n">
        <f aca="false">+[4]ago!G55</f>
        <v>79247.27</v>
      </c>
      <c r="H30" s="48" t="n">
        <f aca="false">+[4]ago!H55</f>
        <v>0</v>
      </c>
      <c r="I30" s="48" t="n">
        <f aca="false">+[4]ago!I55</f>
        <v>0</v>
      </c>
      <c r="J30" s="48" t="n">
        <f aca="false">+[4]ago!J55</f>
        <v>2006</v>
      </c>
      <c r="K30" s="48" t="n">
        <f aca="false">+[4]ago!K55</f>
        <v>79247.27</v>
      </c>
      <c r="L30" s="48" t="n">
        <f aca="false">+[4]ago!L55</f>
        <v>0</v>
      </c>
      <c r="M30" s="48" t="n">
        <f aca="false">+[4]ago!M55</f>
        <v>0</v>
      </c>
      <c r="N30" s="48" t="n">
        <f aca="false">+[4]ago!N55</f>
        <v>0</v>
      </c>
      <c r="O30" s="48" t="n">
        <f aca="false">+[4]ago!O55</f>
        <v>0</v>
      </c>
      <c r="P30" s="48" t="n">
        <f aca="false">+[4]ago!P55</f>
        <v>10534.124</v>
      </c>
      <c r="Q30" s="57"/>
      <c r="R30" s="57"/>
      <c r="S30" s="57"/>
      <c r="T30" s="51"/>
      <c r="U30" s="113" t="n">
        <f aca="false">+B30+D30-F30</f>
        <v>0</v>
      </c>
      <c r="V30" s="113" t="n">
        <f aca="false">+C30+E30-G30</f>
        <v>0</v>
      </c>
      <c r="W30" s="43" t="n">
        <f aca="false">+J30+H30-F30+L30+N30</f>
        <v>0</v>
      </c>
      <c r="X30" s="43" t="n">
        <f aca="false">+K30+I30-G30+M30+O30</f>
        <v>0</v>
      </c>
    </row>
    <row r="31" s="39" customFormat="true" ht="12.75" hidden="false" customHeight="false" outlineLevel="0" collapsed="false">
      <c r="A31" s="44" t="s">
        <v>35</v>
      </c>
      <c r="B31" s="45" t="n">
        <f aca="false">+[4]set!B53</f>
        <v>4958.53052164262</v>
      </c>
      <c r="C31" s="45" t="n">
        <f aca="false">+[4]set!C53</f>
        <v>307605.742209298</v>
      </c>
      <c r="D31" s="45" t="n">
        <f aca="false">+[4]set!D53</f>
        <v>2969.46947835738</v>
      </c>
      <c r="E31" s="45" t="n">
        <f aca="false">+[4]set!E53</f>
        <v>171821.247790702</v>
      </c>
      <c r="F31" s="101" t="n">
        <f aca="false">+[4]set!F53</f>
        <v>7928</v>
      </c>
      <c r="G31" s="45" t="n">
        <f aca="false">+[4]set!G53</f>
        <v>479426.99</v>
      </c>
      <c r="H31" s="45" t="n">
        <f aca="false">+[4]set!H53</f>
        <v>1600</v>
      </c>
      <c r="I31" s="45" t="n">
        <f aca="false">+[4]set!I53</f>
        <v>121600</v>
      </c>
      <c r="J31" s="45" t="n">
        <f aca="false">+[4]set!J53</f>
        <v>6207</v>
      </c>
      <c r="K31" s="45" t="n">
        <f aca="false">+[4]set!K53</f>
        <v>354334.94</v>
      </c>
      <c r="L31" s="45" t="n">
        <f aca="false">+[4]set!L53</f>
        <v>0</v>
      </c>
      <c r="M31" s="45" t="n">
        <f aca="false">+[4]set!M53</f>
        <v>0</v>
      </c>
      <c r="N31" s="45" t="n">
        <f aca="false">+[4]set!N53</f>
        <v>121</v>
      </c>
      <c r="O31" s="45" t="n">
        <f aca="false">+[4]set!O53</f>
        <v>3492.05</v>
      </c>
      <c r="P31" s="45" t="n">
        <f aca="false">+[4]set!P53</f>
        <v>63923.5986666667</v>
      </c>
      <c r="Q31" s="46" t="n">
        <f aca="false">+[4]set!Q53</f>
        <v>12</v>
      </c>
      <c r="R31" s="46" t="n">
        <f aca="false">+[4]set!R53</f>
        <v>9.79166666666667</v>
      </c>
      <c r="S31" s="46" t="n">
        <f aca="false">+[4]set!S53</f>
        <v>13.75</v>
      </c>
      <c r="T31" s="50"/>
      <c r="U31" s="113" t="n">
        <f aca="false">+B31+D31-F31</f>
        <v>0</v>
      </c>
      <c r="V31" s="113" t="n">
        <f aca="false">+C31+E31-G31</f>
        <v>0</v>
      </c>
      <c r="W31" s="43" t="n">
        <f aca="false">+J31+H31-F31+L31+N31</f>
        <v>0</v>
      </c>
      <c r="X31" s="43" t="n">
        <f aca="false">+K31+I31-G31+M31+O31</f>
        <v>0</v>
      </c>
    </row>
    <row r="32" customFormat="false" ht="15" hidden="false" customHeight="false" outlineLevel="0" collapsed="false">
      <c r="A32" s="47" t="s">
        <v>26</v>
      </c>
      <c r="B32" s="48" t="n">
        <f aca="false">+[4]set!B54</f>
        <v>3761.53052164262</v>
      </c>
      <c r="C32" s="48" t="n">
        <f aca="false">+[4]set!C54</f>
        <v>254767.602209298</v>
      </c>
      <c r="D32" s="48" t="n">
        <f aca="false">+[4]set!D54</f>
        <v>2177.46947835738</v>
      </c>
      <c r="E32" s="48" t="n">
        <f aca="false">+[4]set!E54</f>
        <v>135695.397790702</v>
      </c>
      <c r="F32" s="93" t="n">
        <f aca="false">+[4]set!F54</f>
        <v>5939</v>
      </c>
      <c r="G32" s="48" t="n">
        <f aca="false">+[4]set!G54</f>
        <v>390463</v>
      </c>
      <c r="H32" s="48" t="n">
        <f aca="false">+[4]set!H54</f>
        <v>1600</v>
      </c>
      <c r="I32" s="48" t="n">
        <f aca="false">+[4]set!I54</f>
        <v>121600</v>
      </c>
      <c r="J32" s="48" t="n">
        <f aca="false">+[4]set!J54</f>
        <v>4218</v>
      </c>
      <c r="K32" s="48" t="n">
        <f aca="false">+[4]set!K54</f>
        <v>265370.95</v>
      </c>
      <c r="L32" s="48" t="n">
        <f aca="false">+[4]set!L54</f>
        <v>0</v>
      </c>
      <c r="M32" s="48" t="n">
        <f aca="false">+[4]set!M54</f>
        <v>0</v>
      </c>
      <c r="N32" s="48" t="n">
        <f aca="false">+[4]set!N54</f>
        <v>121</v>
      </c>
      <c r="O32" s="48" t="n">
        <f aca="false">+[4]set!O54</f>
        <v>3492.05</v>
      </c>
      <c r="P32" s="48" t="n">
        <f aca="false">+[4]set!P54</f>
        <v>51615.2533333333</v>
      </c>
      <c r="Q32" s="45"/>
      <c r="R32" s="45"/>
      <c r="S32" s="57"/>
      <c r="T32" s="51"/>
      <c r="U32" s="113" t="n">
        <f aca="false">+B32+D32-F32</f>
        <v>0</v>
      </c>
      <c r="V32" s="113" t="n">
        <f aca="false">+C32+E32-G32</f>
        <v>0</v>
      </c>
      <c r="W32" s="43" t="n">
        <f aca="false">+J32+H32-F32+L32+N32</f>
        <v>0</v>
      </c>
      <c r="X32" s="43" t="n">
        <f aca="false">+K32+I32-G32+M32+O32</f>
        <v>0</v>
      </c>
    </row>
    <row r="33" customFormat="false" ht="15" hidden="false" customHeight="false" outlineLevel="0" collapsed="false">
      <c r="A33" s="47" t="s">
        <v>27</v>
      </c>
      <c r="B33" s="48" t="n">
        <f aca="false">+[4]set!B55</f>
        <v>1197</v>
      </c>
      <c r="C33" s="48" t="n">
        <f aca="false">+[4]set!C55</f>
        <v>52838.14</v>
      </c>
      <c r="D33" s="48" t="n">
        <f aca="false">+[4]set!D55</f>
        <v>792</v>
      </c>
      <c r="E33" s="48" t="n">
        <f aca="false">+[4]set!E55</f>
        <v>36125.85</v>
      </c>
      <c r="F33" s="93" t="n">
        <f aca="false">+[4]set!F55</f>
        <v>1989</v>
      </c>
      <c r="G33" s="48" t="n">
        <f aca="false">+[4]set!G55</f>
        <v>88963.99</v>
      </c>
      <c r="H33" s="48" t="n">
        <f aca="false">+[4]set!H55</f>
        <v>0</v>
      </c>
      <c r="I33" s="48" t="n">
        <f aca="false">+[4]set!I55</f>
        <v>0</v>
      </c>
      <c r="J33" s="48" t="n">
        <f aca="false">+[4]set!J55</f>
        <v>1989</v>
      </c>
      <c r="K33" s="48" t="n">
        <f aca="false">+[4]set!K55</f>
        <v>88963.99</v>
      </c>
      <c r="L33" s="48" t="n">
        <f aca="false">+[4]set!L55</f>
        <v>0</v>
      </c>
      <c r="M33" s="48" t="n">
        <f aca="false">+[4]set!M55</f>
        <v>0</v>
      </c>
      <c r="N33" s="48" t="n">
        <f aca="false">+[4]set!N55</f>
        <v>0</v>
      </c>
      <c r="O33" s="48" t="n">
        <f aca="false">+[4]set!O55</f>
        <v>0</v>
      </c>
      <c r="P33" s="48" t="n">
        <f aca="false">+[4]set!P55</f>
        <v>11861.8653333333</v>
      </c>
      <c r="Q33" s="45"/>
      <c r="R33" s="45"/>
      <c r="S33" s="57"/>
      <c r="T33" s="51"/>
      <c r="U33" s="113" t="n">
        <f aca="false">+B33+D33-F33</f>
        <v>0</v>
      </c>
      <c r="V33" s="113" t="n">
        <f aca="false">+C33+E33-G33</f>
        <v>0</v>
      </c>
      <c r="W33" s="43" t="n">
        <f aca="false">+J33+H33-F33+L33+N33</f>
        <v>0</v>
      </c>
      <c r="X33" s="43" t="n">
        <f aca="false">+K33+I33-G33+M33+O33</f>
        <v>0</v>
      </c>
    </row>
    <row r="34" s="39" customFormat="true" ht="12.75" hidden="false" customHeight="false" outlineLevel="0" collapsed="false">
      <c r="A34" s="44" t="s">
        <v>36</v>
      </c>
      <c r="B34" s="45" t="n">
        <f aca="false">+[4]oct!B53</f>
        <v>5757.9790897909</v>
      </c>
      <c r="C34" s="45" t="n">
        <f aca="false">+[4]oct!C53</f>
        <v>327917.180195339</v>
      </c>
      <c r="D34" s="45" t="n">
        <f aca="false">+[4]oct!D53</f>
        <v>3407.0209102091</v>
      </c>
      <c r="E34" s="45" t="n">
        <f aca="false">+[4]oct!E53</f>
        <v>186565.059804661</v>
      </c>
      <c r="F34" s="101" t="n">
        <f aca="false">+[4]oct!F53</f>
        <v>9165</v>
      </c>
      <c r="G34" s="45" t="n">
        <f aca="false">+[4]oct!G53</f>
        <v>514482.24</v>
      </c>
      <c r="H34" s="45" t="n">
        <f aca="false">+[4]oct!H53</f>
        <v>2749</v>
      </c>
      <c r="I34" s="45" t="n">
        <f aca="false">+[4]oct!I53</f>
        <v>146684.65</v>
      </c>
      <c r="J34" s="45" t="n">
        <f aca="false">+[4]oct!J53</f>
        <v>6295</v>
      </c>
      <c r="K34" s="45" t="n">
        <f aca="false">+[4]oct!K53</f>
        <v>363968.32</v>
      </c>
      <c r="L34" s="45" t="n">
        <f aca="false">+[4]oct!L53</f>
        <v>0</v>
      </c>
      <c r="M34" s="45" t="n">
        <f aca="false">+[4]oct!M53</f>
        <v>0</v>
      </c>
      <c r="N34" s="45" t="n">
        <f aca="false">+[4]oct!N53</f>
        <v>121</v>
      </c>
      <c r="O34" s="45" t="n">
        <f aca="false">+[4]oct!O53</f>
        <v>3829.27</v>
      </c>
      <c r="P34" s="45" t="n">
        <f aca="false">+[4]oct!P53</f>
        <v>68597.632</v>
      </c>
      <c r="Q34" s="46" t="n">
        <f aca="false">+[4]oct!Q53</f>
        <v>11</v>
      </c>
      <c r="R34" s="46" t="n">
        <f aca="false">+[4]oct!R53</f>
        <v>9.47846153846154</v>
      </c>
      <c r="S34" s="46" t="n">
        <f aca="false">+[4]oct!S53</f>
        <v>12</v>
      </c>
      <c r="T34" s="50"/>
      <c r="U34" s="113" t="n">
        <f aca="false">+B34+D34-F34</f>
        <v>0</v>
      </c>
      <c r="V34" s="113" t="n">
        <f aca="false">+C34+E34-G34</f>
        <v>0</v>
      </c>
      <c r="W34" s="43" t="n">
        <f aca="false">+J34+H34-F34+L34+N34</f>
        <v>0</v>
      </c>
      <c r="X34" s="43" t="n">
        <f aca="false">+K34+I34-G34+M34+O34</f>
        <v>-1.90993887372315E-011</v>
      </c>
    </row>
    <row r="35" customFormat="false" ht="15" hidden="false" customHeight="false" outlineLevel="0" collapsed="false">
      <c r="A35" s="47" t="s">
        <v>26</v>
      </c>
      <c r="B35" s="48" t="n">
        <f aca="false">+[4]oct!B54</f>
        <v>4522.9790897909</v>
      </c>
      <c r="C35" s="48" t="n">
        <f aca="false">+[4]oct!C54</f>
        <v>278274.680195339</v>
      </c>
      <c r="D35" s="48" t="n">
        <f aca="false">+[4]oct!D54</f>
        <v>2646.0209102091</v>
      </c>
      <c r="E35" s="48" t="n">
        <f aca="false">+[4]oct!E54</f>
        <v>155027.259804661</v>
      </c>
      <c r="F35" s="93" t="n">
        <f aca="false">+[4]oct!F54</f>
        <v>7169</v>
      </c>
      <c r="G35" s="48" t="n">
        <f aca="false">+[4]oct!G54</f>
        <v>433301.94</v>
      </c>
      <c r="H35" s="48" t="n">
        <f aca="false">+[4]oct!H54</f>
        <v>2749</v>
      </c>
      <c r="I35" s="48" t="n">
        <f aca="false">+[4]oct!I54</f>
        <v>146684.65</v>
      </c>
      <c r="J35" s="48" t="n">
        <f aca="false">+[4]oct!J54</f>
        <v>4299</v>
      </c>
      <c r="K35" s="48" t="n">
        <f aca="false">+[4]oct!K54</f>
        <v>282788.02</v>
      </c>
      <c r="L35" s="48" t="n">
        <f aca="false">+[4]oct!L54</f>
        <v>0</v>
      </c>
      <c r="M35" s="48" t="n">
        <f aca="false">+[4]oct!M54</f>
        <v>0</v>
      </c>
      <c r="N35" s="48" t="n">
        <f aca="false">+[4]oct!N54</f>
        <v>121</v>
      </c>
      <c r="O35" s="48" t="n">
        <f aca="false">+[4]oct!O54</f>
        <v>3829.27</v>
      </c>
      <c r="P35" s="48" t="n">
        <f aca="false">+[4]oct!P54</f>
        <v>57383.2213333333</v>
      </c>
      <c r="Q35" s="57"/>
      <c r="R35" s="57"/>
      <c r="S35" s="57"/>
      <c r="T35" s="51"/>
      <c r="U35" s="113" t="n">
        <f aca="false">+B35+D35-F35</f>
        <v>0</v>
      </c>
      <c r="V35" s="113" t="n">
        <f aca="false">+C35+E35-G35</f>
        <v>0</v>
      </c>
      <c r="W35" s="43" t="n">
        <f aca="false">+J35+H35-F35+L35+N35</f>
        <v>0</v>
      </c>
      <c r="X35" s="43" t="n">
        <f aca="false">+K35+I35-G35+M35+O35</f>
        <v>-1.90993887372315E-011</v>
      </c>
    </row>
    <row r="36" customFormat="false" ht="15" hidden="false" customHeight="false" outlineLevel="0" collapsed="false">
      <c r="A36" s="47" t="s">
        <v>27</v>
      </c>
      <c r="B36" s="48" t="n">
        <f aca="false">+[4]oct!B55</f>
        <v>1235</v>
      </c>
      <c r="C36" s="48" t="n">
        <f aca="false">+[4]oct!C55</f>
        <v>49642.5</v>
      </c>
      <c r="D36" s="48" t="n">
        <f aca="false">+[4]oct!D55</f>
        <v>761</v>
      </c>
      <c r="E36" s="48" t="n">
        <f aca="false">+[4]oct!E55</f>
        <v>31537.8</v>
      </c>
      <c r="F36" s="93" t="n">
        <f aca="false">+[4]oct!F55</f>
        <v>1996</v>
      </c>
      <c r="G36" s="48" t="n">
        <f aca="false">+[4]oct!G55</f>
        <v>81180.3</v>
      </c>
      <c r="H36" s="48" t="n">
        <f aca="false">+[4]oct!H55</f>
        <v>0</v>
      </c>
      <c r="I36" s="48" t="n">
        <f aca="false">+[4]oct!I55</f>
        <v>0</v>
      </c>
      <c r="J36" s="48" t="n">
        <f aca="false">+[4]oct!J55</f>
        <v>1996</v>
      </c>
      <c r="K36" s="48" t="n">
        <f aca="false">+[4]oct!K55</f>
        <v>81180.3</v>
      </c>
      <c r="L36" s="48" t="n">
        <f aca="false">+[4]oct!L55</f>
        <v>0</v>
      </c>
      <c r="M36" s="48" t="n">
        <f aca="false">+[4]oct!M55</f>
        <v>0</v>
      </c>
      <c r="N36" s="48" t="n">
        <f aca="false">+[4]oct!N55</f>
        <v>0</v>
      </c>
      <c r="O36" s="48" t="n">
        <f aca="false">+[4]oct!O55</f>
        <v>0</v>
      </c>
      <c r="P36" s="45" t="n">
        <f aca="false">+[4]oct!P55</f>
        <v>10752.84</v>
      </c>
      <c r="Q36" s="57"/>
      <c r="R36" s="57"/>
      <c r="S36" s="57"/>
      <c r="T36" s="51"/>
      <c r="U36" s="113" t="n">
        <f aca="false">+B36+D36-F36</f>
        <v>0</v>
      </c>
      <c r="V36" s="113" t="n">
        <f aca="false">+C36+E36-G36</f>
        <v>0</v>
      </c>
      <c r="W36" s="43" t="n">
        <f aca="false">+J36+H36-F36+L36+N36</f>
        <v>0</v>
      </c>
      <c r="X36" s="43" t="n">
        <f aca="false">+K36+I36-G36+M36+O36</f>
        <v>0</v>
      </c>
    </row>
    <row r="37" s="39" customFormat="true" ht="12.75" hidden="false" customHeight="false" outlineLevel="0" collapsed="false">
      <c r="A37" s="44" t="s">
        <v>37</v>
      </c>
      <c r="B37" s="45" t="n">
        <f aca="false">+[4]nov!B53</f>
        <v>5191</v>
      </c>
      <c r="C37" s="45" t="n">
        <f aca="false">+[4]nov!C53</f>
        <v>272988.66</v>
      </c>
      <c r="D37" s="45" t="n">
        <f aca="false">+[4]nov!D53</f>
        <v>3169</v>
      </c>
      <c r="E37" s="45" t="n">
        <f aca="false">+[4]nov!E53</f>
        <v>197766.72</v>
      </c>
      <c r="F37" s="101" t="n">
        <f aca="false">+[4]nov!F53</f>
        <v>8360</v>
      </c>
      <c r="G37" s="45" t="n">
        <f aca="false">+[4]nov!G53</f>
        <v>470755.38</v>
      </c>
      <c r="H37" s="45" t="n">
        <f aca="false">+[4]nov!H53</f>
        <v>2088</v>
      </c>
      <c r="I37" s="45" t="n">
        <f aca="false">+[4]nov!I53</f>
        <v>144897</v>
      </c>
      <c r="J37" s="45" t="n">
        <f aca="false">+[4]nov!J53</f>
        <v>6147</v>
      </c>
      <c r="K37" s="45" t="n">
        <f aca="false">+[4]nov!K53</f>
        <v>322059.96</v>
      </c>
      <c r="L37" s="45" t="n">
        <f aca="false">+[4]nov!L53</f>
        <v>0</v>
      </c>
      <c r="M37" s="45" t="n">
        <f aca="false">+[4]nov!M53</f>
        <v>0</v>
      </c>
      <c r="N37" s="45" t="n">
        <f aca="false">+[4]nov!N53</f>
        <v>125</v>
      </c>
      <c r="O37" s="45" t="n">
        <f aca="false">+[4]nov!O53</f>
        <v>3798.42</v>
      </c>
      <c r="P37" s="45" t="n">
        <f aca="false">+[4]nov!P53</f>
        <v>62767.384</v>
      </c>
      <c r="Q37" s="46" t="n">
        <f aca="false">+[4]nov!Q53</f>
        <v>11</v>
      </c>
      <c r="R37" s="46" t="n">
        <f aca="false">+[4]nov!R53</f>
        <v>9.5576</v>
      </c>
      <c r="S37" s="46" t="n">
        <f aca="false">+[4]nov!S53</f>
        <v>12.25</v>
      </c>
      <c r="T37" s="50"/>
      <c r="U37" s="113" t="n">
        <f aca="false">+B37+D37-F37</f>
        <v>0</v>
      </c>
      <c r="V37" s="113" t="n">
        <f aca="false">+C37+E37-G37</f>
        <v>0</v>
      </c>
      <c r="W37" s="43" t="n">
        <f aca="false">+J37+H37-F37+L37+N37</f>
        <v>0</v>
      </c>
      <c r="X37" s="43" t="n">
        <f aca="false">+K37+I37-G37+M37+O37</f>
        <v>1.63709046319127E-011</v>
      </c>
    </row>
    <row r="38" customFormat="false" ht="15" hidden="false" customHeight="false" outlineLevel="0" collapsed="false">
      <c r="A38" s="47" t="s">
        <v>26</v>
      </c>
      <c r="B38" s="48" t="n">
        <f aca="false">+[4]nov!B54</f>
        <v>3745</v>
      </c>
      <c r="C38" s="48" t="n">
        <f aca="false">+[4]nov!C54</f>
        <v>218945.04</v>
      </c>
      <c r="D38" s="48" t="n">
        <f aca="false">+[4]nov!D54</f>
        <v>2363</v>
      </c>
      <c r="E38" s="48" t="n">
        <f aca="false">+[4]nov!E54</f>
        <v>167674.06</v>
      </c>
      <c r="F38" s="93" t="n">
        <f aca="false">+[4]nov!F54</f>
        <v>6108</v>
      </c>
      <c r="G38" s="48" t="n">
        <f aca="false">+[4]nov!G54</f>
        <v>386619.1</v>
      </c>
      <c r="H38" s="48" t="n">
        <f aca="false">+[4]nov!H54</f>
        <v>2088</v>
      </c>
      <c r="I38" s="48" t="n">
        <f aca="false">+[4]nov!I54</f>
        <v>144897</v>
      </c>
      <c r="J38" s="48" t="n">
        <f aca="false">+[4]nov!J54</f>
        <v>3895</v>
      </c>
      <c r="K38" s="48" t="n">
        <f aca="false">+[4]nov!K54</f>
        <v>237923.68</v>
      </c>
      <c r="L38" s="48" t="n">
        <f aca="false">+[4]nov!L54</f>
        <v>0</v>
      </c>
      <c r="M38" s="48" t="n">
        <f aca="false">+[4]nov!M54</f>
        <v>0</v>
      </c>
      <c r="N38" s="48" t="n">
        <f aca="false">+[4]nov!N54</f>
        <v>125</v>
      </c>
      <c r="O38" s="48" t="n">
        <f aca="false">+[4]nov!O54</f>
        <v>3798.42</v>
      </c>
      <c r="P38" s="48" t="n">
        <f aca="false">+[4]nov!P54</f>
        <v>50904.0586666667</v>
      </c>
      <c r="Q38" s="57"/>
      <c r="R38" s="57"/>
      <c r="S38" s="57"/>
      <c r="T38" s="51"/>
      <c r="U38" s="113" t="n">
        <f aca="false">+B38+D38-F38</f>
        <v>0</v>
      </c>
      <c r="V38" s="113" t="n">
        <f aca="false">+C38+E38-G38</f>
        <v>0</v>
      </c>
      <c r="W38" s="43" t="n">
        <f aca="false">+J38+H38-F38+L38+N38</f>
        <v>0</v>
      </c>
      <c r="X38" s="43" t="n">
        <f aca="false">+K38+I38-G38+M38+O38</f>
        <v>1.63709046319127E-011</v>
      </c>
    </row>
    <row r="39" customFormat="false" ht="15" hidden="false" customHeight="false" outlineLevel="0" collapsed="false">
      <c r="A39" s="47" t="s">
        <v>27</v>
      </c>
      <c r="B39" s="48" t="n">
        <f aca="false">+[4]nov!B55</f>
        <v>1446</v>
      </c>
      <c r="C39" s="48" t="n">
        <f aca="false">+[4]nov!C55</f>
        <v>54043.62</v>
      </c>
      <c r="D39" s="48" t="n">
        <f aca="false">+[4]nov!D55</f>
        <v>806</v>
      </c>
      <c r="E39" s="48" t="n">
        <f aca="false">+[4]nov!E55</f>
        <v>30092.66</v>
      </c>
      <c r="F39" s="93" t="n">
        <f aca="false">+[4]nov!F55</f>
        <v>2252</v>
      </c>
      <c r="G39" s="48" t="n">
        <f aca="false">+[4]nov!G55</f>
        <v>84136.28</v>
      </c>
      <c r="H39" s="48" t="n">
        <f aca="false">+[4]nov!H55</f>
        <v>0</v>
      </c>
      <c r="I39" s="48" t="n">
        <f aca="false">+[4]nov!I55</f>
        <v>0</v>
      </c>
      <c r="J39" s="48" t="n">
        <f aca="false">+[4]nov!J55</f>
        <v>2252</v>
      </c>
      <c r="K39" s="48" t="n">
        <f aca="false">+[4]nov!K55</f>
        <v>84136.28</v>
      </c>
      <c r="L39" s="48" t="n">
        <f aca="false">+[4]nov!L55</f>
        <v>0</v>
      </c>
      <c r="M39" s="48" t="n">
        <f aca="false">+[4]nov!M55</f>
        <v>0</v>
      </c>
      <c r="N39" s="48" t="n">
        <f aca="false">+[4]nov!N55</f>
        <v>0</v>
      </c>
      <c r="O39" s="48" t="n">
        <f aca="false">+[4]nov!O55</f>
        <v>0</v>
      </c>
      <c r="P39" s="48" t="n">
        <f aca="false">+[4]nov!P55</f>
        <v>11218.1706666667</v>
      </c>
      <c r="Q39" s="57"/>
      <c r="R39" s="57"/>
      <c r="S39" s="57"/>
      <c r="T39" s="51"/>
      <c r="U39" s="113" t="n">
        <f aca="false">+B39+D39-F39</f>
        <v>0</v>
      </c>
      <c r="V39" s="113" t="n">
        <f aca="false">+C39+E39-G39</f>
        <v>0</v>
      </c>
      <c r="W39" s="43" t="n">
        <f aca="false">+J39+H39-F39+L39+N39</f>
        <v>0</v>
      </c>
      <c r="X39" s="43" t="n">
        <f aca="false">+K39+I39-G39+M39+O39</f>
        <v>0</v>
      </c>
    </row>
    <row r="40" s="39" customFormat="true" ht="12.75" hidden="false" customHeight="false" outlineLevel="0" collapsed="false">
      <c r="A40" s="44" t="s">
        <v>38</v>
      </c>
      <c r="B40" s="45" t="n">
        <f aca="false">+[4]dic!B53</f>
        <v>6378</v>
      </c>
      <c r="C40" s="45" t="n">
        <f aca="false">+[4]dic!C53</f>
        <v>339848.19</v>
      </c>
      <c r="D40" s="45" t="n">
        <f aca="false">+[4]dic!D53</f>
        <v>4056</v>
      </c>
      <c r="E40" s="45" t="n">
        <f aca="false">+[4]dic!E53</f>
        <v>222087.4</v>
      </c>
      <c r="F40" s="101" t="n">
        <f aca="false">+[4]dic!F53</f>
        <v>10434</v>
      </c>
      <c r="G40" s="45" t="n">
        <f aca="false">+[4]dic!G53</f>
        <v>561935.59</v>
      </c>
      <c r="H40" s="45" t="n">
        <f aca="false">+[4]dic!H53</f>
        <v>1273</v>
      </c>
      <c r="I40" s="45" t="n">
        <f aca="false">+[4]dic!I53</f>
        <v>76145.8005576208</v>
      </c>
      <c r="J40" s="45" t="n">
        <f aca="false">+[4]dic!J53</f>
        <v>9040</v>
      </c>
      <c r="K40" s="45" t="n">
        <f aca="false">+[4]dic!K53</f>
        <v>482608.279442379</v>
      </c>
      <c r="L40" s="45" t="n">
        <f aca="false">+[4]dic!L53</f>
        <v>0</v>
      </c>
      <c r="M40" s="45" t="n">
        <f aca="false">+[4]dic!M53</f>
        <v>0</v>
      </c>
      <c r="N40" s="45" t="n">
        <f aca="false">+[4]dic!N53</f>
        <v>121</v>
      </c>
      <c r="O40" s="45" t="n">
        <f aca="false">+[4]dic!O53</f>
        <v>3181.51</v>
      </c>
      <c r="P40" s="45" t="n">
        <f aca="false">+[4]dic!P53</f>
        <v>74924.7453333333</v>
      </c>
      <c r="Q40" s="46" t="n">
        <f aca="false">+[4]dic!Q53</f>
        <v>10.6666666666667</v>
      </c>
      <c r="R40" s="46" t="n">
        <f aca="false">+[4]dic!R53</f>
        <v>9.2225</v>
      </c>
      <c r="S40" s="46" t="n">
        <f aca="false">+[4]dic!S53</f>
        <v>12</v>
      </c>
      <c r="T40" s="50"/>
      <c r="U40" s="113" t="n">
        <f aca="false">+B40+D40-F40</f>
        <v>0</v>
      </c>
      <c r="V40" s="113" t="n">
        <f aca="false">+C40+E40-G40</f>
        <v>0</v>
      </c>
      <c r="W40" s="43" t="n">
        <f aca="false">+J40+H40-F40+L40+N40</f>
        <v>0</v>
      </c>
      <c r="X40" s="43" t="n">
        <f aca="false">+K40+I40-G40+M40+O40</f>
        <v>0</v>
      </c>
    </row>
    <row r="41" customFormat="false" ht="15" hidden="false" customHeight="false" outlineLevel="0" collapsed="false">
      <c r="A41" s="47" t="s">
        <v>26</v>
      </c>
      <c r="B41" s="48" t="n">
        <f aca="false">+[4]dic!B54</f>
        <v>5071</v>
      </c>
      <c r="C41" s="48" t="n">
        <f aca="false">+[4]dic!C54</f>
        <v>285855.39</v>
      </c>
      <c r="D41" s="48" t="n">
        <f aca="false">+[4]dic!D54</f>
        <v>3111</v>
      </c>
      <c r="E41" s="48" t="n">
        <f aca="false">+[4]dic!E54</f>
        <v>180399.52</v>
      </c>
      <c r="F41" s="93" t="n">
        <f aca="false">+[4]dic!F54</f>
        <v>8182</v>
      </c>
      <c r="G41" s="48" t="n">
        <f aca="false">+[4]dic!G54</f>
        <v>466254.91</v>
      </c>
      <c r="H41" s="48" t="n">
        <f aca="false">+[4]dic!H54</f>
        <v>1273</v>
      </c>
      <c r="I41" s="48" t="n">
        <f aca="false">+[4]dic!I54</f>
        <v>76145.8005576208</v>
      </c>
      <c r="J41" s="48" t="n">
        <f aca="false">+[4]dic!J54</f>
        <v>6788</v>
      </c>
      <c r="K41" s="48" t="n">
        <f aca="false">+[4]dic!K54</f>
        <v>386927.599442379</v>
      </c>
      <c r="L41" s="48" t="n">
        <f aca="false">+[4]dic!L54</f>
        <v>0</v>
      </c>
      <c r="M41" s="48" t="n">
        <f aca="false">+[4]dic!M54</f>
        <v>0</v>
      </c>
      <c r="N41" s="48" t="n">
        <f aca="false">+[4]dic!N54</f>
        <v>121</v>
      </c>
      <c r="O41" s="48" t="n">
        <f aca="false">+[4]dic!O54</f>
        <v>3181.51</v>
      </c>
      <c r="P41" s="48" t="n">
        <f aca="false">+[4]dic!P54</f>
        <v>61445.992</v>
      </c>
      <c r="Q41" s="48"/>
      <c r="R41" s="93"/>
      <c r="S41" s="93"/>
      <c r="T41" s="51"/>
      <c r="U41" s="113" t="n">
        <f aca="false">+B41+D41-F41</f>
        <v>0</v>
      </c>
      <c r="V41" s="113" t="n">
        <f aca="false">+C41+E41-G41</f>
        <v>0</v>
      </c>
      <c r="W41" s="43" t="n">
        <f aca="false">+J41+H41-F41+L41+N41</f>
        <v>0</v>
      </c>
      <c r="X41" s="43" t="n">
        <f aca="false">+K41+I41-G41+M41+O41</f>
        <v>4.82032191939652E-011</v>
      </c>
    </row>
    <row r="42" customFormat="false" ht="15" hidden="false" customHeight="false" outlineLevel="0" collapsed="false">
      <c r="A42" s="47" t="s">
        <v>27</v>
      </c>
      <c r="B42" s="48" t="n">
        <f aca="false">+[4]dic!B55</f>
        <v>1307</v>
      </c>
      <c r="C42" s="48" t="n">
        <f aca="false">+[4]dic!C55</f>
        <v>53992.8</v>
      </c>
      <c r="D42" s="48" t="n">
        <f aca="false">+[4]dic!D55</f>
        <v>945</v>
      </c>
      <c r="E42" s="48" t="n">
        <f aca="false">+[4]dic!E55</f>
        <v>41687.88</v>
      </c>
      <c r="F42" s="93" t="n">
        <f aca="false">+[4]dic!F55</f>
        <v>2252</v>
      </c>
      <c r="G42" s="48" t="n">
        <f aca="false">+[4]dic!G55</f>
        <v>95680.68</v>
      </c>
      <c r="H42" s="48" t="n">
        <f aca="false">+[4]dic!H55</f>
        <v>0</v>
      </c>
      <c r="I42" s="48" t="n">
        <f aca="false">+[4]dic!I55</f>
        <v>0</v>
      </c>
      <c r="J42" s="48" t="n">
        <f aca="false">+[4]dic!J55</f>
        <v>2252</v>
      </c>
      <c r="K42" s="48" t="n">
        <f aca="false">+[4]dic!K55</f>
        <v>95680.68</v>
      </c>
      <c r="L42" s="48" t="n">
        <f aca="false">+[4]dic!L55</f>
        <v>0</v>
      </c>
      <c r="M42" s="48" t="n">
        <f aca="false">+[4]dic!M55</f>
        <v>0</v>
      </c>
      <c r="N42" s="48" t="n">
        <f aca="false">+[4]dic!N55</f>
        <v>0</v>
      </c>
      <c r="O42" s="48" t="n">
        <f aca="false">+[4]dic!O55</f>
        <v>0</v>
      </c>
      <c r="P42" s="45" t="n">
        <f aca="false">+[4]dic!P55</f>
        <v>12757.424</v>
      </c>
      <c r="Q42" s="48"/>
      <c r="R42" s="48"/>
      <c r="S42" s="48"/>
      <c r="T42" s="51"/>
      <c r="U42" s="113" t="n">
        <f aca="false">+B42+D42-F42</f>
        <v>0</v>
      </c>
      <c r="V42" s="113" t="n">
        <f aca="false">+C42+E42-G42</f>
        <v>0</v>
      </c>
      <c r="W42" s="43" t="n">
        <f aca="false">+J42+H42-F42+L42+N42</f>
        <v>0</v>
      </c>
      <c r="X42" s="43" t="n">
        <f aca="false">+K42+I42-G42+M42+O42</f>
        <v>0</v>
      </c>
    </row>
    <row r="43" customFormat="false" ht="15" hidden="false" customHeight="false" outlineLevel="0" collapsed="false">
      <c r="A43" s="50"/>
      <c r="B43" s="51"/>
      <c r="C43" s="52"/>
      <c r="D43" s="89"/>
      <c r="E43" s="51"/>
      <c r="F43" s="51"/>
      <c r="G43" s="51"/>
      <c r="H43" s="89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43"/>
      <c r="U43" s="113"/>
      <c r="V43" s="113"/>
      <c r="W43" s="43"/>
      <c r="X43" s="43"/>
    </row>
    <row r="44" customFormat="false" ht="15" hidden="false" customHeight="false" outlineLevel="0" collapsed="false">
      <c r="A44" s="47" t="n">
        <v>2019</v>
      </c>
      <c r="B44" s="45" t="n">
        <f aca="false">+B7+B10+B13+B16+B19+B22+B25+B28+B31+B34+B37+B40</f>
        <v>61522.8864570439</v>
      </c>
      <c r="C44" s="45" t="n">
        <f aca="false">+C7+C10+C13+C16+C19+C22+C25+C28+C31+C34+C37+C40</f>
        <v>3510895.88028502</v>
      </c>
      <c r="D44" s="45" t="n">
        <f aca="false">+D7+D10+D13+D16+D19+D22+D25+D28+D31+D34+D37+D40</f>
        <v>39102.1135429561</v>
      </c>
      <c r="E44" s="45" t="n">
        <f aca="false">+E7+E10+E13+E16+E19+E22+E25+E28+E31+E34+E37+E40</f>
        <v>2227318.31971498</v>
      </c>
      <c r="F44" s="45" t="n">
        <f aca="false">+F7+F10+F13+F16+F19+F22+F25+F28+F31+F34+F37+F40</f>
        <v>100625</v>
      </c>
      <c r="G44" s="45" t="n">
        <f aca="false">+G7+G10+G13+G16+G19+G22+G25+G28+G31+G34+G37+G40</f>
        <v>5738214.2</v>
      </c>
      <c r="H44" s="45" t="n">
        <f aca="false">+H7+H10+H13+H16+H19+H22+H25+H28+H31+H34+H37+H40</f>
        <v>21867.8</v>
      </c>
      <c r="I44" s="45" t="n">
        <f aca="false">+I7+I10+I13+I16+I19+I22+I25+I28+I31+I34+I37+I40</f>
        <v>1227780.81328489</v>
      </c>
      <c r="J44" s="45" t="n">
        <f aca="false">+J7+J10+J13+J16+J19+J22+J25+J28+J31+J34+J37+J40</f>
        <v>77187.2</v>
      </c>
      <c r="K44" s="45" t="n">
        <f aca="false">+K7+K10+K13+K16+K19+K22+K25+K28+K31+K34+K37+K40</f>
        <v>4462954.91671511</v>
      </c>
      <c r="L44" s="45" t="n">
        <f aca="false">+L7+L10+L13+L16+L19+L22+L25+L28+L31+L34+L37+L40</f>
        <v>0</v>
      </c>
      <c r="M44" s="45" t="n">
        <f aca="false">+M7+M10+M13+M16+M19+M22+M25+M28+M31+M34+M37+M40</f>
        <v>0</v>
      </c>
      <c r="N44" s="45" t="n">
        <f aca="false">+N7+N10+N13+N16+N19+N22+N25+N28+N31+N34+N37+N40</f>
        <v>1570</v>
      </c>
      <c r="O44" s="45" t="n">
        <f aca="false">+O7+O10+O13+O16+O19+O22+O25+O28+O31+O34+O37+O40</f>
        <v>47478.47</v>
      </c>
      <c r="P44" s="45" t="n">
        <f aca="false">+P7+P10+P13+P16+P19+P22+P25+P28+P31+P34+P37+P40</f>
        <v>733355.753333333</v>
      </c>
      <c r="Q44" s="101" t="n">
        <f aca="false">AVERAGE(Q7:Q42)</f>
        <v>10.6916666666667</v>
      </c>
      <c r="R44" s="101" t="n">
        <f aca="false">AVERAGE(R7:R42)</f>
        <v>9.54186856850879</v>
      </c>
      <c r="S44" s="101" t="n">
        <f aca="false">AVERAGE(S7:S42)</f>
        <v>12.9583333333333</v>
      </c>
      <c r="T44" s="43"/>
      <c r="U44" s="113" t="n">
        <f aca="false">+B44+D44-F44</f>
        <v>0</v>
      </c>
      <c r="V44" s="113" t="n">
        <f aca="false">+C44+E44-G44</f>
        <v>0</v>
      </c>
      <c r="W44" s="43" t="n">
        <f aca="false">+J44+H44-F44+L44+N44</f>
        <v>0</v>
      </c>
      <c r="X44" s="43" t="n">
        <f aca="false">+K44+I44-G44+M44+O44</f>
        <v>-6.76664058119059E-010</v>
      </c>
    </row>
    <row r="45" customFormat="false" ht="15" hidden="false" customHeight="false" outlineLevel="0" collapsed="false">
      <c r="A45" s="47" t="s">
        <v>26</v>
      </c>
      <c r="B45" s="48" t="n">
        <f aca="false">+B8+B11+B14+B17+B20+B23+B26+B29+B32+B35+B38+B41</f>
        <v>46641.8864570439</v>
      </c>
      <c r="C45" s="48" t="n">
        <f aca="false">+C8+C11+C14+C17+C20+C23+C26+C29+C32+C35+C38+C41</f>
        <v>2912829.71028502</v>
      </c>
      <c r="D45" s="48" t="n">
        <f aca="false">+D8+D11+D14+D17+D20+D23+D26+D29+D32+D35+D38+D41</f>
        <v>29981.1135429561</v>
      </c>
      <c r="E45" s="48" t="n">
        <f aca="false">+E8+E11+E14+E17+E20+E23+E26+E29+E32+E35+E38+E41</f>
        <v>1852450.18971498</v>
      </c>
      <c r="F45" s="48" t="n">
        <f aca="false">+F8+F11+F14+F17+F20+F23+F26+F29+F32+F35+F38+F41</f>
        <v>76623</v>
      </c>
      <c r="G45" s="48" t="n">
        <f aca="false">+G8+G11+G14+G17+G20+G23+G26+G29+G32+G35+G38+G41</f>
        <v>4765279.9</v>
      </c>
      <c r="H45" s="48" t="n">
        <f aca="false">+H8+H11+H14+H17+H20+H23+H26+H29+H32+H35+H38+H41</f>
        <v>21867.8</v>
      </c>
      <c r="I45" s="48" t="n">
        <f aca="false">+I8+I11+I14+I17+I20+I23+I26+I29+I32+I35+I38+I41</f>
        <v>1227780.81328489</v>
      </c>
      <c r="J45" s="48" t="n">
        <f aca="false">+J8+J11+J14+J17+J20+J23+J26+J29+J32+J35+J38+J41</f>
        <v>53185.2</v>
      </c>
      <c r="K45" s="48" t="n">
        <f aca="false">+K8+K11+K14+K17+K20+K23+K26+K29+K32+K35+K38+K41</f>
        <v>3490020.61671511</v>
      </c>
      <c r="L45" s="48" t="n">
        <f aca="false">+L8+L11+L14+L17+L20+L23+L26+L29+L32+L35+L38+L41</f>
        <v>0</v>
      </c>
      <c r="M45" s="48" t="n">
        <f aca="false">+M8+M11+M14+M17+M20+M23+M26+M29+M32+M35+M38+M41</f>
        <v>0</v>
      </c>
      <c r="N45" s="48" t="n">
        <f aca="false">+N8+N11+N14+N17+N20+N23+N26+N29+N32+N35+N38+N41</f>
        <v>1570</v>
      </c>
      <c r="O45" s="48" t="n">
        <f aca="false">+O8+O11+O14+O17+O20+O23+O26+O29+O32+O35+O38+O41</f>
        <v>47478.47</v>
      </c>
      <c r="P45" s="48" t="n">
        <f aca="false">+P8+P11+P14+P17+P20+P23+P26+P29+P32+P35+P38+P41</f>
        <v>599189.756</v>
      </c>
      <c r="Q45" s="57"/>
      <c r="R45" s="57"/>
      <c r="S45" s="57"/>
      <c r="T45" s="43"/>
      <c r="U45" s="113" t="n">
        <f aca="false">+B45+D45-F45</f>
        <v>0</v>
      </c>
      <c r="V45" s="113" t="n">
        <f aca="false">+C45+E45-G45</f>
        <v>0</v>
      </c>
      <c r="W45" s="43" t="n">
        <f aca="false">+J45+H45-F45+L45+N45</f>
        <v>0</v>
      </c>
      <c r="X45" s="43" t="n">
        <f aca="false">+K45+I45-G45+M45+O45</f>
        <v>2.5465851649642E-010</v>
      </c>
    </row>
    <row r="46" customFormat="false" ht="15" hidden="false" customHeight="false" outlineLevel="0" collapsed="false">
      <c r="A46" s="47" t="s">
        <v>27</v>
      </c>
      <c r="B46" s="48" t="n">
        <f aca="false">+B9+B12+B15+B18+B21+B24+B27+B30+B33+B36+B39+B42</f>
        <v>14881</v>
      </c>
      <c r="C46" s="48" t="n">
        <f aca="false">+C9+C12+C15+C18+C21+C24+C27+C30+C33+C36+C39+C42</f>
        <v>598066.17</v>
      </c>
      <c r="D46" s="48" t="n">
        <f aca="false">+D9+D12+D15+D18+D21+D24+D27+D30+D33+D36+D39+D42</f>
        <v>9121</v>
      </c>
      <c r="E46" s="48" t="n">
        <f aca="false">+E9+E12+E15+E18+E21+E24+E27+E30+E33+E36+E39+E42</f>
        <v>374868.13</v>
      </c>
      <c r="F46" s="48" t="n">
        <f aca="false">+F9+F12+F15+F18+F21+F24+F27+F30+F33+F36+F39+F42</f>
        <v>24002</v>
      </c>
      <c r="G46" s="48" t="n">
        <f aca="false">+G9+G12+G15+G18+G21+G24+G27+G30+G33+G36+G39+G42</f>
        <v>972934.3</v>
      </c>
      <c r="H46" s="48" t="n">
        <f aca="false">+H9+H12+H15+H18+H21+H24+H27+H30+H33+H36+H39+H42</f>
        <v>0</v>
      </c>
      <c r="I46" s="48" t="n">
        <f aca="false">+I9+I12+I15+I18+I21+I24+I27+I30+I33+I36+I39+I42</f>
        <v>0</v>
      </c>
      <c r="J46" s="48" t="n">
        <f aca="false">+J9+J12+J15+J18+J21+J24+J27+J30+J33+J36+J39+J42</f>
        <v>24002</v>
      </c>
      <c r="K46" s="48" t="n">
        <f aca="false">+K9+K12+K15+K18+K21+K24+K27+K30+K33+K36+K39+K42</f>
        <v>972934.3</v>
      </c>
      <c r="L46" s="48" t="n">
        <f aca="false">+L9+L12+L15+L18+L21+L24+L27+L30+L33+L36+L39+L42</f>
        <v>0</v>
      </c>
      <c r="M46" s="48" t="n">
        <f aca="false">+M9+M12+M15+M18+M21+M24+M27+M30+M33+M36+M39+M42</f>
        <v>0</v>
      </c>
      <c r="N46" s="48" t="n">
        <f aca="false">+N9+N12+N15+N18+N21+N24+N27+N30+N33+N36+N39+N42</f>
        <v>0</v>
      </c>
      <c r="O46" s="48" t="n">
        <f aca="false">+O9+O12+O15+O18+O21+O24+O27+O30+O33+O36+O39+O42</f>
        <v>0</v>
      </c>
      <c r="P46" s="48" t="n">
        <f aca="false">+P9+P12+P15+P18+P21+P24+P27+P30+P33+P36+P39+P42</f>
        <v>128908.394666667</v>
      </c>
      <c r="Q46" s="57"/>
      <c r="R46" s="57"/>
      <c r="S46" s="57"/>
      <c r="T46" s="43"/>
      <c r="U46" s="113" t="n">
        <f aca="false">+B46+D46-F46</f>
        <v>0</v>
      </c>
      <c r="V46" s="113" t="n">
        <f aca="false">+C46+E46-G46</f>
        <v>0</v>
      </c>
      <c r="W46" s="43" t="n">
        <f aca="false">+J46+H46-F46+L46+N46</f>
        <v>0</v>
      </c>
      <c r="X46" s="43" t="n">
        <f aca="false">+K46+I46-G46+M46+O46</f>
        <v>0</v>
      </c>
    </row>
    <row r="47" customFormat="false" ht="15" hidden="false" customHeight="false" outlineLevel="0" collapsed="false">
      <c r="K47" s="114"/>
    </row>
    <row r="48" customFormat="false" ht="15" hidden="false" customHeight="false" outlineLevel="0" collapsed="false">
      <c r="P48" s="115"/>
    </row>
    <row r="49" customFormat="false" ht="15" hidden="false" customHeight="false" outlineLevel="0" collapsed="false">
      <c r="A49" s="2" t="s">
        <v>50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</row>
    <row r="50" customFormat="false" ht="15.75" hidden="false" customHeight="false" outlineLevel="0" collapsed="false"/>
    <row r="51" customFormat="false" ht="15" hidden="false" customHeight="false" outlineLevel="0" collapsed="false">
      <c r="A51" s="3" t="s">
        <v>2</v>
      </c>
      <c r="B51" s="4" t="s">
        <v>3</v>
      </c>
      <c r="C51" s="5"/>
      <c r="D51" s="5"/>
      <c r="E51" s="5"/>
      <c r="F51" s="5"/>
      <c r="G51" s="6"/>
      <c r="H51" s="7"/>
      <c r="I51" s="8" t="s">
        <v>4</v>
      </c>
      <c r="J51" s="5"/>
      <c r="K51" s="5"/>
      <c r="L51" s="5"/>
      <c r="M51" s="5"/>
      <c r="N51" s="5"/>
      <c r="O51" s="5"/>
      <c r="P51" s="9" t="s">
        <v>5</v>
      </c>
      <c r="Q51" s="5" t="s">
        <v>40</v>
      </c>
      <c r="R51" s="5"/>
      <c r="S51" s="5"/>
      <c r="T51" s="13" t="s">
        <v>51</v>
      </c>
      <c r="U51" s="13"/>
      <c r="V51" s="13"/>
    </row>
    <row r="52" customFormat="false" ht="15" hidden="false" customHeight="false" outlineLevel="0" collapsed="false">
      <c r="A52" s="14"/>
      <c r="B52" s="67" t="s">
        <v>9</v>
      </c>
      <c r="C52" s="68"/>
      <c r="D52" s="67" t="s">
        <v>10</v>
      </c>
      <c r="E52" s="69"/>
      <c r="F52" s="70" t="s">
        <v>11</v>
      </c>
      <c r="G52" s="71"/>
      <c r="H52" s="23" t="s">
        <v>12</v>
      </c>
      <c r="I52" s="23"/>
      <c r="J52" s="72" t="s">
        <v>13</v>
      </c>
      <c r="K52" s="73"/>
      <c r="L52" s="74" t="s">
        <v>14</v>
      </c>
      <c r="M52" s="75"/>
      <c r="N52" s="67" t="s">
        <v>15</v>
      </c>
      <c r="O52" s="75"/>
      <c r="P52" s="76" t="s">
        <v>16</v>
      </c>
      <c r="Q52" s="67" t="s">
        <v>41</v>
      </c>
      <c r="R52" s="77"/>
      <c r="S52" s="77"/>
      <c r="T52" s="23" t="s">
        <v>9</v>
      </c>
      <c r="U52" s="23" t="s">
        <v>10</v>
      </c>
      <c r="V52" s="23" t="s">
        <v>11</v>
      </c>
    </row>
    <row r="53" customFormat="false" ht="15.75" hidden="false" customHeight="false" outlineLevel="0" collapsed="false">
      <c r="A53" s="25"/>
      <c r="B53" s="26" t="s">
        <v>18</v>
      </c>
      <c r="C53" s="27" t="s">
        <v>19</v>
      </c>
      <c r="D53" s="28" t="s">
        <v>18</v>
      </c>
      <c r="E53" s="27" t="s">
        <v>19</v>
      </c>
      <c r="F53" s="28" t="s">
        <v>18</v>
      </c>
      <c r="G53" s="27" t="s">
        <v>19</v>
      </c>
      <c r="H53" s="26" t="s">
        <v>20</v>
      </c>
      <c r="I53" s="27" t="s">
        <v>19</v>
      </c>
      <c r="J53" s="29" t="s">
        <v>20</v>
      </c>
      <c r="K53" s="27" t="s">
        <v>19</v>
      </c>
      <c r="L53" s="30" t="s">
        <v>20</v>
      </c>
      <c r="M53" s="27" t="s">
        <v>19</v>
      </c>
      <c r="N53" s="30" t="s">
        <v>20</v>
      </c>
      <c r="O53" s="27" t="s">
        <v>19</v>
      </c>
      <c r="P53" s="26" t="s">
        <v>19</v>
      </c>
      <c r="Q53" s="30" t="s">
        <v>21</v>
      </c>
      <c r="R53" s="30" t="s">
        <v>22</v>
      </c>
      <c r="S53" s="30" t="s">
        <v>49</v>
      </c>
      <c r="T53" s="32" t="s">
        <v>18</v>
      </c>
      <c r="U53" s="27" t="s">
        <v>19</v>
      </c>
      <c r="V53" s="33" t="s">
        <v>18</v>
      </c>
    </row>
    <row r="55" customFormat="false" ht="15" hidden="false" customHeight="false" outlineLevel="0" collapsed="false">
      <c r="A55" s="35" t="s">
        <v>25</v>
      </c>
      <c r="B55" s="121" t="n">
        <f aca="false">+B7</f>
        <v>4504</v>
      </c>
      <c r="C55" s="80" t="n">
        <f aca="false">+C7</f>
        <v>246698.4</v>
      </c>
      <c r="D55" s="121" t="n">
        <f aca="false">+D7</f>
        <v>2969</v>
      </c>
      <c r="E55" s="80" t="n">
        <f aca="false">+E7</f>
        <v>165764.09</v>
      </c>
      <c r="F55" s="80" t="n">
        <f aca="false">+F7</f>
        <v>7473</v>
      </c>
      <c r="G55" s="80" t="n">
        <f aca="false">+G7</f>
        <v>412462.49</v>
      </c>
      <c r="H55" s="80" t="n">
        <f aca="false">+H7</f>
        <v>2111.8</v>
      </c>
      <c r="I55" s="80" t="n">
        <f aca="false">+I7</f>
        <v>141259.22</v>
      </c>
      <c r="J55" s="80" t="n">
        <f aca="false">+J7</f>
        <v>5240.2</v>
      </c>
      <c r="K55" s="80" t="n">
        <f aca="false">+K7</f>
        <v>267435.99</v>
      </c>
      <c r="L55" s="36"/>
      <c r="M55" s="36"/>
      <c r="N55" s="80" t="n">
        <f aca="false">+N8</f>
        <v>121</v>
      </c>
      <c r="O55" s="80" t="n">
        <f aca="false">+O8</f>
        <v>3767.28</v>
      </c>
      <c r="P55" s="80" t="n">
        <f aca="false">+P7</f>
        <v>54994.9986666667</v>
      </c>
      <c r="Q55" s="81" t="n">
        <f aca="false">+Q7</f>
        <v>10.5</v>
      </c>
      <c r="R55" s="81" t="n">
        <f aca="false">+R7</f>
        <v>9.12347826086957</v>
      </c>
      <c r="S55" s="81" t="n">
        <f aca="false">+S7</f>
        <v>18</v>
      </c>
      <c r="T55" s="82" t="n">
        <f aca="false">+C55/B55</f>
        <v>54.7731793960924</v>
      </c>
      <c r="U55" s="82" t="n">
        <f aca="false">+E55/D55</f>
        <v>55.8316234422364</v>
      </c>
      <c r="V55" s="82" t="n">
        <f aca="false">+G55/F55</f>
        <v>55.1936959721665</v>
      </c>
    </row>
    <row r="56" customFormat="false" ht="15" hidden="false" customHeight="false" outlineLevel="0" collapsed="false">
      <c r="A56" s="35" t="s">
        <v>28</v>
      </c>
      <c r="B56" s="121" t="n">
        <f aca="false">+B10</f>
        <v>7296.98426966292</v>
      </c>
      <c r="C56" s="80" t="n">
        <f aca="false">+C10</f>
        <v>411188.414087081</v>
      </c>
      <c r="D56" s="121" t="n">
        <f aca="false">+D10</f>
        <v>4505.01573033708</v>
      </c>
      <c r="E56" s="80" t="n">
        <f aca="false">+E10</f>
        <v>255693.285912919</v>
      </c>
      <c r="F56" s="80" t="n">
        <f aca="false">+F10</f>
        <v>11802</v>
      </c>
      <c r="G56" s="80" t="n">
        <f aca="false">+G10</f>
        <v>666881.7</v>
      </c>
      <c r="H56" s="80" t="n">
        <f aca="false">+H10</f>
        <v>4579</v>
      </c>
      <c r="I56" s="80" t="n">
        <f aca="false">+I10</f>
        <v>286284.92</v>
      </c>
      <c r="J56" s="80" t="n">
        <f aca="false">+J10</f>
        <v>7046</v>
      </c>
      <c r="K56" s="80" t="n">
        <f aca="false">+K10</f>
        <v>375432.51</v>
      </c>
      <c r="L56" s="36"/>
      <c r="M56" s="36"/>
      <c r="N56" s="80" t="n">
        <f aca="false">+N10</f>
        <v>177</v>
      </c>
      <c r="O56" s="80" t="n">
        <f aca="false">+O10</f>
        <v>5164.27</v>
      </c>
      <c r="P56" s="80" t="n">
        <f aca="false">+P10</f>
        <v>58214.2133333334</v>
      </c>
      <c r="Q56" s="81" t="n">
        <f aca="false">+Q10</f>
        <v>10.3333333333333</v>
      </c>
      <c r="R56" s="81" t="n">
        <f aca="false">+R10</f>
        <v>9.15181818181818</v>
      </c>
      <c r="S56" s="81" t="n">
        <f aca="false">+S10</f>
        <v>12</v>
      </c>
      <c r="T56" s="82" t="n">
        <f aca="false">+C56/B56</f>
        <v>56.3504591611345</v>
      </c>
      <c r="U56" s="82" t="n">
        <f aca="false">+E56/D56</f>
        <v>56.7574679464631</v>
      </c>
      <c r="V56" s="82" t="n">
        <f aca="false">+G56/F56</f>
        <v>56.5058210472801</v>
      </c>
    </row>
    <row r="57" customFormat="false" ht="15" hidden="false" customHeight="false" outlineLevel="0" collapsed="false">
      <c r="A57" s="44" t="s">
        <v>29</v>
      </c>
      <c r="B57" s="122" t="n">
        <f aca="false">+B13</f>
        <v>4117.39257594744</v>
      </c>
      <c r="C57" s="83" t="n">
        <f aca="false">+C13</f>
        <v>228655.653793304</v>
      </c>
      <c r="D57" s="122" t="n">
        <f aca="false">+D13</f>
        <v>2927.60742405256</v>
      </c>
      <c r="E57" s="83" t="n">
        <f aca="false">+E13</f>
        <v>146526.046206696</v>
      </c>
      <c r="F57" s="83" t="n">
        <f aca="false">+F13</f>
        <v>7045</v>
      </c>
      <c r="G57" s="83" t="n">
        <f aca="false">+G13</f>
        <v>375181.7</v>
      </c>
      <c r="H57" s="83" t="n">
        <f aca="false">+H13</f>
        <v>866</v>
      </c>
      <c r="I57" s="83" t="n">
        <f aca="false">+I13</f>
        <v>51973.8327272727</v>
      </c>
      <c r="J57" s="83" t="n">
        <f aca="false">+J13</f>
        <v>6007</v>
      </c>
      <c r="K57" s="83" t="n">
        <f aca="false">+K13</f>
        <v>317888.447272727</v>
      </c>
      <c r="L57" s="45"/>
      <c r="M57" s="45"/>
      <c r="N57" s="83" t="n">
        <f aca="false">+N13</f>
        <v>172</v>
      </c>
      <c r="O57" s="83" t="n">
        <f aca="false">+O13</f>
        <v>5319.42</v>
      </c>
      <c r="P57" s="83" t="n">
        <f aca="false">+P13</f>
        <v>50024.2266666667</v>
      </c>
      <c r="Q57" s="84" t="n">
        <f aca="false">+Q13</f>
        <v>10</v>
      </c>
      <c r="R57" s="84" t="n">
        <f aca="false">+R13</f>
        <v>8.95173913043478</v>
      </c>
      <c r="S57" s="84" t="n">
        <f aca="false">+S13</f>
        <v>12</v>
      </c>
      <c r="T57" s="85" t="n">
        <f aca="false">+C57/B57</f>
        <v>55.534090950919</v>
      </c>
      <c r="U57" s="85" t="n">
        <f aca="false">+E57/D57</f>
        <v>50.0497590636201</v>
      </c>
      <c r="V57" s="85" t="n">
        <f aca="false">+G57/F57</f>
        <v>53.2550319375444</v>
      </c>
    </row>
    <row r="58" customFormat="false" ht="15" hidden="false" customHeight="false" outlineLevel="0" collapsed="false">
      <c r="A58" s="44" t="s">
        <v>30</v>
      </c>
      <c r="B58" s="122" t="n">
        <f aca="false">+B16</f>
        <v>3083</v>
      </c>
      <c r="C58" s="83" t="n">
        <f aca="false">+C16</f>
        <v>172651</v>
      </c>
      <c r="D58" s="122" t="n">
        <f aca="false">+D16</f>
        <v>2217</v>
      </c>
      <c r="E58" s="83" t="n">
        <f aca="false">+E16</f>
        <v>120273.5</v>
      </c>
      <c r="F58" s="83" t="n">
        <f aca="false">+F16</f>
        <v>5300</v>
      </c>
      <c r="G58" s="83" t="n">
        <f aca="false">+G16</f>
        <v>292924.5</v>
      </c>
      <c r="H58" s="83" t="n">
        <f aca="false">+H16</f>
        <v>2202</v>
      </c>
      <c r="I58" s="83" t="n">
        <f aca="false">+I16</f>
        <v>131613.91</v>
      </c>
      <c r="J58" s="83" t="n">
        <f aca="false">+J16</f>
        <v>3020</v>
      </c>
      <c r="K58" s="83" t="n">
        <f aca="false">+K16</f>
        <v>159022.91</v>
      </c>
      <c r="L58" s="45"/>
      <c r="M58" s="45"/>
      <c r="N58" s="83" t="n">
        <f aca="false">+N16</f>
        <v>78</v>
      </c>
      <c r="O58" s="83" t="n">
        <f aca="false">+O16</f>
        <v>2287.68</v>
      </c>
      <c r="P58" s="83" t="n">
        <f aca="false">+P16</f>
        <v>39056.6</v>
      </c>
      <c r="Q58" s="84" t="n">
        <f aca="false">+Q16</f>
        <v>10.8</v>
      </c>
      <c r="R58" s="84" t="n">
        <f aca="false">+R16</f>
        <v>9.50909090909091</v>
      </c>
      <c r="S58" s="84" t="n">
        <f aca="false">+S16</f>
        <v>12</v>
      </c>
      <c r="T58" s="85" t="n">
        <f aca="false">+C58/B58</f>
        <v>56.0009730781706</v>
      </c>
      <c r="U58" s="85" t="n">
        <f aca="false">+E58/D58</f>
        <v>54.2505638249887</v>
      </c>
      <c r="V58" s="85" t="n">
        <f aca="false">+G58/F58</f>
        <v>55.2687735849057</v>
      </c>
    </row>
    <row r="59" customFormat="false" ht="15" hidden="false" customHeight="false" outlineLevel="0" collapsed="false">
      <c r="A59" s="44" t="s">
        <v>31</v>
      </c>
      <c r="B59" s="122" t="n">
        <f aca="false">+B19</f>
        <v>5384</v>
      </c>
      <c r="C59" s="83" t="n">
        <f aca="false">+C19</f>
        <v>311443.85</v>
      </c>
      <c r="D59" s="122" t="n">
        <f aca="false">+D19</f>
        <v>3180</v>
      </c>
      <c r="E59" s="83" t="n">
        <f aca="false">+E19</f>
        <v>183333.86</v>
      </c>
      <c r="F59" s="83" t="n">
        <f aca="false">+F19</f>
        <v>8564</v>
      </c>
      <c r="G59" s="83" t="n">
        <f aca="false">+G19</f>
        <v>494777.71</v>
      </c>
      <c r="H59" s="83" t="n">
        <f aca="false">+H19</f>
        <v>1084</v>
      </c>
      <c r="I59" s="83" t="n">
        <f aca="false">+I19</f>
        <v>68943.1</v>
      </c>
      <c r="J59" s="83" t="n">
        <f aca="false">+J19</f>
        <v>7320</v>
      </c>
      <c r="K59" s="83" t="n">
        <f aca="false">+K19</f>
        <v>420403.19</v>
      </c>
      <c r="L59" s="45"/>
      <c r="M59" s="45"/>
      <c r="N59" s="83" t="n">
        <f aca="false">+N19</f>
        <v>160</v>
      </c>
      <c r="O59" s="83" t="n">
        <f aca="false">+O19</f>
        <v>5431.42</v>
      </c>
      <c r="P59" s="83" t="n">
        <f aca="false">+P19</f>
        <v>64934.2346666667</v>
      </c>
      <c r="Q59" s="84" t="n">
        <f aca="false">+Q19</f>
        <v>10</v>
      </c>
      <c r="R59" s="84" t="n">
        <f aca="false">+R19</f>
        <v>10.0217391304348</v>
      </c>
      <c r="S59" s="84" t="n">
        <f aca="false">+S19</f>
        <v>12</v>
      </c>
      <c r="T59" s="85" t="n">
        <f aca="false">+C59/B59</f>
        <v>57.8461831352155</v>
      </c>
      <c r="U59" s="85" t="n">
        <f aca="false">+E59/D59</f>
        <v>57.6521572327044</v>
      </c>
      <c r="V59" s="85" t="n">
        <f aca="false">+G59/F59</f>
        <v>57.7741370854741</v>
      </c>
    </row>
    <row r="60" customFormat="false" ht="15" hidden="false" customHeight="false" outlineLevel="0" collapsed="false">
      <c r="A60" s="44" t="s">
        <v>32</v>
      </c>
      <c r="B60" s="122" t="n">
        <f aca="false">+B22</f>
        <v>4208</v>
      </c>
      <c r="C60" s="83" t="n">
        <f aca="false">+C22</f>
        <v>252089.19</v>
      </c>
      <c r="D60" s="122" t="n">
        <f aca="false">+D22</f>
        <v>3154</v>
      </c>
      <c r="E60" s="83" t="n">
        <f aca="false">+E22</f>
        <v>199913.13</v>
      </c>
      <c r="F60" s="83" t="n">
        <f aca="false">+F22</f>
        <v>7362</v>
      </c>
      <c r="G60" s="83" t="n">
        <f aca="false">+G22</f>
        <v>452002.32</v>
      </c>
      <c r="H60" s="83" t="n">
        <f aca="false">+H22</f>
        <v>118</v>
      </c>
      <c r="I60" s="83" t="n">
        <f aca="false">+I22</f>
        <v>7638</v>
      </c>
      <c r="J60" s="83" t="n">
        <f aca="false">+J22</f>
        <v>7121</v>
      </c>
      <c r="K60" s="83" t="n">
        <f aca="false">+K22</f>
        <v>440727.32</v>
      </c>
      <c r="L60" s="45"/>
      <c r="M60" s="45"/>
      <c r="N60" s="83" t="n">
        <f aca="false">+N22</f>
        <v>123</v>
      </c>
      <c r="O60" s="83" t="n">
        <f aca="false">+O22</f>
        <v>3637</v>
      </c>
      <c r="P60" s="83" t="n">
        <f aca="false">+P22</f>
        <v>60266.976</v>
      </c>
      <c r="Q60" s="84" t="n">
        <f aca="false">+Q22</f>
        <v>10</v>
      </c>
      <c r="R60" s="84" t="n">
        <f aca="false">+R22</f>
        <v>10.0952380952381</v>
      </c>
      <c r="S60" s="84" t="n">
        <f aca="false">+S22</f>
        <v>12</v>
      </c>
      <c r="T60" s="85" t="n">
        <f aca="false">+C60/B60</f>
        <v>59.9071269011407</v>
      </c>
      <c r="U60" s="85" t="n">
        <f aca="false">+E60/D60</f>
        <v>63.3839980976538</v>
      </c>
      <c r="V60" s="85" t="n">
        <f aca="false">+G60/F60</f>
        <v>61.3966748166259</v>
      </c>
    </row>
    <row r="61" customFormat="false" ht="15" hidden="false" customHeight="false" outlineLevel="0" collapsed="false">
      <c r="A61" s="44" t="s">
        <v>33</v>
      </c>
      <c r="B61" s="122" t="n">
        <f aca="false">+B25</f>
        <v>5311</v>
      </c>
      <c r="C61" s="83" t="n">
        <f aca="false">+C25</f>
        <v>311904.45</v>
      </c>
      <c r="D61" s="122" t="n">
        <f aca="false">+D25</f>
        <v>3552</v>
      </c>
      <c r="E61" s="83" t="n">
        <f aca="false">+E25</f>
        <v>219997.63</v>
      </c>
      <c r="F61" s="83" t="n">
        <f aca="false">+F25</f>
        <v>8863</v>
      </c>
      <c r="G61" s="83" t="n">
        <f aca="false">+G25</f>
        <v>531902.08</v>
      </c>
      <c r="H61" s="83" t="n">
        <f aca="false">+H25</f>
        <v>47</v>
      </c>
      <c r="I61" s="83" t="n">
        <f aca="false">+I25</f>
        <v>2491</v>
      </c>
      <c r="J61" s="83" t="n">
        <f aca="false">+J25</f>
        <v>8686</v>
      </c>
      <c r="K61" s="83" t="n">
        <f aca="false">+K25</f>
        <v>525321.08</v>
      </c>
      <c r="L61" s="45"/>
      <c r="M61" s="45"/>
      <c r="N61" s="83" t="n">
        <f aca="false">+N25</f>
        <v>130</v>
      </c>
      <c r="O61" s="83" t="n">
        <f aca="false">+O25</f>
        <v>4090</v>
      </c>
      <c r="P61" s="83" t="n">
        <f aca="false">+P25</f>
        <v>70920.2773333334</v>
      </c>
      <c r="Q61" s="84" t="n">
        <f aca="false">+Q25</f>
        <v>10</v>
      </c>
      <c r="R61" s="84" t="n">
        <f aca="false">+R25</f>
        <v>10.1590909090909</v>
      </c>
      <c r="S61" s="84" t="n">
        <f aca="false">+S25</f>
        <v>14</v>
      </c>
      <c r="T61" s="85" t="n">
        <f aca="false">+C61/B61</f>
        <v>58.7280079081152</v>
      </c>
      <c r="U61" s="85" t="n">
        <f aca="false">+E61/D61</f>
        <v>61.9362697072072</v>
      </c>
      <c r="V61" s="85" t="n">
        <f aca="false">+G61/F61</f>
        <v>60.0137741171161</v>
      </c>
    </row>
    <row r="62" customFormat="false" ht="15" hidden="false" customHeight="false" outlineLevel="0" collapsed="false">
      <c r="A62" s="44" t="s">
        <v>34</v>
      </c>
      <c r="B62" s="122" t="n">
        <f aca="false">+B28</f>
        <v>5333</v>
      </c>
      <c r="C62" s="83" t="n">
        <f aca="false">+C28</f>
        <v>327905.15</v>
      </c>
      <c r="D62" s="122" t="n">
        <f aca="false">+D28</f>
        <v>2996</v>
      </c>
      <c r="E62" s="83" t="n">
        <f aca="false">+E28</f>
        <v>157576.35</v>
      </c>
      <c r="F62" s="83" t="n">
        <f aca="false">+F28</f>
        <v>8329</v>
      </c>
      <c r="G62" s="83" t="n">
        <f aca="false">+G28</f>
        <v>485481.5</v>
      </c>
      <c r="H62" s="83" t="n">
        <f aca="false">+H28</f>
        <v>3150</v>
      </c>
      <c r="I62" s="83" t="n">
        <f aca="false">+I28</f>
        <v>48249.38</v>
      </c>
      <c r="J62" s="83" t="n">
        <f aca="false">+J28</f>
        <v>5058</v>
      </c>
      <c r="K62" s="83" t="n">
        <f aca="false">+K28</f>
        <v>433751.97</v>
      </c>
      <c r="L62" s="45"/>
      <c r="M62" s="45"/>
      <c r="N62" s="83" t="n">
        <f aca="false">+N28</f>
        <v>121</v>
      </c>
      <c r="O62" s="83" t="n">
        <f aca="false">+O28</f>
        <v>3480.15</v>
      </c>
      <c r="P62" s="83" t="n">
        <f aca="false">+P28</f>
        <v>64730.8666666667</v>
      </c>
      <c r="Q62" s="84" t="n">
        <f aca="false">+Q28</f>
        <v>12</v>
      </c>
      <c r="R62" s="84" t="n">
        <f aca="false">+R28</f>
        <v>9.44</v>
      </c>
      <c r="S62" s="84" t="n">
        <f aca="false">+S28</f>
        <v>13.5</v>
      </c>
      <c r="T62" s="85" t="n">
        <f aca="false">+C62/B62</f>
        <v>61.4860585036565</v>
      </c>
      <c r="U62" s="85" t="n">
        <f aca="false">+E62/D62</f>
        <v>52.5955774365821</v>
      </c>
      <c r="V62" s="85" t="n">
        <f aca="false">+G62/F62</f>
        <v>58.2880898066995</v>
      </c>
    </row>
    <row r="63" customFormat="false" ht="15" hidden="false" customHeight="false" outlineLevel="0" collapsed="false">
      <c r="A63" s="44" t="s">
        <v>35</v>
      </c>
      <c r="B63" s="122" t="n">
        <f aca="false">+B31</f>
        <v>4958.53052164262</v>
      </c>
      <c r="C63" s="83" t="n">
        <f aca="false">+C31</f>
        <v>307605.742209298</v>
      </c>
      <c r="D63" s="122" t="n">
        <f aca="false">+D31</f>
        <v>2969.46947835738</v>
      </c>
      <c r="E63" s="83" t="n">
        <f aca="false">+E31</f>
        <v>171821.247790702</v>
      </c>
      <c r="F63" s="83" t="n">
        <f aca="false">+F31</f>
        <v>7928</v>
      </c>
      <c r="G63" s="83" t="n">
        <f aca="false">+G31</f>
        <v>479426.99</v>
      </c>
      <c r="H63" s="83" t="n">
        <f aca="false">+H31</f>
        <v>1600</v>
      </c>
      <c r="I63" s="83" t="n">
        <f aca="false">+I31</f>
        <v>121600</v>
      </c>
      <c r="J63" s="83" t="n">
        <f aca="false">+J31</f>
        <v>6207</v>
      </c>
      <c r="K63" s="83" t="n">
        <f aca="false">+K31</f>
        <v>354334.94</v>
      </c>
      <c r="L63" s="45"/>
      <c r="M63" s="45"/>
      <c r="N63" s="83" t="n">
        <f aca="false">+N31</f>
        <v>121</v>
      </c>
      <c r="O63" s="83" t="n">
        <f aca="false">+O31</f>
        <v>3492.05</v>
      </c>
      <c r="P63" s="83" t="n">
        <f aca="false">+P31</f>
        <v>63923.5986666667</v>
      </c>
      <c r="Q63" s="84" t="n">
        <f aca="false">+Q31</f>
        <v>12</v>
      </c>
      <c r="R63" s="84" t="n">
        <f aca="false">+R31</f>
        <v>9.79166666666667</v>
      </c>
      <c r="S63" s="84" t="n">
        <f aca="false">+S31</f>
        <v>13.75</v>
      </c>
      <c r="T63" s="85" t="n">
        <f aca="false">+C63/B63</f>
        <v>62.0356657817641</v>
      </c>
      <c r="U63" s="85" t="n">
        <f aca="false">+E63/D63</f>
        <v>57.86260779678</v>
      </c>
      <c r="V63" s="85" t="n">
        <f aca="false">+G63/F63</f>
        <v>60.4726273965691</v>
      </c>
    </row>
    <row r="64" customFormat="false" ht="15" hidden="false" customHeight="false" outlineLevel="0" collapsed="false">
      <c r="A64" s="44" t="s">
        <v>36</v>
      </c>
      <c r="B64" s="122" t="n">
        <f aca="false">+B34</f>
        <v>5757.9790897909</v>
      </c>
      <c r="C64" s="83" t="n">
        <f aca="false">+C34</f>
        <v>327917.180195339</v>
      </c>
      <c r="D64" s="122" t="n">
        <f aca="false">+D34</f>
        <v>3407.0209102091</v>
      </c>
      <c r="E64" s="83" t="n">
        <f aca="false">+E34</f>
        <v>186565.059804661</v>
      </c>
      <c r="F64" s="83" t="n">
        <f aca="false">+F34</f>
        <v>9165</v>
      </c>
      <c r="G64" s="83" t="n">
        <f aca="false">+G34</f>
        <v>514482.24</v>
      </c>
      <c r="H64" s="83" t="n">
        <f aca="false">+H34</f>
        <v>2749</v>
      </c>
      <c r="I64" s="83" t="n">
        <f aca="false">+I34</f>
        <v>146684.65</v>
      </c>
      <c r="J64" s="83" t="n">
        <f aca="false">+J34</f>
        <v>6295</v>
      </c>
      <c r="K64" s="83" t="n">
        <f aca="false">+K34</f>
        <v>363968.32</v>
      </c>
      <c r="L64" s="45"/>
      <c r="M64" s="45"/>
      <c r="N64" s="83" t="n">
        <f aca="false">+N34</f>
        <v>121</v>
      </c>
      <c r="O64" s="83" t="n">
        <f aca="false">+O34</f>
        <v>3829.27</v>
      </c>
      <c r="P64" s="83" t="n">
        <f aca="false">+P34</f>
        <v>68597.632</v>
      </c>
      <c r="Q64" s="84" t="n">
        <f aca="false">+Q34</f>
        <v>11</v>
      </c>
      <c r="R64" s="84" t="n">
        <f aca="false">+R34</f>
        <v>9.47846153846154</v>
      </c>
      <c r="S64" s="84" t="n">
        <f aca="false">+S34</f>
        <v>12</v>
      </c>
      <c r="T64" s="85" t="n">
        <f aca="false">+C64/B64</f>
        <v>56.9500470706376</v>
      </c>
      <c r="U64" s="85" t="n">
        <f aca="false">+E64/D64</f>
        <v>54.7590005231905</v>
      </c>
      <c r="V64" s="85" t="n">
        <f aca="false">+G64/F64</f>
        <v>56.1355417348609</v>
      </c>
    </row>
    <row r="65" customFormat="false" ht="15" hidden="false" customHeight="false" outlineLevel="0" collapsed="false">
      <c r="A65" s="44" t="s">
        <v>37</v>
      </c>
      <c r="B65" s="122" t="n">
        <f aca="false">+B37</f>
        <v>5191</v>
      </c>
      <c r="C65" s="83" t="n">
        <f aca="false">+C37</f>
        <v>272988.66</v>
      </c>
      <c r="D65" s="122" t="n">
        <f aca="false">+D37</f>
        <v>3169</v>
      </c>
      <c r="E65" s="83" t="n">
        <f aca="false">+E37</f>
        <v>197766.72</v>
      </c>
      <c r="F65" s="83" t="n">
        <f aca="false">+F37</f>
        <v>8360</v>
      </c>
      <c r="G65" s="83" t="n">
        <f aca="false">+G37</f>
        <v>470755.38</v>
      </c>
      <c r="H65" s="83" t="n">
        <f aca="false">+H37</f>
        <v>2088</v>
      </c>
      <c r="I65" s="83" t="n">
        <f aca="false">+I37</f>
        <v>144897</v>
      </c>
      <c r="J65" s="83" t="n">
        <f aca="false">+J37</f>
        <v>6147</v>
      </c>
      <c r="K65" s="83" t="n">
        <f aca="false">+K37</f>
        <v>322059.96</v>
      </c>
      <c r="L65" s="45"/>
      <c r="M65" s="45"/>
      <c r="N65" s="83" t="n">
        <f aca="false">+N37</f>
        <v>125</v>
      </c>
      <c r="O65" s="83" t="n">
        <f aca="false">+O37</f>
        <v>3798.42</v>
      </c>
      <c r="P65" s="83" t="n">
        <f aca="false">+P37</f>
        <v>62767.384</v>
      </c>
      <c r="Q65" s="84" t="n">
        <f aca="false">+Q37</f>
        <v>11</v>
      </c>
      <c r="R65" s="84" t="n">
        <f aca="false">+R37</f>
        <v>9.5576</v>
      </c>
      <c r="S65" s="84" t="n">
        <f aca="false">+S37</f>
        <v>12.25</v>
      </c>
      <c r="T65" s="85" t="n">
        <f aca="false">+C65/B65</f>
        <v>52.588838374109</v>
      </c>
      <c r="U65" s="85" t="n">
        <f aca="false">+E65/D65</f>
        <v>62.4066645629536</v>
      </c>
      <c r="V65" s="85" t="n">
        <f aca="false">+G65/F65</f>
        <v>56.31045215311</v>
      </c>
    </row>
    <row r="66" customFormat="false" ht="15" hidden="false" customHeight="false" outlineLevel="0" collapsed="false">
      <c r="A66" s="44" t="s">
        <v>38</v>
      </c>
      <c r="B66" s="122" t="n">
        <f aca="false">+B40</f>
        <v>6378</v>
      </c>
      <c r="C66" s="83" t="n">
        <f aca="false">+C40</f>
        <v>339848.19</v>
      </c>
      <c r="D66" s="122" t="n">
        <f aca="false">+D40</f>
        <v>4056</v>
      </c>
      <c r="E66" s="83" t="n">
        <f aca="false">+E40</f>
        <v>222087.4</v>
      </c>
      <c r="F66" s="83" t="n">
        <f aca="false">+F40</f>
        <v>10434</v>
      </c>
      <c r="G66" s="83" t="n">
        <f aca="false">+G40</f>
        <v>561935.59</v>
      </c>
      <c r="H66" s="83" t="n">
        <f aca="false">+H40</f>
        <v>1273</v>
      </c>
      <c r="I66" s="83" t="n">
        <f aca="false">+I40</f>
        <v>76145.8005576208</v>
      </c>
      <c r="J66" s="83" t="n">
        <f aca="false">+J40</f>
        <v>9040</v>
      </c>
      <c r="K66" s="83" t="n">
        <f aca="false">+K40</f>
        <v>482608.279442379</v>
      </c>
      <c r="L66" s="45"/>
      <c r="M66" s="45"/>
      <c r="N66" s="83" t="n">
        <f aca="false">+N40</f>
        <v>121</v>
      </c>
      <c r="O66" s="83" t="n">
        <f aca="false">+O40</f>
        <v>3181.51</v>
      </c>
      <c r="P66" s="83" t="n">
        <f aca="false">+P40</f>
        <v>74924.7453333333</v>
      </c>
      <c r="Q66" s="84" t="n">
        <f aca="false">+Q40</f>
        <v>10.6666666666667</v>
      </c>
      <c r="R66" s="84" t="n">
        <f aca="false">+R40</f>
        <v>9.2225</v>
      </c>
      <c r="S66" s="84" t="n">
        <f aca="false">+S40</f>
        <v>12</v>
      </c>
      <c r="T66" s="85" t="n">
        <f aca="false">+C66/B66</f>
        <v>53.2844449670743</v>
      </c>
      <c r="U66" s="85" t="n">
        <f aca="false">+E66/D66</f>
        <v>54.7552761341223</v>
      </c>
      <c r="V66" s="85" t="n">
        <f aca="false">+G66/F66</f>
        <v>53.8561999233276</v>
      </c>
    </row>
    <row r="67" customFormat="false" ht="15" hidden="false" customHeight="false" outlineLevel="0" collapsed="false">
      <c r="A67" s="47" t="n">
        <v>2019</v>
      </c>
      <c r="B67" s="86" t="n">
        <f aca="false">SUM(B55:B66)</f>
        <v>61522.8864570439</v>
      </c>
      <c r="C67" s="86" t="n">
        <f aca="false">SUM(C55:C66)</f>
        <v>3510895.88028502</v>
      </c>
      <c r="D67" s="86" t="n">
        <f aca="false">SUM(D55:D66)</f>
        <v>39102.1135429561</v>
      </c>
      <c r="E67" s="86" t="n">
        <f aca="false">SUM(E55:E66)</f>
        <v>2227318.31971498</v>
      </c>
      <c r="F67" s="86" t="n">
        <f aca="false">SUM(F55:F66)</f>
        <v>100625</v>
      </c>
      <c r="G67" s="86" t="n">
        <f aca="false">SUM(G55:G66)</f>
        <v>5738214.2</v>
      </c>
      <c r="H67" s="86" t="n">
        <f aca="false">SUM(H55:H66)</f>
        <v>21867.8</v>
      </c>
      <c r="I67" s="86" t="n">
        <f aca="false">SUM(I55:I66)</f>
        <v>1227780.81328489</v>
      </c>
      <c r="J67" s="86" t="n">
        <f aca="false">SUM(J55:J66)</f>
        <v>77187.2</v>
      </c>
      <c r="K67" s="86" t="n">
        <f aca="false">SUM(K55:K66)</f>
        <v>4462954.91671511</v>
      </c>
      <c r="L67" s="86" t="n">
        <v>0</v>
      </c>
      <c r="M67" s="86" t="n">
        <v>0</v>
      </c>
      <c r="N67" s="86" t="n">
        <f aca="false">SUM(N55:N66)</f>
        <v>1570</v>
      </c>
      <c r="O67" s="86" t="n">
        <f aca="false">SUM(O55:O66)</f>
        <v>47478.47</v>
      </c>
      <c r="P67" s="86" t="n">
        <f aca="false">SUM(P55:P66)</f>
        <v>733355.753333333</v>
      </c>
      <c r="Q67" s="87" t="n">
        <f aca="false">+Q44</f>
        <v>10.6916666666667</v>
      </c>
      <c r="R67" s="87" t="n">
        <f aca="false">+R44</f>
        <v>9.54186856850879</v>
      </c>
      <c r="S67" s="87" t="n">
        <f aca="false">+S44</f>
        <v>12.9583333333333</v>
      </c>
      <c r="T67" s="88" t="n">
        <f aca="false">+C67/B67</f>
        <v>57.0665013049474</v>
      </c>
      <c r="U67" s="88" t="n">
        <f aca="false">+E67/D67</f>
        <v>56.9615838608859</v>
      </c>
      <c r="V67" s="88" t="n">
        <f aca="false">+G67/F67</f>
        <v>57.0257311801242</v>
      </c>
    </row>
    <row r="70" customFormat="false" ht="15" hidden="false" customHeight="false" outlineLevel="0" collapsed="false">
      <c r="A70" s="2" t="s">
        <v>52</v>
      </c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</row>
    <row r="71" customFormat="false" ht="15.75" hidden="false" customHeight="false" outlineLevel="0" collapsed="false">
      <c r="A71" s="1" t="s">
        <v>53</v>
      </c>
    </row>
    <row r="72" customFormat="false" ht="15" hidden="false" customHeight="false" outlineLevel="0" collapsed="false">
      <c r="A72" s="3" t="s">
        <v>2</v>
      </c>
      <c r="B72" s="4" t="s">
        <v>3</v>
      </c>
      <c r="C72" s="5"/>
      <c r="D72" s="5"/>
      <c r="E72" s="5"/>
      <c r="F72" s="5"/>
      <c r="G72" s="6"/>
      <c r="H72" s="7"/>
      <c r="I72" s="8" t="s">
        <v>4</v>
      </c>
      <c r="J72" s="5"/>
      <c r="K72" s="5"/>
      <c r="L72" s="5"/>
      <c r="M72" s="5"/>
      <c r="N72" s="5"/>
      <c r="O72" s="5"/>
      <c r="P72" s="9" t="s">
        <v>5</v>
      </c>
      <c r="Q72" s="5" t="s">
        <v>40</v>
      </c>
      <c r="R72" s="5"/>
      <c r="S72" s="5"/>
      <c r="T72" s="123" t="s">
        <v>51</v>
      </c>
      <c r="U72" s="123"/>
      <c r="V72" s="123"/>
    </row>
    <row r="73" customFormat="false" ht="15" hidden="false" customHeight="false" outlineLevel="0" collapsed="false">
      <c r="A73" s="14"/>
      <c r="B73" s="67" t="s">
        <v>9</v>
      </c>
      <c r="C73" s="68"/>
      <c r="D73" s="67" t="s">
        <v>10</v>
      </c>
      <c r="E73" s="69"/>
      <c r="F73" s="70" t="s">
        <v>11</v>
      </c>
      <c r="G73" s="71"/>
      <c r="H73" s="23" t="s">
        <v>12</v>
      </c>
      <c r="I73" s="23"/>
      <c r="J73" s="72" t="s">
        <v>13</v>
      </c>
      <c r="K73" s="73"/>
      <c r="L73" s="74" t="s">
        <v>14</v>
      </c>
      <c r="M73" s="75"/>
      <c r="N73" s="67" t="s">
        <v>15</v>
      </c>
      <c r="O73" s="75"/>
      <c r="P73" s="76" t="s">
        <v>16</v>
      </c>
      <c r="Q73" s="67" t="s">
        <v>41</v>
      </c>
      <c r="R73" s="77"/>
      <c r="S73" s="77"/>
      <c r="T73" s="23" t="s">
        <v>9</v>
      </c>
      <c r="U73" s="23" t="s">
        <v>10</v>
      </c>
      <c r="V73" s="23" t="s">
        <v>11</v>
      </c>
    </row>
    <row r="74" customFormat="false" ht="15.75" hidden="false" customHeight="false" outlineLevel="0" collapsed="false">
      <c r="A74" s="25"/>
      <c r="B74" s="26" t="s">
        <v>18</v>
      </c>
      <c r="C74" s="27" t="s">
        <v>19</v>
      </c>
      <c r="D74" s="28" t="s">
        <v>18</v>
      </c>
      <c r="E74" s="27" t="s">
        <v>19</v>
      </c>
      <c r="F74" s="28" t="s">
        <v>18</v>
      </c>
      <c r="G74" s="27" t="s">
        <v>19</v>
      </c>
      <c r="H74" s="26" t="s">
        <v>20</v>
      </c>
      <c r="I74" s="27" t="s">
        <v>19</v>
      </c>
      <c r="J74" s="29" t="s">
        <v>20</v>
      </c>
      <c r="K74" s="27" t="s">
        <v>19</v>
      </c>
      <c r="L74" s="30" t="s">
        <v>20</v>
      </c>
      <c r="M74" s="27" t="s">
        <v>19</v>
      </c>
      <c r="N74" s="30" t="s">
        <v>20</v>
      </c>
      <c r="O74" s="27" t="s">
        <v>19</v>
      </c>
      <c r="P74" s="26" t="s">
        <v>19</v>
      </c>
      <c r="Q74" s="30" t="s">
        <v>21</v>
      </c>
      <c r="R74" s="30" t="s">
        <v>22</v>
      </c>
      <c r="S74" s="30" t="s">
        <v>23</v>
      </c>
      <c r="T74" s="32" t="s">
        <v>18</v>
      </c>
      <c r="U74" s="27" t="s">
        <v>19</v>
      </c>
      <c r="V74" s="33" t="s">
        <v>18</v>
      </c>
    </row>
    <row r="76" customFormat="false" ht="15" hidden="false" customHeight="false" outlineLevel="0" collapsed="false">
      <c r="A76" s="35" t="s">
        <v>25</v>
      </c>
      <c r="B76" s="121" t="n">
        <f aca="false">+B8</f>
        <v>3305</v>
      </c>
      <c r="C76" s="80" t="n">
        <f aca="false">+C8</f>
        <v>199090.6</v>
      </c>
      <c r="D76" s="121" t="n">
        <f aca="false">+D8</f>
        <v>2286</v>
      </c>
      <c r="E76" s="80" t="n">
        <f aca="false">+E8</f>
        <v>138123.53</v>
      </c>
      <c r="F76" s="80" t="n">
        <f aca="false">+F8</f>
        <v>5591</v>
      </c>
      <c r="G76" s="80" t="n">
        <f aca="false">+G8</f>
        <v>337214.13</v>
      </c>
      <c r="H76" s="80" t="n">
        <f aca="false">+H8</f>
        <v>2111.8</v>
      </c>
      <c r="I76" s="80" t="n">
        <f aca="false">+I8</f>
        <v>141259.22</v>
      </c>
      <c r="J76" s="80" t="n">
        <f aca="false">+J8</f>
        <v>3358.2</v>
      </c>
      <c r="K76" s="80" t="n">
        <f aca="false">+K8</f>
        <v>192187.63</v>
      </c>
      <c r="L76" s="36" t="n">
        <f aca="false">+L8</f>
        <v>0</v>
      </c>
      <c r="M76" s="36" t="n">
        <f aca="false">+M8</f>
        <v>0</v>
      </c>
      <c r="N76" s="80" t="n">
        <f aca="false">+N8</f>
        <v>121</v>
      </c>
      <c r="O76" s="80" t="n">
        <f aca="false">+O8</f>
        <v>3767.28</v>
      </c>
      <c r="P76" s="80" t="n">
        <f aca="false">+P8</f>
        <v>44366.6613333333</v>
      </c>
      <c r="Q76" s="81"/>
      <c r="R76" s="81"/>
      <c r="S76" s="81"/>
      <c r="T76" s="82" t="n">
        <f aca="false">+C76/B76</f>
        <v>60.2392133131619</v>
      </c>
      <c r="U76" s="82" t="n">
        <f aca="false">+E76/D76</f>
        <v>60.4214916885389</v>
      </c>
      <c r="V76" s="82" t="n">
        <f aca="false">+G76/F76</f>
        <v>60.3137417277768</v>
      </c>
    </row>
    <row r="77" customFormat="false" ht="15" hidden="false" customHeight="false" outlineLevel="0" collapsed="false">
      <c r="A77" s="35" t="s">
        <v>28</v>
      </c>
      <c r="B77" s="121" t="n">
        <f aca="false">+B11</f>
        <v>6027.98426966292</v>
      </c>
      <c r="C77" s="80" t="n">
        <f aca="false">+C11</f>
        <v>358457.414087081</v>
      </c>
      <c r="D77" s="121" t="n">
        <f aca="false">+D11</f>
        <v>3735.01573033708</v>
      </c>
      <c r="E77" s="80" t="n">
        <f aca="false">+E11</f>
        <v>225120.285912919</v>
      </c>
      <c r="F77" s="80" t="n">
        <f aca="false">+F11</f>
        <v>9763</v>
      </c>
      <c r="G77" s="80" t="n">
        <f aca="false">+G11</f>
        <v>583577.7</v>
      </c>
      <c r="H77" s="80" t="n">
        <f aca="false">+H11</f>
        <v>4579</v>
      </c>
      <c r="I77" s="80" t="n">
        <f aca="false">+I11</f>
        <v>286284.92</v>
      </c>
      <c r="J77" s="80" t="n">
        <f aca="false">+J11</f>
        <v>5007</v>
      </c>
      <c r="K77" s="80" t="n">
        <f aca="false">+K11</f>
        <v>292128.51</v>
      </c>
      <c r="L77" s="36" t="n">
        <f aca="false">+L11</f>
        <v>0</v>
      </c>
      <c r="M77" s="36" t="n">
        <f aca="false">+M11</f>
        <v>0</v>
      </c>
      <c r="N77" s="80" t="n">
        <f aca="false">+N11</f>
        <v>177</v>
      </c>
      <c r="O77" s="80" t="n">
        <f aca="false">+O11</f>
        <v>5164.27</v>
      </c>
      <c r="P77" s="80" t="n">
        <f aca="false">+P11</f>
        <v>47347.0133333333</v>
      </c>
      <c r="Q77" s="81"/>
      <c r="R77" s="81"/>
      <c r="S77" s="81"/>
      <c r="T77" s="82" t="n">
        <f aca="false">+C77/B77</f>
        <v>59.4655523391281</v>
      </c>
      <c r="U77" s="82" t="n">
        <f aca="false">+E77/D77</f>
        <v>60.2729150735336</v>
      </c>
      <c r="V77" s="82" t="n">
        <f aca="false">+G77/F77</f>
        <v>59.7744238451296</v>
      </c>
    </row>
    <row r="78" customFormat="false" ht="15" hidden="false" customHeight="false" outlineLevel="0" collapsed="false">
      <c r="A78" s="44" t="s">
        <v>29</v>
      </c>
      <c r="B78" s="122" t="n">
        <f aca="false">+B14</f>
        <v>2931.39257594744</v>
      </c>
      <c r="C78" s="83" t="n">
        <f aca="false">+C14</f>
        <v>181761.653793304</v>
      </c>
      <c r="D78" s="122" t="n">
        <f aca="false">+D14</f>
        <v>2225.60742405256</v>
      </c>
      <c r="E78" s="83" t="n">
        <f aca="false">+E14</f>
        <v>117857.046206696</v>
      </c>
      <c r="F78" s="83" t="n">
        <f aca="false">+F14</f>
        <v>5157</v>
      </c>
      <c r="G78" s="83" t="n">
        <f aca="false">+G14</f>
        <v>299618.7</v>
      </c>
      <c r="H78" s="83" t="n">
        <f aca="false">+H14</f>
        <v>866</v>
      </c>
      <c r="I78" s="83" t="n">
        <f aca="false">+I14</f>
        <v>51973.8327272727</v>
      </c>
      <c r="J78" s="83" t="n">
        <f aca="false">+J14</f>
        <v>4119</v>
      </c>
      <c r="K78" s="83" t="n">
        <f aca="false">+K14</f>
        <v>242325.447272727</v>
      </c>
      <c r="L78" s="45" t="n">
        <f aca="false">+L14</f>
        <v>0</v>
      </c>
      <c r="M78" s="45" t="n">
        <f aca="false">+M14</f>
        <v>0</v>
      </c>
      <c r="N78" s="83" t="n">
        <f aca="false">+N14</f>
        <v>172</v>
      </c>
      <c r="O78" s="83" t="n">
        <f aca="false">+O14</f>
        <v>5319.42</v>
      </c>
      <c r="P78" s="83" t="n">
        <f aca="false">+P14</f>
        <v>39536.6266666667</v>
      </c>
      <c r="Q78" s="84"/>
      <c r="R78" s="84"/>
      <c r="S78" s="84"/>
      <c r="T78" s="85" t="n">
        <f aca="false">+C78/B78</f>
        <v>62.0052241670694</v>
      </c>
      <c r="U78" s="85" t="n">
        <f aca="false">+E78/D78</f>
        <v>52.9550022762292</v>
      </c>
      <c r="V78" s="85" t="n">
        <f aca="false">+G78/F78</f>
        <v>58.099418266434</v>
      </c>
    </row>
    <row r="79" customFormat="false" ht="15" hidden="false" customHeight="false" outlineLevel="0" collapsed="false">
      <c r="A79" s="44" t="s">
        <v>30</v>
      </c>
      <c r="B79" s="122" t="n">
        <f aca="false">+B17</f>
        <v>2226</v>
      </c>
      <c r="C79" s="83" t="n">
        <f aca="false">+C17</f>
        <v>138640</v>
      </c>
      <c r="D79" s="122" t="n">
        <f aca="false">+D17</f>
        <v>1709</v>
      </c>
      <c r="E79" s="83" t="n">
        <f aca="false">+E17</f>
        <v>100528.5</v>
      </c>
      <c r="F79" s="83" t="n">
        <f aca="false">+F17</f>
        <v>3935</v>
      </c>
      <c r="G79" s="83" t="n">
        <f aca="false">+G17</f>
        <v>239168.5</v>
      </c>
      <c r="H79" s="83" t="n">
        <f aca="false">+H17</f>
        <v>2202</v>
      </c>
      <c r="I79" s="83" t="n">
        <f aca="false">+I17</f>
        <v>131613.91</v>
      </c>
      <c r="J79" s="83" t="n">
        <f aca="false">+J17</f>
        <v>1655</v>
      </c>
      <c r="K79" s="83" t="n">
        <f aca="false">+K17</f>
        <v>105266.91</v>
      </c>
      <c r="L79" s="45" t="n">
        <f aca="false">+L17</f>
        <v>0</v>
      </c>
      <c r="M79" s="45" t="n">
        <f aca="false">+M17</f>
        <v>0</v>
      </c>
      <c r="N79" s="83" t="n">
        <f aca="false">+N17</f>
        <v>78</v>
      </c>
      <c r="O79" s="83" t="n">
        <f aca="false">+O17</f>
        <v>2287.68</v>
      </c>
      <c r="P79" s="83" t="n">
        <f aca="false">+P17</f>
        <v>31889.1333333333</v>
      </c>
      <c r="Q79" s="84"/>
      <c r="R79" s="84"/>
      <c r="S79" s="84"/>
      <c r="T79" s="85" t="n">
        <f aca="false">+C79/B79</f>
        <v>62.2821203953279</v>
      </c>
      <c r="U79" s="85" t="n">
        <f aca="false">+E79/D79</f>
        <v>58.8229959040375</v>
      </c>
      <c r="V79" s="85" t="n">
        <f aca="false">+G79/F79</f>
        <v>60.7797966963151</v>
      </c>
    </row>
    <row r="80" customFormat="false" ht="15" hidden="false" customHeight="false" outlineLevel="0" collapsed="false">
      <c r="A80" s="44" t="s">
        <v>31</v>
      </c>
      <c r="B80" s="122" t="n">
        <f aca="false">+B20</f>
        <v>4088</v>
      </c>
      <c r="C80" s="83" t="n">
        <f aca="false">+C20</f>
        <v>256822.85</v>
      </c>
      <c r="D80" s="122" t="n">
        <f aca="false">+D20</f>
        <v>2473</v>
      </c>
      <c r="E80" s="83" t="n">
        <f aca="false">+E20</f>
        <v>152396.76</v>
      </c>
      <c r="F80" s="83" t="n">
        <f aca="false">+F20</f>
        <v>6561</v>
      </c>
      <c r="G80" s="83" t="n">
        <f aca="false">+G20</f>
        <v>409219.61</v>
      </c>
      <c r="H80" s="83" t="n">
        <f aca="false">+H20</f>
        <v>1084</v>
      </c>
      <c r="I80" s="83" t="n">
        <f aca="false">+I20</f>
        <v>68943.1</v>
      </c>
      <c r="J80" s="83" t="n">
        <f aca="false">+J20</f>
        <v>5317</v>
      </c>
      <c r="K80" s="83" t="n">
        <f aca="false">+K20</f>
        <v>334845.09</v>
      </c>
      <c r="L80" s="45" t="n">
        <f aca="false">+L20</f>
        <v>0</v>
      </c>
      <c r="M80" s="45" t="n">
        <f aca="false">+M20</f>
        <v>0</v>
      </c>
      <c r="N80" s="83" t="n">
        <f aca="false">+N20</f>
        <v>160</v>
      </c>
      <c r="O80" s="83" t="n">
        <f aca="false">+O20</f>
        <v>5431.42</v>
      </c>
      <c r="P80" s="83" t="n">
        <f aca="false">+P20</f>
        <v>53597.1546666667</v>
      </c>
      <c r="Q80" s="84"/>
      <c r="R80" s="84"/>
      <c r="S80" s="84"/>
      <c r="T80" s="85" t="n">
        <f aca="false">+C80/B80</f>
        <v>62.823593444227</v>
      </c>
      <c r="U80" s="85" t="n">
        <f aca="false">+E80/D80</f>
        <v>61.6242458552366</v>
      </c>
      <c r="V80" s="85" t="n">
        <f aca="false">+G80/F80</f>
        <v>62.3715302545344</v>
      </c>
    </row>
    <row r="81" customFormat="false" ht="15" hidden="false" customHeight="false" outlineLevel="0" collapsed="false">
      <c r="A81" s="44" t="s">
        <v>32</v>
      </c>
      <c r="B81" s="122" t="n">
        <f aca="false">+B23</f>
        <v>2848</v>
      </c>
      <c r="C81" s="83" t="n">
        <f aca="false">+C23</f>
        <v>199806.8</v>
      </c>
      <c r="D81" s="122" t="n">
        <f aca="false">+D23</f>
        <v>2306</v>
      </c>
      <c r="E81" s="83" t="n">
        <f aca="false">+E23</f>
        <v>169092.29</v>
      </c>
      <c r="F81" s="83" t="n">
        <f aca="false">+F23</f>
        <v>5154</v>
      </c>
      <c r="G81" s="83" t="n">
        <f aca="false">+G23</f>
        <v>368899.09</v>
      </c>
      <c r="H81" s="83" t="n">
        <f aca="false">+H23</f>
        <v>118</v>
      </c>
      <c r="I81" s="83" t="n">
        <f aca="false">+I23</f>
        <v>7638</v>
      </c>
      <c r="J81" s="83" t="n">
        <f aca="false">+J23</f>
        <v>4913</v>
      </c>
      <c r="K81" s="83" t="n">
        <f aca="false">+K23</f>
        <v>357624.09</v>
      </c>
      <c r="L81" s="45" t="n">
        <f aca="false">+L23</f>
        <v>0</v>
      </c>
      <c r="M81" s="45" t="n">
        <f aca="false">+M23</f>
        <v>0</v>
      </c>
      <c r="N81" s="83" t="n">
        <f aca="false">+N23</f>
        <v>123</v>
      </c>
      <c r="O81" s="83" t="n">
        <f aca="false">+O23</f>
        <v>3637</v>
      </c>
      <c r="P81" s="83" t="n">
        <f aca="false">+P23</f>
        <v>48678.8986666667</v>
      </c>
      <c r="Q81" s="84"/>
      <c r="R81" s="84"/>
      <c r="S81" s="84"/>
      <c r="T81" s="85" t="n">
        <f aca="false">+C81/B81</f>
        <v>70.1568820224719</v>
      </c>
      <c r="U81" s="85" t="n">
        <f aca="false">+E81/D81</f>
        <v>73.3270988725065</v>
      </c>
      <c r="V81" s="85" t="n">
        <f aca="false">+G81/F81</f>
        <v>71.5752987970508</v>
      </c>
    </row>
    <row r="82" customFormat="false" ht="15" hidden="false" customHeight="false" outlineLevel="0" collapsed="false">
      <c r="A82" s="44" t="s">
        <v>33</v>
      </c>
      <c r="B82" s="122" t="n">
        <f aca="false">+B26</f>
        <v>3993</v>
      </c>
      <c r="C82" s="83" t="n">
        <f aca="false">+C26</f>
        <v>259582.55</v>
      </c>
      <c r="D82" s="122" t="n">
        <f aca="false">+D26</f>
        <v>2748</v>
      </c>
      <c r="E82" s="83" t="n">
        <f aca="false">+E26</f>
        <v>185126.44</v>
      </c>
      <c r="F82" s="83" t="n">
        <f aca="false">+F26</f>
        <v>6741</v>
      </c>
      <c r="G82" s="83" t="n">
        <f aca="false">+G26</f>
        <v>444708.99</v>
      </c>
      <c r="H82" s="83" t="n">
        <f aca="false">+H26</f>
        <v>47</v>
      </c>
      <c r="I82" s="83" t="n">
        <f aca="false">+I26</f>
        <v>2491</v>
      </c>
      <c r="J82" s="83" t="n">
        <f aca="false">+J26</f>
        <v>6564</v>
      </c>
      <c r="K82" s="83" t="n">
        <f aca="false">+K26</f>
        <v>438127.99</v>
      </c>
      <c r="L82" s="45" t="n">
        <f aca="false">+L26</f>
        <v>0</v>
      </c>
      <c r="M82" s="45" t="n">
        <f aca="false">+M26</f>
        <v>0</v>
      </c>
      <c r="N82" s="83" t="n">
        <f aca="false">+N26</f>
        <v>130</v>
      </c>
      <c r="O82" s="83" t="n">
        <f aca="false">+O26</f>
        <v>4090</v>
      </c>
      <c r="P82" s="83" t="n">
        <f aca="false">+P26</f>
        <v>58750.9333333333</v>
      </c>
      <c r="Q82" s="84"/>
      <c r="R82" s="84"/>
      <c r="S82" s="84"/>
      <c r="T82" s="85" t="n">
        <f aca="false">+C82/B82</f>
        <v>65.0094039569246</v>
      </c>
      <c r="U82" s="85" t="n">
        <f aca="false">+E82/D82</f>
        <v>67.3677001455604</v>
      </c>
      <c r="V82" s="85" t="n">
        <f aca="false">+G82/F82</f>
        <v>65.9707743658211</v>
      </c>
    </row>
    <row r="83" customFormat="false" ht="15" hidden="false" customHeight="false" outlineLevel="0" collapsed="false">
      <c r="A83" s="44" t="s">
        <v>34</v>
      </c>
      <c r="B83" s="122" t="n">
        <f aca="false">+B29</f>
        <v>4122</v>
      </c>
      <c r="C83" s="83" t="n">
        <f aca="false">+C29</f>
        <v>280825.13</v>
      </c>
      <c r="D83" s="122" t="n">
        <f aca="false">+D29</f>
        <v>2201</v>
      </c>
      <c r="E83" s="83" t="n">
        <f aca="false">+E29</f>
        <v>125409.1</v>
      </c>
      <c r="F83" s="83" t="n">
        <f aca="false">+F29</f>
        <v>6323</v>
      </c>
      <c r="G83" s="83" t="n">
        <f aca="false">+G29</f>
        <v>406234.23</v>
      </c>
      <c r="H83" s="83" t="n">
        <f aca="false">+H29</f>
        <v>3150</v>
      </c>
      <c r="I83" s="83" t="n">
        <f aca="false">+I29</f>
        <v>48249.38</v>
      </c>
      <c r="J83" s="83" t="n">
        <f aca="false">+J29</f>
        <v>3052</v>
      </c>
      <c r="K83" s="83" t="n">
        <f aca="false">+K29</f>
        <v>354504.7</v>
      </c>
      <c r="L83" s="45" t="n">
        <f aca="false">+L29</f>
        <v>0</v>
      </c>
      <c r="M83" s="45" t="n">
        <f aca="false">+M29</f>
        <v>0</v>
      </c>
      <c r="N83" s="83" t="n">
        <f aca="false">+N29</f>
        <v>121</v>
      </c>
      <c r="O83" s="83" t="n">
        <f aca="false">+O29</f>
        <v>3480.15</v>
      </c>
      <c r="P83" s="83" t="n">
        <f aca="false">+P29</f>
        <v>53674.8093333333</v>
      </c>
      <c r="Q83" s="84"/>
      <c r="R83" s="84"/>
      <c r="S83" s="84"/>
      <c r="T83" s="85" t="n">
        <f aca="false">+C83/B83</f>
        <v>68.1283672974284</v>
      </c>
      <c r="U83" s="85" t="n">
        <f aca="false">+E83/D83</f>
        <v>56.978237164925</v>
      </c>
      <c r="V83" s="85" t="n">
        <f aca="false">+G83/F83</f>
        <v>64.2470710105962</v>
      </c>
    </row>
    <row r="84" customFormat="false" ht="15" hidden="false" customHeight="false" outlineLevel="0" collapsed="false">
      <c r="A84" s="44" t="s">
        <v>35</v>
      </c>
      <c r="B84" s="122" t="n">
        <f aca="false">+B32</f>
        <v>3761.53052164262</v>
      </c>
      <c r="C84" s="83" t="n">
        <f aca="false">+C32</f>
        <v>254767.602209298</v>
      </c>
      <c r="D84" s="122" t="n">
        <f aca="false">+D32</f>
        <v>2177.46947835738</v>
      </c>
      <c r="E84" s="83" t="n">
        <f aca="false">+E32</f>
        <v>135695.397790702</v>
      </c>
      <c r="F84" s="83" t="n">
        <f aca="false">+F32</f>
        <v>5939</v>
      </c>
      <c r="G84" s="83" t="n">
        <f aca="false">+G32</f>
        <v>390463</v>
      </c>
      <c r="H84" s="83" t="n">
        <f aca="false">+H32</f>
        <v>1600</v>
      </c>
      <c r="I84" s="83" t="n">
        <f aca="false">+I32</f>
        <v>121600</v>
      </c>
      <c r="J84" s="83" t="n">
        <f aca="false">+J32</f>
        <v>4218</v>
      </c>
      <c r="K84" s="83" t="n">
        <f aca="false">+K32</f>
        <v>265370.95</v>
      </c>
      <c r="L84" s="45" t="n">
        <f aca="false">+L32</f>
        <v>0</v>
      </c>
      <c r="M84" s="45" t="n">
        <f aca="false">+M32</f>
        <v>0</v>
      </c>
      <c r="N84" s="83" t="n">
        <f aca="false">+N32</f>
        <v>121</v>
      </c>
      <c r="O84" s="83" t="n">
        <f aca="false">+O32</f>
        <v>3492.05</v>
      </c>
      <c r="P84" s="83" t="n">
        <f aca="false">+P32</f>
        <v>51615.2533333333</v>
      </c>
      <c r="Q84" s="84"/>
      <c r="R84" s="84"/>
      <c r="S84" s="84"/>
      <c r="T84" s="85" t="n">
        <f aca="false">+C84/B84</f>
        <v>67.7297713639297</v>
      </c>
      <c r="U84" s="85" t="n">
        <f aca="false">+E84/D84</f>
        <v>62.317933334738</v>
      </c>
      <c r="V84" s="85" t="n">
        <f aca="false">+G84/F84</f>
        <v>65.7455800639838</v>
      </c>
    </row>
    <row r="85" customFormat="false" ht="15" hidden="false" customHeight="false" outlineLevel="0" collapsed="false">
      <c r="A85" s="44" t="s">
        <v>36</v>
      </c>
      <c r="B85" s="122" t="n">
        <f aca="false">+B35</f>
        <v>4522.9790897909</v>
      </c>
      <c r="C85" s="83" t="n">
        <f aca="false">+C35</f>
        <v>278274.680195339</v>
      </c>
      <c r="D85" s="122" t="n">
        <f aca="false">+D35</f>
        <v>2646.0209102091</v>
      </c>
      <c r="E85" s="83" t="n">
        <f aca="false">+E35</f>
        <v>155027.259804661</v>
      </c>
      <c r="F85" s="83" t="n">
        <f aca="false">+F35</f>
        <v>7169</v>
      </c>
      <c r="G85" s="83" t="n">
        <f aca="false">+G35</f>
        <v>433301.94</v>
      </c>
      <c r="H85" s="83" t="n">
        <f aca="false">+H35</f>
        <v>2749</v>
      </c>
      <c r="I85" s="83" t="n">
        <f aca="false">+I35</f>
        <v>146684.65</v>
      </c>
      <c r="J85" s="83" t="n">
        <f aca="false">+J35</f>
        <v>4299</v>
      </c>
      <c r="K85" s="83" t="n">
        <f aca="false">+K35</f>
        <v>282788.02</v>
      </c>
      <c r="L85" s="45" t="n">
        <f aca="false">+L35</f>
        <v>0</v>
      </c>
      <c r="M85" s="45" t="n">
        <f aca="false">+M35</f>
        <v>0</v>
      </c>
      <c r="N85" s="83" t="n">
        <f aca="false">+N35</f>
        <v>121</v>
      </c>
      <c r="O85" s="83" t="n">
        <f aca="false">+O35</f>
        <v>3829.27</v>
      </c>
      <c r="P85" s="83" t="n">
        <f aca="false">+P35</f>
        <v>57383.2213333333</v>
      </c>
      <c r="Q85" s="84"/>
      <c r="R85" s="84"/>
      <c r="S85" s="84"/>
      <c r="T85" s="85" t="n">
        <f aca="false">+C85/B85</f>
        <v>61.5246444148836</v>
      </c>
      <c r="U85" s="85" t="n">
        <f aca="false">+E85/D85</f>
        <v>58.5888264172524</v>
      </c>
      <c r="V85" s="85" t="n">
        <f aca="false">+G85/F85</f>
        <v>60.4410573301716</v>
      </c>
    </row>
    <row r="86" customFormat="false" ht="15" hidden="false" customHeight="false" outlineLevel="0" collapsed="false">
      <c r="A86" s="44" t="s">
        <v>37</v>
      </c>
      <c r="B86" s="85" t="n">
        <f aca="false">+B38</f>
        <v>3745</v>
      </c>
      <c r="C86" s="83" t="n">
        <f aca="false">+C38</f>
        <v>218945.04</v>
      </c>
      <c r="D86" s="85" t="n">
        <f aca="false">+D38</f>
        <v>2363</v>
      </c>
      <c r="E86" s="83" t="n">
        <f aca="false">+E38</f>
        <v>167674.06</v>
      </c>
      <c r="F86" s="83" t="n">
        <f aca="false">+F38</f>
        <v>6108</v>
      </c>
      <c r="G86" s="83" t="n">
        <f aca="false">+G38</f>
        <v>386619.1</v>
      </c>
      <c r="H86" s="83" t="n">
        <f aca="false">+H38</f>
        <v>2088</v>
      </c>
      <c r="I86" s="83" t="n">
        <f aca="false">+I38</f>
        <v>144897</v>
      </c>
      <c r="J86" s="83" t="n">
        <f aca="false">+J38</f>
        <v>3895</v>
      </c>
      <c r="K86" s="83" t="n">
        <f aca="false">+K38</f>
        <v>237923.68</v>
      </c>
      <c r="L86" s="83" t="n">
        <f aca="false">+L38</f>
        <v>0</v>
      </c>
      <c r="M86" s="83" t="n">
        <f aca="false">+M38</f>
        <v>0</v>
      </c>
      <c r="N86" s="48" t="n">
        <f aca="false">+N38</f>
        <v>125</v>
      </c>
      <c r="O86" s="48" t="n">
        <f aca="false">+O38</f>
        <v>3798.42</v>
      </c>
      <c r="P86" s="83" t="n">
        <f aca="false">+P38</f>
        <v>50904.0586666667</v>
      </c>
      <c r="Q86" s="48"/>
      <c r="R86" s="93"/>
      <c r="S86" s="93"/>
      <c r="T86" s="85" t="n">
        <f aca="false">+C86/B86</f>
        <v>58.4632950600801</v>
      </c>
      <c r="U86" s="85" t="n">
        <f aca="false">+E86/D86</f>
        <v>70.9581294964029</v>
      </c>
      <c r="V86" s="85" t="n">
        <f aca="false">+G86/F86</f>
        <v>63.2971676489849</v>
      </c>
    </row>
    <row r="87" customFormat="false" ht="15" hidden="false" customHeight="false" outlineLevel="0" collapsed="false">
      <c r="A87" s="44" t="s">
        <v>38</v>
      </c>
      <c r="B87" s="85" t="n">
        <f aca="false">+B41</f>
        <v>5071</v>
      </c>
      <c r="C87" s="83" t="n">
        <f aca="false">+C41</f>
        <v>285855.39</v>
      </c>
      <c r="D87" s="85" t="n">
        <f aca="false">+D41</f>
        <v>3111</v>
      </c>
      <c r="E87" s="83" t="n">
        <f aca="false">+E41</f>
        <v>180399.52</v>
      </c>
      <c r="F87" s="83" t="n">
        <f aca="false">+F41</f>
        <v>8182</v>
      </c>
      <c r="G87" s="83" t="n">
        <f aca="false">+G41</f>
        <v>466254.91</v>
      </c>
      <c r="H87" s="83" t="n">
        <f aca="false">+H41</f>
        <v>1273</v>
      </c>
      <c r="I87" s="83" t="n">
        <f aca="false">+I41</f>
        <v>76145.8005576208</v>
      </c>
      <c r="J87" s="83" t="n">
        <f aca="false">+J41</f>
        <v>6788</v>
      </c>
      <c r="K87" s="83" t="n">
        <f aca="false">+K41</f>
        <v>386927.599442379</v>
      </c>
      <c r="L87" s="83" t="n">
        <f aca="false">+L41</f>
        <v>0</v>
      </c>
      <c r="M87" s="83" t="n">
        <f aca="false">+M41</f>
        <v>0</v>
      </c>
      <c r="N87" s="48" t="n">
        <f aca="false">+N41</f>
        <v>121</v>
      </c>
      <c r="O87" s="48" t="n">
        <f aca="false">+O41</f>
        <v>3181.51</v>
      </c>
      <c r="P87" s="83" t="n">
        <f aca="false">+P41</f>
        <v>61445.992</v>
      </c>
      <c r="Q87" s="48"/>
      <c r="R87" s="93"/>
      <c r="S87" s="93"/>
      <c r="T87" s="85" t="n">
        <f aca="false">+C87/B87</f>
        <v>56.3706152632617</v>
      </c>
      <c r="U87" s="85" t="n">
        <f aca="false">+E87/D87</f>
        <v>57.987630986821</v>
      </c>
      <c r="V87" s="85" t="n">
        <f aca="false">+G87/F87</f>
        <v>56.9854448790027</v>
      </c>
    </row>
    <row r="88" customFormat="false" ht="15" hidden="false" customHeight="false" outlineLevel="0" collapsed="false">
      <c r="A88" s="47" t="s">
        <v>26</v>
      </c>
      <c r="B88" s="86" t="n">
        <f aca="false">SUM(B76:B87)</f>
        <v>46641.8864570439</v>
      </c>
      <c r="C88" s="86" t="n">
        <f aca="false">SUM(C76:C87)</f>
        <v>2912829.71028502</v>
      </c>
      <c r="D88" s="86" t="n">
        <f aca="false">SUM(D76:D87)</f>
        <v>29981.1135429561</v>
      </c>
      <c r="E88" s="86" t="n">
        <f aca="false">SUM(E76:E87)</f>
        <v>1852450.18971498</v>
      </c>
      <c r="F88" s="86" t="n">
        <f aca="false">SUM(F76:F87)</f>
        <v>76623</v>
      </c>
      <c r="G88" s="86" t="n">
        <f aca="false">SUM(G76:G87)</f>
        <v>4765279.9</v>
      </c>
      <c r="H88" s="86" t="n">
        <f aca="false">SUM(H76:H87)</f>
        <v>21867.8</v>
      </c>
      <c r="I88" s="86" t="n">
        <f aca="false">SUM(I76:I87)</f>
        <v>1227780.81328489</v>
      </c>
      <c r="J88" s="86" t="n">
        <f aca="false">SUM(J76:J87)</f>
        <v>53185.2</v>
      </c>
      <c r="K88" s="86" t="n">
        <f aca="false">SUM(K76:K87)</f>
        <v>3490020.61671511</v>
      </c>
      <c r="L88" s="86" t="n">
        <f aca="false">SUM(L76:L87)</f>
        <v>0</v>
      </c>
      <c r="M88" s="86" t="n">
        <f aca="false">SUM(M76:M87)</f>
        <v>0</v>
      </c>
      <c r="N88" s="45" t="n">
        <f aca="false">SUM(N76:N87)</f>
        <v>1570</v>
      </c>
      <c r="O88" s="45" t="n">
        <f aca="false">SUM(O76:O87)</f>
        <v>47478.47</v>
      </c>
      <c r="P88" s="86" t="n">
        <f aca="false">SUM(P76:P87)</f>
        <v>599189.756</v>
      </c>
      <c r="Q88" s="57"/>
      <c r="R88" s="57"/>
      <c r="S88" s="57"/>
      <c r="T88" s="88" t="n">
        <f aca="false">+C88/B88</f>
        <v>62.4509412364286</v>
      </c>
      <c r="U88" s="88" t="n">
        <f aca="false">+E88/D88</f>
        <v>61.7872377242039</v>
      </c>
      <c r="V88" s="88" t="n">
        <f aca="false">+G88/F88</f>
        <v>62.1912467535857</v>
      </c>
    </row>
    <row r="89" customFormat="false" ht="15" hidden="false" customHeight="false" outlineLevel="0" collapsed="false">
      <c r="B89" s="115"/>
    </row>
    <row r="91" customFormat="false" ht="15" hidden="false" customHeight="false" outlineLevel="0" collapsed="false">
      <c r="A91" s="2" t="s">
        <v>54</v>
      </c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</row>
    <row r="92" customFormat="false" ht="15.75" hidden="false" customHeight="false" outlineLevel="0" collapsed="false"/>
    <row r="93" customFormat="false" ht="15" hidden="false" customHeight="false" outlineLevel="0" collapsed="false">
      <c r="A93" s="3" t="s">
        <v>2</v>
      </c>
      <c r="B93" s="4" t="s">
        <v>3</v>
      </c>
      <c r="C93" s="5"/>
      <c r="D93" s="5"/>
      <c r="E93" s="5"/>
      <c r="F93" s="5"/>
      <c r="G93" s="6"/>
      <c r="H93" s="7"/>
      <c r="I93" s="8" t="s">
        <v>4</v>
      </c>
      <c r="J93" s="5"/>
      <c r="K93" s="5"/>
      <c r="L93" s="5"/>
      <c r="M93" s="5"/>
      <c r="N93" s="5"/>
      <c r="O93" s="5"/>
      <c r="P93" s="9" t="s">
        <v>5</v>
      </c>
      <c r="Q93" s="5" t="s">
        <v>40</v>
      </c>
      <c r="R93" s="5"/>
      <c r="S93" s="5"/>
      <c r="T93" s="13" t="s">
        <v>51</v>
      </c>
      <c r="U93" s="13"/>
      <c r="V93" s="13"/>
    </row>
    <row r="94" customFormat="false" ht="15" hidden="false" customHeight="false" outlineLevel="0" collapsed="false">
      <c r="A94" s="14"/>
      <c r="B94" s="67" t="s">
        <v>9</v>
      </c>
      <c r="C94" s="68"/>
      <c r="D94" s="67" t="s">
        <v>10</v>
      </c>
      <c r="E94" s="69"/>
      <c r="F94" s="70" t="s">
        <v>11</v>
      </c>
      <c r="G94" s="71"/>
      <c r="H94" s="23" t="s">
        <v>12</v>
      </c>
      <c r="I94" s="23"/>
      <c r="J94" s="72" t="s">
        <v>13</v>
      </c>
      <c r="K94" s="73"/>
      <c r="L94" s="74" t="s">
        <v>14</v>
      </c>
      <c r="M94" s="75"/>
      <c r="N94" s="67" t="s">
        <v>15</v>
      </c>
      <c r="O94" s="75"/>
      <c r="P94" s="76" t="s">
        <v>16</v>
      </c>
      <c r="Q94" s="67" t="s">
        <v>41</v>
      </c>
      <c r="R94" s="77"/>
      <c r="S94" s="77"/>
      <c r="T94" s="97" t="s">
        <v>9</v>
      </c>
      <c r="U94" s="97" t="s">
        <v>10</v>
      </c>
      <c r="V94" s="97" t="s">
        <v>11</v>
      </c>
    </row>
    <row r="95" customFormat="false" ht="15.75" hidden="false" customHeight="false" outlineLevel="0" collapsed="false">
      <c r="A95" s="25"/>
      <c r="B95" s="26" t="s">
        <v>18</v>
      </c>
      <c r="C95" s="27" t="s">
        <v>19</v>
      </c>
      <c r="D95" s="28" t="s">
        <v>18</v>
      </c>
      <c r="E95" s="27" t="s">
        <v>19</v>
      </c>
      <c r="F95" s="28" t="s">
        <v>18</v>
      </c>
      <c r="G95" s="27" t="s">
        <v>19</v>
      </c>
      <c r="H95" s="26" t="s">
        <v>20</v>
      </c>
      <c r="I95" s="27" t="s">
        <v>19</v>
      </c>
      <c r="J95" s="29" t="s">
        <v>20</v>
      </c>
      <c r="K95" s="27" t="s">
        <v>19</v>
      </c>
      <c r="L95" s="30" t="s">
        <v>20</v>
      </c>
      <c r="M95" s="27" t="s">
        <v>19</v>
      </c>
      <c r="N95" s="30" t="s">
        <v>20</v>
      </c>
      <c r="O95" s="27" t="s">
        <v>19</v>
      </c>
      <c r="P95" s="26" t="s">
        <v>19</v>
      </c>
      <c r="Q95" s="30" t="s">
        <v>21</v>
      </c>
      <c r="R95" s="30" t="s">
        <v>22</v>
      </c>
      <c r="S95" s="30" t="s">
        <v>23</v>
      </c>
      <c r="T95" s="32" t="s">
        <v>18</v>
      </c>
      <c r="U95" s="27" t="s">
        <v>19</v>
      </c>
      <c r="V95" s="33" t="s">
        <v>18</v>
      </c>
    </row>
    <row r="96" customFormat="false" ht="15" hidden="false" customHeight="false" outlineLevel="0" collapsed="false">
      <c r="T96" s="82"/>
      <c r="U96" s="82"/>
      <c r="V96" s="82"/>
    </row>
    <row r="97" customFormat="false" ht="15" hidden="false" customHeight="false" outlineLevel="0" collapsed="false">
      <c r="A97" s="35" t="s">
        <v>25</v>
      </c>
      <c r="B97" s="121" t="n">
        <f aca="false">+B9</f>
        <v>1199</v>
      </c>
      <c r="C97" s="80" t="n">
        <f aca="false">+C9</f>
        <v>47607.8</v>
      </c>
      <c r="D97" s="121" t="n">
        <f aca="false">+D9</f>
        <v>683</v>
      </c>
      <c r="E97" s="80" t="n">
        <f aca="false">+E9</f>
        <v>27640.56</v>
      </c>
      <c r="F97" s="80" t="n">
        <f aca="false">+F9</f>
        <v>1882</v>
      </c>
      <c r="G97" s="80" t="n">
        <f aca="false">+G9</f>
        <v>75248.36</v>
      </c>
      <c r="H97" s="80" t="n">
        <f aca="false">+H9</f>
        <v>0</v>
      </c>
      <c r="I97" s="80" t="n">
        <f aca="false">+I9</f>
        <v>0</v>
      </c>
      <c r="J97" s="80" t="n">
        <f aca="false">+J9</f>
        <v>1882</v>
      </c>
      <c r="K97" s="80" t="n">
        <f aca="false">+K9</f>
        <v>75248.36</v>
      </c>
      <c r="L97" s="36" t="n">
        <f aca="false">+L9</f>
        <v>0</v>
      </c>
      <c r="M97" s="36" t="n">
        <f aca="false">+M9</f>
        <v>0</v>
      </c>
      <c r="N97" s="80" t="n">
        <f aca="false">+N9</f>
        <v>0</v>
      </c>
      <c r="O97" s="80" t="n">
        <f aca="false">+O9</f>
        <v>0</v>
      </c>
      <c r="P97" s="80" t="n">
        <f aca="false">+P9</f>
        <v>10033.1146666667</v>
      </c>
      <c r="Q97" s="81"/>
      <c r="R97" s="81"/>
      <c r="S97" s="81"/>
      <c r="T97" s="82" t="n">
        <f aca="false">+C97/B97</f>
        <v>39.7062552126772</v>
      </c>
      <c r="U97" s="82" t="n">
        <f aca="false">+E97/D97</f>
        <v>40.4693411420205</v>
      </c>
      <c r="V97" s="82" t="n">
        <f aca="false">+G97/F97</f>
        <v>39.9831880977683</v>
      </c>
    </row>
    <row r="98" customFormat="false" ht="15" hidden="false" customHeight="false" outlineLevel="0" collapsed="false">
      <c r="A98" s="35" t="s">
        <v>28</v>
      </c>
      <c r="B98" s="121" t="n">
        <f aca="false">+B12</f>
        <v>1269</v>
      </c>
      <c r="C98" s="80" t="n">
        <f aca="false">+C12</f>
        <v>52731</v>
      </c>
      <c r="D98" s="121" t="n">
        <f aca="false">+D12</f>
        <v>770</v>
      </c>
      <c r="E98" s="80" t="n">
        <f aca="false">+E12</f>
        <v>30573</v>
      </c>
      <c r="F98" s="80" t="n">
        <f aca="false">+F12</f>
        <v>2039</v>
      </c>
      <c r="G98" s="80" t="n">
        <f aca="false">+G12</f>
        <v>83304</v>
      </c>
      <c r="H98" s="80" t="n">
        <f aca="false">+H12</f>
        <v>0</v>
      </c>
      <c r="I98" s="80" t="n">
        <f aca="false">+I12</f>
        <v>0</v>
      </c>
      <c r="J98" s="80" t="n">
        <f aca="false">+J12</f>
        <v>2039</v>
      </c>
      <c r="K98" s="80" t="n">
        <f aca="false">+K12</f>
        <v>83304</v>
      </c>
      <c r="L98" s="36" t="n">
        <f aca="false">+L12</f>
        <v>0</v>
      </c>
      <c r="M98" s="36" t="n">
        <f aca="false">+M12</f>
        <v>0</v>
      </c>
      <c r="N98" s="80" t="n">
        <f aca="false">+N12</f>
        <v>0</v>
      </c>
      <c r="O98" s="80" t="n">
        <f aca="false">+O12</f>
        <v>0</v>
      </c>
      <c r="P98" s="80" t="n">
        <f aca="false">+P12</f>
        <v>10867.2</v>
      </c>
      <c r="Q98" s="81"/>
      <c r="R98" s="81"/>
      <c r="S98" s="81"/>
      <c r="T98" s="82" t="n">
        <f aca="false">+C98/B98</f>
        <v>41.5531914893617</v>
      </c>
      <c r="U98" s="82" t="n">
        <f aca="false">+E98/D98</f>
        <v>39.7051948051948</v>
      </c>
      <c r="V98" s="82" t="n">
        <f aca="false">+G98/F98</f>
        <v>40.8553212359</v>
      </c>
    </row>
    <row r="99" customFormat="false" ht="15" hidden="false" customHeight="false" outlineLevel="0" collapsed="false">
      <c r="A99" s="44" t="s">
        <v>29</v>
      </c>
      <c r="B99" s="122" t="n">
        <f aca="false">+B15</f>
        <v>1186</v>
      </c>
      <c r="C99" s="83" t="n">
        <f aca="false">+C15</f>
        <v>46894</v>
      </c>
      <c r="D99" s="122" t="n">
        <f aca="false">+D15</f>
        <v>702</v>
      </c>
      <c r="E99" s="83" t="n">
        <f aca="false">+E15</f>
        <v>28669</v>
      </c>
      <c r="F99" s="83" t="n">
        <f aca="false">+F15</f>
        <v>1888</v>
      </c>
      <c r="G99" s="83" t="n">
        <f aca="false">+G15</f>
        <v>75563</v>
      </c>
      <c r="H99" s="83" t="n">
        <f aca="false">+H15</f>
        <v>0</v>
      </c>
      <c r="I99" s="83" t="n">
        <f aca="false">+I15</f>
        <v>0</v>
      </c>
      <c r="J99" s="83" t="n">
        <f aca="false">+J15</f>
        <v>1888</v>
      </c>
      <c r="K99" s="83" t="n">
        <f aca="false">+K15</f>
        <v>75563</v>
      </c>
      <c r="L99" s="45" t="n">
        <f aca="false">+L15</f>
        <v>0</v>
      </c>
      <c r="M99" s="45" t="n">
        <f aca="false">+M15</f>
        <v>0</v>
      </c>
      <c r="N99" s="83" t="n">
        <f aca="false">+N15</f>
        <v>0</v>
      </c>
      <c r="O99" s="83" t="n">
        <f aca="false">+O15</f>
        <v>0</v>
      </c>
      <c r="P99" s="83" t="n">
        <f aca="false">+P15</f>
        <v>9860.93333333333</v>
      </c>
      <c r="Q99" s="84"/>
      <c r="R99" s="84"/>
      <c r="S99" s="84"/>
      <c r="T99" s="85" t="n">
        <f aca="false">+C99/B99</f>
        <v>39.539629005059</v>
      </c>
      <c r="U99" s="85" t="n">
        <f aca="false">+E99/D99</f>
        <v>40.8390313390313</v>
      </c>
      <c r="V99" s="85" t="n">
        <f aca="false">+G99/F99</f>
        <v>40.0227754237288</v>
      </c>
    </row>
    <row r="100" customFormat="false" ht="15" hidden="false" customHeight="false" outlineLevel="0" collapsed="false">
      <c r="A100" s="44" t="s">
        <v>30</v>
      </c>
      <c r="B100" s="122" t="n">
        <f aca="false">+B18</f>
        <v>857</v>
      </c>
      <c r="C100" s="83" t="n">
        <f aca="false">+C18</f>
        <v>34011</v>
      </c>
      <c r="D100" s="122" t="n">
        <f aca="false">+D18</f>
        <v>508</v>
      </c>
      <c r="E100" s="83" t="n">
        <f aca="false">+E18</f>
        <v>19745</v>
      </c>
      <c r="F100" s="83" t="n">
        <f aca="false">+F18</f>
        <v>1365</v>
      </c>
      <c r="G100" s="83" t="n">
        <f aca="false">+G18</f>
        <v>53756</v>
      </c>
      <c r="H100" s="83" t="n">
        <f aca="false">+H18</f>
        <v>0</v>
      </c>
      <c r="I100" s="83" t="n">
        <f aca="false">+I18</f>
        <v>0</v>
      </c>
      <c r="J100" s="83" t="n">
        <f aca="false">+J18</f>
        <v>1365</v>
      </c>
      <c r="K100" s="83" t="n">
        <f aca="false">+K18</f>
        <v>53756</v>
      </c>
      <c r="L100" s="45" t="n">
        <f aca="false">+L18</f>
        <v>0</v>
      </c>
      <c r="M100" s="45" t="n">
        <f aca="false">+M18</f>
        <v>0</v>
      </c>
      <c r="N100" s="83" t="n">
        <f aca="false">+N18</f>
        <v>0</v>
      </c>
      <c r="O100" s="83" t="n">
        <f aca="false">+O18</f>
        <v>0</v>
      </c>
      <c r="P100" s="83" t="n">
        <f aca="false">+P18</f>
        <v>7167.46666666667</v>
      </c>
      <c r="Q100" s="84"/>
      <c r="R100" s="84"/>
      <c r="S100" s="84"/>
      <c r="T100" s="85" t="n">
        <f aca="false">+C100/B100</f>
        <v>39.6861143523921</v>
      </c>
      <c r="U100" s="85" t="n">
        <f aca="false">+E100/D100</f>
        <v>38.8681102362205</v>
      </c>
      <c r="V100" s="85" t="n">
        <f aca="false">+G100/F100</f>
        <v>39.381684981685</v>
      </c>
    </row>
    <row r="101" customFormat="false" ht="15" hidden="false" customHeight="false" outlineLevel="0" collapsed="false">
      <c r="A101" s="44" t="s">
        <v>31</v>
      </c>
      <c r="B101" s="122" t="n">
        <f aca="false">+B21</f>
        <v>1296</v>
      </c>
      <c r="C101" s="83" t="n">
        <f aca="false">+C21</f>
        <v>54621</v>
      </c>
      <c r="D101" s="122" t="n">
        <f aca="false">+D21</f>
        <v>707</v>
      </c>
      <c r="E101" s="83" t="n">
        <f aca="false">+E21</f>
        <v>30937.1</v>
      </c>
      <c r="F101" s="83" t="n">
        <f aca="false">+F21</f>
        <v>2003</v>
      </c>
      <c r="G101" s="83" t="n">
        <f aca="false">+G21</f>
        <v>85558.1</v>
      </c>
      <c r="H101" s="83" t="n">
        <f aca="false">+H21</f>
        <v>0</v>
      </c>
      <c r="I101" s="83" t="n">
        <f aca="false">+I21</f>
        <v>0</v>
      </c>
      <c r="J101" s="83" t="n">
        <f aca="false">+J21</f>
        <v>2003</v>
      </c>
      <c r="K101" s="83" t="n">
        <f aca="false">+K21</f>
        <v>85558.1</v>
      </c>
      <c r="L101" s="45" t="n">
        <f aca="false">+L21</f>
        <v>0</v>
      </c>
      <c r="M101" s="45" t="n">
        <f aca="false">+M21</f>
        <v>0</v>
      </c>
      <c r="N101" s="83" t="n">
        <f aca="false">+N21</f>
        <v>0</v>
      </c>
      <c r="O101" s="83" t="n">
        <f aca="false">+O21</f>
        <v>0</v>
      </c>
      <c r="P101" s="83" t="n">
        <f aca="false">+P21</f>
        <v>11354.4133333333</v>
      </c>
      <c r="Q101" s="84"/>
      <c r="R101" s="84"/>
      <c r="S101" s="84"/>
      <c r="T101" s="85" t="n">
        <f aca="false">+C101/B101</f>
        <v>42.1458333333333</v>
      </c>
      <c r="U101" s="85" t="n">
        <f aca="false">+E101/D101</f>
        <v>43.7582743988685</v>
      </c>
      <c r="V101" s="85" t="n">
        <f aca="false">+G101/F101</f>
        <v>42.7149775336995</v>
      </c>
    </row>
    <row r="102" customFormat="false" ht="15" hidden="false" customHeight="false" outlineLevel="0" collapsed="false">
      <c r="A102" s="44" t="s">
        <v>32</v>
      </c>
      <c r="B102" s="122" t="n">
        <f aca="false">+B24</f>
        <v>1360</v>
      </c>
      <c r="C102" s="83" t="n">
        <f aca="false">+C24</f>
        <v>52282.39</v>
      </c>
      <c r="D102" s="122" t="n">
        <f aca="false">+D24</f>
        <v>848</v>
      </c>
      <c r="E102" s="83" t="n">
        <f aca="false">+E24</f>
        <v>30820.84</v>
      </c>
      <c r="F102" s="83" t="n">
        <f aca="false">+F24</f>
        <v>2208</v>
      </c>
      <c r="G102" s="83" t="n">
        <f aca="false">+G24</f>
        <v>83103.23</v>
      </c>
      <c r="H102" s="83" t="n">
        <f aca="false">+H24</f>
        <v>0</v>
      </c>
      <c r="I102" s="83" t="n">
        <f aca="false">+I24</f>
        <v>0</v>
      </c>
      <c r="J102" s="83" t="n">
        <f aca="false">+J24</f>
        <v>2208</v>
      </c>
      <c r="K102" s="83" t="n">
        <f aca="false">+K24</f>
        <v>83103.23</v>
      </c>
      <c r="L102" s="45" t="n">
        <f aca="false">+L24</f>
        <v>0</v>
      </c>
      <c r="M102" s="45" t="n">
        <f aca="false">+M24</f>
        <v>0</v>
      </c>
      <c r="N102" s="83" t="n">
        <f aca="false">+N24</f>
        <v>0</v>
      </c>
      <c r="O102" s="83" t="n">
        <f aca="false">+O24</f>
        <v>0</v>
      </c>
      <c r="P102" s="83" t="n">
        <f aca="false">+P24</f>
        <v>10977.764</v>
      </c>
      <c r="Q102" s="84"/>
      <c r="R102" s="84"/>
      <c r="S102" s="84"/>
      <c r="T102" s="85" t="n">
        <f aca="false">+C102/B102</f>
        <v>38.4429338235294</v>
      </c>
      <c r="U102" s="85" t="n">
        <f aca="false">+E102/D102</f>
        <v>36.3453301886792</v>
      </c>
      <c r="V102" s="85" t="n">
        <f aca="false">+G102/F102</f>
        <v>37.6373324275362</v>
      </c>
    </row>
    <row r="103" customFormat="false" ht="15" hidden="false" customHeight="false" outlineLevel="0" collapsed="false">
      <c r="A103" s="44" t="s">
        <v>33</v>
      </c>
      <c r="B103" s="122" t="n">
        <f aca="false">+B27</f>
        <v>1318</v>
      </c>
      <c r="C103" s="83" t="n">
        <f aca="false">+C27</f>
        <v>52321.9</v>
      </c>
      <c r="D103" s="122" t="n">
        <f aca="false">+D27</f>
        <v>804</v>
      </c>
      <c r="E103" s="83" t="n">
        <f aca="false">+E27</f>
        <v>34871.19</v>
      </c>
      <c r="F103" s="83" t="n">
        <f aca="false">+F27</f>
        <v>2122</v>
      </c>
      <c r="G103" s="83" t="n">
        <f aca="false">+G27</f>
        <v>87193.09</v>
      </c>
      <c r="H103" s="83" t="n">
        <f aca="false">+H27</f>
        <v>0</v>
      </c>
      <c r="I103" s="83" t="n">
        <f aca="false">+I27</f>
        <v>0</v>
      </c>
      <c r="J103" s="83" t="n">
        <f aca="false">+J27</f>
        <v>2122</v>
      </c>
      <c r="K103" s="83" t="n">
        <f aca="false">+K27</f>
        <v>87193.09</v>
      </c>
      <c r="L103" s="45" t="n">
        <f aca="false">+L27</f>
        <v>0</v>
      </c>
      <c r="M103" s="45" t="n">
        <f aca="false">+M27</f>
        <v>0</v>
      </c>
      <c r="N103" s="83" t="n">
        <f aca="false">+N27</f>
        <v>0</v>
      </c>
      <c r="O103" s="83" t="n">
        <f aca="false">+O27</f>
        <v>0</v>
      </c>
      <c r="P103" s="83" t="n">
        <f aca="false">+P27</f>
        <v>11523.0786666667</v>
      </c>
      <c r="Q103" s="84"/>
      <c r="R103" s="84"/>
      <c r="S103" s="84"/>
      <c r="T103" s="85" t="n">
        <f aca="false">+C103/B103</f>
        <v>39.6979514415782</v>
      </c>
      <c r="U103" s="85" t="n">
        <f aca="false">+E103/D103</f>
        <v>43.3721268656716</v>
      </c>
      <c r="V103" s="85" t="n">
        <f aca="false">+G103/F103</f>
        <v>41.0900518378888</v>
      </c>
    </row>
    <row r="104" customFormat="false" ht="15" hidden="false" customHeight="false" outlineLevel="0" collapsed="false">
      <c r="A104" s="44" t="s">
        <v>34</v>
      </c>
      <c r="B104" s="122" t="n">
        <f aca="false">+B30</f>
        <v>1211</v>
      </c>
      <c r="C104" s="83" t="n">
        <f aca="false">+C30</f>
        <v>47080.02</v>
      </c>
      <c r="D104" s="122" t="n">
        <f aca="false">+D30</f>
        <v>795</v>
      </c>
      <c r="E104" s="83" t="n">
        <f aca="false">+E30</f>
        <v>32167.25</v>
      </c>
      <c r="F104" s="83" t="n">
        <f aca="false">+F30</f>
        <v>2006</v>
      </c>
      <c r="G104" s="83" t="n">
        <f aca="false">+G30</f>
        <v>79247.27</v>
      </c>
      <c r="H104" s="83" t="n">
        <f aca="false">+H30</f>
        <v>0</v>
      </c>
      <c r="I104" s="83" t="n">
        <f aca="false">+I30</f>
        <v>0</v>
      </c>
      <c r="J104" s="83" t="n">
        <f aca="false">+J30</f>
        <v>2006</v>
      </c>
      <c r="K104" s="83" t="n">
        <f aca="false">+K30</f>
        <v>79247.27</v>
      </c>
      <c r="L104" s="45" t="n">
        <f aca="false">+L30</f>
        <v>0</v>
      </c>
      <c r="M104" s="45" t="n">
        <f aca="false">+M30</f>
        <v>0</v>
      </c>
      <c r="N104" s="83" t="n">
        <f aca="false">+N30</f>
        <v>0</v>
      </c>
      <c r="O104" s="83" t="n">
        <f aca="false">+O30</f>
        <v>0</v>
      </c>
      <c r="P104" s="83" t="n">
        <f aca="false">+P30</f>
        <v>10534.124</v>
      </c>
      <c r="Q104" s="84"/>
      <c r="R104" s="84"/>
      <c r="S104" s="84"/>
      <c r="T104" s="85" t="n">
        <f aca="false">+C104/B104</f>
        <v>38.8769777043765</v>
      </c>
      <c r="U104" s="85" t="n">
        <f aca="false">+E104/D104</f>
        <v>40.4619496855346</v>
      </c>
      <c r="V104" s="85" t="n">
        <f aca="false">+G104/F104</f>
        <v>39.5051196410768</v>
      </c>
    </row>
    <row r="105" customFormat="false" ht="15" hidden="false" customHeight="false" outlineLevel="0" collapsed="false">
      <c r="A105" s="44" t="s">
        <v>35</v>
      </c>
      <c r="B105" s="122" t="n">
        <f aca="false">+B33</f>
        <v>1197</v>
      </c>
      <c r="C105" s="83" t="n">
        <f aca="false">+C33</f>
        <v>52838.14</v>
      </c>
      <c r="D105" s="122" t="n">
        <f aca="false">+D33</f>
        <v>792</v>
      </c>
      <c r="E105" s="83" t="n">
        <f aca="false">+E33</f>
        <v>36125.85</v>
      </c>
      <c r="F105" s="83" t="n">
        <f aca="false">+F33</f>
        <v>1989</v>
      </c>
      <c r="G105" s="83" t="n">
        <f aca="false">+G33</f>
        <v>88963.99</v>
      </c>
      <c r="H105" s="83" t="n">
        <f aca="false">+H33</f>
        <v>0</v>
      </c>
      <c r="I105" s="83" t="n">
        <f aca="false">+I33</f>
        <v>0</v>
      </c>
      <c r="J105" s="83" t="n">
        <f aca="false">+J33</f>
        <v>1989</v>
      </c>
      <c r="K105" s="83" t="n">
        <f aca="false">+K33</f>
        <v>88963.99</v>
      </c>
      <c r="L105" s="45" t="n">
        <f aca="false">+L33</f>
        <v>0</v>
      </c>
      <c r="M105" s="45" t="n">
        <f aca="false">+M33</f>
        <v>0</v>
      </c>
      <c r="N105" s="83" t="n">
        <f aca="false">+N33</f>
        <v>0</v>
      </c>
      <c r="O105" s="83" t="n">
        <f aca="false">+O33</f>
        <v>0</v>
      </c>
      <c r="P105" s="83" t="n">
        <f aca="false">+P33</f>
        <v>11861.8653333333</v>
      </c>
      <c r="Q105" s="84"/>
      <c r="R105" s="84"/>
      <c r="S105" s="84"/>
      <c r="T105" s="85" t="n">
        <f aca="false">+C105/B105</f>
        <v>44.1421386800334</v>
      </c>
      <c r="U105" s="85" t="n">
        <f aca="false">+E105/D105</f>
        <v>45.613446969697</v>
      </c>
      <c r="V105" s="85" t="n">
        <f aca="false">+G105/F105</f>
        <v>44.7279989944696</v>
      </c>
    </row>
    <row r="106" customFormat="false" ht="15" hidden="false" customHeight="false" outlineLevel="0" collapsed="false">
      <c r="A106" s="44" t="s">
        <v>36</v>
      </c>
      <c r="B106" s="122" t="n">
        <f aca="false">+B36</f>
        <v>1235</v>
      </c>
      <c r="C106" s="83" t="n">
        <f aca="false">+C36</f>
        <v>49642.5</v>
      </c>
      <c r="D106" s="122" t="n">
        <f aca="false">+D36</f>
        <v>761</v>
      </c>
      <c r="E106" s="83" t="n">
        <f aca="false">+E36</f>
        <v>31537.8</v>
      </c>
      <c r="F106" s="83" t="n">
        <f aca="false">+F36</f>
        <v>1996</v>
      </c>
      <c r="G106" s="83" t="n">
        <f aca="false">+G36</f>
        <v>81180.3</v>
      </c>
      <c r="H106" s="83" t="n">
        <f aca="false">+H36</f>
        <v>0</v>
      </c>
      <c r="I106" s="83" t="n">
        <f aca="false">+I36</f>
        <v>0</v>
      </c>
      <c r="J106" s="83" t="n">
        <f aca="false">+J36</f>
        <v>1996</v>
      </c>
      <c r="K106" s="83" t="n">
        <f aca="false">+K36</f>
        <v>81180.3</v>
      </c>
      <c r="L106" s="45" t="n">
        <f aca="false">+L36</f>
        <v>0</v>
      </c>
      <c r="M106" s="45" t="n">
        <f aca="false">+M36</f>
        <v>0</v>
      </c>
      <c r="N106" s="83" t="n">
        <f aca="false">+N36</f>
        <v>0</v>
      </c>
      <c r="O106" s="83" t="n">
        <f aca="false">+O36</f>
        <v>0</v>
      </c>
      <c r="P106" s="83" t="n">
        <f aca="false">+P36</f>
        <v>10752.84</v>
      </c>
      <c r="Q106" s="84"/>
      <c r="R106" s="84"/>
      <c r="S106" s="84"/>
      <c r="T106" s="85" t="n">
        <f aca="false">+C106/B106</f>
        <v>40.1963562753036</v>
      </c>
      <c r="U106" s="85" t="n">
        <f aca="false">+E106/D106</f>
        <v>41.4425755584757</v>
      </c>
      <c r="V106" s="85" t="n">
        <f aca="false">+G106/F106</f>
        <v>40.6714929859719</v>
      </c>
    </row>
    <row r="107" customFormat="false" ht="15" hidden="false" customHeight="false" outlineLevel="0" collapsed="false">
      <c r="A107" s="44" t="s">
        <v>37</v>
      </c>
      <c r="B107" s="85" t="n">
        <f aca="false">+B39</f>
        <v>1446</v>
      </c>
      <c r="C107" s="83" t="n">
        <f aca="false">+C39</f>
        <v>54043.62</v>
      </c>
      <c r="D107" s="85" t="n">
        <f aca="false">+D39</f>
        <v>806</v>
      </c>
      <c r="E107" s="83" t="n">
        <f aca="false">+E39</f>
        <v>30092.66</v>
      </c>
      <c r="F107" s="83" t="n">
        <f aca="false">+F39</f>
        <v>2252</v>
      </c>
      <c r="G107" s="83" t="n">
        <f aca="false">+G39</f>
        <v>84136.28</v>
      </c>
      <c r="H107" s="83" t="n">
        <f aca="false">+H39</f>
        <v>0</v>
      </c>
      <c r="I107" s="83" t="n">
        <f aca="false">+I39</f>
        <v>0</v>
      </c>
      <c r="J107" s="83" t="n">
        <f aca="false">+J39</f>
        <v>2252</v>
      </c>
      <c r="K107" s="83" t="n">
        <f aca="false">+K39</f>
        <v>84136.28</v>
      </c>
      <c r="L107" s="83" t="n">
        <f aca="false">+L39</f>
        <v>0</v>
      </c>
      <c r="M107" s="83" t="n">
        <f aca="false">+M39</f>
        <v>0</v>
      </c>
      <c r="N107" s="48" t="n">
        <f aca="false">+N39</f>
        <v>0</v>
      </c>
      <c r="O107" s="48" t="n">
        <f aca="false">+O39</f>
        <v>0</v>
      </c>
      <c r="P107" s="83" t="n">
        <f aca="false">+P39</f>
        <v>11218.1706666667</v>
      </c>
      <c r="Q107" s="48"/>
      <c r="R107" s="93"/>
      <c r="S107" s="93"/>
      <c r="T107" s="85" t="n">
        <f aca="false">+C107/B107</f>
        <v>37.3745643153527</v>
      </c>
      <c r="U107" s="85" t="n">
        <f aca="false">+E107/D107</f>
        <v>37.3358064516129</v>
      </c>
      <c r="V107" s="85" t="n">
        <f aca="false">+G107/F107</f>
        <v>37.3606927175844</v>
      </c>
    </row>
    <row r="108" customFormat="false" ht="15" hidden="false" customHeight="false" outlineLevel="0" collapsed="false">
      <c r="A108" s="44" t="s">
        <v>38</v>
      </c>
      <c r="B108" s="85" t="n">
        <f aca="false">+B42</f>
        <v>1307</v>
      </c>
      <c r="C108" s="83" t="n">
        <f aca="false">+C42</f>
        <v>53992.8</v>
      </c>
      <c r="D108" s="85" t="n">
        <f aca="false">+D42</f>
        <v>945</v>
      </c>
      <c r="E108" s="83" t="n">
        <f aca="false">+E42</f>
        <v>41687.88</v>
      </c>
      <c r="F108" s="83" t="n">
        <f aca="false">+F42</f>
        <v>2252</v>
      </c>
      <c r="G108" s="83" t="n">
        <f aca="false">+G42</f>
        <v>95680.68</v>
      </c>
      <c r="H108" s="83" t="n">
        <f aca="false">+H42</f>
        <v>0</v>
      </c>
      <c r="I108" s="83" t="n">
        <f aca="false">+I42</f>
        <v>0</v>
      </c>
      <c r="J108" s="83" t="n">
        <f aca="false">+J42</f>
        <v>2252</v>
      </c>
      <c r="K108" s="83" t="n">
        <f aca="false">+K42</f>
        <v>95680.68</v>
      </c>
      <c r="L108" s="83" t="n">
        <f aca="false">+L42</f>
        <v>0</v>
      </c>
      <c r="M108" s="83" t="n">
        <f aca="false">+M42</f>
        <v>0</v>
      </c>
      <c r="N108" s="48" t="n">
        <f aca="false">+N42</f>
        <v>0</v>
      </c>
      <c r="O108" s="48" t="n">
        <f aca="false">+O42</f>
        <v>0</v>
      </c>
      <c r="P108" s="83" t="n">
        <f aca="false">+P42</f>
        <v>12757.424</v>
      </c>
      <c r="Q108" s="48"/>
      <c r="R108" s="48"/>
      <c r="S108" s="48"/>
      <c r="T108" s="85" t="n">
        <f aca="false">+C108/B108</f>
        <v>41.3104820198929</v>
      </c>
      <c r="U108" s="85" t="n">
        <f aca="false">+E108/D108</f>
        <v>44.1141587301587</v>
      </c>
      <c r="V108" s="85" t="n">
        <f aca="false">+G108/F108</f>
        <v>42.4869804618117</v>
      </c>
    </row>
    <row r="109" customFormat="false" ht="15" hidden="false" customHeight="false" outlineLevel="0" collapsed="false">
      <c r="A109" s="54" t="s">
        <v>27</v>
      </c>
      <c r="B109" s="86" t="n">
        <f aca="false">SUM(B97:B108)</f>
        <v>14881</v>
      </c>
      <c r="C109" s="86" t="n">
        <f aca="false">SUM(C97:C108)</f>
        <v>598066.17</v>
      </c>
      <c r="D109" s="86" t="n">
        <f aca="false">SUM(D97:D108)</f>
        <v>9121</v>
      </c>
      <c r="E109" s="86" t="n">
        <f aca="false">SUM(E97:E108)</f>
        <v>374868.13</v>
      </c>
      <c r="F109" s="86" t="n">
        <f aca="false">SUM(F97:F108)</f>
        <v>24002</v>
      </c>
      <c r="G109" s="86" t="n">
        <f aca="false">SUM(G97:G108)</f>
        <v>972934.3</v>
      </c>
      <c r="H109" s="86" t="n">
        <f aca="false">SUM(H97:H108)</f>
        <v>0</v>
      </c>
      <c r="I109" s="86" t="n">
        <f aca="false">SUM(I97:I108)</f>
        <v>0</v>
      </c>
      <c r="J109" s="86" t="n">
        <f aca="false">SUM(J97:J108)</f>
        <v>24002</v>
      </c>
      <c r="K109" s="86" t="n">
        <f aca="false">SUM(K97:K108)</f>
        <v>972934.3</v>
      </c>
      <c r="L109" s="86" t="n">
        <f aca="false">SUM(L97:L108)</f>
        <v>0</v>
      </c>
      <c r="M109" s="86" t="n">
        <f aca="false">SUM(M97:M108)</f>
        <v>0</v>
      </c>
      <c r="N109" s="45" t="n">
        <f aca="false">SUM(N97:N108)</f>
        <v>0</v>
      </c>
      <c r="O109" s="45" t="n">
        <f aca="false">SUM(O97:O108)</f>
        <v>0</v>
      </c>
      <c r="P109" s="86" t="n">
        <f aca="false">SUM(P97:P108)</f>
        <v>128908.394666667</v>
      </c>
      <c r="Q109" s="57"/>
      <c r="R109" s="57"/>
      <c r="S109" s="57"/>
      <c r="T109" s="88" t="n">
        <f aca="false">+C109/B109</f>
        <v>40.1899180162624</v>
      </c>
      <c r="U109" s="88" t="n">
        <f aca="false">+E109/D109</f>
        <v>41.0994551036071</v>
      </c>
      <c r="V109" s="88" t="n">
        <f aca="false">+G109/F109</f>
        <v>40.5355512040663</v>
      </c>
    </row>
  </sheetData>
  <mergeCells count="12">
    <mergeCell ref="A1:S1"/>
    <mergeCell ref="H4:I4"/>
    <mergeCell ref="J4:K4"/>
    <mergeCell ref="A49:S49"/>
    <mergeCell ref="T51:V51"/>
    <mergeCell ref="H52:I52"/>
    <mergeCell ref="A70:S70"/>
    <mergeCell ref="T72:V72"/>
    <mergeCell ref="H73:I73"/>
    <mergeCell ref="A91:S91"/>
    <mergeCell ref="T93:V93"/>
    <mergeCell ref="H94:I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00"/>
  <sheetViews>
    <sheetView showFormulas="false" showGridLines="true" showRowColHeaders="true" showZeros="true" rightToLeft="false" tabSelected="true" showOutlineSymbols="true" defaultGridColor="true" view="normal" topLeftCell="A4" colorId="64" zoomScale="89" zoomScaleNormal="89" zoomScalePageLayoutView="100" workbookViewId="0">
      <selection pane="topLeft" activeCell="F23" activeCellId="0" sqref="F23"/>
    </sheetView>
  </sheetViews>
  <sheetFormatPr defaultColWidth="15.13671875" defaultRowHeight="15" zeroHeight="false" outlineLevelRow="0" outlineLevelCol="0"/>
  <cols>
    <col collapsed="false" customWidth="true" hidden="false" outlineLevel="0" max="1" min="1" style="124" width="13.14"/>
    <col collapsed="false" customWidth="true" hidden="false" outlineLevel="0" max="2" min="2" style="124" width="9.28"/>
    <col collapsed="false" customWidth="true" hidden="false" outlineLevel="0" max="3" min="3" style="124" width="9.7"/>
    <col collapsed="false" customWidth="true" hidden="false" outlineLevel="0" max="4" min="4" style="124" width="9.28"/>
    <col collapsed="false" customWidth="true" hidden="false" outlineLevel="0" max="5" min="5" style="124" width="11.42"/>
    <col collapsed="false" customWidth="true" hidden="false" outlineLevel="0" max="6" min="6" style="124" width="11.56"/>
    <col collapsed="false" customWidth="true" hidden="false" outlineLevel="0" max="7" min="7" style="124" width="12.42"/>
    <col collapsed="false" customWidth="true" hidden="false" outlineLevel="0" max="8" min="8" style="124" width="7.42"/>
    <col collapsed="false" customWidth="true" hidden="false" outlineLevel="0" max="9" min="9" style="124" width="8.85"/>
    <col collapsed="false" customWidth="true" hidden="false" outlineLevel="0" max="10" min="10" style="124" width="9.28"/>
    <col collapsed="false" customWidth="true" hidden="false" outlineLevel="0" max="11" min="11" style="124" width="11.13"/>
    <col collapsed="false" customWidth="true" hidden="false" outlineLevel="0" max="12" min="12" style="124" width="4.56"/>
    <col collapsed="false" customWidth="true" hidden="false" outlineLevel="0" max="13" min="13" style="124" width="5.71"/>
    <col collapsed="false" customWidth="true" hidden="false" outlineLevel="0" max="14" min="14" style="124" width="4.99"/>
    <col collapsed="false" customWidth="true" hidden="false" outlineLevel="0" max="15" min="15" style="124" width="5.13"/>
    <col collapsed="false" customWidth="true" hidden="false" outlineLevel="0" max="16" min="16" style="124" width="10.71"/>
    <col collapsed="false" customWidth="true" hidden="false" outlineLevel="0" max="17" min="17" style="124" width="9.14"/>
    <col collapsed="false" customWidth="true" hidden="false" outlineLevel="0" max="18" min="18" style="124" width="6.99"/>
    <col collapsed="false" customWidth="true" hidden="false" outlineLevel="0" max="19" min="19" style="124" width="6.41"/>
    <col collapsed="false" customWidth="true" hidden="false" outlineLevel="0" max="20" min="20" style="124" width="5.41"/>
    <col collapsed="false" customWidth="true" hidden="false" outlineLevel="0" max="21" min="21" style="124" width="9.41"/>
    <col collapsed="false" customWidth="true" hidden="false" outlineLevel="0" max="36" min="22" style="124" width="9.99"/>
    <col collapsed="false" customWidth="false" hidden="false" outlineLevel="0" max="257" min="37" style="124" width="15.13"/>
  </cols>
  <sheetData>
    <row r="1" customFormat="false" ht="15" hidden="false" customHeight="false" outlineLevel="0" collapsed="false">
      <c r="A1" s="2" t="s">
        <v>5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</row>
    <row r="2" customFormat="false" ht="15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</row>
    <row r="3" customFormat="false" ht="15" hidden="false" customHeight="false" outlineLevel="0" collapsed="false">
      <c r="A3" s="3" t="s">
        <v>2</v>
      </c>
      <c r="B3" s="4" t="s">
        <v>3</v>
      </c>
      <c r="C3" s="5"/>
      <c r="D3" s="5"/>
      <c r="E3" s="5"/>
      <c r="F3" s="5"/>
      <c r="G3" s="6"/>
      <c r="H3" s="4"/>
      <c r="I3" s="5" t="s">
        <v>4</v>
      </c>
      <c r="J3" s="5"/>
      <c r="K3" s="5"/>
      <c r="L3" s="5"/>
      <c r="M3" s="5"/>
      <c r="N3" s="5"/>
      <c r="O3" s="5"/>
      <c r="P3" s="9" t="s">
        <v>5</v>
      </c>
      <c r="Q3" s="10" t="s">
        <v>6</v>
      </c>
      <c r="R3" s="5" t="s">
        <v>40</v>
      </c>
      <c r="S3" s="5"/>
      <c r="T3" s="5"/>
      <c r="U3" s="12" t="s">
        <v>56</v>
      </c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</row>
    <row r="4" customFormat="false" ht="15" hidden="false" customHeight="false" outlineLevel="0" collapsed="false">
      <c r="A4" s="14"/>
      <c r="B4" s="125" t="s">
        <v>9</v>
      </c>
      <c r="C4" s="125"/>
      <c r="D4" s="23" t="s">
        <v>10</v>
      </c>
      <c r="E4" s="23"/>
      <c r="F4" s="95" t="s">
        <v>11</v>
      </c>
      <c r="G4" s="95"/>
      <c r="H4" s="23" t="s">
        <v>12</v>
      </c>
      <c r="I4" s="23"/>
      <c r="J4" s="23" t="s">
        <v>13</v>
      </c>
      <c r="K4" s="23"/>
      <c r="L4" s="125" t="s">
        <v>14</v>
      </c>
      <c r="M4" s="125"/>
      <c r="N4" s="125" t="s">
        <v>15</v>
      </c>
      <c r="O4" s="125"/>
      <c r="P4" s="76" t="s">
        <v>16</v>
      </c>
      <c r="Q4" s="126"/>
      <c r="R4" s="23" t="s">
        <v>41</v>
      </c>
      <c r="S4" s="23"/>
      <c r="T4" s="23"/>
      <c r="U4" s="24" t="s">
        <v>6</v>
      </c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</row>
    <row r="5" customFormat="false" ht="15.75" hidden="false" customHeight="true" outlineLevel="0" collapsed="false">
      <c r="A5" s="25"/>
      <c r="B5" s="26" t="s">
        <v>18</v>
      </c>
      <c r="C5" s="27" t="s">
        <v>19</v>
      </c>
      <c r="D5" s="28" t="s">
        <v>18</v>
      </c>
      <c r="E5" s="27" t="s">
        <v>19</v>
      </c>
      <c r="F5" s="28" t="s">
        <v>18</v>
      </c>
      <c r="G5" s="27" t="s">
        <v>19</v>
      </c>
      <c r="H5" s="26" t="s">
        <v>20</v>
      </c>
      <c r="I5" s="27" t="s">
        <v>19</v>
      </c>
      <c r="J5" s="29" t="s">
        <v>20</v>
      </c>
      <c r="K5" s="27" t="s">
        <v>19</v>
      </c>
      <c r="L5" s="30" t="s">
        <v>20</v>
      </c>
      <c r="M5" s="27" t="s">
        <v>19</v>
      </c>
      <c r="N5" s="30" t="s">
        <v>20</v>
      </c>
      <c r="O5" s="27" t="s">
        <v>19</v>
      </c>
      <c r="P5" s="26" t="s">
        <v>19</v>
      </c>
      <c r="Q5" s="29" t="s">
        <v>19</v>
      </c>
      <c r="R5" s="30" t="s">
        <v>21</v>
      </c>
      <c r="S5" s="30" t="s">
        <v>22</v>
      </c>
      <c r="T5" s="30" t="s">
        <v>23</v>
      </c>
      <c r="U5" s="31" t="s">
        <v>57</v>
      </c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</row>
    <row r="6" customFormat="false" ht="15" hidden="false" customHeight="false" outlineLevel="0" collapsed="false">
      <c r="A6" s="1"/>
      <c r="B6" s="1"/>
      <c r="C6" s="1"/>
      <c r="D6" s="127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</row>
    <row r="7" customFormat="false" ht="12.75" hidden="false" customHeight="true" outlineLevel="0" collapsed="false">
      <c r="A7" s="35" t="s">
        <v>25</v>
      </c>
      <c r="B7" s="36" t="n">
        <f aca="false">+[5]ene!B52</f>
        <v>5836</v>
      </c>
      <c r="C7" s="36" t="n">
        <f aca="false">+[5]ene!C52</f>
        <v>56868.4</v>
      </c>
      <c r="D7" s="36" t="n">
        <f aca="false">+[5]ene!D52</f>
        <v>3712</v>
      </c>
      <c r="E7" s="36" t="n">
        <f aca="false">+[5]ene!E52</f>
        <v>40572.6</v>
      </c>
      <c r="F7" s="36" t="n">
        <f aca="false">+B7+D7</f>
        <v>9548</v>
      </c>
      <c r="G7" s="36" t="n">
        <f aca="false">+C7+E7</f>
        <v>97441</v>
      </c>
      <c r="H7" s="36" t="n">
        <f aca="false">+[5]ene!H52</f>
        <v>15</v>
      </c>
      <c r="I7" s="36" t="n">
        <f aca="false">+[5]ene!I52</f>
        <v>237.6</v>
      </c>
      <c r="J7" s="36" t="n">
        <f aca="false">+[5]ene!J52</f>
        <v>9533</v>
      </c>
      <c r="K7" s="36" t="n">
        <f aca="false">+[5]ene!K52</f>
        <v>97203.4</v>
      </c>
      <c r="L7" s="36"/>
      <c r="M7" s="36"/>
      <c r="N7" s="36"/>
      <c r="O7" s="36"/>
      <c r="P7" s="36" t="n">
        <f aca="false">ROUND(G7/0.4*0.43,2)</f>
        <v>104749.08</v>
      </c>
      <c r="Q7" s="36" t="n">
        <f aca="false">ROUND(G7/0.4*0.1,2)</f>
        <v>24360.25</v>
      </c>
      <c r="R7" s="37" t="n">
        <f aca="false">+[5]ene!R52</f>
        <v>13</v>
      </c>
      <c r="S7" s="37" t="n">
        <f aca="false">+[5]ene!S52</f>
        <v>11.485</v>
      </c>
      <c r="T7" s="37" t="str">
        <f aca="false">+[5]ene!T52</f>
        <v/>
      </c>
      <c r="U7" s="37" t="n">
        <f aca="false">+[5]ene!U52</f>
        <v>2.525</v>
      </c>
      <c r="V7" s="100"/>
      <c r="W7" s="128" t="n">
        <f aca="false">+B7+D7-F7</f>
        <v>0</v>
      </c>
      <c r="X7" s="128" t="n">
        <f aca="false">+C7+E7-G7</f>
        <v>0</v>
      </c>
      <c r="Y7" s="128" t="n">
        <f aca="false">F7-B7-D7</f>
        <v>0</v>
      </c>
      <c r="Z7" s="128" t="n">
        <f aca="false">G7-C7-E7</f>
        <v>0</v>
      </c>
      <c r="AA7" s="39"/>
      <c r="AB7" s="39"/>
      <c r="AC7" s="39"/>
      <c r="AD7" s="39"/>
      <c r="AE7" s="39"/>
      <c r="AF7" s="39"/>
      <c r="AG7" s="39"/>
      <c r="AH7" s="39"/>
      <c r="AI7" s="39"/>
      <c r="AJ7" s="39"/>
    </row>
    <row r="8" customFormat="false" ht="12.75" hidden="false" customHeight="true" outlineLevel="0" collapsed="false">
      <c r="A8" s="40" t="s">
        <v>26</v>
      </c>
      <c r="B8" s="41" t="n">
        <f aca="false">+[5]ene!B53</f>
        <v>5272</v>
      </c>
      <c r="C8" s="41" t="n">
        <f aca="false">+[5]ene!C53</f>
        <v>49352.5</v>
      </c>
      <c r="D8" s="41" t="n">
        <f aca="false">+[5]ene!D53</f>
        <v>3353</v>
      </c>
      <c r="E8" s="41" t="n">
        <f aca="false">+[5]ene!E53</f>
        <v>36101</v>
      </c>
      <c r="F8" s="41" t="n">
        <f aca="false">+B8+D8</f>
        <v>8625</v>
      </c>
      <c r="G8" s="41" t="n">
        <f aca="false">+C8+E8</f>
        <v>85453.5</v>
      </c>
      <c r="H8" s="41" t="n">
        <f aca="false">+[5]ene!H53</f>
        <v>15</v>
      </c>
      <c r="I8" s="41" t="n">
        <f aca="false">+[5]ene!I53</f>
        <v>237.6</v>
      </c>
      <c r="J8" s="41" t="n">
        <f aca="false">+[5]ene!J53</f>
        <v>8610</v>
      </c>
      <c r="K8" s="41" t="n">
        <f aca="false">+[5]ene!K53</f>
        <v>85215.9</v>
      </c>
      <c r="L8" s="41"/>
      <c r="M8" s="41"/>
      <c r="N8" s="41"/>
      <c r="O8" s="41"/>
      <c r="P8" s="41" t="n">
        <f aca="false">ROUND(G8/0.4*0.43,2)</f>
        <v>91862.51</v>
      </c>
      <c r="Q8" s="41" t="n">
        <f aca="false">ROUND(G8/0.4*0.1,2)</f>
        <v>21363.38</v>
      </c>
      <c r="R8" s="91"/>
      <c r="S8" s="91"/>
      <c r="T8" s="91"/>
      <c r="U8" s="91"/>
      <c r="V8" s="100"/>
      <c r="W8" s="128" t="n">
        <f aca="false">+B8+D8-F8</f>
        <v>0</v>
      </c>
      <c r="X8" s="128" t="n">
        <f aca="false">+C8+E8-G8</f>
        <v>0</v>
      </c>
      <c r="Y8" s="128" t="n">
        <f aca="false">F8-B8-D8</f>
        <v>0</v>
      </c>
      <c r="Z8" s="128" t="n">
        <f aca="false">G8-C8-E8</f>
        <v>0</v>
      </c>
      <c r="AA8" s="1"/>
      <c r="AB8" s="1"/>
      <c r="AC8" s="1"/>
      <c r="AD8" s="1"/>
      <c r="AE8" s="1"/>
      <c r="AF8" s="1"/>
      <c r="AG8" s="1"/>
      <c r="AH8" s="1"/>
      <c r="AI8" s="1"/>
      <c r="AJ8" s="1"/>
    </row>
    <row r="9" customFormat="false" ht="12.75" hidden="false" customHeight="true" outlineLevel="0" collapsed="false">
      <c r="A9" s="40" t="s">
        <v>27</v>
      </c>
      <c r="B9" s="41" t="n">
        <f aca="false">+[5]ene!B54</f>
        <v>564</v>
      </c>
      <c r="C9" s="41" t="n">
        <f aca="false">+[5]ene!C54</f>
        <v>7515.9</v>
      </c>
      <c r="D9" s="41" t="n">
        <f aca="false">+[5]ene!D54</f>
        <v>359</v>
      </c>
      <c r="E9" s="41" t="n">
        <f aca="false">+[5]ene!E54</f>
        <v>4471.6</v>
      </c>
      <c r="F9" s="41" t="n">
        <f aca="false">+B9+D9</f>
        <v>923</v>
      </c>
      <c r="G9" s="41" t="n">
        <f aca="false">+C9+E9</f>
        <v>11987.5</v>
      </c>
      <c r="H9" s="41" t="n">
        <f aca="false">+[5]ene!H54</f>
        <v>0</v>
      </c>
      <c r="I9" s="41" t="n">
        <f aca="false">+[5]ene!I54</f>
        <v>0</v>
      </c>
      <c r="J9" s="41" t="n">
        <f aca="false">+[5]ene!J54</f>
        <v>923</v>
      </c>
      <c r="K9" s="41" t="n">
        <f aca="false">+[5]ene!K54</f>
        <v>11987.5</v>
      </c>
      <c r="L9" s="41"/>
      <c r="M9" s="41"/>
      <c r="N9" s="41"/>
      <c r="O9" s="41"/>
      <c r="P9" s="41" t="n">
        <f aca="false">ROUND(G9/0.4*0.43,2)</f>
        <v>12886.56</v>
      </c>
      <c r="Q9" s="41" t="n">
        <f aca="false">ROUND(G9/0.4*0.1,2)</f>
        <v>2996.88</v>
      </c>
      <c r="R9" s="91"/>
      <c r="S9" s="91"/>
      <c r="T9" s="91"/>
      <c r="U9" s="91"/>
      <c r="V9" s="100"/>
      <c r="W9" s="128" t="n">
        <f aca="false">+B9+D9-F9</f>
        <v>0</v>
      </c>
      <c r="X9" s="128" t="n">
        <f aca="false">+C9+E9-G9</f>
        <v>0</v>
      </c>
      <c r="Y9" s="128" t="n">
        <f aca="false">F9-B9-D9</f>
        <v>0</v>
      </c>
      <c r="Z9" s="128" t="n">
        <f aca="false">G9-C9-E9</f>
        <v>0</v>
      </c>
      <c r="AA9" s="1"/>
      <c r="AB9" s="1"/>
      <c r="AC9" s="1"/>
      <c r="AD9" s="1"/>
      <c r="AE9" s="1"/>
      <c r="AF9" s="1"/>
      <c r="AG9" s="1"/>
      <c r="AH9" s="1"/>
      <c r="AI9" s="1"/>
      <c r="AJ9" s="1"/>
    </row>
    <row r="10" customFormat="false" ht="12.75" hidden="false" customHeight="true" outlineLevel="0" collapsed="false">
      <c r="A10" s="35" t="s">
        <v>28</v>
      </c>
      <c r="B10" s="36" t="n">
        <f aca="false">+[5]feb!B52</f>
        <v>4963</v>
      </c>
      <c r="C10" s="36" t="n">
        <f aca="false">+[5]feb!C52</f>
        <v>54327.7</v>
      </c>
      <c r="D10" s="36" t="n">
        <f aca="false">+[5]feb!D52</f>
        <v>3423</v>
      </c>
      <c r="E10" s="36" t="n">
        <f aca="false">+[5]feb!E52</f>
        <v>37669</v>
      </c>
      <c r="F10" s="36" t="n">
        <f aca="false">+B10+D10</f>
        <v>8386</v>
      </c>
      <c r="G10" s="36" t="n">
        <f aca="false">+C10+E10</f>
        <v>91996.7</v>
      </c>
      <c r="H10" s="36" t="n">
        <f aca="false">+[5]feb!H52</f>
        <v>21</v>
      </c>
      <c r="I10" s="36" t="n">
        <f aca="false">+[5]feb!I52</f>
        <v>267</v>
      </c>
      <c r="J10" s="36" t="n">
        <f aca="false">+[5]feb!J52</f>
        <v>8363</v>
      </c>
      <c r="K10" s="36" t="n">
        <f aca="false">+[5]feb!K52</f>
        <v>91689.7</v>
      </c>
      <c r="L10" s="36"/>
      <c r="M10" s="36"/>
      <c r="N10" s="36"/>
      <c r="O10" s="36"/>
      <c r="P10" s="36" t="n">
        <f aca="false">ROUND(G10/0.4*0.43,2)</f>
        <v>98896.45</v>
      </c>
      <c r="Q10" s="36" t="n">
        <f aca="false">ROUND(G10/0.4*0.1,2)</f>
        <v>22999.18</v>
      </c>
      <c r="R10" s="37" t="n">
        <f aca="false">+[5]feb!R52</f>
        <v>13.25</v>
      </c>
      <c r="S10" s="37" t="n">
        <f aca="false">+[5]feb!S52</f>
        <v>11.475</v>
      </c>
      <c r="T10" s="37"/>
      <c r="U10" s="37" t="n">
        <f aca="false">+[5]feb!U52</f>
        <v>2.52</v>
      </c>
      <c r="V10" s="100"/>
      <c r="W10" s="128" t="n">
        <f aca="false">+B10+D10-F10</f>
        <v>0</v>
      </c>
      <c r="X10" s="128" t="n">
        <f aca="false">+C10+E10-G10</f>
        <v>0</v>
      </c>
      <c r="Y10" s="128" t="n">
        <f aca="false">F10-B10-D10</f>
        <v>0</v>
      </c>
      <c r="Z10" s="128" t="n">
        <f aca="false">G10-C10-E10</f>
        <v>0</v>
      </c>
      <c r="AA10" s="39"/>
      <c r="AB10" s="39"/>
      <c r="AC10" s="39"/>
      <c r="AD10" s="39"/>
      <c r="AE10" s="39"/>
      <c r="AF10" s="39"/>
      <c r="AG10" s="39"/>
      <c r="AH10" s="39"/>
      <c r="AI10" s="39"/>
      <c r="AJ10" s="39"/>
    </row>
    <row r="11" customFormat="false" ht="12.75" hidden="false" customHeight="true" outlineLevel="0" collapsed="false">
      <c r="A11" s="40" t="s">
        <v>26</v>
      </c>
      <c r="B11" s="41" t="n">
        <f aca="false">+[5]feb!B53</f>
        <v>4451</v>
      </c>
      <c r="C11" s="41" t="n">
        <f aca="false">+[5]feb!C53</f>
        <v>47650.5</v>
      </c>
      <c r="D11" s="41" t="n">
        <f aca="false">+[5]feb!D53</f>
        <v>3102</v>
      </c>
      <c r="E11" s="41" t="n">
        <f aca="false">+[5]feb!E53</f>
        <v>33678</v>
      </c>
      <c r="F11" s="41" t="n">
        <f aca="false">+B11+D11</f>
        <v>7553</v>
      </c>
      <c r="G11" s="41" t="n">
        <f aca="false">+C11+E11</f>
        <v>81328.5</v>
      </c>
      <c r="H11" s="41" t="n">
        <f aca="false">+[5]feb!H53</f>
        <v>21</v>
      </c>
      <c r="I11" s="41" t="n">
        <f aca="false">+[5]feb!I53</f>
        <v>267</v>
      </c>
      <c r="J11" s="41" t="n">
        <f aca="false">+[5]feb!J53</f>
        <v>7530</v>
      </c>
      <c r="K11" s="41" t="n">
        <f aca="false">+[5]feb!K53</f>
        <v>81021.5</v>
      </c>
      <c r="L11" s="41"/>
      <c r="M11" s="41"/>
      <c r="N11" s="41"/>
      <c r="O11" s="41"/>
      <c r="P11" s="41" t="n">
        <f aca="false">ROUND(G11/0.4*0.43,2)</f>
        <v>87428.14</v>
      </c>
      <c r="Q11" s="41" t="n">
        <f aca="false">ROUND(G11/0.4*0.1,2)</f>
        <v>20332.13</v>
      </c>
      <c r="R11" s="91"/>
      <c r="S11" s="91"/>
      <c r="T11" s="91"/>
      <c r="U11" s="91"/>
      <c r="V11" s="100"/>
      <c r="W11" s="128" t="n">
        <f aca="false">+B11+D11-F11</f>
        <v>0</v>
      </c>
      <c r="X11" s="128" t="n">
        <f aca="false">+C11+E11-G11</f>
        <v>0</v>
      </c>
      <c r="Y11" s="128" t="n">
        <f aca="false">F11-B11-D11</f>
        <v>0</v>
      </c>
      <c r="Z11" s="128" t="n">
        <f aca="false">G11-C11-E11</f>
        <v>0</v>
      </c>
      <c r="AA11" s="1"/>
      <c r="AB11" s="1"/>
      <c r="AC11" s="1"/>
      <c r="AD11" s="1"/>
      <c r="AE11" s="1"/>
      <c r="AF11" s="1"/>
      <c r="AG11" s="1"/>
      <c r="AH11" s="1"/>
      <c r="AI11" s="1"/>
      <c r="AJ11" s="1"/>
    </row>
    <row r="12" customFormat="false" ht="12.75" hidden="false" customHeight="true" outlineLevel="0" collapsed="false">
      <c r="A12" s="40" t="s">
        <v>27</v>
      </c>
      <c r="B12" s="41" t="n">
        <f aca="false">+[5]feb!B54</f>
        <v>512</v>
      </c>
      <c r="C12" s="41" t="n">
        <f aca="false">+[5]feb!C54</f>
        <v>6677.2</v>
      </c>
      <c r="D12" s="41" t="n">
        <f aca="false">+[5]feb!D54</f>
        <v>321</v>
      </c>
      <c r="E12" s="41" t="n">
        <f aca="false">+[5]feb!E54</f>
        <v>3991</v>
      </c>
      <c r="F12" s="41" t="n">
        <f aca="false">+B12+D12</f>
        <v>833</v>
      </c>
      <c r="G12" s="41" t="n">
        <f aca="false">+C12+E12</f>
        <v>10668.2</v>
      </c>
      <c r="H12" s="41" t="n">
        <f aca="false">+[5]feb!H54</f>
        <v>0</v>
      </c>
      <c r="I12" s="41" t="n">
        <f aca="false">+[5]feb!I54</f>
        <v>0</v>
      </c>
      <c r="J12" s="41" t="n">
        <f aca="false">+[5]feb!J54</f>
        <v>833</v>
      </c>
      <c r="K12" s="41" t="n">
        <f aca="false">+[5]feb!K54</f>
        <v>10668.2</v>
      </c>
      <c r="L12" s="41"/>
      <c r="M12" s="41"/>
      <c r="N12" s="41"/>
      <c r="O12" s="41"/>
      <c r="P12" s="41" t="n">
        <f aca="false">ROUND(G12/0.4*0.43,2)</f>
        <v>11468.32</v>
      </c>
      <c r="Q12" s="41" t="n">
        <f aca="false">ROUND(G12/0.4*0.1,2)</f>
        <v>2667.05</v>
      </c>
      <c r="R12" s="91"/>
      <c r="S12" s="91"/>
      <c r="T12" s="91"/>
      <c r="U12" s="91"/>
      <c r="V12" s="100"/>
      <c r="W12" s="128" t="n">
        <f aca="false">+B12+D12-F12</f>
        <v>0</v>
      </c>
      <c r="X12" s="128" t="n">
        <f aca="false">+C12+E12-G12</f>
        <v>0</v>
      </c>
      <c r="Y12" s="128" t="n">
        <f aca="false">F12-B12-D12</f>
        <v>0</v>
      </c>
      <c r="Z12" s="128" t="n">
        <f aca="false">G12-C12-E12</f>
        <v>0</v>
      </c>
      <c r="AA12" s="1"/>
      <c r="AB12" s="1"/>
      <c r="AC12" s="1"/>
      <c r="AD12" s="1"/>
      <c r="AE12" s="1"/>
      <c r="AF12" s="1"/>
      <c r="AG12" s="1"/>
      <c r="AH12" s="1"/>
      <c r="AI12" s="1"/>
      <c r="AJ12" s="1"/>
    </row>
    <row r="13" customFormat="false" ht="12.75" hidden="false" customHeight="true" outlineLevel="0" collapsed="false">
      <c r="A13" s="35" t="s">
        <v>29</v>
      </c>
      <c r="B13" s="36" t="n">
        <f aca="false">+[5]mar!B52</f>
        <v>3825</v>
      </c>
      <c r="C13" s="36" t="n">
        <f aca="false">+[5]mar!C52</f>
        <v>40482</v>
      </c>
      <c r="D13" s="36" t="n">
        <f aca="false">+[5]mar!D52</f>
        <v>2522</v>
      </c>
      <c r="E13" s="36" t="n">
        <f aca="false">+[5]mar!E52</f>
        <v>29213.5</v>
      </c>
      <c r="F13" s="36" t="n">
        <f aca="false">+B13+D13</f>
        <v>6347</v>
      </c>
      <c r="G13" s="36" t="n">
        <f aca="false">+C13+E13</f>
        <v>69695.5</v>
      </c>
      <c r="H13" s="36" t="n">
        <f aca="false">+[5]mar!H52</f>
        <v>646</v>
      </c>
      <c r="I13" s="36" t="n">
        <f aca="false">+[5]mar!I52</f>
        <v>7604</v>
      </c>
      <c r="J13" s="36" t="n">
        <f aca="false">+[5]mar!J52</f>
        <v>5701</v>
      </c>
      <c r="K13" s="36" t="n">
        <f aca="false">+[5]mar!K52</f>
        <v>62091.5</v>
      </c>
      <c r="L13" s="36"/>
      <c r="M13" s="36"/>
      <c r="N13" s="36"/>
      <c r="O13" s="36"/>
      <c r="P13" s="36" t="n">
        <f aca="false">ROUND(G13/0.4*0.43,2)</f>
        <v>74922.66</v>
      </c>
      <c r="Q13" s="36" t="n">
        <f aca="false">ROUND(G13/0.4*0.1,2)</f>
        <v>17423.88</v>
      </c>
      <c r="R13" s="37" t="n">
        <f aca="false">+[5]mar!R52</f>
        <v>12</v>
      </c>
      <c r="S13" s="37" t="n">
        <f aca="false">+[5]mar!S52</f>
        <v>11.3333333333333</v>
      </c>
      <c r="T13" s="37"/>
      <c r="U13" s="37" t="n">
        <f aca="false">+[5]mar!U52</f>
        <v>2.66904761904762</v>
      </c>
      <c r="V13" s="100"/>
      <c r="W13" s="128" t="n">
        <f aca="false">+B13+D13-F13</f>
        <v>0</v>
      </c>
      <c r="X13" s="128" t="n">
        <f aca="false">+C13+E13-G13</f>
        <v>0</v>
      </c>
      <c r="Y13" s="128" t="n">
        <f aca="false">F13-B13-D13</f>
        <v>0</v>
      </c>
      <c r="Z13" s="128" t="n">
        <f aca="false">G13-C13-E13</f>
        <v>0</v>
      </c>
      <c r="AA13" s="39"/>
      <c r="AB13" s="39"/>
      <c r="AC13" s="39"/>
      <c r="AD13" s="39"/>
      <c r="AE13" s="39"/>
      <c r="AF13" s="39"/>
      <c r="AG13" s="39"/>
      <c r="AH13" s="39"/>
      <c r="AI13" s="39"/>
      <c r="AJ13" s="39"/>
    </row>
    <row r="14" customFormat="false" ht="12.75" hidden="false" customHeight="true" outlineLevel="0" collapsed="false">
      <c r="A14" s="40" t="s">
        <v>26</v>
      </c>
      <c r="B14" s="41" t="n">
        <f aca="false">+[5]mar!B53</f>
        <v>3315</v>
      </c>
      <c r="C14" s="41" t="n">
        <f aca="false">+[5]mar!C53</f>
        <v>33868</v>
      </c>
      <c r="D14" s="41" t="n">
        <f aca="false">+[5]mar!D53</f>
        <v>2192</v>
      </c>
      <c r="E14" s="41" t="n">
        <f aca="false">+[5]mar!E53</f>
        <v>25126</v>
      </c>
      <c r="F14" s="41" t="n">
        <f aca="false">+B14+D14</f>
        <v>5507</v>
      </c>
      <c r="G14" s="41" t="n">
        <f aca="false">+C14+E14</f>
        <v>58994</v>
      </c>
      <c r="H14" s="41" t="n">
        <f aca="false">+[5]mar!H53</f>
        <v>646</v>
      </c>
      <c r="I14" s="41" t="n">
        <f aca="false">+[5]mar!I53</f>
        <v>7604</v>
      </c>
      <c r="J14" s="41" t="n">
        <f aca="false">+[5]mar!J53</f>
        <v>4861</v>
      </c>
      <c r="K14" s="41" t="n">
        <f aca="false">+[5]mar!K53</f>
        <v>51390</v>
      </c>
      <c r="L14" s="41"/>
      <c r="M14" s="41"/>
      <c r="N14" s="41"/>
      <c r="O14" s="41"/>
      <c r="P14" s="41" t="n">
        <f aca="false">ROUND(G14/0.4*0.43,2)</f>
        <v>63418.55</v>
      </c>
      <c r="Q14" s="41" t="n">
        <f aca="false">ROUND(G14/0.4*0.1,2)</f>
        <v>14748.5</v>
      </c>
      <c r="R14" s="91"/>
      <c r="S14" s="91"/>
      <c r="T14" s="91"/>
      <c r="U14" s="91"/>
      <c r="V14" s="100"/>
      <c r="W14" s="128" t="n">
        <f aca="false">+B14+D14-F14</f>
        <v>0</v>
      </c>
      <c r="X14" s="128" t="n">
        <f aca="false">+C14+E14-G14</f>
        <v>0</v>
      </c>
      <c r="Y14" s="128" t="n">
        <f aca="false">F14-B14-D14</f>
        <v>0</v>
      </c>
      <c r="Z14" s="128" t="n">
        <f aca="false">G14-C14-E14</f>
        <v>0</v>
      </c>
      <c r="AA14" s="1"/>
      <c r="AB14" s="1"/>
      <c r="AC14" s="1"/>
      <c r="AD14" s="1"/>
      <c r="AE14" s="1"/>
      <c r="AF14" s="1"/>
      <c r="AG14" s="1"/>
      <c r="AH14" s="1"/>
      <c r="AI14" s="1"/>
      <c r="AJ14" s="1"/>
    </row>
    <row r="15" customFormat="false" ht="12.75" hidden="false" customHeight="true" outlineLevel="0" collapsed="false">
      <c r="A15" s="40" t="s">
        <v>27</v>
      </c>
      <c r="B15" s="41" t="n">
        <f aca="false">+[5]mar!B54</f>
        <v>510</v>
      </c>
      <c r="C15" s="41" t="n">
        <f aca="false">+[5]mar!C54</f>
        <v>6614</v>
      </c>
      <c r="D15" s="41" t="n">
        <f aca="false">+[5]mar!D54</f>
        <v>330</v>
      </c>
      <c r="E15" s="41" t="n">
        <f aca="false">+[5]mar!E54</f>
        <v>4087.5</v>
      </c>
      <c r="F15" s="41" t="n">
        <f aca="false">+B15+D15</f>
        <v>840</v>
      </c>
      <c r="G15" s="41" t="n">
        <f aca="false">+C15+E15</f>
        <v>10701.5</v>
      </c>
      <c r="H15" s="41" t="n">
        <f aca="false">+[5]mar!H54</f>
        <v>0</v>
      </c>
      <c r="I15" s="41" t="n">
        <f aca="false">+[5]mar!I54</f>
        <v>0</v>
      </c>
      <c r="J15" s="41" t="n">
        <f aca="false">+[5]mar!J54</f>
        <v>840</v>
      </c>
      <c r="K15" s="41" t="n">
        <f aca="false">+[5]mar!K54</f>
        <v>10701.5</v>
      </c>
      <c r="L15" s="41"/>
      <c r="M15" s="41"/>
      <c r="N15" s="41"/>
      <c r="O15" s="41"/>
      <c r="P15" s="41" t="n">
        <f aca="false">ROUND(G15/0.4*0.43,2)</f>
        <v>11504.11</v>
      </c>
      <c r="Q15" s="41" t="n">
        <f aca="false">ROUND(G15/0.4*0.1,2)</f>
        <v>2675.38</v>
      </c>
      <c r="R15" s="91"/>
      <c r="S15" s="91"/>
      <c r="T15" s="91"/>
      <c r="U15" s="91"/>
      <c r="V15" s="100"/>
      <c r="W15" s="128" t="n">
        <f aca="false">+B15+D15-F15</f>
        <v>0</v>
      </c>
      <c r="X15" s="128" t="n">
        <f aca="false">+C15+E15-G15</f>
        <v>0</v>
      </c>
      <c r="Y15" s="128" t="n">
        <f aca="false">F15-B15-D15</f>
        <v>0</v>
      </c>
      <c r="Z15" s="128" t="n">
        <f aca="false">G15-C15-E15</f>
        <v>0</v>
      </c>
      <c r="AA15" s="1"/>
      <c r="AB15" s="1"/>
      <c r="AC15" s="1"/>
      <c r="AD15" s="1"/>
      <c r="AE15" s="1"/>
      <c r="AF15" s="1"/>
      <c r="AG15" s="1"/>
      <c r="AH15" s="1"/>
      <c r="AI15" s="1"/>
      <c r="AJ15" s="1"/>
    </row>
    <row r="16" customFormat="false" ht="12.75" hidden="false" customHeight="true" outlineLevel="0" collapsed="false">
      <c r="A16" s="35" t="s">
        <v>30</v>
      </c>
      <c r="B16" s="36" t="n">
        <f aca="false">+[5]abr!B52</f>
        <v>4308</v>
      </c>
      <c r="C16" s="36" t="n">
        <f aca="false">+[5]abr!C52</f>
        <v>51269.25</v>
      </c>
      <c r="D16" s="36" t="n">
        <f aca="false">+[5]abr!D52</f>
        <v>2914</v>
      </c>
      <c r="E16" s="36" t="n">
        <f aca="false">+[5]abr!E52</f>
        <v>34941</v>
      </c>
      <c r="F16" s="36" t="n">
        <f aca="false">+B16+D16</f>
        <v>7222</v>
      </c>
      <c r="G16" s="36" t="n">
        <f aca="false">+C16+E16</f>
        <v>86210.25</v>
      </c>
      <c r="H16" s="36" t="n">
        <f aca="false">+[5]abr!H52</f>
        <v>672</v>
      </c>
      <c r="I16" s="36" t="n">
        <f aca="false">+[5]abr!I52</f>
        <v>9512.55</v>
      </c>
      <c r="J16" s="36" t="n">
        <f aca="false">+[5]abr!J52</f>
        <v>6549</v>
      </c>
      <c r="K16" s="36" t="n">
        <f aca="false">+[5]abr!K52</f>
        <v>76682.7</v>
      </c>
      <c r="L16" s="36"/>
      <c r="M16" s="36"/>
      <c r="N16" s="36"/>
      <c r="O16" s="36"/>
      <c r="P16" s="36" t="n">
        <f aca="false">ROUND(G16/0.4*0.43,2)</f>
        <v>92676.02</v>
      </c>
      <c r="Q16" s="36" t="n">
        <f aca="false">ROUND(G16/0.4*0.1,2)</f>
        <v>21552.56</v>
      </c>
      <c r="R16" s="37" t="n">
        <f aca="false">+[5]abr!R52</f>
        <v>13</v>
      </c>
      <c r="S16" s="37" t="n">
        <f aca="false">+[5]abr!S52</f>
        <v>11.4761904761905</v>
      </c>
      <c r="T16" s="129"/>
      <c r="U16" s="37" t="n">
        <f aca="false">+[5]abr!U52</f>
        <v>3.11904761904762</v>
      </c>
      <c r="V16" s="100"/>
      <c r="W16" s="128" t="n">
        <f aca="false">+B16+D16-F16</f>
        <v>0</v>
      </c>
      <c r="X16" s="128" t="n">
        <f aca="false">+C16+E16-G16</f>
        <v>0</v>
      </c>
      <c r="Y16" s="128" t="n">
        <f aca="false">F16-B16-D16</f>
        <v>0</v>
      </c>
      <c r="Z16" s="128" t="n">
        <f aca="false">G16-C16-E16</f>
        <v>0</v>
      </c>
      <c r="AA16" s="39"/>
      <c r="AB16" s="39"/>
      <c r="AC16" s="39"/>
      <c r="AD16" s="39"/>
      <c r="AE16" s="39"/>
      <c r="AF16" s="39"/>
      <c r="AG16" s="39"/>
      <c r="AH16" s="39"/>
      <c r="AI16" s="39"/>
      <c r="AJ16" s="39"/>
    </row>
    <row r="17" customFormat="false" ht="12.75" hidden="false" customHeight="true" outlineLevel="0" collapsed="false">
      <c r="A17" s="40" t="s">
        <v>26</v>
      </c>
      <c r="B17" s="41" t="n">
        <f aca="false">+[5]abr!B53</f>
        <v>3839</v>
      </c>
      <c r="C17" s="41" t="n">
        <f aca="false">+[5]abr!C53</f>
        <v>45233.25</v>
      </c>
      <c r="D17" s="41" t="n">
        <f aca="false">+[5]abr!D53</f>
        <v>2609</v>
      </c>
      <c r="E17" s="41" t="n">
        <f aca="false">+[5]abr!E53</f>
        <v>31184.6</v>
      </c>
      <c r="F17" s="41" t="n">
        <f aca="false">+B17+D17</f>
        <v>6448</v>
      </c>
      <c r="G17" s="41" t="n">
        <f aca="false">+C17+E17</f>
        <v>76417.85</v>
      </c>
      <c r="H17" s="41" t="n">
        <f aca="false">+[5]abr!H53</f>
        <v>672</v>
      </c>
      <c r="I17" s="41" t="n">
        <f aca="false">+[5]abr!I53</f>
        <v>9512.55</v>
      </c>
      <c r="J17" s="41" t="n">
        <f aca="false">+[5]abr!J53</f>
        <v>5776</v>
      </c>
      <c r="K17" s="41" t="n">
        <f aca="false">+[5]abr!K53</f>
        <v>66905.3</v>
      </c>
      <c r="L17" s="41"/>
      <c r="M17" s="41"/>
      <c r="N17" s="41"/>
      <c r="O17" s="41"/>
      <c r="P17" s="41" t="n">
        <f aca="false">ROUND(G17/0.4*0.43,2)</f>
        <v>82149.19</v>
      </c>
      <c r="Q17" s="41" t="n">
        <f aca="false">ROUND(G17/0.4*0.1,2)</f>
        <v>19104.46</v>
      </c>
      <c r="R17" s="41"/>
      <c r="S17" s="41"/>
      <c r="T17" s="41"/>
      <c r="U17" s="41"/>
      <c r="V17" s="100"/>
      <c r="W17" s="128" t="n">
        <f aca="false">+B17+D17-F17</f>
        <v>0</v>
      </c>
      <c r="X17" s="128" t="n">
        <f aca="false">+C17+E17-G17</f>
        <v>0</v>
      </c>
      <c r="Y17" s="128" t="n">
        <f aca="false">F17-B17-D17</f>
        <v>0</v>
      </c>
      <c r="Z17" s="128" t="n">
        <f aca="false">G17-C17-E17</f>
        <v>0</v>
      </c>
      <c r="AA17" s="1"/>
      <c r="AB17" s="1"/>
      <c r="AC17" s="1"/>
      <c r="AD17" s="1"/>
      <c r="AE17" s="1"/>
      <c r="AF17" s="1"/>
      <c r="AG17" s="1"/>
      <c r="AH17" s="1"/>
      <c r="AI17" s="1"/>
      <c r="AJ17" s="1"/>
    </row>
    <row r="18" customFormat="false" ht="12.75" hidden="false" customHeight="true" outlineLevel="0" collapsed="false">
      <c r="A18" s="40" t="s">
        <v>27</v>
      </c>
      <c r="B18" s="41" t="n">
        <f aca="false">+[5]abr!B54</f>
        <v>469</v>
      </c>
      <c r="C18" s="41" t="n">
        <f aca="false">+[5]abr!C54</f>
        <v>6036</v>
      </c>
      <c r="D18" s="41" t="n">
        <f aca="false">+[5]abr!D54</f>
        <v>305</v>
      </c>
      <c r="E18" s="41" t="n">
        <f aca="false">+[5]abr!E54</f>
        <v>3756.4</v>
      </c>
      <c r="F18" s="41" t="n">
        <f aca="false">+B18+D18</f>
        <v>774</v>
      </c>
      <c r="G18" s="41" t="n">
        <f aca="false">+C18+E18</f>
        <v>9792.4</v>
      </c>
      <c r="H18" s="41" t="n">
        <f aca="false">+[5]abr!H54</f>
        <v>0</v>
      </c>
      <c r="I18" s="41" t="n">
        <f aca="false">+[5]abr!I54</f>
        <v>0</v>
      </c>
      <c r="J18" s="41" t="n">
        <f aca="false">+[5]abr!J54</f>
        <v>773</v>
      </c>
      <c r="K18" s="41" t="n">
        <f aca="false">+[5]abr!K54</f>
        <v>9777.4</v>
      </c>
      <c r="L18" s="41"/>
      <c r="M18" s="41"/>
      <c r="N18" s="41"/>
      <c r="O18" s="41"/>
      <c r="P18" s="41" t="n">
        <f aca="false">ROUND(G18/0.4*0.43,2)</f>
        <v>10526.83</v>
      </c>
      <c r="Q18" s="41" t="n">
        <f aca="false">ROUND(G18/0.4*0.1,2)</f>
        <v>2448.1</v>
      </c>
      <c r="R18" s="41"/>
      <c r="S18" s="41"/>
      <c r="T18" s="41"/>
      <c r="U18" s="41"/>
      <c r="V18" s="100"/>
      <c r="W18" s="128" t="n">
        <f aca="false">+B18+D18-F18</f>
        <v>0</v>
      </c>
      <c r="X18" s="128" t="n">
        <f aca="false">+C18+E18-G18</f>
        <v>0</v>
      </c>
      <c r="Y18" s="128" t="n">
        <f aca="false">F18-B18-D18</f>
        <v>0</v>
      </c>
      <c r="Z18" s="128" t="n">
        <f aca="false">G18-C18-E18</f>
        <v>0</v>
      </c>
      <c r="AA18" s="1"/>
      <c r="AB18" s="1"/>
      <c r="AC18" s="1"/>
      <c r="AD18" s="1"/>
      <c r="AE18" s="1"/>
      <c r="AF18" s="1"/>
      <c r="AG18" s="1"/>
      <c r="AH18" s="1"/>
      <c r="AI18" s="1"/>
      <c r="AJ18" s="1"/>
    </row>
    <row r="19" customFormat="false" ht="12.75" hidden="false" customHeight="true" outlineLevel="0" collapsed="false">
      <c r="A19" s="44" t="s">
        <v>31</v>
      </c>
      <c r="B19" s="45" t="n">
        <f aca="false">+[6]may!B52</f>
        <v>4371</v>
      </c>
      <c r="C19" s="45" t="n">
        <f aca="false">+[6]may!C52</f>
        <v>52402.33</v>
      </c>
      <c r="D19" s="45" t="n">
        <f aca="false">+[6]may!D52</f>
        <v>3031</v>
      </c>
      <c r="E19" s="45" t="n">
        <f aca="false">+[6]may!E52</f>
        <v>36434.91</v>
      </c>
      <c r="F19" s="45" t="n">
        <f aca="false">+[6]may!F52</f>
        <v>7402</v>
      </c>
      <c r="G19" s="45" t="n">
        <f aca="false">+[6]may!G52</f>
        <v>88837.24</v>
      </c>
      <c r="H19" s="45" t="n">
        <f aca="false">+[6]may!H52</f>
        <v>405</v>
      </c>
      <c r="I19" s="45" t="n">
        <f aca="false">+[6]may!I52</f>
        <v>8654.9</v>
      </c>
      <c r="J19" s="45" t="n">
        <f aca="false">+[6]may!J52</f>
        <v>6997</v>
      </c>
      <c r="K19" s="45" t="n">
        <f aca="false">+[6]may!K52</f>
        <v>80182.34</v>
      </c>
      <c r="L19" s="45"/>
      <c r="M19" s="45"/>
      <c r="N19" s="45"/>
      <c r="O19" s="45"/>
      <c r="P19" s="45" t="n">
        <f aca="false">+[6]may!P52</f>
        <v>95500.033</v>
      </c>
      <c r="Q19" s="45" t="n">
        <f aca="false">+[6]may!Q52</f>
        <v>22209.31</v>
      </c>
      <c r="R19" s="46" t="n">
        <f aca="false">+[6]may!R52</f>
        <v>12.3333333333333</v>
      </c>
      <c r="S19" s="46" t="n">
        <f aca="false">+[6]may!S52</f>
        <v>11.855</v>
      </c>
      <c r="T19" s="46" t="str">
        <f aca="false">+[6]may!T52</f>
        <v/>
      </c>
      <c r="U19" s="46" t="n">
        <f aca="false">+[6]may!U52</f>
        <v>3.5875</v>
      </c>
      <c r="V19" s="100"/>
      <c r="W19" s="128" t="n">
        <f aca="false">+B19+D19-F19</f>
        <v>0</v>
      </c>
      <c r="X19" s="128" t="n">
        <f aca="false">+C19+E19-G19</f>
        <v>0</v>
      </c>
      <c r="Y19" s="128" t="n">
        <f aca="false">F19-B19-D19</f>
        <v>0</v>
      </c>
      <c r="Z19" s="128" t="n">
        <f aca="false">G19-C19-E19</f>
        <v>0</v>
      </c>
      <c r="AA19" s="39"/>
      <c r="AB19" s="39"/>
      <c r="AC19" s="39"/>
      <c r="AD19" s="39"/>
      <c r="AE19" s="39"/>
      <c r="AF19" s="39"/>
      <c r="AG19" s="39"/>
      <c r="AH19" s="39"/>
      <c r="AI19" s="39"/>
      <c r="AJ19" s="39"/>
    </row>
    <row r="20" customFormat="false" ht="12.75" hidden="false" customHeight="true" outlineLevel="0" collapsed="false">
      <c r="A20" s="47" t="s">
        <v>26</v>
      </c>
      <c r="B20" s="48" t="n">
        <f aca="false">+[6]may!B53</f>
        <v>3936</v>
      </c>
      <c r="C20" s="48" t="n">
        <f aca="false">+[6]may!C53</f>
        <v>46786.3</v>
      </c>
      <c r="D20" s="48" t="n">
        <f aca="false">+[6]may!D53</f>
        <v>2789</v>
      </c>
      <c r="E20" s="48" t="n">
        <f aca="false">+[6]may!E53</f>
        <v>33405.1</v>
      </c>
      <c r="F20" s="48" t="n">
        <f aca="false">+[6]may!F53</f>
        <v>6725</v>
      </c>
      <c r="G20" s="48" t="n">
        <f aca="false">+[6]may!G53</f>
        <v>80191.4</v>
      </c>
      <c r="H20" s="48" t="n">
        <f aca="false">+[6]may!H53</f>
        <v>405</v>
      </c>
      <c r="I20" s="48" t="n">
        <f aca="false">+[6]may!I53</f>
        <v>8654.9</v>
      </c>
      <c r="J20" s="48" t="n">
        <f aca="false">+[6]may!J53</f>
        <v>6320</v>
      </c>
      <c r="K20" s="48" t="n">
        <f aca="false">+[6]may!K53</f>
        <v>71536.5</v>
      </c>
      <c r="L20" s="48"/>
      <c r="M20" s="48"/>
      <c r="N20" s="48"/>
      <c r="O20" s="48"/>
      <c r="P20" s="48" t="n">
        <f aca="false">+[6]may!P53</f>
        <v>86205.755</v>
      </c>
      <c r="Q20" s="48" t="n">
        <f aca="false">+[6]may!Q53</f>
        <v>20047.85</v>
      </c>
      <c r="R20" s="57"/>
      <c r="S20" s="57"/>
      <c r="T20" s="57"/>
      <c r="U20" s="57"/>
      <c r="V20" s="100"/>
      <c r="W20" s="128" t="n">
        <f aca="false">+B20+D20-F20</f>
        <v>0</v>
      </c>
      <c r="X20" s="128" t="n">
        <f aca="false">+C20+E20-G20</f>
        <v>0</v>
      </c>
      <c r="Y20" s="128" t="n">
        <f aca="false">F20-B20-D20</f>
        <v>0</v>
      </c>
      <c r="Z20" s="128" t="n">
        <f aca="false">G20-C20-E20</f>
        <v>0</v>
      </c>
      <c r="AA20" s="1"/>
      <c r="AB20" s="1"/>
      <c r="AC20" s="1"/>
      <c r="AD20" s="1"/>
      <c r="AE20" s="1"/>
      <c r="AF20" s="1"/>
      <c r="AG20" s="1"/>
      <c r="AH20" s="1"/>
      <c r="AI20" s="1"/>
      <c r="AJ20" s="1"/>
    </row>
    <row r="21" customFormat="false" ht="12.75" hidden="false" customHeight="true" outlineLevel="0" collapsed="false">
      <c r="A21" s="47" t="s">
        <v>27</v>
      </c>
      <c r="B21" s="48" t="n">
        <f aca="false">+[6]may!B54</f>
        <v>435</v>
      </c>
      <c r="C21" s="48" t="n">
        <f aca="false">+[6]may!C54</f>
        <v>5616.03</v>
      </c>
      <c r="D21" s="48" t="n">
        <f aca="false">+[6]may!D54</f>
        <v>242</v>
      </c>
      <c r="E21" s="48" t="n">
        <f aca="false">+[6]may!E54</f>
        <v>3029.81</v>
      </c>
      <c r="F21" s="48" t="n">
        <f aca="false">+[6]may!F54</f>
        <v>677</v>
      </c>
      <c r="G21" s="48" t="n">
        <f aca="false">+[6]may!G54</f>
        <v>8645.84</v>
      </c>
      <c r="H21" s="48" t="n">
        <f aca="false">+[6]may!H54</f>
        <v>0</v>
      </c>
      <c r="I21" s="48" t="n">
        <f aca="false">+[6]may!I54</f>
        <v>0</v>
      </c>
      <c r="J21" s="48" t="n">
        <f aca="false">+[6]may!J54</f>
        <v>677</v>
      </c>
      <c r="K21" s="48" t="n">
        <f aca="false">+[6]may!K54</f>
        <v>8645.84</v>
      </c>
      <c r="L21" s="48"/>
      <c r="M21" s="48"/>
      <c r="N21" s="48"/>
      <c r="O21" s="48"/>
      <c r="P21" s="48" t="n">
        <f aca="false">+[6]may!P54</f>
        <v>9294.278</v>
      </c>
      <c r="Q21" s="48" t="n">
        <f aca="false">+[6]may!Q54</f>
        <v>2161.46</v>
      </c>
      <c r="R21" s="57"/>
      <c r="S21" s="57"/>
      <c r="T21" s="57"/>
      <c r="U21" s="57"/>
      <c r="V21" s="100"/>
      <c r="W21" s="128" t="n">
        <f aca="false">+B21+D21-F21</f>
        <v>0</v>
      </c>
      <c r="X21" s="128" t="n">
        <f aca="false">+C21+E21-G21</f>
        <v>0</v>
      </c>
      <c r="Y21" s="128" t="n">
        <f aca="false">F21-B21-D21</f>
        <v>0</v>
      </c>
      <c r="Z21" s="128" t="n">
        <f aca="false">G21-C21-E21</f>
        <v>0</v>
      </c>
      <c r="AA21" s="1"/>
      <c r="AB21" s="1"/>
      <c r="AC21" s="1"/>
      <c r="AD21" s="1"/>
      <c r="AE21" s="1"/>
      <c r="AF21" s="1"/>
      <c r="AG21" s="1"/>
      <c r="AH21" s="1"/>
      <c r="AI21" s="1"/>
      <c r="AJ21" s="1"/>
    </row>
    <row r="22" customFormat="false" ht="12.75" hidden="false" customHeight="true" outlineLevel="0" collapsed="false">
      <c r="A22" s="44" t="s">
        <v>32</v>
      </c>
      <c r="B22" s="45" t="n">
        <f aca="false">+[6]jun!B52</f>
        <v>4420.55512690355</v>
      </c>
      <c r="C22" s="45" t="n">
        <f aca="false">+[6]jun!C52</f>
        <v>53218.6215887114</v>
      </c>
      <c r="D22" s="45" t="n">
        <f aca="false">+[6]jun!D52</f>
        <v>2942.64487309645</v>
      </c>
      <c r="E22" s="45" t="n">
        <f aca="false">+[6]jun!E52</f>
        <v>35673.6284112886</v>
      </c>
      <c r="F22" s="45" t="n">
        <f aca="false">+B22+D22</f>
        <v>7363.2</v>
      </c>
      <c r="G22" s="45" t="n">
        <f aca="false">+C22+E22</f>
        <v>88892.25</v>
      </c>
      <c r="H22" s="45" t="n">
        <f aca="false">+[6]jun!H52</f>
        <v>910.2</v>
      </c>
      <c r="I22" s="45" t="n">
        <f aca="false">+[6]jun!I52</f>
        <v>13146.25</v>
      </c>
      <c r="J22" s="45" t="n">
        <f aca="false">+[6]jun!J52</f>
        <v>6453</v>
      </c>
      <c r="K22" s="45" t="n">
        <f aca="false">+[6]jun!K52</f>
        <v>75746</v>
      </c>
      <c r="L22" s="45"/>
      <c r="M22" s="45"/>
      <c r="N22" s="45"/>
      <c r="O22" s="45"/>
      <c r="P22" s="45" t="n">
        <f aca="false">ROUND(G22/0.4*0.43,2)</f>
        <v>95559.17</v>
      </c>
      <c r="Q22" s="45" t="n">
        <f aca="false">ROUND(G22/0.4*0.1,2)</f>
        <v>22223.06</v>
      </c>
      <c r="R22" s="46" t="n">
        <f aca="false">+[6]jun!R52</f>
        <v>12</v>
      </c>
      <c r="S22" s="46" t="n">
        <f aca="false">+[6]jun!S52</f>
        <v>11.125</v>
      </c>
      <c r="T22" s="46"/>
      <c r="U22" s="46" t="n">
        <f aca="false">+[6]jun!U52</f>
        <v>3.0375</v>
      </c>
      <c r="V22" s="100"/>
      <c r="W22" s="128" t="n">
        <f aca="false">+B22+D22-F22</f>
        <v>0</v>
      </c>
      <c r="X22" s="128" t="n">
        <f aca="false">+C22+E22-G22</f>
        <v>0</v>
      </c>
      <c r="Y22" s="128" t="n">
        <f aca="false">F22-B22-D22</f>
        <v>0</v>
      </c>
      <c r="Z22" s="128" t="n">
        <f aca="false">G22-C22-E22</f>
        <v>0</v>
      </c>
      <c r="AA22" s="39"/>
      <c r="AB22" s="39"/>
      <c r="AC22" s="39"/>
      <c r="AD22" s="39"/>
      <c r="AE22" s="39"/>
      <c r="AF22" s="39"/>
      <c r="AG22" s="39"/>
      <c r="AH22" s="39"/>
      <c r="AI22" s="39"/>
      <c r="AJ22" s="39"/>
    </row>
    <row r="23" customFormat="false" ht="12.75" hidden="false" customHeight="true" outlineLevel="0" collapsed="false">
      <c r="A23" s="47" t="s">
        <v>26</v>
      </c>
      <c r="B23" s="48" t="n">
        <f aca="false">+[6]jun!B53</f>
        <v>4048.55512690355</v>
      </c>
      <c r="C23" s="48" t="n">
        <f aca="false">+[6]jun!C53</f>
        <v>48505.6215887114</v>
      </c>
      <c r="D23" s="48" t="n">
        <f aca="false">+[6]jun!D53</f>
        <v>2735.64487309645</v>
      </c>
      <c r="E23" s="48" t="n">
        <f aca="false">+[6]jun!E53</f>
        <v>33162.6284112886</v>
      </c>
      <c r="F23" s="48" t="n">
        <f aca="false">+B23+D23</f>
        <v>6784.2</v>
      </c>
      <c r="G23" s="48" t="n">
        <f aca="false">+C23+E23</f>
        <v>81668.25</v>
      </c>
      <c r="H23" s="48" t="n">
        <f aca="false">+[6]jun!H53</f>
        <v>910.2</v>
      </c>
      <c r="I23" s="48" t="n">
        <f aca="false">+[6]jun!I53</f>
        <v>13146.25</v>
      </c>
      <c r="J23" s="48" t="n">
        <f aca="false">+[6]jun!J53</f>
        <v>5874</v>
      </c>
      <c r="K23" s="48" t="n">
        <f aca="false">+[6]jun!K53</f>
        <v>68522</v>
      </c>
      <c r="L23" s="48"/>
      <c r="M23" s="48"/>
      <c r="N23" s="48"/>
      <c r="O23" s="48"/>
      <c r="P23" s="48" t="n">
        <f aca="false">ROUND(G23/0.4*0.43,2)</f>
        <v>87793.37</v>
      </c>
      <c r="Q23" s="48" t="n">
        <f aca="false">ROUND(G23/0.4*0.1,2)</f>
        <v>20417.06</v>
      </c>
      <c r="R23" s="57"/>
      <c r="S23" s="57"/>
      <c r="T23" s="57"/>
      <c r="U23" s="57"/>
      <c r="V23" s="100"/>
      <c r="W23" s="128" t="n">
        <f aca="false">+B23+D23-F23</f>
        <v>0</v>
      </c>
      <c r="X23" s="128" t="n">
        <f aca="false">+C23+E23-G23</f>
        <v>0</v>
      </c>
      <c r="Y23" s="128" t="n">
        <f aca="false">F23-B23-D23</f>
        <v>0</v>
      </c>
      <c r="Z23" s="128" t="n">
        <f aca="false">G23-C23-E23</f>
        <v>0</v>
      </c>
      <c r="AA23" s="1"/>
      <c r="AB23" s="1"/>
      <c r="AC23" s="1"/>
      <c r="AD23" s="1"/>
      <c r="AE23" s="1"/>
      <c r="AF23" s="1"/>
      <c r="AG23" s="1"/>
      <c r="AH23" s="1"/>
      <c r="AI23" s="1"/>
      <c r="AJ23" s="1"/>
    </row>
    <row r="24" customFormat="false" ht="12.75" hidden="false" customHeight="true" outlineLevel="0" collapsed="false">
      <c r="A24" s="47" t="s">
        <v>27</v>
      </c>
      <c r="B24" s="48" t="n">
        <f aca="false">+[6]jun!B54</f>
        <v>372</v>
      </c>
      <c r="C24" s="48" t="n">
        <f aca="false">+[6]jun!C54</f>
        <v>4713</v>
      </c>
      <c r="D24" s="48" t="n">
        <f aca="false">+[6]jun!D54</f>
        <v>207</v>
      </c>
      <c r="E24" s="48" t="n">
        <f aca="false">+[6]jun!E54</f>
        <v>2511</v>
      </c>
      <c r="F24" s="48" t="n">
        <f aca="false">+B24+D24</f>
        <v>579</v>
      </c>
      <c r="G24" s="48" t="n">
        <f aca="false">+C24+E24</f>
        <v>7224</v>
      </c>
      <c r="H24" s="48" t="n">
        <f aca="false">+[6]jun!H54</f>
        <v>0</v>
      </c>
      <c r="I24" s="48" t="n">
        <f aca="false">+[6]jun!I54</f>
        <v>0</v>
      </c>
      <c r="J24" s="48" t="n">
        <f aca="false">+[6]jun!J54</f>
        <v>579</v>
      </c>
      <c r="K24" s="48" t="n">
        <f aca="false">+[6]jun!K54</f>
        <v>7224</v>
      </c>
      <c r="L24" s="48"/>
      <c r="M24" s="48"/>
      <c r="N24" s="48"/>
      <c r="O24" s="48"/>
      <c r="P24" s="48" t="n">
        <f aca="false">ROUND(G24/0.4*0.43,2)</f>
        <v>7765.8</v>
      </c>
      <c r="Q24" s="48" t="n">
        <f aca="false">ROUND(G24/0.4*0.1,2)</f>
        <v>1806</v>
      </c>
      <c r="R24" s="57"/>
      <c r="S24" s="57"/>
      <c r="T24" s="57"/>
      <c r="U24" s="57"/>
      <c r="V24" s="100"/>
      <c r="W24" s="128" t="n">
        <f aca="false">+B24+D24-F24</f>
        <v>0</v>
      </c>
      <c r="X24" s="128" t="n">
        <f aca="false">+C24+E24-G24</f>
        <v>0</v>
      </c>
      <c r="Y24" s="128" t="n">
        <f aca="false">F24-B24-D24</f>
        <v>0</v>
      </c>
      <c r="Z24" s="128" t="n">
        <f aca="false">G24-C24-E24</f>
        <v>0</v>
      </c>
      <c r="AA24" s="1"/>
      <c r="AB24" s="1"/>
      <c r="AC24" s="1"/>
      <c r="AD24" s="1"/>
      <c r="AE24" s="1"/>
      <c r="AF24" s="1"/>
      <c r="AG24" s="1"/>
      <c r="AH24" s="1"/>
      <c r="AI24" s="1"/>
      <c r="AJ24" s="1"/>
    </row>
    <row r="25" customFormat="false" ht="12.75" hidden="false" customHeight="true" outlineLevel="0" collapsed="false">
      <c r="A25" s="44" t="s">
        <v>33</v>
      </c>
      <c r="B25" s="45" t="n">
        <f aca="false">+[6]jul!B52</f>
        <v>4404.88335782513</v>
      </c>
      <c r="C25" s="45" t="n">
        <f aca="false">+[6]jul!C52</f>
        <v>48687.8147828795</v>
      </c>
      <c r="D25" s="45" t="n">
        <f aca="false">+[6]jul!D52</f>
        <v>3027.36664217487</v>
      </c>
      <c r="E25" s="45" t="n">
        <f aca="false">+[6]jul!E52</f>
        <v>34627.7302171205</v>
      </c>
      <c r="F25" s="45" t="n">
        <f aca="false">+B25+D25</f>
        <v>7432.25</v>
      </c>
      <c r="G25" s="45" t="n">
        <f aca="false">+C25+E25</f>
        <v>83315.545</v>
      </c>
      <c r="H25" s="45" t="n">
        <f aca="false">+[6]jul!H52</f>
        <v>450.25</v>
      </c>
      <c r="I25" s="45" t="n">
        <f aca="false">+[6]jul!I52</f>
        <v>6326.625</v>
      </c>
      <c r="J25" s="45" t="n">
        <f aca="false">+[6]jul!J52</f>
        <v>6982</v>
      </c>
      <c r="K25" s="45" t="n">
        <f aca="false">+[6]jul!K52</f>
        <v>76988.92</v>
      </c>
      <c r="L25" s="45"/>
      <c r="M25" s="45"/>
      <c r="N25" s="45"/>
      <c r="O25" s="45"/>
      <c r="P25" s="45" t="n">
        <f aca="false">ROUND(G25/0.4*0.43,2)</f>
        <v>89564.21</v>
      </c>
      <c r="Q25" s="45" t="n">
        <f aca="false">ROUND(G25/0.4*0.1,2)</f>
        <v>20828.89</v>
      </c>
      <c r="R25" s="46" t="n">
        <f aca="false">+[6]jul!R52</f>
        <v>13</v>
      </c>
      <c r="S25" s="46" t="n">
        <f aca="false">+[6]jul!S52</f>
        <v>11.8157894736842</v>
      </c>
      <c r="T25" s="46"/>
      <c r="U25" s="46" t="n">
        <f aca="false">+[6]jul!U52</f>
        <v>3.03684210526316</v>
      </c>
      <c r="V25" s="100"/>
      <c r="W25" s="128" t="n">
        <f aca="false">+B25+D25-F25</f>
        <v>0</v>
      </c>
      <c r="X25" s="128" t="n">
        <f aca="false">+C25+E25-G25</f>
        <v>0</v>
      </c>
      <c r="Y25" s="128" t="n">
        <f aca="false">F25-B25-D25</f>
        <v>0</v>
      </c>
      <c r="Z25" s="128" t="n">
        <f aca="false">G25-C25-E25</f>
        <v>0</v>
      </c>
      <c r="AA25" s="39"/>
      <c r="AB25" s="39"/>
      <c r="AC25" s="39"/>
      <c r="AD25" s="39"/>
      <c r="AE25" s="39"/>
      <c r="AF25" s="39"/>
      <c r="AG25" s="39"/>
      <c r="AH25" s="39"/>
      <c r="AI25" s="39"/>
      <c r="AJ25" s="39"/>
    </row>
    <row r="26" customFormat="false" ht="12.75" hidden="false" customHeight="true" outlineLevel="0" collapsed="false">
      <c r="A26" s="47" t="s">
        <v>26</v>
      </c>
      <c r="B26" s="48" t="n">
        <f aca="false">+[6]jul!B53</f>
        <v>3953.88335782513</v>
      </c>
      <c r="C26" s="48" t="n">
        <f aca="false">+[6]jul!C53</f>
        <v>43011.0247828795</v>
      </c>
      <c r="D26" s="48" t="n">
        <f aca="false">+[6]jul!D53</f>
        <v>2787.36664217487</v>
      </c>
      <c r="E26" s="48" t="n">
        <f aca="false">+[6]jul!E53</f>
        <v>31263.6002171205</v>
      </c>
      <c r="F26" s="48" t="n">
        <f aca="false">+B26+D26</f>
        <v>6741.25</v>
      </c>
      <c r="G26" s="48" t="n">
        <f aca="false">+C26+E26</f>
        <v>74274.625</v>
      </c>
      <c r="H26" s="48" t="n">
        <f aca="false">+[6]jul!H53</f>
        <v>450.25</v>
      </c>
      <c r="I26" s="48" t="n">
        <f aca="false">+[6]jul!I53</f>
        <v>6326.625</v>
      </c>
      <c r="J26" s="48" t="n">
        <f aca="false">+[6]jul!J53</f>
        <v>6291</v>
      </c>
      <c r="K26" s="48" t="n">
        <f aca="false">+[6]jul!K53</f>
        <v>67948</v>
      </c>
      <c r="L26" s="48"/>
      <c r="M26" s="48"/>
      <c r="N26" s="48"/>
      <c r="O26" s="48"/>
      <c r="P26" s="48" t="n">
        <f aca="false">ROUND(G26/0.4*0.43,2)</f>
        <v>79845.22</v>
      </c>
      <c r="Q26" s="48" t="n">
        <f aca="false">ROUND(G26/0.4*0.1,2)</f>
        <v>18568.66</v>
      </c>
      <c r="R26" s="57"/>
      <c r="S26" s="57"/>
      <c r="T26" s="57"/>
      <c r="U26" s="57"/>
      <c r="V26" s="100"/>
      <c r="W26" s="128" t="n">
        <f aca="false">+B26+D26-F26</f>
        <v>0</v>
      </c>
      <c r="X26" s="128" t="n">
        <f aca="false">+C26+E26-G26</f>
        <v>0</v>
      </c>
      <c r="Y26" s="128" t="n">
        <f aca="false">F26-B26-D26</f>
        <v>0</v>
      </c>
      <c r="Z26" s="128" t="n">
        <f aca="false">G26-C26-E26</f>
        <v>0</v>
      </c>
      <c r="AA26" s="1"/>
      <c r="AB26" s="1"/>
      <c r="AC26" s="1"/>
      <c r="AD26" s="1"/>
      <c r="AE26" s="1"/>
      <c r="AF26" s="1"/>
      <c r="AG26" s="1"/>
      <c r="AH26" s="1"/>
      <c r="AI26" s="1"/>
      <c r="AJ26" s="1"/>
    </row>
    <row r="27" customFormat="false" ht="12.75" hidden="false" customHeight="true" outlineLevel="0" collapsed="false">
      <c r="A27" s="47" t="s">
        <v>27</v>
      </c>
      <c r="B27" s="48" t="n">
        <f aca="false">+[6]jul!B54</f>
        <v>451</v>
      </c>
      <c r="C27" s="48" t="n">
        <f aca="false">+[6]jul!C54</f>
        <v>5676.79</v>
      </c>
      <c r="D27" s="48" t="n">
        <f aca="false">+[6]jul!D54</f>
        <v>240</v>
      </c>
      <c r="E27" s="48" t="n">
        <f aca="false">+[6]jul!E54</f>
        <v>3364.13</v>
      </c>
      <c r="F27" s="48" t="n">
        <f aca="false">+B27+D27</f>
        <v>691</v>
      </c>
      <c r="G27" s="48" t="n">
        <f aca="false">+C27+E27</f>
        <v>9040.92</v>
      </c>
      <c r="H27" s="48" t="n">
        <f aca="false">+[6]jul!H54</f>
        <v>0</v>
      </c>
      <c r="I27" s="48" t="n">
        <f aca="false">+[6]jul!I54</f>
        <v>0</v>
      </c>
      <c r="J27" s="48" t="n">
        <f aca="false">+[6]jul!J54</f>
        <v>691</v>
      </c>
      <c r="K27" s="48" t="n">
        <f aca="false">+[6]jul!K54</f>
        <v>9040.92</v>
      </c>
      <c r="L27" s="48"/>
      <c r="M27" s="48"/>
      <c r="N27" s="48"/>
      <c r="O27" s="48"/>
      <c r="P27" s="48" t="n">
        <f aca="false">ROUND(G27/0.4*0.43,2)</f>
        <v>9718.99</v>
      </c>
      <c r="Q27" s="48" t="n">
        <f aca="false">ROUND(G27/0.4*0.1,2)</f>
        <v>2260.23</v>
      </c>
      <c r="R27" s="57"/>
      <c r="S27" s="57"/>
      <c r="T27" s="57"/>
      <c r="U27" s="57"/>
      <c r="V27" s="100"/>
      <c r="W27" s="128" t="n">
        <f aca="false">+B27+D27-F27</f>
        <v>0</v>
      </c>
      <c r="X27" s="128" t="n">
        <f aca="false">+C27+E27-G27</f>
        <v>0</v>
      </c>
      <c r="Y27" s="128" t="n">
        <f aca="false">F27-B27-D27</f>
        <v>0</v>
      </c>
      <c r="Z27" s="128" t="n">
        <f aca="false">G27-C27-E27</f>
        <v>0</v>
      </c>
      <c r="AA27" s="1"/>
      <c r="AB27" s="1"/>
      <c r="AC27" s="1"/>
      <c r="AD27" s="1"/>
      <c r="AE27" s="1"/>
      <c r="AF27" s="1"/>
      <c r="AG27" s="1"/>
      <c r="AH27" s="1"/>
      <c r="AI27" s="1"/>
      <c r="AJ27" s="1"/>
    </row>
    <row r="28" customFormat="false" ht="12.75" hidden="false" customHeight="true" outlineLevel="0" collapsed="false">
      <c r="A28" s="44" t="s">
        <v>34</v>
      </c>
      <c r="B28" s="45" t="n">
        <f aca="false">+[6]ago!B52</f>
        <v>4921</v>
      </c>
      <c r="C28" s="45" t="n">
        <f aca="false">+[6]ago!C52</f>
        <v>54923.75</v>
      </c>
      <c r="D28" s="45" t="n">
        <f aca="false">+[6]ago!D52</f>
        <v>3292</v>
      </c>
      <c r="E28" s="45" t="n">
        <f aca="false">+[6]ago!E52</f>
        <v>36675.72</v>
      </c>
      <c r="F28" s="45" t="n">
        <f aca="false">+B28+D28</f>
        <v>8213</v>
      </c>
      <c r="G28" s="45" t="n">
        <f aca="false">+C28+E28</f>
        <v>91599.47</v>
      </c>
      <c r="H28" s="45" t="n">
        <f aca="false">+[6]ago!H52</f>
        <v>191</v>
      </c>
      <c r="I28" s="45" t="n">
        <f aca="false">+[6]ago!I52</f>
        <v>2294.2</v>
      </c>
      <c r="J28" s="45" t="n">
        <f aca="false">+[6]ago!J52</f>
        <v>8022</v>
      </c>
      <c r="K28" s="45" t="n">
        <f aca="false">+[6]ago!K52</f>
        <v>89305.27</v>
      </c>
      <c r="L28" s="45"/>
      <c r="M28" s="45"/>
      <c r="N28" s="45"/>
      <c r="O28" s="45"/>
      <c r="P28" s="45" t="n">
        <f aca="false">ROUND(G28/0.4*0.43,2)</f>
        <v>98469.43</v>
      </c>
      <c r="Q28" s="45" t="n">
        <f aca="false">ROUND(G28/0.4*0.1,2)</f>
        <v>22899.87</v>
      </c>
      <c r="R28" s="46" t="n">
        <f aca="false">+[6]ago!R52</f>
        <v>13</v>
      </c>
      <c r="S28" s="46" t="n">
        <f aca="false">+[6]ago!S52</f>
        <v>11.0857142857143</v>
      </c>
      <c r="T28" s="46"/>
      <c r="U28" s="46" t="n">
        <f aca="false">+[6]ago!U52</f>
        <v>3.12380952380952</v>
      </c>
      <c r="V28" s="100"/>
      <c r="W28" s="128" t="n">
        <f aca="false">+B28+D28-F28</f>
        <v>0</v>
      </c>
      <c r="X28" s="128" t="n">
        <f aca="false">+C28+E28-G28</f>
        <v>0</v>
      </c>
      <c r="Y28" s="128" t="n">
        <f aca="false">F28-B28-D28</f>
        <v>0</v>
      </c>
      <c r="Z28" s="128" t="n">
        <f aca="false">G28-C28-E28</f>
        <v>0</v>
      </c>
      <c r="AA28" s="39"/>
      <c r="AB28" s="39"/>
      <c r="AC28" s="39"/>
      <c r="AD28" s="39"/>
      <c r="AE28" s="39"/>
      <c r="AF28" s="39"/>
      <c r="AG28" s="39"/>
      <c r="AH28" s="39"/>
      <c r="AI28" s="39"/>
      <c r="AJ28" s="39"/>
    </row>
    <row r="29" customFormat="false" ht="12.75" hidden="false" customHeight="true" outlineLevel="0" collapsed="false">
      <c r="A29" s="47" t="s">
        <v>26</v>
      </c>
      <c r="B29" s="48" t="n">
        <f aca="false">+[6]ago!B53</f>
        <v>4571</v>
      </c>
      <c r="C29" s="48" t="n">
        <f aca="false">+[6]ago!C53</f>
        <v>50510.59</v>
      </c>
      <c r="D29" s="48" t="n">
        <f aca="false">+[6]ago!D53</f>
        <v>3081</v>
      </c>
      <c r="E29" s="48" t="n">
        <f aca="false">+[6]ago!E53</f>
        <v>34061.73</v>
      </c>
      <c r="F29" s="48" t="n">
        <f aca="false">+B29+D29</f>
        <v>7652</v>
      </c>
      <c r="G29" s="48" t="n">
        <f aca="false">+C29+E29</f>
        <v>84572.32</v>
      </c>
      <c r="H29" s="48" t="n">
        <f aca="false">+[6]ago!H53</f>
        <v>191</v>
      </c>
      <c r="I29" s="48" t="n">
        <f aca="false">+[6]ago!I53</f>
        <v>2294.2</v>
      </c>
      <c r="J29" s="48" t="n">
        <f aca="false">+[6]ago!J53</f>
        <v>7461</v>
      </c>
      <c r="K29" s="48" t="n">
        <f aca="false">+[6]ago!K53</f>
        <v>82278.12</v>
      </c>
      <c r="L29" s="48"/>
      <c r="M29" s="48"/>
      <c r="N29" s="48"/>
      <c r="O29" s="48"/>
      <c r="P29" s="48" t="n">
        <f aca="false">ROUND(G29/0.4*0.43,2)</f>
        <v>90915.24</v>
      </c>
      <c r="Q29" s="48" t="n">
        <f aca="false">ROUND(G29/0.4*0.1,2)</f>
        <v>21143.08</v>
      </c>
      <c r="R29" s="57"/>
      <c r="S29" s="57"/>
      <c r="T29" s="57"/>
      <c r="U29" s="57"/>
      <c r="V29" s="100"/>
      <c r="W29" s="128" t="n">
        <f aca="false">+B29+D29-F29</f>
        <v>0</v>
      </c>
      <c r="X29" s="128" t="n">
        <f aca="false">+C29+E29-G29</f>
        <v>0</v>
      </c>
      <c r="Y29" s="128" t="n">
        <f aca="false">F29-B29-D29</f>
        <v>0</v>
      </c>
      <c r="Z29" s="128" t="n">
        <f aca="false">G29-C29-E29</f>
        <v>0</v>
      </c>
      <c r="AA29" s="1"/>
      <c r="AB29" s="1"/>
      <c r="AC29" s="1"/>
      <c r="AD29" s="1"/>
      <c r="AE29" s="1"/>
      <c r="AF29" s="1"/>
      <c r="AG29" s="1"/>
      <c r="AH29" s="1"/>
      <c r="AI29" s="1"/>
      <c r="AJ29" s="1"/>
    </row>
    <row r="30" customFormat="false" ht="12.75" hidden="false" customHeight="true" outlineLevel="0" collapsed="false">
      <c r="A30" s="47" t="s">
        <v>27</v>
      </c>
      <c r="B30" s="48" t="n">
        <f aca="false">+[6]ago!B54</f>
        <v>350</v>
      </c>
      <c r="C30" s="48" t="n">
        <f aca="false">+[6]ago!C54</f>
        <v>4413.16</v>
      </c>
      <c r="D30" s="48" t="n">
        <f aca="false">+[6]ago!D54</f>
        <v>211</v>
      </c>
      <c r="E30" s="48" t="n">
        <f aca="false">+[6]ago!E54</f>
        <v>2613.99</v>
      </c>
      <c r="F30" s="48" t="n">
        <f aca="false">+B30+D30</f>
        <v>561</v>
      </c>
      <c r="G30" s="48" t="n">
        <f aca="false">+C30+E30</f>
        <v>7027.15</v>
      </c>
      <c r="H30" s="48" t="n">
        <f aca="false">+[6]ago!H54</f>
        <v>0</v>
      </c>
      <c r="I30" s="48" t="n">
        <f aca="false">+[6]ago!I54</f>
        <v>0</v>
      </c>
      <c r="J30" s="48" t="n">
        <f aca="false">+[6]ago!J54</f>
        <v>561</v>
      </c>
      <c r="K30" s="48" t="n">
        <f aca="false">+[6]ago!K54</f>
        <v>7027.15</v>
      </c>
      <c r="L30" s="48"/>
      <c r="M30" s="48"/>
      <c r="N30" s="48"/>
      <c r="O30" s="48"/>
      <c r="P30" s="48" t="n">
        <f aca="false">ROUND(G30/0.4*0.43,2)</f>
        <v>7554.19</v>
      </c>
      <c r="Q30" s="48" t="n">
        <f aca="false">ROUND(G30/0.4*0.1,2)</f>
        <v>1756.79</v>
      </c>
      <c r="R30" s="57"/>
      <c r="S30" s="57"/>
      <c r="T30" s="57"/>
      <c r="U30" s="57"/>
      <c r="V30" s="100"/>
      <c r="W30" s="128" t="n">
        <f aca="false">+B30+D30-F30</f>
        <v>0</v>
      </c>
      <c r="X30" s="128" t="n">
        <f aca="false">+C30+E30-G30</f>
        <v>0</v>
      </c>
      <c r="Y30" s="128" t="n">
        <f aca="false">F30-B30-D30</f>
        <v>0</v>
      </c>
      <c r="Z30" s="128" t="n">
        <f aca="false">G30-C30-E30</f>
        <v>0</v>
      </c>
      <c r="AA30" s="1"/>
      <c r="AB30" s="1"/>
      <c r="AC30" s="1"/>
      <c r="AD30" s="1"/>
      <c r="AE30" s="1"/>
      <c r="AF30" s="1"/>
      <c r="AG30" s="1"/>
      <c r="AH30" s="1"/>
      <c r="AI30" s="1"/>
      <c r="AJ30" s="1"/>
    </row>
    <row r="31" customFormat="false" ht="12.75" hidden="false" customHeight="true" outlineLevel="0" collapsed="false">
      <c r="A31" s="44" t="s">
        <v>35</v>
      </c>
      <c r="B31" s="45" t="n">
        <f aca="false">+[6]set!B52</f>
        <v>4021.49093157461</v>
      </c>
      <c r="C31" s="45" t="n">
        <f aca="false">+[6]set!C52</f>
        <v>44391.5072909284</v>
      </c>
      <c r="D31" s="45" t="n">
        <f aca="false">+[6]set!D52</f>
        <v>2699.00906842539</v>
      </c>
      <c r="E31" s="45" t="n">
        <f aca="false">+[6]set!E52</f>
        <v>29434.5427090716</v>
      </c>
      <c r="F31" s="45" t="n">
        <f aca="false">+B31+D31</f>
        <v>6720.5</v>
      </c>
      <c r="G31" s="45" t="n">
        <f aca="false">+C31+E31</f>
        <v>73826.05</v>
      </c>
      <c r="H31" s="45" t="n">
        <f aca="false">+[6]set!H52</f>
        <v>0</v>
      </c>
      <c r="I31" s="45" t="n">
        <f aca="false">+[6]set!I52</f>
        <v>0</v>
      </c>
      <c r="J31" s="45" t="n">
        <f aca="false">+[6]set!J52</f>
        <v>6720.5</v>
      </c>
      <c r="K31" s="45" t="n">
        <f aca="false">+[6]set!K52</f>
        <v>73826.05</v>
      </c>
      <c r="L31" s="45"/>
      <c r="M31" s="45"/>
      <c r="N31" s="45"/>
      <c r="O31" s="45"/>
      <c r="P31" s="45" t="n">
        <f aca="false">ROUND(G31/0.4*0.43,2)</f>
        <v>79363</v>
      </c>
      <c r="Q31" s="45" t="n">
        <f aca="false">ROUND(G31/0.4*0.1,2)</f>
        <v>18456.51</v>
      </c>
      <c r="R31" s="46" t="str">
        <f aca="false">+[6]set!R52</f>
        <v/>
      </c>
      <c r="S31" s="46" t="n">
        <f aca="false">+[6]set!S52</f>
        <v>11.45</v>
      </c>
      <c r="T31" s="46"/>
      <c r="U31" s="46" t="n">
        <f aca="false">+[6]set!U52</f>
        <v>3.18095238095238</v>
      </c>
      <c r="V31" s="100"/>
      <c r="W31" s="128" t="n">
        <f aca="false">+B31+D31-F31</f>
        <v>0</v>
      </c>
      <c r="X31" s="128" t="n">
        <f aca="false">+C31+E31-G31</f>
        <v>0</v>
      </c>
      <c r="Y31" s="128" t="n">
        <f aca="false">F31-B31-D31</f>
        <v>0</v>
      </c>
      <c r="Z31" s="128" t="n">
        <f aca="false">G31-C31-E31</f>
        <v>0</v>
      </c>
      <c r="AA31" s="39"/>
      <c r="AB31" s="39"/>
      <c r="AC31" s="39"/>
      <c r="AD31" s="39"/>
      <c r="AE31" s="39"/>
      <c r="AF31" s="39"/>
      <c r="AG31" s="39"/>
      <c r="AH31" s="39"/>
      <c r="AI31" s="39"/>
      <c r="AJ31" s="39"/>
    </row>
    <row r="32" customFormat="false" ht="12.75" hidden="false" customHeight="true" outlineLevel="0" collapsed="false">
      <c r="A32" s="47" t="s">
        <v>26</v>
      </c>
      <c r="B32" s="48" t="n">
        <f aca="false">+[6]set!B53</f>
        <v>3641.49093157461</v>
      </c>
      <c r="C32" s="48" t="n">
        <f aca="false">+[6]set!C53</f>
        <v>39538.4072909284</v>
      </c>
      <c r="D32" s="48" t="n">
        <f aca="false">+[6]set!D53</f>
        <v>2452.00906842539</v>
      </c>
      <c r="E32" s="48" t="n">
        <f aca="false">+[6]set!E53</f>
        <v>26589.3427090716</v>
      </c>
      <c r="F32" s="48" t="n">
        <f aca="false">+B32+D32</f>
        <v>6093.5</v>
      </c>
      <c r="G32" s="48" t="n">
        <f aca="false">+C32+E32</f>
        <v>66127.75</v>
      </c>
      <c r="H32" s="48" t="n">
        <f aca="false">+[6]set!H53</f>
        <v>0</v>
      </c>
      <c r="I32" s="48" t="n">
        <f aca="false">+[6]set!I53</f>
        <v>0</v>
      </c>
      <c r="J32" s="48" t="n">
        <f aca="false">+[6]set!J53</f>
        <v>6093.5</v>
      </c>
      <c r="K32" s="48" t="n">
        <f aca="false">+[6]set!K53</f>
        <v>66127.75</v>
      </c>
      <c r="L32" s="48"/>
      <c r="M32" s="48"/>
      <c r="N32" s="48"/>
      <c r="O32" s="48"/>
      <c r="P32" s="48" t="n">
        <f aca="false">ROUND(G32/0.4*0.43,2)</f>
        <v>71087.33</v>
      </c>
      <c r="Q32" s="48" t="n">
        <f aca="false">ROUND(G32/0.4*0.1,2)</f>
        <v>16531.94</v>
      </c>
      <c r="R32" s="57"/>
      <c r="S32" s="57"/>
      <c r="T32" s="57"/>
      <c r="U32" s="57"/>
      <c r="V32" s="100"/>
      <c r="W32" s="128" t="n">
        <f aca="false">+B32+D32-F32</f>
        <v>0</v>
      </c>
      <c r="X32" s="128" t="n">
        <f aca="false">+C32+E32-G32</f>
        <v>0</v>
      </c>
      <c r="Y32" s="128" t="n">
        <f aca="false">F32-B32-D32</f>
        <v>0</v>
      </c>
      <c r="Z32" s="128" t="n">
        <f aca="false">G32-C32-E32</f>
        <v>0</v>
      </c>
      <c r="AA32" s="1"/>
      <c r="AB32" s="1"/>
      <c r="AC32" s="1"/>
      <c r="AD32" s="1"/>
      <c r="AE32" s="1"/>
      <c r="AF32" s="1"/>
      <c r="AG32" s="1"/>
      <c r="AH32" s="1"/>
      <c r="AI32" s="1"/>
      <c r="AJ32" s="1"/>
    </row>
    <row r="33" customFormat="false" ht="12.75" hidden="false" customHeight="true" outlineLevel="0" collapsed="false">
      <c r="A33" s="47" t="s">
        <v>27</v>
      </c>
      <c r="B33" s="48" t="n">
        <f aca="false">+[6]set!B54</f>
        <v>380</v>
      </c>
      <c r="C33" s="48" t="n">
        <f aca="false">+[6]set!C54</f>
        <v>4853.1</v>
      </c>
      <c r="D33" s="48" t="n">
        <f aca="false">+[6]set!D54</f>
        <v>247</v>
      </c>
      <c r="E33" s="48" t="n">
        <f aca="false">+[6]set!E54</f>
        <v>2845.2</v>
      </c>
      <c r="F33" s="48" t="n">
        <f aca="false">+B33+D33</f>
        <v>627</v>
      </c>
      <c r="G33" s="48" t="n">
        <f aca="false">+C33+E33</f>
        <v>7698.3</v>
      </c>
      <c r="H33" s="48" t="n">
        <f aca="false">+[6]set!H54</f>
        <v>0</v>
      </c>
      <c r="I33" s="48" t="n">
        <f aca="false">+[6]set!I54</f>
        <v>0</v>
      </c>
      <c r="J33" s="48" t="n">
        <f aca="false">+[6]set!J54</f>
        <v>627</v>
      </c>
      <c r="K33" s="48" t="n">
        <f aca="false">+[6]set!K54</f>
        <v>7698.3</v>
      </c>
      <c r="L33" s="48"/>
      <c r="M33" s="48"/>
      <c r="N33" s="48"/>
      <c r="O33" s="48"/>
      <c r="P33" s="48" t="n">
        <f aca="false">ROUND(G33/0.4*0.43,2)</f>
        <v>8275.67</v>
      </c>
      <c r="Q33" s="48" t="n">
        <f aca="false">ROUND(G33/0.4*0.1,2)</f>
        <v>1924.58</v>
      </c>
      <c r="R33" s="57"/>
      <c r="S33" s="57"/>
      <c r="T33" s="57"/>
      <c r="U33" s="57"/>
      <c r="V33" s="100"/>
      <c r="W33" s="128" t="n">
        <f aca="false">+B33+D33-F33</f>
        <v>0</v>
      </c>
      <c r="X33" s="128" t="n">
        <f aca="false">+C33+E33-G33</f>
        <v>0</v>
      </c>
      <c r="Y33" s="128" t="n">
        <f aca="false">F33-B33-D33</f>
        <v>0</v>
      </c>
      <c r="Z33" s="128" t="n">
        <f aca="false">G33-C33-E33</f>
        <v>0</v>
      </c>
      <c r="AA33" s="1"/>
      <c r="AB33" s="1"/>
      <c r="AC33" s="1"/>
      <c r="AD33" s="1"/>
      <c r="AE33" s="1"/>
      <c r="AF33" s="1"/>
      <c r="AG33" s="1"/>
      <c r="AH33" s="1"/>
      <c r="AI33" s="1"/>
      <c r="AJ33" s="1"/>
    </row>
    <row r="34" customFormat="false" ht="12.75" hidden="false" customHeight="true" outlineLevel="0" collapsed="false">
      <c r="A34" s="102" t="s">
        <v>36</v>
      </c>
      <c r="B34" s="103" t="n">
        <f aca="false">+[6]oct!B52</f>
        <v>4398.73284994172</v>
      </c>
      <c r="C34" s="103" t="n">
        <f aca="false">+[6]oct!C52</f>
        <v>46834.5213813394</v>
      </c>
      <c r="D34" s="103" t="n">
        <f aca="false">+[6]oct!D52</f>
        <v>3058.06715005828</v>
      </c>
      <c r="E34" s="103" t="n">
        <f aca="false">+[6]oct!E52</f>
        <v>33782.2786186606</v>
      </c>
      <c r="F34" s="103" t="n">
        <f aca="false">+B34+D34</f>
        <v>7456.8</v>
      </c>
      <c r="G34" s="103" t="n">
        <f aca="false">+C34+E34</f>
        <v>80616.8</v>
      </c>
      <c r="H34" s="103" t="n">
        <f aca="false">+[6]oct!H52</f>
        <v>0</v>
      </c>
      <c r="I34" s="103" t="n">
        <f aca="false">+[6]oct!I52</f>
        <v>0</v>
      </c>
      <c r="J34" s="103" t="n">
        <f aca="false">+[6]oct!J52</f>
        <v>7456.8</v>
      </c>
      <c r="K34" s="103" t="n">
        <f aca="false">+[6]oct!K52</f>
        <v>80616.8</v>
      </c>
      <c r="L34" s="103"/>
      <c r="M34" s="103"/>
      <c r="N34" s="103"/>
      <c r="O34" s="103"/>
      <c r="P34" s="103" t="n">
        <f aca="false">ROUND(G34/0.4*0.43,2)</f>
        <v>86663.06</v>
      </c>
      <c r="Q34" s="103" t="n">
        <f aca="false">ROUND(G34/0.4*0.1,2)</f>
        <v>20154.2</v>
      </c>
      <c r="R34" s="104" t="str">
        <f aca="false">+[6]oct!R52</f>
        <v/>
      </c>
      <c r="S34" s="104" t="n">
        <f aca="false">+[6]oct!S52</f>
        <v>12.2415</v>
      </c>
      <c r="T34" s="104" t="str">
        <f aca="false">+[6]oct!T52</f>
        <v/>
      </c>
      <c r="U34" s="104" t="n">
        <f aca="false">+[6]oct!U52</f>
        <v>3.3</v>
      </c>
      <c r="V34" s="107"/>
      <c r="W34" s="130" t="n">
        <f aca="false">+B34+D34-F34</f>
        <v>0</v>
      </c>
      <c r="X34" s="130" t="n">
        <f aca="false">+C34+E34-G34</f>
        <v>0</v>
      </c>
      <c r="Y34" s="130" t="n">
        <f aca="false">F34-B34-D34</f>
        <v>0</v>
      </c>
      <c r="Z34" s="130" t="n">
        <f aca="false">G34-C34-E34</f>
        <v>0</v>
      </c>
      <c r="AA34" s="39"/>
      <c r="AB34" s="39"/>
      <c r="AC34" s="39"/>
      <c r="AD34" s="39"/>
      <c r="AE34" s="39"/>
      <c r="AF34" s="39"/>
      <c r="AG34" s="39"/>
      <c r="AH34" s="39"/>
      <c r="AI34" s="39"/>
      <c r="AJ34" s="39"/>
    </row>
    <row r="35" customFormat="false" ht="12.75" hidden="false" customHeight="true" outlineLevel="0" collapsed="false">
      <c r="A35" s="109" t="s">
        <v>26</v>
      </c>
      <c r="B35" s="110" t="n">
        <f aca="false">+[6]oct!B53</f>
        <v>3901.73284994172</v>
      </c>
      <c r="C35" s="110" t="n">
        <f aca="false">+[6]oct!C53</f>
        <v>40436.5213813394</v>
      </c>
      <c r="D35" s="110" t="n">
        <f aca="false">+[6]oct!D53</f>
        <v>2792.06715005828</v>
      </c>
      <c r="E35" s="110" t="n">
        <f aca="false">+[6]oct!E53</f>
        <v>30501.6786186606</v>
      </c>
      <c r="F35" s="110" t="n">
        <f aca="false">+B35+D35</f>
        <v>6693.8</v>
      </c>
      <c r="G35" s="110" t="n">
        <f aca="false">+C35+E35</f>
        <v>70938.2</v>
      </c>
      <c r="H35" s="110" t="n">
        <f aca="false">+[6]oct!H53</f>
        <v>0</v>
      </c>
      <c r="I35" s="110" t="n">
        <f aca="false">+[6]oct!I53</f>
        <v>0</v>
      </c>
      <c r="J35" s="110" t="n">
        <f aca="false">+[6]oct!J53</f>
        <v>6693.8</v>
      </c>
      <c r="K35" s="110" t="n">
        <f aca="false">+[6]oct!K53</f>
        <v>70938.2</v>
      </c>
      <c r="L35" s="110"/>
      <c r="M35" s="110"/>
      <c r="N35" s="110"/>
      <c r="O35" s="110"/>
      <c r="P35" s="110" t="n">
        <f aca="false">ROUND(G35/0.4*0.43,2)</f>
        <v>76258.57</v>
      </c>
      <c r="Q35" s="110" t="n">
        <f aca="false">ROUND(G35/0.4*0.1,2)</f>
        <v>17734.55</v>
      </c>
      <c r="R35" s="111"/>
      <c r="S35" s="111"/>
      <c r="T35" s="111"/>
      <c r="U35" s="111"/>
      <c r="V35" s="107"/>
      <c r="W35" s="130" t="n">
        <f aca="false">+B35+D35-F35</f>
        <v>0</v>
      </c>
      <c r="X35" s="130" t="n">
        <f aca="false">+C35+E35-G35</f>
        <v>0</v>
      </c>
      <c r="Y35" s="130" t="n">
        <f aca="false">F35-B35-D35</f>
        <v>0</v>
      </c>
      <c r="Z35" s="130" t="n">
        <f aca="false">G35-C35-E35</f>
        <v>0</v>
      </c>
      <c r="AA35" s="1"/>
      <c r="AB35" s="1"/>
      <c r="AC35" s="1"/>
      <c r="AD35" s="1"/>
      <c r="AE35" s="1"/>
      <c r="AF35" s="1"/>
      <c r="AG35" s="1"/>
      <c r="AH35" s="1"/>
      <c r="AI35" s="1"/>
      <c r="AJ35" s="1"/>
    </row>
    <row r="36" customFormat="false" ht="12.75" hidden="false" customHeight="true" outlineLevel="0" collapsed="false">
      <c r="A36" s="109" t="s">
        <v>27</v>
      </c>
      <c r="B36" s="110" t="n">
        <f aca="false">+[6]oct!B54</f>
        <v>497</v>
      </c>
      <c r="C36" s="110" t="n">
        <f aca="false">+[6]oct!C54</f>
        <v>6398</v>
      </c>
      <c r="D36" s="110" t="n">
        <f aca="false">+[6]oct!D54</f>
        <v>266</v>
      </c>
      <c r="E36" s="110" t="n">
        <f aca="false">+[6]oct!E54</f>
        <v>3280.6</v>
      </c>
      <c r="F36" s="110" t="n">
        <f aca="false">+B36+D36</f>
        <v>763</v>
      </c>
      <c r="G36" s="110" t="n">
        <f aca="false">+C36+E36</f>
        <v>9678.6</v>
      </c>
      <c r="H36" s="110" t="n">
        <f aca="false">+[6]oct!H54</f>
        <v>0</v>
      </c>
      <c r="I36" s="110" t="n">
        <f aca="false">+[6]oct!I54</f>
        <v>0</v>
      </c>
      <c r="J36" s="110" t="n">
        <f aca="false">+[6]oct!J54</f>
        <v>763</v>
      </c>
      <c r="K36" s="110" t="n">
        <f aca="false">+[6]oct!K54</f>
        <v>9678.6</v>
      </c>
      <c r="L36" s="110"/>
      <c r="M36" s="110"/>
      <c r="N36" s="110"/>
      <c r="O36" s="110"/>
      <c r="P36" s="110" t="n">
        <f aca="false">ROUND(G36/0.4*0.43,2)</f>
        <v>10404.5</v>
      </c>
      <c r="Q36" s="110" t="n">
        <f aca="false">ROUND(G36/0.4*0.1,2)</f>
        <v>2419.65</v>
      </c>
      <c r="R36" s="111"/>
      <c r="S36" s="111"/>
      <c r="T36" s="111"/>
      <c r="U36" s="111"/>
      <c r="V36" s="107"/>
      <c r="W36" s="130" t="n">
        <f aca="false">+B36+D36-F36</f>
        <v>0</v>
      </c>
      <c r="X36" s="130" t="n">
        <f aca="false">+C36+E36-G36</f>
        <v>0</v>
      </c>
      <c r="Y36" s="130" t="n">
        <f aca="false">F36-B36-D36</f>
        <v>0</v>
      </c>
      <c r="Z36" s="130" t="n">
        <f aca="false">G36-C36-E36</f>
        <v>0</v>
      </c>
      <c r="AA36" s="1"/>
      <c r="AB36" s="1"/>
      <c r="AC36" s="1"/>
      <c r="AD36" s="1"/>
      <c r="AE36" s="1"/>
      <c r="AF36" s="1"/>
      <c r="AG36" s="1"/>
      <c r="AH36" s="1"/>
      <c r="AI36" s="1"/>
      <c r="AJ36" s="1"/>
    </row>
    <row r="37" customFormat="false" ht="12.75" hidden="false" customHeight="true" outlineLevel="0" collapsed="false">
      <c r="A37" s="44" t="s">
        <v>37</v>
      </c>
      <c r="B37" s="45" t="n">
        <f aca="false">+[6]nov!B52</f>
        <v>4267.80078585462</v>
      </c>
      <c r="C37" s="45" t="n">
        <f aca="false">+[6]nov!C52</f>
        <v>45865.1246519982</v>
      </c>
      <c r="D37" s="45" t="n">
        <f aca="false">+[6]nov!D52</f>
        <v>2885.79921414538</v>
      </c>
      <c r="E37" s="45" t="n">
        <f aca="false">+[6]nov!E52</f>
        <v>31396.8753480018</v>
      </c>
      <c r="F37" s="45" t="n">
        <f aca="false">+B37+D37</f>
        <v>7153.6</v>
      </c>
      <c r="G37" s="45" t="n">
        <f aca="false">+C37+E37</f>
        <v>77262</v>
      </c>
      <c r="H37" s="45" t="n">
        <f aca="false">+[6]nov!H52</f>
        <v>75</v>
      </c>
      <c r="I37" s="45" t="n">
        <f aca="false">+[6]nov!I52</f>
        <v>937.5</v>
      </c>
      <c r="J37" s="45" t="n">
        <f aca="false">+[6]nov!J52</f>
        <v>7078.6</v>
      </c>
      <c r="K37" s="45" t="n">
        <f aca="false">+[6]nov!K52</f>
        <v>76324.5</v>
      </c>
      <c r="L37" s="45"/>
      <c r="M37" s="45"/>
      <c r="N37" s="45"/>
      <c r="O37" s="45"/>
      <c r="P37" s="45" t="n">
        <f aca="false">ROUND(G37/0.4*0.43,2)</f>
        <v>83056.65</v>
      </c>
      <c r="Q37" s="45" t="n">
        <f aca="false">ROUND(G37/0.4*0.1,2)</f>
        <v>19315.5</v>
      </c>
      <c r="R37" s="46" t="n">
        <f aca="false">+[6]nov!R52</f>
        <v>13</v>
      </c>
      <c r="S37" s="46" t="n">
        <f aca="false">+[6]nov!S52</f>
        <v>11.9565</v>
      </c>
      <c r="T37" s="46" t="str">
        <f aca="false">+[6]nov!T52</f>
        <v/>
      </c>
      <c r="U37" s="46" t="n">
        <f aca="false">+[6]nov!U52</f>
        <v>2.995</v>
      </c>
      <c r="V37" s="100"/>
      <c r="W37" s="128" t="n">
        <f aca="false">+B37+D37-F37</f>
        <v>0</v>
      </c>
      <c r="X37" s="128" t="n">
        <f aca="false">+C37+E37-G37</f>
        <v>0</v>
      </c>
      <c r="Y37" s="128" t="n">
        <f aca="false">F37-B37-D37</f>
        <v>0</v>
      </c>
      <c r="Z37" s="128" t="n">
        <f aca="false">G37-C37-E37</f>
        <v>0</v>
      </c>
      <c r="AA37" s="39"/>
      <c r="AB37" s="39"/>
      <c r="AC37" s="39"/>
      <c r="AD37" s="39"/>
      <c r="AE37" s="39"/>
      <c r="AF37" s="39"/>
      <c r="AG37" s="39"/>
      <c r="AH37" s="39"/>
      <c r="AI37" s="39"/>
      <c r="AJ37" s="39"/>
    </row>
    <row r="38" customFormat="false" ht="12.75" hidden="false" customHeight="true" outlineLevel="0" collapsed="false">
      <c r="A38" s="47" t="s">
        <v>26</v>
      </c>
      <c r="B38" s="48" t="n">
        <f aca="false">+[6]nov!B53</f>
        <v>3848.80078585462</v>
      </c>
      <c r="C38" s="48" t="n">
        <f aca="false">+[6]nov!C53</f>
        <v>40316.1246519982</v>
      </c>
      <c r="D38" s="48" t="n">
        <f aca="false">+[6]nov!D53</f>
        <v>2590.79921414538</v>
      </c>
      <c r="E38" s="48" t="n">
        <f aca="false">+[6]nov!E53</f>
        <v>27753.7753480018</v>
      </c>
      <c r="F38" s="48" t="n">
        <f aca="false">+B38+D38</f>
        <v>6439.6</v>
      </c>
      <c r="G38" s="48" t="n">
        <f aca="false">+C38+E38</f>
        <v>68069.9</v>
      </c>
      <c r="H38" s="48" t="n">
        <f aca="false">+[6]nov!H53</f>
        <v>75</v>
      </c>
      <c r="I38" s="48" t="n">
        <f aca="false">+[6]nov!I53</f>
        <v>937.5</v>
      </c>
      <c r="J38" s="48" t="n">
        <f aca="false">+[6]nov!J53</f>
        <v>6364.6</v>
      </c>
      <c r="K38" s="48" t="n">
        <f aca="false">+[6]nov!K53</f>
        <v>67132.4</v>
      </c>
      <c r="L38" s="48"/>
      <c r="M38" s="48"/>
      <c r="N38" s="48"/>
      <c r="O38" s="48"/>
      <c r="P38" s="48" t="n">
        <f aca="false">ROUND(G38/0.4*0.43,2)</f>
        <v>73175.14</v>
      </c>
      <c r="Q38" s="48" t="n">
        <f aca="false">ROUND(G38/0.4*0.1,2)</f>
        <v>17017.48</v>
      </c>
      <c r="R38" s="57"/>
      <c r="S38" s="57"/>
      <c r="T38" s="57"/>
      <c r="U38" s="57"/>
      <c r="V38" s="100"/>
      <c r="W38" s="128" t="n">
        <f aca="false">+B38+D38-F38</f>
        <v>0</v>
      </c>
      <c r="X38" s="128" t="n">
        <f aca="false">+C38+E38-G38</f>
        <v>0</v>
      </c>
      <c r="Y38" s="128" t="n">
        <f aca="false">F38-B38-D38</f>
        <v>0</v>
      </c>
      <c r="Z38" s="128" t="n">
        <f aca="false">G38-C38-E38</f>
        <v>0</v>
      </c>
      <c r="AA38" s="1"/>
      <c r="AB38" s="1"/>
      <c r="AC38" s="1"/>
      <c r="AD38" s="1"/>
      <c r="AE38" s="1"/>
      <c r="AF38" s="1"/>
      <c r="AG38" s="1"/>
      <c r="AH38" s="1"/>
      <c r="AI38" s="1"/>
      <c r="AJ38" s="1"/>
    </row>
    <row r="39" customFormat="false" ht="12.75" hidden="false" customHeight="true" outlineLevel="0" collapsed="false">
      <c r="A39" s="47" t="s">
        <v>27</v>
      </c>
      <c r="B39" s="48" t="n">
        <f aca="false">+[6]nov!B54</f>
        <v>419</v>
      </c>
      <c r="C39" s="48" t="n">
        <f aca="false">+[6]nov!C54</f>
        <v>5549</v>
      </c>
      <c r="D39" s="48" t="n">
        <f aca="false">+[6]nov!D54</f>
        <v>295</v>
      </c>
      <c r="E39" s="48" t="n">
        <f aca="false">+[6]nov!E54</f>
        <v>3643.1</v>
      </c>
      <c r="F39" s="48" t="n">
        <f aca="false">+B39+D39</f>
        <v>714</v>
      </c>
      <c r="G39" s="48" t="n">
        <f aca="false">+C39+E39</f>
        <v>9192.1</v>
      </c>
      <c r="H39" s="48" t="n">
        <f aca="false">+[6]nov!H54</f>
        <v>0</v>
      </c>
      <c r="I39" s="48" t="n">
        <f aca="false">+[6]nov!I54</f>
        <v>0</v>
      </c>
      <c r="J39" s="48" t="n">
        <f aca="false">+[6]nov!J54</f>
        <v>714</v>
      </c>
      <c r="K39" s="48" t="n">
        <f aca="false">+[6]nov!K54</f>
        <v>9192.1</v>
      </c>
      <c r="L39" s="48"/>
      <c r="M39" s="48"/>
      <c r="N39" s="48"/>
      <c r="O39" s="48"/>
      <c r="P39" s="48" t="n">
        <f aca="false">ROUND(G39/0.4*0.43,2)</f>
        <v>9881.51</v>
      </c>
      <c r="Q39" s="48" t="n">
        <f aca="false">ROUND(G39/0.4*0.1,2)</f>
        <v>2298.03</v>
      </c>
      <c r="R39" s="57"/>
      <c r="S39" s="57"/>
      <c r="T39" s="57"/>
      <c r="U39" s="57"/>
      <c r="V39" s="100"/>
      <c r="W39" s="128" t="n">
        <f aca="false">+B39+D39-F39</f>
        <v>0</v>
      </c>
      <c r="X39" s="128" t="n">
        <f aca="false">+C39+E39-G39</f>
        <v>0</v>
      </c>
      <c r="Y39" s="128" t="n">
        <f aca="false">F39-B39-D39</f>
        <v>0</v>
      </c>
      <c r="Z39" s="128" t="n">
        <f aca="false">G39-C39-E39</f>
        <v>0</v>
      </c>
      <c r="AA39" s="1"/>
      <c r="AB39" s="1"/>
      <c r="AC39" s="1"/>
      <c r="AD39" s="1"/>
      <c r="AE39" s="1"/>
      <c r="AF39" s="1"/>
      <c r="AG39" s="1"/>
      <c r="AH39" s="1"/>
      <c r="AI39" s="1"/>
      <c r="AJ39" s="1"/>
    </row>
    <row r="40" customFormat="false" ht="12.75" hidden="false" customHeight="true" outlineLevel="0" collapsed="false">
      <c r="A40" s="44" t="s">
        <v>38</v>
      </c>
      <c r="B40" s="45" t="n">
        <f aca="false">+[6]dic!B52</f>
        <v>4442</v>
      </c>
      <c r="C40" s="45" t="n">
        <f aca="false">+[6]dic!C52</f>
        <v>46906.18</v>
      </c>
      <c r="D40" s="45" t="n">
        <f aca="false">+[6]dic!D52</f>
        <v>3131</v>
      </c>
      <c r="E40" s="45" t="n">
        <f aca="false">+[6]dic!E52</f>
        <v>33843.82</v>
      </c>
      <c r="F40" s="45" t="n">
        <f aca="false">+B40+D40</f>
        <v>7573</v>
      </c>
      <c r="G40" s="45" t="n">
        <f aca="false">+C40+E40</f>
        <v>80750</v>
      </c>
      <c r="H40" s="45" t="n">
        <f aca="false">+[6]dic!H52</f>
        <v>80</v>
      </c>
      <c r="I40" s="45" t="n">
        <f aca="false">+[6]dic!I52</f>
        <v>960</v>
      </c>
      <c r="J40" s="45" t="n">
        <f aca="false">+[6]dic!J52</f>
        <v>7483</v>
      </c>
      <c r="K40" s="45" t="n">
        <f aca="false">+[6]dic!K52</f>
        <v>79670</v>
      </c>
      <c r="L40" s="45"/>
      <c r="M40" s="45"/>
      <c r="N40" s="45"/>
      <c r="O40" s="45"/>
      <c r="P40" s="45" t="n">
        <f aca="false">ROUND(G40/0.4*0.43,2)</f>
        <v>86806.25</v>
      </c>
      <c r="Q40" s="45" t="n">
        <f aca="false">ROUND(G40/0.4*0.1,2)</f>
        <v>20187.5</v>
      </c>
      <c r="R40" s="46" t="n">
        <f aca="false">+[6]dic!R52</f>
        <v>13</v>
      </c>
      <c r="S40" s="46" t="n">
        <f aca="false">+[6]dic!S52</f>
        <v>11.6842105263158</v>
      </c>
      <c r="T40" s="46" t="str">
        <f aca="false">+[6]dic!T52</f>
        <v/>
      </c>
      <c r="U40" s="46" t="n">
        <f aca="false">+[6]dic!U52</f>
        <v>2.80263157894737</v>
      </c>
      <c r="V40" s="100"/>
      <c r="W40" s="128" t="n">
        <f aca="false">+B40+D40-F40</f>
        <v>0</v>
      </c>
      <c r="X40" s="128" t="n">
        <f aca="false">+C40+E40-G40</f>
        <v>0</v>
      </c>
      <c r="Y40" s="128" t="n">
        <f aca="false">F40-B40-D40</f>
        <v>0</v>
      </c>
      <c r="Z40" s="128" t="n">
        <f aca="false">G40-C40-E40</f>
        <v>0</v>
      </c>
      <c r="AA40" s="39"/>
      <c r="AB40" s="39"/>
      <c r="AC40" s="39"/>
      <c r="AD40" s="39"/>
      <c r="AE40" s="39"/>
      <c r="AF40" s="39"/>
      <c r="AG40" s="39"/>
      <c r="AH40" s="39"/>
      <c r="AI40" s="39"/>
      <c r="AJ40" s="39"/>
    </row>
    <row r="41" customFormat="false" ht="12.75" hidden="false" customHeight="true" outlineLevel="0" collapsed="false">
      <c r="A41" s="47" t="s">
        <v>26</v>
      </c>
      <c r="B41" s="48" t="n">
        <f aca="false">+[6]dic!B53</f>
        <v>4003</v>
      </c>
      <c r="C41" s="48" t="n">
        <f aca="false">+[6]dic!C53</f>
        <v>41196.18</v>
      </c>
      <c r="D41" s="48" t="n">
        <f aca="false">+[6]dic!D53</f>
        <v>2836</v>
      </c>
      <c r="E41" s="48" t="n">
        <f aca="false">+[6]dic!E53</f>
        <v>30118.82</v>
      </c>
      <c r="F41" s="48" t="n">
        <f aca="false">+B41+D41</f>
        <v>6839</v>
      </c>
      <c r="G41" s="48" t="n">
        <f aca="false">+C41+E41</f>
        <v>71315</v>
      </c>
      <c r="H41" s="48" t="n">
        <f aca="false">+[6]dic!H53</f>
        <v>80</v>
      </c>
      <c r="I41" s="48" t="n">
        <f aca="false">+[6]dic!I53</f>
        <v>960</v>
      </c>
      <c r="J41" s="48" t="n">
        <f aca="false">+[6]dic!J53</f>
        <v>6749</v>
      </c>
      <c r="K41" s="48" t="n">
        <f aca="false">+[6]dic!K53</f>
        <v>70235</v>
      </c>
      <c r="L41" s="48"/>
      <c r="M41" s="48"/>
      <c r="N41" s="48"/>
      <c r="O41" s="48"/>
      <c r="P41" s="48" t="n">
        <f aca="false">ROUND(G41/0.4*0.43,2)</f>
        <v>76663.63</v>
      </c>
      <c r="Q41" s="48" t="n">
        <f aca="false">ROUND(G41/0.4*0.1,2)</f>
        <v>17828.75</v>
      </c>
      <c r="R41" s="57"/>
      <c r="S41" s="57"/>
      <c r="T41" s="57"/>
      <c r="U41" s="57"/>
      <c r="V41" s="100"/>
      <c r="W41" s="128" t="n">
        <f aca="false">+B41+D41-F41</f>
        <v>0</v>
      </c>
      <c r="X41" s="128" t="n">
        <f aca="false">+C41+E41-G41</f>
        <v>0</v>
      </c>
      <c r="Y41" s="128" t="n">
        <f aca="false">F41-B41-D41</f>
        <v>0</v>
      </c>
      <c r="Z41" s="128" t="n">
        <f aca="false">G41-C41-E41</f>
        <v>0</v>
      </c>
      <c r="AA41" s="1"/>
      <c r="AB41" s="1"/>
      <c r="AC41" s="1"/>
      <c r="AD41" s="1"/>
      <c r="AE41" s="1"/>
      <c r="AF41" s="1"/>
      <c r="AG41" s="1"/>
      <c r="AH41" s="1"/>
      <c r="AI41" s="1"/>
      <c r="AJ41" s="1"/>
    </row>
    <row r="42" customFormat="false" ht="12.75" hidden="false" customHeight="true" outlineLevel="0" collapsed="false">
      <c r="A42" s="47" t="s">
        <v>27</v>
      </c>
      <c r="B42" s="48" t="n">
        <f aca="false">+[6]dic!B54</f>
        <v>439</v>
      </c>
      <c r="C42" s="48" t="n">
        <f aca="false">+[6]dic!C54</f>
        <v>5710</v>
      </c>
      <c r="D42" s="48" t="n">
        <f aca="false">+[6]dic!D54</f>
        <v>295</v>
      </c>
      <c r="E42" s="48" t="n">
        <f aca="false">+[6]dic!E54</f>
        <v>3725</v>
      </c>
      <c r="F42" s="48" t="n">
        <f aca="false">+B42+D42</f>
        <v>734</v>
      </c>
      <c r="G42" s="48" t="n">
        <f aca="false">+C42+E42</f>
        <v>9435</v>
      </c>
      <c r="H42" s="48" t="n">
        <f aca="false">+[6]dic!H54</f>
        <v>0</v>
      </c>
      <c r="I42" s="48" t="n">
        <f aca="false">+[6]dic!I54</f>
        <v>0</v>
      </c>
      <c r="J42" s="48" t="n">
        <f aca="false">+[6]dic!J54</f>
        <v>734</v>
      </c>
      <c r="K42" s="48" t="n">
        <f aca="false">+[6]dic!K54</f>
        <v>9435</v>
      </c>
      <c r="L42" s="48"/>
      <c r="M42" s="48"/>
      <c r="N42" s="48"/>
      <c r="O42" s="48"/>
      <c r="P42" s="48" t="n">
        <f aca="false">ROUND(G42/0.4*0.43,2)</f>
        <v>10142.63</v>
      </c>
      <c r="Q42" s="48" t="n">
        <f aca="false">ROUND(G42/0.4*0.1,2)</f>
        <v>2358.75</v>
      </c>
      <c r="R42" s="57"/>
      <c r="S42" s="57"/>
      <c r="T42" s="57"/>
      <c r="U42" s="57"/>
      <c r="V42" s="100"/>
      <c r="W42" s="128" t="n">
        <f aca="false">+B42+D42-F42</f>
        <v>0</v>
      </c>
      <c r="X42" s="128" t="n">
        <f aca="false">+C42+E42-G42</f>
        <v>0</v>
      </c>
      <c r="Y42" s="128" t="n">
        <f aca="false">F42-B42-D42</f>
        <v>0</v>
      </c>
      <c r="Z42" s="128" t="n">
        <f aca="false">G42-C42-E42</f>
        <v>0</v>
      </c>
      <c r="AA42" s="1"/>
      <c r="AB42" s="1"/>
      <c r="AC42" s="1"/>
      <c r="AD42" s="1"/>
      <c r="AE42" s="1"/>
      <c r="AF42" s="1"/>
      <c r="AG42" s="1"/>
      <c r="AH42" s="1"/>
      <c r="AI42" s="1"/>
      <c r="AJ42" s="1"/>
    </row>
    <row r="43" customFormat="false" ht="15" hidden="false" customHeight="false" outlineLevel="0" collapsed="false">
      <c r="A43" s="50"/>
      <c r="B43" s="89"/>
      <c r="C43" s="89"/>
      <c r="D43" s="89"/>
      <c r="E43" s="89"/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51"/>
      <c r="S43" s="51"/>
      <c r="T43" s="51"/>
      <c r="U43" s="51"/>
      <c r="V43" s="100"/>
      <c r="W43" s="100"/>
      <c r="X43" s="38"/>
      <c r="Y43" s="38"/>
      <c r="Z43" s="39"/>
      <c r="AA43" s="1"/>
      <c r="AB43" s="1"/>
      <c r="AC43" s="1"/>
      <c r="AD43" s="1"/>
      <c r="AE43" s="1"/>
      <c r="AF43" s="1"/>
      <c r="AG43" s="1"/>
      <c r="AH43" s="1"/>
      <c r="AI43" s="1"/>
      <c r="AJ43" s="1"/>
    </row>
    <row r="44" customFormat="false" ht="15" hidden="false" customHeight="false" outlineLevel="0" collapsed="false">
      <c r="A44" s="47" t="n">
        <v>2019</v>
      </c>
      <c r="B44" s="45" t="n">
        <f aca="false">+B7+B10+B13+B16+B19+B22+B25+B28+B31+B34+B37+B40</f>
        <v>54179.4630520996</v>
      </c>
      <c r="C44" s="45" t="n">
        <f aca="false">+C7+C10+C13+C16+C19+C22+C25+C28+C31+C34+C37+C40</f>
        <v>596177.199695857</v>
      </c>
      <c r="D44" s="45" t="n">
        <f aca="false">+D7+D10+D13+D16+D19+D22+D25+D28+D31+D34+D37+D40</f>
        <v>36637.8869479004</v>
      </c>
      <c r="E44" s="45" t="n">
        <f aca="false">+E7+E10+E13+E16+E19+E22+E25+E28+E31+E34+E37+E40</f>
        <v>414265.605304143</v>
      </c>
      <c r="F44" s="45" t="n">
        <f aca="false">+F7+F10+F13+F16+F19+F22+F25+F28+F31+F34+F37+F40</f>
        <v>90817.35</v>
      </c>
      <c r="G44" s="45" t="n">
        <f aca="false">+G7+G10+G13+G16+G19+G22+G25+G28+G31+G34+G37+G40</f>
        <v>1010442.805</v>
      </c>
      <c r="H44" s="45" t="n">
        <f aca="false">+H7+H10+H13+H16+H19+H22+H25+H28+H31+H34+H37+H40</f>
        <v>3465.45</v>
      </c>
      <c r="I44" s="45" t="n">
        <f aca="false">+I7+I10+I13+I16+I19+I22+I25+I28+I31+I34+I37+I40</f>
        <v>49940.625</v>
      </c>
      <c r="J44" s="45" t="n">
        <f aca="false">+J7+J10+J13+J16+J19+J22+J25+J28+J31+J34+J37+J40</f>
        <v>87338.9</v>
      </c>
      <c r="K44" s="48" t="n">
        <f aca="false">+K7+K10+K13+K16+K19+K22+K25+K28+K31+K34+K37+K40</f>
        <v>960327.18</v>
      </c>
      <c r="L44" s="48" t="n">
        <f aca="false">+L7+L10+L13+L16+L19+L22+L25+L28+L31+L34+L37+L40</f>
        <v>0</v>
      </c>
      <c r="M44" s="48" t="n">
        <f aca="false">+M7+M10+M13+M16+M19+M22+M25+M28+M31+M34+M37+M40</f>
        <v>0</v>
      </c>
      <c r="N44" s="48" t="n">
        <f aca="false">+N7+N10+N13+N16+N19+N22+N25+N28+N31+N34+N37+N40</f>
        <v>0</v>
      </c>
      <c r="O44" s="48" t="n">
        <f aca="false">+O7+O10+O13+O16+O19+O22+O25+O28+O31+O34+O37+O40</f>
        <v>0</v>
      </c>
      <c r="P44" s="45" t="n">
        <f aca="false">+P7+P10+P13+P16+P19+P22+P25+P28+P31+P34+P37+P40</f>
        <v>1086226.013</v>
      </c>
      <c r="Q44" s="45" t="n">
        <f aca="false">+Q7+Q10+Q13+Q16+Q19+Q22+Q25+Q28+Q31+Q34+Q37+Q40</f>
        <v>252610.71</v>
      </c>
      <c r="R44" s="46" t="n">
        <f aca="false">AVERAGE(R7:R42)</f>
        <v>12.7583333333333</v>
      </c>
      <c r="S44" s="46" t="n">
        <f aca="false">AVERAGE(S7:S42)</f>
        <v>11.5819365079365</v>
      </c>
      <c r="T44" s="46"/>
      <c r="U44" s="46" t="n">
        <f aca="false">AVERAGE(U7:U42)</f>
        <v>2.99144423558897</v>
      </c>
      <c r="V44" s="100"/>
      <c r="W44" s="128" t="n">
        <f aca="false">+B44+D44-F44</f>
        <v>0</v>
      </c>
      <c r="X44" s="128" t="n">
        <f aca="false">+C44+E44-G44</f>
        <v>0</v>
      </c>
      <c r="Y44" s="128" t="n">
        <f aca="false">F44-B44-D44</f>
        <v>0</v>
      </c>
      <c r="Z44" s="128" t="n">
        <f aca="false">G44-C44-E44</f>
        <v>0</v>
      </c>
      <c r="AA44" s="1"/>
      <c r="AB44" s="1"/>
      <c r="AC44" s="1"/>
      <c r="AD44" s="1"/>
      <c r="AE44" s="1"/>
      <c r="AF44" s="1"/>
      <c r="AG44" s="1"/>
      <c r="AH44" s="1"/>
      <c r="AI44" s="1"/>
      <c r="AJ44" s="1"/>
    </row>
    <row r="45" customFormat="false" ht="15" hidden="false" customHeight="false" outlineLevel="0" collapsed="false">
      <c r="A45" s="47" t="s">
        <v>26</v>
      </c>
      <c r="B45" s="48" t="n">
        <f aca="false">+B8+B11+B14+B17+B20+B23+B26+B29+B32+B35+B38+B41</f>
        <v>48781.4630520996</v>
      </c>
      <c r="C45" s="48" t="n">
        <f aca="false">+C8+C11+C14+C17+C20+C23+C26+C29+C32+C35+C38+C41</f>
        <v>526405.019695857</v>
      </c>
      <c r="D45" s="48" t="n">
        <f aca="false">+D8+D11+D14+D17+D20+D23+D26+D29+D32+D35+D38+D41</f>
        <v>33319.8869479004</v>
      </c>
      <c r="E45" s="48" t="n">
        <f aca="false">+E8+E11+E14+E17+E20+E23+E26+E29+E32+E35+E38+E41</f>
        <v>372946.275304143</v>
      </c>
      <c r="F45" s="48" t="n">
        <f aca="false">+F8+F11+F14+F17+F20+F23+F26+F29+F32+F35+F38+F41</f>
        <v>82101.35</v>
      </c>
      <c r="G45" s="48" t="n">
        <f aca="false">+G8+G11+G14+G17+G20+G23+G26+G29+G32+G35+G38+G41</f>
        <v>899351.295</v>
      </c>
      <c r="H45" s="48" t="n">
        <f aca="false">+H8+H11+H14+H17+H20+H23+H26+H29+H32+H35+H38+H41</f>
        <v>3465.45</v>
      </c>
      <c r="I45" s="48" t="n">
        <f aca="false">+I8+I11+I14+I17+I20+I23+I26+I29+I32+I35+I38+I41</f>
        <v>49940.625</v>
      </c>
      <c r="J45" s="48" t="n">
        <f aca="false">+J8+J11+J14+J17+J20+J23+J26+J29+J32+J35+J38+J41</f>
        <v>78623.9</v>
      </c>
      <c r="K45" s="48" t="n">
        <f aca="false">+K8+K11+K14+K17+K20+K23+K26+K29+K32+K35+K38+K41</f>
        <v>849250.67</v>
      </c>
      <c r="L45" s="48" t="n">
        <f aca="false">+L8+L11+L14+L17+L20+L23+L26+L29+L32+L35+L38+L41</f>
        <v>0</v>
      </c>
      <c r="M45" s="48" t="n">
        <f aca="false">+M8+M11+M14+M17+M20+M23+M26+M29+M32+M35+M38+M41</f>
        <v>0</v>
      </c>
      <c r="N45" s="48" t="n">
        <f aca="false">+N8+N11+N14+N17+N20+N23+N26+N29+N32+N35+N38+N41</f>
        <v>0</v>
      </c>
      <c r="O45" s="48" t="n">
        <f aca="false">+O8+O11+O14+O17+O20+O23+O26+O29+O32+O35+O38+O41</f>
        <v>0</v>
      </c>
      <c r="P45" s="48" t="n">
        <f aca="false">+P8+P11+P14+P17+P20+P23+P26+P29+P32+P35+P38+P41</f>
        <v>966802.645</v>
      </c>
      <c r="Q45" s="48" t="n">
        <f aca="false">+Q8+Q11+Q14+Q17+Q20+Q23+Q26+Q29+Q32+Q35+Q38+Q41</f>
        <v>224837.84</v>
      </c>
      <c r="R45" s="57"/>
      <c r="S45" s="57"/>
      <c r="T45" s="57"/>
      <c r="U45" s="57"/>
      <c r="V45" s="100"/>
      <c r="W45" s="128" t="n">
        <f aca="false">+B45+D45-F45</f>
        <v>0</v>
      </c>
      <c r="X45" s="128" t="n">
        <f aca="false">+C45+E45-G45</f>
        <v>0</v>
      </c>
      <c r="Y45" s="128" t="n">
        <f aca="false">F45-B45-D45</f>
        <v>0</v>
      </c>
      <c r="Z45" s="128" t="n">
        <f aca="false">G45-C45-E45</f>
        <v>0</v>
      </c>
      <c r="AA45" s="1"/>
      <c r="AB45" s="1"/>
      <c r="AC45" s="1"/>
      <c r="AD45" s="1"/>
      <c r="AE45" s="1"/>
      <c r="AF45" s="1"/>
      <c r="AG45" s="1"/>
      <c r="AH45" s="1"/>
      <c r="AI45" s="1"/>
      <c r="AJ45" s="1"/>
    </row>
    <row r="46" customFormat="false" ht="15" hidden="false" customHeight="false" outlineLevel="0" collapsed="false">
      <c r="A46" s="47" t="s">
        <v>27</v>
      </c>
      <c r="B46" s="48" t="n">
        <f aca="false">+B9+B12+B15+B18+B21+B24+B27+B30+B33+B36+B39+B42</f>
        <v>5398</v>
      </c>
      <c r="C46" s="48" t="n">
        <f aca="false">+C9+C12+C15+C18+C21+C24+C27+C30+C33+C36+C39+C42</f>
        <v>69772.18</v>
      </c>
      <c r="D46" s="48" t="n">
        <f aca="false">+D9+D12+D15+D18+D21+D24+D27+D30+D33+D36+D39+D42</f>
        <v>3318</v>
      </c>
      <c r="E46" s="48" t="n">
        <f aca="false">+E9+E12+E15+E18+E21+E24+E27+E30+E33+E36+E39+E42</f>
        <v>41319.33</v>
      </c>
      <c r="F46" s="48" t="n">
        <f aca="false">+F9+F12+F15+F18+F21+F24+F27+F30+F33+F36+F39+F42</f>
        <v>8716</v>
      </c>
      <c r="G46" s="48" t="n">
        <f aca="false">+G9+G12+G15+G18+G21+G24+G27+G30+G33+G36+G39+G42</f>
        <v>111091.51</v>
      </c>
      <c r="H46" s="48" t="n">
        <f aca="false">+H9+H12+H15+H18+H21+H24+H27+H30+H33+H36+H39+H42</f>
        <v>0</v>
      </c>
      <c r="I46" s="48" t="n">
        <f aca="false">+I9+I12+I15+I18+I21+I24+I27+I30+I33+I36+I39+I42</f>
        <v>0</v>
      </c>
      <c r="J46" s="48" t="n">
        <f aca="false">+J9+J12+J15+J18+J21+J24+J27+J30+J33+J36+J39+J42</f>
        <v>8715</v>
      </c>
      <c r="K46" s="48" t="n">
        <f aca="false">+K9+K12+K15+K18+K21+K24+K27+K30+K33+K36+K39+K42</f>
        <v>111076.51</v>
      </c>
      <c r="L46" s="48" t="n">
        <f aca="false">+L9+L12+L15+L18+L21+L24+L27+L30+L33+L36+L39+L42</f>
        <v>0</v>
      </c>
      <c r="M46" s="48" t="n">
        <f aca="false">+M9+M12+M15+M18+M21+M24+M27+M30+M33+M36+M39+M42</f>
        <v>0</v>
      </c>
      <c r="N46" s="48" t="n">
        <f aca="false">+N9+N12+N15+N18+N21+N24+N27+N30+N33+N36+N39+N42</f>
        <v>0</v>
      </c>
      <c r="O46" s="48" t="n">
        <f aca="false">+O9+O12+O15+O18+O21+O24+O27+O30+O33+O36+O39+O42</f>
        <v>0</v>
      </c>
      <c r="P46" s="48" t="n">
        <f aca="false">+P9+P12+P15+P18+P21+P24+P27+P30+P33+P36+P39+P42</f>
        <v>119423.388</v>
      </c>
      <c r="Q46" s="48" t="n">
        <f aca="false">+Q9+Q12+Q15+Q18+Q21+Q24+Q27+Q30+Q33+Q36+Q39+Q42</f>
        <v>27772.9</v>
      </c>
      <c r="R46" s="57"/>
      <c r="S46" s="57"/>
      <c r="T46" s="57"/>
      <c r="U46" s="57"/>
      <c r="V46" s="100"/>
      <c r="W46" s="128" t="n">
        <f aca="false">+B46+D46-F46</f>
        <v>0</v>
      </c>
      <c r="X46" s="128" t="n">
        <f aca="false">+C46+E46-G46</f>
        <v>0</v>
      </c>
      <c r="Y46" s="128" t="n">
        <f aca="false">F46-B46-D46</f>
        <v>0</v>
      </c>
      <c r="Z46" s="128" t="n">
        <f aca="false">G46-C46-E46</f>
        <v>0</v>
      </c>
      <c r="AA46" s="1"/>
      <c r="AB46" s="1"/>
      <c r="AC46" s="1"/>
      <c r="AD46" s="1"/>
      <c r="AE46" s="1"/>
      <c r="AF46" s="1"/>
      <c r="AG46" s="1"/>
      <c r="AH46" s="1"/>
      <c r="AI46" s="1"/>
      <c r="AJ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14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</row>
    <row r="49" customFormat="false" ht="15" hidden="false" customHeight="false" outlineLevel="0" collapsed="false">
      <c r="A49" s="21" t="s">
        <v>58</v>
      </c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</row>
    <row r="50" customFormat="false" ht="15.75" hidden="false" customHeight="true" outlineLevel="0" collapsed="false">
      <c r="A50" s="1"/>
      <c r="B50" s="1"/>
      <c r="C50" s="1"/>
      <c r="D50" s="1"/>
      <c r="E50" s="1"/>
      <c r="F50" s="66"/>
      <c r="G50" s="66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</row>
    <row r="51" customFormat="false" ht="15" hidden="false" customHeight="false" outlineLevel="0" collapsed="false">
      <c r="A51" s="3" t="s">
        <v>2</v>
      </c>
      <c r="B51" s="4" t="s">
        <v>3</v>
      </c>
      <c r="C51" s="5"/>
      <c r="D51" s="5"/>
      <c r="E51" s="5"/>
      <c r="F51" s="5"/>
      <c r="G51" s="6"/>
      <c r="H51" s="7"/>
      <c r="I51" s="8" t="s">
        <v>4</v>
      </c>
      <c r="J51" s="5"/>
      <c r="K51" s="5"/>
      <c r="L51" s="5"/>
      <c r="M51" s="5"/>
      <c r="N51" s="5"/>
      <c r="O51" s="5"/>
      <c r="P51" s="9" t="s">
        <v>5</v>
      </c>
      <c r="Q51" s="10" t="s">
        <v>6</v>
      </c>
      <c r="R51" s="5" t="s">
        <v>40</v>
      </c>
      <c r="S51" s="5"/>
      <c r="T51" s="5"/>
      <c r="U51" s="12" t="s">
        <v>56</v>
      </c>
      <c r="V51" s="131" t="s">
        <v>8</v>
      </c>
      <c r="W51" s="131"/>
      <c r="X51" s="13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</row>
    <row r="52" customFormat="false" ht="15" hidden="false" customHeight="false" outlineLevel="0" collapsed="false">
      <c r="A52" s="14"/>
      <c r="B52" s="67" t="s">
        <v>9</v>
      </c>
      <c r="C52" s="132"/>
      <c r="D52" s="67" t="s">
        <v>10</v>
      </c>
      <c r="E52" s="69"/>
      <c r="F52" s="70" t="s">
        <v>11</v>
      </c>
      <c r="G52" s="133"/>
      <c r="H52" s="23" t="s">
        <v>12</v>
      </c>
      <c r="I52" s="23"/>
      <c r="J52" s="72" t="s">
        <v>13</v>
      </c>
      <c r="K52" s="73"/>
      <c r="L52" s="74" t="s">
        <v>14</v>
      </c>
      <c r="M52" s="134"/>
      <c r="N52" s="67" t="s">
        <v>15</v>
      </c>
      <c r="O52" s="134"/>
      <c r="P52" s="76" t="s">
        <v>16</v>
      </c>
      <c r="Q52" s="126"/>
      <c r="R52" s="67" t="s">
        <v>41</v>
      </c>
      <c r="S52" s="135"/>
      <c r="T52" s="135"/>
      <c r="U52" s="24" t="s">
        <v>6</v>
      </c>
      <c r="V52" s="23" t="s">
        <v>9</v>
      </c>
      <c r="W52" s="23" t="s">
        <v>10</v>
      </c>
      <c r="X52" s="23" t="s">
        <v>11</v>
      </c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</row>
    <row r="53" customFormat="false" ht="15.75" hidden="false" customHeight="true" outlineLevel="0" collapsed="false">
      <c r="A53" s="25"/>
      <c r="B53" s="26" t="s">
        <v>18</v>
      </c>
      <c r="C53" s="27" t="s">
        <v>19</v>
      </c>
      <c r="D53" s="28" t="s">
        <v>18</v>
      </c>
      <c r="E53" s="27" t="s">
        <v>19</v>
      </c>
      <c r="F53" s="28" t="s">
        <v>18</v>
      </c>
      <c r="G53" s="27" t="s">
        <v>19</v>
      </c>
      <c r="H53" s="26" t="s">
        <v>20</v>
      </c>
      <c r="I53" s="27" t="s">
        <v>19</v>
      </c>
      <c r="J53" s="29" t="s">
        <v>20</v>
      </c>
      <c r="K53" s="27" t="s">
        <v>19</v>
      </c>
      <c r="L53" s="30" t="s">
        <v>20</v>
      </c>
      <c r="M53" s="27" t="s">
        <v>19</v>
      </c>
      <c r="N53" s="30" t="s">
        <v>20</v>
      </c>
      <c r="O53" s="27" t="s">
        <v>19</v>
      </c>
      <c r="P53" s="26" t="s">
        <v>19</v>
      </c>
      <c r="Q53" s="29" t="s">
        <v>19</v>
      </c>
      <c r="R53" s="30" t="s">
        <v>21</v>
      </c>
      <c r="S53" s="30" t="s">
        <v>22</v>
      </c>
      <c r="T53" s="30" t="s">
        <v>23</v>
      </c>
      <c r="U53" s="31" t="s">
        <v>57</v>
      </c>
      <c r="V53" s="32" t="s">
        <v>18</v>
      </c>
      <c r="W53" s="27" t="s">
        <v>19</v>
      </c>
      <c r="X53" s="33" t="s">
        <v>18</v>
      </c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</row>
    <row r="55" customFormat="false" ht="15" hidden="false" customHeight="false" outlineLevel="0" collapsed="false">
      <c r="A55" s="97" t="s">
        <v>25</v>
      </c>
      <c r="B55" s="81" t="n">
        <f aca="false">+B7</f>
        <v>5836</v>
      </c>
      <c r="C55" s="81" t="n">
        <f aca="false">+C7</f>
        <v>56868.4</v>
      </c>
      <c r="D55" s="81" t="n">
        <f aca="false">+D7</f>
        <v>3712</v>
      </c>
      <c r="E55" s="81" t="n">
        <f aca="false">+E7</f>
        <v>40572.6</v>
      </c>
      <c r="F55" s="81" t="n">
        <f aca="false">+F7</f>
        <v>9548</v>
      </c>
      <c r="G55" s="81" t="n">
        <f aca="false">+G7</f>
        <v>97441</v>
      </c>
      <c r="H55" s="81" t="n">
        <f aca="false">+H7</f>
        <v>15</v>
      </c>
      <c r="I55" s="81" t="n">
        <f aca="false">+I7</f>
        <v>237.6</v>
      </c>
      <c r="J55" s="81" t="n">
        <f aca="false">+J7</f>
        <v>9533</v>
      </c>
      <c r="K55" s="81" t="n">
        <f aca="false">+K7</f>
        <v>97203.4</v>
      </c>
      <c r="L55" s="41"/>
      <c r="M55" s="41"/>
      <c r="N55" s="41"/>
      <c r="O55" s="41"/>
      <c r="P55" s="81" t="n">
        <f aca="false">+P7</f>
        <v>104749.08</v>
      </c>
      <c r="Q55" s="81" t="n">
        <f aca="false">+Q7</f>
        <v>24360.25</v>
      </c>
      <c r="R55" s="82" t="n">
        <f aca="false">+R7</f>
        <v>13</v>
      </c>
      <c r="S55" s="82" t="n">
        <f aca="false">+S7</f>
        <v>11.485</v>
      </c>
      <c r="T55" s="91"/>
      <c r="U55" s="82" t="n">
        <f aca="false">+U7</f>
        <v>2.525</v>
      </c>
      <c r="V55" s="82" t="n">
        <f aca="false">+C55/B55</f>
        <v>9.74441398217958</v>
      </c>
      <c r="W55" s="82" t="n">
        <f aca="false">+E55/D55</f>
        <v>10.9301185344828</v>
      </c>
      <c r="X55" s="82" t="n">
        <f aca="false">+G55/F55</f>
        <v>10.2053833263511</v>
      </c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</row>
    <row r="56" customFormat="false" ht="15" hidden="false" customHeight="false" outlineLevel="0" collapsed="false">
      <c r="A56" s="97" t="s">
        <v>28</v>
      </c>
      <c r="B56" s="81" t="n">
        <f aca="false">+B10</f>
        <v>4963</v>
      </c>
      <c r="C56" s="81" t="n">
        <f aca="false">+C10</f>
        <v>54327.7</v>
      </c>
      <c r="D56" s="81" t="n">
        <f aca="false">+D10</f>
        <v>3423</v>
      </c>
      <c r="E56" s="81" t="n">
        <f aca="false">+E10</f>
        <v>37669</v>
      </c>
      <c r="F56" s="81" t="n">
        <f aca="false">+F10</f>
        <v>8386</v>
      </c>
      <c r="G56" s="81" t="n">
        <f aca="false">+G10</f>
        <v>91996.7</v>
      </c>
      <c r="H56" s="81" t="n">
        <f aca="false">+H10</f>
        <v>21</v>
      </c>
      <c r="I56" s="81" t="n">
        <f aca="false">+I10</f>
        <v>267</v>
      </c>
      <c r="J56" s="81" t="n">
        <f aca="false">+J10</f>
        <v>8363</v>
      </c>
      <c r="K56" s="81" t="n">
        <f aca="false">+K10</f>
        <v>91689.7</v>
      </c>
      <c r="L56" s="41"/>
      <c r="M56" s="41"/>
      <c r="N56" s="41"/>
      <c r="O56" s="41"/>
      <c r="P56" s="81" t="n">
        <f aca="false">+P10</f>
        <v>98896.45</v>
      </c>
      <c r="Q56" s="81" t="n">
        <f aca="false">+Q10</f>
        <v>22999.18</v>
      </c>
      <c r="R56" s="82" t="n">
        <f aca="false">+R10</f>
        <v>13.25</v>
      </c>
      <c r="S56" s="82" t="n">
        <f aca="false">+S10</f>
        <v>11.475</v>
      </c>
      <c r="T56" s="91"/>
      <c r="U56" s="82" t="n">
        <f aca="false">+U10</f>
        <v>2.52</v>
      </c>
      <c r="V56" s="82" t="n">
        <f aca="false">+C56/B56</f>
        <v>10.9465444287729</v>
      </c>
      <c r="W56" s="82" t="n">
        <f aca="false">+E56/D56</f>
        <v>11.004674262343</v>
      </c>
      <c r="X56" s="82" t="n">
        <f aca="false">+G56/F56</f>
        <v>10.9702718817076</v>
      </c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</row>
    <row r="57" customFormat="false" ht="15" hidden="false" customHeight="false" outlineLevel="0" collapsed="false">
      <c r="A57" s="136" t="s">
        <v>29</v>
      </c>
      <c r="B57" s="84" t="n">
        <f aca="false">+B13</f>
        <v>3825</v>
      </c>
      <c r="C57" s="84" t="n">
        <f aca="false">+C13</f>
        <v>40482</v>
      </c>
      <c r="D57" s="84" t="n">
        <f aca="false">+D13</f>
        <v>2522</v>
      </c>
      <c r="E57" s="84" t="n">
        <f aca="false">+E13</f>
        <v>29213.5</v>
      </c>
      <c r="F57" s="84" t="n">
        <f aca="false">+F13</f>
        <v>6347</v>
      </c>
      <c r="G57" s="84" t="n">
        <f aca="false">+G13</f>
        <v>69695.5</v>
      </c>
      <c r="H57" s="84" t="n">
        <f aca="false">+H13</f>
        <v>646</v>
      </c>
      <c r="I57" s="84" t="n">
        <f aca="false">+I13</f>
        <v>7604</v>
      </c>
      <c r="J57" s="84" t="n">
        <f aca="false">+J13</f>
        <v>5701</v>
      </c>
      <c r="K57" s="84" t="n">
        <f aca="false">+K13</f>
        <v>62091.5</v>
      </c>
      <c r="L57" s="48"/>
      <c r="M57" s="48"/>
      <c r="N57" s="48"/>
      <c r="O57" s="48"/>
      <c r="P57" s="84" t="n">
        <f aca="false">+P13</f>
        <v>74922.66</v>
      </c>
      <c r="Q57" s="84" t="n">
        <f aca="false">+Q13</f>
        <v>17423.88</v>
      </c>
      <c r="R57" s="85" t="n">
        <f aca="false">+R13</f>
        <v>12</v>
      </c>
      <c r="S57" s="85" t="n">
        <f aca="false">+S13</f>
        <v>11.3333333333333</v>
      </c>
      <c r="T57" s="57"/>
      <c r="U57" s="85" t="n">
        <f aca="false">+U13</f>
        <v>2.66904761904762</v>
      </c>
      <c r="V57" s="85" t="n">
        <f aca="false">+C57/B57</f>
        <v>10.5835294117647</v>
      </c>
      <c r="W57" s="85" t="n">
        <f aca="false">+E57/D57</f>
        <v>11.5834655035686</v>
      </c>
      <c r="X57" s="85" t="n">
        <f aca="false">+G57/F57</f>
        <v>10.9808570978415</v>
      </c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</row>
    <row r="58" customFormat="false" ht="15" hidden="false" customHeight="false" outlineLevel="0" collapsed="false">
      <c r="A58" s="136" t="s">
        <v>30</v>
      </c>
      <c r="B58" s="84" t="n">
        <f aca="false">+B16</f>
        <v>4308</v>
      </c>
      <c r="C58" s="84" t="n">
        <f aca="false">+C16</f>
        <v>51269.25</v>
      </c>
      <c r="D58" s="84" t="n">
        <f aca="false">+D16</f>
        <v>2914</v>
      </c>
      <c r="E58" s="84" t="n">
        <f aca="false">+E16</f>
        <v>34941</v>
      </c>
      <c r="F58" s="84" t="n">
        <f aca="false">+F16</f>
        <v>7222</v>
      </c>
      <c r="G58" s="84" t="n">
        <f aca="false">+G16</f>
        <v>86210.25</v>
      </c>
      <c r="H58" s="84" t="n">
        <f aca="false">+H16</f>
        <v>672</v>
      </c>
      <c r="I58" s="84" t="n">
        <f aca="false">+I16</f>
        <v>9512.55</v>
      </c>
      <c r="J58" s="84" t="n">
        <f aca="false">+J16</f>
        <v>6549</v>
      </c>
      <c r="K58" s="84" t="n">
        <f aca="false">+K16</f>
        <v>76682.7</v>
      </c>
      <c r="L58" s="48"/>
      <c r="M58" s="48"/>
      <c r="N58" s="48"/>
      <c r="O58" s="48"/>
      <c r="P58" s="84" t="n">
        <f aca="false">+P16</f>
        <v>92676.02</v>
      </c>
      <c r="Q58" s="84" t="n">
        <f aca="false">+Q16</f>
        <v>21552.56</v>
      </c>
      <c r="R58" s="85" t="n">
        <f aca="false">+R16</f>
        <v>13</v>
      </c>
      <c r="S58" s="85" t="n">
        <f aca="false">+S16</f>
        <v>11.4761904761905</v>
      </c>
      <c r="T58" s="93"/>
      <c r="U58" s="85" t="n">
        <f aca="false">+U16</f>
        <v>3.11904761904762</v>
      </c>
      <c r="V58" s="85" t="n">
        <f aca="false">+C58/B58</f>
        <v>11.9009401114206</v>
      </c>
      <c r="W58" s="85" t="n">
        <f aca="false">+E58/D58</f>
        <v>11.9907343857241</v>
      </c>
      <c r="X58" s="85" t="n">
        <f aca="false">+G58/F58</f>
        <v>11.9371711437275</v>
      </c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</row>
    <row r="59" customFormat="false" ht="15" hidden="false" customHeight="false" outlineLevel="0" collapsed="false">
      <c r="A59" s="136" t="s">
        <v>31</v>
      </c>
      <c r="B59" s="84" t="n">
        <f aca="false">+B19</f>
        <v>4371</v>
      </c>
      <c r="C59" s="84" t="n">
        <f aca="false">+C19</f>
        <v>52402.33</v>
      </c>
      <c r="D59" s="84" t="n">
        <f aca="false">+D19</f>
        <v>3031</v>
      </c>
      <c r="E59" s="84" t="n">
        <f aca="false">+E19</f>
        <v>36434.91</v>
      </c>
      <c r="F59" s="84" t="n">
        <f aca="false">+F19</f>
        <v>7402</v>
      </c>
      <c r="G59" s="84" t="n">
        <f aca="false">+G19</f>
        <v>88837.24</v>
      </c>
      <c r="H59" s="84" t="n">
        <f aca="false">+H19</f>
        <v>405</v>
      </c>
      <c r="I59" s="84" t="n">
        <f aca="false">+I19</f>
        <v>8654.9</v>
      </c>
      <c r="J59" s="84" t="n">
        <f aca="false">+J19</f>
        <v>6997</v>
      </c>
      <c r="K59" s="84" t="n">
        <f aca="false">+K19</f>
        <v>80182.34</v>
      </c>
      <c r="L59" s="48"/>
      <c r="M59" s="48"/>
      <c r="N59" s="48"/>
      <c r="O59" s="48"/>
      <c r="P59" s="84" t="n">
        <f aca="false">+P19</f>
        <v>95500.033</v>
      </c>
      <c r="Q59" s="84" t="n">
        <f aca="false">+Q19</f>
        <v>22209.31</v>
      </c>
      <c r="R59" s="85" t="n">
        <f aca="false">+R19</f>
        <v>12.3333333333333</v>
      </c>
      <c r="S59" s="85" t="n">
        <f aca="false">+S19</f>
        <v>11.855</v>
      </c>
      <c r="T59" s="93"/>
      <c r="U59" s="85" t="n">
        <f aca="false">+U19</f>
        <v>3.5875</v>
      </c>
      <c r="V59" s="85" t="n">
        <f aca="false">+C59/B59</f>
        <v>11.9886364676275</v>
      </c>
      <c r="W59" s="85" t="n">
        <f aca="false">+E59/D59</f>
        <v>12.020755526229</v>
      </c>
      <c r="X59" s="85" t="n">
        <f aca="false">+G59/F59</f>
        <v>12.0017887057552</v>
      </c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</row>
    <row r="60" customFormat="false" ht="15" hidden="false" customHeight="false" outlineLevel="0" collapsed="false">
      <c r="A60" s="136" t="s">
        <v>32</v>
      </c>
      <c r="B60" s="84" t="n">
        <f aca="false">+B22</f>
        <v>4420.55512690355</v>
      </c>
      <c r="C60" s="84" t="n">
        <f aca="false">+C22</f>
        <v>53218.6215887114</v>
      </c>
      <c r="D60" s="84" t="n">
        <f aca="false">+D22</f>
        <v>2942.64487309645</v>
      </c>
      <c r="E60" s="84" t="n">
        <f aca="false">+E22</f>
        <v>35673.6284112886</v>
      </c>
      <c r="F60" s="84" t="n">
        <f aca="false">+F22</f>
        <v>7363.2</v>
      </c>
      <c r="G60" s="84" t="n">
        <f aca="false">+G22</f>
        <v>88892.25</v>
      </c>
      <c r="H60" s="84" t="n">
        <f aca="false">+H22</f>
        <v>910.2</v>
      </c>
      <c r="I60" s="84" t="n">
        <f aca="false">+I22</f>
        <v>13146.25</v>
      </c>
      <c r="J60" s="84" t="n">
        <f aca="false">+J22</f>
        <v>6453</v>
      </c>
      <c r="K60" s="84" t="n">
        <f aca="false">+K22</f>
        <v>75746</v>
      </c>
      <c r="L60" s="48"/>
      <c r="M60" s="48"/>
      <c r="N60" s="48"/>
      <c r="O60" s="48"/>
      <c r="P60" s="84" t="n">
        <f aca="false">+P22</f>
        <v>95559.17</v>
      </c>
      <c r="Q60" s="84" t="n">
        <f aca="false">+Q22</f>
        <v>22223.06</v>
      </c>
      <c r="R60" s="85" t="n">
        <f aca="false">+R22</f>
        <v>12</v>
      </c>
      <c r="S60" s="85" t="n">
        <f aca="false">+S22</f>
        <v>11.125</v>
      </c>
      <c r="T60" s="93"/>
      <c r="U60" s="85" t="n">
        <f aca="false">+U22</f>
        <v>3.0375</v>
      </c>
      <c r="V60" s="85" t="n">
        <f aca="false">+C60/B60</f>
        <v>12.0389001066455</v>
      </c>
      <c r="W60" s="85" t="n">
        <f aca="false">+E60/D60</f>
        <v>12.1229811784085</v>
      </c>
      <c r="X60" s="85" t="n">
        <f aca="false">+G60/F60</f>
        <v>12.0725024445893</v>
      </c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</row>
    <row r="61" customFormat="false" ht="15" hidden="false" customHeight="false" outlineLevel="0" collapsed="false">
      <c r="A61" s="136" t="s">
        <v>33</v>
      </c>
      <c r="B61" s="84" t="n">
        <f aca="false">+B25</f>
        <v>4404.88335782513</v>
      </c>
      <c r="C61" s="84" t="n">
        <f aca="false">+C25</f>
        <v>48687.8147828795</v>
      </c>
      <c r="D61" s="84" t="n">
        <f aca="false">+D25</f>
        <v>3027.36664217487</v>
      </c>
      <c r="E61" s="84" t="n">
        <f aca="false">+E25</f>
        <v>34627.7302171205</v>
      </c>
      <c r="F61" s="84" t="n">
        <f aca="false">+F25</f>
        <v>7432.25</v>
      </c>
      <c r="G61" s="84" t="n">
        <f aca="false">+G25</f>
        <v>83315.545</v>
      </c>
      <c r="H61" s="84" t="n">
        <f aca="false">+H25</f>
        <v>450.25</v>
      </c>
      <c r="I61" s="84" t="n">
        <f aca="false">+I25</f>
        <v>6326.625</v>
      </c>
      <c r="J61" s="84" t="n">
        <f aca="false">+J25</f>
        <v>6982</v>
      </c>
      <c r="K61" s="84" t="n">
        <f aca="false">+K25</f>
        <v>76988.92</v>
      </c>
      <c r="L61" s="48"/>
      <c r="M61" s="48"/>
      <c r="N61" s="48"/>
      <c r="O61" s="48"/>
      <c r="P61" s="84" t="n">
        <f aca="false">+P25</f>
        <v>89564.21</v>
      </c>
      <c r="Q61" s="84" t="n">
        <f aca="false">+Q25</f>
        <v>20828.89</v>
      </c>
      <c r="R61" s="85" t="n">
        <f aca="false">+R25</f>
        <v>13</v>
      </c>
      <c r="S61" s="85" t="n">
        <f aca="false">+S25</f>
        <v>11.8157894736842</v>
      </c>
      <c r="T61" s="93"/>
      <c r="U61" s="84" t="n">
        <f aca="false">+U25</f>
        <v>3.03684210526316</v>
      </c>
      <c r="V61" s="85" t="n">
        <f aca="false">+C61/B61</f>
        <v>11.0531450728173</v>
      </c>
      <c r="W61" s="85" t="n">
        <f aca="false">+E61/D61</f>
        <v>11.4382347135343</v>
      </c>
      <c r="X61" s="85" t="n">
        <f aca="false">+G61/F61</f>
        <v>11.210003027347</v>
      </c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</row>
    <row r="62" customFormat="false" ht="15" hidden="false" customHeight="false" outlineLevel="0" collapsed="false">
      <c r="A62" s="44" t="s">
        <v>34</v>
      </c>
      <c r="B62" s="84" t="n">
        <f aca="false">+B28</f>
        <v>4921</v>
      </c>
      <c r="C62" s="84" t="n">
        <f aca="false">+C28</f>
        <v>54923.75</v>
      </c>
      <c r="D62" s="84" t="n">
        <f aca="false">+D28</f>
        <v>3292</v>
      </c>
      <c r="E62" s="84" t="n">
        <f aca="false">+E28</f>
        <v>36675.72</v>
      </c>
      <c r="F62" s="84" t="n">
        <f aca="false">+F28</f>
        <v>8213</v>
      </c>
      <c r="G62" s="84" t="n">
        <f aca="false">+G28</f>
        <v>91599.47</v>
      </c>
      <c r="H62" s="84" t="n">
        <f aca="false">+H28</f>
        <v>191</v>
      </c>
      <c r="I62" s="84" t="n">
        <f aca="false">+I28</f>
        <v>2294.2</v>
      </c>
      <c r="J62" s="84" t="n">
        <f aca="false">+J28</f>
        <v>8022</v>
      </c>
      <c r="K62" s="84" t="n">
        <f aca="false">+K28</f>
        <v>89305.27</v>
      </c>
      <c r="L62" s="45"/>
      <c r="M62" s="45"/>
      <c r="N62" s="45"/>
      <c r="O62" s="45"/>
      <c r="P62" s="84" t="n">
        <f aca="false">+P28</f>
        <v>98469.43</v>
      </c>
      <c r="Q62" s="84" t="n">
        <f aca="false">+Q28</f>
        <v>22899.87</v>
      </c>
      <c r="R62" s="85" t="n">
        <f aca="false">+R28</f>
        <v>13</v>
      </c>
      <c r="S62" s="85" t="n">
        <f aca="false">+S28</f>
        <v>11.0857142857143</v>
      </c>
      <c r="T62" s="101"/>
      <c r="U62" s="84" t="n">
        <f aca="false">+U28</f>
        <v>3.12380952380952</v>
      </c>
      <c r="V62" s="85" t="n">
        <f aca="false">+C62/B62</f>
        <v>11.1610953058321</v>
      </c>
      <c r="W62" s="85" t="n">
        <f aca="false">+E62/D62</f>
        <v>11.1408626974484</v>
      </c>
      <c r="X62" s="85" t="n">
        <f aca="false">+G62/F62</f>
        <v>11.1529855107756</v>
      </c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</row>
    <row r="63" customFormat="false" ht="15" hidden="false" customHeight="false" outlineLevel="0" collapsed="false">
      <c r="A63" s="44" t="s">
        <v>35</v>
      </c>
      <c r="B63" s="84" t="n">
        <f aca="false">+B31</f>
        <v>4021.49093157461</v>
      </c>
      <c r="C63" s="84" t="n">
        <f aca="false">+C31</f>
        <v>44391.5072909284</v>
      </c>
      <c r="D63" s="84" t="n">
        <f aca="false">+D31</f>
        <v>2699.00906842539</v>
      </c>
      <c r="E63" s="84" t="n">
        <f aca="false">+E31</f>
        <v>29434.5427090716</v>
      </c>
      <c r="F63" s="84" t="n">
        <f aca="false">+F31</f>
        <v>6720.5</v>
      </c>
      <c r="G63" s="84" t="n">
        <f aca="false">+G31</f>
        <v>73826.05</v>
      </c>
      <c r="H63" s="84" t="n">
        <f aca="false">+H31</f>
        <v>0</v>
      </c>
      <c r="I63" s="84" t="n">
        <f aca="false">+I31</f>
        <v>0</v>
      </c>
      <c r="J63" s="84" t="n">
        <f aca="false">+J31</f>
        <v>6720.5</v>
      </c>
      <c r="K63" s="84" t="n">
        <f aca="false">+K31</f>
        <v>73826.05</v>
      </c>
      <c r="L63" s="45"/>
      <c r="M63" s="45"/>
      <c r="N63" s="45"/>
      <c r="O63" s="45"/>
      <c r="P63" s="84" t="n">
        <f aca="false">+P31</f>
        <v>79363</v>
      </c>
      <c r="Q63" s="84" t="n">
        <f aca="false">+Q31</f>
        <v>18456.51</v>
      </c>
      <c r="R63" s="85" t="str">
        <f aca="false">+R31</f>
        <v/>
      </c>
      <c r="S63" s="85" t="n">
        <f aca="false">+S31</f>
        <v>11.45</v>
      </c>
      <c r="T63" s="101"/>
      <c r="U63" s="84" t="n">
        <f aca="false">+U31</f>
        <v>3.18095238095238</v>
      </c>
      <c r="V63" s="85" t="n">
        <f aca="false">+C63/B63</f>
        <v>11.0385695370814</v>
      </c>
      <c r="W63" s="85" t="n">
        <f aca="false">+E63/D63</f>
        <v>10.9056849987702</v>
      </c>
      <c r="X63" s="85" t="n">
        <f aca="false">+G63/F63</f>
        <v>10.9852019938993</v>
      </c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</row>
    <row r="64" customFormat="false" ht="15" hidden="false" customHeight="false" outlineLevel="0" collapsed="false">
      <c r="A64" s="44" t="s">
        <v>36</v>
      </c>
      <c r="B64" s="84" t="n">
        <f aca="false">+B34</f>
        <v>4398.73284994172</v>
      </c>
      <c r="C64" s="84" t="n">
        <f aca="false">+C34</f>
        <v>46834.5213813394</v>
      </c>
      <c r="D64" s="84" t="n">
        <f aca="false">+D34</f>
        <v>3058.06715005828</v>
      </c>
      <c r="E64" s="84" t="n">
        <f aca="false">+E34</f>
        <v>33782.2786186606</v>
      </c>
      <c r="F64" s="84" t="n">
        <f aca="false">+F34</f>
        <v>7456.8</v>
      </c>
      <c r="G64" s="84" t="n">
        <f aca="false">+G34</f>
        <v>80616.8</v>
      </c>
      <c r="H64" s="84" t="n">
        <f aca="false">+H34</f>
        <v>0</v>
      </c>
      <c r="I64" s="84" t="n">
        <f aca="false">+I34</f>
        <v>0</v>
      </c>
      <c r="J64" s="84" t="n">
        <f aca="false">+J34</f>
        <v>7456.8</v>
      </c>
      <c r="K64" s="84" t="n">
        <f aca="false">+K34</f>
        <v>80616.8</v>
      </c>
      <c r="L64" s="45"/>
      <c r="M64" s="45"/>
      <c r="N64" s="45"/>
      <c r="O64" s="45"/>
      <c r="P64" s="84" t="n">
        <f aca="false">+P34</f>
        <v>86663.06</v>
      </c>
      <c r="Q64" s="84" t="n">
        <f aca="false">+Q34</f>
        <v>20154.2</v>
      </c>
      <c r="R64" s="85" t="str">
        <f aca="false">+R34</f>
        <v/>
      </c>
      <c r="S64" s="85" t="n">
        <f aca="false">+S34</f>
        <v>12.2415</v>
      </c>
      <c r="T64" s="101"/>
      <c r="U64" s="84" t="n">
        <f aca="false">+U34</f>
        <v>3.3</v>
      </c>
      <c r="V64" s="85" t="n">
        <f aca="false">+C64/B64</f>
        <v>10.6472756994005</v>
      </c>
      <c r="W64" s="85" t="n">
        <f aca="false">+E64/D64</f>
        <v>11.0469381347682</v>
      </c>
      <c r="X64" s="85" t="n">
        <f aca="false">+G64/F64</f>
        <v>10.811179058041</v>
      </c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</row>
    <row r="65" customFormat="false" ht="15" hidden="false" customHeight="false" outlineLevel="0" collapsed="false">
      <c r="A65" s="44" t="s">
        <v>37</v>
      </c>
      <c r="B65" s="84" t="n">
        <f aca="false">+B37</f>
        <v>4267.80078585462</v>
      </c>
      <c r="C65" s="84" t="n">
        <f aca="false">+C37</f>
        <v>45865.1246519982</v>
      </c>
      <c r="D65" s="84" t="n">
        <f aca="false">+D37</f>
        <v>2885.79921414538</v>
      </c>
      <c r="E65" s="84" t="n">
        <f aca="false">+E37</f>
        <v>31396.8753480018</v>
      </c>
      <c r="F65" s="84" t="n">
        <f aca="false">+F37</f>
        <v>7153.6</v>
      </c>
      <c r="G65" s="84" t="n">
        <f aca="false">+G37</f>
        <v>77262</v>
      </c>
      <c r="H65" s="84" t="n">
        <f aca="false">+H37</f>
        <v>75</v>
      </c>
      <c r="I65" s="84" t="n">
        <f aca="false">+I37</f>
        <v>937.5</v>
      </c>
      <c r="J65" s="84" t="n">
        <f aca="false">+J37</f>
        <v>7078.6</v>
      </c>
      <c r="K65" s="84" t="n">
        <f aca="false">+K37</f>
        <v>76324.5</v>
      </c>
      <c r="L65" s="45"/>
      <c r="M65" s="45"/>
      <c r="N65" s="45"/>
      <c r="O65" s="45"/>
      <c r="P65" s="84" t="n">
        <f aca="false">+P37</f>
        <v>83056.65</v>
      </c>
      <c r="Q65" s="84" t="n">
        <f aca="false">+Q37</f>
        <v>19315.5</v>
      </c>
      <c r="R65" s="85" t="n">
        <f aca="false">+R37</f>
        <v>13</v>
      </c>
      <c r="S65" s="85" t="n">
        <f aca="false">+S37</f>
        <v>11.9565</v>
      </c>
      <c r="T65" s="101"/>
      <c r="U65" s="84" t="n">
        <f aca="false">+U37</f>
        <v>2.995</v>
      </c>
      <c r="V65" s="85" t="n">
        <f aca="false">+C65/B65</f>
        <v>10.7467819969516</v>
      </c>
      <c r="W65" s="85" t="n">
        <f aca="false">+E65/D65</f>
        <v>10.8797851195271</v>
      </c>
      <c r="X65" s="85" t="n">
        <f aca="false">+G65/F65</f>
        <v>10.8004361440394</v>
      </c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</row>
    <row r="66" customFormat="false" ht="15" hidden="false" customHeight="false" outlineLevel="0" collapsed="false">
      <c r="A66" s="44" t="s">
        <v>38</v>
      </c>
      <c r="B66" s="84" t="n">
        <f aca="false">+B40</f>
        <v>4442</v>
      </c>
      <c r="C66" s="84" t="n">
        <f aca="false">+C40</f>
        <v>46906.18</v>
      </c>
      <c r="D66" s="84" t="n">
        <f aca="false">+D40</f>
        <v>3131</v>
      </c>
      <c r="E66" s="84" t="n">
        <f aca="false">+E40</f>
        <v>33843.82</v>
      </c>
      <c r="F66" s="84" t="n">
        <f aca="false">+F40</f>
        <v>7573</v>
      </c>
      <c r="G66" s="84" t="n">
        <f aca="false">+G40</f>
        <v>80750</v>
      </c>
      <c r="H66" s="84" t="n">
        <f aca="false">+H40</f>
        <v>80</v>
      </c>
      <c r="I66" s="84" t="n">
        <f aca="false">+I40</f>
        <v>960</v>
      </c>
      <c r="J66" s="84" t="n">
        <f aca="false">+J40</f>
        <v>7483</v>
      </c>
      <c r="K66" s="84" t="n">
        <f aca="false">+K40</f>
        <v>79670</v>
      </c>
      <c r="L66" s="45"/>
      <c r="M66" s="45"/>
      <c r="N66" s="45"/>
      <c r="O66" s="45"/>
      <c r="P66" s="84" t="n">
        <f aca="false">+P40</f>
        <v>86806.25</v>
      </c>
      <c r="Q66" s="84" t="n">
        <f aca="false">+Q40</f>
        <v>20187.5</v>
      </c>
      <c r="R66" s="85" t="n">
        <f aca="false">+R40</f>
        <v>13</v>
      </c>
      <c r="S66" s="85" t="n">
        <f aca="false">+S40</f>
        <v>11.6842105263158</v>
      </c>
      <c r="T66" s="101"/>
      <c r="U66" s="84" t="n">
        <f aca="false">+U40</f>
        <v>2.80263157894737</v>
      </c>
      <c r="V66" s="85" t="n">
        <f aca="false">+C66/B66</f>
        <v>10.5596983340837</v>
      </c>
      <c r="W66" s="85" t="n">
        <f aca="false">+E66/D66</f>
        <v>10.8092686042798</v>
      </c>
      <c r="X66" s="85" t="n">
        <f aca="false">+G66/F66</f>
        <v>10.6628812887891</v>
      </c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</row>
    <row r="67" customFormat="false" ht="15" hidden="false" customHeight="false" outlineLevel="0" collapsed="false">
      <c r="A67" s="47" t="n">
        <v>2020</v>
      </c>
      <c r="B67" s="84" t="n">
        <f aca="false">SUM(B55:B66)</f>
        <v>54179.4630520996</v>
      </c>
      <c r="C67" s="84" t="n">
        <f aca="false">SUM(C55:C66)</f>
        <v>596177.199695857</v>
      </c>
      <c r="D67" s="84" t="n">
        <f aca="false">SUM(D55:D66)</f>
        <v>36637.8869479004</v>
      </c>
      <c r="E67" s="84" t="n">
        <f aca="false">SUM(E55:E66)</f>
        <v>414265.605304143</v>
      </c>
      <c r="F67" s="84" t="n">
        <f aca="false">SUM(F55:F66)</f>
        <v>90817.35</v>
      </c>
      <c r="G67" s="84" t="n">
        <f aca="false">SUM(G55:G66)</f>
        <v>1010442.805</v>
      </c>
      <c r="H67" s="84" t="n">
        <f aca="false">SUM(H55:H66)</f>
        <v>3465.45</v>
      </c>
      <c r="I67" s="84" t="n">
        <f aca="false">SUM(I55:I66)</f>
        <v>49940.625</v>
      </c>
      <c r="J67" s="84" t="n">
        <f aca="false">SUM(J55:J66)</f>
        <v>87338.9</v>
      </c>
      <c r="K67" s="84" t="n">
        <f aca="false">SUM(K55:K66)</f>
        <v>960327.18</v>
      </c>
      <c r="L67" s="84"/>
      <c r="M67" s="84"/>
      <c r="N67" s="84"/>
      <c r="O67" s="84"/>
      <c r="P67" s="84" t="n">
        <f aca="false">SUM(P55:P66)</f>
        <v>1086226.013</v>
      </c>
      <c r="Q67" s="84" t="n">
        <f aca="false">SUM(Q55:Q66)</f>
        <v>252610.71</v>
      </c>
      <c r="R67" s="85" t="n">
        <f aca="false">+R44</f>
        <v>12.7583333333333</v>
      </c>
      <c r="S67" s="85" t="n">
        <f aca="false">+S44</f>
        <v>11.5819365079365</v>
      </c>
      <c r="T67" s="101"/>
      <c r="U67" s="84" t="n">
        <f aca="false">+U44</f>
        <v>2.99144423558897</v>
      </c>
      <c r="V67" s="88" t="n">
        <f aca="false">+C67/B67</f>
        <v>11.0037487658851</v>
      </c>
      <c r="W67" s="88" t="n">
        <f aca="false">+E67/D67</f>
        <v>11.3070277740972</v>
      </c>
      <c r="X67" s="88" t="n">
        <f aca="false">+G67/F67</f>
        <v>11.1260987575612</v>
      </c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</row>
    <row r="68" customFormat="false" ht="15" hidden="false" customHeight="false" outlineLevel="0" collapsed="false">
      <c r="A68" s="1"/>
      <c r="B68" s="115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</row>
    <row r="69" customFormat="false" ht="1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</row>
    <row r="70" customFormat="false" ht="15" hidden="false" customHeight="false" outlineLevel="0" collapsed="false">
      <c r="A70" s="2" t="s">
        <v>59</v>
      </c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</row>
    <row r="71" customFormat="false" ht="15.75" hidden="false" customHeight="true" outlineLevel="0" collapsed="false">
      <c r="A71" s="1"/>
      <c r="B71" s="1"/>
      <c r="C71" s="1"/>
      <c r="D71" s="1"/>
      <c r="E71" s="1"/>
      <c r="F71" s="66"/>
      <c r="G71" s="66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</row>
    <row r="72" customFormat="false" ht="15" hidden="false" customHeight="false" outlineLevel="0" collapsed="false">
      <c r="A72" s="3" t="s">
        <v>2</v>
      </c>
      <c r="B72" s="4" t="s">
        <v>3</v>
      </c>
      <c r="C72" s="5"/>
      <c r="D72" s="5"/>
      <c r="E72" s="5"/>
      <c r="F72" s="5"/>
      <c r="G72" s="6"/>
      <c r="H72" s="7"/>
      <c r="I72" s="8" t="s">
        <v>4</v>
      </c>
      <c r="J72" s="5"/>
      <c r="K72" s="5"/>
      <c r="L72" s="5"/>
      <c r="M72" s="5"/>
      <c r="N72" s="5"/>
      <c r="O72" s="5"/>
      <c r="P72" s="9" t="s">
        <v>5</v>
      </c>
      <c r="Q72" s="10" t="s">
        <v>6</v>
      </c>
      <c r="R72" s="5" t="s">
        <v>40</v>
      </c>
      <c r="S72" s="5"/>
      <c r="T72" s="5"/>
      <c r="U72" s="12"/>
      <c r="V72" s="123" t="s">
        <v>8</v>
      </c>
      <c r="W72" s="123"/>
      <c r="X72" s="123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</row>
    <row r="73" customFormat="false" ht="15" hidden="false" customHeight="false" outlineLevel="0" collapsed="false">
      <c r="A73" s="14"/>
      <c r="B73" s="67" t="s">
        <v>9</v>
      </c>
      <c r="C73" s="132"/>
      <c r="D73" s="67" t="s">
        <v>10</v>
      </c>
      <c r="E73" s="69"/>
      <c r="F73" s="70" t="s">
        <v>11</v>
      </c>
      <c r="G73" s="133"/>
      <c r="H73" s="23" t="s">
        <v>12</v>
      </c>
      <c r="I73" s="23"/>
      <c r="J73" s="72" t="s">
        <v>13</v>
      </c>
      <c r="K73" s="73"/>
      <c r="L73" s="74" t="s">
        <v>14</v>
      </c>
      <c r="M73" s="134"/>
      <c r="N73" s="67" t="s">
        <v>15</v>
      </c>
      <c r="O73" s="134"/>
      <c r="P73" s="76" t="s">
        <v>16</v>
      </c>
      <c r="Q73" s="126"/>
      <c r="R73" s="67" t="s">
        <v>41</v>
      </c>
      <c r="S73" s="135"/>
      <c r="T73" s="135"/>
      <c r="U73" s="24" t="s">
        <v>6</v>
      </c>
      <c r="V73" s="23" t="s">
        <v>9</v>
      </c>
      <c r="W73" s="23" t="s">
        <v>10</v>
      </c>
      <c r="X73" s="23" t="s">
        <v>11</v>
      </c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</row>
    <row r="74" customFormat="false" ht="15.75" hidden="false" customHeight="true" outlineLevel="0" collapsed="false">
      <c r="A74" s="25"/>
      <c r="B74" s="26" t="s">
        <v>18</v>
      </c>
      <c r="C74" s="27" t="s">
        <v>19</v>
      </c>
      <c r="D74" s="28" t="s">
        <v>18</v>
      </c>
      <c r="E74" s="27" t="s">
        <v>19</v>
      </c>
      <c r="F74" s="28" t="s">
        <v>18</v>
      </c>
      <c r="G74" s="27" t="s">
        <v>19</v>
      </c>
      <c r="H74" s="26" t="s">
        <v>20</v>
      </c>
      <c r="I74" s="27" t="s">
        <v>19</v>
      </c>
      <c r="J74" s="29" t="s">
        <v>20</v>
      </c>
      <c r="K74" s="27" t="s">
        <v>19</v>
      </c>
      <c r="L74" s="30" t="s">
        <v>20</v>
      </c>
      <c r="M74" s="27" t="s">
        <v>19</v>
      </c>
      <c r="N74" s="30" t="s">
        <v>20</v>
      </c>
      <c r="O74" s="27" t="s">
        <v>19</v>
      </c>
      <c r="P74" s="26" t="s">
        <v>19</v>
      </c>
      <c r="Q74" s="29" t="s">
        <v>19</v>
      </c>
      <c r="R74" s="30" t="s">
        <v>21</v>
      </c>
      <c r="S74" s="30" t="s">
        <v>22</v>
      </c>
      <c r="T74" s="30" t="s">
        <v>23</v>
      </c>
      <c r="U74" s="31" t="s">
        <v>24</v>
      </c>
      <c r="V74" s="32" t="s">
        <v>18</v>
      </c>
      <c r="W74" s="27" t="s">
        <v>19</v>
      </c>
      <c r="X74" s="33" t="s">
        <v>18</v>
      </c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</row>
    <row r="75" customFormat="false" ht="1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</row>
    <row r="76" customFormat="false" ht="15" hidden="false" customHeight="false" outlineLevel="0" collapsed="false">
      <c r="A76" s="35" t="s">
        <v>25</v>
      </c>
      <c r="B76" s="81" t="n">
        <f aca="false">+B8</f>
        <v>5272</v>
      </c>
      <c r="C76" s="81" t="n">
        <f aca="false">+C8</f>
        <v>49352.5</v>
      </c>
      <c r="D76" s="81" t="n">
        <f aca="false">+D8</f>
        <v>3353</v>
      </c>
      <c r="E76" s="81" t="n">
        <f aca="false">+E8</f>
        <v>36101</v>
      </c>
      <c r="F76" s="81" t="n">
        <f aca="false">+F8</f>
        <v>8625</v>
      </c>
      <c r="G76" s="81" t="n">
        <f aca="false">+G8</f>
        <v>85453.5</v>
      </c>
      <c r="H76" s="81" t="n">
        <f aca="false">+H8</f>
        <v>15</v>
      </c>
      <c r="I76" s="81" t="n">
        <f aca="false">+I8</f>
        <v>237.6</v>
      </c>
      <c r="J76" s="81" t="n">
        <f aca="false">+J8</f>
        <v>8610</v>
      </c>
      <c r="K76" s="81" t="n">
        <f aca="false">+K8</f>
        <v>85215.9</v>
      </c>
      <c r="L76" s="41"/>
      <c r="M76" s="41"/>
      <c r="N76" s="41"/>
      <c r="O76" s="41"/>
      <c r="P76" s="81" t="n">
        <v>109525.3</v>
      </c>
      <c r="Q76" s="81" t="n">
        <v>25471</v>
      </c>
      <c r="R76" s="91"/>
      <c r="S76" s="92"/>
      <c r="T76" s="92"/>
      <c r="U76" s="92"/>
      <c r="V76" s="82" t="n">
        <f aca="false">+C76/B76</f>
        <v>9.36124810318665</v>
      </c>
      <c r="W76" s="82" t="n">
        <f aca="false">+E76/D76</f>
        <v>10.7667760214733</v>
      </c>
      <c r="X76" s="82" t="n">
        <f aca="false">+G76/F76</f>
        <v>9.90765217391304</v>
      </c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</row>
    <row r="77" customFormat="false" ht="15" hidden="false" customHeight="false" outlineLevel="0" collapsed="false">
      <c r="A77" s="35" t="s">
        <v>28</v>
      </c>
      <c r="B77" s="81" t="n">
        <f aca="false">+B11</f>
        <v>4451</v>
      </c>
      <c r="C77" s="81" t="n">
        <f aca="false">+C11</f>
        <v>47650.5</v>
      </c>
      <c r="D77" s="81" t="n">
        <f aca="false">+D11</f>
        <v>3102</v>
      </c>
      <c r="E77" s="81" t="n">
        <f aca="false">+E11</f>
        <v>33678</v>
      </c>
      <c r="F77" s="81" t="n">
        <f aca="false">+F11</f>
        <v>7553</v>
      </c>
      <c r="G77" s="81" t="n">
        <f aca="false">+G11</f>
        <v>81328.5</v>
      </c>
      <c r="H77" s="81" t="n">
        <f aca="false">+H11</f>
        <v>21</v>
      </c>
      <c r="I77" s="81" t="n">
        <f aca="false">+I11</f>
        <v>267</v>
      </c>
      <c r="J77" s="81" t="n">
        <f aca="false">+J11</f>
        <v>7530</v>
      </c>
      <c r="K77" s="81" t="n">
        <f aca="false">+K11</f>
        <v>81021.5</v>
      </c>
      <c r="L77" s="41"/>
      <c r="M77" s="41"/>
      <c r="N77" s="41"/>
      <c r="O77" s="41"/>
      <c r="P77" s="81" t="n">
        <v>113416.91</v>
      </c>
      <c r="Q77" s="81" t="n">
        <v>26376.03</v>
      </c>
      <c r="R77" s="91"/>
      <c r="S77" s="92"/>
      <c r="T77" s="92"/>
      <c r="U77" s="92"/>
      <c r="V77" s="82" t="n">
        <f aca="false">+C77/B77</f>
        <v>10.7055717816221</v>
      </c>
      <c r="W77" s="82" t="n">
        <f aca="false">+E77/D77</f>
        <v>10.8568665377176</v>
      </c>
      <c r="X77" s="82" t="n">
        <f aca="false">+G77/F77</f>
        <v>10.767708195419</v>
      </c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</row>
    <row r="78" customFormat="false" ht="15" hidden="false" customHeight="false" outlineLevel="0" collapsed="false">
      <c r="A78" s="44" t="s">
        <v>29</v>
      </c>
      <c r="B78" s="84" t="n">
        <f aca="false">+B14</f>
        <v>3315</v>
      </c>
      <c r="C78" s="84" t="n">
        <f aca="false">+C14</f>
        <v>33868</v>
      </c>
      <c r="D78" s="84" t="n">
        <f aca="false">+D14</f>
        <v>2192</v>
      </c>
      <c r="E78" s="84" t="n">
        <f aca="false">+E14</f>
        <v>25126</v>
      </c>
      <c r="F78" s="84" t="n">
        <f aca="false">+F14</f>
        <v>5507</v>
      </c>
      <c r="G78" s="84" t="n">
        <f aca="false">+G14</f>
        <v>58994</v>
      </c>
      <c r="H78" s="84" t="n">
        <f aca="false">+H14</f>
        <v>646</v>
      </c>
      <c r="I78" s="84" t="n">
        <f aca="false">+I14</f>
        <v>7604</v>
      </c>
      <c r="J78" s="84" t="n">
        <f aca="false">+J14</f>
        <v>4861</v>
      </c>
      <c r="K78" s="84" t="n">
        <f aca="false">+K14</f>
        <v>51390</v>
      </c>
      <c r="L78" s="48"/>
      <c r="M78" s="48"/>
      <c r="N78" s="48"/>
      <c r="O78" s="48"/>
      <c r="P78" s="84" t="n">
        <v>112252.58</v>
      </c>
      <c r="Q78" s="84" t="n">
        <v>26105.25</v>
      </c>
      <c r="R78" s="57"/>
      <c r="S78" s="93"/>
      <c r="T78" s="93"/>
      <c r="U78" s="93"/>
      <c r="V78" s="85" t="n">
        <f aca="false">+C78/B78</f>
        <v>10.2165912518854</v>
      </c>
      <c r="W78" s="85" t="n">
        <f aca="false">+E78/D78</f>
        <v>11.4625912408759</v>
      </c>
      <c r="X78" s="85" t="n">
        <f aca="false">+G78/F78</f>
        <v>10.7125476666061</v>
      </c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</row>
    <row r="79" customFormat="false" ht="15" hidden="false" customHeight="false" outlineLevel="0" collapsed="false">
      <c r="A79" s="44" t="s">
        <v>30</v>
      </c>
      <c r="B79" s="84" t="n">
        <f aca="false">+B17</f>
        <v>3839</v>
      </c>
      <c r="C79" s="84" t="n">
        <f aca="false">+C17</f>
        <v>45233.25</v>
      </c>
      <c r="D79" s="84" t="n">
        <f aca="false">+D17</f>
        <v>2609</v>
      </c>
      <c r="E79" s="84" t="n">
        <f aca="false">+E17</f>
        <v>31184.6</v>
      </c>
      <c r="F79" s="84" t="n">
        <f aca="false">+F17</f>
        <v>6448</v>
      </c>
      <c r="G79" s="84" t="n">
        <f aca="false">+G17</f>
        <v>76417.85</v>
      </c>
      <c r="H79" s="84" t="n">
        <f aca="false">+H17</f>
        <v>672</v>
      </c>
      <c r="I79" s="84" t="n">
        <f aca="false">+I17</f>
        <v>9512.55</v>
      </c>
      <c r="J79" s="84" t="n">
        <f aca="false">+J17</f>
        <v>5776</v>
      </c>
      <c r="K79" s="84" t="n">
        <f aca="false">+K17</f>
        <v>66905.3</v>
      </c>
      <c r="L79" s="45"/>
      <c r="M79" s="45"/>
      <c r="N79" s="45"/>
      <c r="O79" s="45"/>
      <c r="P79" s="84" t="n">
        <v>119025.08</v>
      </c>
      <c r="Q79" s="84" t="n">
        <v>27680.25</v>
      </c>
      <c r="R79" s="45"/>
      <c r="S79" s="84"/>
      <c r="T79" s="101"/>
      <c r="U79" s="84"/>
      <c r="V79" s="85" t="n">
        <f aca="false">+C79/B79</f>
        <v>11.7825605626465</v>
      </c>
      <c r="W79" s="85" t="n">
        <f aca="false">+E79/D79</f>
        <v>11.9527021847451</v>
      </c>
      <c r="X79" s="85" t="n">
        <f aca="false">+G79/F79</f>
        <v>11.8514035359802</v>
      </c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</row>
    <row r="80" customFormat="false" ht="15" hidden="false" customHeight="false" outlineLevel="0" collapsed="false">
      <c r="A80" s="44" t="s">
        <v>31</v>
      </c>
      <c r="B80" s="84" t="n">
        <f aca="false">+B20</f>
        <v>3936</v>
      </c>
      <c r="C80" s="84" t="n">
        <f aca="false">+C20</f>
        <v>46786.3</v>
      </c>
      <c r="D80" s="84" t="n">
        <f aca="false">+D20</f>
        <v>2789</v>
      </c>
      <c r="E80" s="84" t="n">
        <f aca="false">+E20</f>
        <v>33405.1</v>
      </c>
      <c r="F80" s="84" t="n">
        <f aca="false">+F20</f>
        <v>6725</v>
      </c>
      <c r="G80" s="84" t="n">
        <f aca="false">+G20</f>
        <v>80191.4</v>
      </c>
      <c r="H80" s="84" t="n">
        <f aca="false">+H20</f>
        <v>405</v>
      </c>
      <c r="I80" s="84" t="n">
        <f aca="false">+I20</f>
        <v>8654.9</v>
      </c>
      <c r="J80" s="84" t="n">
        <f aca="false">+J20</f>
        <v>6320</v>
      </c>
      <c r="K80" s="84" t="n">
        <f aca="false">+K20</f>
        <v>71536.5</v>
      </c>
      <c r="L80" s="48"/>
      <c r="M80" s="48"/>
      <c r="N80" s="48"/>
      <c r="O80" s="48"/>
      <c r="P80" s="84" t="n">
        <v>115805.34</v>
      </c>
      <c r="Q80" s="84" t="n">
        <v>26931.48</v>
      </c>
      <c r="R80" s="48"/>
      <c r="S80" s="93"/>
      <c r="T80" s="93"/>
      <c r="U80" s="93"/>
      <c r="V80" s="85" t="n">
        <f aca="false">+C80/B80</f>
        <v>11.8867632113821</v>
      </c>
      <c r="W80" s="85" t="n">
        <f aca="false">+E80/D80</f>
        <v>11.9774471136608</v>
      </c>
      <c r="X80" s="85" t="n">
        <f aca="false">+G80/F80</f>
        <v>11.9243717472119</v>
      </c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</row>
    <row r="81" customFormat="false" ht="15" hidden="false" customHeight="false" outlineLevel="0" collapsed="false">
      <c r="A81" s="44" t="s">
        <v>32</v>
      </c>
      <c r="B81" s="84" t="n">
        <f aca="false">+B23</f>
        <v>4048.55512690355</v>
      </c>
      <c r="C81" s="84" t="n">
        <f aca="false">+C23</f>
        <v>48505.6215887114</v>
      </c>
      <c r="D81" s="84" t="n">
        <f aca="false">+D23</f>
        <v>2735.64487309645</v>
      </c>
      <c r="E81" s="84" t="n">
        <f aca="false">+E23</f>
        <v>33162.6284112886</v>
      </c>
      <c r="F81" s="84" t="n">
        <f aca="false">+F23</f>
        <v>6784.2</v>
      </c>
      <c r="G81" s="84" t="n">
        <f aca="false">+G23</f>
        <v>81668.25</v>
      </c>
      <c r="H81" s="84" t="n">
        <f aca="false">+H23</f>
        <v>910.2</v>
      </c>
      <c r="I81" s="84" t="n">
        <f aca="false">+I23</f>
        <v>13146.25</v>
      </c>
      <c r="J81" s="84" t="n">
        <f aca="false">+J23</f>
        <v>5874</v>
      </c>
      <c r="K81" s="84" t="n">
        <f aca="false">+K23</f>
        <v>68522</v>
      </c>
      <c r="L81" s="48"/>
      <c r="M81" s="48"/>
      <c r="N81" s="48"/>
      <c r="O81" s="48"/>
      <c r="P81" s="84" t="n">
        <v>142210.68</v>
      </c>
      <c r="Q81" s="84" t="n">
        <v>33072.25</v>
      </c>
      <c r="R81" s="48"/>
      <c r="S81" s="93"/>
      <c r="T81" s="93"/>
      <c r="U81" s="93"/>
      <c r="V81" s="85" t="n">
        <f aca="false">+C81/B81</f>
        <v>11.9809710052806</v>
      </c>
      <c r="W81" s="85" t="n">
        <f aca="false">+E81/D81</f>
        <v>12.1224171812009</v>
      </c>
      <c r="X81" s="85" t="n">
        <f aca="false">+G81/F81</f>
        <v>12.0380074290263</v>
      </c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</row>
    <row r="82" customFormat="false" ht="15" hidden="false" customHeight="false" outlineLevel="0" collapsed="false">
      <c r="A82" s="44" t="s">
        <v>33</v>
      </c>
      <c r="B82" s="84" t="n">
        <f aca="false">+B26</f>
        <v>3953.88335782513</v>
      </c>
      <c r="C82" s="84" t="n">
        <f aca="false">+C26</f>
        <v>43011.0247828795</v>
      </c>
      <c r="D82" s="84" t="n">
        <f aca="false">+D26</f>
        <v>2787.36664217487</v>
      </c>
      <c r="E82" s="84" t="n">
        <f aca="false">+E26</f>
        <v>31263.6002171205</v>
      </c>
      <c r="F82" s="84" t="n">
        <f aca="false">+F26</f>
        <v>6741.25</v>
      </c>
      <c r="G82" s="84" t="n">
        <f aca="false">+G26</f>
        <v>74274.625</v>
      </c>
      <c r="H82" s="84" t="n">
        <f aca="false">+H26</f>
        <v>450.25</v>
      </c>
      <c r="I82" s="84" t="n">
        <f aca="false">+I26</f>
        <v>6326.625</v>
      </c>
      <c r="J82" s="84" t="n">
        <f aca="false">+J26</f>
        <v>6291</v>
      </c>
      <c r="K82" s="84" t="n">
        <f aca="false">+K26</f>
        <v>67948</v>
      </c>
      <c r="L82" s="48"/>
      <c r="M82" s="48"/>
      <c r="N82" s="48"/>
      <c r="O82" s="48"/>
      <c r="P82" s="84" t="n">
        <v>117937.18</v>
      </c>
      <c r="Q82" s="84" t="n">
        <v>27427.25</v>
      </c>
      <c r="R82" s="48"/>
      <c r="S82" s="93"/>
      <c r="T82" s="93"/>
      <c r="U82" s="93"/>
      <c r="V82" s="85" t="n">
        <f aca="false">+C82/B82</f>
        <v>10.8781723916454</v>
      </c>
      <c r="W82" s="85" t="n">
        <f aca="false">+E82/D82</f>
        <v>11.2161779308397</v>
      </c>
      <c r="X82" s="85" t="n">
        <f aca="false">+G82/F82</f>
        <v>11.0179306508437</v>
      </c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</row>
    <row r="83" customFormat="false" ht="15" hidden="false" customHeight="false" outlineLevel="0" collapsed="false">
      <c r="A83" s="44" t="s">
        <v>34</v>
      </c>
      <c r="B83" s="84" t="n">
        <f aca="false">+B29</f>
        <v>4571</v>
      </c>
      <c r="C83" s="84" t="n">
        <f aca="false">+C29</f>
        <v>50510.59</v>
      </c>
      <c r="D83" s="84" t="n">
        <f aca="false">+D29</f>
        <v>3081</v>
      </c>
      <c r="E83" s="84" t="n">
        <f aca="false">+E29</f>
        <v>34061.73</v>
      </c>
      <c r="F83" s="84" t="n">
        <f aca="false">+F29</f>
        <v>7652</v>
      </c>
      <c r="G83" s="84" t="n">
        <f aca="false">+G29</f>
        <v>84572.32</v>
      </c>
      <c r="H83" s="84" t="n">
        <f aca="false">+H29</f>
        <v>191</v>
      </c>
      <c r="I83" s="84" t="n">
        <f aca="false">+I29</f>
        <v>2294.2</v>
      </c>
      <c r="J83" s="84" t="n">
        <f aca="false">+J29</f>
        <v>7461</v>
      </c>
      <c r="K83" s="84" t="n">
        <f aca="false">+K29</f>
        <v>82278.12</v>
      </c>
      <c r="L83" s="48"/>
      <c r="M83" s="48"/>
      <c r="N83" s="48"/>
      <c r="O83" s="48"/>
      <c r="P83" s="84" t="n">
        <v>115992.39</v>
      </c>
      <c r="Q83" s="84" t="n">
        <v>26974.98</v>
      </c>
      <c r="R83" s="48"/>
      <c r="S83" s="93"/>
      <c r="T83" s="93"/>
      <c r="U83" s="93"/>
      <c r="V83" s="85" t="n">
        <f aca="false">+C83/B83</f>
        <v>11.0502275213301</v>
      </c>
      <c r="W83" s="85" t="n">
        <f aca="false">+E83/D83</f>
        <v>11.0554138266796</v>
      </c>
      <c r="X83" s="85" t="n">
        <f aca="false">+G83/F83</f>
        <v>11.0523157344485</v>
      </c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</row>
    <row r="84" customFormat="false" ht="15" hidden="false" customHeight="false" outlineLevel="0" collapsed="false">
      <c r="A84" s="44" t="s">
        <v>35</v>
      </c>
      <c r="B84" s="84" t="n">
        <f aca="false">+B32</f>
        <v>3641.49093157461</v>
      </c>
      <c r="C84" s="84" t="n">
        <f aca="false">+C32</f>
        <v>39538.4072909284</v>
      </c>
      <c r="D84" s="84" t="n">
        <f aca="false">+D32</f>
        <v>2452.00906842539</v>
      </c>
      <c r="E84" s="84" t="n">
        <f aca="false">+E32</f>
        <v>26589.3427090716</v>
      </c>
      <c r="F84" s="84" t="n">
        <f aca="false">+F32</f>
        <v>6093.5</v>
      </c>
      <c r="G84" s="84" t="n">
        <f aca="false">+G32</f>
        <v>66127.75</v>
      </c>
      <c r="H84" s="84" t="n">
        <f aca="false">+H32</f>
        <v>0</v>
      </c>
      <c r="I84" s="84" t="n">
        <f aca="false">+I32</f>
        <v>0</v>
      </c>
      <c r="J84" s="84" t="n">
        <f aca="false">+J32</f>
        <v>6093.5</v>
      </c>
      <c r="K84" s="84" t="n">
        <f aca="false">+K32</f>
        <v>66127.75</v>
      </c>
      <c r="L84" s="48"/>
      <c r="M84" s="48"/>
      <c r="N84" s="48"/>
      <c r="O84" s="48"/>
      <c r="P84" s="84" t="n">
        <v>111721.42</v>
      </c>
      <c r="Q84" s="84" t="n">
        <v>25981.73</v>
      </c>
      <c r="R84" s="48"/>
      <c r="S84" s="93"/>
      <c r="T84" s="93"/>
      <c r="U84" s="93"/>
      <c r="V84" s="85" t="n">
        <f aca="false">+C84/B84</f>
        <v>10.857752506837</v>
      </c>
      <c r="W84" s="85" t="n">
        <f aca="false">+E84/D84</f>
        <v>10.8439006410961</v>
      </c>
      <c r="X84" s="85" t="n">
        <f aca="false">+G84/F84</f>
        <v>10.8521785509149</v>
      </c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</row>
    <row r="85" customFormat="false" ht="15" hidden="false" customHeight="false" outlineLevel="0" collapsed="false">
      <c r="A85" s="44" t="s">
        <v>36</v>
      </c>
      <c r="B85" s="84" t="n">
        <f aca="false">+B35</f>
        <v>3901.73284994172</v>
      </c>
      <c r="C85" s="84" t="n">
        <f aca="false">+C35</f>
        <v>40436.5213813394</v>
      </c>
      <c r="D85" s="84" t="n">
        <f aca="false">+D35</f>
        <v>2792.06715005828</v>
      </c>
      <c r="E85" s="84" t="n">
        <f aca="false">+E35</f>
        <v>30501.6786186606</v>
      </c>
      <c r="F85" s="84" t="n">
        <f aca="false">+F35</f>
        <v>6693.8</v>
      </c>
      <c r="G85" s="84" t="n">
        <f aca="false">+G35</f>
        <v>70938.2</v>
      </c>
      <c r="H85" s="84" t="n">
        <f aca="false">+H35</f>
        <v>0</v>
      </c>
      <c r="I85" s="84" t="n">
        <f aca="false">+I35</f>
        <v>0</v>
      </c>
      <c r="J85" s="84" t="n">
        <f aca="false">+J35</f>
        <v>6693.8</v>
      </c>
      <c r="K85" s="84" t="n">
        <f aca="false">+K35</f>
        <v>70938.2</v>
      </c>
      <c r="L85" s="48"/>
      <c r="M85" s="48"/>
      <c r="N85" s="48"/>
      <c r="O85" s="48"/>
      <c r="P85" s="84" t="n">
        <v>110972.47</v>
      </c>
      <c r="Q85" s="84" t="n">
        <v>25807.55</v>
      </c>
      <c r="R85" s="48"/>
      <c r="S85" s="93"/>
      <c r="T85" s="93"/>
      <c r="U85" s="93"/>
      <c r="V85" s="85" t="n">
        <f aca="false">+C85/B85</f>
        <v>10.363733996279</v>
      </c>
      <c r="W85" s="85" t="n">
        <f aca="false">+E85/D85</f>
        <v>10.9244072507439</v>
      </c>
      <c r="X85" s="85" t="n">
        <f aca="false">+G85/F85</f>
        <v>10.5975977770474</v>
      </c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</row>
    <row r="86" customFormat="false" ht="15" hidden="false" customHeight="false" outlineLevel="0" collapsed="false">
      <c r="A86" s="44" t="s">
        <v>37</v>
      </c>
      <c r="B86" s="84" t="n">
        <f aca="false">+B38</f>
        <v>3848.80078585462</v>
      </c>
      <c r="C86" s="84" t="n">
        <f aca="false">+C38</f>
        <v>40316.1246519982</v>
      </c>
      <c r="D86" s="84" t="n">
        <f aca="false">+D38</f>
        <v>2590.79921414538</v>
      </c>
      <c r="E86" s="84" t="n">
        <f aca="false">+E38</f>
        <v>27753.7753480018</v>
      </c>
      <c r="F86" s="84" t="n">
        <f aca="false">+F38</f>
        <v>6439.6</v>
      </c>
      <c r="G86" s="84" t="n">
        <f aca="false">+G38</f>
        <v>68069.9</v>
      </c>
      <c r="H86" s="84" t="n">
        <f aca="false">+H38</f>
        <v>75</v>
      </c>
      <c r="I86" s="84" t="n">
        <f aca="false">+I38</f>
        <v>937.5</v>
      </c>
      <c r="J86" s="84" t="n">
        <f aca="false">+J38</f>
        <v>6364.6</v>
      </c>
      <c r="K86" s="84" t="n">
        <f aca="false">+K38</f>
        <v>67132.4</v>
      </c>
      <c r="L86" s="48"/>
      <c r="M86" s="48"/>
      <c r="N86" s="48"/>
      <c r="O86" s="48"/>
      <c r="P86" s="84" t="n">
        <v>108097.27</v>
      </c>
      <c r="Q86" s="84" t="n">
        <v>25138.9</v>
      </c>
      <c r="R86" s="48"/>
      <c r="S86" s="93"/>
      <c r="T86" s="93"/>
      <c r="U86" s="93"/>
      <c r="V86" s="85" t="n">
        <f aca="false">+C86/B86</f>
        <v>10.4749834806132</v>
      </c>
      <c r="W86" s="85" t="n">
        <f aca="false">+E86/D86</f>
        <v>10.7124377668753</v>
      </c>
      <c r="X86" s="85" t="n">
        <f aca="false">+G86/F86</f>
        <v>10.5705168022859</v>
      </c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</row>
    <row r="87" customFormat="false" ht="15" hidden="false" customHeight="false" outlineLevel="0" collapsed="false">
      <c r="A87" s="44" t="s">
        <v>38</v>
      </c>
      <c r="B87" s="84" t="n">
        <f aca="false">+B41</f>
        <v>4003</v>
      </c>
      <c r="C87" s="84" t="n">
        <f aca="false">+C41</f>
        <v>41196.18</v>
      </c>
      <c r="D87" s="84" t="n">
        <f aca="false">+D41</f>
        <v>2836</v>
      </c>
      <c r="E87" s="84" t="n">
        <f aca="false">+E41</f>
        <v>30118.82</v>
      </c>
      <c r="F87" s="84" t="n">
        <f aca="false">+F41</f>
        <v>6839</v>
      </c>
      <c r="G87" s="84" t="n">
        <f aca="false">+G41</f>
        <v>71315</v>
      </c>
      <c r="H87" s="84" t="n">
        <f aca="false">+H41</f>
        <v>80</v>
      </c>
      <c r="I87" s="84" t="n">
        <f aca="false">+I41</f>
        <v>960</v>
      </c>
      <c r="J87" s="84" t="n">
        <f aca="false">+J41</f>
        <v>6749</v>
      </c>
      <c r="K87" s="84" t="n">
        <f aca="false">+K41</f>
        <v>70235</v>
      </c>
      <c r="L87" s="48"/>
      <c r="M87" s="48"/>
      <c r="N87" s="48"/>
      <c r="O87" s="48"/>
      <c r="P87" s="84" t="n">
        <v>110575.37</v>
      </c>
      <c r="Q87" s="84" t="n">
        <v>25715.2</v>
      </c>
      <c r="R87" s="48"/>
      <c r="S87" s="93"/>
      <c r="T87" s="93"/>
      <c r="U87" s="93"/>
      <c r="V87" s="85" t="n">
        <f aca="false">+C87/B87</f>
        <v>10.2913265051212</v>
      </c>
      <c r="W87" s="85" t="n">
        <f aca="false">+E87/D87</f>
        <v>10.6201763046544</v>
      </c>
      <c r="X87" s="85" t="n">
        <f aca="false">+G87/F87</f>
        <v>10.4276941073256</v>
      </c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</row>
    <row r="88" customFormat="false" ht="15" hidden="false" customHeight="false" outlineLevel="0" collapsed="false">
      <c r="A88" s="47" t="n">
        <v>2020</v>
      </c>
      <c r="B88" s="84" t="n">
        <f aca="false">SUM(B76:B87)</f>
        <v>48781.4630520996</v>
      </c>
      <c r="C88" s="84" t="n">
        <f aca="false">SUM(C76:C87)</f>
        <v>526405.019695857</v>
      </c>
      <c r="D88" s="84" t="n">
        <f aca="false">SUM(D76:D87)</f>
        <v>33319.8869479004</v>
      </c>
      <c r="E88" s="84" t="n">
        <f aca="false">SUM(E76:E87)</f>
        <v>372946.275304143</v>
      </c>
      <c r="F88" s="84" t="n">
        <f aca="false">SUM(F76:F87)</f>
        <v>82101.35</v>
      </c>
      <c r="G88" s="84" t="n">
        <f aca="false">SUM(G76:G87)</f>
        <v>899351.295</v>
      </c>
      <c r="H88" s="84" t="n">
        <f aca="false">SUM(H76:H87)</f>
        <v>3465.45</v>
      </c>
      <c r="I88" s="84" t="n">
        <f aca="false">SUM(I76:I87)</f>
        <v>49940.625</v>
      </c>
      <c r="J88" s="84" t="n">
        <f aca="false">SUM(J76:J87)</f>
        <v>78623.9</v>
      </c>
      <c r="K88" s="84" t="n">
        <f aca="false">SUM(K76:K87)</f>
        <v>849250.67</v>
      </c>
      <c r="L88" s="84" t="n">
        <v>0</v>
      </c>
      <c r="M88" s="84" t="n">
        <v>0</v>
      </c>
      <c r="N88" s="84" t="n">
        <v>0</v>
      </c>
      <c r="O88" s="84" t="n">
        <v>0</v>
      </c>
      <c r="P88" s="84" t="n">
        <v>1387531.99</v>
      </c>
      <c r="Q88" s="84" t="n">
        <v>322681.87</v>
      </c>
      <c r="R88" s="57"/>
      <c r="S88" s="57"/>
      <c r="T88" s="57"/>
      <c r="U88" s="57"/>
      <c r="V88" s="88" t="n">
        <f aca="false">+C88/B88</f>
        <v>10.7910871622207</v>
      </c>
      <c r="W88" s="88" t="n">
        <f aca="false">+E88/D88</f>
        <v>11.1929033819139</v>
      </c>
      <c r="X88" s="88" t="n">
        <f aca="false">+G88/F88</f>
        <v>10.9541596453651</v>
      </c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</row>
    <row r="89" customFormat="false" ht="15" hidden="false" customHeight="false" outlineLevel="0" collapsed="false">
      <c r="A89" s="1"/>
      <c r="B89" s="116"/>
      <c r="C89" s="116"/>
      <c r="D89" s="116"/>
      <c r="E89" s="116"/>
      <c r="F89" s="116"/>
      <c r="G89" s="116"/>
      <c r="H89" s="116"/>
      <c r="I89" s="116"/>
      <c r="J89" s="116"/>
      <c r="K89" s="116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</row>
    <row r="90" customFormat="false" ht="15" hidden="false" customHeight="false" outlineLevel="0" collapsed="false">
      <c r="A90" s="2" t="s">
        <v>60</v>
      </c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</row>
    <row r="91" customFormat="false" ht="15.75" hidden="false" customHeight="true" outlineLevel="0" collapsed="false">
      <c r="A91" s="1"/>
      <c r="B91" s="1"/>
      <c r="C91" s="1"/>
      <c r="D91" s="1"/>
      <c r="E91" s="1"/>
      <c r="F91" s="66"/>
      <c r="G91" s="66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</row>
    <row r="92" customFormat="false" ht="15" hidden="false" customHeight="false" outlineLevel="0" collapsed="false">
      <c r="A92" s="3" t="s">
        <v>2</v>
      </c>
      <c r="B92" s="4" t="s">
        <v>3</v>
      </c>
      <c r="C92" s="5"/>
      <c r="D92" s="5"/>
      <c r="E92" s="5"/>
      <c r="F92" s="5"/>
      <c r="G92" s="6"/>
      <c r="H92" s="7"/>
      <c r="I92" s="8" t="s">
        <v>4</v>
      </c>
      <c r="J92" s="5"/>
      <c r="K92" s="5"/>
      <c r="L92" s="5"/>
      <c r="M92" s="5"/>
      <c r="N92" s="5"/>
      <c r="O92" s="5"/>
      <c r="P92" s="9" t="s">
        <v>5</v>
      </c>
      <c r="Q92" s="10" t="s">
        <v>6</v>
      </c>
      <c r="R92" s="5" t="s">
        <v>40</v>
      </c>
      <c r="S92" s="5"/>
      <c r="T92" s="5"/>
      <c r="U92" s="12"/>
      <c r="V92" s="13" t="s">
        <v>8</v>
      </c>
      <c r="W92" s="13"/>
      <c r="X92" s="13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</row>
    <row r="93" customFormat="false" ht="15" hidden="false" customHeight="false" outlineLevel="0" collapsed="false">
      <c r="A93" s="14"/>
      <c r="B93" s="67" t="s">
        <v>9</v>
      </c>
      <c r="C93" s="132"/>
      <c r="D93" s="67" t="s">
        <v>10</v>
      </c>
      <c r="E93" s="69"/>
      <c r="F93" s="70" t="s">
        <v>11</v>
      </c>
      <c r="G93" s="133"/>
      <c r="H93" s="23" t="s">
        <v>12</v>
      </c>
      <c r="I93" s="23"/>
      <c r="J93" s="72" t="s">
        <v>13</v>
      </c>
      <c r="K93" s="73"/>
      <c r="L93" s="74" t="s">
        <v>14</v>
      </c>
      <c r="M93" s="134"/>
      <c r="N93" s="67" t="s">
        <v>15</v>
      </c>
      <c r="O93" s="134"/>
      <c r="P93" s="76" t="s">
        <v>16</v>
      </c>
      <c r="Q93" s="126"/>
      <c r="R93" s="67" t="s">
        <v>41</v>
      </c>
      <c r="S93" s="135"/>
      <c r="T93" s="135"/>
      <c r="U93" s="24" t="s">
        <v>6</v>
      </c>
      <c r="V93" s="97" t="s">
        <v>9</v>
      </c>
      <c r="W93" s="97" t="s">
        <v>10</v>
      </c>
      <c r="X93" s="97" t="s">
        <v>11</v>
      </c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</row>
    <row r="94" customFormat="false" ht="15.75" hidden="false" customHeight="true" outlineLevel="0" collapsed="false">
      <c r="A94" s="25"/>
      <c r="B94" s="26" t="s">
        <v>18</v>
      </c>
      <c r="C94" s="27" t="s">
        <v>19</v>
      </c>
      <c r="D94" s="28" t="s">
        <v>18</v>
      </c>
      <c r="E94" s="27" t="s">
        <v>19</v>
      </c>
      <c r="F94" s="28" t="s">
        <v>18</v>
      </c>
      <c r="G94" s="27" t="s">
        <v>19</v>
      </c>
      <c r="H94" s="26" t="s">
        <v>20</v>
      </c>
      <c r="I94" s="27" t="s">
        <v>19</v>
      </c>
      <c r="J94" s="29" t="s">
        <v>20</v>
      </c>
      <c r="K94" s="27" t="s">
        <v>19</v>
      </c>
      <c r="L94" s="30" t="s">
        <v>20</v>
      </c>
      <c r="M94" s="27" t="s">
        <v>19</v>
      </c>
      <c r="N94" s="30" t="s">
        <v>20</v>
      </c>
      <c r="O94" s="27" t="s">
        <v>19</v>
      </c>
      <c r="P94" s="26" t="s">
        <v>19</v>
      </c>
      <c r="Q94" s="29" t="s">
        <v>19</v>
      </c>
      <c r="R94" s="30" t="s">
        <v>21</v>
      </c>
      <c r="S94" s="30" t="s">
        <v>22</v>
      </c>
      <c r="T94" s="30" t="s">
        <v>23</v>
      </c>
      <c r="U94" s="31" t="s">
        <v>24</v>
      </c>
      <c r="V94" s="32" t="s">
        <v>18</v>
      </c>
      <c r="W94" s="27" t="s">
        <v>19</v>
      </c>
      <c r="X94" s="33" t="s">
        <v>18</v>
      </c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</row>
    <row r="95" customFormat="false" ht="1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</row>
    <row r="96" customFormat="false" ht="15" hidden="false" customHeight="false" outlineLevel="0" collapsed="false">
      <c r="A96" s="35" t="s">
        <v>25</v>
      </c>
      <c r="B96" s="81" t="n">
        <f aca="false">+B9</f>
        <v>564</v>
      </c>
      <c r="C96" s="81" t="n">
        <f aca="false">+C9</f>
        <v>7515.9</v>
      </c>
      <c r="D96" s="81" t="n">
        <f aca="false">+D9</f>
        <v>359</v>
      </c>
      <c r="E96" s="81" t="n">
        <f aca="false">+E9</f>
        <v>4471.6</v>
      </c>
      <c r="F96" s="81" t="n">
        <f aca="false">+F9</f>
        <v>923</v>
      </c>
      <c r="G96" s="81" t="n">
        <f aca="false">+G9</f>
        <v>11987.5</v>
      </c>
      <c r="H96" s="81" t="n">
        <f aca="false">+H9</f>
        <v>0</v>
      </c>
      <c r="I96" s="81" t="n">
        <f aca="false">+I9</f>
        <v>0</v>
      </c>
      <c r="J96" s="81" t="n">
        <f aca="false">+J9</f>
        <v>923</v>
      </c>
      <c r="K96" s="81" t="n">
        <f aca="false">+K9</f>
        <v>11987.5</v>
      </c>
      <c r="L96" s="41"/>
      <c r="M96" s="41"/>
      <c r="N96" s="41"/>
      <c r="O96" s="41"/>
      <c r="P96" s="81" t="n">
        <f aca="false">+P9</f>
        <v>12886.56</v>
      </c>
      <c r="Q96" s="81" t="n">
        <f aca="false">+Q9</f>
        <v>2996.88</v>
      </c>
      <c r="R96" s="91"/>
      <c r="S96" s="92"/>
      <c r="T96" s="92"/>
      <c r="U96" s="92"/>
      <c r="V96" s="82" t="n">
        <f aca="false">+C96/B96</f>
        <v>13.3260638297872</v>
      </c>
      <c r="W96" s="82" t="n">
        <f aca="false">+E96/D96</f>
        <v>12.4557103064067</v>
      </c>
      <c r="X96" s="82" t="n">
        <f aca="false">+G96/F96</f>
        <v>12.9875406283857</v>
      </c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</row>
    <row r="97" customFormat="false" ht="15" hidden="false" customHeight="false" outlineLevel="0" collapsed="false">
      <c r="A97" s="35" t="s">
        <v>28</v>
      </c>
      <c r="B97" s="81" t="n">
        <f aca="false">+B12</f>
        <v>512</v>
      </c>
      <c r="C97" s="81" t="n">
        <f aca="false">+C12</f>
        <v>6677.2</v>
      </c>
      <c r="D97" s="81" t="n">
        <f aca="false">+D12</f>
        <v>321</v>
      </c>
      <c r="E97" s="81" t="n">
        <f aca="false">+E12</f>
        <v>3991</v>
      </c>
      <c r="F97" s="81" t="n">
        <f aca="false">+F12</f>
        <v>833</v>
      </c>
      <c r="G97" s="81" t="n">
        <f aca="false">+G12</f>
        <v>10668.2</v>
      </c>
      <c r="H97" s="81" t="n">
        <f aca="false">+H12</f>
        <v>0</v>
      </c>
      <c r="I97" s="81" t="n">
        <f aca="false">+I12</f>
        <v>0</v>
      </c>
      <c r="J97" s="81" t="n">
        <f aca="false">+J12</f>
        <v>833</v>
      </c>
      <c r="K97" s="81" t="n">
        <f aca="false">+K12</f>
        <v>10668.2</v>
      </c>
      <c r="L97" s="41"/>
      <c r="M97" s="41"/>
      <c r="N97" s="41"/>
      <c r="O97" s="41"/>
      <c r="P97" s="81" t="n">
        <f aca="false">+P12</f>
        <v>11468.32</v>
      </c>
      <c r="Q97" s="81" t="n">
        <f aca="false">+Q12</f>
        <v>2667.05</v>
      </c>
      <c r="R97" s="41"/>
      <c r="S97" s="92"/>
      <c r="T97" s="92"/>
      <c r="U97" s="92"/>
      <c r="V97" s="82" t="n">
        <f aca="false">+C97/B97</f>
        <v>13.04140625</v>
      </c>
      <c r="W97" s="82" t="n">
        <f aca="false">+E97/D97</f>
        <v>12.4330218068536</v>
      </c>
      <c r="X97" s="82" t="n">
        <f aca="false">+G97/F97</f>
        <v>12.806962785114</v>
      </c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</row>
    <row r="98" customFormat="false" ht="15" hidden="false" customHeight="false" outlineLevel="0" collapsed="false">
      <c r="A98" s="44" t="s">
        <v>29</v>
      </c>
      <c r="B98" s="84" t="n">
        <f aca="false">+B15</f>
        <v>510</v>
      </c>
      <c r="C98" s="84" t="n">
        <f aca="false">+C15</f>
        <v>6614</v>
      </c>
      <c r="D98" s="84" t="n">
        <f aca="false">+D15</f>
        <v>330</v>
      </c>
      <c r="E98" s="84" t="n">
        <f aca="false">+E15</f>
        <v>4087.5</v>
      </c>
      <c r="F98" s="84" t="n">
        <f aca="false">+F15</f>
        <v>840</v>
      </c>
      <c r="G98" s="84" t="n">
        <f aca="false">+G15</f>
        <v>10701.5</v>
      </c>
      <c r="H98" s="84" t="n">
        <f aca="false">+H15</f>
        <v>0</v>
      </c>
      <c r="I98" s="84" t="n">
        <f aca="false">+I15</f>
        <v>0</v>
      </c>
      <c r="J98" s="84" t="n">
        <f aca="false">+J15</f>
        <v>840</v>
      </c>
      <c r="K98" s="84" t="n">
        <f aca="false">+K15</f>
        <v>10701.5</v>
      </c>
      <c r="L98" s="45"/>
      <c r="M98" s="45"/>
      <c r="N98" s="45"/>
      <c r="O98" s="45"/>
      <c r="P98" s="84" t="n">
        <f aca="false">+P15</f>
        <v>11504.11</v>
      </c>
      <c r="Q98" s="84" t="n">
        <f aca="false">+Q15</f>
        <v>2675.38</v>
      </c>
      <c r="R98" s="45"/>
      <c r="S98" s="84"/>
      <c r="T98" s="101"/>
      <c r="U98" s="84"/>
      <c r="V98" s="85" t="n">
        <f aca="false">+C98/B98</f>
        <v>12.9686274509804</v>
      </c>
      <c r="W98" s="85" t="n">
        <f aca="false">+E98/D98</f>
        <v>12.3863636363636</v>
      </c>
      <c r="X98" s="85" t="n">
        <f aca="false">+G98/F98</f>
        <v>12.739880952381</v>
      </c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</row>
    <row r="99" customFormat="false" ht="15" hidden="false" customHeight="false" outlineLevel="0" collapsed="false">
      <c r="A99" s="44" t="s">
        <v>30</v>
      </c>
      <c r="B99" s="84" t="n">
        <f aca="false">+B18</f>
        <v>469</v>
      </c>
      <c r="C99" s="84" t="n">
        <f aca="false">+C18</f>
        <v>6036</v>
      </c>
      <c r="D99" s="84" t="n">
        <f aca="false">+D18</f>
        <v>305</v>
      </c>
      <c r="E99" s="84" t="n">
        <f aca="false">+E18</f>
        <v>3756.4</v>
      </c>
      <c r="F99" s="84" t="n">
        <f aca="false">+F18</f>
        <v>774</v>
      </c>
      <c r="G99" s="84" t="n">
        <f aca="false">+G18</f>
        <v>9792.4</v>
      </c>
      <c r="H99" s="84" t="n">
        <f aca="false">+H18</f>
        <v>0</v>
      </c>
      <c r="I99" s="84" t="n">
        <f aca="false">+I18</f>
        <v>0</v>
      </c>
      <c r="J99" s="84" t="n">
        <f aca="false">+J18</f>
        <v>773</v>
      </c>
      <c r="K99" s="84" t="n">
        <f aca="false">+K18</f>
        <v>9777.4</v>
      </c>
      <c r="L99" s="45"/>
      <c r="M99" s="45"/>
      <c r="N99" s="45"/>
      <c r="O99" s="45"/>
      <c r="P99" s="84" t="n">
        <f aca="false">+P18</f>
        <v>10526.83</v>
      </c>
      <c r="Q99" s="84" t="n">
        <f aca="false">+Q18</f>
        <v>2448.1</v>
      </c>
      <c r="R99" s="45"/>
      <c r="S99" s="84"/>
      <c r="T99" s="101"/>
      <c r="U99" s="84"/>
      <c r="V99" s="85" t="n">
        <f aca="false">+C99/B99</f>
        <v>12.8699360341151</v>
      </c>
      <c r="W99" s="85" t="n">
        <f aca="false">+E99/D99</f>
        <v>12.3160655737705</v>
      </c>
      <c r="X99" s="85" t="n">
        <f aca="false">+G99/F99</f>
        <v>12.6516795865633</v>
      </c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</row>
    <row r="100" customFormat="false" ht="15" hidden="false" customHeight="false" outlineLevel="0" collapsed="false">
      <c r="A100" s="44" t="s">
        <v>31</v>
      </c>
      <c r="B100" s="84" t="n">
        <f aca="false">+B21</f>
        <v>435</v>
      </c>
      <c r="C100" s="84" t="n">
        <f aca="false">+C21</f>
        <v>5616.03</v>
      </c>
      <c r="D100" s="84" t="n">
        <f aca="false">+D21</f>
        <v>242</v>
      </c>
      <c r="E100" s="84" t="n">
        <f aca="false">+E21</f>
        <v>3029.81</v>
      </c>
      <c r="F100" s="84" t="n">
        <f aca="false">+F21</f>
        <v>677</v>
      </c>
      <c r="G100" s="84" t="n">
        <f aca="false">+G21</f>
        <v>8645.84</v>
      </c>
      <c r="H100" s="84" t="n">
        <f aca="false">+H21</f>
        <v>0</v>
      </c>
      <c r="I100" s="84" t="n">
        <f aca="false">+I21</f>
        <v>0</v>
      </c>
      <c r="J100" s="84" t="n">
        <f aca="false">+J21</f>
        <v>677</v>
      </c>
      <c r="K100" s="84" t="n">
        <f aca="false">+K21</f>
        <v>8645.84</v>
      </c>
      <c r="L100" s="48"/>
      <c r="M100" s="48"/>
      <c r="N100" s="48"/>
      <c r="O100" s="48"/>
      <c r="P100" s="84" t="n">
        <f aca="false">+P21</f>
        <v>9294.278</v>
      </c>
      <c r="Q100" s="84" t="n">
        <f aca="false">+Q21</f>
        <v>2161.46</v>
      </c>
      <c r="R100" s="48"/>
      <c r="S100" s="93"/>
      <c r="T100" s="93"/>
      <c r="U100" s="93"/>
      <c r="V100" s="85" t="n">
        <f aca="false">+C100/B100</f>
        <v>12.9104137931035</v>
      </c>
      <c r="W100" s="85" t="n">
        <f aca="false">+E100/D100</f>
        <v>12.5198760330579</v>
      </c>
      <c r="X100" s="85" t="n">
        <f aca="false">+G100/F100</f>
        <v>12.7708124076809</v>
      </c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</row>
    <row r="101" customFormat="false" ht="15" hidden="false" customHeight="false" outlineLevel="0" collapsed="false">
      <c r="A101" s="44" t="s">
        <v>32</v>
      </c>
      <c r="B101" s="84" t="n">
        <f aca="false">+B24</f>
        <v>372</v>
      </c>
      <c r="C101" s="84" t="n">
        <f aca="false">+C24</f>
        <v>4713</v>
      </c>
      <c r="D101" s="84" t="n">
        <f aca="false">+D24</f>
        <v>207</v>
      </c>
      <c r="E101" s="84" t="n">
        <f aca="false">+E24</f>
        <v>2511</v>
      </c>
      <c r="F101" s="84" t="n">
        <f aca="false">+F24</f>
        <v>579</v>
      </c>
      <c r="G101" s="84" t="n">
        <f aca="false">+G24</f>
        <v>7224</v>
      </c>
      <c r="H101" s="84" t="n">
        <f aca="false">+H24</f>
        <v>0</v>
      </c>
      <c r="I101" s="84" t="n">
        <f aca="false">+I24</f>
        <v>0</v>
      </c>
      <c r="J101" s="84" t="n">
        <f aca="false">+J24</f>
        <v>579</v>
      </c>
      <c r="K101" s="84" t="n">
        <f aca="false">+K24</f>
        <v>7224</v>
      </c>
      <c r="L101" s="48"/>
      <c r="M101" s="48"/>
      <c r="N101" s="48"/>
      <c r="O101" s="48"/>
      <c r="P101" s="84" t="n">
        <f aca="false">+P24</f>
        <v>7765.8</v>
      </c>
      <c r="Q101" s="84" t="n">
        <f aca="false">+Q24</f>
        <v>1806</v>
      </c>
      <c r="R101" s="48"/>
      <c r="S101" s="93"/>
      <c r="T101" s="93"/>
      <c r="U101" s="93"/>
      <c r="V101" s="85" t="n">
        <f aca="false">+C101/B101</f>
        <v>12.6693548387097</v>
      </c>
      <c r="W101" s="85" t="n">
        <f aca="false">+E101/D101</f>
        <v>12.1304347826087</v>
      </c>
      <c r="X101" s="85" t="n">
        <f aca="false">+G101/F101</f>
        <v>12.4766839378238</v>
      </c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</row>
    <row r="102" customFormat="false" ht="15" hidden="false" customHeight="false" outlineLevel="0" collapsed="false">
      <c r="A102" s="44" t="s">
        <v>33</v>
      </c>
      <c r="B102" s="84" t="n">
        <f aca="false">+B27</f>
        <v>451</v>
      </c>
      <c r="C102" s="84" t="n">
        <f aca="false">+C27</f>
        <v>5676.79</v>
      </c>
      <c r="D102" s="84" t="n">
        <f aca="false">+D27</f>
        <v>240</v>
      </c>
      <c r="E102" s="84" t="n">
        <f aca="false">+E27</f>
        <v>3364.13</v>
      </c>
      <c r="F102" s="84" t="n">
        <f aca="false">+F27</f>
        <v>691</v>
      </c>
      <c r="G102" s="84" t="n">
        <f aca="false">+G27</f>
        <v>9040.92</v>
      </c>
      <c r="H102" s="84" t="n">
        <f aca="false">+H27</f>
        <v>0</v>
      </c>
      <c r="I102" s="84" t="n">
        <f aca="false">+I27</f>
        <v>0</v>
      </c>
      <c r="J102" s="84" t="n">
        <f aca="false">+J27</f>
        <v>691</v>
      </c>
      <c r="K102" s="84" t="n">
        <f aca="false">+K27</f>
        <v>9040.92</v>
      </c>
      <c r="L102" s="48"/>
      <c r="M102" s="48"/>
      <c r="N102" s="48"/>
      <c r="O102" s="48"/>
      <c r="P102" s="84" t="n">
        <f aca="false">+P27</f>
        <v>9718.99</v>
      </c>
      <c r="Q102" s="84" t="n">
        <f aca="false">+Q27</f>
        <v>2260.23</v>
      </c>
      <c r="R102" s="48"/>
      <c r="S102" s="93"/>
      <c r="T102" s="93"/>
      <c r="U102" s="93"/>
      <c r="V102" s="85" t="n">
        <f aca="false">+C102/B102</f>
        <v>12.5871175166297</v>
      </c>
      <c r="W102" s="85" t="n">
        <f aca="false">+E102/D102</f>
        <v>14.0172083333333</v>
      </c>
      <c r="X102" s="85" t="n">
        <f aca="false">+G102/F102</f>
        <v>13.0838205499276</v>
      </c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</row>
    <row r="103" customFormat="false" ht="15" hidden="false" customHeight="false" outlineLevel="0" collapsed="false">
      <c r="A103" s="44" t="s">
        <v>34</v>
      </c>
      <c r="B103" s="84" t="n">
        <f aca="false">+B30</f>
        <v>350</v>
      </c>
      <c r="C103" s="84" t="n">
        <f aca="false">+C30</f>
        <v>4413.16</v>
      </c>
      <c r="D103" s="84" t="n">
        <f aca="false">+D30</f>
        <v>211</v>
      </c>
      <c r="E103" s="84" t="n">
        <f aca="false">+E30</f>
        <v>2613.99</v>
      </c>
      <c r="F103" s="84" t="n">
        <f aca="false">+F30</f>
        <v>561</v>
      </c>
      <c r="G103" s="84" t="n">
        <f aca="false">+G30</f>
        <v>7027.15</v>
      </c>
      <c r="H103" s="84" t="n">
        <f aca="false">+H30</f>
        <v>0</v>
      </c>
      <c r="I103" s="84" t="n">
        <f aca="false">+I30</f>
        <v>0</v>
      </c>
      <c r="J103" s="84" t="n">
        <f aca="false">+J30</f>
        <v>561</v>
      </c>
      <c r="K103" s="84" t="n">
        <f aca="false">+K30</f>
        <v>7027.15</v>
      </c>
      <c r="L103" s="48"/>
      <c r="M103" s="48"/>
      <c r="N103" s="48"/>
      <c r="O103" s="48"/>
      <c r="P103" s="84" t="n">
        <f aca="false">+P30</f>
        <v>7554.19</v>
      </c>
      <c r="Q103" s="84" t="n">
        <f aca="false">+Q30</f>
        <v>1756.79</v>
      </c>
      <c r="R103" s="48"/>
      <c r="S103" s="93"/>
      <c r="T103" s="93"/>
      <c r="U103" s="93"/>
      <c r="V103" s="85" t="n">
        <f aca="false">+C103/B103</f>
        <v>12.6090285714286</v>
      </c>
      <c r="W103" s="85" t="n">
        <f aca="false">+E103/D103</f>
        <v>12.3885781990521</v>
      </c>
      <c r="X103" s="85" t="n">
        <f aca="false">+G103/F103</f>
        <v>12.5261140819964</v>
      </c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</row>
    <row r="104" customFormat="false" ht="15" hidden="false" customHeight="false" outlineLevel="0" collapsed="false">
      <c r="A104" s="44" t="s">
        <v>35</v>
      </c>
      <c r="B104" s="84" t="n">
        <f aca="false">+B33</f>
        <v>380</v>
      </c>
      <c r="C104" s="84" t="n">
        <f aca="false">+C33</f>
        <v>4853.1</v>
      </c>
      <c r="D104" s="84" t="n">
        <f aca="false">+D33</f>
        <v>247</v>
      </c>
      <c r="E104" s="84" t="n">
        <f aca="false">+E33</f>
        <v>2845.2</v>
      </c>
      <c r="F104" s="84" t="n">
        <f aca="false">+F33</f>
        <v>627</v>
      </c>
      <c r="G104" s="84" t="n">
        <f aca="false">+G33</f>
        <v>7698.3</v>
      </c>
      <c r="H104" s="84" t="n">
        <f aca="false">+H33</f>
        <v>0</v>
      </c>
      <c r="I104" s="84" t="n">
        <f aca="false">+I33</f>
        <v>0</v>
      </c>
      <c r="J104" s="84" t="n">
        <f aca="false">+J33</f>
        <v>627</v>
      </c>
      <c r="K104" s="84" t="n">
        <f aca="false">+K33</f>
        <v>7698.3</v>
      </c>
      <c r="L104" s="48"/>
      <c r="M104" s="48"/>
      <c r="N104" s="48"/>
      <c r="O104" s="48"/>
      <c r="P104" s="84" t="n">
        <f aca="false">+P33</f>
        <v>8275.67</v>
      </c>
      <c r="Q104" s="84" t="n">
        <f aca="false">+Q33</f>
        <v>1924.58</v>
      </c>
      <c r="R104" s="48"/>
      <c r="S104" s="93"/>
      <c r="T104" s="93"/>
      <c r="U104" s="93"/>
      <c r="V104" s="85" t="n">
        <f aca="false">+C104/B104</f>
        <v>12.7713157894737</v>
      </c>
      <c r="W104" s="85" t="n">
        <f aca="false">+E104/D104</f>
        <v>11.519028340081</v>
      </c>
      <c r="X104" s="85" t="n">
        <f aca="false">+G104/F104</f>
        <v>12.277990430622</v>
      </c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</row>
    <row r="105" customFormat="false" ht="15" hidden="false" customHeight="false" outlineLevel="0" collapsed="false">
      <c r="A105" s="44" t="s">
        <v>36</v>
      </c>
      <c r="B105" s="84" t="n">
        <f aca="false">+B36</f>
        <v>497</v>
      </c>
      <c r="C105" s="84" t="n">
        <f aca="false">+C36</f>
        <v>6398</v>
      </c>
      <c r="D105" s="84" t="n">
        <f aca="false">+D36</f>
        <v>266</v>
      </c>
      <c r="E105" s="84" t="n">
        <f aca="false">+E36</f>
        <v>3280.6</v>
      </c>
      <c r="F105" s="84" t="n">
        <f aca="false">+F36</f>
        <v>763</v>
      </c>
      <c r="G105" s="84" t="n">
        <f aca="false">+G36</f>
        <v>9678.6</v>
      </c>
      <c r="H105" s="84" t="n">
        <f aca="false">+H36</f>
        <v>0</v>
      </c>
      <c r="I105" s="84" t="n">
        <f aca="false">+I36</f>
        <v>0</v>
      </c>
      <c r="J105" s="84" t="n">
        <f aca="false">+J36</f>
        <v>763</v>
      </c>
      <c r="K105" s="84" t="n">
        <f aca="false">+K36</f>
        <v>9678.6</v>
      </c>
      <c r="L105" s="48"/>
      <c r="M105" s="48"/>
      <c r="N105" s="48"/>
      <c r="O105" s="48"/>
      <c r="P105" s="84" t="n">
        <f aca="false">+P36</f>
        <v>10404.5</v>
      </c>
      <c r="Q105" s="84" t="n">
        <f aca="false">+Q36</f>
        <v>2419.65</v>
      </c>
      <c r="R105" s="48"/>
      <c r="S105" s="93"/>
      <c r="T105" s="93"/>
      <c r="U105" s="93"/>
      <c r="V105" s="85" t="n">
        <f aca="false">+C105/B105</f>
        <v>12.8732394366197</v>
      </c>
      <c r="W105" s="85" t="n">
        <f aca="false">+E105/D105</f>
        <v>12.3330827067669</v>
      </c>
      <c r="X105" s="85" t="n">
        <f aca="false">+G105/F105</f>
        <v>12.6849279161206</v>
      </c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</row>
    <row r="106" customFormat="false" ht="15" hidden="false" customHeight="false" outlineLevel="0" collapsed="false">
      <c r="A106" s="44" t="s">
        <v>37</v>
      </c>
      <c r="B106" s="84" t="n">
        <f aca="false">+B39</f>
        <v>419</v>
      </c>
      <c r="C106" s="84" t="n">
        <f aca="false">+C39</f>
        <v>5549</v>
      </c>
      <c r="D106" s="84" t="n">
        <f aca="false">+D39</f>
        <v>295</v>
      </c>
      <c r="E106" s="84" t="n">
        <f aca="false">+E39</f>
        <v>3643.1</v>
      </c>
      <c r="F106" s="84" t="n">
        <f aca="false">+F39</f>
        <v>714</v>
      </c>
      <c r="G106" s="84" t="n">
        <f aca="false">+G39</f>
        <v>9192.1</v>
      </c>
      <c r="H106" s="84" t="n">
        <f aca="false">+H39</f>
        <v>0</v>
      </c>
      <c r="I106" s="84" t="n">
        <f aca="false">+I39</f>
        <v>0</v>
      </c>
      <c r="J106" s="84" t="n">
        <f aca="false">+J39</f>
        <v>714</v>
      </c>
      <c r="K106" s="84" t="n">
        <f aca="false">+K39</f>
        <v>9192.1</v>
      </c>
      <c r="L106" s="48"/>
      <c r="M106" s="48"/>
      <c r="N106" s="48"/>
      <c r="O106" s="48"/>
      <c r="P106" s="84" t="n">
        <f aca="false">+P39</f>
        <v>9881.51</v>
      </c>
      <c r="Q106" s="84" t="n">
        <f aca="false">+Q39</f>
        <v>2298.03</v>
      </c>
      <c r="R106" s="48"/>
      <c r="S106" s="93"/>
      <c r="T106" s="93"/>
      <c r="U106" s="93"/>
      <c r="V106" s="85" t="n">
        <f aca="false">+C106/B106</f>
        <v>13.2434367541766</v>
      </c>
      <c r="W106" s="85" t="n">
        <f aca="false">+E106/D106</f>
        <v>12.3494915254237</v>
      </c>
      <c r="X106" s="85" t="n">
        <f aca="false">+G106/F106</f>
        <v>12.8740896358543</v>
      </c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</row>
    <row r="107" customFormat="false" ht="15" hidden="false" customHeight="false" outlineLevel="0" collapsed="false">
      <c r="A107" s="44" t="s">
        <v>38</v>
      </c>
      <c r="B107" s="84" t="n">
        <f aca="false">+B42</f>
        <v>439</v>
      </c>
      <c r="C107" s="84" t="n">
        <f aca="false">+C42</f>
        <v>5710</v>
      </c>
      <c r="D107" s="84" t="n">
        <f aca="false">+D42</f>
        <v>295</v>
      </c>
      <c r="E107" s="84" t="n">
        <f aca="false">+E42</f>
        <v>3725</v>
      </c>
      <c r="F107" s="84" t="n">
        <f aca="false">+F42</f>
        <v>734</v>
      </c>
      <c r="G107" s="84" t="n">
        <f aca="false">+G42</f>
        <v>9435</v>
      </c>
      <c r="H107" s="84" t="n">
        <f aca="false">+H42</f>
        <v>0</v>
      </c>
      <c r="I107" s="84" t="n">
        <f aca="false">+I42</f>
        <v>0</v>
      </c>
      <c r="J107" s="84" t="n">
        <f aca="false">+J42</f>
        <v>734</v>
      </c>
      <c r="K107" s="84" t="n">
        <f aca="false">+K42</f>
        <v>9435</v>
      </c>
      <c r="L107" s="48"/>
      <c r="M107" s="48"/>
      <c r="N107" s="48"/>
      <c r="O107" s="48"/>
      <c r="P107" s="84" t="n">
        <f aca="false">+P42</f>
        <v>10142.63</v>
      </c>
      <c r="Q107" s="84" t="n">
        <f aca="false">+Q42</f>
        <v>2358.75</v>
      </c>
      <c r="R107" s="48"/>
      <c r="S107" s="48"/>
      <c r="T107" s="48"/>
      <c r="U107" s="48"/>
      <c r="V107" s="85" t="n">
        <f aca="false">+C107/B107</f>
        <v>13.0068337129841</v>
      </c>
      <c r="W107" s="85" t="n">
        <f aca="false">+E107/D107</f>
        <v>12.6271186440678</v>
      </c>
      <c r="X107" s="85" t="n">
        <f aca="false">+G107/F107</f>
        <v>12.8542234332425</v>
      </c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</row>
    <row r="108" customFormat="false" ht="15" hidden="false" customHeight="false" outlineLevel="0" collapsed="false">
      <c r="A108" s="47" t="n">
        <v>2020</v>
      </c>
      <c r="B108" s="84" t="n">
        <f aca="false">SUM(B96:B107)</f>
        <v>5398</v>
      </c>
      <c r="C108" s="84" t="n">
        <f aca="false">SUM(C96:C107)</f>
        <v>69772.18</v>
      </c>
      <c r="D108" s="84" t="n">
        <f aca="false">SUM(D96:D107)</f>
        <v>3318</v>
      </c>
      <c r="E108" s="84" t="n">
        <f aca="false">SUM(E96:E107)</f>
        <v>41319.33</v>
      </c>
      <c r="F108" s="84" t="n">
        <f aca="false">SUM(F96:F107)</f>
        <v>8716</v>
      </c>
      <c r="G108" s="84" t="n">
        <f aca="false">SUM(G96:G107)</f>
        <v>111091.51</v>
      </c>
      <c r="H108" s="84" t="n">
        <f aca="false">SUM(H96:H107)</f>
        <v>0</v>
      </c>
      <c r="I108" s="84" t="n">
        <f aca="false">SUM(I96:I107)</f>
        <v>0</v>
      </c>
      <c r="J108" s="84" t="n">
        <f aca="false">SUM(J96:J107)</f>
        <v>8715</v>
      </c>
      <c r="K108" s="84" t="n">
        <f aca="false">SUM(K96:K107)</f>
        <v>111076.51</v>
      </c>
      <c r="L108" s="84"/>
      <c r="M108" s="84"/>
      <c r="N108" s="84"/>
      <c r="O108" s="84"/>
      <c r="P108" s="84" t="n">
        <f aca="false">SUM(P96:P107)</f>
        <v>119423.388</v>
      </c>
      <c r="Q108" s="84" t="n">
        <f aca="false">SUM(Q96:Q107)</f>
        <v>27772.9</v>
      </c>
      <c r="R108" s="57"/>
      <c r="S108" s="57"/>
      <c r="T108" s="57"/>
      <c r="U108" s="57"/>
      <c r="V108" s="88" t="n">
        <f aca="false">+C108/B108</f>
        <v>12.925561319007</v>
      </c>
      <c r="W108" s="88" t="n">
        <f aca="false">+E108/D108</f>
        <v>12.4530831826401</v>
      </c>
      <c r="X108" s="88" t="n">
        <f aca="false">+G108/F108</f>
        <v>12.7456987150069</v>
      </c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</row>
    <row r="109" customFormat="false" ht="15" hidden="false" customHeight="false" outlineLevel="0" collapsed="false">
      <c r="A109" s="1"/>
      <c r="B109" s="115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</row>
    <row r="110" customFormat="false" ht="1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</row>
    <row r="111" customFormat="false" ht="1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</row>
    <row r="112" customFormat="false" ht="1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</row>
    <row r="113" customFormat="false" ht="1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</row>
    <row r="114" customFormat="false" ht="1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</row>
    <row r="115" customFormat="false" ht="1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</row>
    <row r="116" customFormat="false" ht="1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</row>
    <row r="117" customFormat="false" ht="1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</row>
    <row r="118" customFormat="false" ht="1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</row>
    <row r="119" customFormat="false" ht="1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</row>
    <row r="120" customFormat="false" ht="1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</row>
    <row r="121" customFormat="false" ht="1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</row>
    <row r="122" customFormat="false" ht="1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</row>
    <row r="123" customFormat="false" ht="1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</row>
    <row r="124" customFormat="false" ht="1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</row>
    <row r="125" customFormat="false" ht="1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</row>
    <row r="126" customFormat="false" ht="1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</row>
    <row r="127" customFormat="false" ht="1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</row>
    <row r="128" customFormat="false" ht="1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</row>
    <row r="129" customFormat="false" ht="1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</row>
    <row r="130" customFormat="false" ht="1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</row>
    <row r="131" customFormat="false" ht="1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</row>
    <row r="132" customFormat="false" ht="1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</row>
    <row r="133" customFormat="false" ht="1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</row>
    <row r="134" customFormat="false" ht="1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</row>
    <row r="135" customFormat="false" ht="1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</row>
    <row r="136" customFormat="false" ht="1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</row>
    <row r="137" customFormat="false" ht="1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</row>
    <row r="138" customFormat="false" ht="1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</row>
    <row r="139" customFormat="false" ht="1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</row>
    <row r="140" customFormat="false" ht="1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</row>
    <row r="141" customFormat="false" ht="1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</row>
    <row r="142" customFormat="false" ht="1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</row>
    <row r="143" customFormat="false" ht="1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</row>
    <row r="144" customFormat="false" ht="1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</row>
    <row r="145" customFormat="false" ht="1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</row>
    <row r="146" customFormat="false" ht="1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</row>
    <row r="147" customFormat="false" ht="1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</row>
    <row r="148" customFormat="false" ht="1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</row>
    <row r="149" customFormat="false" ht="1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</row>
    <row r="150" customFormat="false" ht="1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</row>
    <row r="151" customFormat="false" ht="1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</row>
    <row r="152" customFormat="false" ht="1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</row>
    <row r="153" customFormat="false" ht="1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</row>
    <row r="154" customFormat="false" ht="1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</row>
    <row r="155" customFormat="false" ht="1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</row>
    <row r="156" customFormat="false" ht="1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</row>
    <row r="157" customFormat="false" ht="1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</row>
    <row r="158" customFormat="false" ht="1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</row>
    <row r="159" customFormat="false" ht="1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</row>
    <row r="160" customFormat="false" ht="1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</row>
    <row r="161" customFormat="false" ht="1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</row>
    <row r="162" customFormat="false" ht="1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</row>
    <row r="163" customFormat="false" ht="1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</row>
    <row r="164" customFormat="false" ht="1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</row>
    <row r="165" customFormat="false" ht="1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</row>
    <row r="166" customFormat="false" ht="1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</row>
    <row r="167" customFormat="false" ht="1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</row>
    <row r="168" customFormat="false" ht="1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</row>
    <row r="169" customFormat="false" ht="1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</row>
    <row r="170" customFormat="false" ht="1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</row>
    <row r="171" customFormat="false" ht="1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</row>
    <row r="172" customFormat="false" ht="1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</row>
    <row r="173" customFormat="false" ht="1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</row>
    <row r="174" customFormat="false" ht="1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</row>
    <row r="175" customFormat="false" ht="1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</row>
    <row r="176" customFormat="false" ht="1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</row>
    <row r="177" customFormat="false" ht="1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</row>
    <row r="178" customFormat="false" ht="1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</row>
    <row r="179" customFormat="false" ht="1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</row>
    <row r="180" customFormat="false" ht="1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</row>
    <row r="181" customFormat="false" ht="1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</row>
    <row r="182" customFormat="false" ht="1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</row>
    <row r="183" customFormat="false" ht="1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</row>
    <row r="184" customFormat="false" ht="1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</row>
    <row r="185" customFormat="false" ht="1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</row>
    <row r="186" customFormat="false" ht="1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</row>
    <row r="187" customFormat="false" ht="1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</row>
    <row r="188" customFormat="false" ht="1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</row>
    <row r="189" customFormat="false" ht="1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</row>
    <row r="190" customFormat="false" ht="1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</row>
    <row r="191" customFormat="false" ht="1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</row>
    <row r="192" customFormat="false" ht="1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</row>
    <row r="193" customFormat="false" ht="1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</row>
    <row r="194" customFormat="false" ht="1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</row>
    <row r="195" customFormat="false" ht="1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</row>
    <row r="196" customFormat="false" ht="1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</row>
    <row r="197" customFormat="false" ht="1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</row>
    <row r="198" customFormat="false" ht="1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</row>
    <row r="199" customFormat="false" ht="1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</row>
    <row r="200" customFormat="false" ht="1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</row>
    <row r="201" customFormat="false" ht="1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</row>
    <row r="202" customFormat="false" ht="1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</row>
    <row r="203" customFormat="false" ht="1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</row>
    <row r="204" customFormat="false" ht="1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</row>
    <row r="205" customFormat="false" ht="1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</row>
    <row r="206" customFormat="false" ht="1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</row>
    <row r="207" customFormat="false" ht="1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</row>
    <row r="208" customFormat="false" ht="1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</row>
    <row r="209" customFormat="false" ht="1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</row>
    <row r="210" customFormat="false" ht="1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</row>
    <row r="211" customFormat="false" ht="1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</row>
    <row r="212" customFormat="false" ht="1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</row>
    <row r="213" customFormat="false" ht="1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</row>
    <row r="214" customFormat="false" ht="1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</row>
    <row r="215" customFormat="false" ht="1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</row>
    <row r="216" customFormat="false" ht="1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</row>
    <row r="217" customFormat="false" ht="1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</row>
    <row r="218" customFormat="false" ht="1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</row>
    <row r="219" customFormat="false" ht="1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</row>
    <row r="220" customFormat="false" ht="1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</row>
    <row r="221" customFormat="false" ht="1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</row>
    <row r="222" customFormat="false" ht="1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</row>
    <row r="223" customFormat="false" ht="1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</row>
    <row r="224" customFormat="false" ht="1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</row>
    <row r="225" customFormat="false" ht="1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</row>
    <row r="226" customFormat="false" ht="1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</row>
    <row r="227" customFormat="false" ht="1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</row>
    <row r="228" customFormat="false" ht="1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</row>
    <row r="229" customFormat="false" ht="1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</row>
    <row r="230" customFormat="false" ht="1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</row>
    <row r="231" customFormat="false" ht="1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</row>
    <row r="232" customFormat="false" ht="1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</row>
    <row r="233" customFormat="false" ht="1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</row>
    <row r="234" customFormat="false" ht="1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</row>
    <row r="235" customFormat="false" ht="1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</row>
    <row r="236" customFormat="false" ht="1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</row>
    <row r="237" customFormat="false" ht="1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</row>
    <row r="238" customFormat="false" ht="1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</row>
    <row r="239" customFormat="false" ht="1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</row>
    <row r="240" customFormat="false" ht="1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</row>
    <row r="241" customFormat="false" ht="1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</row>
    <row r="242" customFormat="false" ht="1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</row>
    <row r="243" customFormat="false" ht="1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</row>
    <row r="244" customFormat="false" ht="1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</row>
    <row r="245" customFormat="false" ht="1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</row>
    <row r="246" customFormat="false" ht="1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</row>
    <row r="247" customFormat="false" ht="1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</row>
    <row r="248" customFormat="false" ht="1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</row>
    <row r="249" customFormat="false" ht="1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</row>
    <row r="250" customFormat="false" ht="1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</row>
    <row r="251" customFormat="false" ht="1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</row>
    <row r="252" customFormat="false" ht="1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</row>
    <row r="253" customFormat="false" ht="1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</row>
    <row r="254" customFormat="false" ht="1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</row>
    <row r="255" customFormat="false" ht="1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</row>
    <row r="256" customFormat="false" ht="1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</row>
    <row r="257" customFormat="false" ht="1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</row>
    <row r="258" customFormat="false" ht="1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</row>
    <row r="259" customFormat="false" ht="1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</row>
    <row r="260" customFormat="false" ht="1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</row>
    <row r="261" customFormat="false" ht="1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</row>
    <row r="262" customFormat="false" ht="1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</row>
    <row r="263" customFormat="false" ht="1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</row>
    <row r="264" customFormat="false" ht="1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</row>
    <row r="265" customFormat="false" ht="1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</row>
    <row r="266" customFormat="false" ht="1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</row>
    <row r="267" customFormat="false" ht="1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</row>
    <row r="268" customFormat="false" ht="1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</row>
    <row r="269" customFormat="false" ht="1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</row>
    <row r="270" customFormat="false" ht="1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</row>
    <row r="271" customFormat="false" ht="1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</row>
    <row r="272" customFormat="false" ht="1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</row>
    <row r="273" customFormat="false" ht="1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</row>
    <row r="274" customFormat="false" ht="1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</row>
    <row r="275" customFormat="false" ht="1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</row>
    <row r="276" customFormat="false" ht="1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</row>
    <row r="277" customFormat="false" ht="1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</row>
    <row r="278" customFormat="false" ht="1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</row>
    <row r="279" customFormat="false" ht="1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</row>
    <row r="280" customFormat="false" ht="1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</row>
    <row r="281" customFormat="false" ht="1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</row>
    <row r="282" customFormat="false" ht="1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</row>
    <row r="283" customFormat="false" ht="1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</row>
    <row r="284" customFormat="false" ht="1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</row>
    <row r="285" customFormat="false" ht="1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</row>
    <row r="286" customFormat="false" ht="1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</row>
    <row r="287" customFormat="false" ht="1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</row>
    <row r="288" customFormat="false" ht="1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</row>
    <row r="289" customFormat="false" ht="1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</row>
    <row r="290" customFormat="false" ht="1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</row>
    <row r="291" customFormat="false" ht="1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</row>
    <row r="292" customFormat="false" ht="1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</row>
    <row r="293" customFormat="false" ht="1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</row>
    <row r="294" customFormat="false" ht="1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</row>
    <row r="295" customFormat="false" ht="1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</row>
    <row r="296" customFormat="false" ht="1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</row>
    <row r="297" customFormat="false" ht="1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</row>
    <row r="298" customFormat="false" ht="1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</row>
    <row r="299" customFormat="false" ht="1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</row>
    <row r="300" customFormat="false" ht="1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</row>
    <row r="301" customFormat="false" ht="1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</row>
    <row r="302" customFormat="false" ht="1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</row>
    <row r="303" customFormat="false" ht="1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</row>
    <row r="304" customFormat="false" ht="1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</row>
    <row r="305" customFormat="false" ht="1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</row>
    <row r="306" customFormat="false" ht="1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</row>
    <row r="307" customFormat="false" ht="1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</row>
    <row r="308" customFormat="false" ht="1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</row>
    <row r="309" customFormat="false" ht="1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</row>
    <row r="310" customFormat="false" ht="1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</row>
    <row r="311" customFormat="false" ht="1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</row>
    <row r="312" customFormat="false" ht="1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</row>
    <row r="313" customFormat="false" ht="1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</row>
    <row r="314" customFormat="false" ht="1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</row>
    <row r="315" customFormat="false" ht="1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</row>
    <row r="316" customFormat="false" ht="1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</row>
    <row r="317" customFormat="false" ht="1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</row>
    <row r="318" customFormat="false" ht="1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</row>
    <row r="319" customFormat="false" ht="1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</row>
    <row r="320" customFormat="false" ht="1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</row>
    <row r="321" customFormat="false" ht="1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</row>
    <row r="322" customFormat="false" ht="1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</row>
    <row r="323" customFormat="false" ht="1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</row>
    <row r="324" customFormat="false" ht="1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</row>
    <row r="325" customFormat="false" ht="1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</row>
    <row r="326" customFormat="false" ht="1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</row>
    <row r="327" customFormat="false" ht="1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</row>
    <row r="328" customFormat="false" ht="1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</row>
    <row r="329" customFormat="false" ht="1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</row>
    <row r="330" customFormat="false" ht="1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</row>
    <row r="331" customFormat="false" ht="1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</row>
    <row r="332" customFormat="false" ht="15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</row>
    <row r="333" customFormat="false" ht="15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</row>
    <row r="334" customFormat="false" ht="1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</row>
    <row r="335" customFormat="false" ht="1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</row>
    <row r="336" customFormat="false" ht="1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</row>
    <row r="337" customFormat="false" ht="1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</row>
    <row r="338" customFormat="false" ht="15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</row>
    <row r="339" customFormat="false" ht="15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</row>
    <row r="340" customFormat="false" ht="15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</row>
    <row r="341" customFormat="false" ht="15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</row>
    <row r="342" customFormat="false" ht="15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</row>
    <row r="343" customFormat="false" ht="15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</row>
    <row r="344" customFormat="false" ht="15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</row>
    <row r="345" customFormat="false" ht="15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</row>
    <row r="346" customFormat="false" ht="15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</row>
    <row r="347" customFormat="false" ht="15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</row>
    <row r="348" customFormat="false" ht="15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</row>
    <row r="349" customFormat="false" ht="15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</row>
    <row r="350" customFormat="false" ht="15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</row>
    <row r="351" customFormat="false" ht="15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</row>
    <row r="352" customFormat="false" ht="15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</row>
    <row r="353" customFormat="false" ht="15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</row>
    <row r="354" customFormat="false" ht="15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</row>
    <row r="355" customFormat="false" ht="15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</row>
    <row r="356" customFormat="false" ht="15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</row>
    <row r="357" customFormat="false" ht="15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</row>
    <row r="358" customFormat="false" ht="15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</row>
    <row r="359" customFormat="false" ht="15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</row>
    <row r="360" customFormat="false" ht="15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</row>
    <row r="361" customFormat="false" ht="1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</row>
    <row r="362" customFormat="false" ht="1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</row>
    <row r="363" customFormat="false" ht="15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</row>
    <row r="364" customFormat="false" ht="15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</row>
    <row r="365" customFormat="false" ht="15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</row>
    <row r="366" customFormat="false" ht="15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</row>
    <row r="367" customFormat="false" ht="15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</row>
    <row r="368" customFormat="false" ht="15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</row>
    <row r="369" customFormat="false" ht="15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</row>
    <row r="370" customFormat="false" ht="15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</row>
    <row r="371" customFormat="false" ht="15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</row>
    <row r="372" customFormat="false" ht="15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</row>
    <row r="373" customFormat="false" ht="15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</row>
    <row r="374" customFormat="false" ht="15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</row>
    <row r="375" customFormat="false" ht="15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"/>
    </row>
    <row r="376" customFormat="false" ht="15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AJ376" s="1"/>
    </row>
    <row r="377" customFormat="false" ht="15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1"/>
    </row>
    <row r="378" customFormat="false" ht="15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</row>
    <row r="379" customFormat="false" ht="15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</row>
    <row r="380" customFormat="false" ht="15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</row>
    <row r="381" customFormat="false" ht="15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</row>
    <row r="382" customFormat="false" ht="15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</row>
    <row r="383" customFormat="false" ht="15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</row>
    <row r="384" customFormat="false" ht="15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</row>
    <row r="385" customFormat="false" ht="15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</row>
    <row r="386" customFormat="false" ht="15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</row>
    <row r="387" customFormat="false" ht="15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</row>
    <row r="388" customFormat="false" ht="15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</row>
    <row r="389" customFormat="false" ht="15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1"/>
    </row>
    <row r="390" customFormat="false" ht="15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</row>
    <row r="391" customFormat="false" ht="15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</row>
    <row r="392" customFormat="false" ht="15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</row>
    <row r="393" customFormat="false" ht="15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</row>
    <row r="394" customFormat="false" ht="15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</row>
    <row r="395" customFormat="false" ht="15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  <c r="AJ395" s="1"/>
    </row>
    <row r="396" customFormat="false" ht="15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</row>
    <row r="397" customFormat="false" ht="15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1"/>
    </row>
    <row r="398" customFormat="false" ht="15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AI398" s="1"/>
      <c r="AJ398" s="1"/>
    </row>
    <row r="399" customFormat="false" ht="15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I399" s="1"/>
      <c r="AJ399" s="1"/>
    </row>
    <row r="400" customFormat="false" ht="15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AI400" s="1"/>
      <c r="AJ400" s="1"/>
    </row>
    <row r="401" customFormat="false" ht="15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AI401" s="1"/>
      <c r="AJ401" s="1"/>
    </row>
    <row r="402" customFormat="false" ht="15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I402" s="1"/>
      <c r="AJ402" s="1"/>
    </row>
    <row r="403" customFormat="false" ht="15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AI403" s="1"/>
      <c r="AJ403" s="1"/>
    </row>
    <row r="404" customFormat="false" ht="15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AI404" s="1"/>
      <c r="AJ404" s="1"/>
    </row>
    <row r="405" customFormat="false" ht="15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AI405" s="1"/>
      <c r="AJ405" s="1"/>
    </row>
    <row r="406" customFormat="false" ht="1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1"/>
      <c r="AH406" s="1"/>
      <c r="AI406" s="1"/>
      <c r="AJ406" s="1"/>
    </row>
    <row r="407" customFormat="false" ht="1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AI407" s="1"/>
      <c r="AJ407" s="1"/>
    </row>
    <row r="408" customFormat="false" ht="15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AI408" s="1"/>
      <c r="AJ408" s="1"/>
    </row>
    <row r="409" customFormat="false" ht="15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AI409" s="1"/>
      <c r="AJ409" s="1"/>
    </row>
    <row r="410" customFormat="false" ht="15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AI410" s="1"/>
      <c r="AJ410" s="1"/>
    </row>
    <row r="411" customFormat="false" ht="15" hidden="false" customHeight="fals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1"/>
      <c r="AH411" s="1"/>
      <c r="AI411" s="1"/>
      <c r="AJ411" s="1"/>
    </row>
    <row r="412" customFormat="false" ht="15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AI412" s="1"/>
      <c r="AJ412" s="1"/>
    </row>
    <row r="413" customFormat="false" ht="15" hidden="false" customHeight="fals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1"/>
      <c r="AH413" s="1"/>
      <c r="AI413" s="1"/>
      <c r="AJ413" s="1"/>
    </row>
    <row r="414" customFormat="false" ht="15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1"/>
      <c r="AH414" s="1"/>
      <c r="AI414" s="1"/>
      <c r="AJ414" s="1"/>
    </row>
    <row r="415" customFormat="false" ht="15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1"/>
      <c r="AH415" s="1"/>
      <c r="AI415" s="1"/>
      <c r="AJ415" s="1"/>
    </row>
    <row r="416" customFormat="false" ht="15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1"/>
      <c r="AH416" s="1"/>
      <c r="AI416" s="1"/>
      <c r="AJ416" s="1"/>
    </row>
    <row r="417" customFormat="false" ht="15" hidden="false" customHeight="fals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1"/>
      <c r="AH417" s="1"/>
      <c r="AI417" s="1"/>
      <c r="AJ417" s="1"/>
    </row>
    <row r="418" customFormat="false" ht="15" hidden="false" customHeight="fals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1"/>
      <c r="AH418" s="1"/>
      <c r="AI418" s="1"/>
      <c r="AJ418" s="1"/>
    </row>
    <row r="419" customFormat="false" ht="15" hidden="false" customHeight="fals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1"/>
      <c r="AH419" s="1"/>
      <c r="AI419" s="1"/>
      <c r="AJ419" s="1"/>
    </row>
    <row r="420" customFormat="false" ht="15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1"/>
      <c r="AH420" s="1"/>
      <c r="AI420" s="1"/>
      <c r="AJ420" s="1"/>
    </row>
    <row r="421" customFormat="false" ht="15" hidden="false" customHeight="fals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1"/>
      <c r="AH421" s="1"/>
      <c r="AI421" s="1"/>
      <c r="AJ421" s="1"/>
    </row>
    <row r="422" customFormat="false" ht="15" hidden="false" customHeight="fals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1"/>
      <c r="AH422" s="1"/>
      <c r="AI422" s="1"/>
      <c r="AJ422" s="1"/>
    </row>
    <row r="423" customFormat="false" ht="15" hidden="false" customHeight="fals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1"/>
      <c r="AG423" s="1"/>
      <c r="AH423" s="1"/>
      <c r="AI423" s="1"/>
      <c r="AJ423" s="1"/>
    </row>
    <row r="424" customFormat="false" ht="15" hidden="false" customHeight="fals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G424" s="1"/>
      <c r="AH424" s="1"/>
      <c r="AI424" s="1"/>
      <c r="AJ424" s="1"/>
    </row>
    <row r="425" customFormat="false" ht="15" hidden="false" customHeight="fals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  <c r="AG425" s="1"/>
      <c r="AH425" s="1"/>
      <c r="AI425" s="1"/>
      <c r="AJ425" s="1"/>
    </row>
    <row r="426" customFormat="false" ht="15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  <c r="AG426" s="1"/>
      <c r="AH426" s="1"/>
      <c r="AI426" s="1"/>
      <c r="AJ426" s="1"/>
    </row>
    <row r="427" customFormat="false" ht="15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1"/>
      <c r="AH427" s="1"/>
      <c r="AI427" s="1"/>
      <c r="AJ427" s="1"/>
    </row>
    <row r="428" customFormat="false" ht="15" hidden="false" customHeight="fals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1"/>
      <c r="AG428" s="1"/>
      <c r="AH428" s="1"/>
      <c r="AI428" s="1"/>
      <c r="AJ428" s="1"/>
    </row>
    <row r="429" customFormat="false" ht="15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  <c r="AG429" s="1"/>
      <c r="AH429" s="1"/>
      <c r="AI429" s="1"/>
      <c r="AJ429" s="1"/>
    </row>
    <row r="430" customFormat="false" ht="15" hidden="fals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  <c r="AG430" s="1"/>
      <c r="AH430" s="1"/>
      <c r="AI430" s="1"/>
      <c r="AJ430" s="1"/>
    </row>
    <row r="431" customFormat="false" ht="15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1"/>
      <c r="AG431" s="1"/>
      <c r="AH431" s="1"/>
      <c r="AI431" s="1"/>
      <c r="AJ431" s="1"/>
    </row>
    <row r="432" customFormat="false" ht="15" hidden="fals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1"/>
      <c r="AH432" s="1"/>
      <c r="AI432" s="1"/>
      <c r="AJ432" s="1"/>
    </row>
    <row r="433" customFormat="false" ht="15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1"/>
      <c r="AH433" s="1"/>
      <c r="AI433" s="1"/>
      <c r="AJ433" s="1"/>
    </row>
    <row r="434" customFormat="false" ht="15" hidden="false" customHeight="fals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  <c r="AG434" s="1"/>
      <c r="AH434" s="1"/>
      <c r="AI434" s="1"/>
      <c r="AJ434" s="1"/>
    </row>
    <row r="435" customFormat="false" ht="15" hidden="false" customHeight="fals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G435" s="1"/>
      <c r="AH435" s="1"/>
      <c r="AI435" s="1"/>
      <c r="AJ435" s="1"/>
    </row>
    <row r="436" customFormat="false" ht="15" hidden="false" customHeight="fals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G436" s="1"/>
      <c r="AH436" s="1"/>
      <c r="AI436" s="1"/>
      <c r="AJ436" s="1"/>
    </row>
    <row r="437" customFormat="false" ht="15" hidden="false" customHeight="fals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1"/>
      <c r="AG437" s="1"/>
      <c r="AH437" s="1"/>
      <c r="AI437" s="1"/>
      <c r="AJ437" s="1"/>
    </row>
    <row r="438" customFormat="false" ht="15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1"/>
      <c r="AG438" s="1"/>
      <c r="AH438" s="1"/>
      <c r="AI438" s="1"/>
      <c r="AJ438" s="1"/>
    </row>
    <row r="439" customFormat="false" ht="15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G439" s="1"/>
      <c r="AH439" s="1"/>
      <c r="AI439" s="1"/>
      <c r="AJ439" s="1"/>
    </row>
    <row r="440" customFormat="false" ht="15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1"/>
      <c r="AG440" s="1"/>
      <c r="AH440" s="1"/>
      <c r="AI440" s="1"/>
      <c r="AJ440" s="1"/>
    </row>
    <row r="441" customFormat="false" ht="15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1"/>
      <c r="AG441" s="1"/>
      <c r="AH441" s="1"/>
      <c r="AI441" s="1"/>
      <c r="AJ441" s="1"/>
    </row>
    <row r="442" customFormat="false" ht="15" hidden="fals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  <c r="AE442" s="1"/>
      <c r="AF442" s="1"/>
      <c r="AG442" s="1"/>
      <c r="AH442" s="1"/>
      <c r="AI442" s="1"/>
      <c r="AJ442" s="1"/>
    </row>
    <row r="443" customFormat="false" ht="15" hidden="false" customHeight="fals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  <c r="AF443" s="1"/>
      <c r="AG443" s="1"/>
      <c r="AH443" s="1"/>
      <c r="AI443" s="1"/>
      <c r="AJ443" s="1"/>
    </row>
    <row r="444" customFormat="false" ht="15" hidden="false" customHeight="fals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  <c r="AD444" s="1"/>
      <c r="AE444" s="1"/>
      <c r="AF444" s="1"/>
      <c r="AG444" s="1"/>
      <c r="AH444" s="1"/>
      <c r="AI444" s="1"/>
      <c r="AJ444" s="1"/>
    </row>
    <row r="445" customFormat="false" ht="15" hidden="false" customHeight="fals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1"/>
      <c r="AF445" s="1"/>
      <c r="AG445" s="1"/>
      <c r="AH445" s="1"/>
      <c r="AI445" s="1"/>
      <c r="AJ445" s="1"/>
    </row>
    <row r="446" customFormat="false" ht="15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  <c r="AD446" s="1"/>
      <c r="AE446" s="1"/>
      <c r="AF446" s="1"/>
      <c r="AG446" s="1"/>
      <c r="AH446" s="1"/>
      <c r="AI446" s="1"/>
      <c r="AJ446" s="1"/>
    </row>
    <row r="447" customFormat="false" ht="15" hidden="false" customHeight="fals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1"/>
      <c r="AG447" s="1"/>
      <c r="AH447" s="1"/>
      <c r="AI447" s="1"/>
      <c r="AJ447" s="1"/>
    </row>
    <row r="448" customFormat="false" ht="15" hidden="false" customHeight="fals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  <c r="AD448" s="1"/>
      <c r="AE448" s="1"/>
      <c r="AF448" s="1"/>
      <c r="AG448" s="1"/>
      <c r="AH448" s="1"/>
      <c r="AI448" s="1"/>
      <c r="AJ448" s="1"/>
    </row>
    <row r="449" customFormat="false" ht="15" hidden="false" customHeight="fals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  <c r="AD449" s="1"/>
      <c r="AE449" s="1"/>
      <c r="AF449" s="1"/>
      <c r="AG449" s="1"/>
      <c r="AH449" s="1"/>
      <c r="AI449" s="1"/>
      <c r="AJ449" s="1"/>
    </row>
    <row r="450" customFormat="false" ht="15" hidden="false" customHeight="fals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  <c r="AD450" s="1"/>
      <c r="AE450" s="1"/>
      <c r="AF450" s="1"/>
      <c r="AG450" s="1"/>
      <c r="AH450" s="1"/>
      <c r="AI450" s="1"/>
      <c r="AJ450" s="1"/>
    </row>
    <row r="451" customFormat="false" ht="15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  <c r="AD451" s="1"/>
      <c r="AE451" s="1"/>
      <c r="AF451" s="1"/>
      <c r="AG451" s="1"/>
      <c r="AH451" s="1"/>
      <c r="AI451" s="1"/>
      <c r="AJ451" s="1"/>
    </row>
    <row r="452" customFormat="false" ht="15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  <c r="AD452" s="1"/>
      <c r="AE452" s="1"/>
      <c r="AF452" s="1"/>
      <c r="AG452" s="1"/>
      <c r="AH452" s="1"/>
      <c r="AI452" s="1"/>
      <c r="AJ452" s="1"/>
    </row>
    <row r="453" customFormat="false" ht="15" hidden="false" customHeight="fals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1"/>
      <c r="AF453" s="1"/>
      <c r="AG453" s="1"/>
      <c r="AH453" s="1"/>
      <c r="AI453" s="1"/>
      <c r="AJ453" s="1"/>
    </row>
    <row r="454" customFormat="false" ht="15" hidden="false" customHeight="fals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  <c r="AD454" s="1"/>
      <c r="AE454" s="1"/>
      <c r="AF454" s="1"/>
      <c r="AG454" s="1"/>
      <c r="AH454" s="1"/>
      <c r="AI454" s="1"/>
      <c r="AJ454" s="1"/>
    </row>
    <row r="455" customFormat="false" ht="15" hidden="false" customHeight="fals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  <c r="AF455" s="1"/>
      <c r="AG455" s="1"/>
      <c r="AH455" s="1"/>
      <c r="AI455" s="1"/>
      <c r="AJ455" s="1"/>
    </row>
    <row r="456" customFormat="false" ht="15" hidden="false" customHeight="fals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  <c r="AD456" s="1"/>
      <c r="AE456" s="1"/>
      <c r="AF456" s="1"/>
      <c r="AG456" s="1"/>
      <c r="AH456" s="1"/>
      <c r="AI456" s="1"/>
      <c r="AJ456" s="1"/>
    </row>
    <row r="457" customFormat="false" ht="15" hidden="false" customHeight="fals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  <c r="AD457" s="1"/>
      <c r="AE457" s="1"/>
      <c r="AF457" s="1"/>
      <c r="AG457" s="1"/>
      <c r="AH457" s="1"/>
      <c r="AI457" s="1"/>
      <c r="AJ457" s="1"/>
    </row>
    <row r="458" customFormat="false" ht="15" hidden="false" customHeight="fals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  <c r="AD458" s="1"/>
      <c r="AE458" s="1"/>
      <c r="AF458" s="1"/>
      <c r="AG458" s="1"/>
      <c r="AH458" s="1"/>
      <c r="AI458" s="1"/>
      <c r="AJ458" s="1"/>
    </row>
    <row r="459" customFormat="false" ht="15" hidden="false" customHeight="fals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  <c r="AF459" s="1"/>
      <c r="AG459" s="1"/>
      <c r="AH459" s="1"/>
      <c r="AI459" s="1"/>
      <c r="AJ459" s="1"/>
    </row>
    <row r="460" customFormat="false" ht="15" hidden="false" customHeight="fals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1"/>
      <c r="AG460" s="1"/>
      <c r="AH460" s="1"/>
      <c r="AI460" s="1"/>
      <c r="AJ460" s="1"/>
    </row>
    <row r="461" customFormat="false" ht="15" hidden="false" customHeight="fals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  <c r="AD461" s="1"/>
      <c r="AE461" s="1"/>
      <c r="AF461" s="1"/>
      <c r="AG461" s="1"/>
      <c r="AH461" s="1"/>
      <c r="AI461" s="1"/>
      <c r="AJ461" s="1"/>
    </row>
    <row r="462" customFormat="false" ht="15" hidden="false" customHeight="fals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1"/>
      <c r="AG462" s="1"/>
      <c r="AH462" s="1"/>
      <c r="AI462" s="1"/>
      <c r="AJ462" s="1"/>
    </row>
    <row r="463" customFormat="false" ht="15" hidden="false" customHeight="fals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1"/>
      <c r="AG463" s="1"/>
      <c r="AH463" s="1"/>
      <c r="AI463" s="1"/>
      <c r="AJ463" s="1"/>
    </row>
    <row r="464" customFormat="false" ht="15" hidden="false" customHeight="fals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1"/>
      <c r="AG464" s="1"/>
      <c r="AH464" s="1"/>
      <c r="AI464" s="1"/>
      <c r="AJ464" s="1"/>
    </row>
    <row r="465" customFormat="false" ht="15" hidden="fals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1"/>
      <c r="AG465" s="1"/>
      <c r="AH465" s="1"/>
      <c r="AI465" s="1"/>
      <c r="AJ465" s="1"/>
    </row>
    <row r="466" customFormat="false" ht="15" hidden="fals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  <c r="AG466" s="1"/>
      <c r="AH466" s="1"/>
      <c r="AI466" s="1"/>
      <c r="AJ466" s="1"/>
    </row>
    <row r="467" customFormat="false" ht="15" hidden="fals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1"/>
      <c r="AG467" s="1"/>
      <c r="AH467" s="1"/>
      <c r="AI467" s="1"/>
      <c r="AJ467" s="1"/>
    </row>
    <row r="468" customFormat="false" ht="15" hidden="fals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  <c r="AG468" s="1"/>
      <c r="AH468" s="1"/>
      <c r="AI468" s="1"/>
      <c r="AJ468" s="1"/>
    </row>
    <row r="469" customFormat="false" ht="15" hidden="fals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  <c r="AG469" s="1"/>
      <c r="AH469" s="1"/>
      <c r="AI469" s="1"/>
      <c r="AJ469" s="1"/>
    </row>
    <row r="470" customFormat="false" ht="15" hidden="fals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  <c r="AG470" s="1"/>
      <c r="AH470" s="1"/>
      <c r="AI470" s="1"/>
      <c r="AJ470" s="1"/>
    </row>
    <row r="471" customFormat="false" ht="15" hidden="fals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  <c r="AG471" s="1"/>
      <c r="AH471" s="1"/>
      <c r="AI471" s="1"/>
      <c r="AJ471" s="1"/>
    </row>
    <row r="472" customFormat="false" ht="15" hidden="fals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1"/>
      <c r="AH472" s="1"/>
      <c r="AI472" s="1"/>
      <c r="AJ472" s="1"/>
    </row>
    <row r="473" customFormat="false" ht="15" hidden="false" customHeight="fals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  <c r="AG473" s="1"/>
      <c r="AH473" s="1"/>
      <c r="AI473" s="1"/>
      <c r="AJ473" s="1"/>
    </row>
    <row r="474" customFormat="false" ht="15" hidden="false" customHeight="fals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  <c r="AG474" s="1"/>
      <c r="AH474" s="1"/>
      <c r="AI474" s="1"/>
      <c r="AJ474" s="1"/>
    </row>
    <row r="475" customFormat="false" ht="15" hidden="false" customHeight="fals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1"/>
      <c r="AH475" s="1"/>
      <c r="AI475" s="1"/>
      <c r="AJ475" s="1"/>
    </row>
    <row r="476" customFormat="false" ht="15" hidden="false" customHeight="fals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1"/>
      <c r="AH476" s="1"/>
      <c r="AI476" s="1"/>
      <c r="AJ476" s="1"/>
    </row>
    <row r="477" customFormat="false" ht="15" hidden="fals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1"/>
      <c r="AH477" s="1"/>
      <c r="AI477" s="1"/>
      <c r="AJ477" s="1"/>
    </row>
    <row r="478" customFormat="false" ht="15" hidden="fals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1"/>
      <c r="AH478" s="1"/>
      <c r="AI478" s="1"/>
      <c r="AJ478" s="1"/>
    </row>
    <row r="479" customFormat="false" ht="15" hidden="fals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1"/>
      <c r="AH479" s="1"/>
      <c r="AI479" s="1"/>
      <c r="AJ479" s="1"/>
    </row>
    <row r="480" customFormat="false" ht="15" hidden="fals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G480" s="1"/>
      <c r="AH480" s="1"/>
      <c r="AI480" s="1"/>
      <c r="AJ480" s="1"/>
    </row>
    <row r="481" customFormat="false" ht="15" hidden="false" customHeight="fals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G481" s="1"/>
      <c r="AH481" s="1"/>
      <c r="AI481" s="1"/>
      <c r="AJ481" s="1"/>
    </row>
    <row r="482" customFormat="false" ht="15" hidden="false" customHeight="fals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1"/>
      <c r="AH482" s="1"/>
      <c r="AI482" s="1"/>
      <c r="AJ482" s="1"/>
    </row>
    <row r="483" customFormat="false" ht="15" hidden="false" customHeight="fals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1"/>
      <c r="AH483" s="1"/>
      <c r="AI483" s="1"/>
      <c r="AJ483" s="1"/>
    </row>
    <row r="484" customFormat="false" ht="15" hidden="false" customHeight="fals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1"/>
      <c r="AH484" s="1"/>
      <c r="AI484" s="1"/>
      <c r="AJ484" s="1"/>
    </row>
    <row r="485" customFormat="false" ht="15" hidden="fals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  <c r="AG485" s="1"/>
      <c r="AH485" s="1"/>
      <c r="AI485" s="1"/>
      <c r="AJ485" s="1"/>
    </row>
    <row r="486" customFormat="false" ht="15" hidden="fals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  <c r="AG486" s="1"/>
      <c r="AH486" s="1"/>
      <c r="AI486" s="1"/>
      <c r="AJ486" s="1"/>
    </row>
    <row r="487" customFormat="false" ht="15" hidden="false" customHeight="fals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  <c r="AG487" s="1"/>
      <c r="AH487" s="1"/>
      <c r="AI487" s="1"/>
      <c r="AJ487" s="1"/>
    </row>
    <row r="488" customFormat="false" ht="15" hidden="false" customHeight="fals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  <c r="AG488" s="1"/>
      <c r="AH488" s="1"/>
      <c r="AI488" s="1"/>
      <c r="AJ488" s="1"/>
    </row>
    <row r="489" customFormat="false" ht="15" hidden="false" customHeight="fals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G489" s="1"/>
      <c r="AH489" s="1"/>
      <c r="AI489" s="1"/>
      <c r="AJ489" s="1"/>
    </row>
    <row r="490" customFormat="false" ht="15" hidden="false" customHeight="fals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  <c r="AG490" s="1"/>
      <c r="AH490" s="1"/>
      <c r="AI490" s="1"/>
      <c r="AJ490" s="1"/>
    </row>
    <row r="491" customFormat="false" ht="15" hidden="false" customHeight="fals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  <c r="AG491" s="1"/>
      <c r="AH491" s="1"/>
      <c r="AI491" s="1"/>
      <c r="AJ491" s="1"/>
    </row>
    <row r="492" customFormat="false" ht="15" hidden="false" customHeight="fals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  <c r="AG492" s="1"/>
      <c r="AH492" s="1"/>
      <c r="AI492" s="1"/>
      <c r="AJ492" s="1"/>
    </row>
    <row r="493" customFormat="false" ht="15" hidden="false" customHeight="fals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1"/>
      <c r="AH493" s="1"/>
      <c r="AI493" s="1"/>
      <c r="AJ493" s="1"/>
    </row>
    <row r="494" customFormat="false" ht="15" hidden="false" customHeight="fals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  <c r="AG494" s="1"/>
      <c r="AH494" s="1"/>
      <c r="AI494" s="1"/>
      <c r="AJ494" s="1"/>
    </row>
    <row r="495" customFormat="false" ht="15" hidden="false" customHeight="fals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  <c r="AH495" s="1"/>
      <c r="AI495" s="1"/>
      <c r="AJ495" s="1"/>
    </row>
    <row r="496" customFormat="false" ht="15" hidden="false" customHeight="fals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  <c r="AG496" s="1"/>
      <c r="AH496" s="1"/>
      <c r="AI496" s="1"/>
      <c r="AJ496" s="1"/>
    </row>
    <row r="497" customFormat="false" ht="15" hidden="false" customHeight="fals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1"/>
      <c r="AG497" s="1"/>
      <c r="AH497" s="1"/>
      <c r="AI497" s="1"/>
      <c r="AJ497" s="1"/>
    </row>
    <row r="498" customFormat="false" ht="15" hidden="false" customHeight="false" outlineLevel="0" collapsed="false">
      <c r="A498" s="1"/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  <c r="AF498" s="1"/>
      <c r="AG498" s="1"/>
      <c r="AH498" s="1"/>
      <c r="AI498" s="1"/>
      <c r="AJ498" s="1"/>
    </row>
    <row r="499" customFormat="false" ht="15" hidden="false" customHeight="false" outlineLevel="0" collapsed="false">
      <c r="A499" s="1"/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  <c r="AF499" s="1"/>
      <c r="AG499" s="1"/>
      <c r="AH499" s="1"/>
      <c r="AI499" s="1"/>
      <c r="AJ499" s="1"/>
    </row>
    <row r="500" customFormat="false" ht="15" hidden="false" customHeight="false" outlineLevel="0" collapsed="false">
      <c r="A500" s="1"/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  <c r="AF500" s="1"/>
      <c r="AG500" s="1"/>
      <c r="AH500" s="1"/>
      <c r="AI500" s="1"/>
      <c r="AJ500" s="1"/>
    </row>
    <row r="501" customFormat="false" ht="15" hidden="false" customHeight="false" outlineLevel="0" collapsed="false">
      <c r="A501" s="1"/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  <c r="AD501" s="1"/>
      <c r="AE501" s="1"/>
      <c r="AF501" s="1"/>
      <c r="AG501" s="1"/>
      <c r="AH501" s="1"/>
      <c r="AI501" s="1"/>
      <c r="AJ501" s="1"/>
    </row>
    <row r="502" customFormat="false" ht="15" hidden="false" customHeight="false" outlineLevel="0" collapsed="false">
      <c r="A502" s="1"/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  <c r="AD502" s="1"/>
      <c r="AE502" s="1"/>
      <c r="AF502" s="1"/>
      <c r="AG502" s="1"/>
      <c r="AH502" s="1"/>
      <c r="AI502" s="1"/>
      <c r="AJ502" s="1"/>
    </row>
    <row r="503" customFormat="false" ht="15" hidden="false" customHeight="false" outlineLevel="0" collapsed="false">
      <c r="A503" s="1"/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  <c r="AD503" s="1"/>
      <c r="AE503" s="1"/>
      <c r="AF503" s="1"/>
      <c r="AG503" s="1"/>
      <c r="AH503" s="1"/>
      <c r="AI503" s="1"/>
      <c r="AJ503" s="1"/>
    </row>
    <row r="504" customFormat="false" ht="15" hidden="false" customHeight="fals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  <c r="AD504" s="1"/>
      <c r="AE504" s="1"/>
      <c r="AF504" s="1"/>
      <c r="AG504" s="1"/>
      <c r="AH504" s="1"/>
      <c r="AI504" s="1"/>
      <c r="AJ504" s="1"/>
    </row>
    <row r="505" customFormat="false" ht="15" hidden="false" customHeight="fals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  <c r="AD505" s="1"/>
      <c r="AE505" s="1"/>
      <c r="AF505" s="1"/>
      <c r="AG505" s="1"/>
      <c r="AH505" s="1"/>
      <c r="AI505" s="1"/>
      <c r="AJ505" s="1"/>
    </row>
    <row r="506" customFormat="false" ht="15" hidden="false" customHeight="fals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  <c r="AD506" s="1"/>
      <c r="AE506" s="1"/>
      <c r="AF506" s="1"/>
      <c r="AG506" s="1"/>
      <c r="AH506" s="1"/>
      <c r="AI506" s="1"/>
      <c r="AJ506" s="1"/>
    </row>
    <row r="507" customFormat="false" ht="15" hidden="false" customHeight="fals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  <c r="AB507" s="1"/>
      <c r="AC507" s="1"/>
      <c r="AD507" s="1"/>
      <c r="AE507" s="1"/>
      <c r="AF507" s="1"/>
      <c r="AG507" s="1"/>
      <c r="AH507" s="1"/>
      <c r="AI507" s="1"/>
      <c r="AJ507" s="1"/>
    </row>
    <row r="508" customFormat="false" ht="15" hidden="false" customHeight="false" outlineLevel="0" collapsed="false">
      <c r="A508" s="1"/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  <c r="AB508" s="1"/>
      <c r="AC508" s="1"/>
      <c r="AD508" s="1"/>
      <c r="AE508" s="1"/>
      <c r="AF508" s="1"/>
      <c r="AG508" s="1"/>
      <c r="AH508" s="1"/>
      <c r="AI508" s="1"/>
      <c r="AJ508" s="1"/>
    </row>
    <row r="509" customFormat="false" ht="15" hidden="false" customHeight="fals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  <c r="AB509" s="1"/>
      <c r="AC509" s="1"/>
      <c r="AD509" s="1"/>
      <c r="AE509" s="1"/>
      <c r="AF509" s="1"/>
      <c r="AG509" s="1"/>
      <c r="AH509" s="1"/>
      <c r="AI509" s="1"/>
      <c r="AJ509" s="1"/>
    </row>
    <row r="510" customFormat="false" ht="15" hidden="false" customHeight="false" outlineLevel="0" collapsed="false">
      <c r="A510" s="1"/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  <c r="AB510" s="1"/>
      <c r="AC510" s="1"/>
      <c r="AD510" s="1"/>
      <c r="AE510" s="1"/>
      <c r="AF510" s="1"/>
      <c r="AG510" s="1"/>
      <c r="AH510" s="1"/>
      <c r="AI510" s="1"/>
      <c r="AJ510" s="1"/>
    </row>
    <row r="511" customFormat="false" ht="15" hidden="false" customHeight="fals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  <c r="AF511" s="1"/>
      <c r="AG511" s="1"/>
      <c r="AH511" s="1"/>
      <c r="AI511" s="1"/>
      <c r="AJ511" s="1"/>
    </row>
    <row r="512" customFormat="false" ht="15" hidden="false" customHeight="fals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  <c r="AB512" s="1"/>
      <c r="AC512" s="1"/>
      <c r="AD512" s="1"/>
      <c r="AE512" s="1"/>
      <c r="AF512" s="1"/>
      <c r="AG512" s="1"/>
      <c r="AH512" s="1"/>
      <c r="AI512" s="1"/>
      <c r="AJ512" s="1"/>
    </row>
    <row r="513" customFormat="false" ht="15" hidden="false" customHeight="fals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  <c r="AB513" s="1"/>
      <c r="AC513" s="1"/>
      <c r="AD513" s="1"/>
      <c r="AE513" s="1"/>
      <c r="AF513" s="1"/>
      <c r="AG513" s="1"/>
      <c r="AH513" s="1"/>
      <c r="AI513" s="1"/>
      <c r="AJ513" s="1"/>
    </row>
    <row r="514" customFormat="false" ht="15" hidden="false" customHeight="fals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  <c r="AF514" s="1"/>
      <c r="AG514" s="1"/>
      <c r="AH514" s="1"/>
      <c r="AI514" s="1"/>
      <c r="AJ514" s="1"/>
    </row>
    <row r="515" customFormat="false" ht="15" hidden="false" customHeight="false" outlineLevel="0" collapsed="false">
      <c r="A515" s="1"/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  <c r="AB515" s="1"/>
      <c r="AC515" s="1"/>
      <c r="AD515" s="1"/>
      <c r="AE515" s="1"/>
      <c r="AF515" s="1"/>
      <c r="AG515" s="1"/>
      <c r="AH515" s="1"/>
      <c r="AI515" s="1"/>
      <c r="AJ515" s="1"/>
    </row>
    <row r="516" customFormat="false" ht="15" hidden="false" customHeight="false" outlineLevel="0" collapsed="false">
      <c r="A516" s="1"/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  <c r="AB516" s="1"/>
      <c r="AC516" s="1"/>
      <c r="AD516" s="1"/>
      <c r="AE516" s="1"/>
      <c r="AF516" s="1"/>
      <c r="AG516" s="1"/>
      <c r="AH516" s="1"/>
      <c r="AI516" s="1"/>
      <c r="AJ516" s="1"/>
    </row>
    <row r="517" customFormat="false" ht="15" hidden="false" customHeight="false" outlineLevel="0" collapsed="false">
      <c r="A517" s="1"/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  <c r="AF517" s="1"/>
      <c r="AG517" s="1"/>
      <c r="AH517" s="1"/>
      <c r="AI517" s="1"/>
      <c r="AJ517" s="1"/>
    </row>
    <row r="518" customFormat="false" ht="15" hidden="false" customHeight="false" outlineLevel="0" collapsed="false">
      <c r="A518" s="1"/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  <c r="AB518" s="1"/>
      <c r="AC518" s="1"/>
      <c r="AD518" s="1"/>
      <c r="AE518" s="1"/>
      <c r="AF518" s="1"/>
      <c r="AG518" s="1"/>
      <c r="AH518" s="1"/>
      <c r="AI518" s="1"/>
      <c r="AJ518" s="1"/>
    </row>
    <row r="519" customFormat="false" ht="15" hidden="false" customHeight="fals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1"/>
      <c r="AH519" s="1"/>
      <c r="AI519" s="1"/>
      <c r="AJ519" s="1"/>
    </row>
    <row r="520" customFormat="false" ht="15" hidden="false" customHeight="fals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  <c r="AF520" s="1"/>
      <c r="AG520" s="1"/>
      <c r="AH520" s="1"/>
      <c r="AI520" s="1"/>
      <c r="AJ520" s="1"/>
    </row>
    <row r="521" customFormat="false" ht="15" hidden="false" customHeight="fals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  <c r="AB521" s="1"/>
      <c r="AC521" s="1"/>
      <c r="AD521" s="1"/>
      <c r="AE521" s="1"/>
      <c r="AF521" s="1"/>
      <c r="AG521" s="1"/>
      <c r="AH521" s="1"/>
      <c r="AI521" s="1"/>
      <c r="AJ521" s="1"/>
    </row>
    <row r="522" customFormat="false" ht="15" hidden="false" customHeight="fals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  <c r="AF522" s="1"/>
      <c r="AG522" s="1"/>
      <c r="AH522" s="1"/>
      <c r="AI522" s="1"/>
      <c r="AJ522" s="1"/>
    </row>
    <row r="523" customFormat="false" ht="15" hidden="false" customHeight="fals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  <c r="AB523" s="1"/>
      <c r="AC523" s="1"/>
      <c r="AD523" s="1"/>
      <c r="AE523" s="1"/>
      <c r="AF523" s="1"/>
      <c r="AG523" s="1"/>
      <c r="AH523" s="1"/>
      <c r="AI523" s="1"/>
      <c r="AJ523" s="1"/>
    </row>
    <row r="524" customFormat="false" ht="15" hidden="false" customHeight="false" outlineLevel="0" collapsed="false">
      <c r="A524" s="1"/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  <c r="AB524" s="1"/>
      <c r="AC524" s="1"/>
      <c r="AD524" s="1"/>
      <c r="AE524" s="1"/>
      <c r="AF524" s="1"/>
      <c r="AG524" s="1"/>
      <c r="AH524" s="1"/>
      <c r="AI524" s="1"/>
      <c r="AJ524" s="1"/>
    </row>
    <row r="525" customFormat="false" ht="15" hidden="false" customHeight="false" outlineLevel="0" collapsed="false">
      <c r="A525" s="1"/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  <c r="AB525" s="1"/>
      <c r="AC525" s="1"/>
      <c r="AD525" s="1"/>
      <c r="AE525" s="1"/>
      <c r="AF525" s="1"/>
      <c r="AG525" s="1"/>
      <c r="AH525" s="1"/>
      <c r="AI525" s="1"/>
      <c r="AJ525" s="1"/>
    </row>
    <row r="526" customFormat="false" ht="15" hidden="false" customHeight="false" outlineLevel="0" collapsed="false">
      <c r="A526" s="1"/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  <c r="AB526" s="1"/>
      <c r="AC526" s="1"/>
      <c r="AD526" s="1"/>
      <c r="AE526" s="1"/>
      <c r="AF526" s="1"/>
      <c r="AG526" s="1"/>
      <c r="AH526" s="1"/>
      <c r="AI526" s="1"/>
      <c r="AJ526" s="1"/>
    </row>
    <row r="527" customFormat="false" ht="15" hidden="false" customHeight="fals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  <c r="AB527" s="1"/>
      <c r="AC527" s="1"/>
      <c r="AD527" s="1"/>
      <c r="AE527" s="1"/>
      <c r="AF527" s="1"/>
      <c r="AG527" s="1"/>
      <c r="AH527" s="1"/>
      <c r="AI527" s="1"/>
      <c r="AJ527" s="1"/>
    </row>
    <row r="528" customFormat="false" ht="15" hidden="false" customHeight="fals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  <c r="AE528" s="1"/>
      <c r="AF528" s="1"/>
      <c r="AG528" s="1"/>
      <c r="AH528" s="1"/>
      <c r="AI528" s="1"/>
      <c r="AJ528" s="1"/>
    </row>
    <row r="529" customFormat="false" ht="15" hidden="false" customHeight="fals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  <c r="AB529" s="1"/>
      <c r="AC529" s="1"/>
      <c r="AD529" s="1"/>
      <c r="AE529" s="1"/>
      <c r="AF529" s="1"/>
      <c r="AG529" s="1"/>
      <c r="AH529" s="1"/>
      <c r="AI529" s="1"/>
      <c r="AJ529" s="1"/>
    </row>
    <row r="530" customFormat="false" ht="15" hidden="false" customHeight="fals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  <c r="AB530" s="1"/>
      <c r="AC530" s="1"/>
      <c r="AD530" s="1"/>
      <c r="AE530" s="1"/>
      <c r="AF530" s="1"/>
      <c r="AG530" s="1"/>
      <c r="AH530" s="1"/>
      <c r="AI530" s="1"/>
      <c r="AJ530" s="1"/>
    </row>
    <row r="531" customFormat="false" ht="15" hidden="false" customHeight="fals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  <c r="AB531" s="1"/>
      <c r="AC531" s="1"/>
      <c r="AD531" s="1"/>
      <c r="AE531" s="1"/>
      <c r="AF531" s="1"/>
      <c r="AG531" s="1"/>
      <c r="AH531" s="1"/>
      <c r="AI531" s="1"/>
      <c r="AJ531" s="1"/>
    </row>
    <row r="532" customFormat="false" ht="15" hidden="false" customHeight="false" outlineLevel="0" collapsed="false">
      <c r="A532" s="1"/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  <c r="AB532" s="1"/>
      <c r="AC532" s="1"/>
      <c r="AD532" s="1"/>
      <c r="AE532" s="1"/>
      <c r="AF532" s="1"/>
      <c r="AG532" s="1"/>
      <c r="AH532" s="1"/>
      <c r="AI532" s="1"/>
      <c r="AJ532" s="1"/>
    </row>
    <row r="533" customFormat="false" ht="15" hidden="false" customHeight="false" outlineLevel="0" collapsed="false">
      <c r="A533" s="1"/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  <c r="AB533" s="1"/>
      <c r="AC533" s="1"/>
      <c r="AD533" s="1"/>
      <c r="AE533" s="1"/>
      <c r="AF533" s="1"/>
      <c r="AG533" s="1"/>
      <c r="AH533" s="1"/>
      <c r="AI533" s="1"/>
      <c r="AJ533" s="1"/>
    </row>
    <row r="534" customFormat="false" ht="15" hidden="false" customHeight="false" outlineLevel="0" collapsed="false">
      <c r="A534" s="1"/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  <c r="AB534" s="1"/>
      <c r="AC534" s="1"/>
      <c r="AD534" s="1"/>
      <c r="AE534" s="1"/>
      <c r="AF534" s="1"/>
      <c r="AG534" s="1"/>
      <c r="AH534" s="1"/>
      <c r="AI534" s="1"/>
      <c r="AJ534" s="1"/>
    </row>
    <row r="535" customFormat="false" ht="15" hidden="false" customHeight="fals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  <c r="AB535" s="1"/>
      <c r="AC535" s="1"/>
      <c r="AD535" s="1"/>
      <c r="AE535" s="1"/>
      <c r="AF535" s="1"/>
      <c r="AG535" s="1"/>
      <c r="AH535" s="1"/>
      <c r="AI535" s="1"/>
      <c r="AJ535" s="1"/>
    </row>
    <row r="536" customFormat="false" ht="15" hidden="false" customHeight="fals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  <c r="AB536" s="1"/>
      <c r="AC536" s="1"/>
      <c r="AD536" s="1"/>
      <c r="AE536" s="1"/>
      <c r="AF536" s="1"/>
      <c r="AG536" s="1"/>
      <c r="AH536" s="1"/>
      <c r="AI536" s="1"/>
      <c r="AJ536" s="1"/>
    </row>
    <row r="537" customFormat="false" ht="15" hidden="false" customHeight="fals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  <c r="AB537" s="1"/>
      <c r="AC537" s="1"/>
      <c r="AD537" s="1"/>
      <c r="AE537" s="1"/>
      <c r="AF537" s="1"/>
      <c r="AG537" s="1"/>
      <c r="AH537" s="1"/>
      <c r="AI537" s="1"/>
      <c r="AJ537" s="1"/>
    </row>
    <row r="538" customFormat="false" ht="15" hidden="false" customHeight="fals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  <c r="AB538" s="1"/>
      <c r="AC538" s="1"/>
      <c r="AD538" s="1"/>
      <c r="AE538" s="1"/>
      <c r="AF538" s="1"/>
      <c r="AG538" s="1"/>
      <c r="AH538" s="1"/>
      <c r="AI538" s="1"/>
      <c r="AJ538" s="1"/>
    </row>
    <row r="539" customFormat="false" ht="15" hidden="false" customHeight="fals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  <c r="AB539" s="1"/>
      <c r="AC539" s="1"/>
      <c r="AD539" s="1"/>
      <c r="AE539" s="1"/>
      <c r="AF539" s="1"/>
      <c r="AG539" s="1"/>
      <c r="AH539" s="1"/>
      <c r="AI539" s="1"/>
      <c r="AJ539" s="1"/>
    </row>
    <row r="540" customFormat="false" ht="15" hidden="false" customHeight="fals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  <c r="AB540" s="1"/>
      <c r="AC540" s="1"/>
      <c r="AD540" s="1"/>
      <c r="AE540" s="1"/>
      <c r="AF540" s="1"/>
      <c r="AG540" s="1"/>
      <c r="AH540" s="1"/>
      <c r="AI540" s="1"/>
      <c r="AJ540" s="1"/>
    </row>
    <row r="541" customFormat="false" ht="15" hidden="false" customHeight="fals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  <c r="AB541" s="1"/>
      <c r="AC541" s="1"/>
      <c r="AD541" s="1"/>
      <c r="AE541" s="1"/>
      <c r="AF541" s="1"/>
      <c r="AG541" s="1"/>
      <c r="AH541" s="1"/>
      <c r="AI541" s="1"/>
      <c r="AJ541" s="1"/>
    </row>
    <row r="542" customFormat="false" ht="15" hidden="false" customHeight="fals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  <c r="AB542" s="1"/>
      <c r="AC542" s="1"/>
      <c r="AD542" s="1"/>
      <c r="AE542" s="1"/>
      <c r="AF542" s="1"/>
      <c r="AG542" s="1"/>
      <c r="AH542" s="1"/>
      <c r="AI542" s="1"/>
      <c r="AJ542" s="1"/>
    </row>
    <row r="543" customFormat="false" ht="15" hidden="false" customHeight="false" outlineLevel="0" collapsed="false">
      <c r="A543" s="1"/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  <c r="AB543" s="1"/>
      <c r="AC543" s="1"/>
      <c r="AD543" s="1"/>
      <c r="AE543" s="1"/>
      <c r="AF543" s="1"/>
      <c r="AG543" s="1"/>
      <c r="AH543" s="1"/>
      <c r="AI543" s="1"/>
      <c r="AJ543" s="1"/>
    </row>
    <row r="544" customFormat="false" ht="15" hidden="false" customHeight="false" outlineLevel="0" collapsed="false">
      <c r="A544" s="1"/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  <c r="AB544" s="1"/>
      <c r="AC544" s="1"/>
      <c r="AD544" s="1"/>
      <c r="AE544" s="1"/>
      <c r="AF544" s="1"/>
      <c r="AG544" s="1"/>
      <c r="AH544" s="1"/>
      <c r="AI544" s="1"/>
      <c r="AJ544" s="1"/>
    </row>
    <row r="545" customFormat="false" ht="15" hidden="false" customHeight="false" outlineLevel="0" collapsed="false">
      <c r="A545" s="1"/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  <c r="AB545" s="1"/>
      <c r="AC545" s="1"/>
      <c r="AD545" s="1"/>
      <c r="AE545" s="1"/>
      <c r="AF545" s="1"/>
      <c r="AG545" s="1"/>
      <c r="AH545" s="1"/>
      <c r="AI545" s="1"/>
      <c r="AJ545" s="1"/>
    </row>
    <row r="546" customFormat="false" ht="15" hidden="false" customHeight="false" outlineLevel="0" collapsed="false">
      <c r="A546" s="1"/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  <c r="AB546" s="1"/>
      <c r="AC546" s="1"/>
      <c r="AD546" s="1"/>
      <c r="AE546" s="1"/>
      <c r="AF546" s="1"/>
      <c r="AG546" s="1"/>
      <c r="AH546" s="1"/>
      <c r="AI546" s="1"/>
      <c r="AJ546" s="1"/>
    </row>
    <row r="547" customFormat="false" ht="15" hidden="false" customHeight="false" outlineLevel="0" collapsed="false">
      <c r="A547" s="1"/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  <c r="AB547" s="1"/>
      <c r="AC547" s="1"/>
      <c r="AD547" s="1"/>
      <c r="AE547" s="1"/>
      <c r="AF547" s="1"/>
      <c r="AG547" s="1"/>
      <c r="AH547" s="1"/>
      <c r="AI547" s="1"/>
      <c r="AJ547" s="1"/>
    </row>
    <row r="548" customFormat="false" ht="15" hidden="false" customHeight="false" outlineLevel="0" collapsed="false">
      <c r="A548" s="1"/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  <c r="AB548" s="1"/>
      <c r="AC548" s="1"/>
      <c r="AD548" s="1"/>
      <c r="AE548" s="1"/>
      <c r="AF548" s="1"/>
      <c r="AG548" s="1"/>
      <c r="AH548" s="1"/>
      <c r="AI548" s="1"/>
      <c r="AJ548" s="1"/>
    </row>
    <row r="549" customFormat="false" ht="15" hidden="false" customHeight="false" outlineLevel="0" collapsed="false">
      <c r="A549" s="1"/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  <c r="AB549" s="1"/>
      <c r="AC549" s="1"/>
      <c r="AD549" s="1"/>
      <c r="AE549" s="1"/>
      <c r="AF549" s="1"/>
      <c r="AG549" s="1"/>
      <c r="AH549" s="1"/>
      <c r="AI549" s="1"/>
      <c r="AJ549" s="1"/>
    </row>
    <row r="550" customFormat="false" ht="15" hidden="false" customHeight="false" outlineLevel="0" collapsed="false">
      <c r="A550" s="1"/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  <c r="AB550" s="1"/>
      <c r="AC550" s="1"/>
      <c r="AD550" s="1"/>
      <c r="AE550" s="1"/>
      <c r="AF550" s="1"/>
      <c r="AG550" s="1"/>
      <c r="AH550" s="1"/>
      <c r="AI550" s="1"/>
      <c r="AJ550" s="1"/>
    </row>
    <row r="551" customFormat="false" ht="15" hidden="false" customHeight="false" outlineLevel="0" collapsed="false">
      <c r="A551" s="1"/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  <c r="AB551" s="1"/>
      <c r="AC551" s="1"/>
      <c r="AD551" s="1"/>
      <c r="AE551" s="1"/>
      <c r="AF551" s="1"/>
      <c r="AG551" s="1"/>
      <c r="AH551" s="1"/>
      <c r="AI551" s="1"/>
      <c r="AJ551" s="1"/>
    </row>
    <row r="552" customFormat="false" ht="15" hidden="false" customHeight="false" outlineLevel="0" collapsed="false">
      <c r="A552" s="1"/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  <c r="AB552" s="1"/>
      <c r="AC552" s="1"/>
      <c r="AD552" s="1"/>
      <c r="AE552" s="1"/>
      <c r="AF552" s="1"/>
      <c r="AG552" s="1"/>
      <c r="AH552" s="1"/>
      <c r="AI552" s="1"/>
      <c r="AJ552" s="1"/>
    </row>
    <row r="553" customFormat="false" ht="15" hidden="false" customHeight="false" outlineLevel="0" collapsed="false">
      <c r="A553" s="1"/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  <c r="AB553" s="1"/>
      <c r="AC553" s="1"/>
      <c r="AD553" s="1"/>
      <c r="AE553" s="1"/>
      <c r="AF553" s="1"/>
      <c r="AG553" s="1"/>
      <c r="AH553" s="1"/>
      <c r="AI553" s="1"/>
      <c r="AJ553" s="1"/>
    </row>
    <row r="554" customFormat="false" ht="15" hidden="false" customHeight="fals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  <c r="AB554" s="1"/>
      <c r="AC554" s="1"/>
      <c r="AD554" s="1"/>
      <c r="AE554" s="1"/>
      <c r="AF554" s="1"/>
      <c r="AG554" s="1"/>
      <c r="AH554" s="1"/>
      <c r="AI554" s="1"/>
      <c r="AJ554" s="1"/>
    </row>
    <row r="555" customFormat="false" ht="15" hidden="false" customHeight="false" outlineLevel="0" collapsed="false">
      <c r="A555" s="1"/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  <c r="AB555" s="1"/>
      <c r="AC555" s="1"/>
      <c r="AD555" s="1"/>
      <c r="AE555" s="1"/>
      <c r="AF555" s="1"/>
      <c r="AG555" s="1"/>
      <c r="AH555" s="1"/>
      <c r="AI555" s="1"/>
      <c r="AJ555" s="1"/>
    </row>
    <row r="556" customFormat="false" ht="15" hidden="false" customHeight="false" outlineLevel="0" collapsed="false">
      <c r="A556" s="1"/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  <c r="AB556" s="1"/>
      <c r="AC556" s="1"/>
      <c r="AD556" s="1"/>
      <c r="AE556" s="1"/>
      <c r="AF556" s="1"/>
      <c r="AG556" s="1"/>
      <c r="AH556" s="1"/>
      <c r="AI556" s="1"/>
      <c r="AJ556" s="1"/>
    </row>
    <row r="557" customFormat="false" ht="15" hidden="false" customHeight="false" outlineLevel="0" collapsed="false">
      <c r="A557" s="1"/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  <c r="AB557" s="1"/>
      <c r="AC557" s="1"/>
      <c r="AD557" s="1"/>
      <c r="AE557" s="1"/>
      <c r="AF557" s="1"/>
      <c r="AG557" s="1"/>
      <c r="AH557" s="1"/>
      <c r="AI557" s="1"/>
      <c r="AJ557" s="1"/>
    </row>
    <row r="558" customFormat="false" ht="15" hidden="false" customHeight="false" outlineLevel="0" collapsed="false">
      <c r="A558" s="1"/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  <c r="AB558" s="1"/>
      <c r="AC558" s="1"/>
      <c r="AD558" s="1"/>
      <c r="AE558" s="1"/>
      <c r="AF558" s="1"/>
      <c r="AG558" s="1"/>
      <c r="AH558" s="1"/>
      <c r="AI558" s="1"/>
      <c r="AJ558" s="1"/>
    </row>
    <row r="559" customFormat="false" ht="15" hidden="false" customHeight="false" outlineLevel="0" collapsed="false">
      <c r="A559" s="1"/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  <c r="AB559" s="1"/>
      <c r="AC559" s="1"/>
      <c r="AD559" s="1"/>
      <c r="AE559" s="1"/>
      <c r="AF559" s="1"/>
      <c r="AG559" s="1"/>
      <c r="AH559" s="1"/>
      <c r="AI559" s="1"/>
      <c r="AJ559" s="1"/>
    </row>
    <row r="560" customFormat="false" ht="15" hidden="false" customHeight="false" outlineLevel="0" collapsed="false">
      <c r="A560" s="1"/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  <c r="AB560" s="1"/>
      <c r="AC560" s="1"/>
      <c r="AD560" s="1"/>
      <c r="AE560" s="1"/>
      <c r="AF560" s="1"/>
      <c r="AG560" s="1"/>
      <c r="AH560" s="1"/>
      <c r="AI560" s="1"/>
      <c r="AJ560" s="1"/>
    </row>
    <row r="561" customFormat="false" ht="15" hidden="false" customHeight="false" outlineLevel="0" collapsed="false">
      <c r="A561" s="1"/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  <c r="AB561" s="1"/>
      <c r="AC561" s="1"/>
      <c r="AD561" s="1"/>
      <c r="AE561" s="1"/>
      <c r="AF561" s="1"/>
      <c r="AG561" s="1"/>
      <c r="AH561" s="1"/>
      <c r="AI561" s="1"/>
      <c r="AJ561" s="1"/>
    </row>
    <row r="562" customFormat="false" ht="15" hidden="false" customHeight="false" outlineLevel="0" collapsed="false">
      <c r="A562" s="1"/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  <c r="AB562" s="1"/>
      <c r="AC562" s="1"/>
      <c r="AD562" s="1"/>
      <c r="AE562" s="1"/>
      <c r="AF562" s="1"/>
      <c r="AG562" s="1"/>
      <c r="AH562" s="1"/>
      <c r="AI562" s="1"/>
      <c r="AJ562" s="1"/>
    </row>
    <row r="563" customFormat="false" ht="15" hidden="false" customHeight="false" outlineLevel="0" collapsed="false">
      <c r="A563" s="1"/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  <c r="AB563" s="1"/>
      <c r="AC563" s="1"/>
      <c r="AD563" s="1"/>
      <c r="AE563" s="1"/>
      <c r="AF563" s="1"/>
      <c r="AG563" s="1"/>
      <c r="AH563" s="1"/>
      <c r="AI563" s="1"/>
      <c r="AJ563" s="1"/>
    </row>
    <row r="564" customFormat="false" ht="15" hidden="false" customHeight="false" outlineLevel="0" collapsed="false">
      <c r="A564" s="1"/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  <c r="AB564" s="1"/>
      <c r="AC564" s="1"/>
      <c r="AD564" s="1"/>
      <c r="AE564" s="1"/>
      <c r="AF564" s="1"/>
      <c r="AG564" s="1"/>
      <c r="AH564" s="1"/>
      <c r="AI564" s="1"/>
      <c r="AJ564" s="1"/>
    </row>
    <row r="565" customFormat="false" ht="15" hidden="false" customHeight="false" outlineLevel="0" collapsed="false">
      <c r="A565" s="1"/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  <c r="AB565" s="1"/>
      <c r="AC565" s="1"/>
      <c r="AD565" s="1"/>
      <c r="AE565" s="1"/>
      <c r="AF565" s="1"/>
      <c r="AG565" s="1"/>
      <c r="AH565" s="1"/>
      <c r="AI565" s="1"/>
      <c r="AJ565" s="1"/>
    </row>
    <row r="566" customFormat="false" ht="15" hidden="false" customHeight="false" outlineLevel="0" collapsed="false">
      <c r="A566" s="1"/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  <c r="AB566" s="1"/>
      <c r="AC566" s="1"/>
      <c r="AD566" s="1"/>
      <c r="AE566" s="1"/>
      <c r="AF566" s="1"/>
      <c r="AG566" s="1"/>
      <c r="AH566" s="1"/>
      <c r="AI566" s="1"/>
      <c r="AJ566" s="1"/>
    </row>
    <row r="567" customFormat="false" ht="15" hidden="false" customHeight="false" outlineLevel="0" collapsed="false">
      <c r="A567" s="1"/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  <c r="AB567" s="1"/>
      <c r="AC567" s="1"/>
      <c r="AD567" s="1"/>
      <c r="AE567" s="1"/>
      <c r="AF567" s="1"/>
      <c r="AG567" s="1"/>
      <c r="AH567" s="1"/>
      <c r="AI567" s="1"/>
      <c r="AJ567" s="1"/>
    </row>
    <row r="568" customFormat="false" ht="15" hidden="false" customHeight="false" outlineLevel="0" collapsed="false">
      <c r="A568" s="1"/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  <c r="AB568" s="1"/>
      <c r="AC568" s="1"/>
      <c r="AD568" s="1"/>
      <c r="AE568" s="1"/>
      <c r="AF568" s="1"/>
      <c r="AG568" s="1"/>
      <c r="AH568" s="1"/>
      <c r="AI568" s="1"/>
      <c r="AJ568" s="1"/>
    </row>
    <row r="569" customFormat="false" ht="15" hidden="false" customHeight="false" outlineLevel="0" collapsed="false">
      <c r="A569" s="1"/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  <c r="AB569" s="1"/>
      <c r="AC569" s="1"/>
      <c r="AD569" s="1"/>
      <c r="AE569" s="1"/>
      <c r="AF569" s="1"/>
      <c r="AG569" s="1"/>
      <c r="AH569" s="1"/>
      <c r="AI569" s="1"/>
      <c r="AJ569" s="1"/>
    </row>
    <row r="570" customFormat="false" ht="15" hidden="false" customHeight="false" outlineLevel="0" collapsed="false">
      <c r="A570" s="1"/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  <c r="AB570" s="1"/>
      <c r="AC570" s="1"/>
      <c r="AD570" s="1"/>
      <c r="AE570" s="1"/>
      <c r="AF570" s="1"/>
      <c r="AG570" s="1"/>
      <c r="AH570" s="1"/>
      <c r="AI570" s="1"/>
      <c r="AJ570" s="1"/>
    </row>
    <row r="571" customFormat="false" ht="15" hidden="false" customHeight="false" outlineLevel="0" collapsed="false">
      <c r="A571" s="1"/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  <c r="AB571" s="1"/>
      <c r="AC571" s="1"/>
      <c r="AD571" s="1"/>
      <c r="AE571" s="1"/>
      <c r="AF571" s="1"/>
      <c r="AG571" s="1"/>
      <c r="AH571" s="1"/>
      <c r="AI571" s="1"/>
      <c r="AJ571" s="1"/>
    </row>
    <row r="572" customFormat="false" ht="15" hidden="false" customHeight="false" outlineLevel="0" collapsed="false">
      <c r="A572" s="1"/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  <c r="AB572" s="1"/>
      <c r="AC572" s="1"/>
      <c r="AD572" s="1"/>
      <c r="AE572" s="1"/>
      <c r="AF572" s="1"/>
      <c r="AG572" s="1"/>
      <c r="AH572" s="1"/>
      <c r="AI572" s="1"/>
      <c r="AJ572" s="1"/>
    </row>
    <row r="573" customFormat="false" ht="15" hidden="false" customHeight="false" outlineLevel="0" collapsed="false">
      <c r="A573" s="1"/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  <c r="AB573" s="1"/>
      <c r="AC573" s="1"/>
      <c r="AD573" s="1"/>
      <c r="AE573" s="1"/>
      <c r="AF573" s="1"/>
      <c r="AG573" s="1"/>
      <c r="AH573" s="1"/>
      <c r="AI573" s="1"/>
      <c r="AJ573" s="1"/>
    </row>
    <row r="574" customFormat="false" ht="15" hidden="false" customHeight="false" outlineLevel="0" collapsed="false">
      <c r="A574" s="1"/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  <c r="AB574" s="1"/>
      <c r="AC574" s="1"/>
      <c r="AD574" s="1"/>
      <c r="AE574" s="1"/>
      <c r="AF574" s="1"/>
      <c r="AG574" s="1"/>
      <c r="AH574" s="1"/>
      <c r="AI574" s="1"/>
      <c r="AJ574" s="1"/>
    </row>
    <row r="575" customFormat="false" ht="15" hidden="false" customHeight="false" outlineLevel="0" collapsed="false">
      <c r="A575" s="1"/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  <c r="AB575" s="1"/>
      <c r="AC575" s="1"/>
      <c r="AD575" s="1"/>
      <c r="AE575" s="1"/>
      <c r="AF575" s="1"/>
      <c r="AG575" s="1"/>
      <c r="AH575" s="1"/>
      <c r="AI575" s="1"/>
      <c r="AJ575" s="1"/>
    </row>
    <row r="576" customFormat="false" ht="15" hidden="false" customHeight="false" outlineLevel="0" collapsed="false">
      <c r="A576" s="1"/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  <c r="AB576" s="1"/>
      <c r="AC576" s="1"/>
      <c r="AD576" s="1"/>
      <c r="AE576" s="1"/>
      <c r="AF576" s="1"/>
      <c r="AG576" s="1"/>
      <c r="AH576" s="1"/>
      <c r="AI576" s="1"/>
      <c r="AJ576" s="1"/>
    </row>
    <row r="577" customFormat="false" ht="15" hidden="false" customHeight="false" outlineLevel="0" collapsed="false">
      <c r="A577" s="1"/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  <c r="AB577" s="1"/>
      <c r="AC577" s="1"/>
      <c r="AD577" s="1"/>
      <c r="AE577" s="1"/>
      <c r="AF577" s="1"/>
      <c r="AG577" s="1"/>
      <c r="AH577" s="1"/>
      <c r="AI577" s="1"/>
      <c r="AJ577" s="1"/>
    </row>
    <row r="578" customFormat="false" ht="15" hidden="false" customHeight="false" outlineLevel="0" collapsed="false">
      <c r="A578" s="1"/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  <c r="AB578" s="1"/>
      <c r="AC578" s="1"/>
      <c r="AD578" s="1"/>
      <c r="AE578" s="1"/>
      <c r="AF578" s="1"/>
      <c r="AG578" s="1"/>
      <c r="AH578" s="1"/>
      <c r="AI578" s="1"/>
      <c r="AJ578" s="1"/>
    </row>
    <row r="579" customFormat="false" ht="15" hidden="false" customHeight="false" outlineLevel="0" collapsed="false">
      <c r="A579" s="1"/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  <c r="AB579" s="1"/>
      <c r="AC579" s="1"/>
      <c r="AD579" s="1"/>
      <c r="AE579" s="1"/>
      <c r="AF579" s="1"/>
      <c r="AG579" s="1"/>
      <c r="AH579" s="1"/>
      <c r="AI579" s="1"/>
      <c r="AJ579" s="1"/>
    </row>
    <row r="580" customFormat="false" ht="15" hidden="false" customHeight="false" outlineLevel="0" collapsed="false">
      <c r="A580" s="1"/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  <c r="AB580" s="1"/>
      <c r="AC580" s="1"/>
      <c r="AD580" s="1"/>
      <c r="AE580" s="1"/>
      <c r="AF580" s="1"/>
      <c r="AG580" s="1"/>
      <c r="AH580" s="1"/>
      <c r="AI580" s="1"/>
      <c r="AJ580" s="1"/>
    </row>
    <row r="581" customFormat="false" ht="15" hidden="false" customHeight="false" outlineLevel="0" collapsed="false">
      <c r="A581" s="1"/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  <c r="AB581" s="1"/>
      <c r="AC581" s="1"/>
      <c r="AD581" s="1"/>
      <c r="AE581" s="1"/>
      <c r="AF581" s="1"/>
      <c r="AG581" s="1"/>
      <c r="AH581" s="1"/>
      <c r="AI581" s="1"/>
      <c r="AJ581" s="1"/>
    </row>
    <row r="582" customFormat="false" ht="15" hidden="false" customHeight="false" outlineLevel="0" collapsed="false">
      <c r="A582" s="1"/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  <c r="AB582" s="1"/>
      <c r="AC582" s="1"/>
      <c r="AD582" s="1"/>
      <c r="AE582" s="1"/>
      <c r="AF582" s="1"/>
      <c r="AG582" s="1"/>
      <c r="AH582" s="1"/>
      <c r="AI582" s="1"/>
      <c r="AJ582" s="1"/>
    </row>
    <row r="583" customFormat="false" ht="15" hidden="false" customHeight="false" outlineLevel="0" collapsed="false">
      <c r="A583" s="1"/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  <c r="AB583" s="1"/>
      <c r="AC583" s="1"/>
      <c r="AD583" s="1"/>
      <c r="AE583" s="1"/>
      <c r="AF583" s="1"/>
      <c r="AG583" s="1"/>
      <c r="AH583" s="1"/>
      <c r="AI583" s="1"/>
      <c r="AJ583" s="1"/>
    </row>
    <row r="584" customFormat="false" ht="15" hidden="false" customHeight="false" outlineLevel="0" collapsed="false">
      <c r="A584" s="1"/>
      <c r="B584" s="1"/>
      <c r="C584" s="1"/>
      <c r="D584" s="1"/>
      <c r="E584" s="1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/>
      <c r="AB584" s="1"/>
      <c r="AC584" s="1"/>
      <c r="AD584" s="1"/>
      <c r="AE584" s="1"/>
      <c r="AF584" s="1"/>
      <c r="AG584" s="1"/>
      <c r="AH584" s="1"/>
      <c r="AI584" s="1"/>
      <c r="AJ584" s="1"/>
    </row>
    <row r="585" customFormat="false" ht="15" hidden="false" customHeight="false" outlineLevel="0" collapsed="false">
      <c r="A585" s="1"/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  <c r="AB585" s="1"/>
      <c r="AC585" s="1"/>
      <c r="AD585" s="1"/>
      <c r="AE585" s="1"/>
      <c r="AF585" s="1"/>
      <c r="AG585" s="1"/>
      <c r="AH585" s="1"/>
      <c r="AI585" s="1"/>
      <c r="AJ585" s="1"/>
    </row>
    <row r="586" customFormat="false" ht="15" hidden="false" customHeight="false" outlineLevel="0" collapsed="false">
      <c r="A586" s="1"/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  <c r="AB586" s="1"/>
      <c r="AC586" s="1"/>
      <c r="AD586" s="1"/>
      <c r="AE586" s="1"/>
      <c r="AF586" s="1"/>
      <c r="AG586" s="1"/>
      <c r="AH586" s="1"/>
      <c r="AI586" s="1"/>
      <c r="AJ586" s="1"/>
    </row>
    <row r="587" customFormat="false" ht="15" hidden="false" customHeight="false" outlineLevel="0" collapsed="false">
      <c r="A587" s="1"/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  <c r="AB587" s="1"/>
      <c r="AC587" s="1"/>
      <c r="AD587" s="1"/>
      <c r="AE587" s="1"/>
      <c r="AF587" s="1"/>
      <c r="AG587" s="1"/>
      <c r="AH587" s="1"/>
      <c r="AI587" s="1"/>
      <c r="AJ587" s="1"/>
    </row>
    <row r="588" customFormat="false" ht="15" hidden="false" customHeight="false" outlineLevel="0" collapsed="false">
      <c r="A588" s="1"/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  <c r="AB588" s="1"/>
      <c r="AC588" s="1"/>
      <c r="AD588" s="1"/>
      <c r="AE588" s="1"/>
      <c r="AF588" s="1"/>
      <c r="AG588" s="1"/>
      <c r="AH588" s="1"/>
      <c r="AI588" s="1"/>
      <c r="AJ588" s="1"/>
    </row>
    <row r="589" customFormat="false" ht="15" hidden="false" customHeight="false" outlineLevel="0" collapsed="false">
      <c r="A589" s="1"/>
      <c r="B589" s="1"/>
      <c r="C589" s="1"/>
      <c r="D589" s="1"/>
      <c r="E589" s="1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  <c r="AB589" s="1"/>
      <c r="AC589" s="1"/>
      <c r="AD589" s="1"/>
      <c r="AE589" s="1"/>
      <c r="AF589" s="1"/>
      <c r="AG589" s="1"/>
      <c r="AH589" s="1"/>
      <c r="AI589" s="1"/>
      <c r="AJ589" s="1"/>
    </row>
    <row r="590" customFormat="false" ht="15" hidden="false" customHeight="false" outlineLevel="0" collapsed="false">
      <c r="A590" s="1"/>
      <c r="B590" s="1"/>
      <c r="C590" s="1"/>
      <c r="D590" s="1"/>
      <c r="E590" s="1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/>
      <c r="AB590" s="1"/>
      <c r="AC590" s="1"/>
      <c r="AD590" s="1"/>
      <c r="AE590" s="1"/>
      <c r="AF590" s="1"/>
      <c r="AG590" s="1"/>
      <c r="AH590" s="1"/>
      <c r="AI590" s="1"/>
      <c r="AJ590" s="1"/>
    </row>
    <row r="591" customFormat="false" ht="15" hidden="false" customHeight="false" outlineLevel="0" collapsed="false">
      <c r="A591" s="1"/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/>
      <c r="AB591" s="1"/>
      <c r="AC591" s="1"/>
      <c r="AD591" s="1"/>
      <c r="AE591" s="1"/>
      <c r="AF591" s="1"/>
      <c r="AG591" s="1"/>
      <c r="AH591" s="1"/>
      <c r="AI591" s="1"/>
      <c r="AJ591" s="1"/>
    </row>
    <row r="592" customFormat="false" ht="15" hidden="false" customHeight="false" outlineLevel="0" collapsed="false">
      <c r="A592" s="1"/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/>
      <c r="AB592" s="1"/>
      <c r="AC592" s="1"/>
      <c r="AD592" s="1"/>
      <c r="AE592" s="1"/>
      <c r="AF592" s="1"/>
      <c r="AG592" s="1"/>
      <c r="AH592" s="1"/>
      <c r="AI592" s="1"/>
      <c r="AJ592" s="1"/>
    </row>
    <row r="593" customFormat="false" ht="15" hidden="false" customHeight="false" outlineLevel="0" collapsed="false">
      <c r="A593" s="1"/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  <c r="AB593" s="1"/>
      <c r="AC593" s="1"/>
      <c r="AD593" s="1"/>
      <c r="AE593" s="1"/>
      <c r="AF593" s="1"/>
      <c r="AG593" s="1"/>
      <c r="AH593" s="1"/>
      <c r="AI593" s="1"/>
      <c r="AJ593" s="1"/>
    </row>
    <row r="594" customFormat="false" ht="15" hidden="false" customHeight="false" outlineLevel="0" collapsed="false">
      <c r="A594" s="1"/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/>
      <c r="AB594" s="1"/>
      <c r="AC594" s="1"/>
      <c r="AD594" s="1"/>
      <c r="AE594" s="1"/>
      <c r="AF594" s="1"/>
      <c r="AG594" s="1"/>
      <c r="AH594" s="1"/>
      <c r="AI594" s="1"/>
      <c r="AJ594" s="1"/>
    </row>
    <row r="595" customFormat="false" ht="15" hidden="false" customHeight="false" outlineLevel="0" collapsed="false">
      <c r="A595" s="1"/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/>
      <c r="AB595" s="1"/>
      <c r="AC595" s="1"/>
      <c r="AD595" s="1"/>
      <c r="AE595" s="1"/>
      <c r="AF595" s="1"/>
      <c r="AG595" s="1"/>
      <c r="AH595" s="1"/>
      <c r="AI595" s="1"/>
      <c r="AJ595" s="1"/>
    </row>
    <row r="596" customFormat="false" ht="15" hidden="false" customHeight="false" outlineLevel="0" collapsed="false">
      <c r="A596" s="1"/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/>
      <c r="AB596" s="1"/>
      <c r="AC596" s="1"/>
      <c r="AD596" s="1"/>
      <c r="AE596" s="1"/>
      <c r="AF596" s="1"/>
      <c r="AG596" s="1"/>
      <c r="AH596" s="1"/>
      <c r="AI596" s="1"/>
      <c r="AJ596" s="1"/>
    </row>
    <row r="597" customFormat="false" ht="15" hidden="false" customHeight="false" outlineLevel="0" collapsed="false">
      <c r="A597" s="1"/>
      <c r="B597" s="1"/>
      <c r="C597" s="1"/>
      <c r="D597" s="1"/>
      <c r="E597" s="1"/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/>
      <c r="AB597" s="1"/>
      <c r="AC597" s="1"/>
      <c r="AD597" s="1"/>
      <c r="AE597" s="1"/>
      <c r="AF597" s="1"/>
      <c r="AG597" s="1"/>
      <c r="AH597" s="1"/>
      <c r="AI597" s="1"/>
      <c r="AJ597" s="1"/>
    </row>
    <row r="598" customFormat="false" ht="15" hidden="false" customHeight="false" outlineLevel="0" collapsed="false">
      <c r="A598" s="1"/>
      <c r="B598" s="1"/>
      <c r="C598" s="1"/>
      <c r="D598" s="1"/>
      <c r="E598" s="1"/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1"/>
      <c r="AB598" s="1"/>
      <c r="AC598" s="1"/>
      <c r="AD598" s="1"/>
      <c r="AE598" s="1"/>
      <c r="AF598" s="1"/>
      <c r="AG598" s="1"/>
      <c r="AH598" s="1"/>
      <c r="AI598" s="1"/>
      <c r="AJ598" s="1"/>
    </row>
    <row r="599" customFormat="false" ht="15" hidden="false" customHeight="false" outlineLevel="0" collapsed="false">
      <c r="A599" s="1"/>
      <c r="B599" s="1"/>
      <c r="C599" s="1"/>
      <c r="D599" s="1"/>
      <c r="E599" s="1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/>
      <c r="AB599" s="1"/>
      <c r="AC599" s="1"/>
      <c r="AD599" s="1"/>
      <c r="AE599" s="1"/>
      <c r="AF599" s="1"/>
      <c r="AG599" s="1"/>
      <c r="AH599" s="1"/>
      <c r="AI599" s="1"/>
      <c r="AJ599" s="1"/>
    </row>
    <row r="600" customFormat="false" ht="15" hidden="false" customHeight="false" outlineLevel="0" collapsed="false">
      <c r="A600" s="1"/>
      <c r="B600" s="1"/>
      <c r="C600" s="1"/>
      <c r="D600" s="1"/>
      <c r="E600" s="1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  <c r="AB600" s="1"/>
      <c r="AC600" s="1"/>
      <c r="AD600" s="1"/>
      <c r="AE600" s="1"/>
      <c r="AF600" s="1"/>
      <c r="AG600" s="1"/>
      <c r="AH600" s="1"/>
      <c r="AI600" s="1"/>
      <c r="AJ600" s="1"/>
    </row>
    <row r="601" customFormat="false" ht="15" hidden="false" customHeight="false" outlineLevel="0" collapsed="false">
      <c r="A601" s="1"/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/>
      <c r="AB601" s="1"/>
      <c r="AC601" s="1"/>
      <c r="AD601" s="1"/>
      <c r="AE601" s="1"/>
      <c r="AF601" s="1"/>
      <c r="AG601" s="1"/>
      <c r="AH601" s="1"/>
      <c r="AI601" s="1"/>
      <c r="AJ601" s="1"/>
    </row>
    <row r="602" customFormat="false" ht="15" hidden="false" customHeight="false" outlineLevel="0" collapsed="false">
      <c r="A602" s="1"/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  <c r="AB602" s="1"/>
      <c r="AC602" s="1"/>
      <c r="AD602" s="1"/>
      <c r="AE602" s="1"/>
      <c r="AF602" s="1"/>
      <c r="AG602" s="1"/>
      <c r="AH602" s="1"/>
      <c r="AI602" s="1"/>
      <c r="AJ602" s="1"/>
    </row>
    <row r="603" customFormat="false" ht="15" hidden="false" customHeight="false" outlineLevel="0" collapsed="false">
      <c r="A603" s="1"/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/>
      <c r="AB603" s="1"/>
      <c r="AC603" s="1"/>
      <c r="AD603" s="1"/>
      <c r="AE603" s="1"/>
      <c r="AF603" s="1"/>
      <c r="AG603" s="1"/>
      <c r="AH603" s="1"/>
      <c r="AI603" s="1"/>
      <c r="AJ603" s="1"/>
    </row>
    <row r="604" customFormat="false" ht="15" hidden="false" customHeight="false" outlineLevel="0" collapsed="false">
      <c r="A604" s="1"/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  <c r="AB604" s="1"/>
      <c r="AC604" s="1"/>
      <c r="AD604" s="1"/>
      <c r="AE604" s="1"/>
      <c r="AF604" s="1"/>
      <c r="AG604" s="1"/>
      <c r="AH604" s="1"/>
      <c r="AI604" s="1"/>
      <c r="AJ604" s="1"/>
    </row>
    <row r="605" customFormat="false" ht="15" hidden="false" customHeight="false" outlineLevel="0" collapsed="false">
      <c r="A605" s="1"/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1"/>
      <c r="AB605" s="1"/>
      <c r="AC605" s="1"/>
      <c r="AD605" s="1"/>
      <c r="AE605" s="1"/>
      <c r="AF605" s="1"/>
      <c r="AG605" s="1"/>
      <c r="AH605" s="1"/>
      <c r="AI605" s="1"/>
      <c r="AJ605" s="1"/>
    </row>
    <row r="606" customFormat="false" ht="15" hidden="false" customHeight="false" outlineLevel="0" collapsed="false">
      <c r="A606" s="1"/>
      <c r="B606" s="1"/>
      <c r="C606" s="1"/>
      <c r="D606" s="1"/>
      <c r="E606" s="1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  <c r="AB606" s="1"/>
      <c r="AC606" s="1"/>
      <c r="AD606" s="1"/>
      <c r="AE606" s="1"/>
      <c r="AF606" s="1"/>
      <c r="AG606" s="1"/>
      <c r="AH606" s="1"/>
      <c r="AI606" s="1"/>
      <c r="AJ606" s="1"/>
    </row>
    <row r="607" customFormat="false" ht="15" hidden="false" customHeight="false" outlineLevel="0" collapsed="false">
      <c r="A607" s="1"/>
      <c r="B607" s="1"/>
      <c r="C607" s="1"/>
      <c r="D607" s="1"/>
      <c r="E607" s="1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/>
      <c r="AB607" s="1"/>
      <c r="AC607" s="1"/>
      <c r="AD607" s="1"/>
      <c r="AE607" s="1"/>
      <c r="AF607" s="1"/>
      <c r="AG607" s="1"/>
      <c r="AH607" s="1"/>
      <c r="AI607" s="1"/>
      <c r="AJ607" s="1"/>
    </row>
    <row r="608" customFormat="false" ht="15" hidden="false" customHeight="false" outlineLevel="0" collapsed="false">
      <c r="A608" s="1"/>
      <c r="B608" s="1"/>
      <c r="C608" s="1"/>
      <c r="D608" s="1"/>
      <c r="E608" s="1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/>
      <c r="AB608" s="1"/>
      <c r="AC608" s="1"/>
      <c r="AD608" s="1"/>
      <c r="AE608" s="1"/>
      <c r="AF608" s="1"/>
      <c r="AG608" s="1"/>
      <c r="AH608" s="1"/>
      <c r="AI608" s="1"/>
      <c r="AJ608" s="1"/>
    </row>
    <row r="609" customFormat="false" ht="15" hidden="false" customHeight="false" outlineLevel="0" collapsed="false">
      <c r="A609" s="1"/>
      <c r="B609" s="1"/>
      <c r="C609" s="1"/>
      <c r="D609" s="1"/>
      <c r="E609" s="1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/>
      <c r="AB609" s="1"/>
      <c r="AC609" s="1"/>
      <c r="AD609" s="1"/>
      <c r="AE609" s="1"/>
      <c r="AF609" s="1"/>
      <c r="AG609" s="1"/>
      <c r="AH609" s="1"/>
      <c r="AI609" s="1"/>
      <c r="AJ609" s="1"/>
    </row>
    <row r="610" customFormat="false" ht="15" hidden="false" customHeight="false" outlineLevel="0" collapsed="false">
      <c r="A610" s="1"/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/>
      <c r="AB610" s="1"/>
      <c r="AC610" s="1"/>
      <c r="AD610" s="1"/>
      <c r="AE610" s="1"/>
      <c r="AF610" s="1"/>
      <c r="AG610" s="1"/>
      <c r="AH610" s="1"/>
      <c r="AI610" s="1"/>
      <c r="AJ610" s="1"/>
    </row>
    <row r="611" customFormat="false" ht="15" hidden="false" customHeight="false" outlineLevel="0" collapsed="false">
      <c r="A611" s="1"/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/>
      <c r="AB611" s="1"/>
      <c r="AC611" s="1"/>
      <c r="AD611" s="1"/>
      <c r="AE611" s="1"/>
      <c r="AF611" s="1"/>
      <c r="AG611" s="1"/>
      <c r="AH611" s="1"/>
      <c r="AI611" s="1"/>
      <c r="AJ611" s="1"/>
    </row>
    <row r="612" customFormat="false" ht="15" hidden="false" customHeight="false" outlineLevel="0" collapsed="false">
      <c r="A612" s="1"/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/>
      <c r="AB612" s="1"/>
      <c r="AC612" s="1"/>
      <c r="AD612" s="1"/>
      <c r="AE612" s="1"/>
      <c r="AF612" s="1"/>
      <c r="AG612" s="1"/>
      <c r="AH612" s="1"/>
      <c r="AI612" s="1"/>
      <c r="AJ612" s="1"/>
    </row>
    <row r="613" customFormat="false" ht="15" hidden="false" customHeight="false" outlineLevel="0" collapsed="false">
      <c r="A613" s="1"/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  <c r="AA613" s="1"/>
      <c r="AB613" s="1"/>
      <c r="AC613" s="1"/>
      <c r="AD613" s="1"/>
      <c r="AE613" s="1"/>
      <c r="AF613" s="1"/>
      <c r="AG613" s="1"/>
      <c r="AH613" s="1"/>
      <c r="AI613" s="1"/>
      <c r="AJ613" s="1"/>
    </row>
    <row r="614" customFormat="false" ht="15" hidden="false" customHeight="false" outlineLevel="0" collapsed="false">
      <c r="A614" s="1"/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  <c r="AA614" s="1"/>
      <c r="AB614" s="1"/>
      <c r="AC614" s="1"/>
      <c r="AD614" s="1"/>
      <c r="AE614" s="1"/>
      <c r="AF614" s="1"/>
      <c r="AG614" s="1"/>
      <c r="AH614" s="1"/>
      <c r="AI614" s="1"/>
      <c r="AJ614" s="1"/>
    </row>
    <row r="615" customFormat="false" ht="15" hidden="false" customHeight="false" outlineLevel="0" collapsed="false">
      <c r="A615" s="1"/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  <c r="AA615" s="1"/>
      <c r="AB615" s="1"/>
      <c r="AC615" s="1"/>
      <c r="AD615" s="1"/>
      <c r="AE615" s="1"/>
      <c r="AF615" s="1"/>
      <c r="AG615" s="1"/>
      <c r="AH615" s="1"/>
      <c r="AI615" s="1"/>
      <c r="AJ615" s="1"/>
    </row>
    <row r="616" customFormat="false" ht="15" hidden="false" customHeight="false" outlineLevel="0" collapsed="false">
      <c r="A616" s="1"/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  <c r="AA616" s="1"/>
      <c r="AB616" s="1"/>
      <c r="AC616" s="1"/>
      <c r="AD616" s="1"/>
      <c r="AE616" s="1"/>
      <c r="AF616" s="1"/>
      <c r="AG616" s="1"/>
      <c r="AH616" s="1"/>
      <c r="AI616" s="1"/>
      <c r="AJ616" s="1"/>
    </row>
    <row r="617" customFormat="false" ht="15" hidden="false" customHeight="false" outlineLevel="0" collapsed="false">
      <c r="A617" s="1"/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  <c r="AA617" s="1"/>
      <c r="AB617" s="1"/>
      <c r="AC617" s="1"/>
      <c r="AD617" s="1"/>
      <c r="AE617" s="1"/>
      <c r="AF617" s="1"/>
      <c r="AG617" s="1"/>
      <c r="AH617" s="1"/>
      <c r="AI617" s="1"/>
      <c r="AJ617" s="1"/>
    </row>
    <row r="618" customFormat="false" ht="15" hidden="false" customHeight="false" outlineLevel="0" collapsed="false">
      <c r="A618" s="1"/>
      <c r="B618" s="1"/>
      <c r="C618" s="1"/>
      <c r="D618" s="1"/>
      <c r="E618" s="1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1"/>
      <c r="AB618" s="1"/>
      <c r="AC618" s="1"/>
      <c r="AD618" s="1"/>
      <c r="AE618" s="1"/>
      <c r="AF618" s="1"/>
      <c r="AG618" s="1"/>
      <c r="AH618" s="1"/>
      <c r="AI618" s="1"/>
      <c r="AJ618" s="1"/>
    </row>
    <row r="619" customFormat="false" ht="15" hidden="false" customHeight="false" outlineLevel="0" collapsed="false">
      <c r="A619" s="1"/>
      <c r="B619" s="1"/>
      <c r="C619" s="1"/>
      <c r="D619" s="1"/>
      <c r="E619" s="1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  <c r="AA619" s="1"/>
      <c r="AB619" s="1"/>
      <c r="AC619" s="1"/>
      <c r="AD619" s="1"/>
      <c r="AE619" s="1"/>
      <c r="AF619" s="1"/>
      <c r="AG619" s="1"/>
      <c r="AH619" s="1"/>
      <c r="AI619" s="1"/>
      <c r="AJ619" s="1"/>
    </row>
    <row r="620" customFormat="false" ht="15" hidden="false" customHeight="false" outlineLevel="0" collapsed="false">
      <c r="A620" s="1"/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  <c r="AA620" s="1"/>
      <c r="AB620" s="1"/>
      <c r="AC620" s="1"/>
      <c r="AD620" s="1"/>
      <c r="AE620" s="1"/>
      <c r="AF620" s="1"/>
      <c r="AG620" s="1"/>
      <c r="AH620" s="1"/>
      <c r="AI620" s="1"/>
      <c r="AJ620" s="1"/>
    </row>
    <row r="621" customFormat="false" ht="15" hidden="false" customHeight="false" outlineLevel="0" collapsed="false">
      <c r="A621" s="1"/>
      <c r="B621" s="1"/>
      <c r="C621" s="1"/>
      <c r="D621" s="1"/>
      <c r="E621" s="1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  <c r="AA621" s="1"/>
      <c r="AB621" s="1"/>
      <c r="AC621" s="1"/>
      <c r="AD621" s="1"/>
      <c r="AE621" s="1"/>
      <c r="AF621" s="1"/>
      <c r="AG621" s="1"/>
      <c r="AH621" s="1"/>
      <c r="AI621" s="1"/>
      <c r="AJ621" s="1"/>
    </row>
    <row r="622" customFormat="false" ht="15" hidden="false" customHeight="false" outlineLevel="0" collapsed="false">
      <c r="A622" s="1"/>
      <c r="B622" s="1"/>
      <c r="C622" s="1"/>
      <c r="D622" s="1"/>
      <c r="E622" s="1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  <c r="AA622" s="1"/>
      <c r="AB622" s="1"/>
      <c r="AC622" s="1"/>
      <c r="AD622" s="1"/>
      <c r="AE622" s="1"/>
      <c r="AF622" s="1"/>
      <c r="AG622" s="1"/>
      <c r="AH622" s="1"/>
      <c r="AI622" s="1"/>
      <c r="AJ622" s="1"/>
    </row>
    <row r="623" customFormat="false" ht="15" hidden="false" customHeight="false" outlineLevel="0" collapsed="false">
      <c r="A623" s="1"/>
      <c r="B623" s="1"/>
      <c r="C623" s="1"/>
      <c r="D623" s="1"/>
      <c r="E623" s="1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  <c r="AA623" s="1"/>
      <c r="AB623" s="1"/>
      <c r="AC623" s="1"/>
      <c r="AD623" s="1"/>
      <c r="AE623" s="1"/>
      <c r="AF623" s="1"/>
      <c r="AG623" s="1"/>
      <c r="AH623" s="1"/>
      <c r="AI623" s="1"/>
      <c r="AJ623" s="1"/>
    </row>
    <row r="624" customFormat="false" ht="15" hidden="false" customHeight="false" outlineLevel="0" collapsed="false">
      <c r="A624" s="1"/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  <c r="AA624" s="1"/>
      <c r="AB624" s="1"/>
      <c r="AC624" s="1"/>
      <c r="AD624" s="1"/>
      <c r="AE624" s="1"/>
      <c r="AF624" s="1"/>
      <c r="AG624" s="1"/>
      <c r="AH624" s="1"/>
      <c r="AI624" s="1"/>
      <c r="AJ624" s="1"/>
    </row>
    <row r="625" customFormat="false" ht="15" hidden="false" customHeight="false" outlineLevel="0" collapsed="false">
      <c r="A625" s="1"/>
      <c r="B625" s="1"/>
      <c r="C625" s="1"/>
      <c r="D625" s="1"/>
      <c r="E625" s="1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  <c r="AA625" s="1"/>
      <c r="AB625" s="1"/>
      <c r="AC625" s="1"/>
      <c r="AD625" s="1"/>
      <c r="AE625" s="1"/>
      <c r="AF625" s="1"/>
      <c r="AG625" s="1"/>
      <c r="AH625" s="1"/>
      <c r="AI625" s="1"/>
      <c r="AJ625" s="1"/>
    </row>
    <row r="626" customFormat="false" ht="15" hidden="false" customHeight="false" outlineLevel="0" collapsed="false">
      <c r="A626" s="1"/>
      <c r="B626" s="1"/>
      <c r="C626" s="1"/>
      <c r="D626" s="1"/>
      <c r="E626" s="1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  <c r="AA626" s="1"/>
      <c r="AB626" s="1"/>
      <c r="AC626" s="1"/>
      <c r="AD626" s="1"/>
      <c r="AE626" s="1"/>
      <c r="AF626" s="1"/>
      <c r="AG626" s="1"/>
      <c r="AH626" s="1"/>
      <c r="AI626" s="1"/>
      <c r="AJ626" s="1"/>
    </row>
    <row r="627" customFormat="false" ht="15" hidden="false" customHeight="false" outlineLevel="0" collapsed="false">
      <c r="A627" s="1"/>
      <c r="B627" s="1"/>
      <c r="C627" s="1"/>
      <c r="D627" s="1"/>
      <c r="E627" s="1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  <c r="AA627" s="1"/>
      <c r="AB627" s="1"/>
      <c r="AC627" s="1"/>
      <c r="AD627" s="1"/>
      <c r="AE627" s="1"/>
      <c r="AF627" s="1"/>
      <c r="AG627" s="1"/>
      <c r="AH627" s="1"/>
      <c r="AI627" s="1"/>
      <c r="AJ627" s="1"/>
    </row>
    <row r="628" customFormat="false" ht="15" hidden="false" customHeight="false" outlineLevel="0" collapsed="false">
      <c r="A628" s="1"/>
      <c r="B628" s="1"/>
      <c r="C628" s="1"/>
      <c r="D628" s="1"/>
      <c r="E628" s="1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  <c r="AA628" s="1"/>
      <c r="AB628" s="1"/>
      <c r="AC628" s="1"/>
      <c r="AD628" s="1"/>
      <c r="AE628" s="1"/>
      <c r="AF628" s="1"/>
      <c r="AG628" s="1"/>
      <c r="AH628" s="1"/>
      <c r="AI628" s="1"/>
      <c r="AJ628" s="1"/>
    </row>
    <row r="629" customFormat="false" ht="15" hidden="false" customHeight="false" outlineLevel="0" collapsed="false">
      <c r="A629" s="1"/>
      <c r="B629" s="1"/>
      <c r="C629" s="1"/>
      <c r="D629" s="1"/>
      <c r="E629" s="1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  <c r="AA629" s="1"/>
      <c r="AB629" s="1"/>
      <c r="AC629" s="1"/>
      <c r="AD629" s="1"/>
      <c r="AE629" s="1"/>
      <c r="AF629" s="1"/>
      <c r="AG629" s="1"/>
      <c r="AH629" s="1"/>
      <c r="AI629" s="1"/>
      <c r="AJ629" s="1"/>
    </row>
    <row r="630" customFormat="false" ht="15" hidden="false" customHeight="false" outlineLevel="0" collapsed="false">
      <c r="A630" s="1"/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  <c r="AA630" s="1"/>
      <c r="AB630" s="1"/>
      <c r="AC630" s="1"/>
      <c r="AD630" s="1"/>
      <c r="AE630" s="1"/>
      <c r="AF630" s="1"/>
      <c r="AG630" s="1"/>
      <c r="AH630" s="1"/>
      <c r="AI630" s="1"/>
      <c r="AJ630" s="1"/>
    </row>
    <row r="631" customFormat="false" ht="15" hidden="false" customHeight="false" outlineLevel="0" collapsed="false">
      <c r="A631" s="1"/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  <c r="AA631" s="1"/>
      <c r="AB631" s="1"/>
      <c r="AC631" s="1"/>
      <c r="AD631" s="1"/>
      <c r="AE631" s="1"/>
      <c r="AF631" s="1"/>
      <c r="AG631" s="1"/>
      <c r="AH631" s="1"/>
      <c r="AI631" s="1"/>
      <c r="AJ631" s="1"/>
    </row>
    <row r="632" customFormat="false" ht="15" hidden="false" customHeight="fals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  <c r="AA632" s="1"/>
      <c r="AB632" s="1"/>
      <c r="AC632" s="1"/>
      <c r="AD632" s="1"/>
      <c r="AE632" s="1"/>
      <c r="AF632" s="1"/>
      <c r="AG632" s="1"/>
      <c r="AH632" s="1"/>
      <c r="AI632" s="1"/>
      <c r="AJ632" s="1"/>
    </row>
    <row r="633" customFormat="false" ht="15" hidden="false" customHeight="false" outlineLevel="0" collapsed="false">
      <c r="A633" s="1"/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  <c r="AA633" s="1"/>
      <c r="AB633" s="1"/>
      <c r="AC633" s="1"/>
      <c r="AD633" s="1"/>
      <c r="AE633" s="1"/>
      <c r="AF633" s="1"/>
      <c r="AG633" s="1"/>
      <c r="AH633" s="1"/>
      <c r="AI633" s="1"/>
      <c r="AJ633" s="1"/>
    </row>
    <row r="634" customFormat="false" ht="15" hidden="false" customHeight="false" outlineLevel="0" collapsed="false">
      <c r="A634" s="1"/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  <c r="AA634" s="1"/>
      <c r="AB634" s="1"/>
      <c r="AC634" s="1"/>
      <c r="AD634" s="1"/>
      <c r="AE634" s="1"/>
      <c r="AF634" s="1"/>
      <c r="AG634" s="1"/>
      <c r="AH634" s="1"/>
      <c r="AI634" s="1"/>
      <c r="AJ634" s="1"/>
    </row>
    <row r="635" customFormat="false" ht="15" hidden="false" customHeight="false" outlineLevel="0" collapsed="false">
      <c r="A635" s="1"/>
      <c r="B635" s="1"/>
      <c r="C635" s="1"/>
      <c r="D635" s="1"/>
      <c r="E635" s="1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  <c r="AA635" s="1"/>
      <c r="AB635" s="1"/>
      <c r="AC635" s="1"/>
      <c r="AD635" s="1"/>
      <c r="AE635" s="1"/>
      <c r="AF635" s="1"/>
      <c r="AG635" s="1"/>
      <c r="AH635" s="1"/>
      <c r="AI635" s="1"/>
      <c r="AJ635" s="1"/>
    </row>
    <row r="636" customFormat="false" ht="15" hidden="false" customHeight="false" outlineLevel="0" collapsed="false">
      <c r="A636" s="1"/>
      <c r="B636" s="1"/>
      <c r="C636" s="1"/>
      <c r="D636" s="1"/>
      <c r="E636" s="1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  <c r="AA636" s="1"/>
      <c r="AB636" s="1"/>
      <c r="AC636" s="1"/>
      <c r="AD636" s="1"/>
      <c r="AE636" s="1"/>
      <c r="AF636" s="1"/>
      <c r="AG636" s="1"/>
      <c r="AH636" s="1"/>
      <c r="AI636" s="1"/>
      <c r="AJ636" s="1"/>
    </row>
    <row r="637" customFormat="false" ht="15" hidden="false" customHeight="false" outlineLevel="0" collapsed="false">
      <c r="A637" s="1"/>
      <c r="B637" s="1"/>
      <c r="C637" s="1"/>
      <c r="D637" s="1"/>
      <c r="E637" s="1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  <c r="AA637" s="1"/>
      <c r="AB637" s="1"/>
      <c r="AC637" s="1"/>
      <c r="AD637" s="1"/>
      <c r="AE637" s="1"/>
      <c r="AF637" s="1"/>
      <c r="AG637" s="1"/>
      <c r="AH637" s="1"/>
      <c r="AI637" s="1"/>
      <c r="AJ637" s="1"/>
    </row>
    <row r="638" customFormat="false" ht="15" hidden="false" customHeight="false" outlineLevel="0" collapsed="false">
      <c r="A638" s="1"/>
      <c r="B638" s="1"/>
      <c r="C638" s="1"/>
      <c r="D638" s="1"/>
      <c r="E638" s="1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  <c r="AA638" s="1"/>
      <c r="AB638" s="1"/>
      <c r="AC638" s="1"/>
      <c r="AD638" s="1"/>
      <c r="AE638" s="1"/>
      <c r="AF638" s="1"/>
      <c r="AG638" s="1"/>
      <c r="AH638" s="1"/>
      <c r="AI638" s="1"/>
      <c r="AJ638" s="1"/>
    </row>
    <row r="639" customFormat="false" ht="15" hidden="false" customHeight="false" outlineLevel="0" collapsed="false">
      <c r="A639" s="1"/>
      <c r="B639" s="1"/>
      <c r="C639" s="1"/>
      <c r="D639" s="1"/>
      <c r="E639" s="1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  <c r="AA639" s="1"/>
      <c r="AB639" s="1"/>
      <c r="AC639" s="1"/>
      <c r="AD639" s="1"/>
      <c r="AE639" s="1"/>
      <c r="AF639" s="1"/>
      <c r="AG639" s="1"/>
      <c r="AH639" s="1"/>
      <c r="AI639" s="1"/>
      <c r="AJ639" s="1"/>
    </row>
    <row r="640" customFormat="false" ht="15" hidden="false" customHeight="false" outlineLevel="0" collapsed="false">
      <c r="A640" s="1"/>
      <c r="B640" s="1"/>
      <c r="C640" s="1"/>
      <c r="D640" s="1"/>
      <c r="E640" s="1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  <c r="AA640" s="1"/>
      <c r="AB640" s="1"/>
      <c r="AC640" s="1"/>
      <c r="AD640" s="1"/>
      <c r="AE640" s="1"/>
      <c r="AF640" s="1"/>
      <c r="AG640" s="1"/>
      <c r="AH640" s="1"/>
      <c r="AI640" s="1"/>
      <c r="AJ640" s="1"/>
    </row>
    <row r="641" customFormat="false" ht="15" hidden="false" customHeight="false" outlineLevel="0" collapsed="false">
      <c r="A641" s="1"/>
      <c r="B641" s="1"/>
      <c r="C641" s="1"/>
      <c r="D641" s="1"/>
      <c r="E641" s="1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  <c r="AA641" s="1"/>
      <c r="AB641" s="1"/>
      <c r="AC641" s="1"/>
      <c r="AD641" s="1"/>
      <c r="AE641" s="1"/>
      <c r="AF641" s="1"/>
      <c r="AG641" s="1"/>
      <c r="AH641" s="1"/>
      <c r="AI641" s="1"/>
      <c r="AJ641" s="1"/>
    </row>
    <row r="642" customFormat="false" ht="15" hidden="false" customHeight="false" outlineLevel="0" collapsed="false">
      <c r="A642" s="1"/>
      <c r="B642" s="1"/>
      <c r="C642" s="1"/>
      <c r="D642" s="1"/>
      <c r="E642" s="1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  <c r="AA642" s="1"/>
      <c r="AB642" s="1"/>
      <c r="AC642" s="1"/>
      <c r="AD642" s="1"/>
      <c r="AE642" s="1"/>
      <c r="AF642" s="1"/>
      <c r="AG642" s="1"/>
      <c r="AH642" s="1"/>
      <c r="AI642" s="1"/>
      <c r="AJ642" s="1"/>
    </row>
    <row r="643" customFormat="false" ht="15" hidden="false" customHeight="false" outlineLevel="0" collapsed="false">
      <c r="A643" s="1"/>
      <c r="B643" s="1"/>
      <c r="C643" s="1"/>
      <c r="D643" s="1"/>
      <c r="E643" s="1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  <c r="AA643" s="1"/>
      <c r="AB643" s="1"/>
      <c r="AC643" s="1"/>
      <c r="AD643" s="1"/>
      <c r="AE643" s="1"/>
      <c r="AF643" s="1"/>
      <c r="AG643" s="1"/>
      <c r="AH643" s="1"/>
      <c r="AI643" s="1"/>
      <c r="AJ643" s="1"/>
    </row>
    <row r="644" customFormat="false" ht="15" hidden="false" customHeight="false" outlineLevel="0" collapsed="false">
      <c r="A644" s="1"/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  <c r="AA644" s="1"/>
      <c r="AB644" s="1"/>
      <c r="AC644" s="1"/>
      <c r="AD644" s="1"/>
      <c r="AE644" s="1"/>
      <c r="AF644" s="1"/>
      <c r="AG644" s="1"/>
      <c r="AH644" s="1"/>
      <c r="AI644" s="1"/>
      <c r="AJ644" s="1"/>
    </row>
    <row r="645" customFormat="false" ht="15" hidden="false" customHeight="false" outlineLevel="0" collapsed="false">
      <c r="A645" s="1"/>
      <c r="B645" s="1"/>
      <c r="C645" s="1"/>
      <c r="D645" s="1"/>
      <c r="E645" s="1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  <c r="AA645" s="1"/>
      <c r="AB645" s="1"/>
      <c r="AC645" s="1"/>
      <c r="AD645" s="1"/>
      <c r="AE645" s="1"/>
      <c r="AF645" s="1"/>
      <c r="AG645" s="1"/>
      <c r="AH645" s="1"/>
      <c r="AI645" s="1"/>
      <c r="AJ645" s="1"/>
    </row>
    <row r="646" customFormat="false" ht="15" hidden="false" customHeight="false" outlineLevel="0" collapsed="false">
      <c r="A646" s="1"/>
      <c r="B646" s="1"/>
      <c r="C646" s="1"/>
      <c r="D646" s="1"/>
      <c r="E646" s="1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  <c r="AA646" s="1"/>
      <c r="AB646" s="1"/>
      <c r="AC646" s="1"/>
      <c r="AD646" s="1"/>
      <c r="AE646" s="1"/>
      <c r="AF646" s="1"/>
      <c r="AG646" s="1"/>
      <c r="AH646" s="1"/>
      <c r="AI646" s="1"/>
      <c r="AJ646" s="1"/>
    </row>
    <row r="647" customFormat="false" ht="15" hidden="false" customHeight="false" outlineLevel="0" collapsed="false">
      <c r="A647" s="1"/>
      <c r="B647" s="1"/>
      <c r="C647" s="1"/>
      <c r="D647" s="1"/>
      <c r="E647" s="1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  <c r="AA647" s="1"/>
      <c r="AB647" s="1"/>
      <c r="AC647" s="1"/>
      <c r="AD647" s="1"/>
      <c r="AE647" s="1"/>
      <c r="AF647" s="1"/>
      <c r="AG647" s="1"/>
      <c r="AH647" s="1"/>
      <c r="AI647" s="1"/>
      <c r="AJ647" s="1"/>
    </row>
    <row r="648" customFormat="false" ht="15" hidden="false" customHeight="false" outlineLevel="0" collapsed="false">
      <c r="A648" s="1"/>
      <c r="B648" s="1"/>
      <c r="C648" s="1"/>
      <c r="D648" s="1"/>
      <c r="E648" s="1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  <c r="AA648" s="1"/>
      <c r="AB648" s="1"/>
      <c r="AC648" s="1"/>
      <c r="AD648" s="1"/>
      <c r="AE648" s="1"/>
      <c r="AF648" s="1"/>
      <c r="AG648" s="1"/>
      <c r="AH648" s="1"/>
      <c r="AI648" s="1"/>
      <c r="AJ648" s="1"/>
    </row>
    <row r="649" customFormat="false" ht="15" hidden="false" customHeight="false" outlineLevel="0" collapsed="false">
      <c r="A649" s="1"/>
      <c r="B649" s="1"/>
      <c r="C649" s="1"/>
      <c r="D649" s="1"/>
      <c r="E649" s="1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  <c r="AA649" s="1"/>
      <c r="AB649" s="1"/>
      <c r="AC649" s="1"/>
      <c r="AD649" s="1"/>
      <c r="AE649" s="1"/>
      <c r="AF649" s="1"/>
      <c r="AG649" s="1"/>
      <c r="AH649" s="1"/>
      <c r="AI649" s="1"/>
      <c r="AJ649" s="1"/>
    </row>
    <row r="650" customFormat="false" ht="15" hidden="false" customHeight="false" outlineLevel="0" collapsed="false">
      <c r="A650" s="1"/>
      <c r="B650" s="1"/>
      <c r="C650" s="1"/>
      <c r="D650" s="1"/>
      <c r="E650" s="1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  <c r="AA650" s="1"/>
      <c r="AB650" s="1"/>
      <c r="AC650" s="1"/>
      <c r="AD650" s="1"/>
      <c r="AE650" s="1"/>
      <c r="AF650" s="1"/>
      <c r="AG650" s="1"/>
      <c r="AH650" s="1"/>
      <c r="AI650" s="1"/>
      <c r="AJ650" s="1"/>
    </row>
    <row r="651" customFormat="false" ht="15" hidden="false" customHeight="false" outlineLevel="0" collapsed="false">
      <c r="A651" s="1"/>
      <c r="B651" s="1"/>
      <c r="C651" s="1"/>
      <c r="D651" s="1"/>
      <c r="E651" s="1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  <c r="AA651" s="1"/>
      <c r="AB651" s="1"/>
      <c r="AC651" s="1"/>
      <c r="AD651" s="1"/>
      <c r="AE651" s="1"/>
      <c r="AF651" s="1"/>
      <c r="AG651" s="1"/>
      <c r="AH651" s="1"/>
      <c r="AI651" s="1"/>
      <c r="AJ651" s="1"/>
    </row>
    <row r="652" customFormat="false" ht="15" hidden="false" customHeight="false" outlineLevel="0" collapsed="false">
      <c r="A652" s="1"/>
      <c r="B652" s="1"/>
      <c r="C652" s="1"/>
      <c r="D652" s="1"/>
      <c r="E652" s="1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  <c r="AA652" s="1"/>
      <c r="AB652" s="1"/>
      <c r="AC652" s="1"/>
      <c r="AD652" s="1"/>
      <c r="AE652" s="1"/>
      <c r="AF652" s="1"/>
      <c r="AG652" s="1"/>
      <c r="AH652" s="1"/>
      <c r="AI652" s="1"/>
      <c r="AJ652" s="1"/>
    </row>
    <row r="653" customFormat="false" ht="15" hidden="false" customHeight="false" outlineLevel="0" collapsed="false">
      <c r="A653" s="1"/>
      <c r="B653" s="1"/>
      <c r="C653" s="1"/>
      <c r="D653" s="1"/>
      <c r="E653" s="1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  <c r="AA653" s="1"/>
      <c r="AB653" s="1"/>
      <c r="AC653" s="1"/>
      <c r="AD653" s="1"/>
      <c r="AE653" s="1"/>
      <c r="AF653" s="1"/>
      <c r="AG653" s="1"/>
      <c r="AH653" s="1"/>
      <c r="AI653" s="1"/>
      <c r="AJ653" s="1"/>
    </row>
    <row r="654" customFormat="false" ht="15" hidden="false" customHeight="false" outlineLevel="0" collapsed="false">
      <c r="A654" s="1"/>
      <c r="B654" s="1"/>
      <c r="C654" s="1"/>
      <c r="D654" s="1"/>
      <c r="E654" s="1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  <c r="AA654" s="1"/>
      <c r="AB654" s="1"/>
      <c r="AC654" s="1"/>
      <c r="AD654" s="1"/>
      <c r="AE654" s="1"/>
      <c r="AF654" s="1"/>
      <c r="AG654" s="1"/>
      <c r="AH654" s="1"/>
      <c r="AI654" s="1"/>
      <c r="AJ654" s="1"/>
    </row>
    <row r="655" customFormat="false" ht="15" hidden="false" customHeight="false" outlineLevel="0" collapsed="false">
      <c r="A655" s="1"/>
      <c r="B655" s="1"/>
      <c r="C655" s="1"/>
      <c r="D655" s="1"/>
      <c r="E655" s="1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  <c r="AA655" s="1"/>
      <c r="AB655" s="1"/>
      <c r="AC655" s="1"/>
      <c r="AD655" s="1"/>
      <c r="AE655" s="1"/>
      <c r="AF655" s="1"/>
      <c r="AG655" s="1"/>
      <c r="AH655" s="1"/>
      <c r="AI655" s="1"/>
      <c r="AJ655" s="1"/>
    </row>
    <row r="656" customFormat="false" ht="15" hidden="false" customHeight="false" outlineLevel="0" collapsed="false">
      <c r="A656" s="1"/>
      <c r="B656" s="1"/>
      <c r="C656" s="1"/>
      <c r="D656" s="1"/>
      <c r="E656" s="1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  <c r="AA656" s="1"/>
      <c r="AB656" s="1"/>
      <c r="AC656" s="1"/>
      <c r="AD656" s="1"/>
      <c r="AE656" s="1"/>
      <c r="AF656" s="1"/>
      <c r="AG656" s="1"/>
      <c r="AH656" s="1"/>
      <c r="AI656" s="1"/>
      <c r="AJ656" s="1"/>
    </row>
    <row r="657" customFormat="false" ht="15" hidden="false" customHeight="false" outlineLevel="0" collapsed="false">
      <c r="A657" s="1"/>
      <c r="B657" s="1"/>
      <c r="C657" s="1"/>
      <c r="D657" s="1"/>
      <c r="E657" s="1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  <c r="AA657" s="1"/>
      <c r="AB657" s="1"/>
      <c r="AC657" s="1"/>
      <c r="AD657" s="1"/>
      <c r="AE657" s="1"/>
      <c r="AF657" s="1"/>
      <c r="AG657" s="1"/>
      <c r="AH657" s="1"/>
      <c r="AI657" s="1"/>
      <c r="AJ657" s="1"/>
    </row>
    <row r="658" customFormat="false" ht="15" hidden="false" customHeight="false" outlineLevel="0" collapsed="false">
      <c r="A658" s="1"/>
      <c r="B658" s="1"/>
      <c r="C658" s="1"/>
      <c r="D658" s="1"/>
      <c r="E658" s="1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  <c r="AA658" s="1"/>
      <c r="AB658" s="1"/>
      <c r="AC658" s="1"/>
      <c r="AD658" s="1"/>
      <c r="AE658" s="1"/>
      <c r="AF658" s="1"/>
      <c r="AG658" s="1"/>
      <c r="AH658" s="1"/>
      <c r="AI658" s="1"/>
      <c r="AJ658" s="1"/>
    </row>
    <row r="659" customFormat="false" ht="15" hidden="false" customHeight="false" outlineLevel="0" collapsed="false">
      <c r="A659" s="1"/>
      <c r="B659" s="1"/>
      <c r="C659" s="1"/>
      <c r="D659" s="1"/>
      <c r="E659" s="1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  <c r="AA659" s="1"/>
      <c r="AB659" s="1"/>
      <c r="AC659" s="1"/>
      <c r="AD659" s="1"/>
      <c r="AE659" s="1"/>
      <c r="AF659" s="1"/>
      <c r="AG659" s="1"/>
      <c r="AH659" s="1"/>
      <c r="AI659" s="1"/>
      <c r="AJ659" s="1"/>
    </row>
    <row r="660" customFormat="false" ht="15" hidden="false" customHeight="false" outlineLevel="0" collapsed="false">
      <c r="A660" s="1"/>
      <c r="B660" s="1"/>
      <c r="C660" s="1"/>
      <c r="D660" s="1"/>
      <c r="E660" s="1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  <c r="AA660" s="1"/>
      <c r="AB660" s="1"/>
      <c r="AC660" s="1"/>
      <c r="AD660" s="1"/>
      <c r="AE660" s="1"/>
      <c r="AF660" s="1"/>
      <c r="AG660" s="1"/>
      <c r="AH660" s="1"/>
      <c r="AI660" s="1"/>
      <c r="AJ660" s="1"/>
    </row>
    <row r="661" customFormat="false" ht="15" hidden="false" customHeight="false" outlineLevel="0" collapsed="false">
      <c r="A661" s="1"/>
      <c r="B661" s="1"/>
      <c r="C661" s="1"/>
      <c r="D661" s="1"/>
      <c r="E661" s="1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  <c r="AA661" s="1"/>
      <c r="AB661" s="1"/>
      <c r="AC661" s="1"/>
      <c r="AD661" s="1"/>
      <c r="AE661" s="1"/>
      <c r="AF661" s="1"/>
      <c r="AG661" s="1"/>
      <c r="AH661" s="1"/>
      <c r="AI661" s="1"/>
      <c r="AJ661" s="1"/>
    </row>
    <row r="662" customFormat="false" ht="15" hidden="false" customHeight="false" outlineLevel="0" collapsed="false">
      <c r="A662" s="1"/>
      <c r="B662" s="1"/>
      <c r="C662" s="1"/>
      <c r="D662" s="1"/>
      <c r="E662" s="1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  <c r="AA662" s="1"/>
      <c r="AB662" s="1"/>
      <c r="AC662" s="1"/>
      <c r="AD662" s="1"/>
      <c r="AE662" s="1"/>
      <c r="AF662" s="1"/>
      <c r="AG662" s="1"/>
      <c r="AH662" s="1"/>
      <c r="AI662" s="1"/>
      <c r="AJ662" s="1"/>
    </row>
    <row r="663" customFormat="false" ht="15" hidden="false" customHeight="false" outlineLevel="0" collapsed="false">
      <c r="A663" s="1"/>
      <c r="B663" s="1"/>
      <c r="C663" s="1"/>
      <c r="D663" s="1"/>
      <c r="E663" s="1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  <c r="AA663" s="1"/>
      <c r="AB663" s="1"/>
      <c r="AC663" s="1"/>
      <c r="AD663" s="1"/>
      <c r="AE663" s="1"/>
      <c r="AF663" s="1"/>
      <c r="AG663" s="1"/>
      <c r="AH663" s="1"/>
      <c r="AI663" s="1"/>
      <c r="AJ663" s="1"/>
    </row>
    <row r="664" customFormat="false" ht="15" hidden="false" customHeight="false" outlineLevel="0" collapsed="false">
      <c r="A664" s="1"/>
      <c r="B664" s="1"/>
      <c r="C664" s="1"/>
      <c r="D664" s="1"/>
      <c r="E664" s="1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  <c r="AA664" s="1"/>
      <c r="AB664" s="1"/>
      <c r="AC664" s="1"/>
      <c r="AD664" s="1"/>
      <c r="AE664" s="1"/>
      <c r="AF664" s="1"/>
      <c r="AG664" s="1"/>
      <c r="AH664" s="1"/>
      <c r="AI664" s="1"/>
      <c r="AJ664" s="1"/>
    </row>
    <row r="665" customFormat="false" ht="15" hidden="false" customHeight="false" outlineLevel="0" collapsed="false">
      <c r="A665" s="1"/>
      <c r="B665" s="1"/>
      <c r="C665" s="1"/>
      <c r="D665" s="1"/>
      <c r="E665" s="1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  <c r="AA665" s="1"/>
      <c r="AB665" s="1"/>
      <c r="AC665" s="1"/>
      <c r="AD665" s="1"/>
      <c r="AE665" s="1"/>
      <c r="AF665" s="1"/>
      <c r="AG665" s="1"/>
      <c r="AH665" s="1"/>
      <c r="AI665" s="1"/>
      <c r="AJ665" s="1"/>
    </row>
    <row r="666" customFormat="false" ht="15" hidden="false" customHeight="false" outlineLevel="0" collapsed="false">
      <c r="A666" s="1"/>
      <c r="B666" s="1"/>
      <c r="C666" s="1"/>
      <c r="D666" s="1"/>
      <c r="E666" s="1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  <c r="AA666" s="1"/>
      <c r="AB666" s="1"/>
      <c r="AC666" s="1"/>
      <c r="AD666" s="1"/>
      <c r="AE666" s="1"/>
      <c r="AF666" s="1"/>
      <c r="AG666" s="1"/>
      <c r="AH666" s="1"/>
      <c r="AI666" s="1"/>
      <c r="AJ666" s="1"/>
    </row>
    <row r="667" customFormat="false" ht="15" hidden="false" customHeight="false" outlineLevel="0" collapsed="false">
      <c r="A667" s="1"/>
      <c r="B667" s="1"/>
      <c r="C667" s="1"/>
      <c r="D667" s="1"/>
      <c r="E667" s="1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  <c r="AA667" s="1"/>
      <c r="AB667" s="1"/>
      <c r="AC667" s="1"/>
      <c r="AD667" s="1"/>
      <c r="AE667" s="1"/>
      <c r="AF667" s="1"/>
      <c r="AG667" s="1"/>
      <c r="AH667" s="1"/>
      <c r="AI667" s="1"/>
      <c r="AJ667" s="1"/>
    </row>
    <row r="668" customFormat="false" ht="15" hidden="false" customHeight="false" outlineLevel="0" collapsed="false">
      <c r="A668" s="1"/>
      <c r="B668" s="1"/>
      <c r="C668" s="1"/>
      <c r="D668" s="1"/>
      <c r="E668" s="1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  <c r="AA668" s="1"/>
      <c r="AB668" s="1"/>
      <c r="AC668" s="1"/>
      <c r="AD668" s="1"/>
      <c r="AE668" s="1"/>
      <c r="AF668" s="1"/>
      <c r="AG668" s="1"/>
      <c r="AH668" s="1"/>
      <c r="AI668" s="1"/>
      <c r="AJ668" s="1"/>
    </row>
    <row r="669" customFormat="false" ht="15" hidden="false" customHeight="false" outlineLevel="0" collapsed="false">
      <c r="A669" s="1"/>
      <c r="B669" s="1"/>
      <c r="C669" s="1"/>
      <c r="D669" s="1"/>
      <c r="E669" s="1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  <c r="AA669" s="1"/>
      <c r="AB669" s="1"/>
      <c r="AC669" s="1"/>
      <c r="AD669" s="1"/>
      <c r="AE669" s="1"/>
      <c r="AF669" s="1"/>
      <c r="AG669" s="1"/>
      <c r="AH669" s="1"/>
      <c r="AI669" s="1"/>
      <c r="AJ669" s="1"/>
    </row>
    <row r="670" customFormat="false" ht="15" hidden="false" customHeight="false" outlineLevel="0" collapsed="false">
      <c r="A670" s="1"/>
      <c r="B670" s="1"/>
      <c r="C670" s="1"/>
      <c r="D670" s="1"/>
      <c r="E670" s="1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  <c r="AA670" s="1"/>
      <c r="AB670" s="1"/>
      <c r="AC670" s="1"/>
      <c r="AD670" s="1"/>
      <c r="AE670" s="1"/>
      <c r="AF670" s="1"/>
      <c r="AG670" s="1"/>
      <c r="AH670" s="1"/>
      <c r="AI670" s="1"/>
      <c r="AJ670" s="1"/>
    </row>
    <row r="671" customFormat="false" ht="15" hidden="false" customHeight="false" outlineLevel="0" collapsed="false">
      <c r="A671" s="1"/>
      <c r="B671" s="1"/>
      <c r="C671" s="1"/>
      <c r="D671" s="1"/>
      <c r="E671" s="1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  <c r="AA671" s="1"/>
      <c r="AB671" s="1"/>
      <c r="AC671" s="1"/>
      <c r="AD671" s="1"/>
      <c r="AE671" s="1"/>
      <c r="AF671" s="1"/>
      <c r="AG671" s="1"/>
      <c r="AH671" s="1"/>
      <c r="AI671" s="1"/>
      <c r="AJ671" s="1"/>
    </row>
    <row r="672" customFormat="false" ht="15" hidden="false" customHeight="false" outlineLevel="0" collapsed="false">
      <c r="A672" s="1"/>
      <c r="B672" s="1"/>
      <c r="C672" s="1"/>
      <c r="D672" s="1"/>
      <c r="E672" s="1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  <c r="AA672" s="1"/>
      <c r="AB672" s="1"/>
      <c r="AC672" s="1"/>
      <c r="AD672" s="1"/>
      <c r="AE672" s="1"/>
      <c r="AF672" s="1"/>
      <c r="AG672" s="1"/>
      <c r="AH672" s="1"/>
      <c r="AI672" s="1"/>
      <c r="AJ672" s="1"/>
    </row>
    <row r="673" customFormat="false" ht="15" hidden="false" customHeight="false" outlineLevel="0" collapsed="false">
      <c r="A673" s="1"/>
      <c r="B673" s="1"/>
      <c r="C673" s="1"/>
      <c r="D673" s="1"/>
      <c r="E673" s="1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  <c r="AA673" s="1"/>
      <c r="AB673" s="1"/>
      <c r="AC673" s="1"/>
      <c r="AD673" s="1"/>
      <c r="AE673" s="1"/>
      <c r="AF673" s="1"/>
      <c r="AG673" s="1"/>
      <c r="AH673" s="1"/>
      <c r="AI673" s="1"/>
      <c r="AJ673" s="1"/>
    </row>
    <row r="674" customFormat="false" ht="15" hidden="false" customHeight="false" outlineLevel="0" collapsed="false">
      <c r="A674" s="1"/>
      <c r="B674" s="1"/>
      <c r="C674" s="1"/>
      <c r="D674" s="1"/>
      <c r="E674" s="1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  <c r="AA674" s="1"/>
      <c r="AB674" s="1"/>
      <c r="AC674" s="1"/>
      <c r="AD674" s="1"/>
      <c r="AE674" s="1"/>
      <c r="AF674" s="1"/>
      <c r="AG674" s="1"/>
      <c r="AH674" s="1"/>
      <c r="AI674" s="1"/>
      <c r="AJ674" s="1"/>
    </row>
    <row r="675" customFormat="false" ht="15" hidden="false" customHeight="false" outlineLevel="0" collapsed="false">
      <c r="A675" s="1"/>
      <c r="B675" s="1"/>
      <c r="C675" s="1"/>
      <c r="D675" s="1"/>
      <c r="E675" s="1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  <c r="AA675" s="1"/>
      <c r="AB675" s="1"/>
      <c r="AC675" s="1"/>
      <c r="AD675" s="1"/>
      <c r="AE675" s="1"/>
      <c r="AF675" s="1"/>
      <c r="AG675" s="1"/>
      <c r="AH675" s="1"/>
      <c r="AI675" s="1"/>
      <c r="AJ675" s="1"/>
    </row>
    <row r="676" customFormat="false" ht="15" hidden="false" customHeight="false" outlineLevel="0" collapsed="false">
      <c r="A676" s="1"/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  <c r="AA676" s="1"/>
      <c r="AB676" s="1"/>
      <c r="AC676" s="1"/>
      <c r="AD676" s="1"/>
      <c r="AE676" s="1"/>
      <c r="AF676" s="1"/>
      <c r="AG676" s="1"/>
      <c r="AH676" s="1"/>
      <c r="AI676" s="1"/>
      <c r="AJ676" s="1"/>
    </row>
    <row r="677" customFormat="false" ht="15" hidden="false" customHeight="false" outlineLevel="0" collapsed="false">
      <c r="A677" s="1"/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  <c r="AA677" s="1"/>
      <c r="AB677" s="1"/>
      <c r="AC677" s="1"/>
      <c r="AD677" s="1"/>
      <c r="AE677" s="1"/>
      <c r="AF677" s="1"/>
      <c r="AG677" s="1"/>
      <c r="AH677" s="1"/>
      <c r="AI677" s="1"/>
      <c r="AJ677" s="1"/>
    </row>
    <row r="678" customFormat="false" ht="15" hidden="false" customHeight="false" outlineLevel="0" collapsed="false">
      <c r="A678" s="1"/>
      <c r="B678" s="1"/>
      <c r="C678" s="1"/>
      <c r="D678" s="1"/>
      <c r="E678" s="1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  <c r="AA678" s="1"/>
      <c r="AB678" s="1"/>
      <c r="AC678" s="1"/>
      <c r="AD678" s="1"/>
      <c r="AE678" s="1"/>
      <c r="AF678" s="1"/>
      <c r="AG678" s="1"/>
      <c r="AH678" s="1"/>
      <c r="AI678" s="1"/>
      <c r="AJ678" s="1"/>
    </row>
    <row r="679" customFormat="false" ht="15" hidden="false" customHeight="false" outlineLevel="0" collapsed="false">
      <c r="A679" s="1"/>
      <c r="B679" s="1"/>
      <c r="C679" s="1"/>
      <c r="D679" s="1"/>
      <c r="E679" s="1"/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  <c r="AA679" s="1"/>
      <c r="AB679" s="1"/>
      <c r="AC679" s="1"/>
      <c r="AD679" s="1"/>
      <c r="AE679" s="1"/>
      <c r="AF679" s="1"/>
      <c r="AG679" s="1"/>
      <c r="AH679" s="1"/>
      <c r="AI679" s="1"/>
      <c r="AJ679" s="1"/>
    </row>
    <row r="680" customFormat="false" ht="15" hidden="false" customHeight="false" outlineLevel="0" collapsed="false">
      <c r="A680" s="1"/>
      <c r="B680" s="1"/>
      <c r="C680" s="1"/>
      <c r="D680" s="1"/>
      <c r="E680" s="1"/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  <c r="AA680" s="1"/>
      <c r="AB680" s="1"/>
      <c r="AC680" s="1"/>
      <c r="AD680" s="1"/>
      <c r="AE680" s="1"/>
      <c r="AF680" s="1"/>
      <c r="AG680" s="1"/>
      <c r="AH680" s="1"/>
      <c r="AI680" s="1"/>
      <c r="AJ680" s="1"/>
    </row>
    <row r="681" customFormat="false" ht="15" hidden="false" customHeight="false" outlineLevel="0" collapsed="false">
      <c r="A681" s="1"/>
      <c r="B681" s="1"/>
      <c r="C681" s="1"/>
      <c r="D681" s="1"/>
      <c r="E681" s="1"/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  <c r="AA681" s="1"/>
      <c r="AB681" s="1"/>
      <c r="AC681" s="1"/>
      <c r="AD681" s="1"/>
      <c r="AE681" s="1"/>
      <c r="AF681" s="1"/>
      <c r="AG681" s="1"/>
      <c r="AH681" s="1"/>
      <c r="AI681" s="1"/>
      <c r="AJ681" s="1"/>
    </row>
    <row r="682" customFormat="false" ht="15" hidden="false" customHeight="false" outlineLevel="0" collapsed="false">
      <c r="A682" s="1"/>
      <c r="B682" s="1"/>
      <c r="C682" s="1"/>
      <c r="D682" s="1"/>
      <c r="E682" s="1"/>
      <c r="F682" s="1"/>
      <c r="G682" s="1"/>
      <c r="H682" s="1"/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  <c r="AA682" s="1"/>
      <c r="AB682" s="1"/>
      <c r="AC682" s="1"/>
      <c r="AD682" s="1"/>
      <c r="AE682" s="1"/>
      <c r="AF682" s="1"/>
      <c r="AG682" s="1"/>
      <c r="AH682" s="1"/>
      <c r="AI682" s="1"/>
      <c r="AJ682" s="1"/>
    </row>
    <row r="683" customFormat="false" ht="15" hidden="false" customHeight="false" outlineLevel="0" collapsed="false">
      <c r="A683" s="1"/>
      <c r="B683" s="1"/>
      <c r="C683" s="1"/>
      <c r="D683" s="1"/>
      <c r="E683" s="1"/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  <c r="AA683" s="1"/>
      <c r="AB683" s="1"/>
      <c r="AC683" s="1"/>
      <c r="AD683" s="1"/>
      <c r="AE683" s="1"/>
      <c r="AF683" s="1"/>
      <c r="AG683" s="1"/>
      <c r="AH683" s="1"/>
      <c r="AI683" s="1"/>
      <c r="AJ683" s="1"/>
    </row>
    <row r="684" customFormat="false" ht="15" hidden="false" customHeight="false" outlineLevel="0" collapsed="false">
      <c r="A684" s="1"/>
      <c r="B684" s="1"/>
      <c r="C684" s="1"/>
      <c r="D684" s="1"/>
      <c r="E684" s="1"/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  <c r="AA684" s="1"/>
      <c r="AB684" s="1"/>
      <c r="AC684" s="1"/>
      <c r="AD684" s="1"/>
      <c r="AE684" s="1"/>
      <c r="AF684" s="1"/>
      <c r="AG684" s="1"/>
      <c r="AH684" s="1"/>
      <c r="AI684" s="1"/>
      <c r="AJ684" s="1"/>
    </row>
    <row r="685" customFormat="false" ht="15" hidden="false" customHeight="false" outlineLevel="0" collapsed="false">
      <c r="A685" s="1"/>
      <c r="B685" s="1"/>
      <c r="C685" s="1"/>
      <c r="D685" s="1"/>
      <c r="E685" s="1"/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  <c r="AA685" s="1"/>
      <c r="AB685" s="1"/>
      <c r="AC685" s="1"/>
      <c r="AD685" s="1"/>
      <c r="AE685" s="1"/>
      <c r="AF685" s="1"/>
      <c r="AG685" s="1"/>
      <c r="AH685" s="1"/>
      <c r="AI685" s="1"/>
      <c r="AJ685" s="1"/>
    </row>
    <row r="686" customFormat="false" ht="15" hidden="false" customHeight="false" outlineLevel="0" collapsed="false">
      <c r="A686" s="1"/>
      <c r="B686" s="1"/>
      <c r="C686" s="1"/>
      <c r="D686" s="1"/>
      <c r="E686" s="1"/>
      <c r="F686" s="1"/>
      <c r="G686" s="1"/>
      <c r="H686" s="1"/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  <c r="AA686" s="1"/>
      <c r="AB686" s="1"/>
      <c r="AC686" s="1"/>
      <c r="AD686" s="1"/>
      <c r="AE686" s="1"/>
      <c r="AF686" s="1"/>
      <c r="AG686" s="1"/>
      <c r="AH686" s="1"/>
      <c r="AI686" s="1"/>
      <c r="AJ686" s="1"/>
    </row>
    <row r="687" customFormat="false" ht="15" hidden="false" customHeight="false" outlineLevel="0" collapsed="false">
      <c r="A687" s="1"/>
      <c r="B687" s="1"/>
      <c r="C687" s="1"/>
      <c r="D687" s="1"/>
      <c r="E687" s="1"/>
      <c r="F687" s="1"/>
      <c r="G687" s="1"/>
      <c r="H687" s="1"/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  <c r="AA687" s="1"/>
      <c r="AB687" s="1"/>
      <c r="AC687" s="1"/>
      <c r="AD687" s="1"/>
      <c r="AE687" s="1"/>
      <c r="AF687" s="1"/>
      <c r="AG687" s="1"/>
      <c r="AH687" s="1"/>
      <c r="AI687" s="1"/>
      <c r="AJ687" s="1"/>
    </row>
    <row r="688" customFormat="false" ht="15" hidden="false" customHeight="false" outlineLevel="0" collapsed="false">
      <c r="A688" s="1"/>
      <c r="B688" s="1"/>
      <c r="C688" s="1"/>
      <c r="D688" s="1"/>
      <c r="E688" s="1"/>
      <c r="F688" s="1"/>
      <c r="G688" s="1"/>
      <c r="H688" s="1"/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  <c r="AA688" s="1"/>
      <c r="AB688" s="1"/>
      <c r="AC688" s="1"/>
      <c r="AD688" s="1"/>
      <c r="AE688" s="1"/>
      <c r="AF688" s="1"/>
      <c r="AG688" s="1"/>
      <c r="AH688" s="1"/>
      <c r="AI688" s="1"/>
      <c r="AJ688" s="1"/>
    </row>
    <row r="689" customFormat="false" ht="15" hidden="false" customHeight="false" outlineLevel="0" collapsed="false">
      <c r="A689" s="1"/>
      <c r="B689" s="1"/>
      <c r="C689" s="1"/>
      <c r="D689" s="1"/>
      <c r="E689" s="1"/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  <c r="AA689" s="1"/>
      <c r="AB689" s="1"/>
      <c r="AC689" s="1"/>
      <c r="AD689" s="1"/>
      <c r="AE689" s="1"/>
      <c r="AF689" s="1"/>
      <c r="AG689" s="1"/>
      <c r="AH689" s="1"/>
      <c r="AI689" s="1"/>
      <c r="AJ689" s="1"/>
    </row>
    <row r="690" customFormat="false" ht="15" hidden="false" customHeight="false" outlineLevel="0" collapsed="false">
      <c r="A690" s="1"/>
      <c r="B690" s="1"/>
      <c r="C690" s="1"/>
      <c r="D690" s="1"/>
      <c r="E690" s="1"/>
      <c r="F690" s="1"/>
      <c r="G690" s="1"/>
      <c r="H690" s="1"/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  <c r="AA690" s="1"/>
      <c r="AB690" s="1"/>
      <c r="AC690" s="1"/>
      <c r="AD690" s="1"/>
      <c r="AE690" s="1"/>
      <c r="AF690" s="1"/>
      <c r="AG690" s="1"/>
      <c r="AH690" s="1"/>
      <c r="AI690" s="1"/>
      <c r="AJ690" s="1"/>
    </row>
    <row r="691" customFormat="false" ht="15" hidden="false" customHeight="false" outlineLevel="0" collapsed="false">
      <c r="A691" s="1"/>
      <c r="B691" s="1"/>
      <c r="C691" s="1"/>
      <c r="D691" s="1"/>
      <c r="E691" s="1"/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  <c r="AA691" s="1"/>
      <c r="AB691" s="1"/>
      <c r="AC691" s="1"/>
      <c r="AD691" s="1"/>
      <c r="AE691" s="1"/>
      <c r="AF691" s="1"/>
      <c r="AG691" s="1"/>
      <c r="AH691" s="1"/>
      <c r="AI691" s="1"/>
      <c r="AJ691" s="1"/>
    </row>
    <row r="692" customFormat="false" ht="15" hidden="false" customHeight="false" outlineLevel="0" collapsed="false">
      <c r="A692" s="1"/>
      <c r="B692" s="1"/>
      <c r="C692" s="1"/>
      <c r="D692" s="1"/>
      <c r="E692" s="1"/>
      <c r="F692" s="1"/>
      <c r="G692" s="1"/>
      <c r="H692" s="1"/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  <c r="AA692" s="1"/>
      <c r="AB692" s="1"/>
      <c r="AC692" s="1"/>
      <c r="AD692" s="1"/>
      <c r="AE692" s="1"/>
      <c r="AF692" s="1"/>
      <c r="AG692" s="1"/>
      <c r="AH692" s="1"/>
      <c r="AI692" s="1"/>
      <c r="AJ692" s="1"/>
    </row>
    <row r="693" customFormat="false" ht="15" hidden="false" customHeight="false" outlineLevel="0" collapsed="false">
      <c r="A693" s="1"/>
      <c r="B693" s="1"/>
      <c r="C693" s="1"/>
      <c r="D693" s="1"/>
      <c r="E693" s="1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  <c r="AA693" s="1"/>
      <c r="AB693" s="1"/>
      <c r="AC693" s="1"/>
      <c r="AD693" s="1"/>
      <c r="AE693" s="1"/>
      <c r="AF693" s="1"/>
      <c r="AG693" s="1"/>
      <c r="AH693" s="1"/>
      <c r="AI693" s="1"/>
      <c r="AJ693" s="1"/>
    </row>
    <row r="694" customFormat="false" ht="15" hidden="false" customHeight="false" outlineLevel="0" collapsed="false">
      <c r="A694" s="1"/>
      <c r="B694" s="1"/>
      <c r="C694" s="1"/>
      <c r="D694" s="1"/>
      <c r="E694" s="1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  <c r="AA694" s="1"/>
      <c r="AB694" s="1"/>
      <c r="AC694" s="1"/>
      <c r="AD694" s="1"/>
      <c r="AE694" s="1"/>
      <c r="AF694" s="1"/>
      <c r="AG694" s="1"/>
      <c r="AH694" s="1"/>
      <c r="AI694" s="1"/>
      <c r="AJ694" s="1"/>
    </row>
    <row r="695" customFormat="false" ht="15" hidden="false" customHeight="false" outlineLevel="0" collapsed="false">
      <c r="A695" s="1"/>
      <c r="B695" s="1"/>
      <c r="C695" s="1"/>
      <c r="D695" s="1"/>
      <c r="E695" s="1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  <c r="AA695" s="1"/>
      <c r="AB695" s="1"/>
      <c r="AC695" s="1"/>
      <c r="AD695" s="1"/>
      <c r="AE695" s="1"/>
      <c r="AF695" s="1"/>
      <c r="AG695" s="1"/>
      <c r="AH695" s="1"/>
      <c r="AI695" s="1"/>
      <c r="AJ695" s="1"/>
    </row>
    <row r="696" customFormat="false" ht="15" hidden="false" customHeight="false" outlineLevel="0" collapsed="false">
      <c r="A696" s="1"/>
      <c r="B696" s="1"/>
      <c r="C696" s="1"/>
      <c r="D696" s="1"/>
      <c r="E696" s="1"/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  <c r="AA696" s="1"/>
      <c r="AB696" s="1"/>
      <c r="AC696" s="1"/>
      <c r="AD696" s="1"/>
      <c r="AE696" s="1"/>
      <c r="AF696" s="1"/>
      <c r="AG696" s="1"/>
      <c r="AH696" s="1"/>
      <c r="AI696" s="1"/>
      <c r="AJ696" s="1"/>
    </row>
    <row r="697" customFormat="false" ht="15" hidden="false" customHeight="false" outlineLevel="0" collapsed="false">
      <c r="A697" s="1"/>
      <c r="B697" s="1"/>
      <c r="C697" s="1"/>
      <c r="D697" s="1"/>
      <c r="E697" s="1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  <c r="AA697" s="1"/>
      <c r="AB697" s="1"/>
      <c r="AC697" s="1"/>
      <c r="AD697" s="1"/>
      <c r="AE697" s="1"/>
      <c r="AF697" s="1"/>
      <c r="AG697" s="1"/>
      <c r="AH697" s="1"/>
      <c r="AI697" s="1"/>
      <c r="AJ697" s="1"/>
    </row>
    <row r="698" customFormat="false" ht="15" hidden="false" customHeight="false" outlineLevel="0" collapsed="false">
      <c r="A698" s="1"/>
      <c r="B698" s="1"/>
      <c r="C698" s="1"/>
      <c r="D698" s="1"/>
      <c r="E698" s="1"/>
      <c r="F698" s="1"/>
      <c r="G698" s="1"/>
      <c r="H698" s="1"/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  <c r="AA698" s="1"/>
      <c r="AB698" s="1"/>
      <c r="AC698" s="1"/>
      <c r="AD698" s="1"/>
      <c r="AE698" s="1"/>
      <c r="AF698" s="1"/>
      <c r="AG698" s="1"/>
      <c r="AH698" s="1"/>
      <c r="AI698" s="1"/>
      <c r="AJ698" s="1"/>
    </row>
    <row r="699" customFormat="false" ht="15" hidden="false" customHeight="false" outlineLevel="0" collapsed="false">
      <c r="A699" s="1"/>
      <c r="B699" s="1"/>
      <c r="C699" s="1"/>
      <c r="D699" s="1"/>
      <c r="E699" s="1"/>
      <c r="F699" s="1"/>
      <c r="G699" s="1"/>
      <c r="H699" s="1"/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  <c r="AA699" s="1"/>
      <c r="AB699" s="1"/>
      <c r="AC699" s="1"/>
      <c r="AD699" s="1"/>
      <c r="AE699" s="1"/>
      <c r="AF699" s="1"/>
      <c r="AG699" s="1"/>
      <c r="AH699" s="1"/>
      <c r="AI699" s="1"/>
      <c r="AJ699" s="1"/>
    </row>
    <row r="700" customFormat="false" ht="15" hidden="false" customHeight="false" outlineLevel="0" collapsed="false">
      <c r="A700" s="1"/>
      <c r="B700" s="1"/>
      <c r="C700" s="1"/>
      <c r="D700" s="1"/>
      <c r="E700" s="1"/>
      <c r="F700" s="1"/>
      <c r="G700" s="1"/>
      <c r="H700" s="1"/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  <c r="AA700" s="1"/>
      <c r="AB700" s="1"/>
      <c r="AC700" s="1"/>
      <c r="AD700" s="1"/>
      <c r="AE700" s="1"/>
      <c r="AF700" s="1"/>
      <c r="AG700" s="1"/>
      <c r="AH700" s="1"/>
      <c r="AI700" s="1"/>
      <c r="AJ700" s="1"/>
    </row>
    <row r="701" customFormat="false" ht="15" hidden="false" customHeight="false" outlineLevel="0" collapsed="false">
      <c r="A701" s="1"/>
      <c r="B701" s="1"/>
      <c r="C701" s="1"/>
      <c r="D701" s="1"/>
      <c r="E701" s="1"/>
      <c r="F701" s="1"/>
      <c r="G701" s="1"/>
      <c r="H701" s="1"/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  <c r="AA701" s="1"/>
      <c r="AB701" s="1"/>
      <c r="AC701" s="1"/>
      <c r="AD701" s="1"/>
      <c r="AE701" s="1"/>
      <c r="AF701" s="1"/>
      <c r="AG701" s="1"/>
      <c r="AH701" s="1"/>
      <c r="AI701" s="1"/>
      <c r="AJ701" s="1"/>
    </row>
    <row r="702" customFormat="false" ht="15" hidden="false" customHeight="false" outlineLevel="0" collapsed="false">
      <c r="A702" s="1"/>
      <c r="B702" s="1"/>
      <c r="C702" s="1"/>
      <c r="D702" s="1"/>
      <c r="E702" s="1"/>
      <c r="F702" s="1"/>
      <c r="G702" s="1"/>
      <c r="H702" s="1"/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  <c r="AA702" s="1"/>
      <c r="AB702" s="1"/>
      <c r="AC702" s="1"/>
      <c r="AD702" s="1"/>
      <c r="AE702" s="1"/>
      <c r="AF702" s="1"/>
      <c r="AG702" s="1"/>
      <c r="AH702" s="1"/>
      <c r="AI702" s="1"/>
      <c r="AJ702" s="1"/>
    </row>
    <row r="703" customFormat="false" ht="15" hidden="false" customHeight="false" outlineLevel="0" collapsed="false">
      <c r="A703" s="1"/>
      <c r="B703" s="1"/>
      <c r="C703" s="1"/>
      <c r="D703" s="1"/>
      <c r="E703" s="1"/>
      <c r="F703" s="1"/>
      <c r="G703" s="1"/>
      <c r="H703" s="1"/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  <c r="AA703" s="1"/>
      <c r="AB703" s="1"/>
      <c r="AC703" s="1"/>
      <c r="AD703" s="1"/>
      <c r="AE703" s="1"/>
      <c r="AF703" s="1"/>
      <c r="AG703" s="1"/>
      <c r="AH703" s="1"/>
      <c r="AI703" s="1"/>
      <c r="AJ703" s="1"/>
    </row>
    <row r="704" customFormat="false" ht="15" hidden="false" customHeight="false" outlineLevel="0" collapsed="false">
      <c r="A704" s="1"/>
      <c r="B704" s="1"/>
      <c r="C704" s="1"/>
      <c r="D704" s="1"/>
      <c r="E704" s="1"/>
      <c r="F704" s="1"/>
      <c r="G704" s="1"/>
      <c r="H704" s="1"/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  <c r="AA704" s="1"/>
      <c r="AB704" s="1"/>
      <c r="AC704" s="1"/>
      <c r="AD704" s="1"/>
      <c r="AE704" s="1"/>
      <c r="AF704" s="1"/>
      <c r="AG704" s="1"/>
      <c r="AH704" s="1"/>
      <c r="AI704" s="1"/>
      <c r="AJ704" s="1"/>
    </row>
    <row r="705" customFormat="false" ht="15" hidden="false" customHeight="false" outlineLevel="0" collapsed="false">
      <c r="A705" s="1"/>
      <c r="B705" s="1"/>
      <c r="C705" s="1"/>
      <c r="D705" s="1"/>
      <c r="E705" s="1"/>
      <c r="F705" s="1"/>
      <c r="G705" s="1"/>
      <c r="H705" s="1"/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  <c r="AA705" s="1"/>
      <c r="AB705" s="1"/>
      <c r="AC705" s="1"/>
      <c r="AD705" s="1"/>
      <c r="AE705" s="1"/>
      <c r="AF705" s="1"/>
      <c r="AG705" s="1"/>
      <c r="AH705" s="1"/>
      <c r="AI705" s="1"/>
      <c r="AJ705" s="1"/>
    </row>
    <row r="706" customFormat="false" ht="15" hidden="false" customHeight="false" outlineLevel="0" collapsed="false">
      <c r="A706" s="1"/>
      <c r="B706" s="1"/>
      <c r="C706" s="1"/>
      <c r="D706" s="1"/>
      <c r="E706" s="1"/>
      <c r="F706" s="1"/>
      <c r="G706" s="1"/>
      <c r="H706" s="1"/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  <c r="AA706" s="1"/>
      <c r="AB706" s="1"/>
      <c r="AC706" s="1"/>
      <c r="AD706" s="1"/>
      <c r="AE706" s="1"/>
      <c r="AF706" s="1"/>
      <c r="AG706" s="1"/>
      <c r="AH706" s="1"/>
      <c r="AI706" s="1"/>
      <c r="AJ706" s="1"/>
    </row>
    <row r="707" customFormat="false" ht="15" hidden="false" customHeight="false" outlineLevel="0" collapsed="false">
      <c r="A707" s="1"/>
      <c r="B707" s="1"/>
      <c r="C707" s="1"/>
      <c r="D707" s="1"/>
      <c r="E707" s="1"/>
      <c r="F707" s="1"/>
      <c r="G707" s="1"/>
      <c r="H707" s="1"/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  <c r="AA707" s="1"/>
      <c r="AB707" s="1"/>
      <c r="AC707" s="1"/>
      <c r="AD707" s="1"/>
      <c r="AE707" s="1"/>
      <c r="AF707" s="1"/>
      <c r="AG707" s="1"/>
      <c r="AH707" s="1"/>
      <c r="AI707" s="1"/>
      <c r="AJ707" s="1"/>
    </row>
    <row r="708" customFormat="false" ht="15" hidden="false" customHeight="false" outlineLevel="0" collapsed="false">
      <c r="A708" s="1"/>
      <c r="B708" s="1"/>
      <c r="C708" s="1"/>
      <c r="D708" s="1"/>
      <c r="E708" s="1"/>
      <c r="F708" s="1"/>
      <c r="G708" s="1"/>
      <c r="H708" s="1"/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  <c r="AA708" s="1"/>
      <c r="AB708" s="1"/>
      <c r="AC708" s="1"/>
      <c r="AD708" s="1"/>
      <c r="AE708" s="1"/>
      <c r="AF708" s="1"/>
      <c r="AG708" s="1"/>
      <c r="AH708" s="1"/>
      <c r="AI708" s="1"/>
      <c r="AJ708" s="1"/>
    </row>
    <row r="709" customFormat="false" ht="15" hidden="false" customHeight="false" outlineLevel="0" collapsed="false">
      <c r="A709" s="1"/>
      <c r="B709" s="1"/>
      <c r="C709" s="1"/>
      <c r="D709" s="1"/>
      <c r="E709" s="1"/>
      <c r="F709" s="1"/>
      <c r="G709" s="1"/>
      <c r="H709" s="1"/>
      <c r="I709" s="1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  <c r="AA709" s="1"/>
      <c r="AB709" s="1"/>
      <c r="AC709" s="1"/>
      <c r="AD709" s="1"/>
      <c r="AE709" s="1"/>
      <c r="AF709" s="1"/>
      <c r="AG709" s="1"/>
      <c r="AH709" s="1"/>
      <c r="AI709" s="1"/>
      <c r="AJ709" s="1"/>
    </row>
    <row r="710" customFormat="false" ht="15" hidden="false" customHeight="false" outlineLevel="0" collapsed="false">
      <c r="A710" s="1"/>
      <c r="B710" s="1"/>
      <c r="C710" s="1"/>
      <c r="D710" s="1"/>
      <c r="E710" s="1"/>
      <c r="F710" s="1"/>
      <c r="G710" s="1"/>
      <c r="H710" s="1"/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  <c r="AA710" s="1"/>
      <c r="AB710" s="1"/>
      <c r="AC710" s="1"/>
      <c r="AD710" s="1"/>
      <c r="AE710" s="1"/>
      <c r="AF710" s="1"/>
      <c r="AG710" s="1"/>
      <c r="AH710" s="1"/>
      <c r="AI710" s="1"/>
      <c r="AJ710" s="1"/>
    </row>
    <row r="711" customFormat="false" ht="15" hidden="false" customHeight="false" outlineLevel="0" collapsed="false">
      <c r="A711" s="1"/>
      <c r="B711" s="1"/>
      <c r="C711" s="1"/>
      <c r="D711" s="1"/>
      <c r="E711" s="1"/>
      <c r="F711" s="1"/>
      <c r="G711" s="1"/>
      <c r="H711" s="1"/>
      <c r="I711" s="1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  <c r="AA711" s="1"/>
      <c r="AB711" s="1"/>
      <c r="AC711" s="1"/>
      <c r="AD711" s="1"/>
      <c r="AE711" s="1"/>
      <c r="AF711" s="1"/>
      <c r="AG711" s="1"/>
      <c r="AH711" s="1"/>
      <c r="AI711" s="1"/>
      <c r="AJ711" s="1"/>
    </row>
    <row r="712" customFormat="false" ht="15" hidden="false" customHeight="false" outlineLevel="0" collapsed="false">
      <c r="A712" s="1"/>
      <c r="B712" s="1"/>
      <c r="C712" s="1"/>
      <c r="D712" s="1"/>
      <c r="E712" s="1"/>
      <c r="F712" s="1"/>
      <c r="G712" s="1"/>
      <c r="H712" s="1"/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  <c r="AA712" s="1"/>
      <c r="AB712" s="1"/>
      <c r="AC712" s="1"/>
      <c r="AD712" s="1"/>
      <c r="AE712" s="1"/>
      <c r="AF712" s="1"/>
      <c r="AG712" s="1"/>
      <c r="AH712" s="1"/>
      <c r="AI712" s="1"/>
      <c r="AJ712" s="1"/>
    </row>
    <row r="713" customFormat="false" ht="15" hidden="false" customHeight="false" outlineLevel="0" collapsed="false">
      <c r="A713" s="1"/>
      <c r="B713" s="1"/>
      <c r="C713" s="1"/>
      <c r="D713" s="1"/>
      <c r="E713" s="1"/>
      <c r="F713" s="1"/>
      <c r="G713" s="1"/>
      <c r="H713" s="1"/>
      <c r="I713" s="1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  <c r="AA713" s="1"/>
      <c r="AB713" s="1"/>
      <c r="AC713" s="1"/>
      <c r="AD713" s="1"/>
      <c r="AE713" s="1"/>
      <c r="AF713" s="1"/>
      <c r="AG713" s="1"/>
      <c r="AH713" s="1"/>
      <c r="AI713" s="1"/>
      <c r="AJ713" s="1"/>
    </row>
    <row r="714" customFormat="false" ht="15" hidden="false" customHeight="false" outlineLevel="0" collapsed="false">
      <c r="A714" s="1"/>
      <c r="B714" s="1"/>
      <c r="C714" s="1"/>
      <c r="D714" s="1"/>
      <c r="E714" s="1"/>
      <c r="F714" s="1"/>
      <c r="G714" s="1"/>
      <c r="H714" s="1"/>
      <c r="I714" s="1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  <c r="AA714" s="1"/>
      <c r="AB714" s="1"/>
      <c r="AC714" s="1"/>
      <c r="AD714" s="1"/>
      <c r="AE714" s="1"/>
      <c r="AF714" s="1"/>
      <c r="AG714" s="1"/>
      <c r="AH714" s="1"/>
      <c r="AI714" s="1"/>
      <c r="AJ714" s="1"/>
    </row>
    <row r="715" customFormat="false" ht="15" hidden="false" customHeight="false" outlineLevel="0" collapsed="false">
      <c r="A715" s="1"/>
      <c r="B715" s="1"/>
      <c r="C715" s="1"/>
      <c r="D715" s="1"/>
      <c r="E715" s="1"/>
      <c r="F715" s="1"/>
      <c r="G715" s="1"/>
      <c r="H715" s="1"/>
      <c r="I715" s="1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  <c r="AA715" s="1"/>
      <c r="AB715" s="1"/>
      <c r="AC715" s="1"/>
      <c r="AD715" s="1"/>
      <c r="AE715" s="1"/>
      <c r="AF715" s="1"/>
      <c r="AG715" s="1"/>
      <c r="AH715" s="1"/>
      <c r="AI715" s="1"/>
      <c r="AJ715" s="1"/>
    </row>
    <row r="716" customFormat="false" ht="15" hidden="false" customHeight="false" outlineLevel="0" collapsed="false">
      <c r="A716" s="1"/>
      <c r="B716" s="1"/>
      <c r="C716" s="1"/>
      <c r="D716" s="1"/>
      <c r="E716" s="1"/>
      <c r="F716" s="1"/>
      <c r="G716" s="1"/>
      <c r="H716" s="1"/>
      <c r="I716" s="1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  <c r="AA716" s="1"/>
      <c r="AB716" s="1"/>
      <c r="AC716" s="1"/>
      <c r="AD716" s="1"/>
      <c r="AE716" s="1"/>
      <c r="AF716" s="1"/>
      <c r="AG716" s="1"/>
      <c r="AH716" s="1"/>
      <c r="AI716" s="1"/>
      <c r="AJ716" s="1"/>
    </row>
    <row r="717" customFormat="false" ht="15" hidden="false" customHeight="false" outlineLevel="0" collapsed="false">
      <c r="A717" s="1"/>
      <c r="B717" s="1"/>
      <c r="C717" s="1"/>
      <c r="D717" s="1"/>
      <c r="E717" s="1"/>
      <c r="F717" s="1"/>
      <c r="G717" s="1"/>
      <c r="H717" s="1"/>
      <c r="I717" s="1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  <c r="AA717" s="1"/>
      <c r="AB717" s="1"/>
      <c r="AC717" s="1"/>
      <c r="AD717" s="1"/>
      <c r="AE717" s="1"/>
      <c r="AF717" s="1"/>
      <c r="AG717" s="1"/>
      <c r="AH717" s="1"/>
      <c r="AI717" s="1"/>
      <c r="AJ717" s="1"/>
    </row>
    <row r="718" customFormat="false" ht="15" hidden="false" customHeight="false" outlineLevel="0" collapsed="false">
      <c r="A718" s="1"/>
      <c r="B718" s="1"/>
      <c r="C718" s="1"/>
      <c r="D718" s="1"/>
      <c r="E718" s="1"/>
      <c r="F718" s="1"/>
      <c r="G718" s="1"/>
      <c r="H718" s="1"/>
      <c r="I718" s="1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  <c r="AA718" s="1"/>
      <c r="AB718" s="1"/>
      <c r="AC718" s="1"/>
      <c r="AD718" s="1"/>
      <c r="AE718" s="1"/>
      <c r="AF718" s="1"/>
      <c r="AG718" s="1"/>
      <c r="AH718" s="1"/>
      <c r="AI718" s="1"/>
      <c r="AJ718" s="1"/>
    </row>
    <row r="719" customFormat="false" ht="15" hidden="false" customHeight="false" outlineLevel="0" collapsed="false">
      <c r="A719" s="1"/>
      <c r="B719" s="1"/>
      <c r="C719" s="1"/>
      <c r="D719" s="1"/>
      <c r="E719" s="1"/>
      <c r="F719" s="1"/>
      <c r="G719" s="1"/>
      <c r="H719" s="1"/>
      <c r="I719" s="1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  <c r="AA719" s="1"/>
      <c r="AB719" s="1"/>
      <c r="AC719" s="1"/>
      <c r="AD719" s="1"/>
      <c r="AE719" s="1"/>
      <c r="AF719" s="1"/>
      <c r="AG719" s="1"/>
      <c r="AH719" s="1"/>
      <c r="AI719" s="1"/>
      <c r="AJ719" s="1"/>
    </row>
    <row r="720" customFormat="false" ht="15" hidden="false" customHeight="false" outlineLevel="0" collapsed="false">
      <c r="A720" s="1"/>
      <c r="B720" s="1"/>
      <c r="C720" s="1"/>
      <c r="D720" s="1"/>
      <c r="E720" s="1"/>
      <c r="F720" s="1"/>
      <c r="G720" s="1"/>
      <c r="H720" s="1"/>
      <c r="I720" s="1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  <c r="AA720" s="1"/>
      <c r="AB720" s="1"/>
      <c r="AC720" s="1"/>
      <c r="AD720" s="1"/>
      <c r="AE720" s="1"/>
      <c r="AF720" s="1"/>
      <c r="AG720" s="1"/>
      <c r="AH720" s="1"/>
      <c r="AI720" s="1"/>
      <c r="AJ720" s="1"/>
    </row>
    <row r="721" customFormat="false" ht="15" hidden="false" customHeight="false" outlineLevel="0" collapsed="false">
      <c r="A721" s="1"/>
      <c r="B721" s="1"/>
      <c r="C721" s="1"/>
      <c r="D721" s="1"/>
      <c r="E721" s="1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  <c r="AA721" s="1"/>
      <c r="AB721" s="1"/>
      <c r="AC721" s="1"/>
      <c r="AD721" s="1"/>
      <c r="AE721" s="1"/>
      <c r="AF721" s="1"/>
      <c r="AG721" s="1"/>
      <c r="AH721" s="1"/>
      <c r="AI721" s="1"/>
      <c r="AJ721" s="1"/>
    </row>
    <row r="722" customFormat="false" ht="15" hidden="false" customHeight="false" outlineLevel="0" collapsed="false">
      <c r="A722" s="1"/>
      <c r="B722" s="1"/>
      <c r="C722" s="1"/>
      <c r="D722" s="1"/>
      <c r="E722" s="1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  <c r="AA722" s="1"/>
      <c r="AB722" s="1"/>
      <c r="AC722" s="1"/>
      <c r="AD722" s="1"/>
      <c r="AE722" s="1"/>
      <c r="AF722" s="1"/>
      <c r="AG722" s="1"/>
      <c r="AH722" s="1"/>
      <c r="AI722" s="1"/>
      <c r="AJ722" s="1"/>
    </row>
    <row r="723" customFormat="false" ht="15" hidden="false" customHeight="false" outlineLevel="0" collapsed="false">
      <c r="A723" s="1"/>
      <c r="B723" s="1"/>
      <c r="C723" s="1"/>
      <c r="D723" s="1"/>
      <c r="E723" s="1"/>
      <c r="F723" s="1"/>
      <c r="G723" s="1"/>
      <c r="H723" s="1"/>
      <c r="I723" s="1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  <c r="AA723" s="1"/>
      <c r="AB723" s="1"/>
      <c r="AC723" s="1"/>
      <c r="AD723" s="1"/>
      <c r="AE723" s="1"/>
      <c r="AF723" s="1"/>
      <c r="AG723" s="1"/>
      <c r="AH723" s="1"/>
      <c r="AI723" s="1"/>
      <c r="AJ723" s="1"/>
    </row>
    <row r="724" customFormat="false" ht="15" hidden="false" customHeight="false" outlineLevel="0" collapsed="false">
      <c r="A724" s="1"/>
      <c r="B724" s="1"/>
      <c r="C724" s="1"/>
      <c r="D724" s="1"/>
      <c r="E724" s="1"/>
      <c r="F724" s="1"/>
      <c r="G724" s="1"/>
      <c r="H724" s="1"/>
      <c r="I724" s="1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  <c r="AA724" s="1"/>
      <c r="AB724" s="1"/>
      <c r="AC724" s="1"/>
      <c r="AD724" s="1"/>
      <c r="AE724" s="1"/>
      <c r="AF724" s="1"/>
      <c r="AG724" s="1"/>
      <c r="AH724" s="1"/>
      <c r="AI724" s="1"/>
      <c r="AJ724" s="1"/>
    </row>
    <row r="725" customFormat="false" ht="15" hidden="false" customHeight="false" outlineLevel="0" collapsed="false">
      <c r="A725" s="1"/>
      <c r="B725" s="1"/>
      <c r="C725" s="1"/>
      <c r="D725" s="1"/>
      <c r="E725" s="1"/>
      <c r="F725" s="1"/>
      <c r="G725" s="1"/>
      <c r="H725" s="1"/>
      <c r="I725" s="1"/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  <c r="AA725" s="1"/>
      <c r="AB725" s="1"/>
      <c r="AC725" s="1"/>
      <c r="AD725" s="1"/>
      <c r="AE725" s="1"/>
      <c r="AF725" s="1"/>
      <c r="AG725" s="1"/>
      <c r="AH725" s="1"/>
      <c r="AI725" s="1"/>
      <c r="AJ725" s="1"/>
    </row>
    <row r="726" customFormat="false" ht="15" hidden="false" customHeight="false" outlineLevel="0" collapsed="false">
      <c r="A726" s="1"/>
      <c r="B726" s="1"/>
      <c r="C726" s="1"/>
      <c r="D726" s="1"/>
      <c r="E726" s="1"/>
      <c r="F726" s="1"/>
      <c r="G726" s="1"/>
      <c r="H726" s="1"/>
      <c r="I726" s="1"/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  <c r="AA726" s="1"/>
      <c r="AB726" s="1"/>
      <c r="AC726" s="1"/>
      <c r="AD726" s="1"/>
      <c r="AE726" s="1"/>
      <c r="AF726" s="1"/>
      <c r="AG726" s="1"/>
      <c r="AH726" s="1"/>
      <c r="AI726" s="1"/>
      <c r="AJ726" s="1"/>
    </row>
    <row r="727" customFormat="false" ht="15" hidden="false" customHeight="false" outlineLevel="0" collapsed="false">
      <c r="A727" s="1"/>
      <c r="B727" s="1"/>
      <c r="C727" s="1"/>
      <c r="D727" s="1"/>
      <c r="E727" s="1"/>
      <c r="F727" s="1"/>
      <c r="G727" s="1"/>
      <c r="H727" s="1"/>
      <c r="I727" s="1"/>
      <c r="J727" s="1"/>
      <c r="K727" s="1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  <c r="AA727" s="1"/>
      <c r="AB727" s="1"/>
      <c r="AC727" s="1"/>
      <c r="AD727" s="1"/>
      <c r="AE727" s="1"/>
      <c r="AF727" s="1"/>
      <c r="AG727" s="1"/>
      <c r="AH727" s="1"/>
      <c r="AI727" s="1"/>
      <c r="AJ727" s="1"/>
    </row>
    <row r="728" customFormat="false" ht="15" hidden="false" customHeight="false" outlineLevel="0" collapsed="false">
      <c r="A728" s="1"/>
      <c r="B728" s="1"/>
      <c r="C728" s="1"/>
      <c r="D728" s="1"/>
      <c r="E728" s="1"/>
      <c r="F728" s="1"/>
      <c r="G728" s="1"/>
      <c r="H728" s="1"/>
      <c r="I728" s="1"/>
      <c r="J728" s="1"/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  <c r="AA728" s="1"/>
      <c r="AB728" s="1"/>
      <c r="AC728" s="1"/>
      <c r="AD728" s="1"/>
      <c r="AE728" s="1"/>
      <c r="AF728" s="1"/>
      <c r="AG728" s="1"/>
      <c r="AH728" s="1"/>
      <c r="AI728" s="1"/>
      <c r="AJ728" s="1"/>
    </row>
    <row r="729" customFormat="false" ht="15" hidden="false" customHeight="false" outlineLevel="0" collapsed="false">
      <c r="A729" s="1"/>
      <c r="B729" s="1"/>
      <c r="C729" s="1"/>
      <c r="D729" s="1"/>
      <c r="E729" s="1"/>
      <c r="F729" s="1"/>
      <c r="G729" s="1"/>
      <c r="H729" s="1"/>
      <c r="I729" s="1"/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  <c r="AA729" s="1"/>
      <c r="AB729" s="1"/>
      <c r="AC729" s="1"/>
      <c r="AD729" s="1"/>
      <c r="AE729" s="1"/>
      <c r="AF729" s="1"/>
      <c r="AG729" s="1"/>
      <c r="AH729" s="1"/>
      <c r="AI729" s="1"/>
      <c r="AJ729" s="1"/>
    </row>
    <row r="730" customFormat="false" ht="15" hidden="false" customHeight="false" outlineLevel="0" collapsed="false">
      <c r="A730" s="1"/>
      <c r="B730" s="1"/>
      <c r="C730" s="1"/>
      <c r="D730" s="1"/>
      <c r="E730" s="1"/>
      <c r="F730" s="1"/>
      <c r="G730" s="1"/>
      <c r="H730" s="1"/>
      <c r="I730" s="1"/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  <c r="AA730" s="1"/>
      <c r="AB730" s="1"/>
      <c r="AC730" s="1"/>
      <c r="AD730" s="1"/>
      <c r="AE730" s="1"/>
      <c r="AF730" s="1"/>
      <c r="AG730" s="1"/>
      <c r="AH730" s="1"/>
      <c r="AI730" s="1"/>
      <c r="AJ730" s="1"/>
    </row>
    <row r="731" customFormat="false" ht="15" hidden="false" customHeight="false" outlineLevel="0" collapsed="false">
      <c r="A731" s="1"/>
      <c r="B731" s="1"/>
      <c r="C731" s="1"/>
      <c r="D731" s="1"/>
      <c r="E731" s="1"/>
      <c r="F731" s="1"/>
      <c r="G731" s="1"/>
      <c r="H731" s="1"/>
      <c r="I731" s="1"/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  <c r="AA731" s="1"/>
      <c r="AB731" s="1"/>
      <c r="AC731" s="1"/>
      <c r="AD731" s="1"/>
      <c r="AE731" s="1"/>
      <c r="AF731" s="1"/>
      <c r="AG731" s="1"/>
      <c r="AH731" s="1"/>
      <c r="AI731" s="1"/>
      <c r="AJ731" s="1"/>
    </row>
    <row r="732" customFormat="false" ht="15" hidden="false" customHeight="false" outlineLevel="0" collapsed="false">
      <c r="A732" s="1"/>
      <c r="B732" s="1"/>
      <c r="C732" s="1"/>
      <c r="D732" s="1"/>
      <c r="E732" s="1"/>
      <c r="F732" s="1"/>
      <c r="G732" s="1"/>
      <c r="H732" s="1"/>
      <c r="I732" s="1"/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  <c r="AA732" s="1"/>
      <c r="AB732" s="1"/>
      <c r="AC732" s="1"/>
      <c r="AD732" s="1"/>
      <c r="AE732" s="1"/>
      <c r="AF732" s="1"/>
      <c r="AG732" s="1"/>
      <c r="AH732" s="1"/>
      <c r="AI732" s="1"/>
      <c r="AJ732" s="1"/>
    </row>
    <row r="733" customFormat="false" ht="15" hidden="false" customHeight="false" outlineLevel="0" collapsed="false">
      <c r="A733" s="1"/>
      <c r="B733" s="1"/>
      <c r="C733" s="1"/>
      <c r="D733" s="1"/>
      <c r="E733" s="1"/>
      <c r="F733" s="1"/>
      <c r="G733" s="1"/>
      <c r="H733" s="1"/>
      <c r="I733" s="1"/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  <c r="AA733" s="1"/>
      <c r="AB733" s="1"/>
      <c r="AC733" s="1"/>
      <c r="AD733" s="1"/>
      <c r="AE733" s="1"/>
      <c r="AF733" s="1"/>
      <c r="AG733" s="1"/>
      <c r="AH733" s="1"/>
      <c r="AI733" s="1"/>
      <c r="AJ733" s="1"/>
    </row>
    <row r="734" customFormat="false" ht="15" hidden="false" customHeight="false" outlineLevel="0" collapsed="false">
      <c r="A734" s="1"/>
      <c r="B734" s="1"/>
      <c r="C734" s="1"/>
      <c r="D734" s="1"/>
      <c r="E734" s="1"/>
      <c r="F734" s="1"/>
      <c r="G734" s="1"/>
      <c r="H734" s="1"/>
      <c r="I734" s="1"/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  <c r="AA734" s="1"/>
      <c r="AB734" s="1"/>
      <c r="AC734" s="1"/>
      <c r="AD734" s="1"/>
      <c r="AE734" s="1"/>
      <c r="AF734" s="1"/>
      <c r="AG734" s="1"/>
      <c r="AH734" s="1"/>
      <c r="AI734" s="1"/>
      <c r="AJ734" s="1"/>
    </row>
    <row r="735" customFormat="false" ht="15" hidden="false" customHeight="false" outlineLevel="0" collapsed="false">
      <c r="A735" s="1"/>
      <c r="B735" s="1"/>
      <c r="C735" s="1"/>
      <c r="D735" s="1"/>
      <c r="E735" s="1"/>
      <c r="F735" s="1"/>
      <c r="G735" s="1"/>
      <c r="H735" s="1"/>
      <c r="I735" s="1"/>
      <c r="J735" s="1"/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  <c r="AA735" s="1"/>
      <c r="AB735" s="1"/>
      <c r="AC735" s="1"/>
      <c r="AD735" s="1"/>
      <c r="AE735" s="1"/>
      <c r="AF735" s="1"/>
      <c r="AG735" s="1"/>
      <c r="AH735" s="1"/>
      <c r="AI735" s="1"/>
      <c r="AJ735" s="1"/>
    </row>
    <row r="736" customFormat="false" ht="15" hidden="false" customHeight="false" outlineLevel="0" collapsed="false">
      <c r="A736" s="1"/>
      <c r="B736" s="1"/>
      <c r="C736" s="1"/>
      <c r="D736" s="1"/>
      <c r="E736" s="1"/>
      <c r="F736" s="1"/>
      <c r="G736" s="1"/>
      <c r="H736" s="1"/>
      <c r="I736" s="1"/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  <c r="AA736" s="1"/>
      <c r="AB736" s="1"/>
      <c r="AC736" s="1"/>
      <c r="AD736" s="1"/>
      <c r="AE736" s="1"/>
      <c r="AF736" s="1"/>
      <c r="AG736" s="1"/>
      <c r="AH736" s="1"/>
      <c r="AI736" s="1"/>
      <c r="AJ736" s="1"/>
    </row>
    <row r="737" customFormat="false" ht="15" hidden="false" customHeight="false" outlineLevel="0" collapsed="false">
      <c r="A737" s="1"/>
      <c r="B737" s="1"/>
      <c r="C737" s="1"/>
      <c r="D737" s="1"/>
      <c r="E737" s="1"/>
      <c r="F737" s="1"/>
      <c r="G737" s="1"/>
      <c r="H737" s="1"/>
      <c r="I737" s="1"/>
      <c r="J737" s="1"/>
      <c r="K737" s="1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1"/>
      <c r="AA737" s="1"/>
      <c r="AB737" s="1"/>
      <c r="AC737" s="1"/>
      <c r="AD737" s="1"/>
      <c r="AE737" s="1"/>
      <c r="AF737" s="1"/>
      <c r="AG737" s="1"/>
      <c r="AH737" s="1"/>
      <c r="AI737" s="1"/>
      <c r="AJ737" s="1"/>
    </row>
    <row r="738" customFormat="false" ht="15" hidden="false" customHeight="false" outlineLevel="0" collapsed="false">
      <c r="A738" s="1"/>
      <c r="B738" s="1"/>
      <c r="C738" s="1"/>
      <c r="D738" s="1"/>
      <c r="E738" s="1"/>
      <c r="F738" s="1"/>
      <c r="G738" s="1"/>
      <c r="H738" s="1"/>
      <c r="I738" s="1"/>
      <c r="J738" s="1"/>
      <c r="K738" s="1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  <c r="AA738" s="1"/>
      <c r="AB738" s="1"/>
      <c r="AC738" s="1"/>
      <c r="AD738" s="1"/>
      <c r="AE738" s="1"/>
      <c r="AF738" s="1"/>
      <c r="AG738" s="1"/>
      <c r="AH738" s="1"/>
      <c r="AI738" s="1"/>
      <c r="AJ738" s="1"/>
    </row>
    <row r="739" customFormat="false" ht="15" hidden="false" customHeight="false" outlineLevel="0" collapsed="false">
      <c r="A739" s="1"/>
      <c r="B739" s="1"/>
      <c r="C739" s="1"/>
      <c r="D739" s="1"/>
      <c r="E739" s="1"/>
      <c r="F739" s="1"/>
      <c r="G739" s="1"/>
      <c r="H739" s="1"/>
      <c r="I739" s="1"/>
      <c r="J739" s="1"/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1"/>
      <c r="AA739" s="1"/>
      <c r="AB739" s="1"/>
      <c r="AC739" s="1"/>
      <c r="AD739" s="1"/>
      <c r="AE739" s="1"/>
      <c r="AF739" s="1"/>
      <c r="AG739" s="1"/>
      <c r="AH739" s="1"/>
      <c r="AI739" s="1"/>
      <c r="AJ739" s="1"/>
    </row>
    <row r="740" customFormat="false" ht="15" hidden="false" customHeight="false" outlineLevel="0" collapsed="false">
      <c r="A740" s="1"/>
      <c r="B740" s="1"/>
      <c r="C740" s="1"/>
      <c r="D740" s="1"/>
      <c r="E740" s="1"/>
      <c r="F740" s="1"/>
      <c r="G740" s="1"/>
      <c r="H740" s="1"/>
      <c r="I740" s="1"/>
      <c r="J740" s="1"/>
      <c r="K740" s="1"/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1"/>
      <c r="AA740" s="1"/>
      <c r="AB740" s="1"/>
      <c r="AC740" s="1"/>
      <c r="AD740" s="1"/>
      <c r="AE740" s="1"/>
      <c r="AF740" s="1"/>
      <c r="AG740" s="1"/>
      <c r="AH740" s="1"/>
      <c r="AI740" s="1"/>
      <c r="AJ740" s="1"/>
    </row>
    <row r="741" customFormat="false" ht="15" hidden="false" customHeight="false" outlineLevel="0" collapsed="false">
      <c r="A741" s="1"/>
      <c r="B741" s="1"/>
      <c r="C741" s="1"/>
      <c r="D741" s="1"/>
      <c r="E741" s="1"/>
      <c r="F741" s="1"/>
      <c r="G741" s="1"/>
      <c r="H741" s="1"/>
      <c r="I741" s="1"/>
      <c r="J741" s="1"/>
      <c r="K741" s="1"/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1"/>
      <c r="AA741" s="1"/>
      <c r="AB741" s="1"/>
      <c r="AC741" s="1"/>
      <c r="AD741" s="1"/>
      <c r="AE741" s="1"/>
      <c r="AF741" s="1"/>
      <c r="AG741" s="1"/>
      <c r="AH741" s="1"/>
      <c r="AI741" s="1"/>
      <c r="AJ741" s="1"/>
    </row>
    <row r="742" customFormat="false" ht="15" hidden="false" customHeight="false" outlineLevel="0" collapsed="false">
      <c r="A742" s="1"/>
      <c r="B742" s="1"/>
      <c r="C742" s="1"/>
      <c r="D742" s="1"/>
      <c r="E742" s="1"/>
      <c r="F742" s="1"/>
      <c r="G742" s="1"/>
      <c r="H742" s="1"/>
      <c r="I742" s="1"/>
      <c r="J742" s="1"/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  <c r="AA742" s="1"/>
      <c r="AB742" s="1"/>
      <c r="AC742" s="1"/>
      <c r="AD742" s="1"/>
      <c r="AE742" s="1"/>
      <c r="AF742" s="1"/>
      <c r="AG742" s="1"/>
      <c r="AH742" s="1"/>
      <c r="AI742" s="1"/>
      <c r="AJ742" s="1"/>
    </row>
    <row r="743" customFormat="false" ht="15" hidden="false" customHeight="false" outlineLevel="0" collapsed="false">
      <c r="A743" s="1"/>
      <c r="B743" s="1"/>
      <c r="C743" s="1"/>
      <c r="D743" s="1"/>
      <c r="E743" s="1"/>
      <c r="F743" s="1"/>
      <c r="G743" s="1"/>
      <c r="H743" s="1"/>
      <c r="I743" s="1"/>
      <c r="J743" s="1"/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  <c r="AA743" s="1"/>
      <c r="AB743" s="1"/>
      <c r="AC743" s="1"/>
      <c r="AD743" s="1"/>
      <c r="AE743" s="1"/>
      <c r="AF743" s="1"/>
      <c r="AG743" s="1"/>
      <c r="AH743" s="1"/>
      <c r="AI743" s="1"/>
      <c r="AJ743" s="1"/>
    </row>
    <row r="744" customFormat="false" ht="15" hidden="false" customHeight="false" outlineLevel="0" collapsed="false">
      <c r="A744" s="1"/>
      <c r="B744" s="1"/>
      <c r="C744" s="1"/>
      <c r="D744" s="1"/>
      <c r="E744" s="1"/>
      <c r="F744" s="1"/>
      <c r="G744" s="1"/>
      <c r="H744" s="1"/>
      <c r="I744" s="1"/>
      <c r="J744" s="1"/>
      <c r="K744" s="1"/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  <c r="AA744" s="1"/>
      <c r="AB744" s="1"/>
      <c r="AC744" s="1"/>
      <c r="AD744" s="1"/>
      <c r="AE744" s="1"/>
      <c r="AF744" s="1"/>
      <c r="AG744" s="1"/>
      <c r="AH744" s="1"/>
      <c r="AI744" s="1"/>
      <c r="AJ744" s="1"/>
    </row>
    <row r="745" customFormat="false" ht="15" hidden="false" customHeight="false" outlineLevel="0" collapsed="false">
      <c r="A745" s="1"/>
      <c r="B745" s="1"/>
      <c r="C745" s="1"/>
      <c r="D745" s="1"/>
      <c r="E745" s="1"/>
      <c r="F745" s="1"/>
      <c r="G745" s="1"/>
      <c r="H745" s="1"/>
      <c r="I745" s="1"/>
      <c r="J745" s="1"/>
      <c r="K745" s="1"/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1"/>
      <c r="AA745" s="1"/>
      <c r="AB745" s="1"/>
      <c r="AC745" s="1"/>
      <c r="AD745" s="1"/>
      <c r="AE745" s="1"/>
      <c r="AF745" s="1"/>
      <c r="AG745" s="1"/>
      <c r="AH745" s="1"/>
      <c r="AI745" s="1"/>
      <c r="AJ745" s="1"/>
    </row>
    <row r="746" customFormat="false" ht="15" hidden="false" customHeight="false" outlineLevel="0" collapsed="false">
      <c r="A746" s="1"/>
      <c r="B746" s="1"/>
      <c r="C746" s="1"/>
      <c r="D746" s="1"/>
      <c r="E746" s="1"/>
      <c r="F746" s="1"/>
      <c r="G746" s="1"/>
      <c r="H746" s="1"/>
      <c r="I746" s="1"/>
      <c r="J746" s="1"/>
      <c r="K746" s="1"/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1"/>
      <c r="AA746" s="1"/>
      <c r="AB746" s="1"/>
      <c r="AC746" s="1"/>
      <c r="AD746" s="1"/>
      <c r="AE746" s="1"/>
      <c r="AF746" s="1"/>
      <c r="AG746" s="1"/>
      <c r="AH746" s="1"/>
      <c r="AI746" s="1"/>
      <c r="AJ746" s="1"/>
    </row>
    <row r="747" customFormat="false" ht="15" hidden="false" customHeight="false" outlineLevel="0" collapsed="false">
      <c r="A747" s="1"/>
      <c r="B747" s="1"/>
      <c r="C747" s="1"/>
      <c r="D747" s="1"/>
      <c r="E747" s="1"/>
      <c r="F747" s="1"/>
      <c r="G747" s="1"/>
      <c r="H747" s="1"/>
      <c r="I747" s="1"/>
      <c r="J747" s="1"/>
      <c r="K747" s="1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  <c r="AA747" s="1"/>
      <c r="AB747" s="1"/>
      <c r="AC747" s="1"/>
      <c r="AD747" s="1"/>
      <c r="AE747" s="1"/>
      <c r="AF747" s="1"/>
      <c r="AG747" s="1"/>
      <c r="AH747" s="1"/>
      <c r="AI747" s="1"/>
      <c r="AJ747" s="1"/>
    </row>
    <row r="748" customFormat="false" ht="15" hidden="false" customHeight="false" outlineLevel="0" collapsed="false">
      <c r="A748" s="1"/>
      <c r="B748" s="1"/>
      <c r="C748" s="1"/>
      <c r="D748" s="1"/>
      <c r="E748" s="1"/>
      <c r="F748" s="1"/>
      <c r="G748" s="1"/>
      <c r="H748" s="1"/>
      <c r="I748" s="1"/>
      <c r="J748" s="1"/>
      <c r="K748" s="1"/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  <c r="AA748" s="1"/>
      <c r="AB748" s="1"/>
      <c r="AC748" s="1"/>
      <c r="AD748" s="1"/>
      <c r="AE748" s="1"/>
      <c r="AF748" s="1"/>
      <c r="AG748" s="1"/>
      <c r="AH748" s="1"/>
      <c r="AI748" s="1"/>
      <c r="AJ748" s="1"/>
    </row>
    <row r="749" customFormat="false" ht="15" hidden="false" customHeight="false" outlineLevel="0" collapsed="false">
      <c r="A749" s="1"/>
      <c r="B749" s="1"/>
      <c r="C749" s="1"/>
      <c r="D749" s="1"/>
      <c r="E749" s="1"/>
      <c r="F749" s="1"/>
      <c r="G749" s="1"/>
      <c r="H749" s="1"/>
      <c r="I749" s="1"/>
      <c r="J749" s="1"/>
      <c r="K749" s="1"/>
      <c r="L749" s="1"/>
      <c r="M749" s="1"/>
      <c r="N749" s="1"/>
      <c r="O749" s="1"/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1"/>
      <c r="AA749" s="1"/>
      <c r="AB749" s="1"/>
      <c r="AC749" s="1"/>
      <c r="AD749" s="1"/>
      <c r="AE749" s="1"/>
      <c r="AF749" s="1"/>
      <c r="AG749" s="1"/>
      <c r="AH749" s="1"/>
      <c r="AI749" s="1"/>
      <c r="AJ749" s="1"/>
    </row>
    <row r="750" customFormat="false" ht="15" hidden="false" customHeight="false" outlineLevel="0" collapsed="false">
      <c r="A750" s="1"/>
      <c r="B750" s="1"/>
      <c r="C750" s="1"/>
      <c r="D750" s="1"/>
      <c r="E750" s="1"/>
      <c r="F750" s="1"/>
      <c r="G750" s="1"/>
      <c r="H750" s="1"/>
      <c r="I750" s="1"/>
      <c r="J750" s="1"/>
      <c r="K750" s="1"/>
      <c r="L750" s="1"/>
      <c r="M750" s="1"/>
      <c r="N750" s="1"/>
      <c r="O750" s="1"/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1"/>
      <c r="AA750" s="1"/>
      <c r="AB750" s="1"/>
      <c r="AC750" s="1"/>
      <c r="AD750" s="1"/>
      <c r="AE750" s="1"/>
      <c r="AF750" s="1"/>
      <c r="AG750" s="1"/>
      <c r="AH750" s="1"/>
      <c r="AI750" s="1"/>
      <c r="AJ750" s="1"/>
    </row>
    <row r="751" customFormat="false" ht="15" hidden="false" customHeight="false" outlineLevel="0" collapsed="false">
      <c r="A751" s="1"/>
      <c r="B751" s="1"/>
      <c r="C751" s="1"/>
      <c r="D751" s="1"/>
      <c r="E751" s="1"/>
      <c r="F751" s="1"/>
      <c r="G751" s="1"/>
      <c r="H751" s="1"/>
      <c r="I751" s="1"/>
      <c r="J751" s="1"/>
      <c r="K751" s="1"/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  <c r="AA751" s="1"/>
      <c r="AB751" s="1"/>
      <c r="AC751" s="1"/>
      <c r="AD751" s="1"/>
      <c r="AE751" s="1"/>
      <c r="AF751" s="1"/>
      <c r="AG751" s="1"/>
      <c r="AH751" s="1"/>
      <c r="AI751" s="1"/>
      <c r="AJ751" s="1"/>
    </row>
    <row r="752" customFormat="false" ht="15" hidden="false" customHeight="false" outlineLevel="0" collapsed="false">
      <c r="A752" s="1"/>
      <c r="B752" s="1"/>
      <c r="C752" s="1"/>
      <c r="D752" s="1"/>
      <c r="E752" s="1"/>
      <c r="F752" s="1"/>
      <c r="G752" s="1"/>
      <c r="H752" s="1"/>
      <c r="I752" s="1"/>
      <c r="J752" s="1"/>
      <c r="K752" s="1"/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  <c r="AA752" s="1"/>
      <c r="AB752" s="1"/>
      <c r="AC752" s="1"/>
      <c r="AD752" s="1"/>
      <c r="AE752" s="1"/>
      <c r="AF752" s="1"/>
      <c r="AG752" s="1"/>
      <c r="AH752" s="1"/>
      <c r="AI752" s="1"/>
      <c r="AJ752" s="1"/>
    </row>
    <row r="753" customFormat="false" ht="15" hidden="false" customHeight="false" outlineLevel="0" collapsed="false">
      <c r="A753" s="1"/>
      <c r="B753" s="1"/>
      <c r="C753" s="1"/>
      <c r="D753" s="1"/>
      <c r="E753" s="1"/>
      <c r="F753" s="1"/>
      <c r="G753" s="1"/>
      <c r="H753" s="1"/>
      <c r="I753" s="1"/>
      <c r="J753" s="1"/>
      <c r="K753" s="1"/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1"/>
      <c r="AA753" s="1"/>
      <c r="AB753" s="1"/>
      <c r="AC753" s="1"/>
      <c r="AD753" s="1"/>
      <c r="AE753" s="1"/>
      <c r="AF753" s="1"/>
      <c r="AG753" s="1"/>
      <c r="AH753" s="1"/>
      <c r="AI753" s="1"/>
      <c r="AJ753" s="1"/>
    </row>
    <row r="754" customFormat="false" ht="15" hidden="false" customHeight="false" outlineLevel="0" collapsed="false">
      <c r="A754" s="1"/>
      <c r="B754" s="1"/>
      <c r="C754" s="1"/>
      <c r="D754" s="1"/>
      <c r="E754" s="1"/>
      <c r="F754" s="1"/>
      <c r="G754" s="1"/>
      <c r="H754" s="1"/>
      <c r="I754" s="1"/>
      <c r="J754" s="1"/>
      <c r="K754" s="1"/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  <c r="AA754" s="1"/>
      <c r="AB754" s="1"/>
      <c r="AC754" s="1"/>
      <c r="AD754" s="1"/>
      <c r="AE754" s="1"/>
      <c r="AF754" s="1"/>
      <c r="AG754" s="1"/>
      <c r="AH754" s="1"/>
      <c r="AI754" s="1"/>
      <c r="AJ754" s="1"/>
    </row>
    <row r="755" customFormat="false" ht="15" hidden="false" customHeight="fals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  <c r="AA755" s="1"/>
      <c r="AB755" s="1"/>
      <c r="AC755" s="1"/>
      <c r="AD755" s="1"/>
      <c r="AE755" s="1"/>
      <c r="AF755" s="1"/>
      <c r="AG755" s="1"/>
      <c r="AH755" s="1"/>
      <c r="AI755" s="1"/>
      <c r="AJ755" s="1"/>
    </row>
    <row r="756" customFormat="false" ht="15" hidden="false" customHeight="fals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  <c r="AA756" s="1"/>
      <c r="AB756" s="1"/>
      <c r="AC756" s="1"/>
      <c r="AD756" s="1"/>
      <c r="AE756" s="1"/>
      <c r="AF756" s="1"/>
      <c r="AG756" s="1"/>
      <c r="AH756" s="1"/>
      <c r="AI756" s="1"/>
      <c r="AJ756" s="1"/>
    </row>
    <row r="757" customFormat="false" ht="15" hidden="false" customHeight="fals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  <c r="AA757" s="1"/>
      <c r="AB757" s="1"/>
      <c r="AC757" s="1"/>
      <c r="AD757" s="1"/>
      <c r="AE757" s="1"/>
      <c r="AF757" s="1"/>
      <c r="AG757" s="1"/>
      <c r="AH757" s="1"/>
      <c r="AI757" s="1"/>
      <c r="AJ757" s="1"/>
    </row>
    <row r="758" customFormat="false" ht="15" hidden="false" customHeight="fals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  <c r="AA758" s="1"/>
      <c r="AB758" s="1"/>
      <c r="AC758" s="1"/>
      <c r="AD758" s="1"/>
      <c r="AE758" s="1"/>
      <c r="AF758" s="1"/>
      <c r="AG758" s="1"/>
      <c r="AH758" s="1"/>
      <c r="AI758" s="1"/>
      <c r="AJ758" s="1"/>
    </row>
    <row r="759" customFormat="false" ht="15" hidden="false" customHeight="fals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  <c r="AA759" s="1"/>
      <c r="AB759" s="1"/>
      <c r="AC759" s="1"/>
      <c r="AD759" s="1"/>
      <c r="AE759" s="1"/>
      <c r="AF759" s="1"/>
      <c r="AG759" s="1"/>
      <c r="AH759" s="1"/>
      <c r="AI759" s="1"/>
      <c r="AJ759" s="1"/>
    </row>
    <row r="760" customFormat="false" ht="15" hidden="false" customHeight="fals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  <c r="AA760" s="1"/>
      <c r="AB760" s="1"/>
      <c r="AC760" s="1"/>
      <c r="AD760" s="1"/>
      <c r="AE760" s="1"/>
      <c r="AF760" s="1"/>
      <c r="AG760" s="1"/>
      <c r="AH760" s="1"/>
      <c r="AI760" s="1"/>
      <c r="AJ760" s="1"/>
    </row>
    <row r="761" customFormat="false" ht="15" hidden="false" customHeight="fals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  <c r="AA761" s="1"/>
      <c r="AB761" s="1"/>
      <c r="AC761" s="1"/>
      <c r="AD761" s="1"/>
      <c r="AE761" s="1"/>
      <c r="AF761" s="1"/>
      <c r="AG761" s="1"/>
      <c r="AH761" s="1"/>
      <c r="AI761" s="1"/>
      <c r="AJ761" s="1"/>
    </row>
    <row r="762" customFormat="false" ht="15" hidden="false" customHeight="fals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1"/>
      <c r="O762" s="1"/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  <c r="AA762" s="1"/>
      <c r="AB762" s="1"/>
      <c r="AC762" s="1"/>
      <c r="AD762" s="1"/>
      <c r="AE762" s="1"/>
      <c r="AF762" s="1"/>
      <c r="AG762" s="1"/>
      <c r="AH762" s="1"/>
      <c r="AI762" s="1"/>
      <c r="AJ762" s="1"/>
    </row>
    <row r="763" customFormat="false" ht="15" hidden="false" customHeight="fals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  <c r="AA763" s="1"/>
      <c r="AB763" s="1"/>
      <c r="AC763" s="1"/>
      <c r="AD763" s="1"/>
      <c r="AE763" s="1"/>
      <c r="AF763" s="1"/>
      <c r="AG763" s="1"/>
      <c r="AH763" s="1"/>
      <c r="AI763" s="1"/>
      <c r="AJ763" s="1"/>
    </row>
    <row r="764" customFormat="false" ht="15" hidden="false" customHeight="fals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  <c r="AA764" s="1"/>
      <c r="AB764" s="1"/>
      <c r="AC764" s="1"/>
      <c r="AD764" s="1"/>
      <c r="AE764" s="1"/>
      <c r="AF764" s="1"/>
      <c r="AG764" s="1"/>
      <c r="AH764" s="1"/>
      <c r="AI764" s="1"/>
      <c r="AJ764" s="1"/>
    </row>
    <row r="765" customFormat="false" ht="15" hidden="false" customHeight="fals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  <c r="AA765" s="1"/>
      <c r="AB765" s="1"/>
      <c r="AC765" s="1"/>
      <c r="AD765" s="1"/>
      <c r="AE765" s="1"/>
      <c r="AF765" s="1"/>
      <c r="AG765" s="1"/>
      <c r="AH765" s="1"/>
      <c r="AI765" s="1"/>
      <c r="AJ765" s="1"/>
    </row>
    <row r="766" customFormat="false" ht="15" hidden="false" customHeight="fals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  <c r="AA766" s="1"/>
      <c r="AB766" s="1"/>
      <c r="AC766" s="1"/>
      <c r="AD766" s="1"/>
      <c r="AE766" s="1"/>
      <c r="AF766" s="1"/>
      <c r="AG766" s="1"/>
      <c r="AH766" s="1"/>
      <c r="AI766" s="1"/>
      <c r="AJ766" s="1"/>
    </row>
    <row r="767" customFormat="false" ht="15" hidden="false" customHeight="fals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  <c r="AA767" s="1"/>
      <c r="AB767" s="1"/>
      <c r="AC767" s="1"/>
      <c r="AD767" s="1"/>
      <c r="AE767" s="1"/>
      <c r="AF767" s="1"/>
      <c r="AG767" s="1"/>
      <c r="AH767" s="1"/>
      <c r="AI767" s="1"/>
      <c r="AJ767" s="1"/>
    </row>
    <row r="768" customFormat="false" ht="15" hidden="false" customHeight="fals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  <c r="AA768" s="1"/>
      <c r="AB768" s="1"/>
      <c r="AC768" s="1"/>
      <c r="AD768" s="1"/>
      <c r="AE768" s="1"/>
      <c r="AF768" s="1"/>
      <c r="AG768" s="1"/>
      <c r="AH768" s="1"/>
      <c r="AI768" s="1"/>
      <c r="AJ768" s="1"/>
    </row>
    <row r="769" customFormat="false" ht="15" hidden="false" customHeight="fals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1"/>
      <c r="O769" s="1"/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  <c r="AA769" s="1"/>
      <c r="AB769" s="1"/>
      <c r="AC769" s="1"/>
      <c r="AD769" s="1"/>
      <c r="AE769" s="1"/>
      <c r="AF769" s="1"/>
      <c r="AG769" s="1"/>
      <c r="AH769" s="1"/>
      <c r="AI769" s="1"/>
      <c r="AJ769" s="1"/>
    </row>
    <row r="770" customFormat="false" ht="15" hidden="false" customHeight="fals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1"/>
      <c r="O770" s="1"/>
      <c r="P770" s="1"/>
      <c r="Q770" s="1"/>
      <c r="R770" s="1"/>
      <c r="S770" s="1"/>
      <c r="T770" s="1"/>
      <c r="U770" s="1"/>
      <c r="V770" s="1"/>
      <c r="W770" s="1"/>
      <c r="X770" s="1"/>
      <c r="Y770" s="1"/>
      <c r="Z770" s="1"/>
      <c r="AA770" s="1"/>
      <c r="AB770" s="1"/>
      <c r="AC770" s="1"/>
      <c r="AD770" s="1"/>
      <c r="AE770" s="1"/>
      <c r="AF770" s="1"/>
      <c r="AG770" s="1"/>
      <c r="AH770" s="1"/>
      <c r="AI770" s="1"/>
      <c r="AJ770" s="1"/>
    </row>
    <row r="771" customFormat="false" ht="15" hidden="false" customHeight="fals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1"/>
      <c r="O771" s="1"/>
      <c r="P771" s="1"/>
      <c r="Q771" s="1"/>
      <c r="R771" s="1"/>
      <c r="S771" s="1"/>
      <c r="T771" s="1"/>
      <c r="U771" s="1"/>
      <c r="V771" s="1"/>
      <c r="W771" s="1"/>
      <c r="X771" s="1"/>
      <c r="Y771" s="1"/>
      <c r="Z771" s="1"/>
      <c r="AA771" s="1"/>
      <c r="AB771" s="1"/>
      <c r="AC771" s="1"/>
      <c r="AD771" s="1"/>
      <c r="AE771" s="1"/>
      <c r="AF771" s="1"/>
      <c r="AG771" s="1"/>
      <c r="AH771" s="1"/>
      <c r="AI771" s="1"/>
      <c r="AJ771" s="1"/>
    </row>
    <row r="772" customFormat="false" ht="15" hidden="false" customHeight="fals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1"/>
      <c r="O772" s="1"/>
      <c r="P772" s="1"/>
      <c r="Q772" s="1"/>
      <c r="R772" s="1"/>
      <c r="S772" s="1"/>
      <c r="T772" s="1"/>
      <c r="U772" s="1"/>
      <c r="V772" s="1"/>
      <c r="W772" s="1"/>
      <c r="X772" s="1"/>
      <c r="Y772" s="1"/>
      <c r="Z772" s="1"/>
      <c r="AA772" s="1"/>
      <c r="AB772" s="1"/>
      <c r="AC772" s="1"/>
      <c r="AD772" s="1"/>
      <c r="AE772" s="1"/>
      <c r="AF772" s="1"/>
      <c r="AG772" s="1"/>
      <c r="AH772" s="1"/>
      <c r="AI772" s="1"/>
      <c r="AJ772" s="1"/>
    </row>
    <row r="773" customFormat="false" ht="15" hidden="false" customHeight="fals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1"/>
      <c r="O773" s="1"/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1"/>
      <c r="AA773" s="1"/>
      <c r="AB773" s="1"/>
      <c r="AC773" s="1"/>
      <c r="AD773" s="1"/>
      <c r="AE773" s="1"/>
      <c r="AF773" s="1"/>
      <c r="AG773" s="1"/>
      <c r="AH773" s="1"/>
      <c r="AI773" s="1"/>
      <c r="AJ773" s="1"/>
    </row>
    <row r="774" customFormat="false" ht="15" hidden="false" customHeight="fals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1"/>
      <c r="O774" s="1"/>
      <c r="P774" s="1"/>
      <c r="Q774" s="1"/>
      <c r="R774" s="1"/>
      <c r="S774" s="1"/>
      <c r="T774" s="1"/>
      <c r="U774" s="1"/>
      <c r="V774" s="1"/>
      <c r="W774" s="1"/>
      <c r="X774" s="1"/>
      <c r="Y774" s="1"/>
      <c r="Z774" s="1"/>
      <c r="AA774" s="1"/>
      <c r="AB774" s="1"/>
      <c r="AC774" s="1"/>
      <c r="AD774" s="1"/>
      <c r="AE774" s="1"/>
      <c r="AF774" s="1"/>
      <c r="AG774" s="1"/>
      <c r="AH774" s="1"/>
      <c r="AI774" s="1"/>
      <c r="AJ774" s="1"/>
    </row>
    <row r="775" customFormat="false" ht="15" hidden="false" customHeight="fals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  <c r="X775" s="1"/>
      <c r="Y775" s="1"/>
      <c r="Z775" s="1"/>
      <c r="AA775" s="1"/>
      <c r="AB775" s="1"/>
      <c r="AC775" s="1"/>
      <c r="AD775" s="1"/>
      <c r="AE775" s="1"/>
      <c r="AF775" s="1"/>
      <c r="AG775" s="1"/>
      <c r="AH775" s="1"/>
      <c r="AI775" s="1"/>
      <c r="AJ775" s="1"/>
    </row>
    <row r="776" customFormat="false" ht="15" hidden="false" customHeight="false" outlineLevel="0" collapsed="false">
      <c r="A776" s="1"/>
      <c r="B776" s="1"/>
      <c r="C776" s="1"/>
      <c r="D776" s="1"/>
      <c r="E776" s="1"/>
      <c r="F776" s="1"/>
      <c r="G776" s="1"/>
      <c r="H776" s="1"/>
      <c r="I776" s="1"/>
      <c r="J776" s="1"/>
      <c r="K776" s="1"/>
      <c r="L776" s="1"/>
      <c r="M776" s="1"/>
      <c r="N776" s="1"/>
      <c r="O776" s="1"/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1"/>
      <c r="AA776" s="1"/>
      <c r="AB776" s="1"/>
      <c r="AC776" s="1"/>
      <c r="AD776" s="1"/>
      <c r="AE776" s="1"/>
      <c r="AF776" s="1"/>
      <c r="AG776" s="1"/>
      <c r="AH776" s="1"/>
      <c r="AI776" s="1"/>
      <c r="AJ776" s="1"/>
    </row>
    <row r="777" customFormat="false" ht="15" hidden="false" customHeight="false" outlineLevel="0" collapsed="false">
      <c r="A777" s="1"/>
      <c r="B777" s="1"/>
      <c r="C777" s="1"/>
      <c r="D777" s="1"/>
      <c r="E777" s="1"/>
      <c r="F777" s="1"/>
      <c r="G777" s="1"/>
      <c r="H777" s="1"/>
      <c r="I777" s="1"/>
      <c r="J777" s="1"/>
      <c r="K777" s="1"/>
      <c r="L777" s="1"/>
      <c r="M777" s="1"/>
      <c r="N777" s="1"/>
      <c r="O777" s="1"/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1"/>
      <c r="AA777" s="1"/>
      <c r="AB777" s="1"/>
      <c r="AC777" s="1"/>
      <c r="AD777" s="1"/>
      <c r="AE777" s="1"/>
      <c r="AF777" s="1"/>
      <c r="AG777" s="1"/>
      <c r="AH777" s="1"/>
      <c r="AI777" s="1"/>
      <c r="AJ777" s="1"/>
    </row>
    <row r="778" customFormat="false" ht="1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1"/>
      <c r="O778" s="1"/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1"/>
      <c r="AA778" s="1"/>
      <c r="AB778" s="1"/>
      <c r="AC778" s="1"/>
      <c r="AD778" s="1"/>
      <c r="AE778" s="1"/>
      <c r="AF778" s="1"/>
      <c r="AG778" s="1"/>
      <c r="AH778" s="1"/>
      <c r="AI778" s="1"/>
      <c r="AJ778" s="1"/>
    </row>
    <row r="779" customFormat="false" ht="15" hidden="false" customHeight="false" outlineLevel="0" collapsed="false">
      <c r="A779" s="1"/>
      <c r="B779" s="1"/>
      <c r="C779" s="1"/>
      <c r="D779" s="1"/>
      <c r="E779" s="1"/>
      <c r="F779" s="1"/>
      <c r="G779" s="1"/>
      <c r="H779" s="1"/>
      <c r="I779" s="1"/>
      <c r="J779" s="1"/>
      <c r="K779" s="1"/>
      <c r="L779" s="1"/>
      <c r="M779" s="1"/>
      <c r="N779" s="1"/>
      <c r="O779" s="1"/>
      <c r="P779" s="1"/>
      <c r="Q779" s="1"/>
      <c r="R779" s="1"/>
      <c r="S779" s="1"/>
      <c r="T779" s="1"/>
      <c r="U779" s="1"/>
      <c r="V779" s="1"/>
      <c r="W779" s="1"/>
      <c r="X779" s="1"/>
      <c r="Y779" s="1"/>
      <c r="Z779" s="1"/>
      <c r="AA779" s="1"/>
      <c r="AB779" s="1"/>
      <c r="AC779" s="1"/>
      <c r="AD779" s="1"/>
      <c r="AE779" s="1"/>
      <c r="AF779" s="1"/>
      <c r="AG779" s="1"/>
      <c r="AH779" s="1"/>
      <c r="AI779" s="1"/>
      <c r="AJ779" s="1"/>
    </row>
    <row r="780" customFormat="false" ht="15" hidden="false" customHeight="false" outlineLevel="0" collapsed="false">
      <c r="A780" s="1"/>
      <c r="B780" s="1"/>
      <c r="C780" s="1"/>
      <c r="D780" s="1"/>
      <c r="E780" s="1"/>
      <c r="F780" s="1"/>
      <c r="G780" s="1"/>
      <c r="H780" s="1"/>
      <c r="I780" s="1"/>
      <c r="J780" s="1"/>
      <c r="K780" s="1"/>
      <c r="L780" s="1"/>
      <c r="M780" s="1"/>
      <c r="N780" s="1"/>
      <c r="O780" s="1"/>
      <c r="P780" s="1"/>
      <c r="Q780" s="1"/>
      <c r="R780" s="1"/>
      <c r="S780" s="1"/>
      <c r="T780" s="1"/>
      <c r="U780" s="1"/>
      <c r="V780" s="1"/>
      <c r="W780" s="1"/>
      <c r="X780" s="1"/>
      <c r="Y780" s="1"/>
      <c r="Z780" s="1"/>
      <c r="AA780" s="1"/>
      <c r="AB780" s="1"/>
      <c r="AC780" s="1"/>
      <c r="AD780" s="1"/>
      <c r="AE780" s="1"/>
      <c r="AF780" s="1"/>
      <c r="AG780" s="1"/>
      <c r="AH780" s="1"/>
      <c r="AI780" s="1"/>
      <c r="AJ780" s="1"/>
    </row>
    <row r="781" customFormat="false" ht="15" hidden="false" customHeight="false" outlineLevel="0" collapsed="false">
      <c r="A781" s="1"/>
      <c r="B781" s="1"/>
      <c r="C781" s="1"/>
      <c r="D781" s="1"/>
      <c r="E781" s="1"/>
      <c r="F781" s="1"/>
      <c r="G781" s="1"/>
      <c r="H781" s="1"/>
      <c r="I781" s="1"/>
      <c r="J781" s="1"/>
      <c r="K781" s="1"/>
      <c r="L781" s="1"/>
      <c r="M781" s="1"/>
      <c r="N781" s="1"/>
      <c r="O781" s="1"/>
      <c r="P781" s="1"/>
      <c r="Q781" s="1"/>
      <c r="R781" s="1"/>
      <c r="S781" s="1"/>
      <c r="T781" s="1"/>
      <c r="U781" s="1"/>
      <c r="V781" s="1"/>
      <c r="W781" s="1"/>
      <c r="X781" s="1"/>
      <c r="Y781" s="1"/>
      <c r="Z781" s="1"/>
      <c r="AA781" s="1"/>
      <c r="AB781" s="1"/>
      <c r="AC781" s="1"/>
      <c r="AD781" s="1"/>
      <c r="AE781" s="1"/>
      <c r="AF781" s="1"/>
      <c r="AG781" s="1"/>
      <c r="AH781" s="1"/>
      <c r="AI781" s="1"/>
      <c r="AJ781" s="1"/>
    </row>
    <row r="782" customFormat="false" ht="15" hidden="false" customHeight="false" outlineLevel="0" collapsed="false">
      <c r="A782" s="1"/>
      <c r="B782" s="1"/>
      <c r="C782" s="1"/>
      <c r="D782" s="1"/>
      <c r="E782" s="1"/>
      <c r="F782" s="1"/>
      <c r="G782" s="1"/>
      <c r="H782" s="1"/>
      <c r="I782" s="1"/>
      <c r="J782" s="1"/>
      <c r="K782" s="1"/>
      <c r="L782" s="1"/>
      <c r="M782" s="1"/>
      <c r="N782" s="1"/>
      <c r="O782" s="1"/>
      <c r="P782" s="1"/>
      <c r="Q782" s="1"/>
      <c r="R782" s="1"/>
      <c r="S782" s="1"/>
      <c r="T782" s="1"/>
      <c r="U782" s="1"/>
      <c r="V782" s="1"/>
      <c r="W782" s="1"/>
      <c r="X782" s="1"/>
      <c r="Y782" s="1"/>
      <c r="Z782" s="1"/>
      <c r="AA782" s="1"/>
      <c r="AB782" s="1"/>
      <c r="AC782" s="1"/>
      <c r="AD782" s="1"/>
      <c r="AE782" s="1"/>
      <c r="AF782" s="1"/>
      <c r="AG782" s="1"/>
      <c r="AH782" s="1"/>
      <c r="AI782" s="1"/>
      <c r="AJ782" s="1"/>
    </row>
    <row r="783" customFormat="false" ht="15" hidden="false" customHeight="false" outlineLevel="0" collapsed="false">
      <c r="A783" s="1"/>
      <c r="B783" s="1"/>
      <c r="C783" s="1"/>
      <c r="D783" s="1"/>
      <c r="E783" s="1"/>
      <c r="F783" s="1"/>
      <c r="G783" s="1"/>
      <c r="H783" s="1"/>
      <c r="I783" s="1"/>
      <c r="J783" s="1"/>
      <c r="K783" s="1"/>
      <c r="L783" s="1"/>
      <c r="M783" s="1"/>
      <c r="N783" s="1"/>
      <c r="O783" s="1"/>
      <c r="P783" s="1"/>
      <c r="Q783" s="1"/>
      <c r="R783" s="1"/>
      <c r="S783" s="1"/>
      <c r="T783" s="1"/>
      <c r="U783" s="1"/>
      <c r="V783" s="1"/>
      <c r="W783" s="1"/>
      <c r="X783" s="1"/>
      <c r="Y783" s="1"/>
      <c r="Z783" s="1"/>
      <c r="AA783" s="1"/>
      <c r="AB783" s="1"/>
      <c r="AC783" s="1"/>
      <c r="AD783" s="1"/>
      <c r="AE783" s="1"/>
      <c r="AF783" s="1"/>
      <c r="AG783" s="1"/>
      <c r="AH783" s="1"/>
      <c r="AI783" s="1"/>
      <c r="AJ783" s="1"/>
    </row>
    <row r="784" customFormat="false" ht="15" hidden="false" customHeight="false" outlineLevel="0" collapsed="false">
      <c r="A784" s="1"/>
      <c r="B784" s="1"/>
      <c r="C784" s="1"/>
      <c r="D784" s="1"/>
      <c r="E784" s="1"/>
      <c r="F784" s="1"/>
      <c r="G784" s="1"/>
      <c r="H784" s="1"/>
      <c r="I784" s="1"/>
      <c r="J784" s="1"/>
      <c r="K784" s="1"/>
      <c r="L784" s="1"/>
      <c r="M784" s="1"/>
      <c r="N784" s="1"/>
      <c r="O784" s="1"/>
      <c r="P784" s="1"/>
      <c r="Q784" s="1"/>
      <c r="R784" s="1"/>
      <c r="S784" s="1"/>
      <c r="T784" s="1"/>
      <c r="U784" s="1"/>
      <c r="V784" s="1"/>
      <c r="W784" s="1"/>
      <c r="X784" s="1"/>
      <c r="Y784" s="1"/>
      <c r="Z784" s="1"/>
      <c r="AA784" s="1"/>
      <c r="AB784" s="1"/>
      <c r="AC784" s="1"/>
      <c r="AD784" s="1"/>
      <c r="AE784" s="1"/>
      <c r="AF784" s="1"/>
      <c r="AG784" s="1"/>
      <c r="AH784" s="1"/>
      <c r="AI784" s="1"/>
      <c r="AJ784" s="1"/>
    </row>
    <row r="785" customFormat="false" ht="15" hidden="false" customHeight="false" outlineLevel="0" collapsed="false">
      <c r="A785" s="1"/>
      <c r="B785" s="1"/>
      <c r="C785" s="1"/>
      <c r="D785" s="1"/>
      <c r="E785" s="1"/>
      <c r="F785" s="1"/>
      <c r="G785" s="1"/>
      <c r="H785" s="1"/>
      <c r="I785" s="1"/>
      <c r="J785" s="1"/>
      <c r="K785" s="1"/>
      <c r="L785" s="1"/>
      <c r="M785" s="1"/>
      <c r="N785" s="1"/>
      <c r="O785" s="1"/>
      <c r="P785" s="1"/>
      <c r="Q785" s="1"/>
      <c r="R785" s="1"/>
      <c r="S785" s="1"/>
      <c r="T785" s="1"/>
      <c r="U785" s="1"/>
      <c r="V785" s="1"/>
      <c r="W785" s="1"/>
      <c r="X785" s="1"/>
      <c r="Y785" s="1"/>
      <c r="Z785" s="1"/>
      <c r="AA785" s="1"/>
      <c r="AB785" s="1"/>
      <c r="AC785" s="1"/>
      <c r="AD785" s="1"/>
      <c r="AE785" s="1"/>
      <c r="AF785" s="1"/>
      <c r="AG785" s="1"/>
      <c r="AH785" s="1"/>
      <c r="AI785" s="1"/>
      <c r="AJ785" s="1"/>
    </row>
    <row r="786" customFormat="false" ht="15" hidden="false" customHeight="false" outlineLevel="0" collapsed="false">
      <c r="A786" s="1"/>
      <c r="B786" s="1"/>
      <c r="C786" s="1"/>
      <c r="D786" s="1"/>
      <c r="E786" s="1"/>
      <c r="F786" s="1"/>
      <c r="G786" s="1"/>
      <c r="H786" s="1"/>
      <c r="I786" s="1"/>
      <c r="J786" s="1"/>
      <c r="K786" s="1"/>
      <c r="L786" s="1"/>
      <c r="M786" s="1"/>
      <c r="N786" s="1"/>
      <c r="O786" s="1"/>
      <c r="P786" s="1"/>
      <c r="Q786" s="1"/>
      <c r="R786" s="1"/>
      <c r="S786" s="1"/>
      <c r="T786" s="1"/>
      <c r="U786" s="1"/>
      <c r="V786" s="1"/>
      <c r="W786" s="1"/>
      <c r="X786" s="1"/>
      <c r="Y786" s="1"/>
      <c r="Z786" s="1"/>
      <c r="AA786" s="1"/>
      <c r="AB786" s="1"/>
      <c r="AC786" s="1"/>
      <c r="AD786" s="1"/>
      <c r="AE786" s="1"/>
      <c r="AF786" s="1"/>
      <c r="AG786" s="1"/>
      <c r="AH786" s="1"/>
      <c r="AI786" s="1"/>
      <c r="AJ786" s="1"/>
    </row>
    <row r="787" customFormat="false" ht="15" hidden="false" customHeight="false" outlineLevel="0" collapsed="false">
      <c r="A787" s="1"/>
      <c r="B787" s="1"/>
      <c r="C787" s="1"/>
      <c r="D787" s="1"/>
      <c r="E787" s="1"/>
      <c r="F787" s="1"/>
      <c r="G787" s="1"/>
      <c r="H787" s="1"/>
      <c r="I787" s="1"/>
      <c r="J787" s="1"/>
      <c r="K787" s="1"/>
      <c r="L787" s="1"/>
      <c r="M787" s="1"/>
      <c r="N787" s="1"/>
      <c r="O787" s="1"/>
      <c r="P787" s="1"/>
      <c r="Q787" s="1"/>
      <c r="R787" s="1"/>
      <c r="S787" s="1"/>
      <c r="T787" s="1"/>
      <c r="U787" s="1"/>
      <c r="V787" s="1"/>
      <c r="W787" s="1"/>
      <c r="X787" s="1"/>
      <c r="Y787" s="1"/>
      <c r="Z787" s="1"/>
      <c r="AA787" s="1"/>
      <c r="AB787" s="1"/>
      <c r="AC787" s="1"/>
      <c r="AD787" s="1"/>
      <c r="AE787" s="1"/>
      <c r="AF787" s="1"/>
      <c r="AG787" s="1"/>
      <c r="AH787" s="1"/>
      <c r="AI787" s="1"/>
      <c r="AJ787" s="1"/>
    </row>
    <row r="788" customFormat="false" ht="15" hidden="false" customHeight="false" outlineLevel="0" collapsed="false">
      <c r="A788" s="1"/>
      <c r="B788" s="1"/>
      <c r="C788" s="1"/>
      <c r="D788" s="1"/>
      <c r="E788" s="1"/>
      <c r="F788" s="1"/>
      <c r="G788" s="1"/>
      <c r="H788" s="1"/>
      <c r="I788" s="1"/>
      <c r="J788" s="1"/>
      <c r="K788" s="1"/>
      <c r="L788" s="1"/>
      <c r="M788" s="1"/>
      <c r="N788" s="1"/>
      <c r="O788" s="1"/>
      <c r="P788" s="1"/>
      <c r="Q788" s="1"/>
      <c r="R788" s="1"/>
      <c r="S788" s="1"/>
      <c r="T788" s="1"/>
      <c r="U788" s="1"/>
      <c r="V788" s="1"/>
      <c r="W788" s="1"/>
      <c r="X788" s="1"/>
      <c r="Y788" s="1"/>
      <c r="Z788" s="1"/>
      <c r="AA788" s="1"/>
      <c r="AB788" s="1"/>
      <c r="AC788" s="1"/>
      <c r="AD788" s="1"/>
      <c r="AE788" s="1"/>
      <c r="AF788" s="1"/>
      <c r="AG788" s="1"/>
      <c r="AH788" s="1"/>
      <c r="AI788" s="1"/>
      <c r="AJ788" s="1"/>
    </row>
    <row r="789" customFormat="false" ht="15" hidden="false" customHeight="false" outlineLevel="0" collapsed="false">
      <c r="A789" s="1"/>
      <c r="B789" s="1"/>
      <c r="C789" s="1"/>
      <c r="D789" s="1"/>
      <c r="E789" s="1"/>
      <c r="F789" s="1"/>
      <c r="G789" s="1"/>
      <c r="H789" s="1"/>
      <c r="I789" s="1"/>
      <c r="J789" s="1"/>
      <c r="K789" s="1"/>
      <c r="L789" s="1"/>
      <c r="M789" s="1"/>
      <c r="N789" s="1"/>
      <c r="O789" s="1"/>
      <c r="P789" s="1"/>
      <c r="Q789" s="1"/>
      <c r="R789" s="1"/>
      <c r="S789" s="1"/>
      <c r="T789" s="1"/>
      <c r="U789" s="1"/>
      <c r="V789" s="1"/>
      <c r="W789" s="1"/>
      <c r="X789" s="1"/>
      <c r="Y789" s="1"/>
      <c r="Z789" s="1"/>
      <c r="AA789" s="1"/>
      <c r="AB789" s="1"/>
      <c r="AC789" s="1"/>
      <c r="AD789" s="1"/>
      <c r="AE789" s="1"/>
      <c r="AF789" s="1"/>
      <c r="AG789" s="1"/>
      <c r="AH789" s="1"/>
      <c r="AI789" s="1"/>
      <c r="AJ789" s="1"/>
    </row>
    <row r="790" customFormat="false" ht="15" hidden="false" customHeight="false" outlineLevel="0" collapsed="false">
      <c r="A790" s="1"/>
      <c r="B790" s="1"/>
      <c r="C790" s="1"/>
      <c r="D790" s="1"/>
      <c r="E790" s="1"/>
      <c r="F790" s="1"/>
      <c r="G790" s="1"/>
      <c r="H790" s="1"/>
      <c r="I790" s="1"/>
      <c r="J790" s="1"/>
      <c r="K790" s="1"/>
      <c r="L790" s="1"/>
      <c r="M790" s="1"/>
      <c r="N790" s="1"/>
      <c r="O790" s="1"/>
      <c r="P790" s="1"/>
      <c r="Q790" s="1"/>
      <c r="R790" s="1"/>
      <c r="S790" s="1"/>
      <c r="T790" s="1"/>
      <c r="U790" s="1"/>
      <c r="V790" s="1"/>
      <c r="W790" s="1"/>
      <c r="X790" s="1"/>
      <c r="Y790" s="1"/>
      <c r="Z790" s="1"/>
      <c r="AA790" s="1"/>
      <c r="AB790" s="1"/>
      <c r="AC790" s="1"/>
      <c r="AD790" s="1"/>
      <c r="AE790" s="1"/>
      <c r="AF790" s="1"/>
      <c r="AG790" s="1"/>
      <c r="AH790" s="1"/>
      <c r="AI790" s="1"/>
      <c r="AJ790" s="1"/>
    </row>
    <row r="791" customFormat="false" ht="15" hidden="false" customHeight="false" outlineLevel="0" collapsed="false">
      <c r="A791" s="1"/>
      <c r="B791" s="1"/>
      <c r="C791" s="1"/>
      <c r="D791" s="1"/>
      <c r="E791" s="1"/>
      <c r="F791" s="1"/>
      <c r="G791" s="1"/>
      <c r="H791" s="1"/>
      <c r="I791" s="1"/>
      <c r="J791" s="1"/>
      <c r="K791" s="1"/>
      <c r="L791" s="1"/>
      <c r="M791" s="1"/>
      <c r="N791" s="1"/>
      <c r="O791" s="1"/>
      <c r="P791" s="1"/>
      <c r="Q791" s="1"/>
      <c r="R791" s="1"/>
      <c r="S791" s="1"/>
      <c r="T791" s="1"/>
      <c r="U791" s="1"/>
      <c r="V791" s="1"/>
      <c r="W791" s="1"/>
      <c r="X791" s="1"/>
      <c r="Y791" s="1"/>
      <c r="Z791" s="1"/>
      <c r="AA791" s="1"/>
      <c r="AB791" s="1"/>
      <c r="AC791" s="1"/>
      <c r="AD791" s="1"/>
      <c r="AE791" s="1"/>
      <c r="AF791" s="1"/>
      <c r="AG791" s="1"/>
      <c r="AH791" s="1"/>
      <c r="AI791" s="1"/>
      <c r="AJ791" s="1"/>
    </row>
    <row r="792" customFormat="false" ht="15" hidden="false" customHeight="false" outlineLevel="0" collapsed="false">
      <c r="A792" s="1"/>
      <c r="B792" s="1"/>
      <c r="C792" s="1"/>
      <c r="D792" s="1"/>
      <c r="E792" s="1"/>
      <c r="F792" s="1"/>
      <c r="G792" s="1"/>
      <c r="H792" s="1"/>
      <c r="I792" s="1"/>
      <c r="J792" s="1"/>
      <c r="K792" s="1"/>
      <c r="L792" s="1"/>
      <c r="M792" s="1"/>
      <c r="N792" s="1"/>
      <c r="O792" s="1"/>
      <c r="P792" s="1"/>
      <c r="Q792" s="1"/>
      <c r="R792" s="1"/>
      <c r="S792" s="1"/>
      <c r="T792" s="1"/>
      <c r="U792" s="1"/>
      <c r="V792" s="1"/>
      <c r="W792" s="1"/>
      <c r="X792" s="1"/>
      <c r="Y792" s="1"/>
      <c r="Z792" s="1"/>
      <c r="AA792" s="1"/>
      <c r="AB792" s="1"/>
      <c r="AC792" s="1"/>
      <c r="AD792" s="1"/>
      <c r="AE792" s="1"/>
      <c r="AF792" s="1"/>
      <c r="AG792" s="1"/>
      <c r="AH792" s="1"/>
      <c r="AI792" s="1"/>
      <c r="AJ792" s="1"/>
    </row>
    <row r="793" customFormat="false" ht="15" hidden="false" customHeight="false" outlineLevel="0" collapsed="false">
      <c r="A793" s="1"/>
      <c r="B793" s="1"/>
      <c r="C793" s="1"/>
      <c r="D793" s="1"/>
      <c r="E793" s="1"/>
      <c r="F793" s="1"/>
      <c r="G793" s="1"/>
      <c r="H793" s="1"/>
      <c r="I793" s="1"/>
      <c r="J793" s="1"/>
      <c r="K793" s="1"/>
      <c r="L793" s="1"/>
      <c r="M793" s="1"/>
      <c r="N793" s="1"/>
      <c r="O793" s="1"/>
      <c r="P793" s="1"/>
      <c r="Q793" s="1"/>
      <c r="R793" s="1"/>
      <c r="S793" s="1"/>
      <c r="T793" s="1"/>
      <c r="U793" s="1"/>
      <c r="V793" s="1"/>
      <c r="W793" s="1"/>
      <c r="X793" s="1"/>
      <c r="Y793" s="1"/>
      <c r="Z793" s="1"/>
      <c r="AA793" s="1"/>
      <c r="AB793" s="1"/>
      <c r="AC793" s="1"/>
      <c r="AD793" s="1"/>
      <c r="AE793" s="1"/>
      <c r="AF793" s="1"/>
      <c r="AG793" s="1"/>
      <c r="AH793" s="1"/>
      <c r="AI793" s="1"/>
      <c r="AJ793" s="1"/>
    </row>
    <row r="794" customFormat="false" ht="15" hidden="false" customHeight="false" outlineLevel="0" collapsed="false">
      <c r="A794" s="1"/>
      <c r="B794" s="1"/>
      <c r="C794" s="1"/>
      <c r="D794" s="1"/>
      <c r="E794" s="1"/>
      <c r="F794" s="1"/>
      <c r="G794" s="1"/>
      <c r="H794" s="1"/>
      <c r="I794" s="1"/>
      <c r="J794" s="1"/>
      <c r="K794" s="1"/>
      <c r="L794" s="1"/>
      <c r="M794" s="1"/>
      <c r="N794" s="1"/>
      <c r="O794" s="1"/>
      <c r="P794" s="1"/>
      <c r="Q794" s="1"/>
      <c r="R794" s="1"/>
      <c r="S794" s="1"/>
      <c r="T794" s="1"/>
      <c r="U794" s="1"/>
      <c r="V794" s="1"/>
      <c r="W794" s="1"/>
      <c r="X794" s="1"/>
      <c r="Y794" s="1"/>
      <c r="Z794" s="1"/>
      <c r="AA794" s="1"/>
      <c r="AB794" s="1"/>
      <c r="AC794" s="1"/>
      <c r="AD794" s="1"/>
      <c r="AE794" s="1"/>
      <c r="AF794" s="1"/>
      <c r="AG794" s="1"/>
      <c r="AH794" s="1"/>
      <c r="AI794" s="1"/>
      <c r="AJ794" s="1"/>
    </row>
    <row r="795" customFormat="false" ht="15" hidden="false" customHeight="false" outlineLevel="0" collapsed="false">
      <c r="A795" s="1"/>
      <c r="B795" s="1"/>
      <c r="C795" s="1"/>
      <c r="D795" s="1"/>
      <c r="E795" s="1"/>
      <c r="F795" s="1"/>
      <c r="G795" s="1"/>
      <c r="H795" s="1"/>
      <c r="I795" s="1"/>
      <c r="J795" s="1"/>
      <c r="K795" s="1"/>
      <c r="L795" s="1"/>
      <c r="M795" s="1"/>
      <c r="N795" s="1"/>
      <c r="O795" s="1"/>
      <c r="P795" s="1"/>
      <c r="Q795" s="1"/>
      <c r="R795" s="1"/>
      <c r="S795" s="1"/>
      <c r="T795" s="1"/>
      <c r="U795" s="1"/>
      <c r="V795" s="1"/>
      <c r="W795" s="1"/>
      <c r="X795" s="1"/>
      <c r="Y795" s="1"/>
      <c r="Z795" s="1"/>
      <c r="AA795" s="1"/>
      <c r="AB795" s="1"/>
      <c r="AC795" s="1"/>
      <c r="AD795" s="1"/>
      <c r="AE795" s="1"/>
      <c r="AF795" s="1"/>
      <c r="AG795" s="1"/>
      <c r="AH795" s="1"/>
      <c r="AI795" s="1"/>
      <c r="AJ795" s="1"/>
    </row>
    <row r="796" customFormat="false" ht="15" hidden="false" customHeight="false" outlineLevel="0" collapsed="false">
      <c r="A796" s="1"/>
      <c r="B796" s="1"/>
      <c r="C796" s="1"/>
      <c r="D796" s="1"/>
      <c r="E796" s="1"/>
      <c r="F796" s="1"/>
      <c r="G796" s="1"/>
      <c r="H796" s="1"/>
      <c r="I796" s="1"/>
      <c r="J796" s="1"/>
      <c r="K796" s="1"/>
      <c r="L796" s="1"/>
      <c r="M796" s="1"/>
      <c r="N796" s="1"/>
      <c r="O796" s="1"/>
      <c r="P796" s="1"/>
      <c r="Q796" s="1"/>
      <c r="R796" s="1"/>
      <c r="S796" s="1"/>
      <c r="T796" s="1"/>
      <c r="U796" s="1"/>
      <c r="V796" s="1"/>
      <c r="W796" s="1"/>
      <c r="X796" s="1"/>
      <c r="Y796" s="1"/>
      <c r="Z796" s="1"/>
      <c r="AA796" s="1"/>
      <c r="AB796" s="1"/>
      <c r="AC796" s="1"/>
      <c r="AD796" s="1"/>
      <c r="AE796" s="1"/>
      <c r="AF796" s="1"/>
      <c r="AG796" s="1"/>
      <c r="AH796" s="1"/>
      <c r="AI796" s="1"/>
      <c r="AJ796" s="1"/>
    </row>
    <row r="797" customFormat="false" ht="15" hidden="false" customHeight="false" outlineLevel="0" collapsed="false">
      <c r="A797" s="1"/>
      <c r="B797" s="1"/>
      <c r="C797" s="1"/>
      <c r="D797" s="1"/>
      <c r="E797" s="1"/>
      <c r="F797" s="1"/>
      <c r="G797" s="1"/>
      <c r="H797" s="1"/>
      <c r="I797" s="1"/>
      <c r="J797" s="1"/>
      <c r="K797" s="1"/>
      <c r="L797" s="1"/>
      <c r="M797" s="1"/>
      <c r="N797" s="1"/>
      <c r="O797" s="1"/>
      <c r="P797" s="1"/>
      <c r="Q797" s="1"/>
      <c r="R797" s="1"/>
      <c r="S797" s="1"/>
      <c r="T797" s="1"/>
      <c r="U797" s="1"/>
      <c r="V797" s="1"/>
      <c r="W797" s="1"/>
      <c r="X797" s="1"/>
      <c r="Y797" s="1"/>
      <c r="Z797" s="1"/>
      <c r="AA797" s="1"/>
      <c r="AB797" s="1"/>
      <c r="AC797" s="1"/>
      <c r="AD797" s="1"/>
      <c r="AE797" s="1"/>
      <c r="AF797" s="1"/>
      <c r="AG797" s="1"/>
      <c r="AH797" s="1"/>
      <c r="AI797" s="1"/>
      <c r="AJ797" s="1"/>
    </row>
    <row r="798" customFormat="false" ht="15" hidden="false" customHeight="false" outlineLevel="0" collapsed="false">
      <c r="A798" s="1"/>
      <c r="B798" s="1"/>
      <c r="C798" s="1"/>
      <c r="D798" s="1"/>
      <c r="E798" s="1"/>
      <c r="F798" s="1"/>
      <c r="G798" s="1"/>
      <c r="H798" s="1"/>
      <c r="I798" s="1"/>
      <c r="J798" s="1"/>
      <c r="K798" s="1"/>
      <c r="L798" s="1"/>
      <c r="M798" s="1"/>
      <c r="N798" s="1"/>
      <c r="O798" s="1"/>
      <c r="P798" s="1"/>
      <c r="Q798" s="1"/>
      <c r="R798" s="1"/>
      <c r="S798" s="1"/>
      <c r="T798" s="1"/>
      <c r="U798" s="1"/>
      <c r="V798" s="1"/>
      <c r="W798" s="1"/>
      <c r="X798" s="1"/>
      <c r="Y798" s="1"/>
      <c r="Z798" s="1"/>
      <c r="AA798" s="1"/>
      <c r="AB798" s="1"/>
      <c r="AC798" s="1"/>
      <c r="AD798" s="1"/>
      <c r="AE798" s="1"/>
      <c r="AF798" s="1"/>
      <c r="AG798" s="1"/>
      <c r="AH798" s="1"/>
      <c r="AI798" s="1"/>
      <c r="AJ798" s="1"/>
    </row>
    <row r="799" customFormat="false" ht="15" hidden="false" customHeight="false" outlineLevel="0" collapsed="false">
      <c r="A799" s="1"/>
      <c r="B799" s="1"/>
      <c r="C799" s="1"/>
      <c r="D799" s="1"/>
      <c r="E799" s="1"/>
      <c r="F799" s="1"/>
      <c r="G799" s="1"/>
      <c r="H799" s="1"/>
      <c r="I799" s="1"/>
      <c r="J799" s="1"/>
      <c r="K799" s="1"/>
      <c r="L799" s="1"/>
      <c r="M799" s="1"/>
      <c r="N799" s="1"/>
      <c r="O799" s="1"/>
      <c r="P799" s="1"/>
      <c r="Q799" s="1"/>
      <c r="R799" s="1"/>
      <c r="S799" s="1"/>
      <c r="T799" s="1"/>
      <c r="U799" s="1"/>
      <c r="V799" s="1"/>
      <c r="W799" s="1"/>
      <c r="X799" s="1"/>
      <c r="Y799" s="1"/>
      <c r="Z799" s="1"/>
      <c r="AA799" s="1"/>
      <c r="AB799" s="1"/>
      <c r="AC799" s="1"/>
      <c r="AD799" s="1"/>
      <c r="AE799" s="1"/>
      <c r="AF799" s="1"/>
      <c r="AG799" s="1"/>
      <c r="AH799" s="1"/>
      <c r="AI799" s="1"/>
      <c r="AJ799" s="1"/>
    </row>
    <row r="800" customFormat="false" ht="15" hidden="false" customHeight="false" outlineLevel="0" collapsed="false">
      <c r="A800" s="1"/>
      <c r="B800" s="1"/>
      <c r="C800" s="1"/>
      <c r="D800" s="1"/>
      <c r="E800" s="1"/>
      <c r="F800" s="1"/>
      <c r="G800" s="1"/>
      <c r="H800" s="1"/>
      <c r="I800" s="1"/>
      <c r="J800" s="1"/>
      <c r="K800" s="1"/>
      <c r="L800" s="1"/>
      <c r="M800" s="1"/>
      <c r="N800" s="1"/>
      <c r="O800" s="1"/>
      <c r="P800" s="1"/>
      <c r="Q800" s="1"/>
      <c r="R800" s="1"/>
      <c r="S800" s="1"/>
      <c r="T800" s="1"/>
      <c r="U800" s="1"/>
      <c r="V800" s="1"/>
      <c r="W800" s="1"/>
      <c r="X800" s="1"/>
      <c r="Y800" s="1"/>
      <c r="Z800" s="1"/>
      <c r="AA800" s="1"/>
      <c r="AB800" s="1"/>
      <c r="AC800" s="1"/>
      <c r="AD800" s="1"/>
      <c r="AE800" s="1"/>
      <c r="AF800" s="1"/>
      <c r="AG800" s="1"/>
      <c r="AH800" s="1"/>
      <c r="AI800" s="1"/>
      <c r="AJ800" s="1"/>
    </row>
    <row r="801" customFormat="false" ht="15" hidden="false" customHeight="false" outlineLevel="0" collapsed="false">
      <c r="A801" s="1"/>
      <c r="B801" s="1"/>
      <c r="C801" s="1"/>
      <c r="D801" s="1"/>
      <c r="E801" s="1"/>
      <c r="F801" s="1"/>
      <c r="G801" s="1"/>
      <c r="H801" s="1"/>
      <c r="I801" s="1"/>
      <c r="J801" s="1"/>
      <c r="K801" s="1"/>
      <c r="L801" s="1"/>
      <c r="M801" s="1"/>
      <c r="N801" s="1"/>
      <c r="O801" s="1"/>
      <c r="P801" s="1"/>
      <c r="Q801" s="1"/>
      <c r="R801" s="1"/>
      <c r="S801" s="1"/>
      <c r="T801" s="1"/>
      <c r="U801" s="1"/>
      <c r="V801" s="1"/>
      <c r="W801" s="1"/>
      <c r="X801" s="1"/>
      <c r="Y801" s="1"/>
      <c r="Z801" s="1"/>
      <c r="AA801" s="1"/>
      <c r="AB801" s="1"/>
      <c r="AC801" s="1"/>
      <c r="AD801" s="1"/>
      <c r="AE801" s="1"/>
      <c r="AF801" s="1"/>
      <c r="AG801" s="1"/>
      <c r="AH801" s="1"/>
      <c r="AI801" s="1"/>
      <c r="AJ801" s="1"/>
    </row>
    <row r="802" customFormat="false" ht="15" hidden="false" customHeight="false" outlineLevel="0" collapsed="false">
      <c r="A802" s="1"/>
      <c r="B802" s="1"/>
      <c r="C802" s="1"/>
      <c r="D802" s="1"/>
      <c r="E802" s="1"/>
      <c r="F802" s="1"/>
      <c r="G802" s="1"/>
      <c r="H802" s="1"/>
      <c r="I802" s="1"/>
      <c r="J802" s="1"/>
      <c r="K802" s="1"/>
      <c r="L802" s="1"/>
      <c r="M802" s="1"/>
      <c r="N802" s="1"/>
      <c r="O802" s="1"/>
      <c r="P802" s="1"/>
      <c r="Q802" s="1"/>
      <c r="R802" s="1"/>
      <c r="S802" s="1"/>
      <c r="T802" s="1"/>
      <c r="U802" s="1"/>
      <c r="V802" s="1"/>
      <c r="W802" s="1"/>
      <c r="X802" s="1"/>
      <c r="Y802" s="1"/>
      <c r="Z802" s="1"/>
      <c r="AA802" s="1"/>
      <c r="AB802" s="1"/>
      <c r="AC802" s="1"/>
      <c r="AD802" s="1"/>
      <c r="AE802" s="1"/>
      <c r="AF802" s="1"/>
      <c r="AG802" s="1"/>
      <c r="AH802" s="1"/>
      <c r="AI802" s="1"/>
      <c r="AJ802" s="1"/>
    </row>
    <row r="803" customFormat="false" ht="15" hidden="false" customHeight="false" outlineLevel="0" collapsed="false">
      <c r="A803" s="1"/>
      <c r="B803" s="1"/>
      <c r="C803" s="1"/>
      <c r="D803" s="1"/>
      <c r="E803" s="1"/>
      <c r="F803" s="1"/>
      <c r="G803" s="1"/>
      <c r="H803" s="1"/>
      <c r="I803" s="1"/>
      <c r="J803" s="1"/>
      <c r="K803" s="1"/>
      <c r="L803" s="1"/>
      <c r="M803" s="1"/>
      <c r="N803" s="1"/>
      <c r="O803" s="1"/>
      <c r="P803" s="1"/>
      <c r="Q803" s="1"/>
      <c r="R803" s="1"/>
      <c r="S803" s="1"/>
      <c r="T803" s="1"/>
      <c r="U803" s="1"/>
      <c r="V803" s="1"/>
      <c r="W803" s="1"/>
      <c r="X803" s="1"/>
      <c r="Y803" s="1"/>
      <c r="Z803" s="1"/>
      <c r="AA803" s="1"/>
      <c r="AB803" s="1"/>
      <c r="AC803" s="1"/>
      <c r="AD803" s="1"/>
      <c r="AE803" s="1"/>
      <c r="AF803" s="1"/>
      <c r="AG803" s="1"/>
      <c r="AH803" s="1"/>
      <c r="AI803" s="1"/>
      <c r="AJ803" s="1"/>
    </row>
    <row r="804" customFormat="false" ht="15" hidden="false" customHeight="false" outlineLevel="0" collapsed="false">
      <c r="A804" s="1"/>
      <c r="B804" s="1"/>
      <c r="C804" s="1"/>
      <c r="D804" s="1"/>
      <c r="E804" s="1"/>
      <c r="F804" s="1"/>
      <c r="G804" s="1"/>
      <c r="H804" s="1"/>
      <c r="I804" s="1"/>
      <c r="J804" s="1"/>
      <c r="K804" s="1"/>
      <c r="L804" s="1"/>
      <c r="M804" s="1"/>
      <c r="N804" s="1"/>
      <c r="O804" s="1"/>
      <c r="P804" s="1"/>
      <c r="Q804" s="1"/>
      <c r="R804" s="1"/>
      <c r="S804" s="1"/>
      <c r="T804" s="1"/>
      <c r="U804" s="1"/>
      <c r="V804" s="1"/>
      <c r="W804" s="1"/>
      <c r="X804" s="1"/>
      <c r="Y804" s="1"/>
      <c r="Z804" s="1"/>
      <c r="AA804" s="1"/>
      <c r="AB804" s="1"/>
      <c r="AC804" s="1"/>
      <c r="AD804" s="1"/>
      <c r="AE804" s="1"/>
      <c r="AF804" s="1"/>
      <c r="AG804" s="1"/>
      <c r="AH804" s="1"/>
      <c r="AI804" s="1"/>
      <c r="AJ804" s="1"/>
    </row>
    <row r="805" customFormat="false" ht="15" hidden="false" customHeight="false" outlineLevel="0" collapsed="false">
      <c r="A805" s="1"/>
      <c r="B805" s="1"/>
      <c r="C805" s="1"/>
      <c r="D805" s="1"/>
      <c r="E805" s="1"/>
      <c r="F805" s="1"/>
      <c r="G805" s="1"/>
      <c r="H805" s="1"/>
      <c r="I805" s="1"/>
      <c r="J805" s="1"/>
      <c r="K805" s="1"/>
      <c r="L805" s="1"/>
      <c r="M805" s="1"/>
      <c r="N805" s="1"/>
      <c r="O805" s="1"/>
      <c r="P805" s="1"/>
      <c r="Q805" s="1"/>
      <c r="R805" s="1"/>
      <c r="S805" s="1"/>
      <c r="T805" s="1"/>
      <c r="U805" s="1"/>
      <c r="V805" s="1"/>
      <c r="W805" s="1"/>
      <c r="X805" s="1"/>
      <c r="Y805" s="1"/>
      <c r="Z805" s="1"/>
      <c r="AA805" s="1"/>
      <c r="AB805" s="1"/>
      <c r="AC805" s="1"/>
      <c r="AD805" s="1"/>
      <c r="AE805" s="1"/>
      <c r="AF805" s="1"/>
      <c r="AG805" s="1"/>
      <c r="AH805" s="1"/>
      <c r="AI805" s="1"/>
      <c r="AJ805" s="1"/>
    </row>
    <row r="806" customFormat="false" ht="15" hidden="false" customHeight="false" outlineLevel="0" collapsed="false">
      <c r="A806" s="1"/>
      <c r="B806" s="1"/>
      <c r="C806" s="1"/>
      <c r="D806" s="1"/>
      <c r="E806" s="1"/>
      <c r="F806" s="1"/>
      <c r="G806" s="1"/>
      <c r="H806" s="1"/>
      <c r="I806" s="1"/>
      <c r="J806" s="1"/>
      <c r="K806" s="1"/>
      <c r="L806" s="1"/>
      <c r="M806" s="1"/>
      <c r="N806" s="1"/>
      <c r="O806" s="1"/>
      <c r="P806" s="1"/>
      <c r="Q806" s="1"/>
      <c r="R806" s="1"/>
      <c r="S806" s="1"/>
      <c r="T806" s="1"/>
      <c r="U806" s="1"/>
      <c r="V806" s="1"/>
      <c r="W806" s="1"/>
      <c r="X806" s="1"/>
      <c r="Y806" s="1"/>
      <c r="Z806" s="1"/>
      <c r="AA806" s="1"/>
      <c r="AB806" s="1"/>
      <c r="AC806" s="1"/>
      <c r="AD806" s="1"/>
      <c r="AE806" s="1"/>
      <c r="AF806" s="1"/>
      <c r="AG806" s="1"/>
      <c r="AH806" s="1"/>
      <c r="AI806" s="1"/>
      <c r="AJ806" s="1"/>
    </row>
    <row r="807" customFormat="false" ht="15" hidden="false" customHeight="false" outlineLevel="0" collapsed="false">
      <c r="A807" s="1"/>
      <c r="B807" s="1"/>
      <c r="C807" s="1"/>
      <c r="D807" s="1"/>
      <c r="E807" s="1"/>
      <c r="F807" s="1"/>
      <c r="G807" s="1"/>
      <c r="H807" s="1"/>
      <c r="I807" s="1"/>
      <c r="J807" s="1"/>
      <c r="K807" s="1"/>
      <c r="L807" s="1"/>
      <c r="M807" s="1"/>
      <c r="N807" s="1"/>
      <c r="O807" s="1"/>
      <c r="P807" s="1"/>
      <c r="Q807" s="1"/>
      <c r="R807" s="1"/>
      <c r="S807" s="1"/>
      <c r="T807" s="1"/>
      <c r="U807" s="1"/>
      <c r="V807" s="1"/>
      <c r="W807" s="1"/>
      <c r="X807" s="1"/>
      <c r="Y807" s="1"/>
      <c r="Z807" s="1"/>
      <c r="AA807" s="1"/>
      <c r="AB807" s="1"/>
      <c r="AC807" s="1"/>
      <c r="AD807" s="1"/>
      <c r="AE807" s="1"/>
      <c r="AF807" s="1"/>
      <c r="AG807" s="1"/>
      <c r="AH807" s="1"/>
      <c r="AI807" s="1"/>
      <c r="AJ807" s="1"/>
    </row>
    <row r="808" customFormat="false" ht="15" hidden="false" customHeight="false" outlineLevel="0" collapsed="false">
      <c r="A808" s="1"/>
      <c r="B808" s="1"/>
      <c r="C808" s="1"/>
      <c r="D808" s="1"/>
      <c r="E808" s="1"/>
      <c r="F808" s="1"/>
      <c r="G808" s="1"/>
      <c r="H808" s="1"/>
      <c r="I808" s="1"/>
      <c r="J808" s="1"/>
      <c r="K808" s="1"/>
      <c r="L808" s="1"/>
      <c r="M808" s="1"/>
      <c r="N808" s="1"/>
      <c r="O808" s="1"/>
      <c r="P808" s="1"/>
      <c r="Q808" s="1"/>
      <c r="R808" s="1"/>
      <c r="S808" s="1"/>
      <c r="T808" s="1"/>
      <c r="U808" s="1"/>
      <c r="V808" s="1"/>
      <c r="W808" s="1"/>
      <c r="X808" s="1"/>
      <c r="Y808" s="1"/>
      <c r="Z808" s="1"/>
      <c r="AA808" s="1"/>
      <c r="AB808" s="1"/>
      <c r="AC808" s="1"/>
      <c r="AD808" s="1"/>
      <c r="AE808" s="1"/>
      <c r="AF808" s="1"/>
      <c r="AG808" s="1"/>
      <c r="AH808" s="1"/>
      <c r="AI808" s="1"/>
      <c r="AJ808" s="1"/>
    </row>
    <row r="809" customFormat="false" ht="15" hidden="false" customHeight="false" outlineLevel="0" collapsed="false">
      <c r="A809" s="1"/>
      <c r="B809" s="1"/>
      <c r="C809" s="1"/>
      <c r="D809" s="1"/>
      <c r="E809" s="1"/>
      <c r="F809" s="1"/>
      <c r="G809" s="1"/>
      <c r="H809" s="1"/>
      <c r="I809" s="1"/>
      <c r="J809" s="1"/>
      <c r="K809" s="1"/>
      <c r="L809" s="1"/>
      <c r="M809" s="1"/>
      <c r="N809" s="1"/>
      <c r="O809" s="1"/>
      <c r="P809" s="1"/>
      <c r="Q809" s="1"/>
      <c r="R809" s="1"/>
      <c r="S809" s="1"/>
      <c r="T809" s="1"/>
      <c r="U809" s="1"/>
      <c r="V809" s="1"/>
      <c r="W809" s="1"/>
      <c r="X809" s="1"/>
      <c r="Y809" s="1"/>
      <c r="Z809" s="1"/>
      <c r="AA809" s="1"/>
      <c r="AB809" s="1"/>
      <c r="AC809" s="1"/>
      <c r="AD809" s="1"/>
      <c r="AE809" s="1"/>
      <c r="AF809" s="1"/>
      <c r="AG809" s="1"/>
      <c r="AH809" s="1"/>
      <c r="AI809" s="1"/>
      <c r="AJ809" s="1"/>
    </row>
    <row r="810" customFormat="false" ht="15" hidden="false" customHeight="false" outlineLevel="0" collapsed="false">
      <c r="A810" s="1"/>
      <c r="B810" s="1"/>
      <c r="C810" s="1"/>
      <c r="D810" s="1"/>
      <c r="E810" s="1"/>
      <c r="F810" s="1"/>
      <c r="G810" s="1"/>
      <c r="H810" s="1"/>
      <c r="I810" s="1"/>
      <c r="J810" s="1"/>
      <c r="K810" s="1"/>
      <c r="L810" s="1"/>
      <c r="M810" s="1"/>
      <c r="N810" s="1"/>
      <c r="O810" s="1"/>
      <c r="P810" s="1"/>
      <c r="Q810" s="1"/>
      <c r="R810" s="1"/>
      <c r="S810" s="1"/>
      <c r="T810" s="1"/>
      <c r="U810" s="1"/>
      <c r="V810" s="1"/>
      <c r="W810" s="1"/>
      <c r="X810" s="1"/>
      <c r="Y810" s="1"/>
      <c r="Z810" s="1"/>
      <c r="AA810" s="1"/>
      <c r="AB810" s="1"/>
      <c r="AC810" s="1"/>
      <c r="AD810" s="1"/>
      <c r="AE810" s="1"/>
      <c r="AF810" s="1"/>
      <c r="AG810" s="1"/>
      <c r="AH810" s="1"/>
      <c r="AI810" s="1"/>
      <c r="AJ810" s="1"/>
    </row>
    <row r="811" customFormat="false" ht="15" hidden="false" customHeight="false" outlineLevel="0" collapsed="false">
      <c r="A811" s="1"/>
      <c r="B811" s="1"/>
      <c r="C811" s="1"/>
      <c r="D811" s="1"/>
      <c r="E811" s="1"/>
      <c r="F811" s="1"/>
      <c r="G811" s="1"/>
      <c r="H811" s="1"/>
      <c r="I811" s="1"/>
      <c r="J811" s="1"/>
      <c r="K811" s="1"/>
      <c r="L811" s="1"/>
      <c r="M811" s="1"/>
      <c r="N811" s="1"/>
      <c r="O811" s="1"/>
      <c r="P811" s="1"/>
      <c r="Q811" s="1"/>
      <c r="R811" s="1"/>
      <c r="S811" s="1"/>
      <c r="T811" s="1"/>
      <c r="U811" s="1"/>
      <c r="V811" s="1"/>
      <c r="W811" s="1"/>
      <c r="X811" s="1"/>
      <c r="Y811" s="1"/>
      <c r="Z811" s="1"/>
      <c r="AA811" s="1"/>
      <c r="AB811" s="1"/>
      <c r="AC811" s="1"/>
      <c r="AD811" s="1"/>
      <c r="AE811" s="1"/>
      <c r="AF811" s="1"/>
      <c r="AG811" s="1"/>
      <c r="AH811" s="1"/>
      <c r="AI811" s="1"/>
      <c r="AJ811" s="1"/>
    </row>
    <row r="812" customFormat="false" ht="15" hidden="false" customHeight="false" outlineLevel="0" collapsed="false">
      <c r="A812" s="1"/>
      <c r="B812" s="1"/>
      <c r="C812" s="1"/>
      <c r="D812" s="1"/>
      <c r="E812" s="1"/>
      <c r="F812" s="1"/>
      <c r="G812" s="1"/>
      <c r="H812" s="1"/>
      <c r="I812" s="1"/>
      <c r="J812" s="1"/>
      <c r="K812" s="1"/>
      <c r="L812" s="1"/>
      <c r="M812" s="1"/>
      <c r="N812" s="1"/>
      <c r="O812" s="1"/>
      <c r="P812" s="1"/>
      <c r="Q812" s="1"/>
      <c r="R812" s="1"/>
      <c r="S812" s="1"/>
      <c r="T812" s="1"/>
      <c r="U812" s="1"/>
      <c r="V812" s="1"/>
      <c r="W812" s="1"/>
      <c r="X812" s="1"/>
      <c r="Y812" s="1"/>
      <c r="Z812" s="1"/>
      <c r="AA812" s="1"/>
      <c r="AB812" s="1"/>
      <c r="AC812" s="1"/>
      <c r="AD812" s="1"/>
      <c r="AE812" s="1"/>
      <c r="AF812" s="1"/>
      <c r="AG812" s="1"/>
      <c r="AH812" s="1"/>
      <c r="AI812" s="1"/>
      <c r="AJ812" s="1"/>
    </row>
    <row r="813" customFormat="false" ht="15" hidden="false" customHeight="false" outlineLevel="0" collapsed="false">
      <c r="A813" s="1"/>
      <c r="B813" s="1"/>
      <c r="C813" s="1"/>
      <c r="D813" s="1"/>
      <c r="E813" s="1"/>
      <c r="F813" s="1"/>
      <c r="G813" s="1"/>
      <c r="H813" s="1"/>
      <c r="I813" s="1"/>
      <c r="J813" s="1"/>
      <c r="K813" s="1"/>
      <c r="L813" s="1"/>
      <c r="M813" s="1"/>
      <c r="N813" s="1"/>
      <c r="O813" s="1"/>
      <c r="P813" s="1"/>
      <c r="Q813" s="1"/>
      <c r="R813" s="1"/>
      <c r="S813" s="1"/>
      <c r="T813" s="1"/>
      <c r="U813" s="1"/>
      <c r="V813" s="1"/>
      <c r="W813" s="1"/>
      <c r="X813" s="1"/>
      <c r="Y813" s="1"/>
      <c r="Z813" s="1"/>
      <c r="AA813" s="1"/>
      <c r="AB813" s="1"/>
      <c r="AC813" s="1"/>
      <c r="AD813" s="1"/>
      <c r="AE813" s="1"/>
      <c r="AF813" s="1"/>
      <c r="AG813" s="1"/>
      <c r="AH813" s="1"/>
      <c r="AI813" s="1"/>
      <c r="AJ813" s="1"/>
    </row>
    <row r="814" customFormat="false" ht="15" hidden="false" customHeight="false" outlineLevel="0" collapsed="false">
      <c r="A814" s="1"/>
      <c r="B814" s="1"/>
      <c r="C814" s="1"/>
      <c r="D814" s="1"/>
      <c r="E814" s="1"/>
      <c r="F814" s="1"/>
      <c r="G814" s="1"/>
      <c r="H814" s="1"/>
      <c r="I814" s="1"/>
      <c r="J814" s="1"/>
      <c r="K814" s="1"/>
      <c r="L814" s="1"/>
      <c r="M814" s="1"/>
      <c r="N814" s="1"/>
      <c r="O814" s="1"/>
      <c r="P814" s="1"/>
      <c r="Q814" s="1"/>
      <c r="R814" s="1"/>
      <c r="S814" s="1"/>
      <c r="T814" s="1"/>
      <c r="U814" s="1"/>
      <c r="V814" s="1"/>
      <c r="W814" s="1"/>
      <c r="X814" s="1"/>
      <c r="Y814" s="1"/>
      <c r="Z814" s="1"/>
      <c r="AA814" s="1"/>
      <c r="AB814" s="1"/>
      <c r="AC814" s="1"/>
      <c r="AD814" s="1"/>
      <c r="AE814" s="1"/>
      <c r="AF814" s="1"/>
      <c r="AG814" s="1"/>
      <c r="AH814" s="1"/>
      <c r="AI814" s="1"/>
      <c r="AJ814" s="1"/>
    </row>
    <row r="815" customFormat="false" ht="15" hidden="false" customHeight="false" outlineLevel="0" collapsed="false">
      <c r="A815" s="1"/>
      <c r="B815" s="1"/>
      <c r="C815" s="1"/>
      <c r="D815" s="1"/>
      <c r="E815" s="1"/>
      <c r="F815" s="1"/>
      <c r="G815" s="1"/>
      <c r="H815" s="1"/>
      <c r="I815" s="1"/>
      <c r="J815" s="1"/>
      <c r="K815" s="1"/>
      <c r="L815" s="1"/>
      <c r="M815" s="1"/>
      <c r="N815" s="1"/>
      <c r="O815" s="1"/>
      <c r="P815" s="1"/>
      <c r="Q815" s="1"/>
      <c r="R815" s="1"/>
      <c r="S815" s="1"/>
      <c r="T815" s="1"/>
      <c r="U815" s="1"/>
      <c r="V815" s="1"/>
      <c r="W815" s="1"/>
      <c r="X815" s="1"/>
      <c r="Y815" s="1"/>
      <c r="Z815" s="1"/>
      <c r="AA815" s="1"/>
      <c r="AB815" s="1"/>
      <c r="AC815" s="1"/>
      <c r="AD815" s="1"/>
      <c r="AE815" s="1"/>
      <c r="AF815" s="1"/>
      <c r="AG815" s="1"/>
      <c r="AH815" s="1"/>
      <c r="AI815" s="1"/>
      <c r="AJ815" s="1"/>
    </row>
    <row r="816" customFormat="false" ht="15" hidden="false" customHeight="false" outlineLevel="0" collapsed="false">
      <c r="A816" s="1"/>
      <c r="B816" s="1"/>
      <c r="C816" s="1"/>
      <c r="D816" s="1"/>
      <c r="E816" s="1"/>
      <c r="F816" s="1"/>
      <c r="G816" s="1"/>
      <c r="H816" s="1"/>
      <c r="I816" s="1"/>
      <c r="J816" s="1"/>
      <c r="K816" s="1"/>
      <c r="L816" s="1"/>
      <c r="M816" s="1"/>
      <c r="N816" s="1"/>
      <c r="O816" s="1"/>
      <c r="P816" s="1"/>
      <c r="Q816" s="1"/>
      <c r="R816" s="1"/>
      <c r="S816" s="1"/>
      <c r="T816" s="1"/>
      <c r="U816" s="1"/>
      <c r="V816" s="1"/>
      <c r="W816" s="1"/>
      <c r="X816" s="1"/>
      <c r="Y816" s="1"/>
      <c r="Z816" s="1"/>
      <c r="AA816" s="1"/>
      <c r="AB816" s="1"/>
      <c r="AC816" s="1"/>
      <c r="AD816" s="1"/>
      <c r="AE816" s="1"/>
      <c r="AF816" s="1"/>
      <c r="AG816" s="1"/>
      <c r="AH816" s="1"/>
      <c r="AI816" s="1"/>
      <c r="AJ816" s="1"/>
    </row>
    <row r="817" customFormat="false" ht="15" hidden="false" customHeight="false" outlineLevel="0" collapsed="false">
      <c r="A817" s="1"/>
      <c r="B817" s="1"/>
      <c r="C817" s="1"/>
      <c r="D817" s="1"/>
      <c r="E817" s="1"/>
      <c r="F817" s="1"/>
      <c r="G817" s="1"/>
      <c r="H817" s="1"/>
      <c r="I817" s="1"/>
      <c r="J817" s="1"/>
      <c r="K817" s="1"/>
      <c r="L817" s="1"/>
      <c r="M817" s="1"/>
      <c r="N817" s="1"/>
      <c r="O817" s="1"/>
      <c r="P817" s="1"/>
      <c r="Q817" s="1"/>
      <c r="R817" s="1"/>
      <c r="S817" s="1"/>
      <c r="T817" s="1"/>
      <c r="U817" s="1"/>
      <c r="V817" s="1"/>
      <c r="W817" s="1"/>
      <c r="X817" s="1"/>
      <c r="Y817" s="1"/>
      <c r="Z817" s="1"/>
      <c r="AA817" s="1"/>
      <c r="AB817" s="1"/>
      <c r="AC817" s="1"/>
      <c r="AD817" s="1"/>
      <c r="AE817" s="1"/>
      <c r="AF817" s="1"/>
      <c r="AG817" s="1"/>
      <c r="AH817" s="1"/>
      <c r="AI817" s="1"/>
      <c r="AJ817" s="1"/>
    </row>
    <row r="818" customFormat="false" ht="15" hidden="false" customHeight="false" outlineLevel="0" collapsed="false">
      <c r="A818" s="1"/>
      <c r="B818" s="1"/>
      <c r="C818" s="1"/>
      <c r="D818" s="1"/>
      <c r="E818" s="1"/>
      <c r="F818" s="1"/>
      <c r="G818" s="1"/>
      <c r="H818" s="1"/>
      <c r="I818" s="1"/>
      <c r="J818" s="1"/>
      <c r="K818" s="1"/>
      <c r="L818" s="1"/>
      <c r="M818" s="1"/>
      <c r="N818" s="1"/>
      <c r="O818" s="1"/>
      <c r="P818" s="1"/>
      <c r="Q818" s="1"/>
      <c r="R818" s="1"/>
      <c r="S818" s="1"/>
      <c r="T818" s="1"/>
      <c r="U818" s="1"/>
      <c r="V818" s="1"/>
      <c r="W818" s="1"/>
      <c r="X818" s="1"/>
      <c r="Y818" s="1"/>
      <c r="Z818" s="1"/>
      <c r="AA818" s="1"/>
      <c r="AB818" s="1"/>
      <c r="AC818" s="1"/>
      <c r="AD818" s="1"/>
      <c r="AE818" s="1"/>
      <c r="AF818" s="1"/>
      <c r="AG818" s="1"/>
      <c r="AH818" s="1"/>
      <c r="AI818" s="1"/>
      <c r="AJ818" s="1"/>
    </row>
    <row r="819" customFormat="false" ht="15" hidden="false" customHeight="false" outlineLevel="0" collapsed="false">
      <c r="A819" s="1"/>
      <c r="B819" s="1"/>
      <c r="C819" s="1"/>
      <c r="D819" s="1"/>
      <c r="E819" s="1"/>
      <c r="F819" s="1"/>
      <c r="G819" s="1"/>
      <c r="H819" s="1"/>
      <c r="I819" s="1"/>
      <c r="J819" s="1"/>
      <c r="K819" s="1"/>
      <c r="L819" s="1"/>
      <c r="M819" s="1"/>
      <c r="N819" s="1"/>
      <c r="O819" s="1"/>
      <c r="P819" s="1"/>
      <c r="Q819" s="1"/>
      <c r="R819" s="1"/>
      <c r="S819" s="1"/>
      <c r="T819" s="1"/>
      <c r="U819" s="1"/>
      <c r="V819" s="1"/>
      <c r="W819" s="1"/>
      <c r="X819" s="1"/>
      <c r="Y819" s="1"/>
      <c r="Z819" s="1"/>
      <c r="AA819" s="1"/>
      <c r="AB819" s="1"/>
      <c r="AC819" s="1"/>
      <c r="AD819" s="1"/>
      <c r="AE819" s="1"/>
      <c r="AF819" s="1"/>
      <c r="AG819" s="1"/>
      <c r="AH819" s="1"/>
      <c r="AI819" s="1"/>
      <c r="AJ819" s="1"/>
    </row>
    <row r="820" customFormat="false" ht="15" hidden="false" customHeight="false" outlineLevel="0" collapsed="false">
      <c r="A820" s="1"/>
      <c r="B820" s="1"/>
      <c r="C820" s="1"/>
      <c r="D820" s="1"/>
      <c r="E820" s="1"/>
      <c r="F820" s="1"/>
      <c r="G820" s="1"/>
      <c r="H820" s="1"/>
      <c r="I820" s="1"/>
      <c r="J820" s="1"/>
      <c r="K820" s="1"/>
      <c r="L820" s="1"/>
      <c r="M820" s="1"/>
      <c r="N820" s="1"/>
      <c r="O820" s="1"/>
      <c r="P820" s="1"/>
      <c r="Q820" s="1"/>
      <c r="R820" s="1"/>
      <c r="S820" s="1"/>
      <c r="T820" s="1"/>
      <c r="U820" s="1"/>
      <c r="V820" s="1"/>
      <c r="W820" s="1"/>
      <c r="X820" s="1"/>
      <c r="Y820" s="1"/>
      <c r="Z820" s="1"/>
      <c r="AA820" s="1"/>
      <c r="AB820" s="1"/>
      <c r="AC820" s="1"/>
      <c r="AD820" s="1"/>
      <c r="AE820" s="1"/>
      <c r="AF820" s="1"/>
      <c r="AG820" s="1"/>
      <c r="AH820" s="1"/>
      <c r="AI820" s="1"/>
      <c r="AJ820" s="1"/>
    </row>
    <row r="821" customFormat="false" ht="15" hidden="false" customHeight="false" outlineLevel="0" collapsed="false">
      <c r="A821" s="1"/>
      <c r="B821" s="1"/>
      <c r="C821" s="1"/>
      <c r="D821" s="1"/>
      <c r="E821" s="1"/>
      <c r="F821" s="1"/>
      <c r="G821" s="1"/>
      <c r="H821" s="1"/>
      <c r="I821" s="1"/>
      <c r="J821" s="1"/>
      <c r="K821" s="1"/>
      <c r="L821" s="1"/>
      <c r="M821" s="1"/>
      <c r="N821" s="1"/>
      <c r="O821" s="1"/>
      <c r="P821" s="1"/>
      <c r="Q821" s="1"/>
      <c r="R821" s="1"/>
      <c r="S821" s="1"/>
      <c r="T821" s="1"/>
      <c r="U821" s="1"/>
      <c r="V821" s="1"/>
      <c r="W821" s="1"/>
      <c r="X821" s="1"/>
      <c r="Y821" s="1"/>
      <c r="Z821" s="1"/>
      <c r="AA821" s="1"/>
      <c r="AB821" s="1"/>
      <c r="AC821" s="1"/>
      <c r="AD821" s="1"/>
      <c r="AE821" s="1"/>
      <c r="AF821" s="1"/>
      <c r="AG821" s="1"/>
      <c r="AH821" s="1"/>
      <c r="AI821" s="1"/>
      <c r="AJ821" s="1"/>
    </row>
    <row r="822" customFormat="false" ht="15" hidden="false" customHeight="false" outlineLevel="0" collapsed="false">
      <c r="A822" s="1"/>
      <c r="B822" s="1"/>
      <c r="C822" s="1"/>
      <c r="D822" s="1"/>
      <c r="E822" s="1"/>
      <c r="F822" s="1"/>
      <c r="G822" s="1"/>
      <c r="H822" s="1"/>
      <c r="I822" s="1"/>
      <c r="J822" s="1"/>
      <c r="K822" s="1"/>
      <c r="L822" s="1"/>
      <c r="M822" s="1"/>
      <c r="N822" s="1"/>
      <c r="O822" s="1"/>
      <c r="P822" s="1"/>
      <c r="Q822" s="1"/>
      <c r="R822" s="1"/>
      <c r="S822" s="1"/>
      <c r="T822" s="1"/>
      <c r="U822" s="1"/>
      <c r="V822" s="1"/>
      <c r="W822" s="1"/>
      <c r="X822" s="1"/>
      <c r="Y822" s="1"/>
      <c r="Z822" s="1"/>
      <c r="AA822" s="1"/>
      <c r="AB822" s="1"/>
      <c r="AC822" s="1"/>
      <c r="AD822" s="1"/>
      <c r="AE822" s="1"/>
      <c r="AF822" s="1"/>
      <c r="AG822" s="1"/>
      <c r="AH822" s="1"/>
      <c r="AI822" s="1"/>
      <c r="AJ822" s="1"/>
    </row>
    <row r="823" customFormat="false" ht="15" hidden="false" customHeight="false" outlineLevel="0" collapsed="false">
      <c r="A823" s="1"/>
      <c r="B823" s="1"/>
      <c r="C823" s="1"/>
      <c r="D823" s="1"/>
      <c r="E823" s="1"/>
      <c r="F823" s="1"/>
      <c r="G823" s="1"/>
      <c r="H823" s="1"/>
      <c r="I823" s="1"/>
      <c r="J823" s="1"/>
      <c r="K823" s="1"/>
      <c r="L823" s="1"/>
      <c r="M823" s="1"/>
      <c r="N823" s="1"/>
      <c r="O823" s="1"/>
      <c r="P823" s="1"/>
      <c r="Q823" s="1"/>
      <c r="R823" s="1"/>
      <c r="S823" s="1"/>
      <c r="T823" s="1"/>
      <c r="U823" s="1"/>
      <c r="V823" s="1"/>
      <c r="W823" s="1"/>
      <c r="X823" s="1"/>
      <c r="Y823" s="1"/>
      <c r="Z823" s="1"/>
      <c r="AA823" s="1"/>
      <c r="AB823" s="1"/>
      <c r="AC823" s="1"/>
      <c r="AD823" s="1"/>
      <c r="AE823" s="1"/>
      <c r="AF823" s="1"/>
      <c r="AG823" s="1"/>
      <c r="AH823" s="1"/>
      <c r="AI823" s="1"/>
      <c r="AJ823" s="1"/>
    </row>
    <row r="824" customFormat="false" ht="15" hidden="false" customHeight="false" outlineLevel="0" collapsed="false">
      <c r="A824" s="1"/>
      <c r="B824" s="1"/>
      <c r="C824" s="1"/>
      <c r="D824" s="1"/>
      <c r="E824" s="1"/>
      <c r="F824" s="1"/>
      <c r="G824" s="1"/>
      <c r="H824" s="1"/>
      <c r="I824" s="1"/>
      <c r="J824" s="1"/>
      <c r="K824" s="1"/>
      <c r="L824" s="1"/>
      <c r="M824" s="1"/>
      <c r="N824" s="1"/>
      <c r="O824" s="1"/>
      <c r="P824" s="1"/>
      <c r="Q824" s="1"/>
      <c r="R824" s="1"/>
      <c r="S824" s="1"/>
      <c r="T824" s="1"/>
      <c r="U824" s="1"/>
      <c r="V824" s="1"/>
      <c r="W824" s="1"/>
      <c r="X824" s="1"/>
      <c r="Y824" s="1"/>
      <c r="Z824" s="1"/>
      <c r="AA824" s="1"/>
      <c r="AB824" s="1"/>
      <c r="AC824" s="1"/>
      <c r="AD824" s="1"/>
      <c r="AE824" s="1"/>
      <c r="AF824" s="1"/>
      <c r="AG824" s="1"/>
      <c r="AH824" s="1"/>
      <c r="AI824" s="1"/>
      <c r="AJ824" s="1"/>
    </row>
    <row r="825" customFormat="false" ht="15" hidden="false" customHeight="false" outlineLevel="0" collapsed="false">
      <c r="A825" s="1"/>
      <c r="B825" s="1"/>
      <c r="C825" s="1"/>
      <c r="D825" s="1"/>
      <c r="E825" s="1"/>
      <c r="F825" s="1"/>
      <c r="G825" s="1"/>
      <c r="H825" s="1"/>
      <c r="I825" s="1"/>
      <c r="J825" s="1"/>
      <c r="K825" s="1"/>
      <c r="L825" s="1"/>
      <c r="M825" s="1"/>
      <c r="N825" s="1"/>
      <c r="O825" s="1"/>
      <c r="P825" s="1"/>
      <c r="Q825" s="1"/>
      <c r="R825" s="1"/>
      <c r="S825" s="1"/>
      <c r="T825" s="1"/>
      <c r="U825" s="1"/>
      <c r="V825" s="1"/>
      <c r="W825" s="1"/>
      <c r="X825" s="1"/>
      <c r="Y825" s="1"/>
      <c r="Z825" s="1"/>
      <c r="AA825" s="1"/>
      <c r="AB825" s="1"/>
      <c r="AC825" s="1"/>
      <c r="AD825" s="1"/>
      <c r="AE825" s="1"/>
      <c r="AF825" s="1"/>
      <c r="AG825" s="1"/>
      <c r="AH825" s="1"/>
      <c r="AI825" s="1"/>
      <c r="AJ825" s="1"/>
    </row>
    <row r="826" customFormat="false" ht="15" hidden="false" customHeight="false" outlineLevel="0" collapsed="false">
      <c r="A826" s="1"/>
      <c r="B826" s="1"/>
      <c r="C826" s="1"/>
      <c r="D826" s="1"/>
      <c r="E826" s="1"/>
      <c r="F826" s="1"/>
      <c r="G826" s="1"/>
      <c r="H826" s="1"/>
      <c r="I826" s="1"/>
      <c r="J826" s="1"/>
      <c r="K826" s="1"/>
      <c r="L826" s="1"/>
      <c r="M826" s="1"/>
      <c r="N826" s="1"/>
      <c r="O826" s="1"/>
      <c r="P826" s="1"/>
      <c r="Q826" s="1"/>
      <c r="R826" s="1"/>
      <c r="S826" s="1"/>
      <c r="T826" s="1"/>
      <c r="U826" s="1"/>
      <c r="V826" s="1"/>
      <c r="W826" s="1"/>
      <c r="X826" s="1"/>
      <c r="Y826" s="1"/>
      <c r="Z826" s="1"/>
      <c r="AA826" s="1"/>
      <c r="AB826" s="1"/>
      <c r="AC826" s="1"/>
      <c r="AD826" s="1"/>
      <c r="AE826" s="1"/>
      <c r="AF826" s="1"/>
      <c r="AG826" s="1"/>
      <c r="AH826" s="1"/>
      <c r="AI826" s="1"/>
      <c r="AJ826" s="1"/>
    </row>
    <row r="827" customFormat="false" ht="15" hidden="false" customHeight="false" outlineLevel="0" collapsed="false">
      <c r="A827" s="1"/>
      <c r="B827" s="1"/>
      <c r="C827" s="1"/>
      <c r="D827" s="1"/>
      <c r="E827" s="1"/>
      <c r="F827" s="1"/>
      <c r="G827" s="1"/>
      <c r="H827" s="1"/>
      <c r="I827" s="1"/>
      <c r="J827" s="1"/>
      <c r="K827" s="1"/>
      <c r="L827" s="1"/>
      <c r="M827" s="1"/>
      <c r="N827" s="1"/>
      <c r="O827" s="1"/>
      <c r="P827" s="1"/>
      <c r="Q827" s="1"/>
      <c r="R827" s="1"/>
      <c r="S827" s="1"/>
      <c r="T827" s="1"/>
      <c r="U827" s="1"/>
      <c r="V827" s="1"/>
      <c r="W827" s="1"/>
      <c r="X827" s="1"/>
      <c r="Y827" s="1"/>
      <c r="Z827" s="1"/>
      <c r="AA827" s="1"/>
      <c r="AB827" s="1"/>
      <c r="AC827" s="1"/>
      <c r="AD827" s="1"/>
      <c r="AE827" s="1"/>
      <c r="AF827" s="1"/>
      <c r="AG827" s="1"/>
      <c r="AH827" s="1"/>
      <c r="AI827" s="1"/>
      <c r="AJ827" s="1"/>
    </row>
    <row r="828" customFormat="false" ht="15" hidden="false" customHeight="false" outlineLevel="0" collapsed="false">
      <c r="A828" s="1"/>
      <c r="B828" s="1"/>
      <c r="C828" s="1"/>
      <c r="D828" s="1"/>
      <c r="E828" s="1"/>
      <c r="F828" s="1"/>
      <c r="G828" s="1"/>
      <c r="H828" s="1"/>
      <c r="I828" s="1"/>
      <c r="J828" s="1"/>
      <c r="K828" s="1"/>
      <c r="L828" s="1"/>
      <c r="M828" s="1"/>
      <c r="N828" s="1"/>
      <c r="O828" s="1"/>
      <c r="P828" s="1"/>
      <c r="Q828" s="1"/>
      <c r="R828" s="1"/>
      <c r="S828" s="1"/>
      <c r="T828" s="1"/>
      <c r="U828" s="1"/>
      <c r="V828" s="1"/>
      <c r="W828" s="1"/>
      <c r="X828" s="1"/>
      <c r="Y828" s="1"/>
      <c r="Z828" s="1"/>
      <c r="AA828" s="1"/>
      <c r="AB828" s="1"/>
      <c r="AC828" s="1"/>
      <c r="AD828" s="1"/>
      <c r="AE828" s="1"/>
      <c r="AF828" s="1"/>
      <c r="AG828" s="1"/>
      <c r="AH828" s="1"/>
      <c r="AI828" s="1"/>
      <c r="AJ828" s="1"/>
    </row>
    <row r="829" customFormat="false" ht="15" hidden="false" customHeight="false" outlineLevel="0" collapsed="false">
      <c r="A829" s="1"/>
      <c r="B829" s="1"/>
      <c r="C829" s="1"/>
      <c r="D829" s="1"/>
      <c r="E829" s="1"/>
      <c r="F829" s="1"/>
      <c r="G829" s="1"/>
      <c r="H829" s="1"/>
      <c r="I829" s="1"/>
      <c r="J829" s="1"/>
      <c r="K829" s="1"/>
      <c r="L829" s="1"/>
      <c r="M829" s="1"/>
      <c r="N829" s="1"/>
      <c r="O829" s="1"/>
      <c r="P829" s="1"/>
      <c r="Q829" s="1"/>
      <c r="R829" s="1"/>
      <c r="S829" s="1"/>
      <c r="T829" s="1"/>
      <c r="U829" s="1"/>
      <c r="V829" s="1"/>
      <c r="W829" s="1"/>
      <c r="X829" s="1"/>
      <c r="Y829" s="1"/>
      <c r="Z829" s="1"/>
      <c r="AA829" s="1"/>
      <c r="AB829" s="1"/>
      <c r="AC829" s="1"/>
      <c r="AD829" s="1"/>
      <c r="AE829" s="1"/>
      <c r="AF829" s="1"/>
      <c r="AG829" s="1"/>
      <c r="AH829" s="1"/>
      <c r="AI829" s="1"/>
      <c r="AJ829" s="1"/>
    </row>
    <row r="830" customFormat="false" ht="15" hidden="false" customHeight="false" outlineLevel="0" collapsed="false">
      <c r="A830" s="1"/>
      <c r="B830" s="1"/>
      <c r="C830" s="1"/>
      <c r="D830" s="1"/>
      <c r="E830" s="1"/>
      <c r="F830" s="1"/>
      <c r="G830" s="1"/>
      <c r="H830" s="1"/>
      <c r="I830" s="1"/>
      <c r="J830" s="1"/>
      <c r="K830" s="1"/>
      <c r="L830" s="1"/>
      <c r="M830" s="1"/>
      <c r="N830" s="1"/>
      <c r="O830" s="1"/>
      <c r="P830" s="1"/>
      <c r="Q830" s="1"/>
      <c r="R830" s="1"/>
      <c r="S830" s="1"/>
      <c r="T830" s="1"/>
      <c r="U830" s="1"/>
      <c r="V830" s="1"/>
      <c r="W830" s="1"/>
      <c r="X830" s="1"/>
      <c r="Y830" s="1"/>
      <c r="Z830" s="1"/>
      <c r="AA830" s="1"/>
      <c r="AB830" s="1"/>
      <c r="AC830" s="1"/>
      <c r="AD830" s="1"/>
      <c r="AE830" s="1"/>
      <c r="AF830" s="1"/>
      <c r="AG830" s="1"/>
      <c r="AH830" s="1"/>
      <c r="AI830" s="1"/>
      <c r="AJ830" s="1"/>
    </row>
    <row r="831" customFormat="false" ht="15" hidden="false" customHeight="false" outlineLevel="0" collapsed="false">
      <c r="A831" s="1"/>
      <c r="B831" s="1"/>
      <c r="C831" s="1"/>
      <c r="D831" s="1"/>
      <c r="E831" s="1"/>
      <c r="F831" s="1"/>
      <c r="G831" s="1"/>
      <c r="H831" s="1"/>
      <c r="I831" s="1"/>
      <c r="J831" s="1"/>
      <c r="K831" s="1"/>
      <c r="L831" s="1"/>
      <c r="M831" s="1"/>
      <c r="N831" s="1"/>
      <c r="O831" s="1"/>
      <c r="P831" s="1"/>
      <c r="Q831" s="1"/>
      <c r="R831" s="1"/>
      <c r="S831" s="1"/>
      <c r="T831" s="1"/>
      <c r="U831" s="1"/>
      <c r="V831" s="1"/>
      <c r="W831" s="1"/>
      <c r="X831" s="1"/>
      <c r="Y831" s="1"/>
      <c r="Z831" s="1"/>
      <c r="AA831" s="1"/>
      <c r="AB831" s="1"/>
      <c r="AC831" s="1"/>
      <c r="AD831" s="1"/>
      <c r="AE831" s="1"/>
      <c r="AF831" s="1"/>
      <c r="AG831" s="1"/>
      <c r="AH831" s="1"/>
      <c r="AI831" s="1"/>
      <c r="AJ831" s="1"/>
    </row>
    <row r="832" customFormat="false" ht="15" hidden="false" customHeight="false" outlineLevel="0" collapsed="false">
      <c r="A832" s="1"/>
      <c r="B832" s="1"/>
      <c r="C832" s="1"/>
      <c r="D832" s="1"/>
      <c r="E832" s="1"/>
      <c r="F832" s="1"/>
      <c r="G832" s="1"/>
      <c r="H832" s="1"/>
      <c r="I832" s="1"/>
      <c r="J832" s="1"/>
      <c r="K832" s="1"/>
      <c r="L832" s="1"/>
      <c r="M832" s="1"/>
      <c r="N832" s="1"/>
      <c r="O832" s="1"/>
      <c r="P832" s="1"/>
      <c r="Q832" s="1"/>
      <c r="R832" s="1"/>
      <c r="S832" s="1"/>
      <c r="T832" s="1"/>
      <c r="U832" s="1"/>
      <c r="V832" s="1"/>
      <c r="W832" s="1"/>
      <c r="X832" s="1"/>
      <c r="Y832" s="1"/>
      <c r="Z832" s="1"/>
      <c r="AA832" s="1"/>
      <c r="AB832" s="1"/>
      <c r="AC832" s="1"/>
      <c r="AD832" s="1"/>
      <c r="AE832" s="1"/>
      <c r="AF832" s="1"/>
      <c r="AG832" s="1"/>
      <c r="AH832" s="1"/>
      <c r="AI832" s="1"/>
      <c r="AJ832" s="1"/>
    </row>
    <row r="833" customFormat="false" ht="15" hidden="false" customHeight="false" outlineLevel="0" collapsed="false">
      <c r="A833" s="1"/>
      <c r="B833" s="1"/>
      <c r="C833" s="1"/>
      <c r="D833" s="1"/>
      <c r="E833" s="1"/>
      <c r="F833" s="1"/>
      <c r="G833" s="1"/>
      <c r="H833" s="1"/>
      <c r="I833" s="1"/>
      <c r="J833" s="1"/>
      <c r="K833" s="1"/>
      <c r="L833" s="1"/>
      <c r="M833" s="1"/>
      <c r="N833" s="1"/>
      <c r="O833" s="1"/>
      <c r="P833" s="1"/>
      <c r="Q833" s="1"/>
      <c r="R833" s="1"/>
      <c r="S833" s="1"/>
      <c r="T833" s="1"/>
      <c r="U833" s="1"/>
      <c r="V833" s="1"/>
      <c r="W833" s="1"/>
      <c r="X833" s="1"/>
      <c r="Y833" s="1"/>
      <c r="Z833" s="1"/>
      <c r="AA833" s="1"/>
      <c r="AB833" s="1"/>
      <c r="AC833" s="1"/>
      <c r="AD833" s="1"/>
      <c r="AE833" s="1"/>
      <c r="AF833" s="1"/>
      <c r="AG833" s="1"/>
      <c r="AH833" s="1"/>
      <c r="AI833" s="1"/>
      <c r="AJ833" s="1"/>
    </row>
    <row r="834" customFormat="false" ht="15" hidden="false" customHeight="false" outlineLevel="0" collapsed="false">
      <c r="A834" s="1"/>
      <c r="B834" s="1"/>
      <c r="C834" s="1"/>
      <c r="D834" s="1"/>
      <c r="E834" s="1"/>
      <c r="F834" s="1"/>
      <c r="G834" s="1"/>
      <c r="H834" s="1"/>
      <c r="I834" s="1"/>
      <c r="J834" s="1"/>
      <c r="K834" s="1"/>
      <c r="L834" s="1"/>
      <c r="M834" s="1"/>
      <c r="N834" s="1"/>
      <c r="O834" s="1"/>
      <c r="P834" s="1"/>
      <c r="Q834" s="1"/>
      <c r="R834" s="1"/>
      <c r="S834" s="1"/>
      <c r="T834" s="1"/>
      <c r="U834" s="1"/>
      <c r="V834" s="1"/>
      <c r="W834" s="1"/>
      <c r="X834" s="1"/>
      <c r="Y834" s="1"/>
      <c r="Z834" s="1"/>
      <c r="AA834" s="1"/>
      <c r="AB834" s="1"/>
      <c r="AC834" s="1"/>
      <c r="AD834" s="1"/>
      <c r="AE834" s="1"/>
      <c r="AF834" s="1"/>
      <c r="AG834" s="1"/>
      <c r="AH834" s="1"/>
      <c r="AI834" s="1"/>
      <c r="AJ834" s="1"/>
    </row>
    <row r="835" customFormat="false" ht="15" hidden="false" customHeight="false" outlineLevel="0" collapsed="false">
      <c r="A835" s="1"/>
      <c r="B835" s="1"/>
      <c r="C835" s="1"/>
      <c r="D835" s="1"/>
      <c r="E835" s="1"/>
      <c r="F835" s="1"/>
      <c r="G835" s="1"/>
      <c r="H835" s="1"/>
      <c r="I835" s="1"/>
      <c r="J835" s="1"/>
      <c r="K835" s="1"/>
      <c r="L835" s="1"/>
      <c r="M835" s="1"/>
      <c r="N835" s="1"/>
      <c r="O835" s="1"/>
      <c r="P835" s="1"/>
      <c r="Q835" s="1"/>
      <c r="R835" s="1"/>
      <c r="S835" s="1"/>
      <c r="T835" s="1"/>
      <c r="U835" s="1"/>
      <c r="V835" s="1"/>
      <c r="W835" s="1"/>
      <c r="X835" s="1"/>
      <c r="Y835" s="1"/>
      <c r="Z835" s="1"/>
      <c r="AA835" s="1"/>
      <c r="AB835" s="1"/>
      <c r="AC835" s="1"/>
      <c r="AD835" s="1"/>
      <c r="AE835" s="1"/>
      <c r="AF835" s="1"/>
      <c r="AG835" s="1"/>
      <c r="AH835" s="1"/>
      <c r="AI835" s="1"/>
      <c r="AJ835" s="1"/>
    </row>
    <row r="836" customFormat="false" ht="15" hidden="false" customHeight="false" outlineLevel="0" collapsed="false">
      <c r="A836" s="1"/>
      <c r="B836" s="1"/>
      <c r="C836" s="1"/>
      <c r="D836" s="1"/>
      <c r="E836" s="1"/>
      <c r="F836" s="1"/>
      <c r="G836" s="1"/>
      <c r="H836" s="1"/>
      <c r="I836" s="1"/>
      <c r="J836" s="1"/>
      <c r="K836" s="1"/>
      <c r="L836" s="1"/>
      <c r="M836" s="1"/>
      <c r="N836" s="1"/>
      <c r="O836" s="1"/>
      <c r="P836" s="1"/>
      <c r="Q836" s="1"/>
      <c r="R836" s="1"/>
      <c r="S836" s="1"/>
      <c r="T836" s="1"/>
      <c r="U836" s="1"/>
      <c r="V836" s="1"/>
      <c r="W836" s="1"/>
      <c r="X836" s="1"/>
      <c r="Y836" s="1"/>
      <c r="Z836" s="1"/>
      <c r="AA836" s="1"/>
      <c r="AB836" s="1"/>
      <c r="AC836" s="1"/>
      <c r="AD836" s="1"/>
      <c r="AE836" s="1"/>
      <c r="AF836" s="1"/>
      <c r="AG836" s="1"/>
      <c r="AH836" s="1"/>
      <c r="AI836" s="1"/>
      <c r="AJ836" s="1"/>
    </row>
    <row r="837" customFormat="false" ht="15" hidden="false" customHeight="false" outlineLevel="0" collapsed="false">
      <c r="A837" s="1"/>
      <c r="B837" s="1"/>
      <c r="C837" s="1"/>
      <c r="D837" s="1"/>
      <c r="E837" s="1"/>
      <c r="F837" s="1"/>
      <c r="G837" s="1"/>
      <c r="H837" s="1"/>
      <c r="I837" s="1"/>
      <c r="J837" s="1"/>
      <c r="K837" s="1"/>
      <c r="L837" s="1"/>
      <c r="M837" s="1"/>
      <c r="N837" s="1"/>
      <c r="O837" s="1"/>
      <c r="P837" s="1"/>
      <c r="Q837" s="1"/>
      <c r="R837" s="1"/>
      <c r="S837" s="1"/>
      <c r="T837" s="1"/>
      <c r="U837" s="1"/>
      <c r="V837" s="1"/>
      <c r="W837" s="1"/>
      <c r="X837" s="1"/>
      <c r="Y837" s="1"/>
      <c r="Z837" s="1"/>
      <c r="AA837" s="1"/>
      <c r="AB837" s="1"/>
      <c r="AC837" s="1"/>
      <c r="AD837" s="1"/>
      <c r="AE837" s="1"/>
      <c r="AF837" s="1"/>
      <c r="AG837" s="1"/>
      <c r="AH837" s="1"/>
      <c r="AI837" s="1"/>
      <c r="AJ837" s="1"/>
    </row>
    <row r="838" customFormat="false" ht="15" hidden="false" customHeight="false" outlineLevel="0" collapsed="false">
      <c r="A838" s="1"/>
      <c r="B838" s="1"/>
      <c r="C838" s="1"/>
      <c r="D838" s="1"/>
      <c r="E838" s="1"/>
      <c r="F838" s="1"/>
      <c r="G838" s="1"/>
      <c r="H838" s="1"/>
      <c r="I838" s="1"/>
      <c r="J838" s="1"/>
      <c r="K838" s="1"/>
      <c r="L838" s="1"/>
      <c r="M838" s="1"/>
      <c r="N838" s="1"/>
      <c r="O838" s="1"/>
      <c r="P838" s="1"/>
      <c r="Q838" s="1"/>
      <c r="R838" s="1"/>
      <c r="S838" s="1"/>
      <c r="T838" s="1"/>
      <c r="U838" s="1"/>
      <c r="V838" s="1"/>
      <c r="W838" s="1"/>
      <c r="X838" s="1"/>
      <c r="Y838" s="1"/>
      <c r="Z838" s="1"/>
      <c r="AA838" s="1"/>
      <c r="AB838" s="1"/>
      <c r="AC838" s="1"/>
      <c r="AD838" s="1"/>
      <c r="AE838" s="1"/>
      <c r="AF838" s="1"/>
      <c r="AG838" s="1"/>
      <c r="AH838" s="1"/>
      <c r="AI838" s="1"/>
      <c r="AJ838" s="1"/>
    </row>
    <row r="839" customFormat="false" ht="15" hidden="false" customHeight="false" outlineLevel="0" collapsed="false">
      <c r="A839" s="1"/>
      <c r="B839" s="1"/>
      <c r="C839" s="1"/>
      <c r="D839" s="1"/>
      <c r="E839" s="1"/>
      <c r="F839" s="1"/>
      <c r="G839" s="1"/>
      <c r="H839" s="1"/>
      <c r="I839" s="1"/>
      <c r="J839" s="1"/>
      <c r="K839" s="1"/>
      <c r="L839" s="1"/>
      <c r="M839" s="1"/>
      <c r="N839" s="1"/>
      <c r="O839" s="1"/>
      <c r="P839" s="1"/>
      <c r="Q839" s="1"/>
      <c r="R839" s="1"/>
      <c r="S839" s="1"/>
      <c r="T839" s="1"/>
      <c r="U839" s="1"/>
      <c r="V839" s="1"/>
      <c r="W839" s="1"/>
      <c r="X839" s="1"/>
      <c r="Y839" s="1"/>
      <c r="Z839" s="1"/>
      <c r="AA839" s="1"/>
      <c r="AB839" s="1"/>
      <c r="AC839" s="1"/>
      <c r="AD839" s="1"/>
      <c r="AE839" s="1"/>
      <c r="AF839" s="1"/>
      <c r="AG839" s="1"/>
      <c r="AH839" s="1"/>
      <c r="AI839" s="1"/>
      <c r="AJ839" s="1"/>
    </row>
    <row r="840" customFormat="false" ht="15" hidden="false" customHeight="false" outlineLevel="0" collapsed="false">
      <c r="A840" s="1"/>
      <c r="B840" s="1"/>
      <c r="C840" s="1"/>
      <c r="D840" s="1"/>
      <c r="E840" s="1"/>
      <c r="F840" s="1"/>
      <c r="G840" s="1"/>
      <c r="H840" s="1"/>
      <c r="I840" s="1"/>
      <c r="J840" s="1"/>
      <c r="K840" s="1"/>
      <c r="L840" s="1"/>
      <c r="M840" s="1"/>
      <c r="N840" s="1"/>
      <c r="O840" s="1"/>
      <c r="P840" s="1"/>
      <c r="Q840" s="1"/>
      <c r="R840" s="1"/>
      <c r="S840" s="1"/>
      <c r="T840" s="1"/>
      <c r="U840" s="1"/>
      <c r="V840" s="1"/>
      <c r="W840" s="1"/>
      <c r="X840" s="1"/>
      <c r="Y840" s="1"/>
      <c r="Z840" s="1"/>
      <c r="AA840" s="1"/>
      <c r="AB840" s="1"/>
      <c r="AC840" s="1"/>
      <c r="AD840" s="1"/>
      <c r="AE840" s="1"/>
      <c r="AF840" s="1"/>
      <c r="AG840" s="1"/>
      <c r="AH840" s="1"/>
      <c r="AI840" s="1"/>
      <c r="AJ840" s="1"/>
    </row>
    <row r="841" customFormat="false" ht="15" hidden="false" customHeight="false" outlineLevel="0" collapsed="false">
      <c r="A841" s="1"/>
      <c r="B841" s="1"/>
      <c r="C841" s="1"/>
      <c r="D841" s="1"/>
      <c r="E841" s="1"/>
      <c r="F841" s="1"/>
      <c r="G841" s="1"/>
      <c r="H841" s="1"/>
      <c r="I841" s="1"/>
      <c r="J841" s="1"/>
      <c r="K841" s="1"/>
      <c r="L841" s="1"/>
      <c r="M841" s="1"/>
      <c r="N841" s="1"/>
      <c r="O841" s="1"/>
      <c r="P841" s="1"/>
      <c r="Q841" s="1"/>
      <c r="R841" s="1"/>
      <c r="S841" s="1"/>
      <c r="T841" s="1"/>
      <c r="U841" s="1"/>
      <c r="V841" s="1"/>
      <c r="W841" s="1"/>
      <c r="X841" s="1"/>
      <c r="Y841" s="1"/>
      <c r="Z841" s="1"/>
      <c r="AA841" s="1"/>
      <c r="AB841" s="1"/>
      <c r="AC841" s="1"/>
      <c r="AD841" s="1"/>
      <c r="AE841" s="1"/>
      <c r="AF841" s="1"/>
      <c r="AG841" s="1"/>
      <c r="AH841" s="1"/>
      <c r="AI841" s="1"/>
      <c r="AJ841" s="1"/>
    </row>
    <row r="842" customFormat="false" ht="15" hidden="false" customHeight="false" outlineLevel="0" collapsed="false">
      <c r="A842" s="1"/>
      <c r="B842" s="1"/>
      <c r="C842" s="1"/>
      <c r="D842" s="1"/>
      <c r="E842" s="1"/>
      <c r="F842" s="1"/>
      <c r="G842" s="1"/>
      <c r="H842" s="1"/>
      <c r="I842" s="1"/>
      <c r="J842" s="1"/>
      <c r="K842" s="1"/>
      <c r="L842" s="1"/>
      <c r="M842" s="1"/>
      <c r="N842" s="1"/>
      <c r="O842" s="1"/>
      <c r="P842" s="1"/>
      <c r="Q842" s="1"/>
      <c r="R842" s="1"/>
      <c r="S842" s="1"/>
      <c r="T842" s="1"/>
      <c r="U842" s="1"/>
      <c r="V842" s="1"/>
      <c r="W842" s="1"/>
      <c r="X842" s="1"/>
      <c r="Y842" s="1"/>
      <c r="Z842" s="1"/>
      <c r="AA842" s="1"/>
      <c r="AB842" s="1"/>
      <c r="AC842" s="1"/>
      <c r="AD842" s="1"/>
      <c r="AE842" s="1"/>
      <c r="AF842" s="1"/>
      <c r="AG842" s="1"/>
      <c r="AH842" s="1"/>
      <c r="AI842" s="1"/>
      <c r="AJ842" s="1"/>
    </row>
    <row r="843" customFormat="false" ht="15" hidden="false" customHeight="false" outlineLevel="0" collapsed="false">
      <c r="A843" s="1"/>
      <c r="B843" s="1"/>
      <c r="C843" s="1"/>
      <c r="D843" s="1"/>
      <c r="E843" s="1"/>
      <c r="F843" s="1"/>
      <c r="G843" s="1"/>
      <c r="H843" s="1"/>
      <c r="I843" s="1"/>
      <c r="J843" s="1"/>
      <c r="K843" s="1"/>
      <c r="L843" s="1"/>
      <c r="M843" s="1"/>
      <c r="N843" s="1"/>
      <c r="O843" s="1"/>
      <c r="P843" s="1"/>
      <c r="Q843" s="1"/>
      <c r="R843" s="1"/>
      <c r="S843" s="1"/>
      <c r="T843" s="1"/>
      <c r="U843" s="1"/>
      <c r="V843" s="1"/>
      <c r="W843" s="1"/>
      <c r="X843" s="1"/>
      <c r="Y843" s="1"/>
      <c r="Z843" s="1"/>
      <c r="AA843" s="1"/>
      <c r="AB843" s="1"/>
      <c r="AC843" s="1"/>
      <c r="AD843" s="1"/>
      <c r="AE843" s="1"/>
      <c r="AF843" s="1"/>
      <c r="AG843" s="1"/>
      <c r="AH843" s="1"/>
      <c r="AI843" s="1"/>
      <c r="AJ843" s="1"/>
    </row>
    <row r="844" customFormat="false" ht="15" hidden="false" customHeight="false" outlineLevel="0" collapsed="false">
      <c r="A844" s="1"/>
      <c r="B844" s="1"/>
      <c r="C844" s="1"/>
      <c r="D844" s="1"/>
      <c r="E844" s="1"/>
      <c r="F844" s="1"/>
      <c r="G844" s="1"/>
      <c r="H844" s="1"/>
      <c r="I844" s="1"/>
      <c r="J844" s="1"/>
      <c r="K844" s="1"/>
      <c r="L844" s="1"/>
      <c r="M844" s="1"/>
      <c r="N844" s="1"/>
      <c r="O844" s="1"/>
      <c r="P844" s="1"/>
      <c r="Q844" s="1"/>
      <c r="R844" s="1"/>
      <c r="S844" s="1"/>
      <c r="T844" s="1"/>
      <c r="U844" s="1"/>
      <c r="V844" s="1"/>
      <c r="W844" s="1"/>
      <c r="X844" s="1"/>
      <c r="Y844" s="1"/>
      <c r="Z844" s="1"/>
      <c r="AA844" s="1"/>
      <c r="AB844" s="1"/>
      <c r="AC844" s="1"/>
      <c r="AD844" s="1"/>
      <c r="AE844" s="1"/>
      <c r="AF844" s="1"/>
      <c r="AG844" s="1"/>
      <c r="AH844" s="1"/>
      <c r="AI844" s="1"/>
      <c r="AJ844" s="1"/>
    </row>
    <row r="845" customFormat="false" ht="15" hidden="false" customHeight="false" outlineLevel="0" collapsed="false">
      <c r="A845" s="1"/>
      <c r="B845" s="1"/>
      <c r="C845" s="1"/>
      <c r="D845" s="1"/>
      <c r="E845" s="1"/>
      <c r="F845" s="1"/>
      <c r="G845" s="1"/>
      <c r="H845" s="1"/>
      <c r="I845" s="1"/>
      <c r="J845" s="1"/>
      <c r="K845" s="1"/>
      <c r="L845" s="1"/>
      <c r="M845" s="1"/>
      <c r="N845" s="1"/>
      <c r="O845" s="1"/>
      <c r="P845" s="1"/>
      <c r="Q845" s="1"/>
      <c r="R845" s="1"/>
      <c r="S845" s="1"/>
      <c r="T845" s="1"/>
      <c r="U845" s="1"/>
      <c r="V845" s="1"/>
      <c r="W845" s="1"/>
      <c r="X845" s="1"/>
      <c r="Y845" s="1"/>
      <c r="Z845" s="1"/>
      <c r="AA845" s="1"/>
      <c r="AB845" s="1"/>
      <c r="AC845" s="1"/>
      <c r="AD845" s="1"/>
      <c r="AE845" s="1"/>
      <c r="AF845" s="1"/>
      <c r="AG845" s="1"/>
      <c r="AH845" s="1"/>
      <c r="AI845" s="1"/>
      <c r="AJ845" s="1"/>
    </row>
    <row r="846" customFormat="false" ht="15" hidden="false" customHeight="false" outlineLevel="0" collapsed="false">
      <c r="A846" s="1"/>
      <c r="B846" s="1"/>
      <c r="C846" s="1"/>
      <c r="D846" s="1"/>
      <c r="E846" s="1"/>
      <c r="F846" s="1"/>
      <c r="G846" s="1"/>
      <c r="H846" s="1"/>
      <c r="I846" s="1"/>
      <c r="J846" s="1"/>
      <c r="K846" s="1"/>
      <c r="L846" s="1"/>
      <c r="M846" s="1"/>
      <c r="N846" s="1"/>
      <c r="O846" s="1"/>
      <c r="P846" s="1"/>
      <c r="Q846" s="1"/>
      <c r="R846" s="1"/>
      <c r="S846" s="1"/>
      <c r="T846" s="1"/>
      <c r="U846" s="1"/>
      <c r="V846" s="1"/>
      <c r="W846" s="1"/>
      <c r="X846" s="1"/>
      <c r="Y846" s="1"/>
      <c r="Z846" s="1"/>
      <c r="AA846" s="1"/>
      <c r="AB846" s="1"/>
      <c r="AC846" s="1"/>
      <c r="AD846" s="1"/>
      <c r="AE846" s="1"/>
      <c r="AF846" s="1"/>
      <c r="AG846" s="1"/>
      <c r="AH846" s="1"/>
      <c r="AI846" s="1"/>
      <c r="AJ846" s="1"/>
    </row>
    <row r="847" customFormat="false" ht="15" hidden="false" customHeight="false" outlineLevel="0" collapsed="false">
      <c r="A847" s="1"/>
      <c r="B847" s="1"/>
      <c r="C847" s="1"/>
      <c r="D847" s="1"/>
      <c r="E847" s="1"/>
      <c r="F847" s="1"/>
      <c r="G847" s="1"/>
      <c r="H847" s="1"/>
      <c r="I847" s="1"/>
      <c r="J847" s="1"/>
      <c r="K847" s="1"/>
      <c r="L847" s="1"/>
      <c r="M847" s="1"/>
      <c r="N847" s="1"/>
      <c r="O847" s="1"/>
      <c r="P847" s="1"/>
      <c r="Q847" s="1"/>
      <c r="R847" s="1"/>
      <c r="S847" s="1"/>
      <c r="T847" s="1"/>
      <c r="U847" s="1"/>
      <c r="V847" s="1"/>
      <c r="W847" s="1"/>
      <c r="X847" s="1"/>
      <c r="Y847" s="1"/>
      <c r="Z847" s="1"/>
      <c r="AA847" s="1"/>
      <c r="AB847" s="1"/>
      <c r="AC847" s="1"/>
      <c r="AD847" s="1"/>
      <c r="AE847" s="1"/>
      <c r="AF847" s="1"/>
      <c r="AG847" s="1"/>
      <c r="AH847" s="1"/>
      <c r="AI847" s="1"/>
      <c r="AJ847" s="1"/>
    </row>
    <row r="848" customFormat="false" ht="15" hidden="false" customHeight="false" outlineLevel="0" collapsed="false">
      <c r="A848" s="1"/>
      <c r="B848" s="1"/>
      <c r="C848" s="1"/>
      <c r="D848" s="1"/>
      <c r="E848" s="1"/>
      <c r="F848" s="1"/>
      <c r="G848" s="1"/>
      <c r="H848" s="1"/>
      <c r="I848" s="1"/>
      <c r="J848" s="1"/>
      <c r="K848" s="1"/>
      <c r="L848" s="1"/>
      <c r="M848" s="1"/>
      <c r="N848" s="1"/>
      <c r="O848" s="1"/>
      <c r="P848" s="1"/>
      <c r="Q848" s="1"/>
      <c r="R848" s="1"/>
      <c r="S848" s="1"/>
      <c r="T848" s="1"/>
      <c r="U848" s="1"/>
      <c r="V848" s="1"/>
      <c r="W848" s="1"/>
      <c r="X848" s="1"/>
      <c r="Y848" s="1"/>
      <c r="Z848" s="1"/>
      <c r="AA848" s="1"/>
      <c r="AB848" s="1"/>
      <c r="AC848" s="1"/>
      <c r="AD848" s="1"/>
      <c r="AE848" s="1"/>
      <c r="AF848" s="1"/>
      <c r="AG848" s="1"/>
      <c r="AH848" s="1"/>
      <c r="AI848" s="1"/>
      <c r="AJ848" s="1"/>
    </row>
    <row r="849" customFormat="false" ht="15" hidden="false" customHeight="false" outlineLevel="0" collapsed="false">
      <c r="A849" s="1"/>
      <c r="B849" s="1"/>
      <c r="C849" s="1"/>
      <c r="D849" s="1"/>
      <c r="E849" s="1"/>
      <c r="F849" s="1"/>
      <c r="G849" s="1"/>
      <c r="H849" s="1"/>
      <c r="I849" s="1"/>
      <c r="J849" s="1"/>
      <c r="K849" s="1"/>
      <c r="L849" s="1"/>
      <c r="M849" s="1"/>
      <c r="N849" s="1"/>
      <c r="O849" s="1"/>
      <c r="P849" s="1"/>
      <c r="Q849" s="1"/>
      <c r="R849" s="1"/>
      <c r="S849" s="1"/>
      <c r="T849" s="1"/>
      <c r="U849" s="1"/>
      <c r="V849" s="1"/>
      <c r="W849" s="1"/>
      <c r="X849" s="1"/>
      <c r="Y849" s="1"/>
      <c r="Z849" s="1"/>
      <c r="AA849" s="1"/>
      <c r="AB849" s="1"/>
      <c r="AC849" s="1"/>
      <c r="AD849" s="1"/>
      <c r="AE849" s="1"/>
      <c r="AF849" s="1"/>
      <c r="AG849" s="1"/>
      <c r="AH849" s="1"/>
      <c r="AI849" s="1"/>
      <c r="AJ849" s="1"/>
    </row>
    <row r="850" customFormat="false" ht="15" hidden="false" customHeight="false" outlineLevel="0" collapsed="false">
      <c r="A850" s="1"/>
      <c r="B850" s="1"/>
      <c r="C850" s="1"/>
      <c r="D850" s="1"/>
      <c r="E850" s="1"/>
      <c r="F850" s="1"/>
      <c r="G850" s="1"/>
      <c r="H850" s="1"/>
      <c r="I850" s="1"/>
      <c r="J850" s="1"/>
      <c r="K850" s="1"/>
      <c r="L850" s="1"/>
      <c r="M850" s="1"/>
      <c r="N850" s="1"/>
      <c r="O850" s="1"/>
      <c r="P850" s="1"/>
      <c r="Q850" s="1"/>
      <c r="R850" s="1"/>
      <c r="S850" s="1"/>
      <c r="T850" s="1"/>
      <c r="U850" s="1"/>
      <c r="V850" s="1"/>
      <c r="W850" s="1"/>
      <c r="X850" s="1"/>
      <c r="Y850" s="1"/>
      <c r="Z850" s="1"/>
      <c r="AA850" s="1"/>
      <c r="AB850" s="1"/>
      <c r="AC850" s="1"/>
      <c r="AD850" s="1"/>
      <c r="AE850" s="1"/>
      <c r="AF850" s="1"/>
      <c r="AG850" s="1"/>
      <c r="AH850" s="1"/>
      <c r="AI850" s="1"/>
      <c r="AJ850" s="1"/>
    </row>
    <row r="851" customFormat="false" ht="15" hidden="false" customHeight="false" outlineLevel="0" collapsed="false">
      <c r="A851" s="1"/>
      <c r="B851" s="1"/>
      <c r="C851" s="1"/>
      <c r="D851" s="1"/>
      <c r="E851" s="1"/>
      <c r="F851" s="1"/>
      <c r="G851" s="1"/>
      <c r="H851" s="1"/>
      <c r="I851" s="1"/>
      <c r="J851" s="1"/>
      <c r="K851" s="1"/>
      <c r="L851" s="1"/>
      <c r="M851" s="1"/>
      <c r="N851" s="1"/>
      <c r="O851" s="1"/>
      <c r="P851" s="1"/>
      <c r="Q851" s="1"/>
      <c r="R851" s="1"/>
      <c r="S851" s="1"/>
      <c r="T851" s="1"/>
      <c r="U851" s="1"/>
      <c r="V851" s="1"/>
      <c r="W851" s="1"/>
      <c r="X851" s="1"/>
      <c r="Y851" s="1"/>
      <c r="Z851" s="1"/>
      <c r="AA851" s="1"/>
      <c r="AB851" s="1"/>
      <c r="AC851" s="1"/>
      <c r="AD851" s="1"/>
      <c r="AE851" s="1"/>
      <c r="AF851" s="1"/>
      <c r="AG851" s="1"/>
      <c r="AH851" s="1"/>
      <c r="AI851" s="1"/>
      <c r="AJ851" s="1"/>
    </row>
    <row r="852" customFormat="false" ht="15" hidden="false" customHeight="false" outlineLevel="0" collapsed="false">
      <c r="A852" s="1"/>
      <c r="B852" s="1"/>
      <c r="C852" s="1"/>
      <c r="D852" s="1"/>
      <c r="E852" s="1"/>
      <c r="F852" s="1"/>
      <c r="G852" s="1"/>
      <c r="H852" s="1"/>
      <c r="I852" s="1"/>
      <c r="J852" s="1"/>
      <c r="K852" s="1"/>
      <c r="L852" s="1"/>
      <c r="M852" s="1"/>
      <c r="N852" s="1"/>
      <c r="O852" s="1"/>
      <c r="P852" s="1"/>
      <c r="Q852" s="1"/>
      <c r="R852" s="1"/>
      <c r="S852" s="1"/>
      <c r="T852" s="1"/>
      <c r="U852" s="1"/>
      <c r="V852" s="1"/>
      <c r="W852" s="1"/>
      <c r="X852" s="1"/>
      <c r="Y852" s="1"/>
      <c r="Z852" s="1"/>
      <c r="AA852" s="1"/>
      <c r="AB852" s="1"/>
      <c r="AC852" s="1"/>
      <c r="AD852" s="1"/>
      <c r="AE852" s="1"/>
      <c r="AF852" s="1"/>
      <c r="AG852" s="1"/>
      <c r="AH852" s="1"/>
      <c r="AI852" s="1"/>
      <c r="AJ852" s="1"/>
    </row>
    <row r="853" customFormat="false" ht="15" hidden="false" customHeight="false" outlineLevel="0" collapsed="false">
      <c r="A853" s="1"/>
      <c r="B853" s="1"/>
      <c r="C853" s="1"/>
      <c r="D853" s="1"/>
      <c r="E853" s="1"/>
      <c r="F853" s="1"/>
      <c r="G853" s="1"/>
      <c r="H853" s="1"/>
      <c r="I853" s="1"/>
      <c r="J853" s="1"/>
      <c r="K853" s="1"/>
      <c r="L853" s="1"/>
      <c r="M853" s="1"/>
      <c r="N853" s="1"/>
      <c r="O853" s="1"/>
      <c r="P853" s="1"/>
      <c r="Q853" s="1"/>
      <c r="R853" s="1"/>
      <c r="S853" s="1"/>
      <c r="T853" s="1"/>
      <c r="U853" s="1"/>
      <c r="V853" s="1"/>
      <c r="W853" s="1"/>
      <c r="X853" s="1"/>
      <c r="Y853" s="1"/>
      <c r="Z853" s="1"/>
      <c r="AA853" s="1"/>
      <c r="AB853" s="1"/>
      <c r="AC853" s="1"/>
      <c r="AD853" s="1"/>
      <c r="AE853" s="1"/>
      <c r="AF853" s="1"/>
      <c r="AG853" s="1"/>
      <c r="AH853" s="1"/>
      <c r="AI853" s="1"/>
      <c r="AJ853" s="1"/>
    </row>
    <row r="854" customFormat="false" ht="15" hidden="false" customHeight="false" outlineLevel="0" collapsed="false">
      <c r="A854" s="1"/>
      <c r="B854" s="1"/>
      <c r="C854" s="1"/>
      <c r="D854" s="1"/>
      <c r="E854" s="1"/>
      <c r="F854" s="1"/>
      <c r="G854" s="1"/>
      <c r="H854" s="1"/>
      <c r="I854" s="1"/>
      <c r="J854" s="1"/>
      <c r="K854" s="1"/>
      <c r="L854" s="1"/>
      <c r="M854" s="1"/>
      <c r="N854" s="1"/>
      <c r="O854" s="1"/>
      <c r="P854" s="1"/>
      <c r="Q854" s="1"/>
      <c r="R854" s="1"/>
      <c r="S854" s="1"/>
      <c r="T854" s="1"/>
      <c r="U854" s="1"/>
      <c r="V854" s="1"/>
      <c r="W854" s="1"/>
      <c r="X854" s="1"/>
      <c r="Y854" s="1"/>
      <c r="Z854" s="1"/>
      <c r="AA854" s="1"/>
      <c r="AB854" s="1"/>
      <c r="AC854" s="1"/>
      <c r="AD854" s="1"/>
      <c r="AE854" s="1"/>
      <c r="AF854" s="1"/>
      <c r="AG854" s="1"/>
      <c r="AH854" s="1"/>
      <c r="AI854" s="1"/>
      <c r="AJ854" s="1"/>
    </row>
    <row r="855" customFormat="false" ht="15" hidden="false" customHeight="false" outlineLevel="0" collapsed="false">
      <c r="A855" s="1"/>
      <c r="B855" s="1"/>
      <c r="C855" s="1"/>
      <c r="D855" s="1"/>
      <c r="E855" s="1"/>
      <c r="F855" s="1"/>
      <c r="G855" s="1"/>
      <c r="H855" s="1"/>
      <c r="I855" s="1"/>
      <c r="J855" s="1"/>
      <c r="K855" s="1"/>
      <c r="L855" s="1"/>
      <c r="M855" s="1"/>
      <c r="N855" s="1"/>
      <c r="O855" s="1"/>
      <c r="P855" s="1"/>
      <c r="Q855" s="1"/>
      <c r="R855" s="1"/>
      <c r="S855" s="1"/>
      <c r="T855" s="1"/>
      <c r="U855" s="1"/>
      <c r="V855" s="1"/>
      <c r="W855" s="1"/>
      <c r="X855" s="1"/>
      <c r="Y855" s="1"/>
      <c r="Z855" s="1"/>
      <c r="AA855" s="1"/>
      <c r="AB855" s="1"/>
      <c r="AC855" s="1"/>
      <c r="AD855" s="1"/>
      <c r="AE855" s="1"/>
      <c r="AF855" s="1"/>
      <c r="AG855" s="1"/>
      <c r="AH855" s="1"/>
      <c r="AI855" s="1"/>
      <c r="AJ855" s="1"/>
    </row>
    <row r="856" customFormat="false" ht="15" hidden="false" customHeight="false" outlineLevel="0" collapsed="false">
      <c r="A856" s="1"/>
      <c r="B856" s="1"/>
      <c r="C856" s="1"/>
      <c r="D856" s="1"/>
      <c r="E856" s="1"/>
      <c r="F856" s="1"/>
      <c r="G856" s="1"/>
      <c r="H856" s="1"/>
      <c r="I856" s="1"/>
      <c r="J856" s="1"/>
      <c r="K856" s="1"/>
      <c r="L856" s="1"/>
      <c r="M856" s="1"/>
      <c r="N856" s="1"/>
      <c r="O856" s="1"/>
      <c r="P856" s="1"/>
      <c r="Q856" s="1"/>
      <c r="R856" s="1"/>
      <c r="S856" s="1"/>
      <c r="T856" s="1"/>
      <c r="U856" s="1"/>
      <c r="V856" s="1"/>
      <c r="W856" s="1"/>
      <c r="X856" s="1"/>
      <c r="Y856" s="1"/>
      <c r="Z856" s="1"/>
      <c r="AA856" s="1"/>
      <c r="AB856" s="1"/>
      <c r="AC856" s="1"/>
      <c r="AD856" s="1"/>
      <c r="AE856" s="1"/>
      <c r="AF856" s="1"/>
      <c r="AG856" s="1"/>
      <c r="AH856" s="1"/>
      <c r="AI856" s="1"/>
      <c r="AJ856" s="1"/>
    </row>
    <row r="857" customFormat="false" ht="15" hidden="false" customHeight="false" outlineLevel="0" collapsed="false">
      <c r="A857" s="1"/>
      <c r="B857" s="1"/>
      <c r="C857" s="1"/>
      <c r="D857" s="1"/>
      <c r="E857" s="1"/>
      <c r="F857" s="1"/>
      <c r="G857" s="1"/>
      <c r="H857" s="1"/>
      <c r="I857" s="1"/>
      <c r="J857" s="1"/>
      <c r="K857" s="1"/>
      <c r="L857" s="1"/>
      <c r="M857" s="1"/>
      <c r="N857" s="1"/>
      <c r="O857" s="1"/>
      <c r="P857" s="1"/>
      <c r="Q857" s="1"/>
      <c r="R857" s="1"/>
      <c r="S857" s="1"/>
      <c r="T857" s="1"/>
      <c r="U857" s="1"/>
      <c r="V857" s="1"/>
      <c r="W857" s="1"/>
      <c r="X857" s="1"/>
      <c r="Y857" s="1"/>
      <c r="Z857" s="1"/>
      <c r="AA857" s="1"/>
      <c r="AB857" s="1"/>
      <c r="AC857" s="1"/>
      <c r="AD857" s="1"/>
      <c r="AE857" s="1"/>
      <c r="AF857" s="1"/>
      <c r="AG857" s="1"/>
      <c r="AH857" s="1"/>
      <c r="AI857" s="1"/>
      <c r="AJ857" s="1"/>
    </row>
    <row r="858" customFormat="false" ht="15" hidden="false" customHeight="false" outlineLevel="0" collapsed="false">
      <c r="A858" s="1"/>
      <c r="B858" s="1"/>
      <c r="C858" s="1"/>
      <c r="D858" s="1"/>
      <c r="E858" s="1"/>
      <c r="F858" s="1"/>
      <c r="G858" s="1"/>
      <c r="H858" s="1"/>
      <c r="I858" s="1"/>
      <c r="J858" s="1"/>
      <c r="K858" s="1"/>
      <c r="L858" s="1"/>
      <c r="M858" s="1"/>
      <c r="N858" s="1"/>
      <c r="O858" s="1"/>
      <c r="P858" s="1"/>
      <c r="Q858" s="1"/>
      <c r="R858" s="1"/>
      <c r="S858" s="1"/>
      <c r="T858" s="1"/>
      <c r="U858" s="1"/>
      <c r="V858" s="1"/>
      <c r="W858" s="1"/>
      <c r="X858" s="1"/>
      <c r="Y858" s="1"/>
      <c r="Z858" s="1"/>
      <c r="AA858" s="1"/>
      <c r="AB858" s="1"/>
      <c r="AC858" s="1"/>
      <c r="AD858" s="1"/>
      <c r="AE858" s="1"/>
      <c r="AF858" s="1"/>
      <c r="AG858" s="1"/>
      <c r="AH858" s="1"/>
      <c r="AI858" s="1"/>
      <c r="AJ858" s="1"/>
    </row>
    <row r="859" customFormat="false" ht="15" hidden="false" customHeight="false" outlineLevel="0" collapsed="false">
      <c r="A859" s="1"/>
      <c r="B859" s="1"/>
      <c r="C859" s="1"/>
      <c r="D859" s="1"/>
      <c r="E859" s="1"/>
      <c r="F859" s="1"/>
      <c r="G859" s="1"/>
      <c r="H859" s="1"/>
      <c r="I859" s="1"/>
      <c r="J859" s="1"/>
      <c r="K859" s="1"/>
      <c r="L859" s="1"/>
      <c r="M859" s="1"/>
      <c r="N859" s="1"/>
      <c r="O859" s="1"/>
      <c r="P859" s="1"/>
      <c r="Q859" s="1"/>
      <c r="R859" s="1"/>
      <c r="S859" s="1"/>
      <c r="T859" s="1"/>
      <c r="U859" s="1"/>
      <c r="V859" s="1"/>
      <c r="W859" s="1"/>
      <c r="X859" s="1"/>
      <c r="Y859" s="1"/>
      <c r="Z859" s="1"/>
      <c r="AA859" s="1"/>
      <c r="AB859" s="1"/>
      <c r="AC859" s="1"/>
      <c r="AD859" s="1"/>
      <c r="AE859" s="1"/>
      <c r="AF859" s="1"/>
      <c r="AG859" s="1"/>
      <c r="AH859" s="1"/>
      <c r="AI859" s="1"/>
      <c r="AJ859" s="1"/>
    </row>
    <row r="860" customFormat="false" ht="15" hidden="false" customHeight="false" outlineLevel="0" collapsed="false">
      <c r="A860" s="1"/>
      <c r="B860" s="1"/>
      <c r="C860" s="1"/>
      <c r="D860" s="1"/>
      <c r="E860" s="1"/>
      <c r="F860" s="1"/>
      <c r="G860" s="1"/>
      <c r="H860" s="1"/>
      <c r="I860" s="1"/>
      <c r="J860" s="1"/>
      <c r="K860" s="1"/>
      <c r="L860" s="1"/>
      <c r="M860" s="1"/>
      <c r="N860" s="1"/>
      <c r="O860" s="1"/>
      <c r="P860" s="1"/>
      <c r="Q860" s="1"/>
      <c r="R860" s="1"/>
      <c r="S860" s="1"/>
      <c r="T860" s="1"/>
      <c r="U860" s="1"/>
      <c r="V860" s="1"/>
      <c r="W860" s="1"/>
      <c r="X860" s="1"/>
      <c r="Y860" s="1"/>
      <c r="Z860" s="1"/>
      <c r="AA860" s="1"/>
      <c r="AB860" s="1"/>
      <c r="AC860" s="1"/>
      <c r="AD860" s="1"/>
      <c r="AE860" s="1"/>
      <c r="AF860" s="1"/>
      <c r="AG860" s="1"/>
      <c r="AH860" s="1"/>
      <c r="AI860" s="1"/>
      <c r="AJ860" s="1"/>
    </row>
    <row r="861" customFormat="false" ht="15" hidden="false" customHeight="false" outlineLevel="0" collapsed="false">
      <c r="A861" s="1"/>
      <c r="B861" s="1"/>
      <c r="C861" s="1"/>
      <c r="D861" s="1"/>
      <c r="E861" s="1"/>
      <c r="F861" s="1"/>
      <c r="G861" s="1"/>
      <c r="H861" s="1"/>
      <c r="I861" s="1"/>
      <c r="J861" s="1"/>
      <c r="K861" s="1"/>
      <c r="L861" s="1"/>
      <c r="M861" s="1"/>
      <c r="N861" s="1"/>
      <c r="O861" s="1"/>
      <c r="P861" s="1"/>
      <c r="Q861" s="1"/>
      <c r="R861" s="1"/>
      <c r="S861" s="1"/>
      <c r="T861" s="1"/>
      <c r="U861" s="1"/>
      <c r="V861" s="1"/>
      <c r="W861" s="1"/>
      <c r="X861" s="1"/>
      <c r="Y861" s="1"/>
      <c r="Z861" s="1"/>
      <c r="AA861" s="1"/>
      <c r="AB861" s="1"/>
      <c r="AC861" s="1"/>
      <c r="AD861" s="1"/>
      <c r="AE861" s="1"/>
      <c r="AF861" s="1"/>
      <c r="AG861" s="1"/>
      <c r="AH861" s="1"/>
      <c r="AI861" s="1"/>
      <c r="AJ861" s="1"/>
    </row>
    <row r="862" customFormat="false" ht="15" hidden="false" customHeight="false" outlineLevel="0" collapsed="false">
      <c r="A862" s="1"/>
      <c r="B862" s="1"/>
      <c r="C862" s="1"/>
      <c r="D862" s="1"/>
      <c r="E862" s="1"/>
      <c r="F862" s="1"/>
      <c r="G862" s="1"/>
      <c r="H862" s="1"/>
      <c r="I862" s="1"/>
      <c r="J862" s="1"/>
      <c r="K862" s="1"/>
      <c r="L862" s="1"/>
      <c r="M862" s="1"/>
      <c r="N862" s="1"/>
      <c r="O862" s="1"/>
      <c r="P862" s="1"/>
      <c r="Q862" s="1"/>
      <c r="R862" s="1"/>
      <c r="S862" s="1"/>
      <c r="T862" s="1"/>
      <c r="U862" s="1"/>
      <c r="V862" s="1"/>
      <c r="W862" s="1"/>
      <c r="X862" s="1"/>
      <c r="Y862" s="1"/>
      <c r="Z862" s="1"/>
      <c r="AA862" s="1"/>
      <c r="AB862" s="1"/>
      <c r="AC862" s="1"/>
      <c r="AD862" s="1"/>
      <c r="AE862" s="1"/>
      <c r="AF862" s="1"/>
      <c r="AG862" s="1"/>
      <c r="AH862" s="1"/>
      <c r="AI862" s="1"/>
      <c r="AJ862" s="1"/>
    </row>
    <row r="863" customFormat="false" ht="15" hidden="false" customHeight="false" outlineLevel="0" collapsed="false">
      <c r="A863" s="1"/>
      <c r="B863" s="1"/>
      <c r="C863" s="1"/>
      <c r="D863" s="1"/>
      <c r="E863" s="1"/>
      <c r="F863" s="1"/>
      <c r="G863" s="1"/>
      <c r="H863" s="1"/>
      <c r="I863" s="1"/>
      <c r="J863" s="1"/>
      <c r="K863" s="1"/>
      <c r="L863" s="1"/>
      <c r="M863" s="1"/>
      <c r="N863" s="1"/>
      <c r="O863" s="1"/>
      <c r="P863" s="1"/>
      <c r="Q863" s="1"/>
      <c r="R863" s="1"/>
      <c r="S863" s="1"/>
      <c r="T863" s="1"/>
      <c r="U863" s="1"/>
      <c r="V863" s="1"/>
      <c r="W863" s="1"/>
      <c r="X863" s="1"/>
      <c r="Y863" s="1"/>
      <c r="Z863" s="1"/>
      <c r="AA863" s="1"/>
      <c r="AB863" s="1"/>
      <c r="AC863" s="1"/>
      <c r="AD863" s="1"/>
      <c r="AE863" s="1"/>
      <c r="AF863" s="1"/>
      <c r="AG863" s="1"/>
      <c r="AH863" s="1"/>
      <c r="AI863" s="1"/>
      <c r="AJ863" s="1"/>
    </row>
    <row r="864" customFormat="false" ht="15" hidden="false" customHeight="false" outlineLevel="0" collapsed="false">
      <c r="A864" s="1"/>
      <c r="B864" s="1"/>
      <c r="C864" s="1"/>
      <c r="D864" s="1"/>
      <c r="E864" s="1"/>
      <c r="F864" s="1"/>
      <c r="G864" s="1"/>
      <c r="H864" s="1"/>
      <c r="I864" s="1"/>
      <c r="J864" s="1"/>
      <c r="K864" s="1"/>
      <c r="L864" s="1"/>
      <c r="M864" s="1"/>
      <c r="N864" s="1"/>
      <c r="O864" s="1"/>
      <c r="P864" s="1"/>
      <c r="Q864" s="1"/>
      <c r="R864" s="1"/>
      <c r="S864" s="1"/>
      <c r="T864" s="1"/>
      <c r="U864" s="1"/>
      <c r="V864" s="1"/>
      <c r="W864" s="1"/>
      <c r="X864" s="1"/>
      <c r="Y864" s="1"/>
      <c r="Z864" s="1"/>
      <c r="AA864" s="1"/>
      <c r="AB864" s="1"/>
      <c r="AC864" s="1"/>
      <c r="AD864" s="1"/>
      <c r="AE864" s="1"/>
      <c r="AF864" s="1"/>
      <c r="AG864" s="1"/>
      <c r="AH864" s="1"/>
      <c r="AI864" s="1"/>
      <c r="AJ864" s="1"/>
    </row>
    <row r="865" customFormat="false" ht="15" hidden="false" customHeight="false" outlineLevel="0" collapsed="false">
      <c r="A865" s="1"/>
      <c r="B865" s="1"/>
      <c r="C865" s="1"/>
      <c r="D865" s="1"/>
      <c r="E865" s="1"/>
      <c r="F865" s="1"/>
      <c r="G865" s="1"/>
      <c r="H865" s="1"/>
      <c r="I865" s="1"/>
      <c r="J865" s="1"/>
      <c r="K865" s="1"/>
      <c r="L865" s="1"/>
      <c r="M865" s="1"/>
      <c r="N865" s="1"/>
      <c r="O865" s="1"/>
      <c r="P865" s="1"/>
      <c r="Q865" s="1"/>
      <c r="R865" s="1"/>
      <c r="S865" s="1"/>
      <c r="T865" s="1"/>
      <c r="U865" s="1"/>
      <c r="V865" s="1"/>
      <c r="W865" s="1"/>
      <c r="X865" s="1"/>
      <c r="Y865" s="1"/>
      <c r="Z865" s="1"/>
      <c r="AA865" s="1"/>
      <c r="AB865" s="1"/>
      <c r="AC865" s="1"/>
      <c r="AD865" s="1"/>
      <c r="AE865" s="1"/>
      <c r="AF865" s="1"/>
      <c r="AG865" s="1"/>
      <c r="AH865" s="1"/>
      <c r="AI865" s="1"/>
      <c r="AJ865" s="1"/>
    </row>
    <row r="866" customFormat="false" ht="15" hidden="false" customHeight="false" outlineLevel="0" collapsed="false">
      <c r="A866" s="1"/>
      <c r="B866" s="1"/>
      <c r="C866" s="1"/>
      <c r="D866" s="1"/>
      <c r="E866" s="1"/>
      <c r="F866" s="1"/>
      <c r="G866" s="1"/>
      <c r="H866" s="1"/>
      <c r="I866" s="1"/>
      <c r="J866" s="1"/>
      <c r="K866" s="1"/>
      <c r="L866" s="1"/>
      <c r="M866" s="1"/>
      <c r="N866" s="1"/>
      <c r="O866" s="1"/>
      <c r="P866" s="1"/>
      <c r="Q866" s="1"/>
      <c r="R866" s="1"/>
      <c r="S866" s="1"/>
      <c r="T866" s="1"/>
      <c r="U866" s="1"/>
      <c r="V866" s="1"/>
      <c r="W866" s="1"/>
      <c r="X866" s="1"/>
      <c r="Y866" s="1"/>
      <c r="Z866" s="1"/>
      <c r="AA866" s="1"/>
      <c r="AB866" s="1"/>
      <c r="AC866" s="1"/>
      <c r="AD866" s="1"/>
      <c r="AE866" s="1"/>
      <c r="AF866" s="1"/>
      <c r="AG866" s="1"/>
      <c r="AH866" s="1"/>
      <c r="AI866" s="1"/>
      <c r="AJ866" s="1"/>
    </row>
    <row r="867" customFormat="false" ht="15" hidden="false" customHeight="false" outlineLevel="0" collapsed="false">
      <c r="A867" s="1"/>
      <c r="B867" s="1"/>
      <c r="C867" s="1"/>
      <c r="D867" s="1"/>
      <c r="E867" s="1"/>
      <c r="F867" s="1"/>
      <c r="G867" s="1"/>
      <c r="H867" s="1"/>
      <c r="I867" s="1"/>
      <c r="J867" s="1"/>
      <c r="K867" s="1"/>
      <c r="L867" s="1"/>
      <c r="M867" s="1"/>
      <c r="N867" s="1"/>
      <c r="O867" s="1"/>
      <c r="P867" s="1"/>
      <c r="Q867" s="1"/>
      <c r="R867" s="1"/>
      <c r="S867" s="1"/>
      <c r="T867" s="1"/>
      <c r="U867" s="1"/>
      <c r="V867" s="1"/>
      <c r="W867" s="1"/>
      <c r="X867" s="1"/>
      <c r="Y867" s="1"/>
      <c r="Z867" s="1"/>
      <c r="AA867" s="1"/>
      <c r="AB867" s="1"/>
      <c r="AC867" s="1"/>
      <c r="AD867" s="1"/>
      <c r="AE867" s="1"/>
      <c r="AF867" s="1"/>
      <c r="AG867" s="1"/>
      <c r="AH867" s="1"/>
      <c r="AI867" s="1"/>
      <c r="AJ867" s="1"/>
    </row>
    <row r="868" customFormat="false" ht="15" hidden="false" customHeight="false" outlineLevel="0" collapsed="false">
      <c r="A868" s="1"/>
      <c r="B868" s="1"/>
      <c r="C868" s="1"/>
      <c r="D868" s="1"/>
      <c r="E868" s="1"/>
      <c r="F868" s="1"/>
      <c r="G868" s="1"/>
      <c r="H868" s="1"/>
      <c r="I868" s="1"/>
      <c r="J868" s="1"/>
      <c r="K868" s="1"/>
      <c r="L868" s="1"/>
      <c r="M868" s="1"/>
      <c r="N868" s="1"/>
      <c r="O868" s="1"/>
      <c r="P868" s="1"/>
      <c r="Q868" s="1"/>
      <c r="R868" s="1"/>
      <c r="S868" s="1"/>
      <c r="T868" s="1"/>
      <c r="U868" s="1"/>
      <c r="V868" s="1"/>
      <c r="W868" s="1"/>
      <c r="X868" s="1"/>
      <c r="Y868" s="1"/>
      <c r="Z868" s="1"/>
      <c r="AA868" s="1"/>
      <c r="AB868" s="1"/>
      <c r="AC868" s="1"/>
      <c r="AD868" s="1"/>
      <c r="AE868" s="1"/>
      <c r="AF868" s="1"/>
      <c r="AG868" s="1"/>
      <c r="AH868" s="1"/>
      <c r="AI868" s="1"/>
      <c r="AJ868" s="1"/>
    </row>
    <row r="869" customFormat="false" ht="15" hidden="false" customHeight="false" outlineLevel="0" collapsed="false">
      <c r="A869" s="1"/>
      <c r="B869" s="1"/>
      <c r="C869" s="1"/>
      <c r="D869" s="1"/>
      <c r="E869" s="1"/>
      <c r="F869" s="1"/>
      <c r="G869" s="1"/>
      <c r="H869" s="1"/>
      <c r="I869" s="1"/>
      <c r="J869" s="1"/>
      <c r="K869" s="1"/>
      <c r="L869" s="1"/>
      <c r="M869" s="1"/>
      <c r="N869" s="1"/>
      <c r="O869" s="1"/>
      <c r="P869" s="1"/>
      <c r="Q869" s="1"/>
      <c r="R869" s="1"/>
      <c r="S869" s="1"/>
      <c r="T869" s="1"/>
      <c r="U869" s="1"/>
      <c r="V869" s="1"/>
      <c r="W869" s="1"/>
      <c r="X869" s="1"/>
      <c r="Y869" s="1"/>
      <c r="Z869" s="1"/>
      <c r="AA869" s="1"/>
      <c r="AB869" s="1"/>
      <c r="AC869" s="1"/>
      <c r="AD869" s="1"/>
      <c r="AE869" s="1"/>
      <c r="AF869" s="1"/>
      <c r="AG869" s="1"/>
      <c r="AH869" s="1"/>
      <c r="AI869" s="1"/>
      <c r="AJ869" s="1"/>
    </row>
    <row r="870" customFormat="false" ht="15" hidden="false" customHeight="false" outlineLevel="0" collapsed="false">
      <c r="A870" s="1"/>
      <c r="B870" s="1"/>
      <c r="C870" s="1"/>
      <c r="D870" s="1"/>
      <c r="E870" s="1"/>
      <c r="F870" s="1"/>
      <c r="G870" s="1"/>
      <c r="H870" s="1"/>
      <c r="I870" s="1"/>
      <c r="J870" s="1"/>
      <c r="K870" s="1"/>
      <c r="L870" s="1"/>
      <c r="M870" s="1"/>
      <c r="N870" s="1"/>
      <c r="O870" s="1"/>
      <c r="P870" s="1"/>
      <c r="Q870" s="1"/>
      <c r="R870" s="1"/>
      <c r="S870" s="1"/>
      <c r="T870" s="1"/>
      <c r="U870" s="1"/>
      <c r="V870" s="1"/>
      <c r="W870" s="1"/>
      <c r="X870" s="1"/>
      <c r="Y870" s="1"/>
      <c r="Z870" s="1"/>
      <c r="AA870" s="1"/>
      <c r="AB870" s="1"/>
      <c r="AC870" s="1"/>
      <c r="AD870" s="1"/>
      <c r="AE870" s="1"/>
      <c r="AF870" s="1"/>
      <c r="AG870" s="1"/>
      <c r="AH870" s="1"/>
      <c r="AI870" s="1"/>
      <c r="AJ870" s="1"/>
    </row>
    <row r="871" customFormat="false" ht="15" hidden="false" customHeight="false" outlineLevel="0" collapsed="false">
      <c r="A871" s="1"/>
      <c r="B871" s="1"/>
      <c r="C871" s="1"/>
      <c r="D871" s="1"/>
      <c r="E871" s="1"/>
      <c r="F871" s="1"/>
      <c r="G871" s="1"/>
      <c r="H871" s="1"/>
      <c r="I871" s="1"/>
      <c r="J871" s="1"/>
      <c r="K871" s="1"/>
      <c r="L871" s="1"/>
      <c r="M871" s="1"/>
      <c r="N871" s="1"/>
      <c r="O871" s="1"/>
      <c r="P871" s="1"/>
      <c r="Q871" s="1"/>
      <c r="R871" s="1"/>
      <c r="S871" s="1"/>
      <c r="T871" s="1"/>
      <c r="U871" s="1"/>
      <c r="V871" s="1"/>
      <c r="W871" s="1"/>
      <c r="X871" s="1"/>
      <c r="Y871" s="1"/>
      <c r="Z871" s="1"/>
      <c r="AA871" s="1"/>
      <c r="AB871" s="1"/>
      <c r="AC871" s="1"/>
      <c r="AD871" s="1"/>
      <c r="AE871" s="1"/>
      <c r="AF871" s="1"/>
      <c r="AG871" s="1"/>
      <c r="AH871" s="1"/>
      <c r="AI871" s="1"/>
      <c r="AJ871" s="1"/>
    </row>
    <row r="872" customFormat="false" ht="15" hidden="false" customHeight="false" outlineLevel="0" collapsed="false">
      <c r="A872" s="1"/>
      <c r="B872" s="1"/>
      <c r="C872" s="1"/>
      <c r="D872" s="1"/>
      <c r="E872" s="1"/>
      <c r="F872" s="1"/>
      <c r="G872" s="1"/>
      <c r="H872" s="1"/>
      <c r="I872" s="1"/>
      <c r="J872" s="1"/>
      <c r="K872" s="1"/>
      <c r="L872" s="1"/>
      <c r="M872" s="1"/>
      <c r="N872" s="1"/>
      <c r="O872" s="1"/>
      <c r="P872" s="1"/>
      <c r="Q872" s="1"/>
      <c r="R872" s="1"/>
      <c r="S872" s="1"/>
      <c r="T872" s="1"/>
      <c r="U872" s="1"/>
      <c r="V872" s="1"/>
      <c r="W872" s="1"/>
      <c r="X872" s="1"/>
      <c r="Y872" s="1"/>
      <c r="Z872" s="1"/>
      <c r="AA872" s="1"/>
      <c r="AB872" s="1"/>
      <c r="AC872" s="1"/>
      <c r="AD872" s="1"/>
      <c r="AE872" s="1"/>
      <c r="AF872" s="1"/>
      <c r="AG872" s="1"/>
      <c r="AH872" s="1"/>
      <c r="AI872" s="1"/>
      <c r="AJ872" s="1"/>
    </row>
    <row r="873" customFormat="false" ht="15" hidden="false" customHeight="false" outlineLevel="0" collapsed="false">
      <c r="A873" s="1"/>
      <c r="B873" s="1"/>
      <c r="C873" s="1"/>
      <c r="D873" s="1"/>
      <c r="E873" s="1"/>
      <c r="F873" s="1"/>
      <c r="G873" s="1"/>
      <c r="H873" s="1"/>
      <c r="I873" s="1"/>
      <c r="J873" s="1"/>
      <c r="K873" s="1"/>
      <c r="L873" s="1"/>
      <c r="M873" s="1"/>
      <c r="N873" s="1"/>
      <c r="O873" s="1"/>
      <c r="P873" s="1"/>
      <c r="Q873" s="1"/>
      <c r="R873" s="1"/>
      <c r="S873" s="1"/>
      <c r="T873" s="1"/>
      <c r="U873" s="1"/>
      <c r="V873" s="1"/>
      <c r="W873" s="1"/>
      <c r="X873" s="1"/>
      <c r="Y873" s="1"/>
      <c r="Z873" s="1"/>
      <c r="AA873" s="1"/>
      <c r="AB873" s="1"/>
      <c r="AC873" s="1"/>
      <c r="AD873" s="1"/>
      <c r="AE873" s="1"/>
      <c r="AF873" s="1"/>
      <c r="AG873" s="1"/>
      <c r="AH873" s="1"/>
      <c r="AI873" s="1"/>
      <c r="AJ873" s="1"/>
    </row>
    <row r="874" customFormat="false" ht="15" hidden="false" customHeight="false" outlineLevel="0" collapsed="false">
      <c r="A874" s="1"/>
      <c r="B874" s="1"/>
      <c r="C874" s="1"/>
      <c r="D874" s="1"/>
      <c r="E874" s="1"/>
      <c r="F874" s="1"/>
      <c r="G874" s="1"/>
      <c r="H874" s="1"/>
      <c r="I874" s="1"/>
      <c r="J874" s="1"/>
      <c r="K874" s="1"/>
      <c r="L874" s="1"/>
      <c r="M874" s="1"/>
      <c r="N874" s="1"/>
      <c r="O874" s="1"/>
      <c r="P874" s="1"/>
      <c r="Q874" s="1"/>
      <c r="R874" s="1"/>
      <c r="S874" s="1"/>
      <c r="T874" s="1"/>
      <c r="U874" s="1"/>
      <c r="V874" s="1"/>
      <c r="W874" s="1"/>
      <c r="X874" s="1"/>
      <c r="Y874" s="1"/>
      <c r="Z874" s="1"/>
      <c r="AA874" s="1"/>
      <c r="AB874" s="1"/>
      <c r="AC874" s="1"/>
      <c r="AD874" s="1"/>
      <c r="AE874" s="1"/>
      <c r="AF874" s="1"/>
      <c r="AG874" s="1"/>
      <c r="AH874" s="1"/>
      <c r="AI874" s="1"/>
      <c r="AJ874" s="1"/>
    </row>
    <row r="875" customFormat="false" ht="15" hidden="false" customHeight="false" outlineLevel="0" collapsed="false">
      <c r="A875" s="1"/>
      <c r="B875" s="1"/>
      <c r="C875" s="1"/>
      <c r="D875" s="1"/>
      <c r="E875" s="1"/>
      <c r="F875" s="1"/>
      <c r="G875" s="1"/>
      <c r="H875" s="1"/>
      <c r="I875" s="1"/>
      <c r="J875" s="1"/>
      <c r="K875" s="1"/>
      <c r="L875" s="1"/>
      <c r="M875" s="1"/>
      <c r="N875" s="1"/>
      <c r="O875" s="1"/>
      <c r="P875" s="1"/>
      <c r="Q875" s="1"/>
      <c r="R875" s="1"/>
      <c r="S875" s="1"/>
      <c r="T875" s="1"/>
      <c r="U875" s="1"/>
      <c r="V875" s="1"/>
      <c r="W875" s="1"/>
      <c r="X875" s="1"/>
      <c r="Y875" s="1"/>
      <c r="Z875" s="1"/>
      <c r="AA875" s="1"/>
      <c r="AB875" s="1"/>
      <c r="AC875" s="1"/>
      <c r="AD875" s="1"/>
      <c r="AE875" s="1"/>
      <c r="AF875" s="1"/>
      <c r="AG875" s="1"/>
      <c r="AH875" s="1"/>
      <c r="AI875" s="1"/>
      <c r="AJ875" s="1"/>
    </row>
    <row r="876" customFormat="false" ht="15" hidden="false" customHeight="false" outlineLevel="0" collapsed="false">
      <c r="A876" s="1"/>
      <c r="B876" s="1"/>
      <c r="C876" s="1"/>
      <c r="D876" s="1"/>
      <c r="E876" s="1"/>
      <c r="F876" s="1"/>
      <c r="G876" s="1"/>
      <c r="H876" s="1"/>
      <c r="I876" s="1"/>
      <c r="J876" s="1"/>
      <c r="K876" s="1"/>
      <c r="L876" s="1"/>
      <c r="M876" s="1"/>
      <c r="N876" s="1"/>
      <c r="O876" s="1"/>
      <c r="P876" s="1"/>
      <c r="Q876" s="1"/>
      <c r="R876" s="1"/>
      <c r="S876" s="1"/>
      <c r="T876" s="1"/>
      <c r="U876" s="1"/>
      <c r="V876" s="1"/>
      <c r="W876" s="1"/>
      <c r="X876" s="1"/>
      <c r="Y876" s="1"/>
      <c r="Z876" s="1"/>
      <c r="AA876" s="1"/>
      <c r="AB876" s="1"/>
      <c r="AC876" s="1"/>
      <c r="AD876" s="1"/>
      <c r="AE876" s="1"/>
      <c r="AF876" s="1"/>
      <c r="AG876" s="1"/>
      <c r="AH876" s="1"/>
      <c r="AI876" s="1"/>
      <c r="AJ876" s="1"/>
    </row>
    <row r="877" customFormat="false" ht="15" hidden="false" customHeight="false" outlineLevel="0" collapsed="false">
      <c r="A877" s="1"/>
      <c r="B877" s="1"/>
      <c r="C877" s="1"/>
      <c r="D877" s="1"/>
      <c r="E877" s="1"/>
      <c r="F877" s="1"/>
      <c r="G877" s="1"/>
      <c r="H877" s="1"/>
      <c r="I877" s="1"/>
      <c r="J877" s="1"/>
      <c r="K877" s="1"/>
      <c r="L877" s="1"/>
      <c r="M877" s="1"/>
      <c r="N877" s="1"/>
      <c r="O877" s="1"/>
      <c r="P877" s="1"/>
      <c r="Q877" s="1"/>
      <c r="R877" s="1"/>
      <c r="S877" s="1"/>
      <c r="T877" s="1"/>
      <c r="U877" s="1"/>
      <c r="V877" s="1"/>
      <c r="W877" s="1"/>
      <c r="X877" s="1"/>
      <c r="Y877" s="1"/>
      <c r="Z877" s="1"/>
      <c r="AA877" s="1"/>
      <c r="AB877" s="1"/>
      <c r="AC877" s="1"/>
      <c r="AD877" s="1"/>
      <c r="AE877" s="1"/>
      <c r="AF877" s="1"/>
      <c r="AG877" s="1"/>
      <c r="AH877" s="1"/>
      <c r="AI877" s="1"/>
      <c r="AJ877" s="1"/>
    </row>
    <row r="878" customFormat="false" ht="15" hidden="false" customHeight="false" outlineLevel="0" collapsed="false">
      <c r="A878" s="1"/>
      <c r="B878" s="1"/>
      <c r="C878" s="1"/>
      <c r="D878" s="1"/>
      <c r="E878" s="1"/>
      <c r="F878" s="1"/>
      <c r="G878" s="1"/>
      <c r="H878" s="1"/>
      <c r="I878" s="1"/>
      <c r="J878" s="1"/>
      <c r="K878" s="1"/>
      <c r="L878" s="1"/>
      <c r="M878" s="1"/>
      <c r="N878" s="1"/>
      <c r="O878" s="1"/>
      <c r="P878" s="1"/>
      <c r="Q878" s="1"/>
      <c r="R878" s="1"/>
      <c r="S878" s="1"/>
      <c r="T878" s="1"/>
      <c r="U878" s="1"/>
      <c r="V878" s="1"/>
      <c r="W878" s="1"/>
      <c r="X878" s="1"/>
      <c r="Y878" s="1"/>
      <c r="Z878" s="1"/>
      <c r="AA878" s="1"/>
      <c r="AB878" s="1"/>
      <c r="AC878" s="1"/>
      <c r="AD878" s="1"/>
      <c r="AE878" s="1"/>
      <c r="AF878" s="1"/>
      <c r="AG878" s="1"/>
      <c r="AH878" s="1"/>
      <c r="AI878" s="1"/>
      <c r="AJ878" s="1"/>
    </row>
    <row r="879" customFormat="false" ht="15" hidden="false" customHeight="false" outlineLevel="0" collapsed="false">
      <c r="A879" s="1"/>
      <c r="B879" s="1"/>
      <c r="C879" s="1"/>
      <c r="D879" s="1"/>
      <c r="E879" s="1"/>
      <c r="F879" s="1"/>
      <c r="G879" s="1"/>
      <c r="H879" s="1"/>
      <c r="I879" s="1"/>
      <c r="J879" s="1"/>
      <c r="K879" s="1"/>
      <c r="L879" s="1"/>
      <c r="M879" s="1"/>
      <c r="N879" s="1"/>
      <c r="O879" s="1"/>
      <c r="P879" s="1"/>
      <c r="Q879" s="1"/>
      <c r="R879" s="1"/>
      <c r="S879" s="1"/>
      <c r="T879" s="1"/>
      <c r="U879" s="1"/>
      <c r="V879" s="1"/>
      <c r="W879" s="1"/>
      <c r="X879" s="1"/>
      <c r="Y879" s="1"/>
      <c r="Z879" s="1"/>
      <c r="AA879" s="1"/>
      <c r="AB879" s="1"/>
      <c r="AC879" s="1"/>
      <c r="AD879" s="1"/>
      <c r="AE879" s="1"/>
      <c r="AF879" s="1"/>
      <c r="AG879" s="1"/>
      <c r="AH879" s="1"/>
      <c r="AI879" s="1"/>
      <c r="AJ879" s="1"/>
    </row>
    <row r="880" customFormat="false" ht="15" hidden="false" customHeight="false" outlineLevel="0" collapsed="false">
      <c r="A880" s="1"/>
      <c r="B880" s="1"/>
      <c r="C880" s="1"/>
      <c r="D880" s="1"/>
      <c r="E880" s="1"/>
      <c r="F880" s="1"/>
      <c r="G880" s="1"/>
      <c r="H880" s="1"/>
      <c r="I880" s="1"/>
      <c r="J880" s="1"/>
      <c r="K880" s="1"/>
      <c r="L880" s="1"/>
      <c r="M880" s="1"/>
      <c r="N880" s="1"/>
      <c r="O880" s="1"/>
      <c r="P880" s="1"/>
      <c r="Q880" s="1"/>
      <c r="R880" s="1"/>
      <c r="S880" s="1"/>
      <c r="T880" s="1"/>
      <c r="U880" s="1"/>
      <c r="V880" s="1"/>
      <c r="W880" s="1"/>
      <c r="X880" s="1"/>
      <c r="Y880" s="1"/>
      <c r="Z880" s="1"/>
      <c r="AA880" s="1"/>
      <c r="AB880" s="1"/>
      <c r="AC880" s="1"/>
      <c r="AD880" s="1"/>
      <c r="AE880" s="1"/>
      <c r="AF880" s="1"/>
      <c r="AG880" s="1"/>
      <c r="AH880" s="1"/>
      <c r="AI880" s="1"/>
      <c r="AJ880" s="1"/>
    </row>
    <row r="881" customFormat="false" ht="15" hidden="false" customHeight="false" outlineLevel="0" collapsed="false">
      <c r="A881" s="1"/>
      <c r="B881" s="1"/>
      <c r="C881" s="1"/>
      <c r="D881" s="1"/>
      <c r="E881" s="1"/>
      <c r="F881" s="1"/>
      <c r="G881" s="1"/>
      <c r="H881" s="1"/>
      <c r="I881" s="1"/>
      <c r="J881" s="1"/>
      <c r="K881" s="1"/>
      <c r="L881" s="1"/>
      <c r="M881" s="1"/>
      <c r="N881" s="1"/>
      <c r="O881" s="1"/>
      <c r="P881" s="1"/>
      <c r="Q881" s="1"/>
      <c r="R881" s="1"/>
      <c r="S881" s="1"/>
      <c r="T881" s="1"/>
      <c r="U881" s="1"/>
      <c r="V881" s="1"/>
      <c r="W881" s="1"/>
      <c r="X881" s="1"/>
      <c r="Y881" s="1"/>
      <c r="Z881" s="1"/>
      <c r="AA881" s="1"/>
      <c r="AB881" s="1"/>
      <c r="AC881" s="1"/>
      <c r="AD881" s="1"/>
      <c r="AE881" s="1"/>
      <c r="AF881" s="1"/>
      <c r="AG881" s="1"/>
      <c r="AH881" s="1"/>
      <c r="AI881" s="1"/>
      <c r="AJ881" s="1"/>
    </row>
    <row r="882" customFormat="false" ht="15" hidden="false" customHeight="false" outlineLevel="0" collapsed="false">
      <c r="A882" s="1"/>
      <c r="B882" s="1"/>
      <c r="C882" s="1"/>
      <c r="D882" s="1"/>
      <c r="E882" s="1"/>
      <c r="F882" s="1"/>
      <c r="G882" s="1"/>
      <c r="H882" s="1"/>
      <c r="I882" s="1"/>
      <c r="J882" s="1"/>
      <c r="K882" s="1"/>
      <c r="L882" s="1"/>
      <c r="M882" s="1"/>
      <c r="N882" s="1"/>
      <c r="O882" s="1"/>
      <c r="P882" s="1"/>
      <c r="Q882" s="1"/>
      <c r="R882" s="1"/>
      <c r="S882" s="1"/>
      <c r="T882" s="1"/>
      <c r="U882" s="1"/>
      <c r="V882" s="1"/>
      <c r="W882" s="1"/>
      <c r="X882" s="1"/>
      <c r="Y882" s="1"/>
      <c r="Z882" s="1"/>
      <c r="AA882" s="1"/>
      <c r="AB882" s="1"/>
      <c r="AC882" s="1"/>
      <c r="AD882" s="1"/>
      <c r="AE882" s="1"/>
      <c r="AF882" s="1"/>
      <c r="AG882" s="1"/>
      <c r="AH882" s="1"/>
      <c r="AI882" s="1"/>
      <c r="AJ882" s="1"/>
    </row>
    <row r="883" customFormat="false" ht="15" hidden="false" customHeight="false" outlineLevel="0" collapsed="false">
      <c r="A883" s="1"/>
      <c r="B883" s="1"/>
      <c r="C883" s="1"/>
      <c r="D883" s="1"/>
      <c r="E883" s="1"/>
      <c r="F883" s="1"/>
      <c r="G883" s="1"/>
      <c r="H883" s="1"/>
      <c r="I883" s="1"/>
      <c r="J883" s="1"/>
      <c r="K883" s="1"/>
      <c r="L883" s="1"/>
      <c r="M883" s="1"/>
      <c r="N883" s="1"/>
      <c r="O883" s="1"/>
      <c r="P883" s="1"/>
      <c r="Q883" s="1"/>
      <c r="R883" s="1"/>
      <c r="S883" s="1"/>
      <c r="T883" s="1"/>
      <c r="U883" s="1"/>
      <c r="V883" s="1"/>
      <c r="W883" s="1"/>
      <c r="X883" s="1"/>
      <c r="Y883" s="1"/>
      <c r="Z883" s="1"/>
      <c r="AA883" s="1"/>
      <c r="AB883" s="1"/>
      <c r="AC883" s="1"/>
      <c r="AD883" s="1"/>
      <c r="AE883" s="1"/>
      <c r="AF883" s="1"/>
      <c r="AG883" s="1"/>
      <c r="AH883" s="1"/>
      <c r="AI883" s="1"/>
      <c r="AJ883" s="1"/>
    </row>
    <row r="884" customFormat="false" ht="15" hidden="false" customHeight="false" outlineLevel="0" collapsed="false">
      <c r="A884" s="1"/>
      <c r="B884" s="1"/>
      <c r="C884" s="1"/>
      <c r="D884" s="1"/>
      <c r="E884" s="1"/>
      <c r="F884" s="1"/>
      <c r="G884" s="1"/>
      <c r="H884" s="1"/>
      <c r="I884" s="1"/>
      <c r="J884" s="1"/>
      <c r="K884" s="1"/>
      <c r="L884" s="1"/>
      <c r="M884" s="1"/>
      <c r="N884" s="1"/>
      <c r="O884" s="1"/>
      <c r="P884" s="1"/>
      <c r="Q884" s="1"/>
      <c r="R884" s="1"/>
      <c r="S884" s="1"/>
      <c r="T884" s="1"/>
      <c r="U884" s="1"/>
      <c r="V884" s="1"/>
      <c r="W884" s="1"/>
      <c r="X884" s="1"/>
      <c r="Y884" s="1"/>
      <c r="Z884" s="1"/>
      <c r="AA884" s="1"/>
      <c r="AB884" s="1"/>
      <c r="AC884" s="1"/>
      <c r="AD884" s="1"/>
      <c r="AE884" s="1"/>
      <c r="AF884" s="1"/>
      <c r="AG884" s="1"/>
      <c r="AH884" s="1"/>
      <c r="AI884" s="1"/>
      <c r="AJ884" s="1"/>
    </row>
    <row r="885" customFormat="false" ht="15" hidden="false" customHeight="false" outlineLevel="0" collapsed="false">
      <c r="A885" s="1"/>
      <c r="B885" s="1"/>
      <c r="C885" s="1"/>
      <c r="D885" s="1"/>
      <c r="E885" s="1"/>
      <c r="F885" s="1"/>
      <c r="G885" s="1"/>
      <c r="H885" s="1"/>
      <c r="I885" s="1"/>
      <c r="J885" s="1"/>
      <c r="K885" s="1"/>
      <c r="L885" s="1"/>
      <c r="M885" s="1"/>
      <c r="N885" s="1"/>
      <c r="O885" s="1"/>
      <c r="P885" s="1"/>
      <c r="Q885" s="1"/>
      <c r="R885" s="1"/>
      <c r="S885" s="1"/>
      <c r="T885" s="1"/>
      <c r="U885" s="1"/>
      <c r="V885" s="1"/>
      <c r="W885" s="1"/>
      <c r="X885" s="1"/>
      <c r="Y885" s="1"/>
      <c r="Z885" s="1"/>
      <c r="AA885" s="1"/>
      <c r="AB885" s="1"/>
      <c r="AC885" s="1"/>
      <c r="AD885" s="1"/>
      <c r="AE885" s="1"/>
      <c r="AF885" s="1"/>
      <c r="AG885" s="1"/>
      <c r="AH885" s="1"/>
      <c r="AI885" s="1"/>
      <c r="AJ885" s="1"/>
    </row>
    <row r="886" customFormat="false" ht="15" hidden="false" customHeight="false" outlineLevel="0" collapsed="false">
      <c r="A886" s="1"/>
      <c r="B886" s="1"/>
      <c r="C886" s="1"/>
      <c r="D886" s="1"/>
      <c r="E886" s="1"/>
      <c r="F886" s="1"/>
      <c r="G886" s="1"/>
      <c r="H886" s="1"/>
      <c r="I886" s="1"/>
      <c r="J886" s="1"/>
      <c r="K886" s="1"/>
      <c r="L886" s="1"/>
      <c r="M886" s="1"/>
      <c r="N886" s="1"/>
      <c r="O886" s="1"/>
      <c r="P886" s="1"/>
      <c r="Q886" s="1"/>
      <c r="R886" s="1"/>
      <c r="S886" s="1"/>
      <c r="T886" s="1"/>
      <c r="U886" s="1"/>
      <c r="V886" s="1"/>
      <c r="W886" s="1"/>
      <c r="X886" s="1"/>
      <c r="Y886" s="1"/>
      <c r="Z886" s="1"/>
      <c r="AA886" s="1"/>
      <c r="AB886" s="1"/>
      <c r="AC886" s="1"/>
      <c r="AD886" s="1"/>
      <c r="AE886" s="1"/>
      <c r="AF886" s="1"/>
      <c r="AG886" s="1"/>
      <c r="AH886" s="1"/>
      <c r="AI886" s="1"/>
      <c r="AJ886" s="1"/>
    </row>
    <row r="887" customFormat="false" ht="15" hidden="false" customHeight="false" outlineLevel="0" collapsed="false">
      <c r="A887" s="1"/>
      <c r="B887" s="1"/>
      <c r="C887" s="1"/>
      <c r="D887" s="1"/>
      <c r="E887" s="1"/>
      <c r="F887" s="1"/>
      <c r="G887" s="1"/>
      <c r="H887" s="1"/>
      <c r="I887" s="1"/>
      <c r="J887" s="1"/>
      <c r="K887" s="1"/>
      <c r="L887" s="1"/>
      <c r="M887" s="1"/>
      <c r="N887" s="1"/>
      <c r="O887" s="1"/>
      <c r="P887" s="1"/>
      <c r="Q887" s="1"/>
      <c r="R887" s="1"/>
      <c r="S887" s="1"/>
      <c r="T887" s="1"/>
      <c r="U887" s="1"/>
      <c r="V887" s="1"/>
      <c r="W887" s="1"/>
      <c r="X887" s="1"/>
      <c r="Y887" s="1"/>
      <c r="Z887" s="1"/>
      <c r="AA887" s="1"/>
      <c r="AB887" s="1"/>
      <c r="AC887" s="1"/>
      <c r="AD887" s="1"/>
      <c r="AE887" s="1"/>
      <c r="AF887" s="1"/>
      <c r="AG887" s="1"/>
      <c r="AH887" s="1"/>
      <c r="AI887" s="1"/>
      <c r="AJ887" s="1"/>
    </row>
    <row r="888" customFormat="false" ht="15" hidden="false" customHeight="false" outlineLevel="0" collapsed="false">
      <c r="A888" s="1"/>
      <c r="B888" s="1"/>
      <c r="C888" s="1"/>
      <c r="D888" s="1"/>
      <c r="E888" s="1"/>
      <c r="F888" s="1"/>
      <c r="G888" s="1"/>
      <c r="H888" s="1"/>
      <c r="I888" s="1"/>
      <c r="J888" s="1"/>
      <c r="K888" s="1"/>
      <c r="L888" s="1"/>
      <c r="M888" s="1"/>
      <c r="N888" s="1"/>
      <c r="O888" s="1"/>
      <c r="P888" s="1"/>
      <c r="Q888" s="1"/>
      <c r="R888" s="1"/>
      <c r="S888" s="1"/>
      <c r="T888" s="1"/>
      <c r="U888" s="1"/>
      <c r="V888" s="1"/>
      <c r="W888" s="1"/>
      <c r="X888" s="1"/>
      <c r="Y888" s="1"/>
      <c r="Z888" s="1"/>
      <c r="AA888" s="1"/>
      <c r="AB888" s="1"/>
      <c r="AC888" s="1"/>
      <c r="AD888" s="1"/>
      <c r="AE888" s="1"/>
      <c r="AF888" s="1"/>
      <c r="AG888" s="1"/>
      <c r="AH888" s="1"/>
      <c r="AI888" s="1"/>
      <c r="AJ888" s="1"/>
    </row>
    <row r="889" customFormat="false" ht="15" hidden="false" customHeight="false" outlineLevel="0" collapsed="false">
      <c r="A889" s="1"/>
      <c r="B889" s="1"/>
      <c r="C889" s="1"/>
      <c r="D889" s="1"/>
      <c r="E889" s="1"/>
      <c r="F889" s="1"/>
      <c r="G889" s="1"/>
      <c r="H889" s="1"/>
      <c r="I889" s="1"/>
      <c r="J889" s="1"/>
      <c r="K889" s="1"/>
      <c r="L889" s="1"/>
      <c r="M889" s="1"/>
      <c r="N889" s="1"/>
      <c r="O889" s="1"/>
      <c r="P889" s="1"/>
      <c r="Q889" s="1"/>
      <c r="R889" s="1"/>
      <c r="S889" s="1"/>
      <c r="T889" s="1"/>
      <c r="U889" s="1"/>
      <c r="V889" s="1"/>
      <c r="W889" s="1"/>
      <c r="X889" s="1"/>
      <c r="Y889" s="1"/>
      <c r="Z889" s="1"/>
      <c r="AA889" s="1"/>
      <c r="AB889" s="1"/>
      <c r="AC889" s="1"/>
      <c r="AD889" s="1"/>
      <c r="AE889" s="1"/>
      <c r="AF889" s="1"/>
      <c r="AG889" s="1"/>
      <c r="AH889" s="1"/>
      <c r="AI889" s="1"/>
      <c r="AJ889" s="1"/>
    </row>
    <row r="890" customFormat="false" ht="15" hidden="false" customHeight="false" outlineLevel="0" collapsed="false">
      <c r="A890" s="1"/>
      <c r="B890" s="1"/>
      <c r="C890" s="1"/>
      <c r="D890" s="1"/>
      <c r="E890" s="1"/>
      <c r="F890" s="1"/>
      <c r="G890" s="1"/>
      <c r="H890" s="1"/>
      <c r="I890" s="1"/>
      <c r="J890" s="1"/>
      <c r="K890" s="1"/>
      <c r="L890" s="1"/>
      <c r="M890" s="1"/>
      <c r="N890" s="1"/>
      <c r="O890" s="1"/>
      <c r="P890" s="1"/>
      <c r="Q890" s="1"/>
      <c r="R890" s="1"/>
      <c r="S890" s="1"/>
      <c r="T890" s="1"/>
      <c r="U890" s="1"/>
      <c r="V890" s="1"/>
      <c r="W890" s="1"/>
      <c r="X890" s="1"/>
      <c r="Y890" s="1"/>
      <c r="Z890" s="1"/>
      <c r="AA890" s="1"/>
      <c r="AB890" s="1"/>
      <c r="AC890" s="1"/>
      <c r="AD890" s="1"/>
      <c r="AE890" s="1"/>
      <c r="AF890" s="1"/>
      <c r="AG890" s="1"/>
      <c r="AH890" s="1"/>
      <c r="AI890" s="1"/>
      <c r="AJ890" s="1"/>
    </row>
    <row r="891" customFormat="false" ht="15" hidden="false" customHeight="false" outlineLevel="0" collapsed="false">
      <c r="A891" s="1"/>
      <c r="B891" s="1"/>
      <c r="C891" s="1"/>
      <c r="D891" s="1"/>
      <c r="E891" s="1"/>
      <c r="F891" s="1"/>
      <c r="G891" s="1"/>
      <c r="H891" s="1"/>
      <c r="I891" s="1"/>
      <c r="J891" s="1"/>
      <c r="K891" s="1"/>
      <c r="L891" s="1"/>
      <c r="M891" s="1"/>
      <c r="N891" s="1"/>
      <c r="O891" s="1"/>
      <c r="P891" s="1"/>
      <c r="Q891" s="1"/>
      <c r="R891" s="1"/>
      <c r="S891" s="1"/>
      <c r="T891" s="1"/>
      <c r="U891" s="1"/>
      <c r="V891" s="1"/>
      <c r="W891" s="1"/>
      <c r="X891" s="1"/>
      <c r="Y891" s="1"/>
      <c r="Z891" s="1"/>
      <c r="AA891" s="1"/>
      <c r="AB891" s="1"/>
      <c r="AC891" s="1"/>
      <c r="AD891" s="1"/>
      <c r="AE891" s="1"/>
      <c r="AF891" s="1"/>
      <c r="AG891" s="1"/>
      <c r="AH891" s="1"/>
      <c r="AI891" s="1"/>
      <c r="AJ891" s="1"/>
    </row>
    <row r="892" customFormat="false" ht="15" hidden="false" customHeight="false" outlineLevel="0" collapsed="false">
      <c r="A892" s="1"/>
      <c r="B892" s="1"/>
      <c r="C892" s="1"/>
      <c r="D892" s="1"/>
      <c r="E892" s="1"/>
      <c r="F892" s="1"/>
      <c r="G892" s="1"/>
      <c r="H892" s="1"/>
      <c r="I892" s="1"/>
      <c r="J892" s="1"/>
      <c r="K892" s="1"/>
      <c r="L892" s="1"/>
      <c r="M892" s="1"/>
      <c r="N892" s="1"/>
      <c r="O892" s="1"/>
      <c r="P892" s="1"/>
      <c r="Q892" s="1"/>
      <c r="R892" s="1"/>
      <c r="S892" s="1"/>
      <c r="T892" s="1"/>
      <c r="U892" s="1"/>
      <c r="V892" s="1"/>
      <c r="W892" s="1"/>
      <c r="X892" s="1"/>
      <c r="Y892" s="1"/>
      <c r="Z892" s="1"/>
      <c r="AA892" s="1"/>
      <c r="AB892" s="1"/>
      <c r="AC892" s="1"/>
      <c r="AD892" s="1"/>
      <c r="AE892" s="1"/>
      <c r="AF892" s="1"/>
      <c r="AG892" s="1"/>
      <c r="AH892" s="1"/>
      <c r="AI892" s="1"/>
      <c r="AJ892" s="1"/>
    </row>
    <row r="893" customFormat="false" ht="15" hidden="false" customHeight="false" outlineLevel="0" collapsed="false">
      <c r="A893" s="1"/>
      <c r="B893" s="1"/>
      <c r="C893" s="1"/>
      <c r="D893" s="1"/>
      <c r="E893" s="1"/>
      <c r="F893" s="1"/>
      <c r="G893" s="1"/>
      <c r="H893" s="1"/>
      <c r="I893" s="1"/>
      <c r="J893" s="1"/>
      <c r="K893" s="1"/>
      <c r="L893" s="1"/>
      <c r="M893" s="1"/>
      <c r="N893" s="1"/>
      <c r="O893" s="1"/>
      <c r="P893" s="1"/>
      <c r="Q893" s="1"/>
      <c r="R893" s="1"/>
      <c r="S893" s="1"/>
      <c r="T893" s="1"/>
      <c r="U893" s="1"/>
      <c r="V893" s="1"/>
      <c r="W893" s="1"/>
      <c r="X893" s="1"/>
      <c r="Y893" s="1"/>
      <c r="Z893" s="1"/>
      <c r="AA893" s="1"/>
      <c r="AB893" s="1"/>
      <c r="AC893" s="1"/>
      <c r="AD893" s="1"/>
      <c r="AE893" s="1"/>
      <c r="AF893" s="1"/>
      <c r="AG893" s="1"/>
      <c r="AH893" s="1"/>
      <c r="AI893" s="1"/>
      <c r="AJ893" s="1"/>
    </row>
    <row r="894" customFormat="false" ht="15" hidden="false" customHeight="false" outlineLevel="0" collapsed="false">
      <c r="A894" s="1"/>
      <c r="B894" s="1"/>
      <c r="C894" s="1"/>
      <c r="D894" s="1"/>
      <c r="E894" s="1"/>
      <c r="F894" s="1"/>
      <c r="G894" s="1"/>
      <c r="H894" s="1"/>
      <c r="I894" s="1"/>
      <c r="J894" s="1"/>
      <c r="K894" s="1"/>
      <c r="L894" s="1"/>
      <c r="M894" s="1"/>
      <c r="N894" s="1"/>
      <c r="O894" s="1"/>
      <c r="P894" s="1"/>
      <c r="Q894" s="1"/>
      <c r="R894" s="1"/>
      <c r="S894" s="1"/>
      <c r="T894" s="1"/>
      <c r="U894" s="1"/>
      <c r="V894" s="1"/>
      <c r="W894" s="1"/>
      <c r="X894" s="1"/>
      <c r="Y894" s="1"/>
      <c r="Z894" s="1"/>
      <c r="AA894" s="1"/>
      <c r="AB894" s="1"/>
      <c r="AC894" s="1"/>
      <c r="AD894" s="1"/>
      <c r="AE894" s="1"/>
      <c r="AF894" s="1"/>
      <c r="AG894" s="1"/>
      <c r="AH894" s="1"/>
      <c r="AI894" s="1"/>
      <c r="AJ894" s="1"/>
    </row>
    <row r="895" customFormat="false" ht="15" hidden="false" customHeight="false" outlineLevel="0" collapsed="false">
      <c r="A895" s="1"/>
      <c r="B895" s="1"/>
      <c r="C895" s="1"/>
      <c r="D895" s="1"/>
      <c r="E895" s="1"/>
      <c r="F895" s="1"/>
      <c r="G895" s="1"/>
      <c r="H895" s="1"/>
      <c r="I895" s="1"/>
      <c r="J895" s="1"/>
      <c r="K895" s="1"/>
      <c r="L895" s="1"/>
      <c r="M895" s="1"/>
      <c r="N895" s="1"/>
      <c r="O895" s="1"/>
      <c r="P895" s="1"/>
      <c r="Q895" s="1"/>
      <c r="R895" s="1"/>
      <c r="S895" s="1"/>
      <c r="T895" s="1"/>
      <c r="U895" s="1"/>
      <c r="V895" s="1"/>
      <c r="W895" s="1"/>
      <c r="X895" s="1"/>
      <c r="Y895" s="1"/>
      <c r="Z895" s="1"/>
      <c r="AA895" s="1"/>
      <c r="AB895" s="1"/>
      <c r="AC895" s="1"/>
      <c r="AD895" s="1"/>
      <c r="AE895" s="1"/>
      <c r="AF895" s="1"/>
      <c r="AG895" s="1"/>
      <c r="AH895" s="1"/>
      <c r="AI895" s="1"/>
      <c r="AJ895" s="1"/>
    </row>
    <row r="896" customFormat="false" ht="15" hidden="false" customHeight="false" outlineLevel="0" collapsed="false">
      <c r="A896" s="1"/>
      <c r="B896" s="1"/>
      <c r="C896" s="1"/>
      <c r="D896" s="1"/>
      <c r="E896" s="1"/>
      <c r="F896" s="1"/>
      <c r="G896" s="1"/>
      <c r="H896" s="1"/>
      <c r="I896" s="1"/>
      <c r="J896" s="1"/>
      <c r="K896" s="1"/>
      <c r="L896" s="1"/>
      <c r="M896" s="1"/>
      <c r="N896" s="1"/>
      <c r="O896" s="1"/>
      <c r="P896" s="1"/>
      <c r="Q896" s="1"/>
      <c r="R896" s="1"/>
      <c r="S896" s="1"/>
      <c r="T896" s="1"/>
      <c r="U896" s="1"/>
      <c r="V896" s="1"/>
      <c r="W896" s="1"/>
      <c r="X896" s="1"/>
      <c r="Y896" s="1"/>
      <c r="Z896" s="1"/>
      <c r="AA896" s="1"/>
      <c r="AB896" s="1"/>
      <c r="AC896" s="1"/>
      <c r="AD896" s="1"/>
      <c r="AE896" s="1"/>
      <c r="AF896" s="1"/>
      <c r="AG896" s="1"/>
      <c r="AH896" s="1"/>
      <c r="AI896" s="1"/>
      <c r="AJ896" s="1"/>
    </row>
    <row r="897" customFormat="false" ht="15" hidden="false" customHeight="false" outlineLevel="0" collapsed="false">
      <c r="A897" s="1"/>
      <c r="B897" s="1"/>
      <c r="C897" s="1"/>
      <c r="D897" s="1"/>
      <c r="E897" s="1"/>
      <c r="F897" s="1"/>
      <c r="G897" s="1"/>
      <c r="H897" s="1"/>
      <c r="I897" s="1"/>
      <c r="J897" s="1"/>
      <c r="K897" s="1"/>
      <c r="L897" s="1"/>
      <c r="M897" s="1"/>
      <c r="N897" s="1"/>
      <c r="O897" s="1"/>
      <c r="P897" s="1"/>
      <c r="Q897" s="1"/>
      <c r="R897" s="1"/>
      <c r="S897" s="1"/>
      <c r="T897" s="1"/>
      <c r="U897" s="1"/>
      <c r="V897" s="1"/>
      <c r="W897" s="1"/>
      <c r="X897" s="1"/>
      <c r="Y897" s="1"/>
      <c r="Z897" s="1"/>
      <c r="AA897" s="1"/>
      <c r="AB897" s="1"/>
      <c r="AC897" s="1"/>
      <c r="AD897" s="1"/>
      <c r="AE897" s="1"/>
      <c r="AF897" s="1"/>
      <c r="AG897" s="1"/>
      <c r="AH897" s="1"/>
      <c r="AI897" s="1"/>
      <c r="AJ897" s="1"/>
    </row>
    <row r="898" customFormat="false" ht="15" hidden="false" customHeight="false" outlineLevel="0" collapsed="false">
      <c r="A898" s="1"/>
      <c r="B898" s="1"/>
      <c r="C898" s="1"/>
      <c r="D898" s="1"/>
      <c r="E898" s="1"/>
      <c r="F898" s="1"/>
      <c r="G898" s="1"/>
      <c r="H898" s="1"/>
      <c r="I898" s="1"/>
      <c r="J898" s="1"/>
      <c r="K898" s="1"/>
      <c r="L898" s="1"/>
      <c r="M898" s="1"/>
      <c r="N898" s="1"/>
      <c r="O898" s="1"/>
      <c r="P898" s="1"/>
      <c r="Q898" s="1"/>
      <c r="R898" s="1"/>
      <c r="S898" s="1"/>
      <c r="T898" s="1"/>
      <c r="U898" s="1"/>
      <c r="V898" s="1"/>
      <c r="W898" s="1"/>
      <c r="X898" s="1"/>
      <c r="Y898" s="1"/>
      <c r="Z898" s="1"/>
      <c r="AA898" s="1"/>
      <c r="AB898" s="1"/>
      <c r="AC898" s="1"/>
      <c r="AD898" s="1"/>
      <c r="AE898" s="1"/>
      <c r="AF898" s="1"/>
      <c r="AG898" s="1"/>
      <c r="AH898" s="1"/>
      <c r="AI898" s="1"/>
      <c r="AJ898" s="1"/>
    </row>
    <row r="899" customFormat="false" ht="15" hidden="false" customHeight="false" outlineLevel="0" collapsed="false">
      <c r="A899" s="1"/>
      <c r="B899" s="1"/>
      <c r="C899" s="1"/>
      <c r="D899" s="1"/>
      <c r="E899" s="1"/>
      <c r="F899" s="1"/>
      <c r="G899" s="1"/>
      <c r="H899" s="1"/>
      <c r="I899" s="1"/>
      <c r="J899" s="1"/>
      <c r="K899" s="1"/>
      <c r="L899" s="1"/>
      <c r="M899" s="1"/>
      <c r="N899" s="1"/>
      <c r="O899" s="1"/>
      <c r="P899" s="1"/>
      <c r="Q899" s="1"/>
      <c r="R899" s="1"/>
      <c r="S899" s="1"/>
      <c r="T899" s="1"/>
      <c r="U899" s="1"/>
      <c r="V899" s="1"/>
      <c r="W899" s="1"/>
      <c r="X899" s="1"/>
      <c r="Y899" s="1"/>
      <c r="Z899" s="1"/>
      <c r="AA899" s="1"/>
      <c r="AB899" s="1"/>
      <c r="AC899" s="1"/>
      <c r="AD899" s="1"/>
      <c r="AE899" s="1"/>
      <c r="AF899" s="1"/>
      <c r="AG899" s="1"/>
      <c r="AH899" s="1"/>
      <c r="AI899" s="1"/>
      <c r="AJ899" s="1"/>
    </row>
    <row r="900" customFormat="false" ht="15" hidden="false" customHeight="false" outlineLevel="0" collapsed="false">
      <c r="A900" s="1"/>
      <c r="B900" s="1"/>
      <c r="C900" s="1"/>
      <c r="D900" s="1"/>
      <c r="E900" s="1"/>
      <c r="F900" s="1"/>
      <c r="G900" s="1"/>
      <c r="H900" s="1"/>
      <c r="I900" s="1"/>
      <c r="J900" s="1"/>
      <c r="K900" s="1"/>
      <c r="L900" s="1"/>
      <c r="M900" s="1"/>
      <c r="N900" s="1"/>
      <c r="O900" s="1"/>
      <c r="P900" s="1"/>
      <c r="Q900" s="1"/>
      <c r="R900" s="1"/>
      <c r="S900" s="1"/>
      <c r="T900" s="1"/>
      <c r="U900" s="1"/>
      <c r="V900" s="1"/>
      <c r="W900" s="1"/>
      <c r="X900" s="1"/>
      <c r="Y900" s="1"/>
      <c r="Z900" s="1"/>
      <c r="AA900" s="1"/>
      <c r="AB900" s="1"/>
      <c r="AC900" s="1"/>
      <c r="AD900" s="1"/>
      <c r="AE900" s="1"/>
      <c r="AF900" s="1"/>
      <c r="AG900" s="1"/>
      <c r="AH900" s="1"/>
      <c r="AI900" s="1"/>
      <c r="AJ900" s="1"/>
    </row>
    <row r="901" customFormat="false" ht="15" hidden="false" customHeight="false" outlineLevel="0" collapsed="false">
      <c r="A901" s="1"/>
      <c r="B901" s="1"/>
      <c r="C901" s="1"/>
      <c r="D901" s="1"/>
      <c r="E901" s="1"/>
      <c r="F901" s="1"/>
      <c r="G901" s="1"/>
      <c r="H901" s="1"/>
      <c r="I901" s="1"/>
      <c r="J901" s="1"/>
      <c r="K901" s="1"/>
      <c r="L901" s="1"/>
      <c r="M901" s="1"/>
      <c r="N901" s="1"/>
      <c r="O901" s="1"/>
      <c r="P901" s="1"/>
      <c r="Q901" s="1"/>
      <c r="R901" s="1"/>
      <c r="S901" s="1"/>
      <c r="T901" s="1"/>
      <c r="U901" s="1"/>
      <c r="V901" s="1"/>
      <c r="W901" s="1"/>
      <c r="X901" s="1"/>
      <c r="Y901" s="1"/>
      <c r="Z901" s="1"/>
      <c r="AA901" s="1"/>
      <c r="AB901" s="1"/>
      <c r="AC901" s="1"/>
      <c r="AD901" s="1"/>
      <c r="AE901" s="1"/>
      <c r="AF901" s="1"/>
      <c r="AG901" s="1"/>
      <c r="AH901" s="1"/>
      <c r="AI901" s="1"/>
      <c r="AJ901" s="1"/>
    </row>
    <row r="902" customFormat="false" ht="15" hidden="false" customHeight="false" outlineLevel="0" collapsed="false">
      <c r="A902" s="1"/>
      <c r="B902" s="1"/>
      <c r="C902" s="1"/>
      <c r="D902" s="1"/>
      <c r="E902" s="1"/>
      <c r="F902" s="1"/>
      <c r="G902" s="1"/>
      <c r="H902" s="1"/>
      <c r="I902" s="1"/>
      <c r="J902" s="1"/>
      <c r="K902" s="1"/>
      <c r="L902" s="1"/>
      <c r="M902" s="1"/>
      <c r="N902" s="1"/>
      <c r="O902" s="1"/>
      <c r="P902" s="1"/>
      <c r="Q902" s="1"/>
      <c r="R902" s="1"/>
      <c r="S902" s="1"/>
      <c r="T902" s="1"/>
      <c r="U902" s="1"/>
      <c r="V902" s="1"/>
      <c r="W902" s="1"/>
      <c r="X902" s="1"/>
      <c r="Y902" s="1"/>
      <c r="Z902" s="1"/>
      <c r="AA902" s="1"/>
      <c r="AB902" s="1"/>
      <c r="AC902" s="1"/>
      <c r="AD902" s="1"/>
      <c r="AE902" s="1"/>
      <c r="AF902" s="1"/>
      <c r="AG902" s="1"/>
      <c r="AH902" s="1"/>
      <c r="AI902" s="1"/>
      <c r="AJ902" s="1"/>
    </row>
    <row r="903" customFormat="false" ht="15" hidden="false" customHeight="false" outlineLevel="0" collapsed="false">
      <c r="A903" s="1"/>
      <c r="B903" s="1"/>
      <c r="C903" s="1"/>
      <c r="D903" s="1"/>
      <c r="E903" s="1"/>
      <c r="F903" s="1"/>
      <c r="G903" s="1"/>
      <c r="H903" s="1"/>
      <c r="I903" s="1"/>
      <c r="J903" s="1"/>
      <c r="K903" s="1"/>
      <c r="L903" s="1"/>
      <c r="M903" s="1"/>
      <c r="N903" s="1"/>
      <c r="O903" s="1"/>
      <c r="P903" s="1"/>
      <c r="Q903" s="1"/>
      <c r="R903" s="1"/>
      <c r="S903" s="1"/>
      <c r="T903" s="1"/>
      <c r="U903" s="1"/>
      <c r="V903" s="1"/>
      <c r="W903" s="1"/>
      <c r="X903" s="1"/>
      <c r="Y903" s="1"/>
      <c r="Z903" s="1"/>
      <c r="AA903" s="1"/>
      <c r="AB903" s="1"/>
      <c r="AC903" s="1"/>
      <c r="AD903" s="1"/>
      <c r="AE903" s="1"/>
      <c r="AF903" s="1"/>
      <c r="AG903" s="1"/>
      <c r="AH903" s="1"/>
      <c r="AI903" s="1"/>
      <c r="AJ903" s="1"/>
    </row>
    <row r="904" customFormat="false" ht="15" hidden="false" customHeight="false" outlineLevel="0" collapsed="false">
      <c r="A904" s="1"/>
      <c r="B904" s="1"/>
      <c r="C904" s="1"/>
      <c r="D904" s="1"/>
      <c r="E904" s="1"/>
      <c r="F904" s="1"/>
      <c r="G904" s="1"/>
      <c r="H904" s="1"/>
      <c r="I904" s="1"/>
      <c r="J904" s="1"/>
      <c r="K904" s="1"/>
      <c r="L904" s="1"/>
      <c r="M904" s="1"/>
      <c r="N904" s="1"/>
      <c r="O904" s="1"/>
      <c r="P904" s="1"/>
      <c r="Q904" s="1"/>
      <c r="R904" s="1"/>
      <c r="S904" s="1"/>
      <c r="T904" s="1"/>
      <c r="U904" s="1"/>
      <c r="V904" s="1"/>
      <c r="W904" s="1"/>
      <c r="X904" s="1"/>
      <c r="Y904" s="1"/>
      <c r="Z904" s="1"/>
      <c r="AA904" s="1"/>
      <c r="AB904" s="1"/>
      <c r="AC904" s="1"/>
      <c r="AD904" s="1"/>
      <c r="AE904" s="1"/>
      <c r="AF904" s="1"/>
      <c r="AG904" s="1"/>
      <c r="AH904" s="1"/>
      <c r="AI904" s="1"/>
      <c r="AJ904" s="1"/>
    </row>
    <row r="905" customFormat="false" ht="15" hidden="false" customHeight="false" outlineLevel="0" collapsed="false">
      <c r="A905" s="1"/>
      <c r="B905" s="1"/>
      <c r="C905" s="1"/>
      <c r="D905" s="1"/>
      <c r="E905" s="1"/>
      <c r="F905" s="1"/>
      <c r="G905" s="1"/>
      <c r="H905" s="1"/>
      <c r="I905" s="1"/>
      <c r="J905" s="1"/>
      <c r="K905" s="1"/>
      <c r="L905" s="1"/>
      <c r="M905" s="1"/>
      <c r="N905" s="1"/>
      <c r="O905" s="1"/>
      <c r="P905" s="1"/>
      <c r="Q905" s="1"/>
      <c r="R905" s="1"/>
      <c r="S905" s="1"/>
      <c r="T905" s="1"/>
      <c r="U905" s="1"/>
      <c r="V905" s="1"/>
      <c r="W905" s="1"/>
      <c r="X905" s="1"/>
      <c r="Y905" s="1"/>
      <c r="Z905" s="1"/>
      <c r="AA905" s="1"/>
      <c r="AB905" s="1"/>
      <c r="AC905" s="1"/>
      <c r="AD905" s="1"/>
      <c r="AE905" s="1"/>
      <c r="AF905" s="1"/>
      <c r="AG905" s="1"/>
      <c r="AH905" s="1"/>
      <c r="AI905" s="1"/>
      <c r="AJ905" s="1"/>
    </row>
    <row r="906" customFormat="false" ht="15" hidden="false" customHeight="false" outlineLevel="0" collapsed="false">
      <c r="A906" s="1"/>
      <c r="B906" s="1"/>
      <c r="C906" s="1"/>
      <c r="D906" s="1"/>
      <c r="E906" s="1"/>
      <c r="F906" s="1"/>
      <c r="G906" s="1"/>
      <c r="H906" s="1"/>
      <c r="I906" s="1"/>
      <c r="J906" s="1"/>
      <c r="K906" s="1"/>
      <c r="L906" s="1"/>
      <c r="M906" s="1"/>
      <c r="N906" s="1"/>
      <c r="O906" s="1"/>
      <c r="P906" s="1"/>
      <c r="Q906" s="1"/>
      <c r="R906" s="1"/>
      <c r="S906" s="1"/>
      <c r="T906" s="1"/>
      <c r="U906" s="1"/>
      <c r="V906" s="1"/>
      <c r="W906" s="1"/>
      <c r="X906" s="1"/>
      <c r="Y906" s="1"/>
      <c r="Z906" s="1"/>
      <c r="AA906" s="1"/>
      <c r="AB906" s="1"/>
      <c r="AC906" s="1"/>
      <c r="AD906" s="1"/>
      <c r="AE906" s="1"/>
      <c r="AF906" s="1"/>
      <c r="AG906" s="1"/>
      <c r="AH906" s="1"/>
      <c r="AI906" s="1"/>
      <c r="AJ906" s="1"/>
    </row>
    <row r="907" customFormat="false" ht="15" hidden="false" customHeight="false" outlineLevel="0" collapsed="false">
      <c r="A907" s="1"/>
      <c r="B907" s="1"/>
      <c r="C907" s="1"/>
      <c r="D907" s="1"/>
      <c r="E907" s="1"/>
      <c r="F907" s="1"/>
      <c r="G907" s="1"/>
      <c r="H907" s="1"/>
      <c r="I907" s="1"/>
      <c r="J907" s="1"/>
      <c r="K907" s="1"/>
      <c r="L907" s="1"/>
      <c r="M907" s="1"/>
      <c r="N907" s="1"/>
      <c r="O907" s="1"/>
      <c r="P907" s="1"/>
      <c r="Q907" s="1"/>
      <c r="R907" s="1"/>
      <c r="S907" s="1"/>
      <c r="T907" s="1"/>
      <c r="U907" s="1"/>
      <c r="V907" s="1"/>
      <c r="W907" s="1"/>
      <c r="X907" s="1"/>
      <c r="Y907" s="1"/>
      <c r="Z907" s="1"/>
      <c r="AA907" s="1"/>
      <c r="AB907" s="1"/>
      <c r="AC907" s="1"/>
      <c r="AD907" s="1"/>
      <c r="AE907" s="1"/>
      <c r="AF907" s="1"/>
      <c r="AG907" s="1"/>
      <c r="AH907" s="1"/>
      <c r="AI907" s="1"/>
      <c r="AJ907" s="1"/>
    </row>
    <row r="908" customFormat="false" ht="15" hidden="false" customHeight="false" outlineLevel="0" collapsed="false">
      <c r="A908" s="1"/>
      <c r="B908" s="1"/>
      <c r="C908" s="1"/>
      <c r="D908" s="1"/>
      <c r="E908" s="1"/>
      <c r="F908" s="1"/>
      <c r="G908" s="1"/>
      <c r="H908" s="1"/>
      <c r="I908" s="1"/>
      <c r="J908" s="1"/>
      <c r="K908" s="1"/>
      <c r="L908" s="1"/>
      <c r="M908" s="1"/>
      <c r="N908" s="1"/>
      <c r="O908" s="1"/>
      <c r="P908" s="1"/>
      <c r="Q908" s="1"/>
      <c r="R908" s="1"/>
      <c r="S908" s="1"/>
      <c r="T908" s="1"/>
      <c r="U908" s="1"/>
      <c r="V908" s="1"/>
      <c r="W908" s="1"/>
      <c r="X908" s="1"/>
      <c r="Y908" s="1"/>
      <c r="Z908" s="1"/>
      <c r="AA908" s="1"/>
      <c r="AB908" s="1"/>
      <c r="AC908" s="1"/>
      <c r="AD908" s="1"/>
      <c r="AE908" s="1"/>
      <c r="AF908" s="1"/>
      <c r="AG908" s="1"/>
      <c r="AH908" s="1"/>
      <c r="AI908" s="1"/>
      <c r="AJ908" s="1"/>
    </row>
    <row r="909" customFormat="false" ht="15" hidden="false" customHeight="false" outlineLevel="0" collapsed="false">
      <c r="A909" s="1"/>
      <c r="B909" s="1"/>
      <c r="C909" s="1"/>
      <c r="D909" s="1"/>
      <c r="E909" s="1"/>
      <c r="F909" s="1"/>
      <c r="G909" s="1"/>
      <c r="H909" s="1"/>
      <c r="I909" s="1"/>
      <c r="J909" s="1"/>
      <c r="K909" s="1"/>
      <c r="L909" s="1"/>
      <c r="M909" s="1"/>
      <c r="N909" s="1"/>
      <c r="O909" s="1"/>
      <c r="P909" s="1"/>
      <c r="Q909" s="1"/>
      <c r="R909" s="1"/>
      <c r="S909" s="1"/>
      <c r="T909" s="1"/>
      <c r="U909" s="1"/>
      <c r="V909" s="1"/>
      <c r="W909" s="1"/>
      <c r="X909" s="1"/>
      <c r="Y909" s="1"/>
      <c r="Z909" s="1"/>
      <c r="AA909" s="1"/>
      <c r="AB909" s="1"/>
      <c r="AC909" s="1"/>
      <c r="AD909" s="1"/>
      <c r="AE909" s="1"/>
      <c r="AF909" s="1"/>
      <c r="AG909" s="1"/>
      <c r="AH909" s="1"/>
      <c r="AI909" s="1"/>
      <c r="AJ909" s="1"/>
    </row>
    <row r="910" customFormat="false" ht="15" hidden="false" customHeight="false" outlineLevel="0" collapsed="false">
      <c r="A910" s="1"/>
      <c r="B910" s="1"/>
      <c r="C910" s="1"/>
      <c r="D910" s="1"/>
      <c r="E910" s="1"/>
      <c r="F910" s="1"/>
      <c r="G910" s="1"/>
      <c r="H910" s="1"/>
      <c r="I910" s="1"/>
      <c r="J910" s="1"/>
      <c r="K910" s="1"/>
      <c r="L910" s="1"/>
      <c r="M910" s="1"/>
      <c r="N910" s="1"/>
      <c r="O910" s="1"/>
      <c r="P910" s="1"/>
      <c r="Q910" s="1"/>
      <c r="R910" s="1"/>
      <c r="S910" s="1"/>
      <c r="T910" s="1"/>
      <c r="U910" s="1"/>
      <c r="V910" s="1"/>
      <c r="W910" s="1"/>
      <c r="X910" s="1"/>
      <c r="Y910" s="1"/>
      <c r="Z910" s="1"/>
      <c r="AA910" s="1"/>
      <c r="AB910" s="1"/>
      <c r="AC910" s="1"/>
      <c r="AD910" s="1"/>
      <c r="AE910" s="1"/>
      <c r="AF910" s="1"/>
      <c r="AG910" s="1"/>
      <c r="AH910" s="1"/>
      <c r="AI910" s="1"/>
      <c r="AJ910" s="1"/>
    </row>
    <row r="911" customFormat="false" ht="15" hidden="false" customHeight="false" outlineLevel="0" collapsed="false">
      <c r="A911" s="1"/>
      <c r="B911" s="1"/>
      <c r="C911" s="1"/>
      <c r="D911" s="1"/>
      <c r="E911" s="1"/>
      <c r="F911" s="1"/>
      <c r="G911" s="1"/>
      <c r="H911" s="1"/>
      <c r="I911" s="1"/>
      <c r="J911" s="1"/>
      <c r="K911" s="1"/>
      <c r="L911" s="1"/>
      <c r="M911" s="1"/>
      <c r="N911" s="1"/>
      <c r="O911" s="1"/>
      <c r="P911" s="1"/>
      <c r="Q911" s="1"/>
      <c r="R911" s="1"/>
      <c r="S911" s="1"/>
      <c r="T911" s="1"/>
      <c r="U911" s="1"/>
      <c r="V911" s="1"/>
      <c r="W911" s="1"/>
      <c r="X911" s="1"/>
      <c r="Y911" s="1"/>
      <c r="Z911" s="1"/>
      <c r="AA911" s="1"/>
      <c r="AB911" s="1"/>
      <c r="AC911" s="1"/>
      <c r="AD911" s="1"/>
      <c r="AE911" s="1"/>
      <c r="AF911" s="1"/>
      <c r="AG911" s="1"/>
      <c r="AH911" s="1"/>
      <c r="AI911" s="1"/>
      <c r="AJ911" s="1"/>
    </row>
    <row r="912" customFormat="false" ht="15" hidden="false" customHeight="false" outlineLevel="0" collapsed="false">
      <c r="A912" s="1"/>
      <c r="B912" s="1"/>
      <c r="C912" s="1"/>
      <c r="D912" s="1"/>
      <c r="E912" s="1"/>
      <c r="F912" s="1"/>
      <c r="G912" s="1"/>
      <c r="H912" s="1"/>
      <c r="I912" s="1"/>
      <c r="J912" s="1"/>
      <c r="K912" s="1"/>
      <c r="L912" s="1"/>
      <c r="M912" s="1"/>
      <c r="N912" s="1"/>
      <c r="O912" s="1"/>
      <c r="P912" s="1"/>
      <c r="Q912" s="1"/>
      <c r="R912" s="1"/>
      <c r="S912" s="1"/>
      <c r="T912" s="1"/>
      <c r="U912" s="1"/>
      <c r="V912" s="1"/>
      <c r="W912" s="1"/>
      <c r="X912" s="1"/>
      <c r="Y912" s="1"/>
      <c r="Z912" s="1"/>
      <c r="AA912" s="1"/>
      <c r="AB912" s="1"/>
      <c r="AC912" s="1"/>
      <c r="AD912" s="1"/>
      <c r="AE912" s="1"/>
      <c r="AF912" s="1"/>
      <c r="AG912" s="1"/>
      <c r="AH912" s="1"/>
      <c r="AI912" s="1"/>
      <c r="AJ912" s="1"/>
    </row>
    <row r="913" customFormat="false" ht="15" hidden="false" customHeight="false" outlineLevel="0" collapsed="false">
      <c r="A913" s="1"/>
      <c r="B913" s="1"/>
      <c r="C913" s="1"/>
      <c r="D913" s="1"/>
      <c r="E913" s="1"/>
      <c r="F913" s="1"/>
      <c r="G913" s="1"/>
      <c r="H913" s="1"/>
      <c r="I913" s="1"/>
      <c r="J913" s="1"/>
      <c r="K913" s="1"/>
      <c r="L913" s="1"/>
      <c r="M913" s="1"/>
      <c r="N913" s="1"/>
      <c r="O913" s="1"/>
      <c r="P913" s="1"/>
      <c r="Q913" s="1"/>
      <c r="R913" s="1"/>
      <c r="S913" s="1"/>
      <c r="T913" s="1"/>
      <c r="U913" s="1"/>
      <c r="V913" s="1"/>
      <c r="W913" s="1"/>
      <c r="X913" s="1"/>
      <c r="Y913" s="1"/>
      <c r="Z913" s="1"/>
      <c r="AA913" s="1"/>
      <c r="AB913" s="1"/>
      <c r="AC913" s="1"/>
      <c r="AD913" s="1"/>
      <c r="AE913" s="1"/>
      <c r="AF913" s="1"/>
      <c r="AG913" s="1"/>
      <c r="AH913" s="1"/>
      <c r="AI913" s="1"/>
      <c r="AJ913" s="1"/>
    </row>
    <row r="914" customFormat="false" ht="15" hidden="false" customHeight="false" outlineLevel="0" collapsed="false">
      <c r="A914" s="1"/>
      <c r="B914" s="1"/>
      <c r="C914" s="1"/>
      <c r="D914" s="1"/>
      <c r="E914" s="1"/>
      <c r="F914" s="1"/>
      <c r="G914" s="1"/>
      <c r="H914" s="1"/>
      <c r="I914" s="1"/>
      <c r="J914" s="1"/>
      <c r="K914" s="1"/>
      <c r="L914" s="1"/>
      <c r="M914" s="1"/>
      <c r="N914" s="1"/>
      <c r="O914" s="1"/>
      <c r="P914" s="1"/>
      <c r="Q914" s="1"/>
      <c r="R914" s="1"/>
      <c r="S914" s="1"/>
      <c r="T914" s="1"/>
      <c r="U914" s="1"/>
      <c r="V914" s="1"/>
      <c r="W914" s="1"/>
      <c r="X914" s="1"/>
      <c r="Y914" s="1"/>
      <c r="Z914" s="1"/>
      <c r="AA914" s="1"/>
      <c r="AB914" s="1"/>
      <c r="AC914" s="1"/>
      <c r="AD914" s="1"/>
      <c r="AE914" s="1"/>
      <c r="AF914" s="1"/>
      <c r="AG914" s="1"/>
      <c r="AH914" s="1"/>
      <c r="AI914" s="1"/>
      <c r="AJ914" s="1"/>
    </row>
    <row r="915" customFormat="false" ht="15" hidden="false" customHeight="false" outlineLevel="0" collapsed="false">
      <c r="A915" s="1"/>
      <c r="B915" s="1"/>
      <c r="C915" s="1"/>
      <c r="D915" s="1"/>
      <c r="E915" s="1"/>
      <c r="F915" s="1"/>
      <c r="G915" s="1"/>
      <c r="H915" s="1"/>
      <c r="I915" s="1"/>
      <c r="J915" s="1"/>
      <c r="K915" s="1"/>
      <c r="L915" s="1"/>
      <c r="M915" s="1"/>
      <c r="N915" s="1"/>
      <c r="O915" s="1"/>
      <c r="P915" s="1"/>
      <c r="Q915" s="1"/>
      <c r="R915" s="1"/>
      <c r="S915" s="1"/>
      <c r="T915" s="1"/>
      <c r="U915" s="1"/>
      <c r="V915" s="1"/>
      <c r="W915" s="1"/>
      <c r="X915" s="1"/>
      <c r="Y915" s="1"/>
      <c r="Z915" s="1"/>
      <c r="AA915" s="1"/>
      <c r="AB915" s="1"/>
      <c r="AC915" s="1"/>
      <c r="AD915" s="1"/>
      <c r="AE915" s="1"/>
      <c r="AF915" s="1"/>
      <c r="AG915" s="1"/>
      <c r="AH915" s="1"/>
      <c r="AI915" s="1"/>
      <c r="AJ915" s="1"/>
    </row>
    <row r="916" customFormat="false" ht="15" hidden="false" customHeight="false" outlineLevel="0" collapsed="false">
      <c r="A916" s="1"/>
      <c r="B916" s="1"/>
      <c r="C916" s="1"/>
      <c r="D916" s="1"/>
      <c r="E916" s="1"/>
      <c r="F916" s="1"/>
      <c r="G916" s="1"/>
      <c r="H916" s="1"/>
      <c r="I916" s="1"/>
      <c r="J916" s="1"/>
      <c r="K916" s="1"/>
      <c r="L916" s="1"/>
      <c r="M916" s="1"/>
      <c r="N916" s="1"/>
      <c r="O916" s="1"/>
      <c r="P916" s="1"/>
      <c r="Q916" s="1"/>
      <c r="R916" s="1"/>
      <c r="S916" s="1"/>
      <c r="T916" s="1"/>
      <c r="U916" s="1"/>
      <c r="V916" s="1"/>
      <c r="W916" s="1"/>
      <c r="X916" s="1"/>
      <c r="Y916" s="1"/>
      <c r="Z916" s="1"/>
      <c r="AA916" s="1"/>
      <c r="AB916" s="1"/>
      <c r="AC916" s="1"/>
      <c r="AD916" s="1"/>
      <c r="AE916" s="1"/>
      <c r="AF916" s="1"/>
      <c r="AG916" s="1"/>
      <c r="AH916" s="1"/>
      <c r="AI916" s="1"/>
      <c r="AJ916" s="1"/>
    </row>
    <row r="917" customFormat="false" ht="15" hidden="false" customHeight="false" outlineLevel="0" collapsed="false">
      <c r="A917" s="1"/>
      <c r="B917" s="1"/>
      <c r="C917" s="1"/>
      <c r="D917" s="1"/>
      <c r="E917" s="1"/>
      <c r="F917" s="1"/>
      <c r="G917" s="1"/>
      <c r="H917" s="1"/>
      <c r="I917" s="1"/>
      <c r="J917" s="1"/>
      <c r="K917" s="1"/>
      <c r="L917" s="1"/>
      <c r="M917" s="1"/>
      <c r="N917" s="1"/>
      <c r="O917" s="1"/>
      <c r="P917" s="1"/>
      <c r="Q917" s="1"/>
      <c r="R917" s="1"/>
      <c r="S917" s="1"/>
      <c r="T917" s="1"/>
      <c r="U917" s="1"/>
      <c r="V917" s="1"/>
      <c r="W917" s="1"/>
      <c r="X917" s="1"/>
      <c r="Y917" s="1"/>
      <c r="Z917" s="1"/>
      <c r="AA917" s="1"/>
      <c r="AB917" s="1"/>
      <c r="AC917" s="1"/>
      <c r="AD917" s="1"/>
      <c r="AE917" s="1"/>
      <c r="AF917" s="1"/>
      <c r="AG917" s="1"/>
      <c r="AH917" s="1"/>
      <c r="AI917" s="1"/>
      <c r="AJ917" s="1"/>
    </row>
    <row r="918" customFormat="false" ht="15" hidden="false" customHeight="false" outlineLevel="0" collapsed="false">
      <c r="A918" s="1"/>
      <c r="B918" s="1"/>
      <c r="C918" s="1"/>
      <c r="D918" s="1"/>
      <c r="E918" s="1"/>
      <c r="F918" s="1"/>
      <c r="G918" s="1"/>
      <c r="H918" s="1"/>
      <c r="I918" s="1"/>
      <c r="J918" s="1"/>
      <c r="K918" s="1"/>
      <c r="L918" s="1"/>
      <c r="M918" s="1"/>
      <c r="N918" s="1"/>
      <c r="O918" s="1"/>
      <c r="P918" s="1"/>
      <c r="Q918" s="1"/>
      <c r="R918" s="1"/>
      <c r="S918" s="1"/>
      <c r="T918" s="1"/>
      <c r="U918" s="1"/>
      <c r="V918" s="1"/>
      <c r="W918" s="1"/>
      <c r="X918" s="1"/>
      <c r="Y918" s="1"/>
      <c r="Z918" s="1"/>
      <c r="AA918" s="1"/>
      <c r="AB918" s="1"/>
      <c r="AC918" s="1"/>
      <c r="AD918" s="1"/>
      <c r="AE918" s="1"/>
      <c r="AF918" s="1"/>
      <c r="AG918" s="1"/>
      <c r="AH918" s="1"/>
      <c r="AI918" s="1"/>
      <c r="AJ918" s="1"/>
    </row>
    <row r="919" customFormat="false" ht="15" hidden="false" customHeight="false" outlineLevel="0" collapsed="false">
      <c r="A919" s="1"/>
      <c r="B919" s="1"/>
      <c r="C919" s="1"/>
      <c r="D919" s="1"/>
      <c r="E919" s="1"/>
      <c r="F919" s="1"/>
      <c r="G919" s="1"/>
      <c r="H919" s="1"/>
      <c r="I919" s="1"/>
      <c r="J919" s="1"/>
      <c r="K919" s="1"/>
      <c r="L919" s="1"/>
      <c r="M919" s="1"/>
      <c r="N919" s="1"/>
      <c r="O919" s="1"/>
      <c r="P919" s="1"/>
      <c r="Q919" s="1"/>
      <c r="R919" s="1"/>
      <c r="S919" s="1"/>
      <c r="T919" s="1"/>
      <c r="U919" s="1"/>
      <c r="V919" s="1"/>
      <c r="W919" s="1"/>
      <c r="X919" s="1"/>
      <c r="Y919" s="1"/>
      <c r="Z919" s="1"/>
      <c r="AA919" s="1"/>
      <c r="AB919" s="1"/>
      <c r="AC919" s="1"/>
      <c r="AD919" s="1"/>
      <c r="AE919" s="1"/>
      <c r="AF919" s="1"/>
      <c r="AG919" s="1"/>
      <c r="AH919" s="1"/>
      <c r="AI919" s="1"/>
      <c r="AJ919" s="1"/>
    </row>
    <row r="920" customFormat="false" ht="15" hidden="false" customHeight="false" outlineLevel="0" collapsed="false">
      <c r="A920" s="1"/>
      <c r="B920" s="1"/>
      <c r="C920" s="1"/>
      <c r="D920" s="1"/>
      <c r="E920" s="1"/>
      <c r="F920" s="1"/>
      <c r="G920" s="1"/>
      <c r="H920" s="1"/>
      <c r="I920" s="1"/>
      <c r="J920" s="1"/>
      <c r="K920" s="1"/>
      <c r="L920" s="1"/>
      <c r="M920" s="1"/>
      <c r="N920" s="1"/>
      <c r="O920" s="1"/>
      <c r="P920" s="1"/>
      <c r="Q920" s="1"/>
      <c r="R920" s="1"/>
      <c r="S920" s="1"/>
      <c r="T920" s="1"/>
      <c r="U920" s="1"/>
      <c r="V920" s="1"/>
      <c r="W920" s="1"/>
      <c r="X920" s="1"/>
      <c r="Y920" s="1"/>
      <c r="Z920" s="1"/>
      <c r="AA920" s="1"/>
      <c r="AB920" s="1"/>
      <c r="AC920" s="1"/>
      <c r="AD920" s="1"/>
      <c r="AE920" s="1"/>
      <c r="AF920" s="1"/>
      <c r="AG920" s="1"/>
      <c r="AH920" s="1"/>
      <c r="AI920" s="1"/>
      <c r="AJ920" s="1"/>
    </row>
    <row r="921" customFormat="false" ht="15" hidden="false" customHeight="false" outlineLevel="0" collapsed="false">
      <c r="A921" s="1"/>
      <c r="B921" s="1"/>
      <c r="C921" s="1"/>
      <c r="D921" s="1"/>
      <c r="E921" s="1"/>
      <c r="F921" s="1"/>
      <c r="G921" s="1"/>
      <c r="H921" s="1"/>
      <c r="I921" s="1"/>
      <c r="J921" s="1"/>
      <c r="K921" s="1"/>
      <c r="L921" s="1"/>
      <c r="M921" s="1"/>
      <c r="N921" s="1"/>
      <c r="O921" s="1"/>
      <c r="P921" s="1"/>
      <c r="Q921" s="1"/>
      <c r="R921" s="1"/>
      <c r="S921" s="1"/>
      <c r="T921" s="1"/>
      <c r="U921" s="1"/>
      <c r="V921" s="1"/>
      <c r="W921" s="1"/>
      <c r="X921" s="1"/>
      <c r="Y921" s="1"/>
      <c r="Z921" s="1"/>
      <c r="AA921" s="1"/>
      <c r="AB921" s="1"/>
      <c r="AC921" s="1"/>
      <c r="AD921" s="1"/>
      <c r="AE921" s="1"/>
      <c r="AF921" s="1"/>
      <c r="AG921" s="1"/>
      <c r="AH921" s="1"/>
      <c r="AI921" s="1"/>
      <c r="AJ921" s="1"/>
    </row>
    <row r="922" customFormat="false" ht="15" hidden="false" customHeight="false" outlineLevel="0" collapsed="false">
      <c r="A922" s="1"/>
      <c r="B922" s="1"/>
      <c r="C922" s="1"/>
      <c r="D922" s="1"/>
      <c r="E922" s="1"/>
      <c r="F922" s="1"/>
      <c r="G922" s="1"/>
      <c r="H922" s="1"/>
      <c r="I922" s="1"/>
      <c r="J922" s="1"/>
      <c r="K922" s="1"/>
      <c r="L922" s="1"/>
      <c r="M922" s="1"/>
      <c r="N922" s="1"/>
      <c r="O922" s="1"/>
      <c r="P922" s="1"/>
      <c r="Q922" s="1"/>
      <c r="R922" s="1"/>
      <c r="S922" s="1"/>
      <c r="T922" s="1"/>
      <c r="U922" s="1"/>
      <c r="V922" s="1"/>
      <c r="W922" s="1"/>
      <c r="X922" s="1"/>
      <c r="Y922" s="1"/>
      <c r="Z922" s="1"/>
      <c r="AA922" s="1"/>
      <c r="AB922" s="1"/>
      <c r="AC922" s="1"/>
      <c r="AD922" s="1"/>
      <c r="AE922" s="1"/>
      <c r="AF922" s="1"/>
      <c r="AG922" s="1"/>
      <c r="AH922" s="1"/>
      <c r="AI922" s="1"/>
      <c r="AJ922" s="1"/>
    </row>
    <row r="923" customFormat="false" ht="15" hidden="false" customHeight="false" outlineLevel="0" collapsed="false">
      <c r="A923" s="1"/>
      <c r="B923" s="1"/>
      <c r="C923" s="1"/>
      <c r="D923" s="1"/>
      <c r="E923" s="1"/>
      <c r="F923" s="1"/>
      <c r="G923" s="1"/>
      <c r="H923" s="1"/>
      <c r="I923" s="1"/>
      <c r="J923" s="1"/>
      <c r="K923" s="1"/>
      <c r="L923" s="1"/>
      <c r="M923" s="1"/>
      <c r="N923" s="1"/>
      <c r="O923" s="1"/>
      <c r="P923" s="1"/>
      <c r="Q923" s="1"/>
      <c r="R923" s="1"/>
      <c r="S923" s="1"/>
      <c r="T923" s="1"/>
      <c r="U923" s="1"/>
      <c r="V923" s="1"/>
      <c r="W923" s="1"/>
      <c r="X923" s="1"/>
      <c r="Y923" s="1"/>
      <c r="Z923" s="1"/>
      <c r="AA923" s="1"/>
      <c r="AB923" s="1"/>
      <c r="AC923" s="1"/>
      <c r="AD923" s="1"/>
      <c r="AE923" s="1"/>
      <c r="AF923" s="1"/>
      <c r="AG923" s="1"/>
      <c r="AH923" s="1"/>
      <c r="AI923" s="1"/>
      <c r="AJ923" s="1"/>
    </row>
    <row r="924" customFormat="false" ht="15" hidden="false" customHeight="false" outlineLevel="0" collapsed="false">
      <c r="A924" s="1"/>
      <c r="B924" s="1"/>
      <c r="C924" s="1"/>
      <c r="D924" s="1"/>
      <c r="E924" s="1"/>
      <c r="F924" s="1"/>
      <c r="G924" s="1"/>
      <c r="H924" s="1"/>
      <c r="I924" s="1"/>
      <c r="J924" s="1"/>
      <c r="K924" s="1"/>
      <c r="L924" s="1"/>
      <c r="M924" s="1"/>
      <c r="N924" s="1"/>
      <c r="O924" s="1"/>
      <c r="P924" s="1"/>
      <c r="Q924" s="1"/>
      <c r="R924" s="1"/>
      <c r="S924" s="1"/>
      <c r="T924" s="1"/>
      <c r="U924" s="1"/>
      <c r="V924" s="1"/>
      <c r="W924" s="1"/>
      <c r="X924" s="1"/>
      <c r="Y924" s="1"/>
      <c r="Z924" s="1"/>
      <c r="AA924" s="1"/>
      <c r="AB924" s="1"/>
      <c r="AC924" s="1"/>
      <c r="AD924" s="1"/>
      <c r="AE924" s="1"/>
      <c r="AF924" s="1"/>
      <c r="AG924" s="1"/>
      <c r="AH924" s="1"/>
      <c r="AI924" s="1"/>
      <c r="AJ924" s="1"/>
    </row>
    <row r="925" customFormat="false" ht="15" hidden="false" customHeight="false" outlineLevel="0" collapsed="false">
      <c r="A925" s="1"/>
      <c r="B925" s="1"/>
      <c r="C925" s="1"/>
      <c r="D925" s="1"/>
      <c r="E925" s="1"/>
      <c r="F925" s="1"/>
      <c r="G925" s="1"/>
      <c r="H925" s="1"/>
      <c r="I925" s="1"/>
      <c r="J925" s="1"/>
      <c r="K925" s="1"/>
      <c r="L925" s="1"/>
      <c r="M925" s="1"/>
      <c r="N925" s="1"/>
      <c r="O925" s="1"/>
      <c r="P925" s="1"/>
      <c r="Q925" s="1"/>
      <c r="R925" s="1"/>
      <c r="S925" s="1"/>
      <c r="T925" s="1"/>
      <c r="U925" s="1"/>
      <c r="V925" s="1"/>
      <c r="W925" s="1"/>
      <c r="X925" s="1"/>
      <c r="Y925" s="1"/>
      <c r="Z925" s="1"/>
      <c r="AA925" s="1"/>
      <c r="AB925" s="1"/>
      <c r="AC925" s="1"/>
      <c r="AD925" s="1"/>
      <c r="AE925" s="1"/>
      <c r="AF925" s="1"/>
      <c r="AG925" s="1"/>
      <c r="AH925" s="1"/>
      <c r="AI925" s="1"/>
      <c r="AJ925" s="1"/>
    </row>
    <row r="926" customFormat="false" ht="15" hidden="false" customHeight="false" outlineLevel="0" collapsed="false">
      <c r="A926" s="1"/>
      <c r="B926" s="1"/>
      <c r="C926" s="1"/>
      <c r="D926" s="1"/>
      <c r="E926" s="1"/>
      <c r="F926" s="1"/>
      <c r="G926" s="1"/>
      <c r="H926" s="1"/>
      <c r="I926" s="1"/>
      <c r="J926" s="1"/>
      <c r="K926" s="1"/>
      <c r="L926" s="1"/>
      <c r="M926" s="1"/>
      <c r="N926" s="1"/>
      <c r="O926" s="1"/>
      <c r="P926" s="1"/>
      <c r="Q926" s="1"/>
      <c r="R926" s="1"/>
      <c r="S926" s="1"/>
      <c r="T926" s="1"/>
      <c r="U926" s="1"/>
      <c r="V926" s="1"/>
      <c r="W926" s="1"/>
      <c r="X926" s="1"/>
      <c r="Y926" s="1"/>
      <c r="Z926" s="1"/>
      <c r="AA926" s="1"/>
      <c r="AB926" s="1"/>
      <c r="AC926" s="1"/>
      <c r="AD926" s="1"/>
      <c r="AE926" s="1"/>
      <c r="AF926" s="1"/>
      <c r="AG926" s="1"/>
      <c r="AH926" s="1"/>
      <c r="AI926" s="1"/>
      <c r="AJ926" s="1"/>
    </row>
    <row r="927" customFormat="false" ht="15" hidden="false" customHeight="false" outlineLevel="0" collapsed="false">
      <c r="A927" s="1"/>
      <c r="B927" s="1"/>
      <c r="C927" s="1"/>
      <c r="D927" s="1"/>
      <c r="E927" s="1"/>
      <c r="F927" s="1"/>
      <c r="G927" s="1"/>
      <c r="H927" s="1"/>
      <c r="I927" s="1"/>
      <c r="J927" s="1"/>
      <c r="K927" s="1"/>
      <c r="L927" s="1"/>
      <c r="M927" s="1"/>
      <c r="N927" s="1"/>
      <c r="O927" s="1"/>
      <c r="P927" s="1"/>
      <c r="Q927" s="1"/>
      <c r="R927" s="1"/>
      <c r="S927" s="1"/>
      <c r="T927" s="1"/>
      <c r="U927" s="1"/>
      <c r="V927" s="1"/>
      <c r="W927" s="1"/>
      <c r="X927" s="1"/>
      <c r="Y927" s="1"/>
      <c r="Z927" s="1"/>
      <c r="AA927" s="1"/>
      <c r="AB927" s="1"/>
      <c r="AC927" s="1"/>
      <c r="AD927" s="1"/>
      <c r="AE927" s="1"/>
      <c r="AF927" s="1"/>
      <c r="AG927" s="1"/>
      <c r="AH927" s="1"/>
      <c r="AI927" s="1"/>
      <c r="AJ927" s="1"/>
    </row>
    <row r="928" customFormat="false" ht="15" hidden="false" customHeight="false" outlineLevel="0" collapsed="false">
      <c r="A928" s="1"/>
      <c r="B928" s="1"/>
      <c r="C928" s="1"/>
      <c r="D928" s="1"/>
      <c r="E928" s="1"/>
      <c r="F928" s="1"/>
      <c r="G928" s="1"/>
      <c r="H928" s="1"/>
      <c r="I928" s="1"/>
      <c r="J928" s="1"/>
      <c r="K928" s="1"/>
      <c r="L928" s="1"/>
      <c r="M928" s="1"/>
      <c r="N928" s="1"/>
      <c r="O928" s="1"/>
      <c r="P928" s="1"/>
      <c r="Q928" s="1"/>
      <c r="R928" s="1"/>
      <c r="S928" s="1"/>
      <c r="T928" s="1"/>
      <c r="U928" s="1"/>
      <c r="V928" s="1"/>
      <c r="W928" s="1"/>
      <c r="X928" s="1"/>
      <c r="Y928" s="1"/>
      <c r="Z928" s="1"/>
      <c r="AA928" s="1"/>
      <c r="AB928" s="1"/>
      <c r="AC928" s="1"/>
      <c r="AD928" s="1"/>
      <c r="AE928" s="1"/>
      <c r="AF928" s="1"/>
      <c r="AG928" s="1"/>
      <c r="AH928" s="1"/>
      <c r="AI928" s="1"/>
      <c r="AJ928" s="1"/>
    </row>
    <row r="929" customFormat="false" ht="15" hidden="false" customHeight="false" outlineLevel="0" collapsed="false">
      <c r="A929" s="1"/>
      <c r="B929" s="1"/>
      <c r="C929" s="1"/>
      <c r="D929" s="1"/>
      <c r="E929" s="1"/>
      <c r="F929" s="1"/>
      <c r="G929" s="1"/>
      <c r="H929" s="1"/>
      <c r="I929" s="1"/>
      <c r="J929" s="1"/>
      <c r="K929" s="1"/>
      <c r="L929" s="1"/>
      <c r="M929" s="1"/>
      <c r="N929" s="1"/>
      <c r="O929" s="1"/>
      <c r="P929" s="1"/>
      <c r="Q929" s="1"/>
      <c r="R929" s="1"/>
      <c r="S929" s="1"/>
      <c r="T929" s="1"/>
      <c r="U929" s="1"/>
      <c r="V929" s="1"/>
      <c r="W929" s="1"/>
      <c r="X929" s="1"/>
      <c r="Y929" s="1"/>
      <c r="Z929" s="1"/>
      <c r="AA929" s="1"/>
      <c r="AB929" s="1"/>
      <c r="AC929" s="1"/>
      <c r="AD929" s="1"/>
      <c r="AE929" s="1"/>
      <c r="AF929" s="1"/>
      <c r="AG929" s="1"/>
      <c r="AH929" s="1"/>
      <c r="AI929" s="1"/>
      <c r="AJ929" s="1"/>
    </row>
    <row r="930" customFormat="false" ht="15" hidden="false" customHeight="false" outlineLevel="0" collapsed="false">
      <c r="A930" s="1"/>
      <c r="B930" s="1"/>
      <c r="C930" s="1"/>
      <c r="D930" s="1"/>
      <c r="E930" s="1"/>
      <c r="F930" s="1"/>
      <c r="G930" s="1"/>
      <c r="H930" s="1"/>
      <c r="I930" s="1"/>
      <c r="J930" s="1"/>
      <c r="K930" s="1"/>
      <c r="L930" s="1"/>
      <c r="M930" s="1"/>
      <c r="N930" s="1"/>
      <c r="O930" s="1"/>
      <c r="P930" s="1"/>
      <c r="Q930" s="1"/>
      <c r="R930" s="1"/>
      <c r="S930" s="1"/>
      <c r="T930" s="1"/>
      <c r="U930" s="1"/>
      <c r="V930" s="1"/>
      <c r="W930" s="1"/>
      <c r="X930" s="1"/>
      <c r="Y930" s="1"/>
      <c r="Z930" s="1"/>
      <c r="AA930" s="1"/>
      <c r="AB930" s="1"/>
      <c r="AC930" s="1"/>
      <c r="AD930" s="1"/>
      <c r="AE930" s="1"/>
      <c r="AF930" s="1"/>
      <c r="AG930" s="1"/>
      <c r="AH930" s="1"/>
      <c r="AI930" s="1"/>
      <c r="AJ930" s="1"/>
    </row>
    <row r="931" customFormat="false" ht="15" hidden="false" customHeight="false" outlineLevel="0" collapsed="false">
      <c r="A931" s="1"/>
      <c r="B931" s="1"/>
      <c r="C931" s="1"/>
      <c r="D931" s="1"/>
      <c r="E931" s="1"/>
      <c r="F931" s="1"/>
      <c r="G931" s="1"/>
      <c r="H931" s="1"/>
      <c r="I931" s="1"/>
      <c r="J931" s="1"/>
      <c r="K931" s="1"/>
      <c r="L931" s="1"/>
      <c r="M931" s="1"/>
      <c r="N931" s="1"/>
      <c r="O931" s="1"/>
      <c r="P931" s="1"/>
      <c r="Q931" s="1"/>
      <c r="R931" s="1"/>
      <c r="S931" s="1"/>
      <c r="T931" s="1"/>
      <c r="U931" s="1"/>
      <c r="V931" s="1"/>
      <c r="W931" s="1"/>
      <c r="X931" s="1"/>
      <c r="Y931" s="1"/>
      <c r="Z931" s="1"/>
      <c r="AA931" s="1"/>
      <c r="AB931" s="1"/>
      <c r="AC931" s="1"/>
      <c r="AD931" s="1"/>
      <c r="AE931" s="1"/>
      <c r="AF931" s="1"/>
      <c r="AG931" s="1"/>
      <c r="AH931" s="1"/>
      <c r="AI931" s="1"/>
      <c r="AJ931" s="1"/>
    </row>
    <row r="932" customFormat="false" ht="15" hidden="false" customHeight="false" outlineLevel="0" collapsed="false">
      <c r="A932" s="1"/>
      <c r="B932" s="1"/>
      <c r="C932" s="1"/>
      <c r="D932" s="1"/>
      <c r="E932" s="1"/>
      <c r="F932" s="1"/>
      <c r="G932" s="1"/>
      <c r="H932" s="1"/>
      <c r="I932" s="1"/>
      <c r="J932" s="1"/>
      <c r="K932" s="1"/>
      <c r="L932" s="1"/>
      <c r="M932" s="1"/>
      <c r="N932" s="1"/>
      <c r="O932" s="1"/>
      <c r="P932" s="1"/>
      <c r="Q932" s="1"/>
      <c r="R932" s="1"/>
      <c r="S932" s="1"/>
      <c r="T932" s="1"/>
      <c r="U932" s="1"/>
      <c r="V932" s="1"/>
      <c r="W932" s="1"/>
      <c r="X932" s="1"/>
      <c r="Y932" s="1"/>
      <c r="Z932" s="1"/>
      <c r="AA932" s="1"/>
      <c r="AB932" s="1"/>
      <c r="AC932" s="1"/>
      <c r="AD932" s="1"/>
      <c r="AE932" s="1"/>
      <c r="AF932" s="1"/>
      <c r="AG932" s="1"/>
      <c r="AH932" s="1"/>
      <c r="AI932" s="1"/>
      <c r="AJ932" s="1"/>
    </row>
    <row r="933" customFormat="false" ht="15" hidden="false" customHeight="false" outlineLevel="0" collapsed="false">
      <c r="A933" s="1"/>
      <c r="B933" s="1"/>
      <c r="C933" s="1"/>
      <c r="D933" s="1"/>
      <c r="E933" s="1"/>
      <c r="F933" s="1"/>
      <c r="G933" s="1"/>
      <c r="H933" s="1"/>
      <c r="I933" s="1"/>
      <c r="J933" s="1"/>
      <c r="K933" s="1"/>
      <c r="L933" s="1"/>
      <c r="M933" s="1"/>
      <c r="N933" s="1"/>
      <c r="O933" s="1"/>
      <c r="P933" s="1"/>
      <c r="Q933" s="1"/>
      <c r="R933" s="1"/>
      <c r="S933" s="1"/>
      <c r="T933" s="1"/>
      <c r="U933" s="1"/>
      <c r="V933" s="1"/>
      <c r="W933" s="1"/>
      <c r="X933" s="1"/>
      <c r="Y933" s="1"/>
      <c r="Z933" s="1"/>
      <c r="AA933" s="1"/>
      <c r="AB933" s="1"/>
      <c r="AC933" s="1"/>
      <c r="AD933" s="1"/>
      <c r="AE933" s="1"/>
      <c r="AF933" s="1"/>
      <c r="AG933" s="1"/>
      <c r="AH933" s="1"/>
      <c r="AI933" s="1"/>
      <c r="AJ933" s="1"/>
    </row>
    <row r="934" customFormat="false" ht="15" hidden="false" customHeight="false" outlineLevel="0" collapsed="false">
      <c r="A934" s="1"/>
      <c r="B934" s="1"/>
      <c r="C934" s="1"/>
      <c r="D934" s="1"/>
      <c r="E934" s="1"/>
      <c r="F934" s="1"/>
      <c r="G934" s="1"/>
      <c r="H934" s="1"/>
      <c r="I934" s="1"/>
      <c r="J934" s="1"/>
      <c r="K934" s="1"/>
      <c r="L934" s="1"/>
      <c r="M934" s="1"/>
      <c r="N934" s="1"/>
      <c r="O934" s="1"/>
      <c r="P934" s="1"/>
      <c r="Q934" s="1"/>
      <c r="R934" s="1"/>
      <c r="S934" s="1"/>
      <c r="T934" s="1"/>
      <c r="U934" s="1"/>
      <c r="V934" s="1"/>
      <c r="W934" s="1"/>
      <c r="X934" s="1"/>
      <c r="Y934" s="1"/>
      <c r="Z934" s="1"/>
      <c r="AA934" s="1"/>
      <c r="AB934" s="1"/>
      <c r="AC934" s="1"/>
      <c r="AD934" s="1"/>
      <c r="AE934" s="1"/>
      <c r="AF934" s="1"/>
      <c r="AG934" s="1"/>
      <c r="AH934" s="1"/>
      <c r="AI934" s="1"/>
      <c r="AJ934" s="1"/>
    </row>
    <row r="935" customFormat="false" ht="15" hidden="false" customHeight="false" outlineLevel="0" collapsed="false">
      <c r="A935" s="1"/>
      <c r="B935" s="1"/>
      <c r="C935" s="1"/>
      <c r="D935" s="1"/>
      <c r="E935" s="1"/>
      <c r="F935" s="1"/>
      <c r="G935" s="1"/>
      <c r="H935" s="1"/>
      <c r="I935" s="1"/>
      <c r="J935" s="1"/>
      <c r="K935" s="1"/>
      <c r="L935" s="1"/>
      <c r="M935" s="1"/>
      <c r="N935" s="1"/>
      <c r="O935" s="1"/>
      <c r="P935" s="1"/>
      <c r="Q935" s="1"/>
      <c r="R935" s="1"/>
      <c r="S935" s="1"/>
      <c r="T935" s="1"/>
      <c r="U935" s="1"/>
      <c r="V935" s="1"/>
      <c r="W935" s="1"/>
      <c r="X935" s="1"/>
      <c r="Y935" s="1"/>
      <c r="Z935" s="1"/>
      <c r="AA935" s="1"/>
      <c r="AB935" s="1"/>
      <c r="AC935" s="1"/>
      <c r="AD935" s="1"/>
      <c r="AE935" s="1"/>
      <c r="AF935" s="1"/>
      <c r="AG935" s="1"/>
      <c r="AH935" s="1"/>
      <c r="AI935" s="1"/>
      <c r="AJ935" s="1"/>
    </row>
    <row r="936" customFormat="false" ht="15" hidden="false" customHeight="false" outlineLevel="0" collapsed="false">
      <c r="A936" s="1"/>
      <c r="B936" s="1"/>
      <c r="C936" s="1"/>
      <c r="D936" s="1"/>
      <c r="E936" s="1"/>
      <c r="F936" s="1"/>
      <c r="G936" s="1"/>
      <c r="H936" s="1"/>
      <c r="I936" s="1"/>
      <c r="J936" s="1"/>
      <c r="K936" s="1"/>
      <c r="L936" s="1"/>
      <c r="M936" s="1"/>
      <c r="N936" s="1"/>
      <c r="O936" s="1"/>
      <c r="P936" s="1"/>
      <c r="Q936" s="1"/>
      <c r="R936" s="1"/>
      <c r="S936" s="1"/>
      <c r="T936" s="1"/>
      <c r="U936" s="1"/>
      <c r="V936" s="1"/>
      <c r="W936" s="1"/>
      <c r="X936" s="1"/>
      <c r="Y936" s="1"/>
      <c r="Z936" s="1"/>
      <c r="AA936" s="1"/>
      <c r="AB936" s="1"/>
      <c r="AC936" s="1"/>
      <c r="AD936" s="1"/>
      <c r="AE936" s="1"/>
      <c r="AF936" s="1"/>
      <c r="AG936" s="1"/>
      <c r="AH936" s="1"/>
      <c r="AI936" s="1"/>
      <c r="AJ936" s="1"/>
    </row>
    <row r="937" customFormat="false" ht="15" hidden="false" customHeight="false" outlineLevel="0" collapsed="false">
      <c r="A937" s="1"/>
      <c r="B937" s="1"/>
      <c r="C937" s="1"/>
      <c r="D937" s="1"/>
      <c r="E937" s="1"/>
      <c r="F937" s="1"/>
      <c r="G937" s="1"/>
      <c r="H937" s="1"/>
      <c r="I937" s="1"/>
      <c r="J937" s="1"/>
      <c r="K937" s="1"/>
      <c r="L937" s="1"/>
      <c r="M937" s="1"/>
      <c r="N937" s="1"/>
      <c r="O937" s="1"/>
      <c r="P937" s="1"/>
      <c r="Q937" s="1"/>
      <c r="R937" s="1"/>
      <c r="S937" s="1"/>
      <c r="T937" s="1"/>
      <c r="U937" s="1"/>
      <c r="V937" s="1"/>
      <c r="W937" s="1"/>
      <c r="X937" s="1"/>
      <c r="Y937" s="1"/>
      <c r="Z937" s="1"/>
      <c r="AA937" s="1"/>
      <c r="AB937" s="1"/>
      <c r="AC937" s="1"/>
      <c r="AD937" s="1"/>
      <c r="AE937" s="1"/>
      <c r="AF937" s="1"/>
      <c r="AG937" s="1"/>
      <c r="AH937" s="1"/>
      <c r="AI937" s="1"/>
      <c r="AJ937" s="1"/>
    </row>
    <row r="938" customFormat="false" ht="15" hidden="false" customHeight="false" outlineLevel="0" collapsed="false">
      <c r="A938" s="1"/>
      <c r="B938" s="1"/>
      <c r="C938" s="1"/>
      <c r="D938" s="1"/>
      <c r="E938" s="1"/>
      <c r="F938" s="1"/>
      <c r="G938" s="1"/>
      <c r="H938" s="1"/>
      <c r="I938" s="1"/>
      <c r="J938" s="1"/>
      <c r="K938" s="1"/>
      <c r="L938" s="1"/>
      <c r="M938" s="1"/>
      <c r="N938" s="1"/>
      <c r="O938" s="1"/>
      <c r="P938" s="1"/>
      <c r="Q938" s="1"/>
      <c r="R938" s="1"/>
      <c r="S938" s="1"/>
      <c r="T938" s="1"/>
      <c r="U938" s="1"/>
      <c r="V938" s="1"/>
      <c r="W938" s="1"/>
      <c r="X938" s="1"/>
      <c r="Y938" s="1"/>
      <c r="Z938" s="1"/>
      <c r="AA938" s="1"/>
      <c r="AB938" s="1"/>
      <c r="AC938" s="1"/>
      <c r="AD938" s="1"/>
      <c r="AE938" s="1"/>
      <c r="AF938" s="1"/>
      <c r="AG938" s="1"/>
      <c r="AH938" s="1"/>
      <c r="AI938" s="1"/>
      <c r="AJ938" s="1"/>
    </row>
    <row r="939" customFormat="false" ht="15" hidden="false" customHeight="false" outlineLevel="0" collapsed="false">
      <c r="A939" s="1"/>
      <c r="B939" s="1"/>
      <c r="C939" s="1"/>
      <c r="D939" s="1"/>
      <c r="E939" s="1"/>
      <c r="F939" s="1"/>
      <c r="G939" s="1"/>
      <c r="H939" s="1"/>
      <c r="I939" s="1"/>
      <c r="J939" s="1"/>
      <c r="K939" s="1"/>
      <c r="L939" s="1"/>
      <c r="M939" s="1"/>
      <c r="N939" s="1"/>
      <c r="O939" s="1"/>
      <c r="P939" s="1"/>
      <c r="Q939" s="1"/>
      <c r="R939" s="1"/>
      <c r="S939" s="1"/>
      <c r="T939" s="1"/>
      <c r="U939" s="1"/>
      <c r="V939" s="1"/>
      <c r="W939" s="1"/>
      <c r="X939" s="1"/>
      <c r="Y939" s="1"/>
      <c r="Z939" s="1"/>
      <c r="AA939" s="1"/>
      <c r="AB939" s="1"/>
      <c r="AC939" s="1"/>
      <c r="AD939" s="1"/>
      <c r="AE939" s="1"/>
      <c r="AF939" s="1"/>
      <c r="AG939" s="1"/>
      <c r="AH939" s="1"/>
      <c r="AI939" s="1"/>
      <c r="AJ939" s="1"/>
    </row>
    <row r="940" customFormat="false" ht="15" hidden="false" customHeight="false" outlineLevel="0" collapsed="false">
      <c r="A940" s="1"/>
      <c r="B940" s="1"/>
      <c r="C940" s="1"/>
      <c r="D940" s="1"/>
      <c r="E940" s="1"/>
      <c r="F940" s="1"/>
      <c r="G940" s="1"/>
      <c r="H940" s="1"/>
      <c r="I940" s="1"/>
      <c r="J940" s="1"/>
      <c r="K940" s="1"/>
      <c r="L940" s="1"/>
      <c r="M940" s="1"/>
      <c r="N940" s="1"/>
      <c r="O940" s="1"/>
      <c r="P940" s="1"/>
      <c r="Q940" s="1"/>
      <c r="R940" s="1"/>
      <c r="S940" s="1"/>
      <c r="T940" s="1"/>
      <c r="U940" s="1"/>
      <c r="V940" s="1"/>
      <c r="W940" s="1"/>
      <c r="X940" s="1"/>
      <c r="Y940" s="1"/>
      <c r="Z940" s="1"/>
      <c r="AA940" s="1"/>
      <c r="AB940" s="1"/>
      <c r="AC940" s="1"/>
      <c r="AD940" s="1"/>
      <c r="AE940" s="1"/>
      <c r="AF940" s="1"/>
      <c r="AG940" s="1"/>
      <c r="AH940" s="1"/>
      <c r="AI940" s="1"/>
      <c r="AJ940" s="1"/>
    </row>
    <row r="941" customFormat="false" ht="15" hidden="false" customHeight="false" outlineLevel="0" collapsed="false">
      <c r="A941" s="1"/>
      <c r="B941" s="1"/>
      <c r="C941" s="1"/>
      <c r="D941" s="1"/>
      <c r="E941" s="1"/>
      <c r="F941" s="1"/>
      <c r="G941" s="1"/>
      <c r="H941" s="1"/>
      <c r="I941" s="1"/>
      <c r="J941" s="1"/>
      <c r="K941" s="1"/>
      <c r="L941" s="1"/>
      <c r="M941" s="1"/>
      <c r="N941" s="1"/>
      <c r="O941" s="1"/>
      <c r="P941" s="1"/>
      <c r="Q941" s="1"/>
      <c r="R941" s="1"/>
      <c r="S941" s="1"/>
      <c r="T941" s="1"/>
      <c r="U941" s="1"/>
      <c r="V941" s="1"/>
      <c r="W941" s="1"/>
      <c r="X941" s="1"/>
      <c r="Y941" s="1"/>
      <c r="Z941" s="1"/>
      <c r="AA941" s="1"/>
      <c r="AB941" s="1"/>
      <c r="AC941" s="1"/>
      <c r="AD941" s="1"/>
      <c r="AE941" s="1"/>
      <c r="AF941" s="1"/>
      <c r="AG941" s="1"/>
      <c r="AH941" s="1"/>
      <c r="AI941" s="1"/>
      <c r="AJ941" s="1"/>
    </row>
    <row r="942" customFormat="false" ht="15" hidden="false" customHeight="false" outlineLevel="0" collapsed="false">
      <c r="A942" s="1"/>
      <c r="B942" s="1"/>
      <c r="C942" s="1"/>
      <c r="D942" s="1"/>
      <c r="E942" s="1"/>
      <c r="F942" s="1"/>
      <c r="G942" s="1"/>
      <c r="H942" s="1"/>
      <c r="I942" s="1"/>
      <c r="J942" s="1"/>
      <c r="K942" s="1"/>
      <c r="L942" s="1"/>
      <c r="M942" s="1"/>
      <c r="N942" s="1"/>
      <c r="O942" s="1"/>
      <c r="P942" s="1"/>
      <c r="Q942" s="1"/>
      <c r="R942" s="1"/>
      <c r="S942" s="1"/>
      <c r="T942" s="1"/>
      <c r="U942" s="1"/>
      <c r="V942" s="1"/>
      <c r="W942" s="1"/>
      <c r="X942" s="1"/>
      <c r="Y942" s="1"/>
      <c r="Z942" s="1"/>
      <c r="AA942" s="1"/>
      <c r="AB942" s="1"/>
      <c r="AC942" s="1"/>
      <c r="AD942" s="1"/>
      <c r="AE942" s="1"/>
      <c r="AF942" s="1"/>
      <c r="AG942" s="1"/>
      <c r="AH942" s="1"/>
      <c r="AI942" s="1"/>
      <c r="AJ942" s="1"/>
    </row>
    <row r="943" customFormat="false" ht="15" hidden="false" customHeight="false" outlineLevel="0" collapsed="false">
      <c r="A943" s="1"/>
      <c r="B943" s="1"/>
      <c r="C943" s="1"/>
      <c r="D943" s="1"/>
      <c r="E943" s="1"/>
      <c r="F943" s="1"/>
      <c r="G943" s="1"/>
      <c r="H943" s="1"/>
      <c r="I943" s="1"/>
      <c r="J943" s="1"/>
      <c r="K943" s="1"/>
      <c r="L943" s="1"/>
      <c r="M943" s="1"/>
      <c r="N943" s="1"/>
      <c r="O943" s="1"/>
      <c r="P943" s="1"/>
      <c r="Q943" s="1"/>
      <c r="R943" s="1"/>
      <c r="S943" s="1"/>
      <c r="T943" s="1"/>
      <c r="U943" s="1"/>
      <c r="V943" s="1"/>
      <c r="W943" s="1"/>
      <c r="X943" s="1"/>
      <c r="Y943" s="1"/>
      <c r="Z943" s="1"/>
      <c r="AA943" s="1"/>
      <c r="AB943" s="1"/>
      <c r="AC943" s="1"/>
      <c r="AD943" s="1"/>
      <c r="AE943" s="1"/>
      <c r="AF943" s="1"/>
      <c r="AG943" s="1"/>
      <c r="AH943" s="1"/>
      <c r="AI943" s="1"/>
      <c r="AJ943" s="1"/>
    </row>
    <row r="944" customFormat="false" ht="15" hidden="false" customHeight="false" outlineLevel="0" collapsed="false">
      <c r="A944" s="1"/>
      <c r="B944" s="1"/>
      <c r="C944" s="1"/>
      <c r="D944" s="1"/>
      <c r="E944" s="1"/>
      <c r="F944" s="1"/>
      <c r="G944" s="1"/>
      <c r="H944" s="1"/>
      <c r="I944" s="1"/>
      <c r="J944" s="1"/>
      <c r="K944" s="1"/>
      <c r="L944" s="1"/>
      <c r="M944" s="1"/>
      <c r="N944" s="1"/>
      <c r="O944" s="1"/>
      <c r="P944" s="1"/>
      <c r="Q944" s="1"/>
      <c r="R944" s="1"/>
      <c r="S944" s="1"/>
      <c r="T944" s="1"/>
      <c r="U944" s="1"/>
      <c r="V944" s="1"/>
      <c r="W944" s="1"/>
      <c r="X944" s="1"/>
      <c r="Y944" s="1"/>
      <c r="Z944" s="1"/>
      <c r="AA944" s="1"/>
      <c r="AB944" s="1"/>
      <c r="AC944" s="1"/>
      <c r="AD944" s="1"/>
      <c r="AE944" s="1"/>
      <c r="AF944" s="1"/>
      <c r="AG944" s="1"/>
      <c r="AH944" s="1"/>
      <c r="AI944" s="1"/>
      <c r="AJ944" s="1"/>
    </row>
    <row r="945" customFormat="false" ht="15" hidden="false" customHeight="false" outlineLevel="0" collapsed="false">
      <c r="A945" s="1"/>
      <c r="B945" s="1"/>
      <c r="C945" s="1"/>
      <c r="D945" s="1"/>
      <c r="E945" s="1"/>
      <c r="F945" s="1"/>
      <c r="G945" s="1"/>
      <c r="H945" s="1"/>
      <c r="I945" s="1"/>
      <c r="J945" s="1"/>
      <c r="K945" s="1"/>
      <c r="L945" s="1"/>
      <c r="M945" s="1"/>
      <c r="N945" s="1"/>
      <c r="O945" s="1"/>
      <c r="P945" s="1"/>
      <c r="Q945" s="1"/>
      <c r="R945" s="1"/>
      <c r="S945" s="1"/>
      <c r="T945" s="1"/>
      <c r="U945" s="1"/>
      <c r="V945" s="1"/>
      <c r="W945" s="1"/>
      <c r="X945" s="1"/>
      <c r="Y945" s="1"/>
      <c r="Z945" s="1"/>
      <c r="AA945" s="1"/>
      <c r="AB945" s="1"/>
      <c r="AC945" s="1"/>
      <c r="AD945" s="1"/>
      <c r="AE945" s="1"/>
      <c r="AF945" s="1"/>
      <c r="AG945" s="1"/>
      <c r="AH945" s="1"/>
      <c r="AI945" s="1"/>
      <c r="AJ945" s="1"/>
    </row>
    <row r="946" customFormat="false" ht="15" hidden="false" customHeight="false" outlineLevel="0" collapsed="false">
      <c r="A946" s="1"/>
      <c r="B946" s="1"/>
      <c r="C946" s="1"/>
      <c r="D946" s="1"/>
      <c r="E946" s="1"/>
      <c r="F946" s="1"/>
      <c r="G946" s="1"/>
      <c r="H946" s="1"/>
      <c r="I946" s="1"/>
      <c r="J946" s="1"/>
      <c r="K946" s="1"/>
      <c r="L946" s="1"/>
      <c r="M946" s="1"/>
      <c r="N946" s="1"/>
      <c r="O946" s="1"/>
      <c r="P946" s="1"/>
      <c r="Q946" s="1"/>
      <c r="R946" s="1"/>
      <c r="S946" s="1"/>
      <c r="T946" s="1"/>
      <c r="U946" s="1"/>
      <c r="V946" s="1"/>
      <c r="W946" s="1"/>
      <c r="X946" s="1"/>
      <c r="Y946" s="1"/>
      <c r="Z946" s="1"/>
      <c r="AA946" s="1"/>
      <c r="AB946" s="1"/>
      <c r="AC946" s="1"/>
      <c r="AD946" s="1"/>
      <c r="AE946" s="1"/>
      <c r="AF946" s="1"/>
      <c r="AG946" s="1"/>
      <c r="AH946" s="1"/>
      <c r="AI946" s="1"/>
      <c r="AJ946" s="1"/>
    </row>
    <row r="947" customFormat="false" ht="15" hidden="false" customHeight="false" outlineLevel="0" collapsed="false">
      <c r="A947" s="1"/>
      <c r="B947" s="1"/>
      <c r="C947" s="1"/>
      <c r="D947" s="1"/>
      <c r="E947" s="1"/>
      <c r="F947" s="1"/>
      <c r="G947" s="1"/>
      <c r="H947" s="1"/>
      <c r="I947" s="1"/>
      <c r="J947" s="1"/>
      <c r="K947" s="1"/>
      <c r="L947" s="1"/>
      <c r="M947" s="1"/>
      <c r="N947" s="1"/>
      <c r="O947" s="1"/>
      <c r="P947" s="1"/>
      <c r="Q947" s="1"/>
      <c r="R947" s="1"/>
      <c r="S947" s="1"/>
      <c r="T947" s="1"/>
      <c r="U947" s="1"/>
      <c r="V947" s="1"/>
      <c r="W947" s="1"/>
      <c r="X947" s="1"/>
      <c r="Y947" s="1"/>
      <c r="Z947" s="1"/>
      <c r="AA947" s="1"/>
      <c r="AB947" s="1"/>
      <c r="AC947" s="1"/>
      <c r="AD947" s="1"/>
      <c r="AE947" s="1"/>
      <c r="AF947" s="1"/>
      <c r="AG947" s="1"/>
      <c r="AH947" s="1"/>
      <c r="AI947" s="1"/>
      <c r="AJ947" s="1"/>
    </row>
    <row r="948" customFormat="false" ht="15" hidden="false" customHeight="false" outlineLevel="0" collapsed="false">
      <c r="A948" s="1"/>
      <c r="B948" s="1"/>
      <c r="C948" s="1"/>
      <c r="D948" s="1"/>
      <c r="E948" s="1"/>
      <c r="F948" s="1"/>
      <c r="G948" s="1"/>
      <c r="H948" s="1"/>
      <c r="I948" s="1"/>
      <c r="J948" s="1"/>
      <c r="K948" s="1"/>
      <c r="L948" s="1"/>
      <c r="M948" s="1"/>
      <c r="N948" s="1"/>
      <c r="O948" s="1"/>
      <c r="P948" s="1"/>
      <c r="Q948" s="1"/>
      <c r="R948" s="1"/>
      <c r="S948" s="1"/>
      <c r="T948" s="1"/>
      <c r="U948" s="1"/>
      <c r="V948" s="1"/>
      <c r="W948" s="1"/>
      <c r="X948" s="1"/>
      <c r="Y948" s="1"/>
      <c r="Z948" s="1"/>
      <c r="AA948" s="1"/>
      <c r="AB948" s="1"/>
      <c r="AC948" s="1"/>
      <c r="AD948" s="1"/>
      <c r="AE948" s="1"/>
      <c r="AF948" s="1"/>
      <c r="AG948" s="1"/>
      <c r="AH948" s="1"/>
      <c r="AI948" s="1"/>
      <c r="AJ948" s="1"/>
    </row>
    <row r="949" customFormat="false" ht="15" hidden="false" customHeight="false" outlineLevel="0" collapsed="false">
      <c r="A949" s="1"/>
      <c r="B949" s="1"/>
      <c r="C949" s="1"/>
      <c r="D949" s="1"/>
      <c r="E949" s="1"/>
      <c r="F949" s="1"/>
      <c r="G949" s="1"/>
      <c r="H949" s="1"/>
      <c r="I949" s="1"/>
      <c r="J949" s="1"/>
      <c r="K949" s="1"/>
      <c r="L949" s="1"/>
      <c r="M949" s="1"/>
      <c r="N949" s="1"/>
      <c r="O949" s="1"/>
      <c r="P949" s="1"/>
      <c r="Q949" s="1"/>
      <c r="R949" s="1"/>
      <c r="S949" s="1"/>
      <c r="T949" s="1"/>
      <c r="U949" s="1"/>
      <c r="V949" s="1"/>
      <c r="W949" s="1"/>
      <c r="X949" s="1"/>
      <c r="Y949" s="1"/>
      <c r="Z949" s="1"/>
      <c r="AA949" s="1"/>
      <c r="AB949" s="1"/>
      <c r="AC949" s="1"/>
      <c r="AD949" s="1"/>
      <c r="AE949" s="1"/>
      <c r="AF949" s="1"/>
      <c r="AG949" s="1"/>
      <c r="AH949" s="1"/>
      <c r="AI949" s="1"/>
      <c r="AJ949" s="1"/>
    </row>
    <row r="950" customFormat="false" ht="15" hidden="false" customHeight="false" outlineLevel="0" collapsed="false">
      <c r="A950" s="1"/>
      <c r="B950" s="1"/>
      <c r="C950" s="1"/>
      <c r="D950" s="1"/>
      <c r="E950" s="1"/>
      <c r="F950" s="1"/>
      <c r="G950" s="1"/>
      <c r="H950" s="1"/>
      <c r="I950" s="1"/>
      <c r="J950" s="1"/>
      <c r="K950" s="1"/>
      <c r="L950" s="1"/>
      <c r="M950" s="1"/>
      <c r="N950" s="1"/>
      <c r="O950" s="1"/>
      <c r="P950" s="1"/>
      <c r="Q950" s="1"/>
      <c r="R950" s="1"/>
      <c r="S950" s="1"/>
      <c r="T950" s="1"/>
      <c r="U950" s="1"/>
      <c r="V950" s="1"/>
      <c r="W950" s="1"/>
      <c r="X950" s="1"/>
      <c r="Y950" s="1"/>
      <c r="Z950" s="1"/>
      <c r="AA950" s="1"/>
      <c r="AB950" s="1"/>
      <c r="AC950" s="1"/>
      <c r="AD950" s="1"/>
      <c r="AE950" s="1"/>
      <c r="AF950" s="1"/>
      <c r="AG950" s="1"/>
      <c r="AH950" s="1"/>
      <c r="AI950" s="1"/>
      <c r="AJ950" s="1"/>
    </row>
    <row r="951" customFormat="false" ht="15" hidden="false" customHeight="false" outlineLevel="0" collapsed="false">
      <c r="A951" s="1"/>
      <c r="B951" s="1"/>
      <c r="C951" s="1"/>
      <c r="D951" s="1"/>
      <c r="E951" s="1"/>
      <c r="F951" s="1"/>
      <c r="G951" s="1"/>
      <c r="H951" s="1"/>
      <c r="I951" s="1"/>
      <c r="J951" s="1"/>
      <c r="K951" s="1"/>
      <c r="L951" s="1"/>
      <c r="M951" s="1"/>
      <c r="N951" s="1"/>
      <c r="O951" s="1"/>
      <c r="P951" s="1"/>
      <c r="Q951" s="1"/>
      <c r="R951" s="1"/>
      <c r="S951" s="1"/>
      <c r="T951" s="1"/>
      <c r="U951" s="1"/>
      <c r="V951" s="1"/>
      <c r="W951" s="1"/>
      <c r="X951" s="1"/>
      <c r="Y951" s="1"/>
      <c r="Z951" s="1"/>
      <c r="AA951" s="1"/>
      <c r="AB951" s="1"/>
      <c r="AC951" s="1"/>
      <c r="AD951" s="1"/>
      <c r="AE951" s="1"/>
      <c r="AF951" s="1"/>
      <c r="AG951" s="1"/>
      <c r="AH951" s="1"/>
      <c r="AI951" s="1"/>
      <c r="AJ951" s="1"/>
    </row>
    <row r="952" customFormat="false" ht="15" hidden="false" customHeight="false" outlineLevel="0" collapsed="false">
      <c r="A952" s="1"/>
      <c r="B952" s="1"/>
      <c r="C952" s="1"/>
      <c r="D952" s="1"/>
      <c r="E952" s="1"/>
      <c r="F952" s="1"/>
      <c r="G952" s="1"/>
      <c r="H952" s="1"/>
      <c r="I952" s="1"/>
      <c r="J952" s="1"/>
      <c r="K952" s="1"/>
      <c r="L952" s="1"/>
      <c r="M952" s="1"/>
      <c r="N952" s="1"/>
      <c r="O952" s="1"/>
      <c r="P952" s="1"/>
      <c r="Q952" s="1"/>
      <c r="R952" s="1"/>
      <c r="S952" s="1"/>
      <c r="T952" s="1"/>
      <c r="U952" s="1"/>
      <c r="V952" s="1"/>
      <c r="W952" s="1"/>
      <c r="X952" s="1"/>
      <c r="Y952" s="1"/>
      <c r="Z952" s="1"/>
      <c r="AA952" s="1"/>
      <c r="AB952" s="1"/>
      <c r="AC952" s="1"/>
      <c r="AD952" s="1"/>
      <c r="AE952" s="1"/>
      <c r="AF952" s="1"/>
      <c r="AG952" s="1"/>
      <c r="AH952" s="1"/>
      <c r="AI952" s="1"/>
      <c r="AJ952" s="1"/>
    </row>
    <row r="953" customFormat="false" ht="15" hidden="false" customHeight="false" outlineLevel="0" collapsed="false">
      <c r="A953" s="1"/>
      <c r="B953" s="1"/>
      <c r="C953" s="1"/>
      <c r="D953" s="1"/>
      <c r="E953" s="1"/>
      <c r="F953" s="1"/>
      <c r="G953" s="1"/>
      <c r="H953" s="1"/>
      <c r="I953" s="1"/>
      <c r="J953" s="1"/>
      <c r="K953" s="1"/>
      <c r="L953" s="1"/>
      <c r="M953" s="1"/>
      <c r="N953" s="1"/>
      <c r="O953" s="1"/>
      <c r="P953" s="1"/>
      <c r="Q953" s="1"/>
      <c r="R953" s="1"/>
      <c r="S953" s="1"/>
      <c r="T953" s="1"/>
      <c r="U953" s="1"/>
      <c r="V953" s="1"/>
      <c r="W953" s="1"/>
      <c r="X953" s="1"/>
      <c r="Y953" s="1"/>
      <c r="Z953" s="1"/>
      <c r="AA953" s="1"/>
      <c r="AB953" s="1"/>
      <c r="AC953" s="1"/>
      <c r="AD953" s="1"/>
      <c r="AE953" s="1"/>
      <c r="AF953" s="1"/>
      <c r="AG953" s="1"/>
      <c r="AH953" s="1"/>
      <c r="AI953" s="1"/>
      <c r="AJ953" s="1"/>
    </row>
    <row r="954" customFormat="false" ht="15" hidden="false" customHeight="false" outlineLevel="0" collapsed="false">
      <c r="A954" s="1"/>
      <c r="B954" s="1"/>
      <c r="C954" s="1"/>
      <c r="D954" s="1"/>
      <c r="E954" s="1"/>
      <c r="F954" s="1"/>
      <c r="G954" s="1"/>
      <c r="H954" s="1"/>
      <c r="I954" s="1"/>
      <c r="J954" s="1"/>
      <c r="K954" s="1"/>
      <c r="L954" s="1"/>
      <c r="M954" s="1"/>
      <c r="N954" s="1"/>
      <c r="O954" s="1"/>
      <c r="P954" s="1"/>
      <c r="Q954" s="1"/>
      <c r="R954" s="1"/>
      <c r="S954" s="1"/>
      <c r="T954" s="1"/>
      <c r="U954" s="1"/>
      <c r="V954" s="1"/>
      <c r="W954" s="1"/>
      <c r="X954" s="1"/>
      <c r="Y954" s="1"/>
      <c r="Z954" s="1"/>
      <c r="AA954" s="1"/>
      <c r="AB954" s="1"/>
      <c r="AC954" s="1"/>
      <c r="AD954" s="1"/>
      <c r="AE954" s="1"/>
      <c r="AF954" s="1"/>
      <c r="AG954" s="1"/>
      <c r="AH954" s="1"/>
      <c r="AI954" s="1"/>
      <c r="AJ954" s="1"/>
    </row>
    <row r="955" customFormat="false" ht="15" hidden="false" customHeight="false" outlineLevel="0" collapsed="false">
      <c r="A955" s="1"/>
      <c r="B955" s="1"/>
      <c r="C955" s="1"/>
      <c r="D955" s="1"/>
      <c r="E955" s="1"/>
      <c r="F955" s="1"/>
      <c r="G955" s="1"/>
      <c r="H955" s="1"/>
      <c r="I955" s="1"/>
      <c r="J955" s="1"/>
      <c r="K955" s="1"/>
      <c r="L955" s="1"/>
      <c r="M955" s="1"/>
      <c r="N955" s="1"/>
      <c r="O955" s="1"/>
      <c r="P955" s="1"/>
      <c r="Q955" s="1"/>
      <c r="R955" s="1"/>
      <c r="S955" s="1"/>
      <c r="T955" s="1"/>
      <c r="U955" s="1"/>
      <c r="V955" s="1"/>
      <c r="W955" s="1"/>
      <c r="X955" s="1"/>
      <c r="Y955" s="1"/>
      <c r="Z955" s="1"/>
      <c r="AA955" s="1"/>
      <c r="AB955" s="1"/>
      <c r="AC955" s="1"/>
      <c r="AD955" s="1"/>
      <c r="AE955" s="1"/>
      <c r="AF955" s="1"/>
      <c r="AG955" s="1"/>
      <c r="AH955" s="1"/>
      <c r="AI955" s="1"/>
      <c r="AJ955" s="1"/>
    </row>
    <row r="956" customFormat="false" ht="15" hidden="false" customHeight="false" outlineLevel="0" collapsed="false">
      <c r="A956" s="1"/>
      <c r="B956" s="1"/>
      <c r="C956" s="1"/>
      <c r="D956" s="1"/>
      <c r="E956" s="1"/>
      <c r="F956" s="1"/>
      <c r="G956" s="1"/>
      <c r="H956" s="1"/>
      <c r="I956" s="1"/>
      <c r="J956" s="1"/>
      <c r="K956" s="1"/>
      <c r="L956" s="1"/>
      <c r="M956" s="1"/>
      <c r="N956" s="1"/>
      <c r="O956" s="1"/>
      <c r="P956" s="1"/>
      <c r="Q956" s="1"/>
      <c r="R956" s="1"/>
      <c r="S956" s="1"/>
      <c r="T956" s="1"/>
      <c r="U956" s="1"/>
      <c r="V956" s="1"/>
      <c r="W956" s="1"/>
      <c r="X956" s="1"/>
      <c r="Y956" s="1"/>
      <c r="Z956" s="1"/>
      <c r="AA956" s="1"/>
      <c r="AB956" s="1"/>
      <c r="AC956" s="1"/>
      <c r="AD956" s="1"/>
      <c r="AE956" s="1"/>
      <c r="AF956" s="1"/>
      <c r="AG956" s="1"/>
      <c r="AH956" s="1"/>
      <c r="AI956" s="1"/>
      <c r="AJ956" s="1"/>
    </row>
    <row r="957" customFormat="false" ht="15" hidden="false" customHeight="false" outlineLevel="0" collapsed="false">
      <c r="A957" s="1"/>
      <c r="B957" s="1"/>
      <c r="C957" s="1"/>
      <c r="D957" s="1"/>
      <c r="E957" s="1"/>
      <c r="F957" s="1"/>
      <c r="G957" s="1"/>
      <c r="H957" s="1"/>
      <c r="I957" s="1"/>
      <c r="J957" s="1"/>
      <c r="K957" s="1"/>
      <c r="L957" s="1"/>
      <c r="M957" s="1"/>
      <c r="N957" s="1"/>
      <c r="O957" s="1"/>
      <c r="P957" s="1"/>
      <c r="Q957" s="1"/>
      <c r="R957" s="1"/>
      <c r="S957" s="1"/>
      <c r="T957" s="1"/>
      <c r="U957" s="1"/>
      <c r="V957" s="1"/>
      <c r="W957" s="1"/>
      <c r="X957" s="1"/>
      <c r="Y957" s="1"/>
      <c r="Z957" s="1"/>
      <c r="AA957" s="1"/>
      <c r="AB957" s="1"/>
      <c r="AC957" s="1"/>
      <c r="AD957" s="1"/>
      <c r="AE957" s="1"/>
      <c r="AF957" s="1"/>
      <c r="AG957" s="1"/>
      <c r="AH957" s="1"/>
      <c r="AI957" s="1"/>
      <c r="AJ957" s="1"/>
    </row>
    <row r="958" customFormat="false" ht="15" hidden="false" customHeight="false" outlineLevel="0" collapsed="false">
      <c r="A958" s="1"/>
      <c r="B958" s="1"/>
      <c r="C958" s="1"/>
      <c r="D958" s="1"/>
      <c r="E958" s="1"/>
      <c r="F958" s="1"/>
      <c r="G958" s="1"/>
      <c r="H958" s="1"/>
      <c r="I958" s="1"/>
      <c r="J958" s="1"/>
      <c r="K958" s="1"/>
      <c r="L958" s="1"/>
      <c r="M958" s="1"/>
      <c r="N958" s="1"/>
      <c r="O958" s="1"/>
      <c r="P958" s="1"/>
      <c r="Q958" s="1"/>
      <c r="R958" s="1"/>
      <c r="S958" s="1"/>
      <c r="T958" s="1"/>
      <c r="U958" s="1"/>
      <c r="V958" s="1"/>
      <c r="W958" s="1"/>
      <c r="X958" s="1"/>
      <c r="Y958" s="1"/>
      <c r="Z958" s="1"/>
      <c r="AA958" s="1"/>
      <c r="AB958" s="1"/>
      <c r="AC958" s="1"/>
      <c r="AD958" s="1"/>
      <c r="AE958" s="1"/>
      <c r="AF958" s="1"/>
      <c r="AG958" s="1"/>
      <c r="AH958" s="1"/>
      <c r="AI958" s="1"/>
      <c r="AJ958" s="1"/>
    </row>
    <row r="959" customFormat="false" ht="15" hidden="false" customHeight="false" outlineLevel="0" collapsed="false">
      <c r="A959" s="1"/>
      <c r="B959" s="1"/>
      <c r="C959" s="1"/>
      <c r="D959" s="1"/>
      <c r="E959" s="1"/>
      <c r="F959" s="1"/>
      <c r="G959" s="1"/>
      <c r="H959" s="1"/>
      <c r="I959" s="1"/>
      <c r="J959" s="1"/>
      <c r="K959" s="1"/>
      <c r="L959" s="1"/>
      <c r="M959" s="1"/>
      <c r="N959" s="1"/>
      <c r="O959" s="1"/>
      <c r="P959" s="1"/>
      <c r="Q959" s="1"/>
      <c r="R959" s="1"/>
      <c r="S959" s="1"/>
      <c r="T959" s="1"/>
      <c r="U959" s="1"/>
      <c r="V959" s="1"/>
      <c r="W959" s="1"/>
      <c r="X959" s="1"/>
      <c r="Y959" s="1"/>
      <c r="Z959" s="1"/>
      <c r="AA959" s="1"/>
      <c r="AB959" s="1"/>
      <c r="AC959" s="1"/>
      <c r="AD959" s="1"/>
      <c r="AE959" s="1"/>
      <c r="AF959" s="1"/>
      <c r="AG959" s="1"/>
      <c r="AH959" s="1"/>
      <c r="AI959" s="1"/>
      <c r="AJ959" s="1"/>
    </row>
    <row r="960" customFormat="false" ht="15" hidden="false" customHeight="false" outlineLevel="0" collapsed="false">
      <c r="A960" s="1"/>
      <c r="B960" s="1"/>
      <c r="C960" s="1"/>
      <c r="D960" s="1"/>
      <c r="E960" s="1"/>
      <c r="F960" s="1"/>
      <c r="G960" s="1"/>
      <c r="H960" s="1"/>
      <c r="I960" s="1"/>
      <c r="J960" s="1"/>
      <c r="K960" s="1"/>
      <c r="L960" s="1"/>
      <c r="M960" s="1"/>
      <c r="N960" s="1"/>
      <c r="O960" s="1"/>
      <c r="P960" s="1"/>
      <c r="Q960" s="1"/>
      <c r="R960" s="1"/>
      <c r="S960" s="1"/>
      <c r="T960" s="1"/>
      <c r="U960" s="1"/>
      <c r="V960" s="1"/>
      <c r="W960" s="1"/>
      <c r="X960" s="1"/>
      <c r="Y960" s="1"/>
      <c r="Z960" s="1"/>
      <c r="AA960" s="1"/>
      <c r="AB960" s="1"/>
      <c r="AC960" s="1"/>
      <c r="AD960" s="1"/>
      <c r="AE960" s="1"/>
      <c r="AF960" s="1"/>
      <c r="AG960" s="1"/>
      <c r="AH960" s="1"/>
      <c r="AI960" s="1"/>
      <c r="AJ960" s="1"/>
    </row>
    <row r="961" customFormat="false" ht="15" hidden="false" customHeight="false" outlineLevel="0" collapsed="false">
      <c r="A961" s="1"/>
      <c r="B961" s="1"/>
      <c r="C961" s="1"/>
      <c r="D961" s="1"/>
      <c r="E961" s="1"/>
      <c r="F961" s="1"/>
      <c r="G961" s="1"/>
      <c r="H961" s="1"/>
      <c r="I961" s="1"/>
      <c r="J961" s="1"/>
      <c r="K961" s="1"/>
      <c r="L961" s="1"/>
      <c r="M961" s="1"/>
      <c r="N961" s="1"/>
      <c r="O961" s="1"/>
      <c r="P961" s="1"/>
      <c r="Q961" s="1"/>
      <c r="R961" s="1"/>
      <c r="S961" s="1"/>
      <c r="T961" s="1"/>
      <c r="U961" s="1"/>
      <c r="V961" s="1"/>
      <c r="W961" s="1"/>
      <c r="X961" s="1"/>
      <c r="Y961" s="1"/>
      <c r="Z961" s="1"/>
      <c r="AA961" s="1"/>
      <c r="AB961" s="1"/>
      <c r="AC961" s="1"/>
      <c r="AD961" s="1"/>
      <c r="AE961" s="1"/>
      <c r="AF961" s="1"/>
      <c r="AG961" s="1"/>
      <c r="AH961" s="1"/>
      <c r="AI961" s="1"/>
      <c r="AJ961" s="1"/>
    </row>
    <row r="962" customFormat="false" ht="15" hidden="false" customHeight="false" outlineLevel="0" collapsed="false">
      <c r="A962" s="1"/>
      <c r="B962" s="1"/>
      <c r="C962" s="1"/>
      <c r="D962" s="1"/>
      <c r="E962" s="1"/>
      <c r="F962" s="1"/>
      <c r="G962" s="1"/>
      <c r="H962" s="1"/>
      <c r="I962" s="1"/>
      <c r="J962" s="1"/>
      <c r="K962" s="1"/>
      <c r="L962" s="1"/>
      <c r="M962" s="1"/>
      <c r="N962" s="1"/>
      <c r="O962" s="1"/>
      <c r="P962" s="1"/>
      <c r="Q962" s="1"/>
      <c r="R962" s="1"/>
      <c r="S962" s="1"/>
      <c r="T962" s="1"/>
      <c r="U962" s="1"/>
      <c r="V962" s="1"/>
      <c r="W962" s="1"/>
      <c r="X962" s="1"/>
      <c r="Y962" s="1"/>
      <c r="Z962" s="1"/>
      <c r="AA962" s="1"/>
      <c r="AB962" s="1"/>
      <c r="AC962" s="1"/>
      <c r="AD962" s="1"/>
      <c r="AE962" s="1"/>
      <c r="AF962" s="1"/>
      <c r="AG962" s="1"/>
      <c r="AH962" s="1"/>
      <c r="AI962" s="1"/>
      <c r="AJ962" s="1"/>
    </row>
    <row r="963" customFormat="false" ht="15" hidden="false" customHeight="false" outlineLevel="0" collapsed="false">
      <c r="A963" s="1"/>
      <c r="B963" s="1"/>
      <c r="C963" s="1"/>
      <c r="D963" s="1"/>
      <c r="E963" s="1"/>
      <c r="F963" s="1"/>
      <c r="G963" s="1"/>
      <c r="H963" s="1"/>
      <c r="I963" s="1"/>
      <c r="J963" s="1"/>
      <c r="K963" s="1"/>
      <c r="L963" s="1"/>
      <c r="M963" s="1"/>
      <c r="N963" s="1"/>
      <c r="O963" s="1"/>
      <c r="P963" s="1"/>
      <c r="Q963" s="1"/>
      <c r="R963" s="1"/>
      <c r="S963" s="1"/>
      <c r="T963" s="1"/>
      <c r="U963" s="1"/>
      <c r="V963" s="1"/>
      <c r="W963" s="1"/>
      <c r="X963" s="1"/>
      <c r="Y963" s="1"/>
      <c r="Z963" s="1"/>
      <c r="AA963" s="1"/>
      <c r="AB963" s="1"/>
      <c r="AC963" s="1"/>
      <c r="AD963" s="1"/>
      <c r="AE963" s="1"/>
      <c r="AF963" s="1"/>
      <c r="AG963" s="1"/>
      <c r="AH963" s="1"/>
      <c r="AI963" s="1"/>
      <c r="AJ963" s="1"/>
    </row>
    <row r="964" customFormat="false" ht="15" hidden="false" customHeight="false" outlineLevel="0" collapsed="false">
      <c r="A964" s="1"/>
      <c r="B964" s="1"/>
      <c r="C964" s="1"/>
      <c r="D964" s="1"/>
      <c r="E964" s="1"/>
      <c r="F964" s="1"/>
      <c r="G964" s="1"/>
      <c r="H964" s="1"/>
      <c r="I964" s="1"/>
      <c r="J964" s="1"/>
      <c r="K964" s="1"/>
      <c r="L964" s="1"/>
      <c r="M964" s="1"/>
      <c r="N964" s="1"/>
      <c r="O964" s="1"/>
      <c r="P964" s="1"/>
      <c r="Q964" s="1"/>
      <c r="R964" s="1"/>
      <c r="S964" s="1"/>
      <c r="T964" s="1"/>
      <c r="U964" s="1"/>
      <c r="V964" s="1"/>
      <c r="W964" s="1"/>
      <c r="X964" s="1"/>
      <c r="Y964" s="1"/>
      <c r="Z964" s="1"/>
      <c r="AA964" s="1"/>
      <c r="AB964" s="1"/>
      <c r="AC964" s="1"/>
      <c r="AD964" s="1"/>
      <c r="AE964" s="1"/>
      <c r="AF964" s="1"/>
      <c r="AG964" s="1"/>
      <c r="AH964" s="1"/>
      <c r="AI964" s="1"/>
      <c r="AJ964" s="1"/>
    </row>
    <row r="965" customFormat="false" ht="15" hidden="false" customHeight="false" outlineLevel="0" collapsed="false">
      <c r="A965" s="1"/>
      <c r="B965" s="1"/>
      <c r="C965" s="1"/>
      <c r="D965" s="1"/>
      <c r="E965" s="1"/>
      <c r="F965" s="1"/>
      <c r="G965" s="1"/>
      <c r="H965" s="1"/>
      <c r="I965" s="1"/>
      <c r="J965" s="1"/>
      <c r="K965" s="1"/>
      <c r="L965" s="1"/>
      <c r="M965" s="1"/>
      <c r="N965" s="1"/>
      <c r="O965" s="1"/>
      <c r="P965" s="1"/>
      <c r="Q965" s="1"/>
      <c r="R965" s="1"/>
      <c r="S965" s="1"/>
      <c r="T965" s="1"/>
      <c r="U965" s="1"/>
      <c r="V965" s="1"/>
      <c r="W965" s="1"/>
      <c r="X965" s="1"/>
      <c r="Y965" s="1"/>
      <c r="Z965" s="1"/>
      <c r="AA965" s="1"/>
      <c r="AB965" s="1"/>
      <c r="AC965" s="1"/>
      <c r="AD965" s="1"/>
      <c r="AE965" s="1"/>
      <c r="AF965" s="1"/>
      <c r="AG965" s="1"/>
      <c r="AH965" s="1"/>
      <c r="AI965" s="1"/>
      <c r="AJ965" s="1"/>
    </row>
    <row r="966" customFormat="false" ht="15" hidden="false" customHeight="false" outlineLevel="0" collapsed="false">
      <c r="A966" s="1"/>
      <c r="B966" s="1"/>
      <c r="C966" s="1"/>
      <c r="D966" s="1"/>
      <c r="E966" s="1"/>
      <c r="F966" s="1"/>
      <c r="G966" s="1"/>
      <c r="H966" s="1"/>
      <c r="I966" s="1"/>
      <c r="J966" s="1"/>
      <c r="K966" s="1"/>
      <c r="L966" s="1"/>
      <c r="M966" s="1"/>
      <c r="N966" s="1"/>
      <c r="O966" s="1"/>
      <c r="P966" s="1"/>
      <c r="Q966" s="1"/>
      <c r="R966" s="1"/>
      <c r="S966" s="1"/>
      <c r="T966" s="1"/>
      <c r="U966" s="1"/>
      <c r="V966" s="1"/>
      <c r="W966" s="1"/>
      <c r="X966" s="1"/>
      <c r="Y966" s="1"/>
      <c r="Z966" s="1"/>
      <c r="AA966" s="1"/>
      <c r="AB966" s="1"/>
      <c r="AC966" s="1"/>
      <c r="AD966" s="1"/>
      <c r="AE966" s="1"/>
      <c r="AF966" s="1"/>
      <c r="AG966" s="1"/>
      <c r="AH966" s="1"/>
      <c r="AI966" s="1"/>
      <c r="AJ966" s="1"/>
    </row>
    <row r="967" customFormat="false" ht="15" hidden="false" customHeight="false" outlineLevel="0" collapsed="false">
      <c r="A967" s="1"/>
      <c r="B967" s="1"/>
      <c r="C967" s="1"/>
      <c r="D967" s="1"/>
      <c r="E967" s="1"/>
      <c r="F967" s="1"/>
      <c r="G967" s="1"/>
      <c r="H967" s="1"/>
      <c r="I967" s="1"/>
      <c r="J967" s="1"/>
      <c r="K967" s="1"/>
      <c r="L967" s="1"/>
      <c r="M967" s="1"/>
      <c r="N967" s="1"/>
      <c r="O967" s="1"/>
      <c r="P967" s="1"/>
      <c r="Q967" s="1"/>
      <c r="R967" s="1"/>
      <c r="S967" s="1"/>
      <c r="T967" s="1"/>
      <c r="U967" s="1"/>
      <c r="V967" s="1"/>
      <c r="W967" s="1"/>
      <c r="X967" s="1"/>
      <c r="Y967" s="1"/>
      <c r="Z967" s="1"/>
      <c r="AA967" s="1"/>
      <c r="AB967" s="1"/>
      <c r="AC967" s="1"/>
      <c r="AD967" s="1"/>
      <c r="AE967" s="1"/>
      <c r="AF967" s="1"/>
      <c r="AG967" s="1"/>
      <c r="AH967" s="1"/>
      <c r="AI967" s="1"/>
      <c r="AJ967" s="1"/>
    </row>
    <row r="968" customFormat="false" ht="15" hidden="false" customHeight="false" outlineLevel="0" collapsed="false">
      <c r="A968" s="1"/>
      <c r="B968" s="1"/>
      <c r="C968" s="1"/>
      <c r="D968" s="1"/>
      <c r="E968" s="1"/>
      <c r="F968" s="1"/>
      <c r="G968" s="1"/>
      <c r="H968" s="1"/>
      <c r="I968" s="1"/>
      <c r="J968" s="1"/>
      <c r="K968" s="1"/>
      <c r="L968" s="1"/>
      <c r="M968" s="1"/>
      <c r="N968" s="1"/>
      <c r="O968" s="1"/>
      <c r="P968" s="1"/>
      <c r="Q968" s="1"/>
      <c r="R968" s="1"/>
      <c r="S968" s="1"/>
      <c r="T968" s="1"/>
      <c r="U968" s="1"/>
      <c r="V968" s="1"/>
      <c r="W968" s="1"/>
      <c r="X968" s="1"/>
      <c r="Y968" s="1"/>
      <c r="Z968" s="1"/>
      <c r="AA968" s="1"/>
      <c r="AB968" s="1"/>
      <c r="AC968" s="1"/>
      <c r="AD968" s="1"/>
      <c r="AE968" s="1"/>
      <c r="AF968" s="1"/>
      <c r="AG968" s="1"/>
      <c r="AH968" s="1"/>
      <c r="AI968" s="1"/>
      <c r="AJ968" s="1"/>
    </row>
    <row r="969" customFormat="false" ht="15" hidden="false" customHeight="false" outlineLevel="0" collapsed="false">
      <c r="A969" s="1"/>
      <c r="B969" s="1"/>
      <c r="C969" s="1"/>
      <c r="D969" s="1"/>
      <c r="E969" s="1"/>
      <c r="F969" s="1"/>
      <c r="G969" s="1"/>
      <c r="H969" s="1"/>
      <c r="I969" s="1"/>
      <c r="J969" s="1"/>
      <c r="K969" s="1"/>
      <c r="L969" s="1"/>
      <c r="M969" s="1"/>
      <c r="N969" s="1"/>
      <c r="O969" s="1"/>
      <c r="P969" s="1"/>
      <c r="Q969" s="1"/>
      <c r="R969" s="1"/>
      <c r="S969" s="1"/>
      <c r="T969" s="1"/>
      <c r="U969" s="1"/>
      <c r="V969" s="1"/>
      <c r="W969" s="1"/>
      <c r="X969" s="1"/>
      <c r="Y969" s="1"/>
      <c r="Z969" s="1"/>
      <c r="AA969" s="1"/>
      <c r="AB969" s="1"/>
      <c r="AC969" s="1"/>
      <c r="AD969" s="1"/>
      <c r="AE969" s="1"/>
      <c r="AF969" s="1"/>
      <c r="AG969" s="1"/>
      <c r="AH969" s="1"/>
      <c r="AI969" s="1"/>
      <c r="AJ969" s="1"/>
    </row>
    <row r="970" customFormat="false" ht="15" hidden="false" customHeight="false" outlineLevel="0" collapsed="false">
      <c r="A970" s="1"/>
      <c r="B970" s="1"/>
      <c r="C970" s="1"/>
      <c r="D970" s="1"/>
      <c r="E970" s="1"/>
      <c r="F970" s="1"/>
      <c r="G970" s="1"/>
      <c r="H970" s="1"/>
      <c r="I970" s="1"/>
      <c r="J970" s="1"/>
      <c r="K970" s="1"/>
      <c r="L970" s="1"/>
      <c r="M970" s="1"/>
      <c r="N970" s="1"/>
      <c r="O970" s="1"/>
      <c r="P970" s="1"/>
      <c r="Q970" s="1"/>
      <c r="R970" s="1"/>
      <c r="S970" s="1"/>
      <c r="T970" s="1"/>
      <c r="U970" s="1"/>
      <c r="V970" s="1"/>
      <c r="W970" s="1"/>
      <c r="X970" s="1"/>
      <c r="Y970" s="1"/>
      <c r="Z970" s="1"/>
      <c r="AA970" s="1"/>
      <c r="AB970" s="1"/>
      <c r="AC970" s="1"/>
      <c r="AD970" s="1"/>
      <c r="AE970" s="1"/>
      <c r="AF970" s="1"/>
      <c r="AG970" s="1"/>
      <c r="AH970" s="1"/>
      <c r="AI970" s="1"/>
      <c r="AJ970" s="1"/>
    </row>
    <row r="971" customFormat="false" ht="15" hidden="false" customHeight="false" outlineLevel="0" collapsed="false">
      <c r="A971" s="1"/>
      <c r="B971" s="1"/>
      <c r="C971" s="1"/>
      <c r="D971" s="1"/>
      <c r="E971" s="1"/>
      <c r="F971" s="1"/>
      <c r="G971" s="1"/>
      <c r="H971" s="1"/>
      <c r="I971" s="1"/>
      <c r="J971" s="1"/>
      <c r="K971" s="1"/>
      <c r="L971" s="1"/>
      <c r="M971" s="1"/>
      <c r="N971" s="1"/>
      <c r="O971" s="1"/>
      <c r="P971" s="1"/>
      <c r="Q971" s="1"/>
      <c r="R971" s="1"/>
      <c r="S971" s="1"/>
      <c r="T971" s="1"/>
      <c r="U971" s="1"/>
      <c r="V971" s="1"/>
      <c r="W971" s="1"/>
      <c r="X971" s="1"/>
      <c r="Y971" s="1"/>
      <c r="Z971" s="1"/>
      <c r="AA971" s="1"/>
      <c r="AB971" s="1"/>
      <c r="AC971" s="1"/>
      <c r="AD971" s="1"/>
      <c r="AE971" s="1"/>
      <c r="AF971" s="1"/>
      <c r="AG971" s="1"/>
      <c r="AH971" s="1"/>
      <c r="AI971" s="1"/>
      <c r="AJ971" s="1"/>
    </row>
    <row r="972" customFormat="false" ht="15" hidden="false" customHeight="false" outlineLevel="0" collapsed="false">
      <c r="A972" s="1"/>
      <c r="B972" s="1"/>
      <c r="C972" s="1"/>
      <c r="D972" s="1"/>
      <c r="E972" s="1"/>
      <c r="F972" s="1"/>
      <c r="G972" s="1"/>
      <c r="H972" s="1"/>
      <c r="I972" s="1"/>
      <c r="J972" s="1"/>
      <c r="K972" s="1"/>
      <c r="L972" s="1"/>
      <c r="M972" s="1"/>
      <c r="N972" s="1"/>
      <c r="O972" s="1"/>
      <c r="P972" s="1"/>
      <c r="Q972" s="1"/>
      <c r="R972" s="1"/>
      <c r="S972" s="1"/>
      <c r="T972" s="1"/>
      <c r="U972" s="1"/>
      <c r="V972" s="1"/>
      <c r="W972" s="1"/>
      <c r="X972" s="1"/>
      <c r="Y972" s="1"/>
      <c r="Z972" s="1"/>
      <c r="AA972" s="1"/>
      <c r="AB972" s="1"/>
      <c r="AC972" s="1"/>
      <c r="AD972" s="1"/>
      <c r="AE972" s="1"/>
      <c r="AF972" s="1"/>
      <c r="AG972" s="1"/>
      <c r="AH972" s="1"/>
      <c r="AI972" s="1"/>
      <c r="AJ972" s="1"/>
    </row>
    <row r="973" customFormat="false" ht="15" hidden="false" customHeight="false" outlineLevel="0" collapsed="false">
      <c r="A973" s="1"/>
      <c r="B973" s="1"/>
      <c r="C973" s="1"/>
      <c r="D973" s="1"/>
      <c r="E973" s="1"/>
      <c r="F973" s="1"/>
      <c r="G973" s="1"/>
      <c r="H973" s="1"/>
      <c r="I973" s="1"/>
      <c r="J973" s="1"/>
      <c r="K973" s="1"/>
      <c r="L973" s="1"/>
      <c r="M973" s="1"/>
      <c r="N973" s="1"/>
      <c r="O973" s="1"/>
      <c r="P973" s="1"/>
      <c r="Q973" s="1"/>
      <c r="R973" s="1"/>
      <c r="S973" s="1"/>
      <c r="T973" s="1"/>
      <c r="U973" s="1"/>
      <c r="V973" s="1"/>
      <c r="W973" s="1"/>
      <c r="X973" s="1"/>
      <c r="Y973" s="1"/>
      <c r="Z973" s="1"/>
      <c r="AA973" s="1"/>
      <c r="AB973" s="1"/>
      <c r="AC973" s="1"/>
      <c r="AD973" s="1"/>
      <c r="AE973" s="1"/>
      <c r="AF973" s="1"/>
      <c r="AG973" s="1"/>
      <c r="AH973" s="1"/>
      <c r="AI973" s="1"/>
      <c r="AJ973" s="1"/>
    </row>
    <row r="974" customFormat="false" ht="15" hidden="false" customHeight="false" outlineLevel="0" collapsed="false">
      <c r="A974" s="1"/>
      <c r="B974" s="1"/>
      <c r="C974" s="1"/>
      <c r="D974" s="1"/>
      <c r="E974" s="1"/>
      <c r="F974" s="1"/>
      <c r="G974" s="1"/>
      <c r="H974" s="1"/>
      <c r="I974" s="1"/>
      <c r="J974" s="1"/>
      <c r="K974" s="1"/>
      <c r="L974" s="1"/>
      <c r="M974" s="1"/>
      <c r="N974" s="1"/>
      <c r="O974" s="1"/>
      <c r="P974" s="1"/>
      <c r="Q974" s="1"/>
      <c r="R974" s="1"/>
      <c r="S974" s="1"/>
      <c r="T974" s="1"/>
      <c r="U974" s="1"/>
      <c r="V974" s="1"/>
      <c r="W974" s="1"/>
      <c r="X974" s="1"/>
      <c r="Y974" s="1"/>
      <c r="Z974" s="1"/>
      <c r="AA974" s="1"/>
      <c r="AB974" s="1"/>
      <c r="AC974" s="1"/>
      <c r="AD974" s="1"/>
      <c r="AE974" s="1"/>
      <c r="AF974" s="1"/>
      <c r="AG974" s="1"/>
      <c r="AH974" s="1"/>
      <c r="AI974" s="1"/>
      <c r="AJ974" s="1"/>
    </row>
    <row r="975" customFormat="false" ht="15" hidden="false" customHeight="false" outlineLevel="0" collapsed="false">
      <c r="A975" s="1"/>
      <c r="B975" s="1"/>
      <c r="C975" s="1"/>
      <c r="D975" s="1"/>
      <c r="E975" s="1"/>
      <c r="F975" s="1"/>
      <c r="G975" s="1"/>
      <c r="H975" s="1"/>
      <c r="I975" s="1"/>
      <c r="J975" s="1"/>
      <c r="K975" s="1"/>
      <c r="L975" s="1"/>
      <c r="M975" s="1"/>
      <c r="N975" s="1"/>
      <c r="O975" s="1"/>
      <c r="P975" s="1"/>
      <c r="Q975" s="1"/>
      <c r="R975" s="1"/>
      <c r="S975" s="1"/>
      <c r="T975" s="1"/>
      <c r="U975" s="1"/>
      <c r="V975" s="1"/>
      <c r="W975" s="1"/>
      <c r="X975" s="1"/>
      <c r="Y975" s="1"/>
      <c r="Z975" s="1"/>
      <c r="AA975" s="1"/>
      <c r="AB975" s="1"/>
      <c r="AC975" s="1"/>
      <c r="AD975" s="1"/>
      <c r="AE975" s="1"/>
      <c r="AF975" s="1"/>
      <c r="AG975" s="1"/>
      <c r="AH975" s="1"/>
      <c r="AI975" s="1"/>
      <c r="AJ975" s="1"/>
    </row>
    <row r="976" customFormat="false" ht="15" hidden="false" customHeight="false" outlineLevel="0" collapsed="false">
      <c r="A976" s="1"/>
      <c r="B976" s="1"/>
      <c r="C976" s="1"/>
      <c r="D976" s="1"/>
      <c r="E976" s="1"/>
      <c r="F976" s="1"/>
      <c r="G976" s="1"/>
      <c r="H976" s="1"/>
      <c r="I976" s="1"/>
      <c r="J976" s="1"/>
      <c r="K976" s="1"/>
      <c r="L976" s="1"/>
      <c r="M976" s="1"/>
      <c r="N976" s="1"/>
      <c r="O976" s="1"/>
      <c r="P976" s="1"/>
      <c r="Q976" s="1"/>
      <c r="R976" s="1"/>
      <c r="S976" s="1"/>
      <c r="T976" s="1"/>
      <c r="U976" s="1"/>
      <c r="V976" s="1"/>
      <c r="W976" s="1"/>
      <c r="X976" s="1"/>
      <c r="Y976" s="1"/>
      <c r="Z976" s="1"/>
      <c r="AA976" s="1"/>
      <c r="AB976" s="1"/>
      <c r="AC976" s="1"/>
      <c r="AD976" s="1"/>
      <c r="AE976" s="1"/>
      <c r="AF976" s="1"/>
      <c r="AG976" s="1"/>
      <c r="AH976" s="1"/>
      <c r="AI976" s="1"/>
      <c r="AJ976" s="1"/>
    </row>
    <row r="977" customFormat="false" ht="15" hidden="false" customHeight="false" outlineLevel="0" collapsed="false">
      <c r="A977" s="1"/>
      <c r="B977" s="1"/>
      <c r="C977" s="1"/>
      <c r="D977" s="1"/>
      <c r="E977" s="1"/>
      <c r="F977" s="1"/>
      <c r="G977" s="1"/>
      <c r="H977" s="1"/>
      <c r="I977" s="1"/>
      <c r="J977" s="1"/>
      <c r="K977" s="1"/>
      <c r="L977" s="1"/>
      <c r="M977" s="1"/>
      <c r="N977" s="1"/>
      <c r="O977" s="1"/>
      <c r="P977" s="1"/>
      <c r="Q977" s="1"/>
      <c r="R977" s="1"/>
      <c r="S977" s="1"/>
      <c r="T977" s="1"/>
      <c r="U977" s="1"/>
      <c r="V977" s="1"/>
      <c r="W977" s="1"/>
      <c r="X977" s="1"/>
      <c r="Y977" s="1"/>
      <c r="Z977" s="1"/>
      <c r="AA977" s="1"/>
      <c r="AB977" s="1"/>
      <c r="AC977" s="1"/>
      <c r="AD977" s="1"/>
      <c r="AE977" s="1"/>
      <c r="AF977" s="1"/>
      <c r="AG977" s="1"/>
      <c r="AH977" s="1"/>
      <c r="AI977" s="1"/>
      <c r="AJ977" s="1"/>
    </row>
    <row r="978" customFormat="false" ht="15" hidden="false" customHeight="false" outlineLevel="0" collapsed="false">
      <c r="A978" s="1"/>
      <c r="B978" s="1"/>
      <c r="C978" s="1"/>
      <c r="D978" s="1"/>
      <c r="E978" s="1"/>
      <c r="F978" s="1"/>
      <c r="G978" s="1"/>
      <c r="H978" s="1"/>
      <c r="I978" s="1"/>
      <c r="J978" s="1"/>
      <c r="K978" s="1"/>
      <c r="L978" s="1"/>
      <c r="M978" s="1"/>
      <c r="N978" s="1"/>
      <c r="O978" s="1"/>
      <c r="P978" s="1"/>
      <c r="Q978" s="1"/>
      <c r="R978" s="1"/>
      <c r="S978" s="1"/>
      <c r="T978" s="1"/>
      <c r="U978" s="1"/>
      <c r="V978" s="1"/>
      <c r="W978" s="1"/>
      <c r="X978" s="1"/>
      <c r="Y978" s="1"/>
      <c r="Z978" s="1"/>
      <c r="AA978" s="1"/>
      <c r="AB978" s="1"/>
      <c r="AC978" s="1"/>
      <c r="AD978" s="1"/>
      <c r="AE978" s="1"/>
      <c r="AF978" s="1"/>
      <c r="AG978" s="1"/>
      <c r="AH978" s="1"/>
      <c r="AI978" s="1"/>
      <c r="AJ978" s="1"/>
    </row>
    <row r="979" customFormat="false" ht="15" hidden="false" customHeight="false" outlineLevel="0" collapsed="false">
      <c r="A979" s="1"/>
      <c r="B979" s="1"/>
      <c r="C979" s="1"/>
      <c r="D979" s="1"/>
      <c r="E979" s="1"/>
      <c r="F979" s="1"/>
      <c r="G979" s="1"/>
      <c r="H979" s="1"/>
      <c r="I979" s="1"/>
      <c r="J979" s="1"/>
      <c r="K979" s="1"/>
      <c r="L979" s="1"/>
      <c r="M979" s="1"/>
      <c r="N979" s="1"/>
      <c r="O979" s="1"/>
      <c r="P979" s="1"/>
      <c r="Q979" s="1"/>
      <c r="R979" s="1"/>
      <c r="S979" s="1"/>
      <c r="T979" s="1"/>
      <c r="U979" s="1"/>
      <c r="V979" s="1"/>
      <c r="W979" s="1"/>
      <c r="X979" s="1"/>
      <c r="Y979" s="1"/>
      <c r="Z979" s="1"/>
      <c r="AA979" s="1"/>
      <c r="AB979" s="1"/>
      <c r="AC979" s="1"/>
      <c r="AD979" s="1"/>
      <c r="AE979" s="1"/>
      <c r="AF979" s="1"/>
      <c r="AG979" s="1"/>
      <c r="AH979" s="1"/>
      <c r="AI979" s="1"/>
      <c r="AJ979" s="1"/>
    </row>
    <row r="980" customFormat="false" ht="15" hidden="false" customHeight="false" outlineLevel="0" collapsed="false">
      <c r="A980" s="1"/>
      <c r="B980" s="1"/>
      <c r="C980" s="1"/>
      <c r="D980" s="1"/>
      <c r="E980" s="1"/>
      <c r="F980" s="1"/>
      <c r="G980" s="1"/>
      <c r="H980" s="1"/>
      <c r="I980" s="1"/>
      <c r="J980" s="1"/>
      <c r="K980" s="1"/>
      <c r="L980" s="1"/>
      <c r="M980" s="1"/>
      <c r="N980" s="1"/>
      <c r="O980" s="1"/>
      <c r="P980" s="1"/>
      <c r="Q980" s="1"/>
      <c r="R980" s="1"/>
      <c r="S980" s="1"/>
      <c r="T980" s="1"/>
      <c r="U980" s="1"/>
      <c r="V980" s="1"/>
      <c r="W980" s="1"/>
      <c r="X980" s="1"/>
      <c r="Y980" s="1"/>
      <c r="Z980" s="1"/>
      <c r="AA980" s="1"/>
      <c r="AB980" s="1"/>
      <c r="AC980" s="1"/>
      <c r="AD980" s="1"/>
      <c r="AE980" s="1"/>
      <c r="AF980" s="1"/>
      <c r="AG980" s="1"/>
      <c r="AH980" s="1"/>
      <c r="AI980" s="1"/>
      <c r="AJ980" s="1"/>
    </row>
    <row r="981" customFormat="false" ht="15" hidden="false" customHeight="false" outlineLevel="0" collapsed="false">
      <c r="A981" s="1"/>
      <c r="B981" s="1"/>
      <c r="C981" s="1"/>
      <c r="D981" s="1"/>
      <c r="E981" s="1"/>
      <c r="F981" s="1"/>
      <c r="G981" s="1"/>
      <c r="H981" s="1"/>
      <c r="I981" s="1"/>
      <c r="J981" s="1"/>
      <c r="K981" s="1"/>
      <c r="L981" s="1"/>
      <c r="M981" s="1"/>
      <c r="N981" s="1"/>
      <c r="O981" s="1"/>
      <c r="P981" s="1"/>
      <c r="Q981" s="1"/>
      <c r="R981" s="1"/>
      <c r="S981" s="1"/>
      <c r="T981" s="1"/>
      <c r="U981" s="1"/>
      <c r="V981" s="1"/>
      <c r="W981" s="1"/>
      <c r="X981" s="1"/>
      <c r="Y981" s="1"/>
      <c r="Z981" s="1"/>
      <c r="AA981" s="1"/>
      <c r="AB981" s="1"/>
      <c r="AC981" s="1"/>
      <c r="AD981" s="1"/>
      <c r="AE981" s="1"/>
      <c r="AF981" s="1"/>
      <c r="AG981" s="1"/>
      <c r="AH981" s="1"/>
      <c r="AI981" s="1"/>
      <c r="AJ981" s="1"/>
    </row>
    <row r="982" customFormat="false" ht="15" hidden="false" customHeight="false" outlineLevel="0" collapsed="false">
      <c r="A982" s="1"/>
      <c r="B982" s="1"/>
      <c r="C982" s="1"/>
      <c r="D982" s="1"/>
      <c r="E982" s="1"/>
      <c r="F982" s="1"/>
      <c r="G982" s="1"/>
      <c r="H982" s="1"/>
      <c r="I982" s="1"/>
      <c r="J982" s="1"/>
      <c r="K982" s="1"/>
      <c r="L982" s="1"/>
      <c r="M982" s="1"/>
      <c r="N982" s="1"/>
      <c r="O982" s="1"/>
      <c r="P982" s="1"/>
      <c r="Q982" s="1"/>
      <c r="R982" s="1"/>
      <c r="S982" s="1"/>
      <c r="T982" s="1"/>
      <c r="U982" s="1"/>
      <c r="V982" s="1"/>
      <c r="W982" s="1"/>
      <c r="X982" s="1"/>
      <c r="Y982" s="1"/>
      <c r="Z982" s="1"/>
      <c r="AA982" s="1"/>
      <c r="AB982" s="1"/>
      <c r="AC982" s="1"/>
      <c r="AD982" s="1"/>
      <c r="AE982" s="1"/>
      <c r="AF982" s="1"/>
      <c r="AG982" s="1"/>
      <c r="AH982" s="1"/>
      <c r="AI982" s="1"/>
      <c r="AJ982" s="1"/>
    </row>
    <row r="983" customFormat="false" ht="15" hidden="false" customHeight="false" outlineLevel="0" collapsed="false">
      <c r="A983" s="1"/>
      <c r="B983" s="1"/>
      <c r="C983" s="1"/>
      <c r="D983" s="1"/>
      <c r="E983" s="1"/>
      <c r="F983" s="1"/>
      <c r="G983" s="1"/>
      <c r="H983" s="1"/>
      <c r="I983" s="1"/>
      <c r="J983" s="1"/>
      <c r="K983" s="1"/>
      <c r="L983" s="1"/>
      <c r="M983" s="1"/>
      <c r="N983" s="1"/>
      <c r="O983" s="1"/>
      <c r="P983" s="1"/>
      <c r="Q983" s="1"/>
      <c r="R983" s="1"/>
      <c r="S983" s="1"/>
      <c r="T983" s="1"/>
      <c r="U983" s="1"/>
      <c r="V983" s="1"/>
      <c r="W983" s="1"/>
      <c r="X983" s="1"/>
      <c r="Y983" s="1"/>
      <c r="Z983" s="1"/>
      <c r="AA983" s="1"/>
      <c r="AB983" s="1"/>
      <c r="AC983" s="1"/>
      <c r="AD983" s="1"/>
      <c r="AE983" s="1"/>
      <c r="AF983" s="1"/>
      <c r="AG983" s="1"/>
      <c r="AH983" s="1"/>
      <c r="AI983" s="1"/>
      <c r="AJ983" s="1"/>
    </row>
    <row r="984" customFormat="false" ht="15" hidden="false" customHeight="false" outlineLevel="0" collapsed="false">
      <c r="A984" s="1"/>
      <c r="B984" s="1"/>
      <c r="C984" s="1"/>
      <c r="D984" s="1"/>
      <c r="E984" s="1"/>
      <c r="F984" s="1"/>
      <c r="G984" s="1"/>
      <c r="H984" s="1"/>
      <c r="I984" s="1"/>
      <c r="J984" s="1"/>
      <c r="K984" s="1"/>
      <c r="L984" s="1"/>
      <c r="M984" s="1"/>
      <c r="N984" s="1"/>
      <c r="O984" s="1"/>
      <c r="P984" s="1"/>
      <c r="Q984" s="1"/>
      <c r="R984" s="1"/>
      <c r="S984" s="1"/>
      <c r="T984" s="1"/>
      <c r="U984" s="1"/>
      <c r="V984" s="1"/>
      <c r="W984" s="1"/>
      <c r="X984" s="1"/>
      <c r="Y984" s="1"/>
      <c r="Z984" s="1"/>
      <c r="AA984" s="1"/>
      <c r="AB984" s="1"/>
      <c r="AC984" s="1"/>
      <c r="AD984" s="1"/>
      <c r="AE984" s="1"/>
      <c r="AF984" s="1"/>
      <c r="AG984" s="1"/>
      <c r="AH984" s="1"/>
      <c r="AI984" s="1"/>
      <c r="AJ984" s="1"/>
    </row>
    <row r="985" customFormat="false" ht="15" hidden="false" customHeight="false" outlineLevel="0" collapsed="false">
      <c r="A985" s="1"/>
      <c r="B985" s="1"/>
      <c r="C985" s="1"/>
      <c r="D985" s="1"/>
      <c r="E985" s="1"/>
      <c r="F985" s="1"/>
      <c r="G985" s="1"/>
      <c r="H985" s="1"/>
      <c r="I985" s="1"/>
      <c r="J985" s="1"/>
      <c r="K985" s="1"/>
      <c r="L985" s="1"/>
      <c r="M985" s="1"/>
      <c r="N985" s="1"/>
      <c r="O985" s="1"/>
      <c r="P985" s="1"/>
      <c r="Q985" s="1"/>
      <c r="R985" s="1"/>
      <c r="S985" s="1"/>
      <c r="T985" s="1"/>
      <c r="U985" s="1"/>
      <c r="V985" s="1"/>
      <c r="W985" s="1"/>
      <c r="X985" s="1"/>
      <c r="Y985" s="1"/>
      <c r="Z985" s="1"/>
      <c r="AA985" s="1"/>
      <c r="AB985" s="1"/>
      <c r="AC985" s="1"/>
      <c r="AD985" s="1"/>
      <c r="AE985" s="1"/>
      <c r="AF985" s="1"/>
      <c r="AG985" s="1"/>
      <c r="AH985" s="1"/>
      <c r="AI985" s="1"/>
      <c r="AJ985" s="1"/>
    </row>
    <row r="986" customFormat="false" ht="15" hidden="false" customHeight="false" outlineLevel="0" collapsed="false">
      <c r="A986" s="1"/>
      <c r="B986" s="1"/>
      <c r="C986" s="1"/>
      <c r="D986" s="1"/>
      <c r="E986" s="1"/>
      <c r="F986" s="1"/>
      <c r="G986" s="1"/>
      <c r="H986" s="1"/>
      <c r="I986" s="1"/>
      <c r="J986" s="1"/>
      <c r="K986" s="1"/>
      <c r="L986" s="1"/>
      <c r="M986" s="1"/>
      <c r="N986" s="1"/>
      <c r="O986" s="1"/>
      <c r="P986" s="1"/>
      <c r="Q986" s="1"/>
      <c r="R986" s="1"/>
      <c r="S986" s="1"/>
      <c r="T986" s="1"/>
      <c r="U986" s="1"/>
      <c r="V986" s="1"/>
      <c r="W986" s="1"/>
      <c r="X986" s="1"/>
      <c r="Y986" s="1"/>
      <c r="Z986" s="1"/>
      <c r="AA986" s="1"/>
      <c r="AB986" s="1"/>
      <c r="AC986" s="1"/>
      <c r="AD986" s="1"/>
      <c r="AE986" s="1"/>
      <c r="AF986" s="1"/>
      <c r="AG986" s="1"/>
      <c r="AH986" s="1"/>
      <c r="AI986" s="1"/>
      <c r="AJ986" s="1"/>
    </row>
    <row r="987" customFormat="false" ht="15" hidden="false" customHeight="false" outlineLevel="0" collapsed="false">
      <c r="A987" s="1"/>
      <c r="B987" s="1"/>
      <c r="C987" s="1"/>
      <c r="D987" s="1"/>
      <c r="E987" s="1"/>
      <c r="F987" s="1"/>
      <c r="G987" s="1"/>
      <c r="H987" s="1"/>
      <c r="I987" s="1"/>
      <c r="J987" s="1"/>
      <c r="K987" s="1"/>
      <c r="L987" s="1"/>
      <c r="M987" s="1"/>
      <c r="N987" s="1"/>
      <c r="O987" s="1"/>
      <c r="P987" s="1"/>
      <c r="Q987" s="1"/>
      <c r="R987" s="1"/>
      <c r="S987" s="1"/>
      <c r="T987" s="1"/>
      <c r="U987" s="1"/>
      <c r="V987" s="1"/>
      <c r="W987" s="1"/>
      <c r="X987" s="1"/>
      <c r="Y987" s="1"/>
      <c r="Z987" s="1"/>
      <c r="AA987" s="1"/>
      <c r="AB987" s="1"/>
      <c r="AC987" s="1"/>
      <c r="AD987" s="1"/>
      <c r="AE987" s="1"/>
      <c r="AF987" s="1"/>
      <c r="AG987" s="1"/>
      <c r="AH987" s="1"/>
      <c r="AI987" s="1"/>
      <c r="AJ987" s="1"/>
    </row>
    <row r="988" customFormat="false" ht="15" hidden="false" customHeight="false" outlineLevel="0" collapsed="false">
      <c r="A988" s="1"/>
      <c r="B988" s="1"/>
      <c r="C988" s="1"/>
      <c r="D988" s="1"/>
      <c r="E988" s="1"/>
      <c r="F988" s="1"/>
      <c r="G988" s="1"/>
      <c r="H988" s="1"/>
      <c r="I988" s="1"/>
      <c r="J988" s="1"/>
      <c r="K988" s="1"/>
      <c r="L988" s="1"/>
      <c r="M988" s="1"/>
      <c r="N988" s="1"/>
      <c r="O988" s="1"/>
      <c r="P988" s="1"/>
      <c r="Q988" s="1"/>
      <c r="R988" s="1"/>
      <c r="S988" s="1"/>
      <c r="T988" s="1"/>
      <c r="U988" s="1"/>
      <c r="V988" s="1"/>
      <c r="W988" s="1"/>
      <c r="X988" s="1"/>
      <c r="Y988" s="1"/>
      <c r="Z988" s="1"/>
      <c r="AA988" s="1"/>
      <c r="AB988" s="1"/>
      <c r="AC988" s="1"/>
      <c r="AD988" s="1"/>
      <c r="AE988" s="1"/>
      <c r="AF988" s="1"/>
      <c r="AG988" s="1"/>
      <c r="AH988" s="1"/>
      <c r="AI988" s="1"/>
      <c r="AJ988" s="1"/>
    </row>
    <row r="989" customFormat="false" ht="15" hidden="false" customHeight="false" outlineLevel="0" collapsed="false">
      <c r="A989" s="1"/>
      <c r="B989" s="1"/>
      <c r="C989" s="1"/>
      <c r="D989" s="1"/>
      <c r="E989" s="1"/>
      <c r="F989" s="1"/>
      <c r="G989" s="1"/>
      <c r="H989" s="1"/>
      <c r="I989" s="1"/>
      <c r="J989" s="1"/>
      <c r="K989" s="1"/>
      <c r="L989" s="1"/>
      <c r="M989" s="1"/>
      <c r="N989" s="1"/>
      <c r="O989" s="1"/>
      <c r="P989" s="1"/>
      <c r="Q989" s="1"/>
      <c r="R989" s="1"/>
      <c r="S989" s="1"/>
      <c r="T989" s="1"/>
      <c r="U989" s="1"/>
      <c r="V989" s="1"/>
      <c r="W989" s="1"/>
      <c r="X989" s="1"/>
      <c r="Y989" s="1"/>
      <c r="Z989" s="1"/>
      <c r="AA989" s="1"/>
      <c r="AB989" s="1"/>
      <c r="AC989" s="1"/>
      <c r="AD989" s="1"/>
      <c r="AE989" s="1"/>
      <c r="AF989" s="1"/>
      <c r="AG989" s="1"/>
      <c r="AH989" s="1"/>
      <c r="AI989" s="1"/>
      <c r="AJ989" s="1"/>
    </row>
    <row r="990" customFormat="false" ht="15" hidden="false" customHeight="false" outlineLevel="0" collapsed="false">
      <c r="A990" s="1"/>
      <c r="B990" s="1"/>
      <c r="C990" s="1"/>
      <c r="D990" s="1"/>
      <c r="E990" s="1"/>
      <c r="F990" s="1"/>
      <c r="G990" s="1"/>
      <c r="H990" s="1"/>
      <c r="I990" s="1"/>
      <c r="J990" s="1"/>
      <c r="K990" s="1"/>
      <c r="L990" s="1"/>
      <c r="M990" s="1"/>
      <c r="N990" s="1"/>
      <c r="O990" s="1"/>
      <c r="P990" s="1"/>
      <c r="Q990" s="1"/>
      <c r="R990" s="1"/>
      <c r="S990" s="1"/>
      <c r="T990" s="1"/>
      <c r="U990" s="1"/>
      <c r="V990" s="1"/>
      <c r="W990" s="1"/>
      <c r="X990" s="1"/>
      <c r="Y990" s="1"/>
      <c r="Z990" s="1"/>
      <c r="AA990" s="1"/>
      <c r="AB990" s="1"/>
      <c r="AC990" s="1"/>
      <c r="AD990" s="1"/>
      <c r="AE990" s="1"/>
      <c r="AF990" s="1"/>
      <c r="AG990" s="1"/>
      <c r="AH990" s="1"/>
      <c r="AI990" s="1"/>
      <c r="AJ990" s="1"/>
    </row>
    <row r="991" customFormat="false" ht="15" hidden="false" customHeight="false" outlineLevel="0" collapsed="false">
      <c r="A991" s="1"/>
      <c r="B991" s="1"/>
      <c r="C991" s="1"/>
      <c r="D991" s="1"/>
      <c r="E991" s="1"/>
      <c r="F991" s="1"/>
      <c r="G991" s="1"/>
      <c r="H991" s="1"/>
      <c r="I991" s="1"/>
      <c r="J991" s="1"/>
      <c r="K991" s="1"/>
      <c r="L991" s="1"/>
      <c r="M991" s="1"/>
      <c r="N991" s="1"/>
      <c r="O991" s="1"/>
      <c r="P991" s="1"/>
      <c r="Q991" s="1"/>
      <c r="R991" s="1"/>
      <c r="S991" s="1"/>
      <c r="T991" s="1"/>
      <c r="U991" s="1"/>
      <c r="V991" s="1"/>
      <c r="W991" s="1"/>
      <c r="X991" s="1"/>
      <c r="Y991" s="1"/>
      <c r="Z991" s="1"/>
      <c r="AA991" s="1"/>
      <c r="AB991" s="1"/>
      <c r="AC991" s="1"/>
      <c r="AD991" s="1"/>
      <c r="AE991" s="1"/>
      <c r="AF991" s="1"/>
      <c r="AG991" s="1"/>
      <c r="AH991" s="1"/>
      <c r="AI991" s="1"/>
      <c r="AJ991" s="1"/>
    </row>
    <row r="992" customFormat="false" ht="15" hidden="false" customHeight="false" outlineLevel="0" collapsed="false">
      <c r="A992" s="1"/>
      <c r="B992" s="1"/>
      <c r="C992" s="1"/>
      <c r="D992" s="1"/>
      <c r="E992" s="1"/>
      <c r="F992" s="1"/>
      <c r="G992" s="1"/>
      <c r="H992" s="1"/>
      <c r="I992" s="1"/>
      <c r="J992" s="1"/>
      <c r="K992" s="1"/>
      <c r="L992" s="1"/>
      <c r="M992" s="1"/>
      <c r="N992" s="1"/>
      <c r="O992" s="1"/>
      <c r="P992" s="1"/>
      <c r="Q992" s="1"/>
      <c r="R992" s="1"/>
      <c r="S992" s="1"/>
      <c r="T992" s="1"/>
      <c r="U992" s="1"/>
      <c r="V992" s="1"/>
      <c r="W992" s="1"/>
      <c r="X992" s="1"/>
      <c r="Y992" s="1"/>
      <c r="Z992" s="1"/>
      <c r="AA992" s="1"/>
      <c r="AB992" s="1"/>
      <c r="AC992" s="1"/>
      <c r="AD992" s="1"/>
      <c r="AE992" s="1"/>
      <c r="AF992" s="1"/>
      <c r="AG992" s="1"/>
      <c r="AH992" s="1"/>
      <c r="AI992" s="1"/>
      <c r="AJ992" s="1"/>
    </row>
    <row r="993" customFormat="false" ht="15" hidden="false" customHeight="false" outlineLevel="0" collapsed="false">
      <c r="A993" s="1"/>
      <c r="B993" s="1"/>
      <c r="C993" s="1"/>
      <c r="D993" s="1"/>
      <c r="E993" s="1"/>
      <c r="F993" s="1"/>
      <c r="G993" s="1"/>
      <c r="H993" s="1"/>
      <c r="I993" s="1"/>
      <c r="J993" s="1"/>
      <c r="K993" s="1"/>
      <c r="L993" s="1"/>
      <c r="M993" s="1"/>
      <c r="N993" s="1"/>
      <c r="O993" s="1"/>
      <c r="P993" s="1"/>
      <c r="Q993" s="1"/>
      <c r="R993" s="1"/>
      <c r="S993" s="1"/>
      <c r="T993" s="1"/>
      <c r="U993" s="1"/>
      <c r="V993" s="1"/>
      <c r="W993" s="1"/>
      <c r="X993" s="1"/>
      <c r="Y993" s="1"/>
      <c r="Z993" s="1"/>
      <c r="AA993" s="1"/>
      <c r="AB993" s="1"/>
      <c r="AC993" s="1"/>
      <c r="AD993" s="1"/>
      <c r="AE993" s="1"/>
      <c r="AF993" s="1"/>
      <c r="AG993" s="1"/>
      <c r="AH993" s="1"/>
      <c r="AI993" s="1"/>
      <c r="AJ993" s="1"/>
    </row>
    <row r="994" customFormat="false" ht="15" hidden="false" customHeight="false" outlineLevel="0" collapsed="false">
      <c r="A994" s="1"/>
      <c r="B994" s="1"/>
      <c r="C994" s="1"/>
      <c r="D994" s="1"/>
      <c r="E994" s="1"/>
      <c r="F994" s="1"/>
      <c r="G994" s="1"/>
      <c r="H994" s="1"/>
      <c r="I994" s="1"/>
      <c r="J994" s="1"/>
      <c r="K994" s="1"/>
      <c r="L994" s="1"/>
      <c r="M994" s="1"/>
      <c r="N994" s="1"/>
      <c r="O994" s="1"/>
      <c r="P994" s="1"/>
      <c r="Q994" s="1"/>
      <c r="R994" s="1"/>
      <c r="S994" s="1"/>
      <c r="T994" s="1"/>
      <c r="U994" s="1"/>
      <c r="V994" s="1"/>
      <c r="W994" s="1"/>
      <c r="X994" s="1"/>
      <c r="Y994" s="1"/>
      <c r="Z994" s="1"/>
      <c r="AA994" s="1"/>
      <c r="AB994" s="1"/>
      <c r="AC994" s="1"/>
      <c r="AD994" s="1"/>
      <c r="AE994" s="1"/>
      <c r="AF994" s="1"/>
      <c r="AG994" s="1"/>
      <c r="AH994" s="1"/>
      <c r="AI994" s="1"/>
      <c r="AJ994" s="1"/>
    </row>
    <row r="995" customFormat="false" ht="15" hidden="false" customHeight="false" outlineLevel="0" collapsed="false">
      <c r="A995" s="1"/>
      <c r="B995" s="1"/>
      <c r="C995" s="1"/>
      <c r="D995" s="1"/>
      <c r="E995" s="1"/>
      <c r="F995" s="1"/>
      <c r="G995" s="1"/>
      <c r="H995" s="1"/>
      <c r="I995" s="1"/>
      <c r="J995" s="1"/>
      <c r="K995" s="1"/>
      <c r="L995" s="1"/>
      <c r="M995" s="1"/>
      <c r="N995" s="1"/>
      <c r="O995" s="1"/>
      <c r="P995" s="1"/>
      <c r="Q995" s="1"/>
      <c r="R995" s="1"/>
      <c r="S995" s="1"/>
      <c r="T995" s="1"/>
      <c r="U995" s="1"/>
      <c r="V995" s="1"/>
      <c r="W995" s="1"/>
      <c r="X995" s="1"/>
      <c r="Y995" s="1"/>
      <c r="Z995" s="1"/>
      <c r="AA995" s="1"/>
      <c r="AB995" s="1"/>
      <c r="AC995" s="1"/>
      <c r="AD995" s="1"/>
      <c r="AE995" s="1"/>
      <c r="AF995" s="1"/>
      <c r="AG995" s="1"/>
      <c r="AH995" s="1"/>
      <c r="AI995" s="1"/>
      <c r="AJ995" s="1"/>
    </row>
    <row r="996" customFormat="false" ht="15" hidden="false" customHeight="false" outlineLevel="0" collapsed="false">
      <c r="A996" s="1"/>
      <c r="B996" s="1"/>
      <c r="C996" s="1"/>
      <c r="D996" s="1"/>
      <c r="E996" s="1"/>
      <c r="F996" s="1"/>
      <c r="G996" s="1"/>
      <c r="H996" s="1"/>
      <c r="I996" s="1"/>
      <c r="J996" s="1"/>
      <c r="K996" s="1"/>
      <c r="L996" s="1"/>
      <c r="M996" s="1"/>
      <c r="N996" s="1"/>
      <c r="O996" s="1"/>
      <c r="P996" s="1"/>
      <c r="Q996" s="1"/>
      <c r="R996" s="1"/>
      <c r="S996" s="1"/>
      <c r="T996" s="1"/>
      <c r="U996" s="1"/>
      <c r="V996" s="1"/>
      <c r="W996" s="1"/>
      <c r="X996" s="1"/>
      <c r="Y996" s="1"/>
      <c r="Z996" s="1"/>
      <c r="AA996" s="1"/>
      <c r="AB996" s="1"/>
      <c r="AC996" s="1"/>
      <c r="AD996" s="1"/>
      <c r="AE996" s="1"/>
      <c r="AF996" s="1"/>
      <c r="AG996" s="1"/>
      <c r="AH996" s="1"/>
      <c r="AI996" s="1"/>
      <c r="AJ996" s="1"/>
    </row>
    <row r="997" customFormat="false" ht="15" hidden="false" customHeight="false" outlineLevel="0" collapsed="false">
      <c r="A997" s="1"/>
      <c r="B997" s="1"/>
      <c r="C997" s="1"/>
      <c r="D997" s="1"/>
      <c r="E997" s="1"/>
      <c r="F997" s="1"/>
      <c r="G997" s="1"/>
      <c r="H997" s="1"/>
      <c r="I997" s="1"/>
      <c r="J997" s="1"/>
      <c r="K997" s="1"/>
      <c r="L997" s="1"/>
      <c r="M997" s="1"/>
      <c r="N997" s="1"/>
      <c r="O997" s="1"/>
      <c r="P997" s="1"/>
      <c r="Q997" s="1"/>
      <c r="R997" s="1"/>
      <c r="S997" s="1"/>
      <c r="T997" s="1"/>
      <c r="U997" s="1"/>
      <c r="V997" s="1"/>
      <c r="W997" s="1"/>
      <c r="X997" s="1"/>
      <c r="Y997" s="1"/>
      <c r="Z997" s="1"/>
      <c r="AA997" s="1"/>
      <c r="AB997" s="1"/>
      <c r="AC997" s="1"/>
      <c r="AD997" s="1"/>
      <c r="AE997" s="1"/>
      <c r="AF997" s="1"/>
      <c r="AG997" s="1"/>
      <c r="AH997" s="1"/>
      <c r="AI997" s="1"/>
      <c r="AJ997" s="1"/>
    </row>
    <row r="998" customFormat="false" ht="15" hidden="false" customHeight="false" outlineLevel="0" collapsed="false">
      <c r="A998" s="1"/>
      <c r="B998" s="1"/>
      <c r="C998" s="1"/>
      <c r="D998" s="1"/>
      <c r="E998" s="1"/>
      <c r="F998" s="1"/>
      <c r="G998" s="1"/>
      <c r="H998" s="1"/>
      <c r="I998" s="1"/>
      <c r="J998" s="1"/>
      <c r="K998" s="1"/>
      <c r="L998" s="1"/>
      <c r="M998" s="1"/>
      <c r="N998" s="1"/>
      <c r="O998" s="1"/>
      <c r="P998" s="1"/>
      <c r="Q998" s="1"/>
      <c r="R998" s="1"/>
      <c r="S998" s="1"/>
      <c r="T998" s="1"/>
      <c r="U998" s="1"/>
      <c r="V998" s="1"/>
      <c r="W998" s="1"/>
      <c r="X998" s="1"/>
      <c r="Y998" s="1"/>
      <c r="Z998" s="1"/>
      <c r="AA998" s="1"/>
      <c r="AB998" s="1"/>
      <c r="AC998" s="1"/>
      <c r="AD998" s="1"/>
      <c r="AE998" s="1"/>
      <c r="AF998" s="1"/>
      <c r="AG998" s="1"/>
      <c r="AH998" s="1"/>
      <c r="AI998" s="1"/>
      <c r="AJ998" s="1"/>
    </row>
    <row r="999" customFormat="false" ht="15" hidden="false" customHeight="false" outlineLevel="0" collapsed="false">
      <c r="A999" s="1"/>
      <c r="B999" s="1"/>
      <c r="C999" s="1"/>
      <c r="D999" s="1"/>
      <c r="E999" s="1"/>
      <c r="F999" s="1"/>
      <c r="G999" s="1"/>
      <c r="H999" s="1"/>
      <c r="I999" s="1"/>
      <c r="J999" s="1"/>
      <c r="K999" s="1"/>
      <c r="L999" s="1"/>
      <c r="M999" s="1"/>
      <c r="N999" s="1"/>
      <c r="O999" s="1"/>
      <c r="P999" s="1"/>
      <c r="Q999" s="1"/>
      <c r="R999" s="1"/>
      <c r="S999" s="1"/>
      <c r="T999" s="1"/>
      <c r="U999" s="1"/>
      <c r="V999" s="1"/>
      <c r="W999" s="1"/>
      <c r="X999" s="1"/>
      <c r="Y999" s="1"/>
      <c r="Z999" s="1"/>
      <c r="AA999" s="1"/>
      <c r="AB999" s="1"/>
      <c r="AC999" s="1"/>
      <c r="AD999" s="1"/>
      <c r="AE999" s="1"/>
      <c r="AF999" s="1"/>
      <c r="AG999" s="1"/>
      <c r="AH999" s="1"/>
      <c r="AI999" s="1"/>
      <c r="AJ999" s="1"/>
    </row>
    <row r="1000" customFormat="false" ht="15" hidden="false" customHeight="false" outlineLevel="0" collapsed="false">
      <c r="A1000" s="1"/>
      <c r="B1000" s="1"/>
      <c r="C1000" s="1"/>
      <c r="D1000" s="1"/>
      <c r="E1000" s="1"/>
      <c r="F1000" s="1"/>
      <c r="G1000" s="1"/>
      <c r="H1000" s="1"/>
      <c r="I1000" s="1"/>
      <c r="J1000" s="1"/>
      <c r="K1000" s="1"/>
      <c r="L1000" s="1"/>
      <c r="M1000" s="1"/>
      <c r="N1000" s="1"/>
      <c r="O1000" s="1"/>
      <c r="P1000" s="1"/>
      <c r="Q1000" s="1"/>
      <c r="R1000" s="1"/>
      <c r="S1000" s="1"/>
      <c r="T1000" s="1"/>
      <c r="U1000" s="1"/>
      <c r="V1000" s="1"/>
      <c r="W1000" s="1"/>
      <c r="X1000" s="1"/>
      <c r="Y1000" s="1"/>
      <c r="Z1000" s="1"/>
      <c r="AA1000" s="1"/>
      <c r="AB1000" s="1"/>
      <c r="AC1000" s="1"/>
      <c r="AD1000" s="1"/>
      <c r="AE1000" s="1"/>
      <c r="AF1000" s="1"/>
      <c r="AG1000" s="1"/>
      <c r="AH1000" s="1"/>
      <c r="AI1000" s="1"/>
      <c r="AJ1000" s="1"/>
    </row>
  </sheetData>
  <mergeCells count="18">
    <mergeCell ref="A1:U1"/>
    <mergeCell ref="B4:C4"/>
    <mergeCell ref="D4:E4"/>
    <mergeCell ref="F4:G4"/>
    <mergeCell ref="H4:I4"/>
    <mergeCell ref="J4:K4"/>
    <mergeCell ref="L4:M4"/>
    <mergeCell ref="N4:O4"/>
    <mergeCell ref="R4:T4"/>
    <mergeCell ref="A49:U49"/>
    <mergeCell ref="V51:X51"/>
    <mergeCell ref="H52:I52"/>
    <mergeCell ref="A70:U70"/>
    <mergeCell ref="V72:X72"/>
    <mergeCell ref="H73:I73"/>
    <mergeCell ref="A90:U90"/>
    <mergeCell ref="V92:X92"/>
    <mergeCell ref="H93:I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16:30:44Z</dcterms:created>
  <dc:creator>Agustin</dc:creator>
  <dc:description/>
  <dc:language>en-US</dc:language>
  <cp:lastModifiedBy>Segundo Agustin Vergara Cobian</cp:lastModifiedBy>
  <cp:lastPrinted>2018-03-15T20:07:24Z</cp:lastPrinted>
  <dcterms:modified xsi:type="dcterms:W3CDTF">2020-05-28T20:19:03Z</dcterms:modified>
  <cp:revision>0</cp:revision>
  <dc:subject/>
  <dc:title/>
</cp:coreProperties>
</file>