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CION" sheetId="1" state="visible" r:id="rId2"/>
    <sheet name="2019" sheetId="2" state="visible" r:id="rId3"/>
    <sheet name="RESUMEN 2020" sheetId="3" state="visible" r:id="rId4"/>
  </sheets>
  <definedNames>
    <definedName function="false" hidden="false" localSheetId="1" name="_xlnm.Print_Area" vbProcedure="false">'201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LA LIBERTAD: ARANDANO </t>
  </si>
  <si>
    <t xml:space="preserve">PERIODO: ENERO -  2020/2019</t>
  </si>
  <si>
    <t xml:space="preserve">(t)</t>
  </si>
  <si>
    <t xml:space="preserve">TOTAL</t>
  </si>
  <si>
    <t xml:space="preserve">VARIACION ENERO - JUN</t>
  </si>
  <si>
    <t xml:space="preserve">VARIACION DIC.</t>
  </si>
  <si>
    <t xml:space="preserve">VARIACION JUN.</t>
  </si>
  <si>
    <t xml:space="preserve">VARIABLES</t>
  </si>
  <si>
    <t xml:space="preserve">ENERO - JUN. 2019</t>
  </si>
  <si>
    <t xml:space="preserve">ENERO - JUN. 2020</t>
  </si>
  <si>
    <t xml:space="preserve">(%)</t>
  </si>
  <si>
    <t xml:space="preserve">t</t>
  </si>
  <si>
    <t xml:space="preserve">ENERO 2013</t>
  </si>
  <si>
    <t xml:space="preserve">ENERO 2014</t>
  </si>
  <si>
    <t xml:space="preserve">JUN.2019</t>
  </si>
  <si>
    <t xml:space="preserve">JUN. 2020</t>
  </si>
  <si>
    <t xml:space="preserve">INGRESO DE MATERIA PRIMA E INSUMOS</t>
  </si>
  <si>
    <t xml:space="preserve">ARANDANO</t>
  </si>
  <si>
    <t xml:space="preserve">UTILIZACION DE MAT. PRIMA E INSUMOS</t>
  </si>
  <si>
    <t xml:space="preserve">PRODUCCION</t>
  </si>
  <si>
    <t xml:space="preserve"> ARANDANO FRESCO</t>
  </si>
  <si>
    <t xml:space="preserve"> ARANDANO EN CONSERVA</t>
  </si>
  <si>
    <t xml:space="preserve"> ARANDANO CONGELADO</t>
  </si>
  <si>
    <t xml:space="preserve">VENTAS</t>
  </si>
  <si>
    <t xml:space="preserve">INFORMACIÓN PRELIMINAR</t>
  </si>
  <si>
    <t xml:space="preserve">GRA-OIA</t>
  </si>
  <si>
    <t xml:space="preserve">LA LIBERTAD: PRODUCCIÓN AGROINDUSTRIAL DE ARANDANO</t>
  </si>
  <si>
    <t xml:space="preserve">PERÍODO: ENERO - DICIEMBRE 2019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.</t>
  </si>
  <si>
    <t xml:space="preserve">SET.</t>
  </si>
  <si>
    <t xml:space="preserve">OCT</t>
  </si>
  <si>
    <t xml:space="preserve">NOV</t>
  </si>
  <si>
    <t xml:space="preserve">DIC</t>
  </si>
  <si>
    <t xml:space="preserve"> </t>
  </si>
  <si>
    <t xml:space="preserve">ENE.JUN</t>
  </si>
  <si>
    <t xml:space="preserve">FUENTE EMPRESAS AGROINDUSTRIALES</t>
  </si>
  <si>
    <t xml:space="preserve">ELABORACION: GRA-OIA/</t>
  </si>
  <si>
    <t xml:space="preserve">LA LIBERTAD: PRODUCCIÓN AGROINDUSTRIAL DE ARÁNDANO</t>
  </si>
  <si>
    <t xml:space="preserve">PERÍODO: ENERO - DICIEMBRE 2020</t>
  </si>
  <si>
    <t xml:space="preserve"> ARANDANO DESHIDRATADO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@"/>
    <numFmt numFmtId="166" formatCode="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0"/>
    </font>
    <font>
      <sz val="11"/>
      <color rgb="FFFFFF0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FF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5" activeCellId="0" sqref="K35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4.91"/>
    <col collapsed="false" customWidth="true" hidden="false" outlineLevel="0" max="3" min="2" style="0" width="20.53"/>
    <col collapsed="false" customWidth="true" hidden="false" outlineLevel="0" max="4" min="4" style="0" width="16.57"/>
    <col collapsed="false" customWidth="true" hidden="false" outlineLevel="0" max="5" min="5" style="0" width="18.03"/>
    <col collapsed="false" customWidth="true" hidden="true" outlineLevel="0" max="9" min="6" style="0" width="11.73"/>
    <col collapsed="false" customWidth="true" hidden="false" outlineLevel="0" max="10" min="10" style="0" width="16.12"/>
    <col collapsed="false" customWidth="true" hidden="false" outlineLevel="0" max="11" min="11" style="0" width="17.15"/>
    <col collapsed="false" customWidth="true" hidden="false" outlineLevel="0" max="12" min="12" style="0" width="14.95"/>
    <col collapsed="false" customWidth="true" hidden="false" outlineLevel="0" max="13" min="13" style="0" width="12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6"/>
      <c r="B5" s="7" t="s">
        <v>3</v>
      </c>
      <c r="C5" s="7" t="s">
        <v>3</v>
      </c>
      <c r="D5" s="8" t="s">
        <v>4</v>
      </c>
      <c r="E5" s="8"/>
      <c r="F5" s="9" t="s">
        <v>3</v>
      </c>
      <c r="G5" s="9" t="s">
        <v>3</v>
      </c>
      <c r="H5" s="7" t="s">
        <v>5</v>
      </c>
      <c r="I5" s="7"/>
      <c r="J5" s="9" t="s">
        <v>3</v>
      </c>
      <c r="K5" s="9" t="s">
        <v>3</v>
      </c>
      <c r="L5" s="8" t="s">
        <v>6</v>
      </c>
      <c r="M5" s="8"/>
    </row>
    <row r="6" customFormat="false" ht="27.7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5" t="s">
        <v>10</v>
      </c>
      <c r="I6" s="16" t="s">
        <v>11</v>
      </c>
      <c r="J6" s="17" t="s">
        <v>14</v>
      </c>
      <c r="K6" s="17" t="s">
        <v>15</v>
      </c>
      <c r="L6" s="12" t="s">
        <v>10</v>
      </c>
      <c r="M6" s="13" t="s">
        <v>11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</row>
    <row r="8" customFormat="false" ht="12.75" hidden="false" customHeight="false" outlineLevel="0" collapsed="false">
      <c r="A8" s="21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</row>
    <row r="9" customFormat="false" ht="15" hidden="false" customHeight="false" outlineLevel="0" collapsed="false">
      <c r="A9" s="24" t="s">
        <v>17</v>
      </c>
      <c r="B9" s="25" t="n">
        <v>5788.61</v>
      </c>
      <c r="C9" s="26" t="n">
        <v>16464.4604626985</v>
      </c>
      <c r="D9" s="27" t="n">
        <v>184.428566835536</v>
      </c>
      <c r="E9" s="28" t="n">
        <v>10675.8504626985</v>
      </c>
      <c r="F9" s="26" t="n">
        <v>4265.087</v>
      </c>
      <c r="G9" s="26" t="n">
        <v>5395.146</v>
      </c>
      <c r="H9" s="26" t="n">
        <v>26.4955673823301</v>
      </c>
      <c r="I9" s="26" t="n">
        <v>1130.059</v>
      </c>
      <c r="J9" s="26" t="n">
        <v>279.154</v>
      </c>
      <c r="K9" s="26" t="n">
        <v>1714.32662283732</v>
      </c>
      <c r="L9" s="27" t="n">
        <v>514.115012802009</v>
      </c>
      <c r="M9" s="28" t="n">
        <v>1435.17262283732</v>
      </c>
    </row>
    <row r="10" customFormat="false" ht="15" hidden="false" customHeight="false" outlineLevel="0" collapsed="false">
      <c r="A10" s="25"/>
      <c r="B10" s="25"/>
      <c r="C10" s="26"/>
      <c r="D10" s="27"/>
      <c r="E10" s="28"/>
      <c r="F10" s="26"/>
      <c r="G10" s="26"/>
      <c r="H10" s="26"/>
      <c r="I10" s="26"/>
      <c r="J10" s="26"/>
      <c r="K10" s="26"/>
      <c r="L10" s="27"/>
      <c r="M10" s="28"/>
    </row>
    <row r="11" customFormat="false" ht="15" hidden="false" customHeight="false" outlineLevel="0" collapsed="false">
      <c r="A11" s="21" t="s">
        <v>18</v>
      </c>
      <c r="B11" s="25"/>
      <c r="C11" s="26"/>
      <c r="D11" s="27"/>
      <c r="E11" s="28"/>
      <c r="F11" s="26"/>
      <c r="G11" s="26"/>
      <c r="H11" s="26"/>
      <c r="I11" s="26"/>
      <c r="J11" s="26"/>
      <c r="K11" s="26"/>
      <c r="L11" s="27"/>
      <c r="M11" s="28"/>
    </row>
    <row r="12" customFormat="false" ht="15" hidden="false" customHeight="false" outlineLevel="0" collapsed="false">
      <c r="A12" s="24" t="s">
        <v>17</v>
      </c>
      <c r="B12" s="25" t="n">
        <v>5789.2969375</v>
      </c>
      <c r="C12" s="26" t="n">
        <v>16547.3712442993</v>
      </c>
      <c r="D12" s="27" t="n">
        <v>185.826956588013</v>
      </c>
      <c r="E12" s="28" t="n">
        <v>10758.0743067993</v>
      </c>
      <c r="F12" s="26" t="n">
        <v>4117.83</v>
      </c>
      <c r="G12" s="26" t="n">
        <v>5559.961</v>
      </c>
      <c r="H12" s="26" t="n">
        <v>35.0216254677828</v>
      </c>
      <c r="I12" s="26" t="n">
        <v>1442.131</v>
      </c>
      <c r="J12" s="26" t="n">
        <v>243.4399375</v>
      </c>
      <c r="K12" s="26" t="n">
        <v>1560.06735635986</v>
      </c>
      <c r="L12" s="27" t="n">
        <v>540.842818307026</v>
      </c>
      <c r="M12" s="28" t="n">
        <v>1316.62741885986</v>
      </c>
    </row>
    <row r="13" customFormat="false" ht="15" hidden="false" customHeight="false" outlineLevel="0" collapsed="false">
      <c r="A13" s="25"/>
      <c r="B13" s="25"/>
      <c r="C13" s="26"/>
      <c r="D13" s="27"/>
      <c r="E13" s="28"/>
      <c r="F13" s="26"/>
      <c r="G13" s="26"/>
      <c r="H13" s="26"/>
      <c r="I13" s="26" t="n">
        <v>0</v>
      </c>
      <c r="J13" s="26"/>
      <c r="K13" s="26"/>
      <c r="L13" s="27"/>
      <c r="M13" s="28"/>
    </row>
    <row r="14" customFormat="false" ht="15" hidden="false" customHeight="false" outlineLevel="0" collapsed="false">
      <c r="A14" s="21" t="s">
        <v>19</v>
      </c>
      <c r="B14" s="25"/>
      <c r="C14" s="26"/>
      <c r="D14" s="27"/>
      <c r="E14" s="28"/>
      <c r="F14" s="26"/>
      <c r="G14" s="26"/>
      <c r="H14" s="26"/>
      <c r="I14" s="26" t="n">
        <v>0</v>
      </c>
      <c r="J14" s="26"/>
      <c r="K14" s="26"/>
      <c r="L14" s="27"/>
      <c r="M14" s="28"/>
    </row>
    <row r="15" customFormat="false" ht="15" hidden="false" customHeight="false" outlineLevel="0" collapsed="false">
      <c r="A15" s="24" t="s">
        <v>20</v>
      </c>
      <c r="B15" s="25" t="n">
        <v>4590.6715625</v>
      </c>
      <c r="C15" s="26" t="n">
        <v>9164.04743126134</v>
      </c>
      <c r="D15" s="27" t="n">
        <v>99.6232426235859</v>
      </c>
      <c r="E15" s="28" t="n">
        <v>4573.37586876134</v>
      </c>
      <c r="F15" s="26" t="n">
        <v>928.959</v>
      </c>
      <c r="G15" s="26" t="n">
        <v>844.498</v>
      </c>
      <c r="H15" s="26" t="n">
        <v>-9.09200513693285</v>
      </c>
      <c r="I15" s="26" t="n">
        <v>-84.461</v>
      </c>
      <c r="J15" s="26" t="n">
        <v>245.2155625</v>
      </c>
      <c r="K15" s="26" t="n">
        <v>338.610828216553</v>
      </c>
      <c r="L15" s="27" t="n">
        <v>38.0870058834674</v>
      </c>
      <c r="M15" s="28" t="n">
        <v>93.3952657165527</v>
      </c>
    </row>
    <row r="16" customFormat="false" ht="15" hidden="false" customHeight="false" outlineLevel="0" collapsed="false">
      <c r="A16" s="24" t="s">
        <v>21</v>
      </c>
      <c r="B16" s="25" t="n">
        <v>0.006</v>
      </c>
      <c r="C16" s="26" t="n">
        <v>1353.42037776498</v>
      </c>
      <c r="D16" s="27" t="n">
        <v>22556906.2960831</v>
      </c>
      <c r="E16" s="28" t="n">
        <v>1353.41437776498</v>
      </c>
      <c r="F16" s="26" t="n">
        <v>1573.534</v>
      </c>
      <c r="G16" s="26" t="n">
        <v>1739.783</v>
      </c>
      <c r="H16" s="26" t="n">
        <v>10.5653262020395</v>
      </c>
      <c r="I16" s="26" t="n">
        <v>166.249</v>
      </c>
      <c r="J16" s="26" t="n">
        <v>0.003</v>
      </c>
      <c r="K16" s="26" t="n">
        <v>239.779777145259</v>
      </c>
      <c r="L16" s="27" t="n">
        <v>7992559.23817529</v>
      </c>
      <c r="M16" s="28" t="n">
        <v>239.776777145259</v>
      </c>
    </row>
    <row r="17" customFormat="false" ht="15" hidden="false" customHeight="false" outlineLevel="0" collapsed="false">
      <c r="A17" s="24" t="s">
        <v>22</v>
      </c>
      <c r="B17" s="25" t="n">
        <v>247.31</v>
      </c>
      <c r="C17" s="26" t="n">
        <v>576.143992928641</v>
      </c>
      <c r="D17" s="27" t="n">
        <v>132.964292963746</v>
      </c>
      <c r="E17" s="28" t="n">
        <v>328.833992928641</v>
      </c>
      <c r="F17" s="26" t="n">
        <v>6.548</v>
      </c>
      <c r="G17" s="26" t="n">
        <v>38.382</v>
      </c>
      <c r="H17" s="26" t="n">
        <v>486.163714111179</v>
      </c>
      <c r="I17" s="26" t="n">
        <v>31.834</v>
      </c>
      <c r="J17" s="26" t="n">
        <v>9</v>
      </c>
      <c r="K17" s="26" t="n">
        <v>18.6226039428711</v>
      </c>
      <c r="L17" s="27" t="n">
        <v>106.917821587457</v>
      </c>
      <c r="M17" s="28" t="n">
        <v>9.6226039428711</v>
      </c>
    </row>
    <row r="18" customFormat="false" ht="15" hidden="false" customHeight="false" outlineLevel="0" collapsed="false">
      <c r="A18" s="25"/>
      <c r="B18" s="25"/>
      <c r="C18" s="26"/>
      <c r="D18" s="27"/>
      <c r="E18" s="28"/>
      <c r="F18" s="26"/>
      <c r="G18" s="26"/>
      <c r="H18" s="26"/>
      <c r="I18" s="26" t="n">
        <v>0</v>
      </c>
      <c r="J18" s="26"/>
      <c r="K18" s="26"/>
      <c r="L18" s="27"/>
      <c r="M18" s="28"/>
    </row>
    <row r="19" customFormat="false" ht="15" hidden="false" customHeight="false" outlineLevel="0" collapsed="false">
      <c r="A19" s="21" t="s">
        <v>23</v>
      </c>
      <c r="B19" s="25"/>
      <c r="C19" s="26"/>
      <c r="D19" s="27"/>
      <c r="E19" s="28"/>
      <c r="F19" s="26"/>
      <c r="G19" s="26"/>
      <c r="H19" s="26"/>
      <c r="I19" s="26" t="n">
        <v>0</v>
      </c>
      <c r="J19" s="26"/>
      <c r="K19" s="26"/>
      <c r="L19" s="27"/>
      <c r="M19" s="28"/>
    </row>
    <row r="20" customFormat="false" ht="15" hidden="false" customHeight="false" outlineLevel="0" collapsed="false">
      <c r="A20" s="24" t="s">
        <v>20</v>
      </c>
      <c r="B20" s="25" t="n">
        <v>7811.9624375</v>
      </c>
      <c r="C20" s="26" t="n">
        <v>11432.0721339201</v>
      </c>
      <c r="D20" s="27" t="n">
        <v>46.3405927176816</v>
      </c>
      <c r="E20" s="28" t="n">
        <v>3620.10969642014</v>
      </c>
      <c r="F20" s="26" t="n">
        <v>762.348</v>
      </c>
      <c r="G20" s="26" t="n">
        <v>677.719</v>
      </c>
      <c r="H20" s="26" t="n">
        <v>-11.1010981861302</v>
      </c>
      <c r="I20" s="26" t="n">
        <v>-84.6289999999999</v>
      </c>
      <c r="J20" s="26" t="n">
        <v>315.3794375</v>
      </c>
      <c r="K20" s="26" t="n">
        <v>276.835808986409</v>
      </c>
      <c r="L20" s="27" t="n">
        <v>-12.2213511505773</v>
      </c>
      <c r="M20" s="28" t="n">
        <v>-38.5436285135905</v>
      </c>
    </row>
    <row r="21" customFormat="false" ht="15" hidden="false" customHeight="false" outlineLevel="0" collapsed="false">
      <c r="A21" s="24" t="s">
        <v>21</v>
      </c>
      <c r="B21" s="25" t="n">
        <v>1.2384375</v>
      </c>
      <c r="C21" s="26" t="n">
        <v>1357.29942166901</v>
      </c>
      <c r="D21" s="27" t="n">
        <v>109497.732761565</v>
      </c>
      <c r="E21" s="28" t="n">
        <v>1356.06098416901</v>
      </c>
      <c r="F21" s="26" t="n">
        <v>2461.586</v>
      </c>
      <c r="G21" s="26" t="n">
        <v>981.161</v>
      </c>
      <c r="H21" s="26" t="n">
        <v>-60.1411041499261</v>
      </c>
      <c r="I21" s="26" t="n">
        <v>-1480.425</v>
      </c>
      <c r="J21" s="26" t="n">
        <v>0.0636875</v>
      </c>
      <c r="K21" s="26" t="n">
        <v>231.125489021301</v>
      </c>
      <c r="L21" s="27" t="n">
        <v>362805.576480944</v>
      </c>
      <c r="M21" s="28" t="n">
        <v>231.061801521301</v>
      </c>
    </row>
    <row r="22" customFormat="false" ht="15" hidden="false" customHeight="false" outlineLevel="0" collapsed="false">
      <c r="A22" s="24" t="s">
        <v>22</v>
      </c>
      <c r="B22" s="25" t="n">
        <v>756.906625</v>
      </c>
      <c r="C22" s="26" t="n">
        <v>904.669</v>
      </c>
      <c r="D22" s="27" t="n">
        <v>19.5218762948468</v>
      </c>
      <c r="E22" s="28" t="n">
        <v>147.762375</v>
      </c>
      <c r="F22" s="26" t="n">
        <v>98.562</v>
      </c>
      <c r="G22" s="26" t="n">
        <v>922.212</v>
      </c>
      <c r="H22" s="26" t="n">
        <v>835.666889876423</v>
      </c>
      <c r="I22" s="26" t="n">
        <v>823.65</v>
      </c>
      <c r="J22" s="26" t="n">
        <v>120.623125</v>
      </c>
      <c r="K22" s="26" t="n">
        <v>100.5915</v>
      </c>
      <c r="L22" s="27" t="n">
        <v>-16.6067866339891</v>
      </c>
      <c r="M22" s="27" t="n">
        <v>-20.031625</v>
      </c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A24" s="31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3" t="s">
        <v>25</v>
      </c>
    </row>
  </sheetData>
  <mergeCells count="6">
    <mergeCell ref="A1:M1"/>
    <mergeCell ref="A2:M2"/>
    <mergeCell ref="A3:M3"/>
    <mergeCell ref="D5:E5"/>
    <mergeCell ref="H5:I5"/>
    <mergeCell ref="L5:M5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11" min="2" style="0" width="9.96"/>
    <col collapsed="false" customWidth="true" hidden="false" outlineLevel="0" max="13" min="12" style="0" width="9.38"/>
    <col collapsed="false" customWidth="true" hidden="false" outlineLevel="0" max="14" min="14" style="0" width="15.39"/>
  </cols>
  <sheetData>
    <row r="1" customFormat="false" ht="15.7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5.7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</row>
    <row r="6" customFormat="false" ht="13.5" hidden="false" customHeight="false" outlineLevel="0" collapsed="false">
      <c r="A6" s="39" t="s">
        <v>7</v>
      </c>
      <c r="B6" s="40" t="s">
        <v>28</v>
      </c>
      <c r="C6" s="40" t="s">
        <v>29</v>
      </c>
      <c r="D6" s="40" t="s">
        <v>30</v>
      </c>
      <c r="E6" s="40" t="s">
        <v>31</v>
      </c>
      <c r="F6" s="40" t="s">
        <v>32</v>
      </c>
      <c r="G6" s="40" t="s">
        <v>33</v>
      </c>
      <c r="H6" s="40" t="s">
        <v>34</v>
      </c>
      <c r="I6" s="40" t="s">
        <v>35</v>
      </c>
      <c r="J6" s="40" t="s">
        <v>36</v>
      </c>
      <c r="K6" s="41" t="s">
        <v>37</v>
      </c>
      <c r="L6" s="41" t="s">
        <v>38</v>
      </c>
      <c r="M6" s="41" t="s">
        <v>39</v>
      </c>
      <c r="N6" s="42" t="s">
        <v>3</v>
      </c>
      <c r="O6" s="35"/>
    </row>
    <row r="7" customFormat="false" ht="7.5" hidden="false" customHeight="true" outlineLevel="0" collapsed="false">
      <c r="A7" s="18"/>
      <c r="B7" s="19"/>
      <c r="C7" s="2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35"/>
    </row>
    <row r="8" customFormat="false" ht="18" hidden="false" customHeight="true" outlineLevel="0" collapsed="false">
      <c r="A8" s="43" t="s">
        <v>16</v>
      </c>
      <c r="B8" s="44"/>
      <c r="C8" s="44"/>
      <c r="D8" s="22" t="s">
        <v>4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35" t="s">
        <v>41</v>
      </c>
    </row>
    <row r="9" customFormat="false" ht="15.75" hidden="false" customHeight="true" outlineLevel="0" collapsed="false">
      <c r="A9" s="45" t="s">
        <v>17</v>
      </c>
      <c r="B9" s="46" t="n">
        <v>3547.744</v>
      </c>
      <c r="C9" s="46" t="n">
        <v>1108</v>
      </c>
      <c r="D9" s="47" t="n">
        <v>620.181</v>
      </c>
      <c r="E9" s="47" t="n">
        <v>183.997</v>
      </c>
      <c r="F9" s="47" t="n">
        <v>49.534</v>
      </c>
      <c r="G9" s="46" t="n">
        <v>279.154</v>
      </c>
      <c r="H9" s="46" t="n">
        <v>2149.0925</v>
      </c>
      <c r="I9" s="46" t="n">
        <v>5792.853</v>
      </c>
      <c r="J9" s="46" t="n">
        <v>6452.0063125</v>
      </c>
      <c r="K9" s="46" t="n">
        <v>6156.5237265625</v>
      </c>
      <c r="L9" s="47" t="n">
        <v>6413.37719238281</v>
      </c>
      <c r="M9" s="47" t="n">
        <v>4879.42934143066</v>
      </c>
      <c r="N9" s="48" t="n">
        <v>37631.892072876</v>
      </c>
      <c r="O9" s="35" t="n">
        <f aca="false">SUM(B9:G9)</f>
        <v>5788.61</v>
      </c>
    </row>
    <row r="10" customFormat="false" ht="7.5" hidden="false" customHeight="true" outlineLevel="0" collapsed="false">
      <c r="A10" s="49"/>
      <c r="B10" s="46"/>
      <c r="C10" s="46"/>
      <c r="D10" s="47"/>
      <c r="E10" s="47"/>
      <c r="F10" s="47"/>
      <c r="G10" s="46"/>
      <c r="H10" s="46"/>
      <c r="I10" s="46"/>
      <c r="J10" s="46"/>
      <c r="K10" s="46"/>
      <c r="L10" s="47"/>
      <c r="M10" s="47"/>
      <c r="N10" s="48"/>
      <c r="O10" s="35"/>
    </row>
    <row r="11" customFormat="false" ht="18" hidden="false" customHeight="true" outlineLevel="0" collapsed="false">
      <c r="A11" s="43" t="s">
        <v>18</v>
      </c>
      <c r="B11" s="50"/>
      <c r="C11" s="50"/>
      <c r="D11" s="47"/>
      <c r="E11" s="47"/>
      <c r="F11" s="47"/>
      <c r="G11" s="46"/>
      <c r="H11" s="46"/>
      <c r="I11" s="46"/>
      <c r="J11" s="46"/>
      <c r="K11" s="46"/>
      <c r="L11" s="47"/>
      <c r="M11" s="47"/>
      <c r="N11" s="48"/>
      <c r="O11" s="35"/>
    </row>
    <row r="12" customFormat="false" ht="15" hidden="false" customHeight="true" outlineLevel="0" collapsed="false">
      <c r="A12" s="45" t="s">
        <v>17</v>
      </c>
      <c r="B12" s="46" t="n">
        <v>3567.842</v>
      </c>
      <c r="C12" s="46" t="n">
        <v>1123.7</v>
      </c>
      <c r="D12" s="47" t="n">
        <v>606.891</v>
      </c>
      <c r="E12" s="47" t="n">
        <v>199.996</v>
      </c>
      <c r="F12" s="47" t="n">
        <v>47.428</v>
      </c>
      <c r="G12" s="46" t="n">
        <v>243.4399375</v>
      </c>
      <c r="H12" s="46" t="n">
        <v>2121.756921875</v>
      </c>
      <c r="I12" s="46" t="n">
        <v>5780.835</v>
      </c>
      <c r="J12" s="46" t="n">
        <v>6382.87285742188</v>
      </c>
      <c r="K12" s="46" t="n">
        <v>6214.82983959961</v>
      </c>
      <c r="L12" s="47" t="n">
        <v>6425.13519454956</v>
      </c>
      <c r="M12" s="47" t="n">
        <v>4707.61609386826</v>
      </c>
      <c r="N12" s="48" t="n">
        <v>37422.3428448143</v>
      </c>
      <c r="O12" s="35" t="n">
        <f aca="false">SUM(B12:G12)</f>
        <v>5789.2969375</v>
      </c>
    </row>
    <row r="13" customFormat="false" ht="7.5" hidden="false" customHeight="true" outlineLevel="0" collapsed="false">
      <c r="A13" s="49"/>
      <c r="B13" s="46"/>
      <c r="C13" s="46"/>
      <c r="D13" s="47"/>
      <c r="E13" s="47"/>
      <c r="F13" s="47"/>
      <c r="G13" s="46"/>
      <c r="H13" s="46"/>
      <c r="I13" s="46"/>
      <c r="J13" s="46"/>
      <c r="K13" s="46"/>
      <c r="L13" s="47"/>
      <c r="M13" s="47"/>
      <c r="N13" s="48"/>
      <c r="O13" s="35"/>
    </row>
    <row r="14" customFormat="false" ht="18" hidden="false" customHeight="true" outlineLevel="0" collapsed="false">
      <c r="A14" s="51" t="s">
        <v>19</v>
      </c>
      <c r="B14" s="46"/>
      <c r="C14" s="46"/>
      <c r="D14" s="47"/>
      <c r="E14" s="47"/>
      <c r="F14" s="47"/>
      <c r="G14" s="46"/>
      <c r="H14" s="46"/>
      <c r="I14" s="46"/>
      <c r="J14" s="46"/>
      <c r="K14" s="46"/>
      <c r="L14" s="47"/>
      <c r="M14" s="47"/>
      <c r="N14" s="48"/>
      <c r="O14" s="35"/>
    </row>
    <row r="15" customFormat="false" ht="15" hidden="false" customHeight="true" outlineLevel="0" collapsed="false">
      <c r="A15" s="45" t="s">
        <v>20</v>
      </c>
      <c r="B15" s="46" t="n">
        <v>2734.83</v>
      </c>
      <c r="C15" s="46" t="n">
        <v>935.3</v>
      </c>
      <c r="D15" s="47" t="n">
        <v>472.257</v>
      </c>
      <c r="E15" s="47" t="n">
        <v>166.951</v>
      </c>
      <c r="F15" s="47" t="n">
        <v>36.118</v>
      </c>
      <c r="G15" s="46" t="n">
        <v>245.2155625</v>
      </c>
      <c r="H15" s="46" t="n">
        <v>1937.894953125</v>
      </c>
      <c r="I15" s="46" t="n">
        <v>5293.235</v>
      </c>
      <c r="J15" s="46" t="n">
        <v>5622.95931445313</v>
      </c>
      <c r="K15" s="46" t="n">
        <v>5269.34097875977</v>
      </c>
      <c r="L15" s="47" t="n">
        <v>4927.50860110474</v>
      </c>
      <c r="M15" s="47" t="n">
        <v>2715.57217624283</v>
      </c>
      <c r="N15" s="48" t="n">
        <v>30357.1825861855</v>
      </c>
      <c r="O15" s="35" t="n">
        <f aca="false">SUM(B15:G15)</f>
        <v>4590.6715625</v>
      </c>
    </row>
    <row r="16" customFormat="false" ht="15" hidden="false" customHeight="true" outlineLevel="0" collapsed="false">
      <c r="A16" s="45" t="s">
        <v>21</v>
      </c>
      <c r="B16" s="46" t="n">
        <v>0</v>
      </c>
      <c r="C16" s="46" t="n">
        <v>0</v>
      </c>
      <c r="D16" s="47" t="n">
        <v>0</v>
      </c>
      <c r="E16" s="47" t="n">
        <v>0</v>
      </c>
      <c r="F16" s="47" t="n">
        <v>0.003</v>
      </c>
      <c r="G16" s="46" t="n">
        <v>0.003</v>
      </c>
      <c r="H16" s="46" t="n">
        <v>0.0009375</v>
      </c>
      <c r="I16" s="46" t="n">
        <v>0</v>
      </c>
      <c r="J16" s="46" t="n">
        <v>0.002607421875</v>
      </c>
      <c r="K16" s="46" t="n">
        <v>0.0008466796875</v>
      </c>
      <c r="L16" s="47" t="n">
        <v>0.0009525146484375</v>
      </c>
      <c r="M16" s="47" t="n">
        <v>0.00117741394042969</v>
      </c>
      <c r="N16" s="48" t="n">
        <v>0.0125215301513672</v>
      </c>
      <c r="O16" s="35" t="n">
        <f aca="false">SUM(B16:G16)</f>
        <v>0.006</v>
      </c>
    </row>
    <row r="17" customFormat="false" ht="15" hidden="false" customHeight="true" outlineLevel="0" collapsed="false">
      <c r="A17" s="45" t="s">
        <v>22</v>
      </c>
      <c r="B17" s="46" t="n">
        <v>127.888</v>
      </c>
      <c r="C17" s="46" t="n">
        <v>41</v>
      </c>
      <c r="D17" s="47" t="n">
        <v>60.422</v>
      </c>
      <c r="E17" s="47" t="n">
        <v>0</v>
      </c>
      <c r="F17" s="47" t="n">
        <v>9</v>
      </c>
      <c r="G17" s="46" t="n">
        <v>9</v>
      </c>
      <c r="H17" s="46" t="n">
        <v>100.034</v>
      </c>
      <c r="I17" s="46" t="n">
        <v>165.009</v>
      </c>
      <c r="J17" s="46" t="n">
        <v>389.224</v>
      </c>
      <c r="K17" s="46" t="n">
        <v>403.913</v>
      </c>
      <c r="L17" s="47" t="n">
        <v>656.535</v>
      </c>
      <c r="M17" s="47" t="n">
        <v>680.183</v>
      </c>
      <c r="N17" s="48" t="n">
        <v>2642.208</v>
      </c>
      <c r="O17" s="35" t="n">
        <f aca="false">SUM(B17:G17)</f>
        <v>247.31</v>
      </c>
    </row>
    <row r="18" customFormat="false" ht="7.5" hidden="false" customHeight="true" outlineLevel="0" collapsed="false">
      <c r="A18" s="49"/>
      <c r="B18" s="46"/>
      <c r="C18" s="46"/>
      <c r="D18" s="47"/>
      <c r="E18" s="47"/>
      <c r="F18" s="47"/>
      <c r="G18" s="46"/>
      <c r="H18" s="46"/>
      <c r="I18" s="46"/>
      <c r="J18" s="46"/>
      <c r="K18" s="46"/>
      <c r="L18" s="47"/>
      <c r="M18" s="47"/>
      <c r="N18" s="48"/>
      <c r="O18" s="35"/>
    </row>
    <row r="19" customFormat="false" ht="18" hidden="false" customHeight="true" outlineLevel="0" collapsed="false">
      <c r="A19" s="51" t="s">
        <v>23</v>
      </c>
      <c r="B19" s="46"/>
      <c r="C19" s="46"/>
      <c r="D19" s="47"/>
      <c r="E19" s="47"/>
      <c r="F19" s="47"/>
      <c r="G19" s="46"/>
      <c r="H19" s="46"/>
      <c r="I19" s="46"/>
      <c r="J19" s="46"/>
      <c r="K19" s="46"/>
      <c r="L19" s="47"/>
      <c r="M19" s="47"/>
      <c r="N19" s="48"/>
      <c r="O19" s="35"/>
    </row>
    <row r="20" customFormat="false" ht="15" hidden="false" customHeight="true" outlineLevel="0" collapsed="false">
      <c r="A20" s="45" t="s">
        <v>20</v>
      </c>
      <c r="B20" s="46" t="n">
        <v>3837.721</v>
      </c>
      <c r="C20" s="46" t="n">
        <v>2345.146</v>
      </c>
      <c r="D20" s="47" t="n">
        <v>991.953</v>
      </c>
      <c r="E20" s="47" t="n">
        <v>202.117</v>
      </c>
      <c r="F20" s="47" t="n">
        <v>119.646</v>
      </c>
      <c r="G20" s="46" t="n">
        <v>315.3794375</v>
      </c>
      <c r="H20" s="46" t="n">
        <v>153.002796875</v>
      </c>
      <c r="I20" s="46" t="n">
        <v>2406.55885714286</v>
      </c>
      <c r="J20" s="46" t="n">
        <v>5264.80640429688</v>
      </c>
      <c r="K20" s="46" t="n">
        <v>6693.26345483399</v>
      </c>
      <c r="L20" s="47" t="n">
        <v>4839.19638668823</v>
      </c>
      <c r="M20" s="47" t="n">
        <v>4545.34593502426</v>
      </c>
      <c r="N20" s="48" t="n">
        <v>31714.1362723612</v>
      </c>
      <c r="O20" s="35" t="n">
        <f aca="false">SUM(B20:G20)</f>
        <v>7811.9624375</v>
      </c>
    </row>
    <row r="21" customFormat="false" ht="15" hidden="false" customHeight="true" outlineLevel="0" collapsed="false">
      <c r="A21" s="45" t="s">
        <v>21</v>
      </c>
      <c r="B21" s="46" t="n">
        <v>1.054</v>
      </c>
      <c r="C21" s="46" t="n">
        <v>0.025</v>
      </c>
      <c r="D21" s="47" t="n">
        <v>0.03</v>
      </c>
      <c r="E21" s="47" t="n">
        <v>0.026</v>
      </c>
      <c r="F21" s="47" t="n">
        <v>0.03975</v>
      </c>
      <c r="G21" s="46" t="n">
        <v>0.0636875</v>
      </c>
      <c r="H21" s="46" t="n">
        <v>0.029171875</v>
      </c>
      <c r="I21" s="46" t="n">
        <v>0</v>
      </c>
      <c r="J21" s="46" t="n">
        <v>0.031482421875</v>
      </c>
      <c r="K21" s="46" t="n">
        <v>0.022542724609375</v>
      </c>
      <c r="L21" s="47" t="n">
        <v>0.0249855651855469</v>
      </c>
      <c r="M21" s="47" t="n">
        <v>0.0275516014099121</v>
      </c>
      <c r="N21" s="48" t="n">
        <v>1.37417168807983</v>
      </c>
      <c r="O21" s="35" t="n">
        <f aca="false">SUM(B21:G21)</f>
        <v>1.2384375</v>
      </c>
    </row>
    <row r="22" customFormat="false" ht="15" hidden="false" customHeight="true" outlineLevel="0" collapsed="false">
      <c r="A22" s="45" t="s">
        <v>22</v>
      </c>
      <c r="B22" s="46" t="n">
        <v>156</v>
      </c>
      <c r="C22" s="46" t="n">
        <v>116.1</v>
      </c>
      <c r="D22" s="47" t="n">
        <v>118.161</v>
      </c>
      <c r="E22" s="47" t="n">
        <v>188.19</v>
      </c>
      <c r="F22" s="47" t="n">
        <v>57.8325</v>
      </c>
      <c r="G22" s="46" t="n">
        <v>120.623125</v>
      </c>
      <c r="H22" s="46" t="n">
        <v>118.70328125</v>
      </c>
      <c r="I22" s="46" t="n">
        <v>156.153</v>
      </c>
      <c r="J22" s="46" t="n">
        <v>156.99205078125</v>
      </c>
      <c r="K22" s="46" t="n">
        <v>0</v>
      </c>
      <c r="L22" s="47" t="n">
        <v>285.80059552002</v>
      </c>
      <c r="M22" s="47" t="n">
        <v>122.258044960022</v>
      </c>
      <c r="N22" s="48" t="n">
        <v>1596.81359751129</v>
      </c>
      <c r="O22" s="35" t="n">
        <f aca="false">SUM(B22:G22)</f>
        <v>756.906625</v>
      </c>
    </row>
    <row r="23" customFormat="false" ht="7.5" hidden="false" customHeight="true" outlineLevel="0" collapsed="false">
      <c r="A23" s="52"/>
      <c r="B23" s="30"/>
      <c r="C23" s="30"/>
      <c r="D23" s="30"/>
      <c r="E23" s="53"/>
      <c r="F23" s="30"/>
      <c r="G23" s="53"/>
      <c r="H23" s="30"/>
      <c r="I23" s="30"/>
      <c r="J23" s="30"/>
      <c r="K23" s="53"/>
      <c r="L23" s="30"/>
      <c r="M23" s="53"/>
      <c r="N23" s="30"/>
      <c r="O23" s="35"/>
    </row>
    <row r="24" customFormat="false" ht="7.5" hidden="false" customHeight="true" outlineLevel="0" collapsed="false">
      <c r="A24" s="54"/>
      <c r="B24" s="32"/>
      <c r="C24" s="32"/>
      <c r="D24" s="32"/>
      <c r="E24" s="55"/>
      <c r="F24" s="32"/>
      <c r="G24" s="55"/>
      <c r="H24" s="32"/>
      <c r="I24" s="32"/>
      <c r="J24" s="32"/>
      <c r="K24" s="55"/>
      <c r="L24" s="32"/>
      <c r="M24" s="55"/>
      <c r="N24" s="32"/>
      <c r="O24" s="35"/>
    </row>
    <row r="25" customFormat="false" ht="11.25" hidden="false" customHeight="true" outlineLevel="0" collapsed="false">
      <c r="A25" s="31" t="s">
        <v>2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1.25" hidden="false" customHeight="true" outlineLevel="0" collapsed="false">
      <c r="A26" s="31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1" t="s">
        <v>43</v>
      </c>
      <c r="E27" s="56"/>
      <c r="F27" s="57"/>
    </row>
    <row r="28" customFormat="false" ht="12.75" hidden="false" customHeight="false" outlineLevel="0" collapsed="false">
      <c r="A28" s="31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7" min="2" style="0" width="9.96"/>
    <col collapsed="false" customWidth="true" hidden="true" outlineLevel="0" max="11" min="8" style="0" width="9.96"/>
    <col collapsed="false" customWidth="true" hidden="true" outlineLevel="0" max="13" min="12" style="0" width="9.38"/>
    <col collapsed="false" customWidth="true" hidden="false" outlineLevel="0" max="14" min="14" style="0" width="15.39"/>
  </cols>
  <sheetData>
    <row r="1" customFormat="false" ht="15.75" hidden="false" customHeight="fals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35"/>
    </row>
    <row r="2" customFormat="false" ht="15.75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35"/>
    </row>
    <row r="3" customFormat="false" ht="15.7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35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35"/>
    </row>
    <row r="5" customFormat="false" ht="12.7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35"/>
    </row>
    <row r="6" customFormat="false" ht="13.5" hidden="false" customHeight="false" outlineLevel="0" collapsed="false">
      <c r="A6" s="63" t="s">
        <v>7</v>
      </c>
      <c r="B6" s="64" t="s">
        <v>28</v>
      </c>
      <c r="C6" s="64" t="s">
        <v>29</v>
      </c>
      <c r="D6" s="64" t="s">
        <v>30</v>
      </c>
      <c r="E6" s="64" t="s">
        <v>31</v>
      </c>
      <c r="F6" s="64" t="s">
        <v>32</v>
      </c>
      <c r="G6" s="64" t="s">
        <v>33</v>
      </c>
      <c r="H6" s="64" t="s">
        <v>34</v>
      </c>
      <c r="I6" s="64" t="s">
        <v>35</v>
      </c>
      <c r="J6" s="64" t="s">
        <v>36</v>
      </c>
      <c r="K6" s="65" t="s">
        <v>37</v>
      </c>
      <c r="L6" s="65" t="s">
        <v>38</v>
      </c>
      <c r="M6" s="65" t="s">
        <v>39</v>
      </c>
      <c r="N6" s="66" t="s">
        <v>3</v>
      </c>
      <c r="O6" s="35"/>
    </row>
    <row r="7" customFormat="false" ht="7.5" hidden="false" customHeight="true" outlineLevel="0" collapsed="false">
      <c r="A7" s="67"/>
      <c r="B7" s="68"/>
      <c r="C7" s="69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35"/>
    </row>
    <row r="8" customFormat="false" ht="18" hidden="false" customHeight="true" outlineLevel="0" collapsed="false">
      <c r="A8" s="70" t="s">
        <v>16</v>
      </c>
      <c r="B8" s="71"/>
      <c r="C8" s="71"/>
      <c r="D8" s="69" t="s">
        <v>40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35"/>
    </row>
    <row r="9" customFormat="false" ht="15.75" hidden="false" customHeight="true" outlineLevel="0" collapsed="false">
      <c r="A9" s="72" t="s">
        <v>17</v>
      </c>
      <c r="B9" s="73" t="n">
        <v>5574.68734851191</v>
      </c>
      <c r="C9" s="73" t="n">
        <v>2405.50343563988</v>
      </c>
      <c r="D9" s="73" t="n">
        <v>1627.07479454985</v>
      </c>
      <c r="E9" s="73" t="n">
        <v>1719.88049318731</v>
      </c>
      <c r="F9" s="73" t="n">
        <v>3422.98776797224</v>
      </c>
      <c r="G9" s="73" t="n">
        <v>1714.32662283732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16464.4604626985</v>
      </c>
      <c r="O9" s="35"/>
    </row>
    <row r="10" customFormat="false" ht="7.5" hidden="false" customHeight="true" outlineLevel="0" collapsed="false">
      <c r="A10" s="75"/>
      <c r="B10" s="73"/>
      <c r="C10" s="73"/>
      <c r="D10" s="73"/>
      <c r="E10" s="73"/>
      <c r="F10" s="76"/>
      <c r="G10" s="73"/>
      <c r="H10" s="73"/>
      <c r="I10" s="73"/>
      <c r="J10" s="73"/>
      <c r="K10" s="73"/>
      <c r="L10" s="76"/>
      <c r="M10" s="76"/>
      <c r="N10" s="74"/>
      <c r="O10" s="35"/>
    </row>
    <row r="11" customFormat="false" ht="18" hidden="false" customHeight="true" outlineLevel="0" collapsed="false">
      <c r="A11" s="70" t="s">
        <v>18</v>
      </c>
      <c r="B11" s="77"/>
      <c r="C11" s="73"/>
      <c r="D11" s="73"/>
      <c r="E11" s="73"/>
      <c r="F11" s="76"/>
      <c r="G11" s="73"/>
      <c r="H11" s="73"/>
      <c r="I11" s="73"/>
      <c r="J11" s="73"/>
      <c r="K11" s="73"/>
      <c r="L11" s="76"/>
      <c r="M11" s="76"/>
      <c r="N11" s="74"/>
      <c r="O11" s="35"/>
    </row>
    <row r="12" customFormat="false" ht="15" hidden="false" customHeight="true" outlineLevel="0" collapsed="false">
      <c r="A12" s="72" t="s">
        <v>17</v>
      </c>
      <c r="B12" s="73" t="n">
        <v>5759.0784625</v>
      </c>
      <c r="C12" s="73" t="n">
        <v>2392.241078125</v>
      </c>
      <c r="D12" s="73" t="n">
        <v>1713.87909765625</v>
      </c>
      <c r="E12" s="73" t="n">
        <v>1714.04887207031</v>
      </c>
      <c r="F12" s="76" t="n">
        <v>3408.05637758789</v>
      </c>
      <c r="G12" s="73" t="n">
        <v>1560.06735635986</v>
      </c>
      <c r="H12" s="73" t="n">
        <v>0</v>
      </c>
      <c r="I12" s="73" t="n">
        <v>0</v>
      </c>
      <c r="J12" s="73" t="n">
        <v>0</v>
      </c>
      <c r="K12" s="73" t="n">
        <v>0</v>
      </c>
      <c r="L12" s="76" t="n">
        <v>0</v>
      </c>
      <c r="M12" s="76" t="n">
        <v>0</v>
      </c>
      <c r="N12" s="74" t="n">
        <v>16547.3712442993</v>
      </c>
      <c r="O12" s="35"/>
    </row>
    <row r="13" customFormat="false" ht="7.5" hidden="false" customHeight="true" outlineLevel="0" collapsed="false">
      <c r="A13" s="75"/>
      <c r="B13" s="73"/>
      <c r="C13" s="73"/>
      <c r="D13" s="73"/>
      <c r="E13" s="73"/>
      <c r="F13" s="76"/>
      <c r="G13" s="73"/>
      <c r="H13" s="73"/>
      <c r="I13" s="73"/>
      <c r="J13" s="73"/>
      <c r="K13" s="73"/>
      <c r="L13" s="76"/>
      <c r="M13" s="76"/>
      <c r="N13" s="74"/>
      <c r="O13" s="35"/>
    </row>
    <row r="14" customFormat="false" ht="18" hidden="false" customHeight="true" outlineLevel="0" collapsed="false">
      <c r="A14" s="78" t="s">
        <v>19</v>
      </c>
      <c r="B14" s="73"/>
      <c r="C14" s="73"/>
      <c r="D14" s="73"/>
      <c r="E14" s="73"/>
      <c r="F14" s="76"/>
      <c r="G14" s="73"/>
      <c r="H14" s="73"/>
      <c r="I14" s="73"/>
      <c r="J14" s="73"/>
      <c r="K14" s="73"/>
      <c r="L14" s="76"/>
      <c r="M14" s="76"/>
      <c r="N14" s="74"/>
      <c r="O14" s="35"/>
    </row>
    <row r="15" customFormat="false" ht="15" hidden="false" customHeight="true" outlineLevel="0" collapsed="false">
      <c r="A15" s="72" t="s">
        <v>20</v>
      </c>
      <c r="B15" s="73" t="n">
        <v>4123.13329017857</v>
      </c>
      <c r="C15" s="73" t="n">
        <v>1122.47911272321</v>
      </c>
      <c r="D15" s="73" t="n">
        <v>449.236390904018</v>
      </c>
      <c r="E15" s="73" t="n">
        <v>658.870488630022</v>
      </c>
      <c r="F15" s="76" t="n">
        <v>2471.71732060896</v>
      </c>
      <c r="G15" s="73" t="n">
        <v>338.610828216553</v>
      </c>
      <c r="H15" s="73" t="n">
        <v>0</v>
      </c>
      <c r="I15" s="73" t="n">
        <v>0</v>
      </c>
      <c r="J15" s="73" t="n">
        <v>0</v>
      </c>
      <c r="K15" s="73" t="n">
        <v>0</v>
      </c>
      <c r="L15" s="76" t="n">
        <v>0</v>
      </c>
      <c r="M15" s="76" t="n">
        <v>0</v>
      </c>
      <c r="N15" s="74" t="n">
        <v>9164.04743126134</v>
      </c>
      <c r="O15" s="35"/>
    </row>
    <row r="16" customFormat="false" ht="15" hidden="false" customHeight="true" outlineLevel="0" collapsed="false">
      <c r="A16" s="72" t="s">
        <v>21</v>
      </c>
      <c r="B16" s="73" t="n">
        <v>154.521492038691</v>
      </c>
      <c r="C16" s="73" t="n">
        <v>193.151734677269</v>
      </c>
      <c r="D16" s="73" t="n">
        <v>241.439668346587</v>
      </c>
      <c r="E16" s="73" t="n">
        <v>301.799585433233</v>
      </c>
      <c r="F16" s="76" t="n">
        <v>222.728120123945</v>
      </c>
      <c r="G16" s="73" t="n">
        <v>239.779777145259</v>
      </c>
      <c r="H16" s="73" t="n">
        <v>0</v>
      </c>
      <c r="I16" s="73" t="n">
        <v>0</v>
      </c>
      <c r="J16" s="73" t="n">
        <v>0</v>
      </c>
      <c r="K16" s="73" t="n">
        <v>0</v>
      </c>
      <c r="L16" s="76" t="n">
        <v>0</v>
      </c>
      <c r="M16" s="76" t="n">
        <v>0</v>
      </c>
      <c r="N16" s="74" t="n">
        <v>1353.42037776498</v>
      </c>
      <c r="O16" s="35"/>
    </row>
    <row r="17" customFormat="false" ht="15" hidden="false" customHeight="true" outlineLevel="0" collapsed="false">
      <c r="A17" s="72" t="s">
        <v>46</v>
      </c>
      <c r="B17" s="73" t="n">
        <v>0</v>
      </c>
      <c r="C17" s="73" t="n">
        <v>0</v>
      </c>
      <c r="D17" s="73" t="n">
        <v>0</v>
      </c>
      <c r="E17" s="73" t="n">
        <v>0</v>
      </c>
      <c r="F17" s="76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6" t="n">
        <v>0</v>
      </c>
      <c r="M17" s="76" t="n">
        <v>0</v>
      </c>
      <c r="N17" s="74" t="n">
        <v>0</v>
      </c>
      <c r="O17" s="35"/>
    </row>
    <row r="18" customFormat="false" ht="15" hidden="false" customHeight="true" outlineLevel="0" collapsed="false">
      <c r="A18" s="72" t="s">
        <v>22</v>
      </c>
      <c r="B18" s="73" t="n">
        <v>257.030973214286</v>
      </c>
      <c r="C18" s="73" t="n">
        <v>114.001216517857</v>
      </c>
      <c r="D18" s="73" t="n">
        <v>55.7515206473214</v>
      </c>
      <c r="E18" s="73" t="n">
        <v>113.439400809152</v>
      </c>
      <c r="F18" s="76" t="n">
        <v>17.298277797154</v>
      </c>
      <c r="G18" s="73" t="n">
        <v>18.6226039428711</v>
      </c>
      <c r="H18" s="73" t="n">
        <v>0</v>
      </c>
      <c r="I18" s="73" t="n">
        <v>0</v>
      </c>
      <c r="J18" s="73" t="n">
        <v>0</v>
      </c>
      <c r="K18" s="73" t="n">
        <v>0</v>
      </c>
      <c r="L18" s="76" t="n">
        <v>0</v>
      </c>
      <c r="M18" s="76" t="n">
        <v>0</v>
      </c>
      <c r="N18" s="74" t="n">
        <v>576.143992928641</v>
      </c>
      <c r="O18" s="35"/>
    </row>
    <row r="19" customFormat="false" ht="7.5" hidden="false" customHeight="true" outlineLevel="0" collapsed="false">
      <c r="A19" s="75"/>
      <c r="B19" s="73"/>
      <c r="C19" s="73"/>
      <c r="D19" s="73"/>
      <c r="E19" s="73"/>
      <c r="F19" s="76"/>
      <c r="G19" s="73"/>
      <c r="H19" s="73"/>
      <c r="I19" s="73"/>
      <c r="J19" s="73"/>
      <c r="K19" s="73"/>
      <c r="L19" s="76"/>
      <c r="M19" s="76"/>
      <c r="N19" s="74"/>
      <c r="O19" s="35"/>
    </row>
    <row r="20" customFormat="false" ht="18" hidden="false" customHeight="true" outlineLevel="0" collapsed="false">
      <c r="A20" s="78" t="s">
        <v>23</v>
      </c>
      <c r="B20" s="73"/>
      <c r="C20" s="73"/>
      <c r="D20" s="73"/>
      <c r="E20" s="73"/>
      <c r="F20" s="76"/>
      <c r="G20" s="73"/>
      <c r="H20" s="73"/>
      <c r="I20" s="73"/>
      <c r="J20" s="73"/>
      <c r="K20" s="73"/>
      <c r="L20" s="76"/>
      <c r="M20" s="76"/>
      <c r="N20" s="74"/>
      <c r="O20" s="35"/>
    </row>
    <row r="21" customFormat="false" ht="15" hidden="false" customHeight="true" outlineLevel="0" collapsed="false">
      <c r="A21" s="72" t="s">
        <v>20</v>
      </c>
      <c r="B21" s="73" t="n">
        <v>5364.9130889881</v>
      </c>
      <c r="C21" s="73" t="n">
        <v>1388.95386123512</v>
      </c>
      <c r="D21" s="73" t="n">
        <v>1025.8298265439</v>
      </c>
      <c r="E21" s="73" t="n">
        <v>824.862283179873</v>
      </c>
      <c r="F21" s="76" t="n">
        <v>2550.67726498675</v>
      </c>
      <c r="G21" s="73" t="n">
        <v>276.835808986409</v>
      </c>
      <c r="H21" s="73" t="n">
        <v>0</v>
      </c>
      <c r="I21" s="73" t="n">
        <v>0</v>
      </c>
      <c r="J21" s="73" t="n">
        <v>0</v>
      </c>
      <c r="K21" s="73" t="n">
        <v>0</v>
      </c>
      <c r="L21" s="76" t="n">
        <v>0</v>
      </c>
      <c r="M21" s="76" t="n">
        <v>0</v>
      </c>
      <c r="N21" s="74" t="n">
        <v>11432.0721339201</v>
      </c>
      <c r="O21" s="35"/>
    </row>
    <row r="22" customFormat="false" ht="15" hidden="false" customHeight="true" outlineLevel="0" collapsed="false">
      <c r="A22" s="72" t="s">
        <v>21</v>
      </c>
      <c r="B22" s="73" t="n">
        <v>201.6759765625</v>
      </c>
      <c r="C22" s="73" t="n">
        <v>215.367470703125</v>
      </c>
      <c r="D22" s="73" t="n">
        <v>233.835088378906</v>
      </c>
      <c r="E22" s="73" t="n">
        <v>250.060610473633</v>
      </c>
      <c r="F22" s="76" t="n">
        <v>225.234786529541</v>
      </c>
      <c r="G22" s="73" t="n">
        <v>231.125489021301</v>
      </c>
      <c r="H22" s="73" t="n">
        <v>0</v>
      </c>
      <c r="I22" s="73" t="n">
        <v>0</v>
      </c>
      <c r="J22" s="73" t="n">
        <v>0</v>
      </c>
      <c r="K22" s="73" t="n">
        <v>0</v>
      </c>
      <c r="L22" s="76" t="n">
        <v>0</v>
      </c>
      <c r="M22" s="76" t="n">
        <v>0</v>
      </c>
      <c r="N22" s="74" t="n">
        <v>1357.29942166901</v>
      </c>
      <c r="O22" s="35"/>
    </row>
    <row r="23" customFormat="false" ht="15" hidden="false" customHeight="true" outlineLevel="0" collapsed="false">
      <c r="A23" s="72" t="s">
        <v>46</v>
      </c>
      <c r="B23" s="73" t="n">
        <v>0</v>
      </c>
      <c r="C23" s="73" t="n">
        <v>0</v>
      </c>
      <c r="D23" s="73" t="n">
        <v>0</v>
      </c>
      <c r="E23" s="73" t="n">
        <v>0</v>
      </c>
      <c r="F23" s="76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6" t="n">
        <v>0</v>
      </c>
      <c r="M23" s="76" t="n">
        <v>0</v>
      </c>
      <c r="N23" s="74" t="n">
        <v>0</v>
      </c>
      <c r="O23" s="35"/>
    </row>
    <row r="24" customFormat="false" ht="15" hidden="false" customHeight="true" outlineLevel="0" collapsed="false">
      <c r="A24" s="72" t="s">
        <v>22</v>
      </c>
      <c r="B24" s="73" t="n">
        <v>169.7115</v>
      </c>
      <c r="C24" s="73" t="n">
        <v>106.5915</v>
      </c>
      <c r="D24" s="73" t="n">
        <v>292.5915</v>
      </c>
      <c r="E24" s="73" t="n">
        <v>129.5915</v>
      </c>
      <c r="F24" s="76" t="n">
        <v>105.5915</v>
      </c>
      <c r="G24" s="73" t="n">
        <v>100.5915</v>
      </c>
      <c r="H24" s="73" t="n">
        <v>0</v>
      </c>
      <c r="I24" s="73" t="n">
        <v>0</v>
      </c>
      <c r="J24" s="73" t="n">
        <v>0</v>
      </c>
      <c r="K24" s="73" t="n">
        <v>0</v>
      </c>
      <c r="L24" s="76" t="n">
        <v>0</v>
      </c>
      <c r="M24" s="76" t="n">
        <v>0</v>
      </c>
      <c r="N24" s="74" t="n">
        <v>904.669</v>
      </c>
      <c r="O24" s="35"/>
    </row>
    <row r="25" customFormat="false" ht="7.5" hidden="false" customHeight="true" outlineLevel="0" collapsed="false">
      <c r="A25" s="79"/>
      <c r="B25" s="80"/>
      <c r="C25" s="81"/>
      <c r="D25" s="80"/>
      <c r="E25" s="81"/>
      <c r="F25" s="80"/>
      <c r="G25" s="82"/>
      <c r="H25" s="80"/>
      <c r="I25" s="80"/>
      <c r="J25" s="80"/>
      <c r="K25" s="82"/>
      <c r="L25" s="80"/>
      <c r="M25" s="82"/>
      <c r="N25" s="80"/>
      <c r="O25" s="35"/>
    </row>
    <row r="26" customFormat="false" ht="7.5" hidden="false" customHeight="true" outlineLevel="0" collapsed="false">
      <c r="A26" s="54"/>
      <c r="B26" s="32"/>
      <c r="C26" s="32"/>
      <c r="D26" s="32"/>
      <c r="E26" s="55"/>
      <c r="F26" s="32"/>
      <c r="G26" s="55"/>
      <c r="H26" s="32"/>
      <c r="I26" s="32"/>
      <c r="J26" s="32"/>
      <c r="K26" s="55"/>
      <c r="L26" s="32"/>
      <c r="M26" s="55"/>
      <c r="N26" s="32"/>
      <c r="O26" s="35"/>
    </row>
    <row r="27" customFormat="false" ht="11.25" hidden="false" customHeight="true" outlineLevel="0" collapsed="false">
      <c r="A27" s="31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1.25" hidden="false" customHeight="true" outlineLevel="0" collapsed="false">
      <c r="A28" s="31" t="s">
        <v>4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1" t="s">
        <v>43</v>
      </c>
      <c r="E29" s="56"/>
      <c r="F29" s="57"/>
    </row>
    <row r="30" customFormat="false" ht="12.75" hidden="false" customHeight="false" outlineLevel="0" collapsed="false">
      <c r="A30" s="31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55:49Z</dcterms:created>
  <dc:creator>Personal Autorizado</dc:creator>
  <dc:description/>
  <dc:language>en-US</dc:language>
  <cp:lastModifiedBy>America</cp:lastModifiedBy>
  <cp:lastPrinted>2019-08-28T20:00:02Z</cp:lastPrinted>
  <dcterms:modified xsi:type="dcterms:W3CDTF">2020-08-03T22:38:29Z</dcterms:modified>
  <cp:revision>0</cp:revision>
  <dc:subject/>
  <dc:title/>
</cp:coreProperties>
</file>