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CION" sheetId="1" state="visible" r:id="rId2"/>
    <sheet name="2019" sheetId="2" state="visible" r:id="rId3"/>
    <sheet name="RESUMEN 2020" sheetId="3" state="visible" r:id="rId4"/>
  </sheets>
  <definedNames>
    <definedName function="false" hidden="false" localSheetId="1" name="_xlnm.Print_Area" vbProcedure="false">'2019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LA LIBERTAD: ESPARRAGO AGROINDUSTRIAL</t>
  </si>
  <si>
    <t xml:space="preserve">PERIODO: ENERO -  2020/2019</t>
  </si>
  <si>
    <t xml:space="preserve">(t)</t>
  </si>
  <si>
    <t xml:space="preserve">TOTAL</t>
  </si>
  <si>
    <t xml:space="preserve">VARIACION ENERO - JUN</t>
  </si>
  <si>
    <t xml:space="preserve">VARIACION DIC.</t>
  </si>
  <si>
    <t xml:space="preserve">VARIACION JUN.</t>
  </si>
  <si>
    <t xml:space="preserve">VARIABLES</t>
  </si>
  <si>
    <t xml:space="preserve">ENERO - JUN. 2019</t>
  </si>
  <si>
    <t xml:space="preserve">ENERO - JUN. 2020</t>
  </si>
  <si>
    <t xml:space="preserve">(%)</t>
  </si>
  <si>
    <t xml:space="preserve">t</t>
  </si>
  <si>
    <t xml:space="preserve">ENERO 2013</t>
  </si>
  <si>
    <t xml:space="preserve">ENERO 2014</t>
  </si>
  <si>
    <t xml:space="preserve">JUN.2019</t>
  </si>
  <si>
    <t xml:space="preserve">JUN. 2020</t>
  </si>
  <si>
    <t xml:space="preserve">INGRESO DE MATERIA PRIMA E INSUMOS</t>
  </si>
  <si>
    <t xml:space="preserve">ESPARRAGO</t>
  </si>
  <si>
    <t xml:space="preserve">UTILIZACION DE MAT. PRIMA E INSUMOS</t>
  </si>
  <si>
    <t xml:space="preserve">PRODUCCION</t>
  </si>
  <si>
    <t xml:space="preserve"> ESPARRAGO FRESCO</t>
  </si>
  <si>
    <t xml:space="preserve"> ESPARRAGO EN CONSERVA</t>
  </si>
  <si>
    <t xml:space="preserve"> ESPARRAGO CONGELADO</t>
  </si>
  <si>
    <t xml:space="preserve">VENTAS</t>
  </si>
  <si>
    <t xml:space="preserve">INFORMACIÓN PRELIMINAR</t>
  </si>
  <si>
    <t xml:space="preserve">GRA-OIA</t>
  </si>
  <si>
    <t xml:space="preserve">LA LIBERTAD: PRODUCCIÓN AGROINDUSTRIAL DE ESPARRAGO</t>
  </si>
  <si>
    <t xml:space="preserve">PERÍODO: ENERO - DICIEMBRE 2019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.</t>
  </si>
  <si>
    <t xml:space="preserve">SET.</t>
  </si>
  <si>
    <t xml:space="preserve">OCT</t>
  </si>
  <si>
    <t xml:space="preserve">NOV</t>
  </si>
  <si>
    <t xml:space="preserve">DIC</t>
  </si>
  <si>
    <t xml:space="preserve">FUENTE EMPRESAS AGROINDUSTRIALES</t>
  </si>
  <si>
    <t xml:space="preserve">ELABORACION: GRA-OIA/</t>
  </si>
  <si>
    <t xml:space="preserve">LA LIBERTAD: PRODUCCIÓN AGROINDUSTRIAL DE ESPÁRRAGO</t>
  </si>
  <si>
    <t xml:space="preserve">PERÍODO: ENERO - DICIEMBRE 2020</t>
  </si>
  <si>
    <t xml:space="preserve"> </t>
  </si>
  <si>
    <t xml:space="preserve"> ESPARRAGO DESHIDRATADO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@"/>
    <numFmt numFmtId="166" formatCode="0"/>
    <numFmt numFmtId="167" formatCode="0.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1"/>
      <name val="Arial"/>
      <family val="0"/>
    </font>
    <font>
      <sz val="11"/>
      <color rgb="FFFFFF00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FF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0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7" activeCellId="0" sqref="B17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4.91"/>
    <col collapsed="false" customWidth="true" hidden="false" outlineLevel="0" max="3" min="2" style="0" width="20.53"/>
    <col collapsed="false" customWidth="true" hidden="false" outlineLevel="0" max="4" min="4" style="0" width="16.57"/>
    <col collapsed="false" customWidth="true" hidden="false" outlineLevel="0" max="5" min="5" style="0" width="18.03"/>
    <col collapsed="false" customWidth="true" hidden="true" outlineLevel="0" max="9" min="6" style="0" width="11.73"/>
    <col collapsed="false" customWidth="true" hidden="false" outlineLevel="0" max="10" min="10" style="0" width="13.64"/>
    <col collapsed="false" customWidth="true" hidden="false" outlineLevel="0" max="11" min="11" style="0" width="15.84"/>
    <col collapsed="false" customWidth="true" hidden="false" outlineLevel="0" max="12" min="12" style="0" width="11.73"/>
    <col collapsed="false" customWidth="true" hidden="false" outlineLevel="0" max="13" min="13" style="0" width="12.6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31.5" hidden="false" customHeight="true" outlineLevel="0" collapsed="false">
      <c r="A5" s="6"/>
      <c r="B5" s="7" t="s">
        <v>3</v>
      </c>
      <c r="C5" s="7" t="s">
        <v>3</v>
      </c>
      <c r="D5" s="8" t="s">
        <v>4</v>
      </c>
      <c r="E5" s="8"/>
      <c r="F5" s="9" t="s">
        <v>3</v>
      </c>
      <c r="G5" s="9" t="s">
        <v>3</v>
      </c>
      <c r="H5" s="7" t="s">
        <v>5</v>
      </c>
      <c r="I5" s="7"/>
      <c r="J5" s="9" t="s">
        <v>3</v>
      </c>
      <c r="K5" s="9" t="s">
        <v>3</v>
      </c>
      <c r="L5" s="8" t="s">
        <v>6</v>
      </c>
      <c r="M5" s="8"/>
    </row>
    <row r="6" customFormat="false" ht="27.75" hidden="false" customHeight="tru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3" t="s">
        <v>11</v>
      </c>
      <c r="F6" s="14" t="s">
        <v>12</v>
      </c>
      <c r="G6" s="14" t="s">
        <v>13</v>
      </c>
      <c r="H6" s="15" t="s">
        <v>10</v>
      </c>
      <c r="I6" s="16" t="s">
        <v>11</v>
      </c>
      <c r="J6" s="17" t="s">
        <v>14</v>
      </c>
      <c r="K6" s="17" t="s">
        <v>15</v>
      </c>
      <c r="L6" s="12" t="s">
        <v>10</v>
      </c>
      <c r="M6" s="13" t="s">
        <v>11</v>
      </c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</row>
    <row r="8" customFormat="false" ht="12.75" hidden="false" customHeight="false" outlineLevel="0" collapsed="false">
      <c r="A8" s="21" t="s">
        <v>1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3"/>
    </row>
    <row r="9" customFormat="false" ht="15" hidden="false" customHeight="false" outlineLevel="0" collapsed="false">
      <c r="A9" s="24" t="s">
        <v>17</v>
      </c>
      <c r="B9" s="25" t="n">
        <v>34835.844</v>
      </c>
      <c r="C9" s="26" t="n">
        <v>48430.2667186305</v>
      </c>
      <c r="D9" s="27" t="n">
        <v>39.0242381342347</v>
      </c>
      <c r="E9" s="28" t="n">
        <v>13594.4227186305</v>
      </c>
      <c r="F9" s="26" t="n">
        <v>4265.087</v>
      </c>
      <c r="G9" s="26" t="n">
        <v>5395.146</v>
      </c>
      <c r="H9" s="26" t="n">
        <v>26.4955673823301</v>
      </c>
      <c r="I9" s="26" t="n">
        <v>1130.059</v>
      </c>
      <c r="J9" s="26" t="n">
        <v>5209.895</v>
      </c>
      <c r="K9" s="26" t="n">
        <v>15198.0297192752</v>
      </c>
      <c r="L9" s="27" t="n">
        <v>191.714702873573</v>
      </c>
      <c r="M9" s="28" t="n">
        <v>9988.13471927516</v>
      </c>
    </row>
    <row r="10" customFormat="false" ht="15" hidden="false" customHeight="false" outlineLevel="0" collapsed="false">
      <c r="A10" s="25"/>
      <c r="B10" s="25"/>
      <c r="C10" s="26"/>
      <c r="D10" s="27"/>
      <c r="E10" s="28"/>
      <c r="F10" s="26"/>
      <c r="G10" s="26"/>
      <c r="H10" s="26"/>
      <c r="I10" s="26"/>
      <c r="J10" s="26"/>
      <c r="K10" s="26"/>
      <c r="L10" s="27"/>
      <c r="M10" s="28"/>
    </row>
    <row r="11" customFormat="false" ht="15" hidden="false" customHeight="false" outlineLevel="0" collapsed="false">
      <c r="A11" s="21" t="s">
        <v>18</v>
      </c>
      <c r="B11" s="25"/>
      <c r="C11" s="26"/>
      <c r="D11" s="27"/>
      <c r="E11" s="28"/>
      <c r="F11" s="26"/>
      <c r="G11" s="26"/>
      <c r="H11" s="26"/>
      <c r="I11" s="26"/>
      <c r="J11" s="26"/>
      <c r="K11" s="26"/>
      <c r="L11" s="27"/>
      <c r="M11" s="28"/>
    </row>
    <row r="12" customFormat="false" ht="15" hidden="false" customHeight="false" outlineLevel="0" collapsed="false">
      <c r="A12" s="24" t="s">
        <v>17</v>
      </c>
      <c r="B12" s="25" t="n">
        <v>35010.2025</v>
      </c>
      <c r="C12" s="26" t="n">
        <v>48652.2806151078</v>
      </c>
      <c r="D12" s="27" t="n">
        <v>38.9660074519929</v>
      </c>
      <c r="E12" s="28" t="n">
        <v>13642.0781151078</v>
      </c>
      <c r="F12" s="26" t="n">
        <v>4117.83</v>
      </c>
      <c r="G12" s="26" t="n">
        <v>5559.961</v>
      </c>
      <c r="H12" s="26" t="n">
        <v>35.0216254677828</v>
      </c>
      <c r="I12" s="26" t="n">
        <v>1442.131</v>
      </c>
      <c r="J12" s="26" t="n">
        <v>5242.016</v>
      </c>
      <c r="K12" s="26" t="n">
        <v>15251.9171689229</v>
      </c>
      <c r="L12" s="27" t="n">
        <v>190.955181535556</v>
      </c>
      <c r="M12" s="28" t="n">
        <v>10009.9011689229</v>
      </c>
    </row>
    <row r="13" customFormat="false" ht="15" hidden="false" customHeight="false" outlineLevel="0" collapsed="false">
      <c r="A13" s="25"/>
      <c r="B13" s="25"/>
      <c r="C13" s="26"/>
      <c r="D13" s="27"/>
      <c r="E13" s="28"/>
      <c r="F13" s="26"/>
      <c r="G13" s="26"/>
      <c r="H13" s="26"/>
      <c r="I13" s="26" t="n">
        <v>0</v>
      </c>
      <c r="J13" s="26"/>
      <c r="K13" s="26"/>
      <c r="L13" s="27"/>
      <c r="M13" s="28"/>
    </row>
    <row r="14" customFormat="false" ht="15" hidden="false" customHeight="false" outlineLevel="0" collapsed="false">
      <c r="A14" s="21" t="s">
        <v>19</v>
      </c>
      <c r="B14" s="25"/>
      <c r="C14" s="26"/>
      <c r="D14" s="27"/>
      <c r="E14" s="28"/>
      <c r="F14" s="26"/>
      <c r="G14" s="26"/>
      <c r="H14" s="26"/>
      <c r="I14" s="26" t="n">
        <v>0</v>
      </c>
      <c r="J14" s="26"/>
      <c r="K14" s="26"/>
      <c r="L14" s="27"/>
      <c r="M14" s="28"/>
    </row>
    <row r="15" customFormat="false" ht="15" hidden="false" customHeight="false" outlineLevel="0" collapsed="false">
      <c r="A15" s="24" t="s">
        <v>20</v>
      </c>
      <c r="B15" s="25" t="n">
        <v>8431.4845</v>
      </c>
      <c r="C15" s="26" t="n">
        <v>21004.2106425931</v>
      </c>
      <c r="D15" s="27" t="n">
        <v>149.11639987707</v>
      </c>
      <c r="E15" s="28" t="n">
        <v>12572.7261425931</v>
      </c>
      <c r="F15" s="26" t="n">
        <v>928.959</v>
      </c>
      <c r="G15" s="26" t="n">
        <v>844.498</v>
      </c>
      <c r="H15" s="26" t="n">
        <v>-9.09200513693285</v>
      </c>
      <c r="I15" s="26" t="n">
        <v>-84.461</v>
      </c>
      <c r="J15" s="26" t="n">
        <v>1852.059</v>
      </c>
      <c r="K15" s="26" t="n">
        <v>9158.42973338692</v>
      </c>
      <c r="L15" s="27" t="n">
        <v>394.499890845104</v>
      </c>
      <c r="M15" s="28" t="n">
        <v>7306.37073338692</v>
      </c>
    </row>
    <row r="16" customFormat="false" ht="15" hidden="false" customHeight="false" outlineLevel="0" collapsed="false">
      <c r="A16" s="24" t="s">
        <v>21</v>
      </c>
      <c r="B16" s="25" t="n">
        <v>8249.074</v>
      </c>
      <c r="C16" s="26" t="n">
        <v>11004.9670739138</v>
      </c>
      <c r="D16" s="27" t="n">
        <v>33.4085143849331</v>
      </c>
      <c r="E16" s="28" t="n">
        <v>2755.89307391378</v>
      </c>
      <c r="F16" s="26" t="n">
        <v>1573.534</v>
      </c>
      <c r="G16" s="26" t="n">
        <v>1739.783</v>
      </c>
      <c r="H16" s="26" t="n">
        <v>10.5653262020395</v>
      </c>
      <c r="I16" s="26" t="n">
        <v>166.249</v>
      </c>
      <c r="J16" s="26" t="n">
        <v>969.216</v>
      </c>
      <c r="K16" s="26" t="n">
        <v>2225.67167230349</v>
      </c>
      <c r="L16" s="27" t="n">
        <v>129.636290806537</v>
      </c>
      <c r="M16" s="28" t="n">
        <v>1256.45567230349</v>
      </c>
    </row>
    <row r="17" customFormat="false" ht="15" hidden="false" customHeight="false" outlineLevel="0" collapsed="false">
      <c r="A17" s="24" t="s">
        <v>22</v>
      </c>
      <c r="B17" s="25" t="n">
        <v>77.04</v>
      </c>
      <c r="C17" s="26" t="n">
        <v>234.49553240311</v>
      </c>
      <c r="D17" s="27" t="n">
        <v>204.381532195107</v>
      </c>
      <c r="E17" s="28" t="n">
        <v>157.45553240311</v>
      </c>
      <c r="F17" s="26" t="n">
        <v>6.548</v>
      </c>
      <c r="G17" s="26" t="n">
        <v>38.382</v>
      </c>
      <c r="H17" s="26" t="n">
        <v>486.163714111179</v>
      </c>
      <c r="I17" s="26" t="n">
        <v>31.834</v>
      </c>
      <c r="J17" s="26" t="n">
        <v>15.366</v>
      </c>
      <c r="K17" s="26" t="n">
        <v>53.941953240311</v>
      </c>
      <c r="L17" s="27" t="n">
        <v>251.047463492848</v>
      </c>
      <c r="M17" s="28" t="n">
        <v>38.575953240311</v>
      </c>
    </row>
    <row r="18" customFormat="false" ht="15" hidden="false" customHeight="false" outlineLevel="0" collapsed="false">
      <c r="A18" s="25"/>
      <c r="B18" s="25"/>
      <c r="C18" s="26"/>
      <c r="D18" s="27"/>
      <c r="E18" s="28"/>
      <c r="F18" s="26"/>
      <c r="G18" s="26"/>
      <c r="H18" s="26"/>
      <c r="I18" s="26" t="n">
        <v>0</v>
      </c>
      <c r="J18" s="26"/>
      <c r="K18" s="26"/>
      <c r="L18" s="27"/>
      <c r="M18" s="28"/>
    </row>
    <row r="19" customFormat="false" ht="15" hidden="false" customHeight="false" outlineLevel="0" collapsed="false">
      <c r="A19" s="21" t="s">
        <v>23</v>
      </c>
      <c r="B19" s="25"/>
      <c r="C19" s="26"/>
      <c r="D19" s="27"/>
      <c r="E19" s="28"/>
      <c r="F19" s="26"/>
      <c r="G19" s="26"/>
      <c r="H19" s="26"/>
      <c r="I19" s="26" t="n">
        <v>0</v>
      </c>
      <c r="J19" s="26"/>
      <c r="K19" s="26"/>
      <c r="L19" s="27"/>
      <c r="M19" s="28"/>
    </row>
    <row r="20" customFormat="false" ht="15" hidden="false" customHeight="false" outlineLevel="0" collapsed="false">
      <c r="A20" s="24" t="s">
        <v>20</v>
      </c>
      <c r="B20" s="25" t="n">
        <v>8919.3155</v>
      </c>
      <c r="C20" s="26" t="n">
        <v>22192.8980783416</v>
      </c>
      <c r="D20" s="27" t="n">
        <v>148.818399554782</v>
      </c>
      <c r="E20" s="28" t="n">
        <v>13273.5825783416</v>
      </c>
      <c r="F20" s="26" t="n">
        <v>762.348</v>
      </c>
      <c r="G20" s="26" t="n">
        <v>677.719</v>
      </c>
      <c r="H20" s="26" t="n">
        <v>-11.1010981861302</v>
      </c>
      <c r="I20" s="26" t="n">
        <v>-84.6289999999999</v>
      </c>
      <c r="J20" s="26" t="n">
        <v>1831.245</v>
      </c>
      <c r="K20" s="26" t="n">
        <v>9066.23012905161</v>
      </c>
      <c r="L20" s="27" t="n">
        <v>395.085590898629</v>
      </c>
      <c r="M20" s="28" t="n">
        <v>7234.98512905161</v>
      </c>
    </row>
    <row r="21" customFormat="false" ht="15" hidden="false" customHeight="false" outlineLevel="0" collapsed="false">
      <c r="A21" s="24" t="s">
        <v>21</v>
      </c>
      <c r="B21" s="25" t="n">
        <v>9443.0495</v>
      </c>
      <c r="C21" s="26" t="n">
        <v>10168.5832088003</v>
      </c>
      <c r="D21" s="27" t="n">
        <v>7.68325643956773</v>
      </c>
      <c r="E21" s="28" t="n">
        <v>725.533708800318</v>
      </c>
      <c r="F21" s="26" t="n">
        <v>2461.586</v>
      </c>
      <c r="G21" s="26" t="n">
        <v>981.161</v>
      </c>
      <c r="H21" s="26" t="n">
        <v>-60.1411041499261</v>
      </c>
      <c r="I21" s="26" t="n">
        <v>-1480.425</v>
      </c>
      <c r="J21" s="26" t="n">
        <v>924.71</v>
      </c>
      <c r="K21" s="26" t="n">
        <v>2147.45025222118</v>
      </c>
      <c r="L21" s="27" t="n">
        <v>132.229591138971</v>
      </c>
      <c r="M21" s="28" t="n">
        <v>1222.74025222118</v>
      </c>
    </row>
    <row r="22" customFormat="false" ht="15" hidden="false" customHeight="false" outlineLevel="0" collapsed="false">
      <c r="A22" s="24" t="s">
        <v>22</v>
      </c>
      <c r="B22" s="25" t="n">
        <v>9</v>
      </c>
      <c r="C22" s="26" t="n">
        <v>217.103814814815</v>
      </c>
      <c r="D22" s="27" t="n">
        <v>2312.2646090535</v>
      </c>
      <c r="E22" s="28" t="n">
        <v>208.103814814815</v>
      </c>
      <c r="F22" s="26" t="n">
        <v>98.562</v>
      </c>
      <c r="G22" s="26" t="n">
        <v>922.212</v>
      </c>
      <c r="H22" s="26" t="n">
        <v>835.666889876423</v>
      </c>
      <c r="I22" s="26" t="n">
        <v>823.65</v>
      </c>
      <c r="J22" s="26" t="n">
        <v>9</v>
      </c>
      <c r="K22" s="26" t="n">
        <v>44.4494814814815</v>
      </c>
      <c r="L22" s="27" t="n">
        <v>393.883127572016</v>
      </c>
      <c r="M22" s="27" t="n">
        <v>35.4494814814815</v>
      </c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4.25" hidden="false" customHeight="false" outlineLevel="0" collapsed="false">
      <c r="A24" s="31" t="s">
        <v>2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33" t="s">
        <v>25</v>
      </c>
    </row>
  </sheetData>
  <mergeCells count="6">
    <mergeCell ref="A1:M1"/>
    <mergeCell ref="A2:M2"/>
    <mergeCell ref="A3:M3"/>
    <mergeCell ref="D5:E5"/>
    <mergeCell ref="H5:I5"/>
    <mergeCell ref="L5:M5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8.58"/>
    <col collapsed="false" customWidth="true" hidden="false" outlineLevel="0" max="2" min="2" style="0" width="11.58"/>
    <col collapsed="false" customWidth="true" hidden="false" outlineLevel="0" max="3" min="3" style="0" width="12.17"/>
    <col collapsed="false" customWidth="true" hidden="false" outlineLevel="0" max="4" min="4" style="0" width="12.31"/>
    <col collapsed="false" customWidth="true" hidden="false" outlineLevel="0" max="5" min="5" style="0" width="11.29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0" min="9" style="0" width="11.14"/>
    <col collapsed="false" customWidth="true" hidden="false" outlineLevel="0" max="11" min="11" style="0" width="10.85"/>
    <col collapsed="false" customWidth="true" hidden="false" outlineLevel="0" max="12" min="12" style="0" width="12.02"/>
    <col collapsed="false" customWidth="true" hidden="false" outlineLevel="0" max="13" min="13" style="0" width="12.17"/>
    <col collapsed="false" customWidth="true" hidden="false" outlineLevel="0" max="14" min="14" style="0" width="15.39"/>
  </cols>
  <sheetData>
    <row r="1" customFormat="false" ht="15.75" hidden="false" customHeight="fals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5.75" hidden="false" customHeight="fals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</row>
    <row r="3" customFormat="false" ht="15.7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5"/>
    </row>
    <row r="5" customFormat="false" ht="12.75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5"/>
    </row>
    <row r="6" customFormat="false" ht="13.5" hidden="false" customHeight="false" outlineLevel="0" collapsed="false">
      <c r="A6" s="39" t="s">
        <v>7</v>
      </c>
      <c r="B6" s="40" t="s">
        <v>28</v>
      </c>
      <c r="C6" s="40" t="s">
        <v>29</v>
      </c>
      <c r="D6" s="40" t="s">
        <v>30</v>
      </c>
      <c r="E6" s="40" t="s">
        <v>31</v>
      </c>
      <c r="F6" s="40" t="s">
        <v>32</v>
      </c>
      <c r="G6" s="40" t="s">
        <v>33</v>
      </c>
      <c r="H6" s="40" t="s">
        <v>34</v>
      </c>
      <c r="I6" s="40" t="s">
        <v>35</v>
      </c>
      <c r="J6" s="40" t="s">
        <v>36</v>
      </c>
      <c r="K6" s="41" t="s">
        <v>37</v>
      </c>
      <c r="L6" s="41" t="s">
        <v>38</v>
      </c>
      <c r="M6" s="41" t="s">
        <v>39</v>
      </c>
      <c r="N6" s="42" t="s">
        <v>3</v>
      </c>
      <c r="O6" s="35"/>
    </row>
    <row r="7" customFormat="false" ht="7.5" hidden="false" customHeight="true" outlineLevel="0" collapsed="false">
      <c r="A7" s="18"/>
      <c r="B7" s="19"/>
      <c r="C7" s="22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35"/>
    </row>
    <row r="8" customFormat="false" ht="18" hidden="false" customHeight="true" outlineLevel="0" collapsed="false">
      <c r="A8" s="43" t="s">
        <v>16</v>
      </c>
      <c r="B8" s="44" t="n">
        <v>6613.309</v>
      </c>
      <c r="C8" s="44" t="n">
        <v>6471.311</v>
      </c>
      <c r="D8" s="44" t="n">
        <v>5519.3695</v>
      </c>
      <c r="E8" s="44" t="n">
        <v>4995.425</v>
      </c>
      <c r="F8" s="44" t="n">
        <v>6026.5345</v>
      </c>
      <c r="G8" s="44" t="n">
        <v>5209.895</v>
      </c>
      <c r="H8" s="44" t="n">
        <v>7906.989</v>
      </c>
      <c r="I8" s="44" t="n">
        <v>6082.223</v>
      </c>
      <c r="J8" s="44" t="n">
        <v>8159.942</v>
      </c>
      <c r="K8" s="44" t="n">
        <v>7337.149</v>
      </c>
      <c r="L8" s="44" t="n">
        <v>13233.8515555556</v>
      </c>
      <c r="M8" s="44" t="n">
        <v>11336.305417947</v>
      </c>
      <c r="N8" s="44" t="n">
        <f aca="false">SUM(B8:M8)</f>
        <v>88892.3039735025</v>
      </c>
      <c r="O8" s="45" t="n">
        <f aca="false">SUM(B8:G8)</f>
        <v>34835.844</v>
      </c>
      <c r="P8" s="46"/>
    </row>
    <row r="9" customFormat="false" ht="15.75" hidden="false" customHeight="true" outlineLevel="0" collapsed="false">
      <c r="A9" s="47" t="s">
        <v>17</v>
      </c>
      <c r="B9" s="48"/>
      <c r="C9" s="48"/>
      <c r="D9" s="49"/>
      <c r="E9" s="49"/>
      <c r="F9" s="49"/>
      <c r="G9" s="50"/>
      <c r="H9" s="50"/>
      <c r="I9" s="50"/>
      <c r="J9" s="50"/>
      <c r="K9" s="50"/>
      <c r="L9" s="49"/>
      <c r="M9" s="49"/>
      <c r="N9" s="44"/>
      <c r="O9" s="45"/>
      <c r="P9" s="46"/>
    </row>
    <row r="10" customFormat="false" ht="7.5" hidden="false" customHeight="true" outlineLevel="0" collapsed="false">
      <c r="A10" s="51"/>
      <c r="B10" s="48"/>
      <c r="C10" s="48"/>
      <c r="D10" s="49"/>
      <c r="E10" s="49"/>
      <c r="F10" s="49"/>
      <c r="G10" s="50"/>
      <c r="H10" s="50"/>
      <c r="I10" s="50"/>
      <c r="J10" s="50"/>
      <c r="K10" s="50"/>
      <c r="L10" s="49"/>
      <c r="M10" s="49"/>
      <c r="N10" s="44"/>
      <c r="O10" s="45"/>
      <c r="P10" s="46"/>
    </row>
    <row r="11" customFormat="false" ht="18" hidden="false" customHeight="true" outlineLevel="0" collapsed="false">
      <c r="A11" s="43" t="s">
        <v>18</v>
      </c>
      <c r="B11" s="50" t="n">
        <v>6756.401</v>
      </c>
      <c r="C11" s="50" t="n">
        <v>6430.609</v>
      </c>
      <c r="D11" s="49" t="n">
        <v>5485.91625</v>
      </c>
      <c r="E11" s="49" t="n">
        <v>5070.946</v>
      </c>
      <c r="F11" s="49" t="n">
        <v>6024.31425</v>
      </c>
      <c r="G11" s="50" t="n">
        <v>5242.016</v>
      </c>
      <c r="H11" s="50" t="n">
        <v>5727.225</v>
      </c>
      <c r="I11" s="50" t="n">
        <v>6007.108</v>
      </c>
      <c r="J11" s="50" t="n">
        <v>7881.487</v>
      </c>
      <c r="K11" s="50" t="n">
        <v>7580.698</v>
      </c>
      <c r="L11" s="49" t="n">
        <v>13493.755</v>
      </c>
      <c r="M11" s="49" t="n">
        <v>11376.991417947</v>
      </c>
      <c r="N11" s="44" t="n">
        <f aca="false">SUM(B11:M11)</f>
        <v>87077.466917947</v>
      </c>
      <c r="O11" s="45" t="n">
        <f aca="false">SUM(B11:G11)</f>
        <v>35010.2025</v>
      </c>
      <c r="P11" s="46"/>
    </row>
    <row r="12" customFormat="false" ht="15" hidden="false" customHeight="true" outlineLevel="0" collapsed="false">
      <c r="A12" s="47" t="s">
        <v>17</v>
      </c>
      <c r="B12" s="48"/>
      <c r="C12" s="48"/>
      <c r="D12" s="49"/>
      <c r="E12" s="49"/>
      <c r="F12" s="49"/>
      <c r="G12" s="50"/>
      <c r="H12" s="50"/>
      <c r="I12" s="50"/>
      <c r="J12" s="50"/>
      <c r="K12" s="50"/>
      <c r="L12" s="49"/>
      <c r="M12" s="49"/>
      <c r="N12" s="44"/>
      <c r="O12" s="45"/>
      <c r="P12" s="46"/>
    </row>
    <row r="13" customFormat="false" ht="7.5" hidden="false" customHeight="true" outlineLevel="0" collapsed="false">
      <c r="A13" s="51"/>
      <c r="B13" s="48"/>
      <c r="C13" s="48"/>
      <c r="D13" s="52"/>
      <c r="E13" s="52"/>
      <c r="F13" s="52"/>
      <c r="G13" s="48"/>
      <c r="H13" s="48"/>
      <c r="I13" s="48"/>
      <c r="J13" s="48"/>
      <c r="K13" s="48"/>
      <c r="L13" s="52"/>
      <c r="M13" s="52"/>
      <c r="N13" s="44"/>
      <c r="O13" s="45"/>
    </row>
    <row r="14" customFormat="false" ht="18" hidden="false" customHeight="true" outlineLevel="0" collapsed="false">
      <c r="A14" s="53" t="s">
        <v>19</v>
      </c>
      <c r="B14" s="48"/>
      <c r="C14" s="48"/>
      <c r="D14" s="52"/>
      <c r="E14" s="52"/>
      <c r="F14" s="52"/>
      <c r="G14" s="48"/>
      <c r="H14" s="48"/>
      <c r="I14" s="48"/>
      <c r="J14" s="48"/>
      <c r="K14" s="48"/>
      <c r="L14" s="52"/>
      <c r="M14" s="52"/>
      <c r="N14" s="44"/>
      <c r="O14" s="45"/>
    </row>
    <row r="15" customFormat="false" ht="15" hidden="false" customHeight="true" outlineLevel="0" collapsed="false">
      <c r="A15" s="47" t="s">
        <v>20</v>
      </c>
      <c r="B15" s="48" t="n">
        <v>2306.975</v>
      </c>
      <c r="C15" s="48" t="n">
        <v>998.931</v>
      </c>
      <c r="D15" s="52" t="n">
        <v>898.22975</v>
      </c>
      <c r="E15" s="52" t="n">
        <v>970.83</v>
      </c>
      <c r="F15" s="52" t="n">
        <v>1404.45975</v>
      </c>
      <c r="G15" s="48" t="n">
        <v>1852.059</v>
      </c>
      <c r="H15" s="48" t="n">
        <v>2788.404</v>
      </c>
      <c r="I15" s="48" t="n">
        <v>3398.245</v>
      </c>
      <c r="J15" s="48" t="n">
        <v>3897.827</v>
      </c>
      <c r="K15" s="48" t="n">
        <v>1489.838</v>
      </c>
      <c r="L15" s="52" t="n">
        <v>3283.86788888889</v>
      </c>
      <c r="M15" s="52" t="n">
        <v>5392.20024486892</v>
      </c>
      <c r="N15" s="44" t="n">
        <f aca="false">SUM(B15:M15)</f>
        <v>28681.8666337578</v>
      </c>
      <c r="O15" s="45" t="n">
        <f aca="false">SUM(B15:G15)</f>
        <v>8431.4845</v>
      </c>
    </row>
    <row r="16" customFormat="false" ht="15" hidden="false" customHeight="true" outlineLevel="0" collapsed="false">
      <c r="A16" s="47" t="s">
        <v>21</v>
      </c>
      <c r="B16" s="48" t="n">
        <v>1450.954</v>
      </c>
      <c r="C16" s="48" t="n">
        <v>0</v>
      </c>
      <c r="D16" s="52" t="n">
        <v>1964.1695</v>
      </c>
      <c r="E16" s="52" t="n">
        <v>2242.032</v>
      </c>
      <c r="F16" s="52" t="n">
        <v>1622.7025</v>
      </c>
      <c r="G16" s="48" t="n">
        <v>969.216</v>
      </c>
      <c r="H16" s="48" t="n">
        <v>1034.818</v>
      </c>
      <c r="I16" s="48" t="n">
        <v>1027.745</v>
      </c>
      <c r="J16" s="48" t="n">
        <v>1772.975</v>
      </c>
      <c r="K16" s="48" t="n">
        <v>2981.1</v>
      </c>
      <c r="L16" s="52" t="n">
        <v>3613.80688888889</v>
      </c>
      <c r="M16" s="52" t="n">
        <v>2710.93802668999</v>
      </c>
      <c r="N16" s="44" t="n">
        <f aca="false">SUM(B16:M16)</f>
        <v>21390.4569155789</v>
      </c>
      <c r="O16" s="45" t="n">
        <f aca="false">SUM(B16:G16)</f>
        <v>8249.074</v>
      </c>
    </row>
    <row r="17" customFormat="false" ht="15" hidden="false" customHeight="true" outlineLevel="0" collapsed="false">
      <c r="A17" s="47" t="s">
        <v>22</v>
      </c>
      <c r="B17" s="48" t="n">
        <v>0</v>
      </c>
      <c r="C17" s="48" t="n">
        <v>0</v>
      </c>
      <c r="D17" s="52" t="n">
        <v>22</v>
      </c>
      <c r="E17" s="52" t="n">
        <v>7.76</v>
      </c>
      <c r="F17" s="52" t="n">
        <v>31.914</v>
      </c>
      <c r="G17" s="48" t="n">
        <v>15.366</v>
      </c>
      <c r="H17" s="48" t="n">
        <v>0.02</v>
      </c>
      <c r="I17" s="48" t="n">
        <v>11.765</v>
      </c>
      <c r="J17" s="48" t="n">
        <v>240.593</v>
      </c>
      <c r="K17" s="48" t="n">
        <v>18.02</v>
      </c>
      <c r="L17" s="52" t="n">
        <v>64.331</v>
      </c>
      <c r="M17" s="52" t="n">
        <v>55.4255067139506</v>
      </c>
      <c r="N17" s="44" t="n">
        <f aca="false">SUM(B17:M17)</f>
        <v>467.194506713951</v>
      </c>
      <c r="O17" s="45" t="n">
        <f aca="false">SUM(B17:G17)</f>
        <v>77.04</v>
      </c>
    </row>
    <row r="18" customFormat="false" ht="7.5" hidden="false" customHeight="true" outlineLevel="0" collapsed="false">
      <c r="A18" s="51"/>
      <c r="B18" s="48"/>
      <c r="C18" s="48"/>
      <c r="D18" s="52"/>
      <c r="E18" s="52"/>
      <c r="F18" s="52"/>
      <c r="G18" s="48"/>
      <c r="H18" s="48"/>
      <c r="I18" s="48"/>
      <c r="J18" s="48"/>
      <c r="K18" s="48"/>
      <c r="L18" s="52"/>
      <c r="M18" s="52"/>
      <c r="N18" s="44"/>
      <c r="O18" s="45"/>
    </row>
    <row r="19" customFormat="false" ht="18" hidden="false" customHeight="true" outlineLevel="0" collapsed="false">
      <c r="A19" s="53" t="s">
        <v>23</v>
      </c>
      <c r="B19" s="48"/>
      <c r="C19" s="48"/>
      <c r="D19" s="52"/>
      <c r="E19" s="52"/>
      <c r="F19" s="52"/>
      <c r="G19" s="48"/>
      <c r="H19" s="48"/>
      <c r="I19" s="48"/>
      <c r="J19" s="48"/>
      <c r="K19" s="48"/>
      <c r="L19" s="52"/>
      <c r="M19" s="52"/>
      <c r="N19" s="44"/>
      <c r="O19" s="45"/>
    </row>
    <row r="20" customFormat="false" ht="15" hidden="false" customHeight="true" outlineLevel="0" collapsed="false">
      <c r="A20" s="47" t="s">
        <v>20</v>
      </c>
      <c r="B20" s="48" t="n">
        <v>2265.238</v>
      </c>
      <c r="C20" s="48" t="n">
        <v>1345.051</v>
      </c>
      <c r="D20" s="52" t="n">
        <v>1047.88975</v>
      </c>
      <c r="E20" s="52" t="n">
        <v>964.518</v>
      </c>
      <c r="F20" s="52" t="n">
        <v>1465.37375</v>
      </c>
      <c r="G20" s="48" t="n">
        <v>1831.245</v>
      </c>
      <c r="H20" s="48" t="n">
        <v>2734.891</v>
      </c>
      <c r="I20" s="48" t="n">
        <v>3483.791</v>
      </c>
      <c r="J20" s="48" t="n">
        <v>3867.065</v>
      </c>
      <c r="K20" s="48" t="n">
        <v>1435.368</v>
      </c>
      <c r="L20" s="52" t="n">
        <v>3187.14966666667</v>
      </c>
      <c r="M20" s="52" t="n">
        <v>5231.52745736825</v>
      </c>
      <c r="N20" s="44" t="n">
        <f aca="false">SUM(B20:M20)</f>
        <v>28859.1076240349</v>
      </c>
      <c r="O20" s="45" t="n">
        <f aca="false">SUM(B20:G20)</f>
        <v>8919.3155</v>
      </c>
    </row>
    <row r="21" customFormat="false" ht="15" hidden="false" customHeight="true" outlineLevel="0" collapsed="false">
      <c r="A21" s="47" t="s">
        <v>21</v>
      </c>
      <c r="B21" s="48" t="n">
        <v>1288.757</v>
      </c>
      <c r="C21" s="48" t="n">
        <v>1448.624</v>
      </c>
      <c r="D21" s="52" t="n">
        <v>2261.86775</v>
      </c>
      <c r="E21" s="52" t="n">
        <v>1762.125</v>
      </c>
      <c r="F21" s="52" t="n">
        <v>1756.96575</v>
      </c>
      <c r="G21" s="48" t="n">
        <v>924.71</v>
      </c>
      <c r="H21" s="48" t="n">
        <v>1286.651</v>
      </c>
      <c r="I21" s="48" t="n">
        <v>1244.128</v>
      </c>
      <c r="J21" s="48" t="n">
        <v>1744.982</v>
      </c>
      <c r="K21" s="48" t="n">
        <v>3619.154</v>
      </c>
      <c r="L21" s="52" t="n">
        <v>3475.96511111111</v>
      </c>
      <c r="M21" s="52" t="n">
        <v>2973.6628</v>
      </c>
      <c r="N21" s="44" t="n">
        <f aca="false">SUM(B21:M21)</f>
        <v>23787.5924111111</v>
      </c>
      <c r="O21" s="45" t="n">
        <f aca="false">SUM(B21:G21)</f>
        <v>9443.0495</v>
      </c>
    </row>
    <row r="22" customFormat="false" ht="15" hidden="false" customHeight="true" outlineLevel="0" collapsed="false">
      <c r="A22" s="47" t="s">
        <v>22</v>
      </c>
      <c r="B22" s="48" t="n">
        <v>0</v>
      </c>
      <c r="C22" s="48" t="n">
        <v>0</v>
      </c>
      <c r="D22" s="52" t="n">
        <v>0</v>
      </c>
      <c r="E22" s="52" t="n">
        <v>0</v>
      </c>
      <c r="F22" s="52" t="n">
        <v>0</v>
      </c>
      <c r="G22" s="48" t="n">
        <v>9</v>
      </c>
      <c r="H22" s="48" t="n">
        <v>0</v>
      </c>
      <c r="I22" s="48" t="n">
        <v>0</v>
      </c>
      <c r="J22" s="48" t="n">
        <v>0</v>
      </c>
      <c r="K22" s="48" t="n">
        <v>20.574</v>
      </c>
      <c r="L22" s="52" t="n">
        <v>21.411</v>
      </c>
      <c r="M22" s="52" t="n">
        <v>21.4010021408676</v>
      </c>
      <c r="N22" s="44" t="n">
        <f aca="false">SUM(B22:M22)</f>
        <v>72.3860021408676</v>
      </c>
      <c r="O22" s="45" t="n">
        <f aca="false">SUM(B22:G22)</f>
        <v>9</v>
      </c>
    </row>
    <row r="23" customFormat="false" ht="14.25" hidden="false" customHeight="true" outlineLevel="0" collapsed="false">
      <c r="A23" s="54"/>
      <c r="B23" s="30"/>
      <c r="C23" s="30"/>
      <c r="D23" s="30"/>
      <c r="E23" s="55"/>
      <c r="F23" s="30"/>
      <c r="G23" s="55"/>
      <c r="H23" s="30"/>
      <c r="I23" s="30"/>
      <c r="J23" s="30"/>
      <c r="K23" s="55"/>
      <c r="L23" s="30"/>
      <c r="M23" s="55"/>
      <c r="N23" s="56"/>
      <c r="O23" s="45"/>
    </row>
    <row r="24" customFormat="false" ht="7.5" hidden="false" customHeight="true" outlineLevel="0" collapsed="false">
      <c r="A24" s="57"/>
      <c r="B24" s="32"/>
      <c r="C24" s="32"/>
      <c r="D24" s="32"/>
      <c r="E24" s="58"/>
      <c r="F24" s="32"/>
      <c r="G24" s="58"/>
      <c r="H24" s="32"/>
      <c r="I24" s="32"/>
      <c r="J24" s="32"/>
      <c r="K24" s="58"/>
      <c r="L24" s="32"/>
      <c r="M24" s="58"/>
      <c r="N24" s="32"/>
      <c r="O24" s="35"/>
    </row>
    <row r="25" customFormat="false" ht="11.25" hidden="false" customHeight="true" outlineLevel="0" collapsed="false">
      <c r="A25" s="31" t="s">
        <v>2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1.25" hidden="false" customHeight="true" outlineLevel="0" collapsed="false">
      <c r="A26" s="31" t="s">
        <v>4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2.75" hidden="false" customHeight="false" outlineLevel="0" collapsed="false">
      <c r="A27" s="31" t="s">
        <v>41</v>
      </c>
      <c r="E27" s="59"/>
      <c r="F27" s="60"/>
    </row>
    <row r="28" customFormat="false" ht="12.75" hidden="false" customHeight="false" outlineLevel="0" collapsed="false">
      <c r="A28" s="3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2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38.58"/>
    <col collapsed="false" customWidth="true" hidden="false" outlineLevel="0" max="11" min="2" style="0" width="9.96"/>
    <col collapsed="false" customWidth="true" hidden="false" outlineLevel="0" max="13" min="12" style="0" width="9.38"/>
    <col collapsed="false" customWidth="true" hidden="false" outlineLevel="0" max="14" min="14" style="0" width="15.39"/>
  </cols>
  <sheetData>
    <row r="1" customFormat="false" ht="15.75" hidden="false" customHeight="fals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5.75" hidden="false" customHeight="fals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</row>
    <row r="3" customFormat="false" ht="15.7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5"/>
    </row>
    <row r="5" customFormat="false" ht="12.75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5"/>
    </row>
    <row r="6" customFormat="false" ht="13.5" hidden="false" customHeight="false" outlineLevel="0" collapsed="false">
      <c r="A6" s="39" t="s">
        <v>7</v>
      </c>
      <c r="B6" s="40" t="s">
        <v>28</v>
      </c>
      <c r="C6" s="40" t="s">
        <v>29</v>
      </c>
      <c r="D6" s="40" t="s">
        <v>30</v>
      </c>
      <c r="E6" s="40" t="s">
        <v>31</v>
      </c>
      <c r="F6" s="40" t="s">
        <v>32</v>
      </c>
      <c r="G6" s="40" t="s">
        <v>33</v>
      </c>
      <c r="H6" s="40" t="s">
        <v>34</v>
      </c>
      <c r="I6" s="40" t="s">
        <v>35</v>
      </c>
      <c r="J6" s="40" t="s">
        <v>36</v>
      </c>
      <c r="K6" s="41" t="s">
        <v>37</v>
      </c>
      <c r="L6" s="41" t="s">
        <v>38</v>
      </c>
      <c r="M6" s="41" t="s">
        <v>39</v>
      </c>
      <c r="N6" s="42" t="s">
        <v>3</v>
      </c>
      <c r="O6" s="35"/>
    </row>
    <row r="7" customFormat="false" ht="7.5" hidden="false" customHeight="true" outlineLevel="0" collapsed="false">
      <c r="A7" s="18"/>
      <c r="B7" s="19"/>
      <c r="C7" s="22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35"/>
    </row>
    <row r="8" customFormat="false" ht="18" hidden="false" customHeight="true" outlineLevel="0" collapsed="false">
      <c r="A8" s="43" t="s">
        <v>16</v>
      </c>
      <c r="B8" s="44"/>
      <c r="C8" s="44"/>
      <c r="D8" s="22" t="s">
        <v>44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35"/>
    </row>
    <row r="9" customFormat="false" ht="15.75" hidden="false" customHeight="true" outlineLevel="0" collapsed="false">
      <c r="A9" s="47" t="s">
        <v>17</v>
      </c>
      <c r="B9" s="48" t="n">
        <v>10395.5748536422</v>
      </c>
      <c r="C9" s="48" t="n">
        <v>4970.033</v>
      </c>
      <c r="D9" s="48" t="n">
        <v>3909.50543881072</v>
      </c>
      <c r="E9" s="48" t="n">
        <v>4560.39247584255</v>
      </c>
      <c r="F9" s="48" t="n">
        <v>9396.73123105986</v>
      </c>
      <c r="G9" s="48" t="n">
        <v>15198.0297192752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9" t="n">
        <v>48430.2667186305</v>
      </c>
      <c r="O9" s="35" t="n">
        <v>48430.2667186305</v>
      </c>
    </row>
    <row r="10" customFormat="false" ht="7.5" hidden="false" customHeight="true" outlineLevel="0" collapsed="false">
      <c r="A10" s="51"/>
      <c r="B10" s="48"/>
      <c r="C10" s="48"/>
      <c r="D10" s="48"/>
      <c r="E10" s="48"/>
      <c r="F10" s="52"/>
      <c r="G10" s="48"/>
      <c r="H10" s="48"/>
      <c r="I10" s="48"/>
      <c r="J10" s="48"/>
      <c r="K10" s="48"/>
      <c r="L10" s="52"/>
      <c r="M10" s="52"/>
      <c r="N10" s="49"/>
      <c r="O10" s="35"/>
    </row>
    <row r="11" customFormat="false" ht="18" hidden="false" customHeight="true" outlineLevel="0" collapsed="false">
      <c r="A11" s="43" t="s">
        <v>18</v>
      </c>
      <c r="B11" s="50"/>
      <c r="C11" s="48"/>
      <c r="D11" s="48"/>
      <c r="E11" s="48"/>
      <c r="F11" s="52"/>
      <c r="G11" s="48"/>
      <c r="H11" s="48"/>
      <c r="I11" s="48"/>
      <c r="J11" s="48"/>
      <c r="K11" s="48"/>
      <c r="L11" s="52"/>
      <c r="M11" s="52"/>
      <c r="N11" s="49"/>
      <c r="O11" s="35"/>
    </row>
    <row r="12" customFormat="false" ht="15" hidden="false" customHeight="true" outlineLevel="0" collapsed="false">
      <c r="A12" s="47" t="s">
        <v>17</v>
      </c>
      <c r="B12" s="48" t="n">
        <v>10497.8942997399</v>
      </c>
      <c r="C12" s="48" t="n">
        <v>4994.08</v>
      </c>
      <c r="D12" s="48" t="n">
        <v>3861.1450788152</v>
      </c>
      <c r="E12" s="48" t="n">
        <v>4595.43380629176</v>
      </c>
      <c r="F12" s="52" t="n">
        <v>9451.81026133806</v>
      </c>
      <c r="G12" s="48" t="n">
        <v>15251.9171689229</v>
      </c>
      <c r="H12" s="48" t="n">
        <v>0</v>
      </c>
      <c r="I12" s="48" t="n">
        <v>0</v>
      </c>
      <c r="J12" s="48" t="n">
        <v>0</v>
      </c>
      <c r="K12" s="48" t="n">
        <v>0</v>
      </c>
      <c r="L12" s="52" t="n">
        <v>0</v>
      </c>
      <c r="M12" s="52" t="n">
        <v>0</v>
      </c>
      <c r="N12" s="49" t="n">
        <v>48652.2806151078</v>
      </c>
      <c r="O12" s="35" t="n">
        <v>48652.2806151078</v>
      </c>
    </row>
    <row r="13" customFormat="false" ht="7.5" hidden="false" customHeight="true" outlineLevel="0" collapsed="false">
      <c r="A13" s="51"/>
      <c r="B13" s="48"/>
      <c r="C13" s="48"/>
      <c r="D13" s="48"/>
      <c r="E13" s="48"/>
      <c r="F13" s="52"/>
      <c r="G13" s="48"/>
      <c r="H13" s="48"/>
      <c r="I13" s="48"/>
      <c r="J13" s="48"/>
      <c r="K13" s="48"/>
      <c r="L13" s="52"/>
      <c r="M13" s="52"/>
      <c r="N13" s="49"/>
      <c r="O13" s="35"/>
    </row>
    <row r="14" customFormat="false" ht="18" hidden="false" customHeight="true" outlineLevel="0" collapsed="false">
      <c r="A14" s="53" t="s">
        <v>19</v>
      </c>
      <c r="B14" s="48"/>
      <c r="C14" s="48"/>
      <c r="D14" s="48"/>
      <c r="E14" s="48"/>
      <c r="F14" s="52"/>
      <c r="G14" s="48"/>
      <c r="H14" s="48"/>
      <c r="I14" s="48"/>
      <c r="J14" s="48"/>
      <c r="K14" s="48"/>
      <c r="L14" s="52"/>
      <c r="M14" s="52"/>
      <c r="N14" s="49"/>
      <c r="O14" s="35"/>
    </row>
    <row r="15" customFormat="false" ht="15" hidden="false" customHeight="true" outlineLevel="0" collapsed="false">
      <c r="A15" s="47" t="s">
        <v>20</v>
      </c>
      <c r="B15" s="48" t="n">
        <v>5518.36796978907</v>
      </c>
      <c r="C15" s="48" t="n">
        <v>892.241</v>
      </c>
      <c r="D15" s="48" t="n">
        <v>529.011752293337</v>
      </c>
      <c r="E15" s="48" t="n">
        <v>1254.41270244623</v>
      </c>
      <c r="F15" s="52" t="n">
        <v>3651.7474846776</v>
      </c>
      <c r="G15" s="48" t="n">
        <v>9158.42973338692</v>
      </c>
      <c r="H15" s="48" t="n">
        <v>0</v>
      </c>
      <c r="I15" s="48" t="n">
        <v>0</v>
      </c>
      <c r="J15" s="48" t="n">
        <v>0</v>
      </c>
      <c r="K15" s="48" t="n">
        <v>0</v>
      </c>
      <c r="L15" s="52" t="n">
        <v>0</v>
      </c>
      <c r="M15" s="52" t="n">
        <v>0</v>
      </c>
      <c r="N15" s="49" t="n">
        <v>21004.2106425931</v>
      </c>
      <c r="O15" s="35" t="n">
        <v>21004.2106425931</v>
      </c>
    </row>
    <row r="16" customFormat="false" ht="15" hidden="false" customHeight="true" outlineLevel="0" collapsed="false">
      <c r="A16" s="47" t="s">
        <v>21</v>
      </c>
      <c r="B16" s="48" t="n">
        <v>2216.08941948031</v>
      </c>
      <c r="C16" s="48" t="n">
        <v>1717.093</v>
      </c>
      <c r="D16" s="48" t="n">
        <v>1576.30813949759</v>
      </c>
      <c r="E16" s="48" t="n">
        <v>1496.98177101965</v>
      </c>
      <c r="F16" s="52" t="n">
        <v>1772.82307161274</v>
      </c>
      <c r="G16" s="48" t="n">
        <v>2225.67167230349</v>
      </c>
      <c r="H16" s="48" t="n">
        <v>0</v>
      </c>
      <c r="I16" s="48" t="n">
        <v>0</v>
      </c>
      <c r="J16" s="48" t="n">
        <v>0</v>
      </c>
      <c r="K16" s="48" t="n">
        <v>0</v>
      </c>
      <c r="L16" s="52" t="n">
        <v>0</v>
      </c>
      <c r="M16" s="52" t="n">
        <v>0</v>
      </c>
      <c r="N16" s="49" t="n">
        <v>11004.9670739138</v>
      </c>
      <c r="O16" s="35" t="n">
        <v>11004.9670739138</v>
      </c>
    </row>
    <row r="17" customFormat="false" ht="15" hidden="false" customHeight="true" outlineLevel="0" collapsed="false">
      <c r="A17" s="47" t="s">
        <v>45</v>
      </c>
      <c r="B17" s="48" t="n">
        <v>13.6948476672103</v>
      </c>
      <c r="C17" s="48" t="n">
        <v>0</v>
      </c>
      <c r="D17" s="48" t="n">
        <v>13.6030226094343</v>
      </c>
      <c r="E17" s="48" t="n">
        <v>12.7053994935538</v>
      </c>
      <c r="F17" s="52" t="n">
        <v>11.033289403093</v>
      </c>
      <c r="G17" s="48" t="n">
        <v>10.2260698966614</v>
      </c>
      <c r="H17" s="48" t="n">
        <v>0</v>
      </c>
      <c r="I17" s="48" t="n">
        <v>0</v>
      </c>
      <c r="J17" s="48" t="n">
        <v>0</v>
      </c>
      <c r="K17" s="48" t="n">
        <v>0</v>
      </c>
      <c r="L17" s="52" t="n">
        <v>0</v>
      </c>
      <c r="M17" s="52" t="n">
        <v>0</v>
      </c>
      <c r="N17" s="49" t="n">
        <v>61.2626290699529</v>
      </c>
      <c r="O17" s="35" t="n">
        <v>61.2626290699529</v>
      </c>
    </row>
    <row r="18" customFormat="false" ht="15" hidden="false" customHeight="true" outlineLevel="0" collapsed="false">
      <c r="A18" s="47" t="s">
        <v>22</v>
      </c>
      <c r="B18" s="48" t="n">
        <v>53.9708616747796</v>
      </c>
      <c r="C18" s="48" t="n">
        <v>0</v>
      </c>
      <c r="D18" s="48" t="n">
        <v>34.7097448388603</v>
      </c>
      <c r="E18" s="48" t="n">
        <v>30.440161161451</v>
      </c>
      <c r="F18" s="52" t="n">
        <v>61.4328114877085</v>
      </c>
      <c r="G18" s="48" t="n">
        <v>53.941953240311</v>
      </c>
      <c r="H18" s="48" t="n">
        <v>0</v>
      </c>
      <c r="I18" s="48" t="n">
        <v>0</v>
      </c>
      <c r="J18" s="48" t="n">
        <v>0</v>
      </c>
      <c r="K18" s="48" t="n">
        <v>0</v>
      </c>
      <c r="L18" s="52" t="n">
        <v>0</v>
      </c>
      <c r="M18" s="52" t="n">
        <v>0</v>
      </c>
      <c r="N18" s="49" t="n">
        <v>234.49553240311</v>
      </c>
      <c r="O18" s="35" t="n">
        <v>234.49553240311</v>
      </c>
    </row>
    <row r="19" customFormat="false" ht="7.5" hidden="false" customHeight="true" outlineLevel="0" collapsed="false">
      <c r="A19" s="51"/>
      <c r="B19" s="48"/>
      <c r="C19" s="48"/>
      <c r="D19" s="48"/>
      <c r="E19" s="48"/>
      <c r="F19" s="52"/>
      <c r="G19" s="48"/>
      <c r="H19" s="48"/>
      <c r="I19" s="48"/>
      <c r="J19" s="48"/>
      <c r="K19" s="48"/>
      <c r="L19" s="52"/>
      <c r="M19" s="52"/>
      <c r="N19" s="49"/>
      <c r="O19" s="35"/>
    </row>
    <row r="20" customFormat="false" ht="18" hidden="false" customHeight="true" outlineLevel="0" collapsed="false">
      <c r="A20" s="53" t="s">
        <v>23</v>
      </c>
      <c r="B20" s="48"/>
      <c r="C20" s="48"/>
      <c r="D20" s="48"/>
      <c r="E20" s="48"/>
      <c r="F20" s="52"/>
      <c r="G20" s="48"/>
      <c r="H20" s="48"/>
      <c r="I20" s="48"/>
      <c r="J20" s="48"/>
      <c r="K20" s="48"/>
      <c r="L20" s="52"/>
      <c r="M20" s="52"/>
      <c r="N20" s="49"/>
      <c r="O20" s="35"/>
    </row>
    <row r="21" customFormat="false" ht="15" hidden="false" customHeight="true" outlineLevel="0" collapsed="false">
      <c r="A21" s="47" t="s">
        <v>20</v>
      </c>
      <c r="B21" s="48" t="n">
        <v>5462.74541311135</v>
      </c>
      <c r="C21" s="48" t="n">
        <v>869.62</v>
      </c>
      <c r="D21" s="48" t="n">
        <v>1624.95152669558</v>
      </c>
      <c r="E21" s="48" t="n">
        <v>1431.17441736417</v>
      </c>
      <c r="F21" s="52" t="n">
        <v>3738.17659211888</v>
      </c>
      <c r="G21" s="48" t="n">
        <v>9066.23012905161</v>
      </c>
      <c r="H21" s="48" t="n">
        <v>0</v>
      </c>
      <c r="I21" s="48" t="n">
        <v>0</v>
      </c>
      <c r="J21" s="48" t="n">
        <v>0</v>
      </c>
      <c r="K21" s="48" t="n">
        <v>0</v>
      </c>
      <c r="L21" s="52" t="n">
        <v>0</v>
      </c>
      <c r="M21" s="52" t="n">
        <v>0</v>
      </c>
      <c r="N21" s="49" t="n">
        <v>22192.8980783416</v>
      </c>
      <c r="O21" s="35" t="n">
        <v>22192.8980783416</v>
      </c>
    </row>
    <row r="22" customFormat="false" ht="15" hidden="false" customHeight="true" outlineLevel="0" collapsed="false">
      <c r="A22" s="47" t="s">
        <v>21</v>
      </c>
      <c r="B22" s="48" t="n">
        <v>1819.21325</v>
      </c>
      <c r="C22" s="48" t="n">
        <v>1708.182</v>
      </c>
      <c r="D22" s="48" t="n">
        <v>1618.94825</v>
      </c>
      <c r="E22" s="48" t="n">
        <v>1288.01525</v>
      </c>
      <c r="F22" s="52" t="n">
        <v>1586.77420657914</v>
      </c>
      <c r="G22" s="48" t="n">
        <v>2147.45025222118</v>
      </c>
      <c r="H22" s="48" t="n">
        <v>0</v>
      </c>
      <c r="I22" s="48" t="n">
        <v>0</v>
      </c>
      <c r="J22" s="48" t="n">
        <v>0</v>
      </c>
      <c r="K22" s="48" t="n">
        <v>0</v>
      </c>
      <c r="L22" s="52" t="n">
        <v>0</v>
      </c>
      <c r="M22" s="52" t="n">
        <v>0</v>
      </c>
      <c r="N22" s="49" t="n">
        <v>10168.5832088003</v>
      </c>
      <c r="O22" s="35" t="n">
        <v>10168.5832088003</v>
      </c>
    </row>
    <row r="23" customFormat="false" ht="15" hidden="false" customHeight="true" outlineLevel="0" collapsed="false">
      <c r="A23" s="47" t="s">
        <v>45</v>
      </c>
      <c r="B23" s="48" t="n">
        <v>381.980352439789</v>
      </c>
      <c r="C23" s="48" t="n">
        <v>0</v>
      </c>
      <c r="D23" s="48" t="n">
        <v>434.391088259962</v>
      </c>
      <c r="E23" s="48" t="n">
        <v>462.66818980234</v>
      </c>
      <c r="F23" s="52" t="n">
        <v>217.516306822021</v>
      </c>
      <c r="G23" s="48" t="n">
        <v>191.746117165514</v>
      </c>
      <c r="H23" s="48" t="n">
        <v>0</v>
      </c>
      <c r="I23" s="48" t="n">
        <v>0</v>
      </c>
      <c r="J23" s="48" t="n">
        <v>0</v>
      </c>
      <c r="K23" s="48" t="n">
        <v>0</v>
      </c>
      <c r="L23" s="52" t="n">
        <v>0</v>
      </c>
      <c r="M23" s="52" t="n">
        <v>0</v>
      </c>
      <c r="N23" s="49" t="n">
        <v>1688.30205448962</v>
      </c>
      <c r="O23" s="35" t="n">
        <v>1688.30205448962</v>
      </c>
    </row>
    <row r="24" customFormat="false" ht="15" hidden="false" customHeight="true" outlineLevel="0" collapsed="false">
      <c r="A24" s="47" t="s">
        <v>22</v>
      </c>
      <c r="B24" s="48" t="n">
        <v>39.5915</v>
      </c>
      <c r="C24" s="48" t="n">
        <v>6.484</v>
      </c>
      <c r="D24" s="48" t="n">
        <v>39.5915</v>
      </c>
      <c r="E24" s="48" t="n">
        <v>39.5915</v>
      </c>
      <c r="F24" s="52" t="n">
        <v>47.3958333333333</v>
      </c>
      <c r="G24" s="48" t="n">
        <v>44.4494814814815</v>
      </c>
      <c r="H24" s="48" t="n">
        <v>0</v>
      </c>
      <c r="I24" s="48" t="n">
        <v>0</v>
      </c>
      <c r="J24" s="48" t="n">
        <v>0</v>
      </c>
      <c r="K24" s="48" t="n">
        <v>0</v>
      </c>
      <c r="L24" s="52" t="n">
        <v>0</v>
      </c>
      <c r="M24" s="52" t="n">
        <v>0</v>
      </c>
      <c r="N24" s="49" t="n">
        <v>217.103814814815</v>
      </c>
      <c r="O24" s="35" t="n">
        <v>217.103814814815</v>
      </c>
    </row>
    <row r="25" customFormat="false" ht="7.5" hidden="false" customHeight="true" outlineLevel="0" collapsed="false">
      <c r="A25" s="54"/>
      <c r="B25" s="30"/>
      <c r="C25" s="62"/>
      <c r="D25" s="30"/>
      <c r="E25" s="62"/>
      <c r="F25" s="30"/>
      <c r="G25" s="55"/>
      <c r="H25" s="30"/>
      <c r="I25" s="30"/>
      <c r="J25" s="30"/>
      <c r="K25" s="55"/>
      <c r="L25" s="30"/>
      <c r="M25" s="55"/>
      <c r="N25" s="30"/>
      <c r="O25" s="35"/>
    </row>
    <row r="26" customFormat="false" ht="7.5" hidden="false" customHeight="true" outlineLevel="0" collapsed="false">
      <c r="A26" s="57"/>
      <c r="B26" s="32"/>
      <c r="C26" s="32"/>
      <c r="D26" s="32"/>
      <c r="E26" s="58"/>
      <c r="F26" s="32"/>
      <c r="G26" s="58"/>
      <c r="H26" s="32"/>
      <c r="I26" s="32"/>
      <c r="J26" s="32"/>
      <c r="K26" s="58"/>
      <c r="L26" s="32"/>
      <c r="M26" s="58"/>
      <c r="N26" s="32"/>
      <c r="O26" s="35"/>
    </row>
    <row r="27" customFormat="false" ht="11.25" hidden="false" customHeight="true" outlineLevel="0" collapsed="false">
      <c r="A27" s="31" t="s">
        <v>2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1.25" hidden="false" customHeight="true" outlineLevel="0" collapsed="false">
      <c r="A28" s="31" t="s">
        <v>4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2.75" hidden="false" customHeight="false" outlineLevel="0" collapsed="false">
      <c r="A29" s="31" t="s">
        <v>41</v>
      </c>
      <c r="E29" s="59"/>
      <c r="F29" s="60"/>
    </row>
    <row r="30" customFormat="false" ht="12.75" hidden="false" customHeight="false" outlineLevel="0" collapsed="false">
      <c r="A30" s="31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55:49Z</dcterms:created>
  <dc:creator>Personal Autorizado</dc:creator>
  <dc:description/>
  <dc:language>en-US</dc:language>
  <cp:lastModifiedBy>America</cp:lastModifiedBy>
  <cp:lastPrinted>2019-08-28T20:00:02Z</cp:lastPrinted>
  <dcterms:modified xsi:type="dcterms:W3CDTF">2020-08-03T22:55:05Z</dcterms:modified>
  <cp:revision>0</cp:revision>
  <dc:subject/>
  <dc:title/>
</cp:coreProperties>
</file>