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  <sheet name="SERIE HIST" sheetId="2" state="visible" r:id="rId3"/>
    <sheet name="VARIACIÓN" sheetId="3" state="visible" r:id="rId4"/>
    <sheet name="PRECIOS AVES" sheetId="4" state="visible" r:id="rId5"/>
    <sheet name="PORCINO" sheetId="5" state="visible" r:id="rId6"/>
    <sheet name="OVINO" sheetId="6" state="visible" r:id="rId7"/>
    <sheet name="VACUNO" sheetId="7" state="visible" r:id="rId8"/>
    <sheet name="LECHE" sheetId="8" state="visible" r:id="rId9"/>
    <sheet name="BRECHAS 2016" sheetId="9" state="visible" r:id="rId10"/>
    <sheet name="brechas 2017" sheetId="10" state="visible" r:id="rId11"/>
    <sheet name="brechas 20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14">
  <si>
    <t xml:space="preserve">2.12.3.4 LA LIBERTAD: PRECIOS PROMEDIO PAGADOS AL PRODUCTOR (EN CHACRA) DE LOS</t>
  </si>
  <si>
    <t xml:space="preserve">           PRINCIPALES PRODUCTOS PECUARIOS, 2008 - 15</t>
  </si>
  <si>
    <t xml:space="preserve">           (S/. X Kg.)</t>
  </si>
  <si>
    <t xml:space="preserve">Principales Productos</t>
  </si>
  <si>
    <t xml:space="preserve">Prom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ANUAL</t>
  </si>
  <si>
    <t xml:space="preserve">Ene. </t>
  </si>
  <si>
    <t xml:space="preserve">Feb.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p.</t>
  </si>
  <si>
    <t xml:space="preserve">Pollo en pie</t>
  </si>
  <si>
    <t xml:space="preserve">Pollo</t>
  </si>
  <si>
    <t xml:space="preserve">Gallina en pie</t>
  </si>
  <si>
    <t xml:space="preserve">Gallina</t>
  </si>
  <si>
    <t xml:space="preserve">Pato en pie</t>
  </si>
  <si>
    <t xml:space="preserve">Pato</t>
  </si>
  <si>
    <t xml:space="preserve">Pavo en pie</t>
  </si>
  <si>
    <t xml:space="preserve">Pavo</t>
  </si>
  <si>
    <t xml:space="preserve">Ovino en pie</t>
  </si>
  <si>
    <t xml:space="preserve">Ovino</t>
  </si>
  <si>
    <t xml:space="preserve">Porcino en pie</t>
  </si>
  <si>
    <t xml:space="preserve">Porcino</t>
  </si>
  <si>
    <t xml:space="preserve">Vacuno en pie</t>
  </si>
  <si>
    <t xml:space="preserve">Vacuno</t>
  </si>
  <si>
    <t xml:space="preserve">Caprino en pie</t>
  </si>
  <si>
    <t xml:space="preserve">Caprino</t>
  </si>
  <si>
    <t xml:space="preserve">Huevos</t>
  </si>
  <si>
    <t xml:space="preserve">Leche</t>
  </si>
  <si>
    <t xml:space="preserve">Cuy  en pie</t>
  </si>
  <si>
    <t xml:space="preserve">Cuy</t>
  </si>
  <si>
    <t xml:space="preserve">Queso/Requesón</t>
  </si>
  <si>
    <t xml:space="preserve">Mantequilla</t>
  </si>
  <si>
    <t xml:space="preserve">-</t>
  </si>
  <si>
    <t xml:space="preserve">Lana</t>
  </si>
  <si>
    <t xml:space="preserve"> </t>
  </si>
  <si>
    <t xml:space="preserve">Fibra</t>
  </si>
  <si>
    <t xml:space="preserve">LA LIBERTAD: PRECIOS PROMEDIO PAGADOS AL PRODUCTOR (EN CHACRA) DE LOS PRINCIPALES PRODUCTOS PECUARIOS, 2001 - 18</t>
  </si>
  <si>
    <t xml:space="preserve">Carne de Pollo</t>
  </si>
  <si>
    <t xml:space="preserve">Carne de Gallina</t>
  </si>
  <si>
    <t xml:space="preserve">Carne de Pato</t>
  </si>
  <si>
    <t xml:space="preserve">Carne de Pavo</t>
  </si>
  <si>
    <t xml:space="preserve">Carne de Ovino</t>
  </si>
  <si>
    <t xml:space="preserve">Carne de Porcino</t>
  </si>
  <si>
    <t xml:space="preserve">Carne de Vacuno</t>
  </si>
  <si>
    <t xml:space="preserve">Carne de Caprino</t>
  </si>
  <si>
    <t xml:space="preserve">Carne de Cuy</t>
  </si>
  <si>
    <t xml:space="preserve">La Libertad: Variación de precios pecuarios en chacra 2018/2017 (%)</t>
  </si>
  <si>
    <t xml:space="preserve">ene-dic</t>
  </si>
  <si>
    <t xml:space="preserve">LA LIBERTAD: PRECIO DE HUEVO PAGADO AL PRODUCTOR 2018/2017 ( S/./KG) Y VARIACIÓN </t>
  </si>
  <si>
    <t xml:space="preserve">variación</t>
  </si>
  <si>
    <t xml:space="preserve">LA LIBERTAD: PRECIO DE POLLO EN PIE  2018/2017 ( S/./KG) Y VARIACIÓN </t>
  </si>
  <si>
    <t xml:space="preserve">ene-abr</t>
  </si>
  <si>
    <t xml:space="preserve">LA LIBERTAD: PRECIO DE PORCINO EN PIE PAGADO AL PRODUCTOR 2017/2016 ( S/./KG) Y VARIACIÓN </t>
  </si>
  <si>
    <t xml:space="preserve">LA LIBERTAD: PRECIO DE OVINO EN PIE PAGADO AL PRODUCTOR 2018/2017 ( S/./KG) Y VARIACIÓN </t>
  </si>
  <si>
    <t xml:space="preserve">ene-set</t>
  </si>
  <si>
    <t xml:space="preserve">LA LIBERTAD: PRECIO DE VACUNO EN PIE PAGADO AL PRODUCTOR 2018/2017 ( S/./KG) Y VARIACIÓN </t>
  </si>
  <si>
    <t xml:space="preserve">LA LIBERTAD: PRECIO DE LECHE PAGADO AL PRODUCTOR  2009 - 2017 ( S/./KG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ducto </t>
  </si>
  <si>
    <t xml:space="preserve">Envase a KG</t>
  </si>
  <si>
    <t xml:space="preserve">Ene</t>
  </si>
  <si>
    <t xml:space="preserve">Feb</t>
  </si>
  <si>
    <t xml:space="preserve">Set</t>
  </si>
  <si>
    <t xml:space="preserve">Anual</t>
  </si>
  <si>
    <t xml:space="preserve">Mercado consumidor</t>
  </si>
  <si>
    <t xml:space="preserve"> CARNE FRESCA DE POLLO (EVISCERADO)</t>
  </si>
  <si>
    <t xml:space="preserve"> KILOGRAMO a KG</t>
  </si>
  <si>
    <t xml:space="preserve"> CARNE FRESCA DE PORCINO</t>
  </si>
  <si>
    <t xml:space="preserve"> CARNE FRESCA DE VACUNO</t>
  </si>
  <si>
    <t xml:space="preserve"> CARNE FRESCA DE OVEJA</t>
  </si>
  <si>
    <t xml:space="preserve"> HUEVOS ROSADOS</t>
  </si>
  <si>
    <t xml:space="preserve"> LECHE FRESCA</t>
  </si>
  <si>
    <t xml:space="preserve"> LITRO a KG</t>
  </si>
  <si>
    <t xml:space="preserve">Mercado mayorista</t>
  </si>
  <si>
    <t xml:space="preserve">Pago al productor en chacra</t>
  </si>
  <si>
    <t xml:space="preserve"> POLLO (EN PIE)</t>
  </si>
  <si>
    <t xml:space="preserve"> PORCINO (EN PIE)</t>
  </si>
  <si>
    <t xml:space="preserve">Brecha entre el precio al productor y al consumidor </t>
  </si>
  <si>
    <t xml:space="preserve">Brecha entre el precio al productor y al mayorista</t>
  </si>
  <si>
    <t xml:space="preserve">Brecha entre el precio al minorista y al mayorista</t>
  </si>
  <si>
    <t xml:space="preserve"> VACUNO (EN PIE)</t>
  </si>
  <si>
    <t xml:space="preserve">OVEJA (EN PI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_)"/>
    <numFmt numFmtId="168" formatCode="0.00"/>
    <numFmt numFmtId="169" formatCode="#,##0.00"/>
    <numFmt numFmtId="170" formatCode="[$-409]mmm\-yy"/>
    <numFmt numFmtId="171" formatCode="0.0%"/>
    <numFmt numFmtId="172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8"/>
      <name val="Arial Narrow"/>
      <family val="2"/>
    </font>
    <font>
      <sz val="7"/>
      <color rgb="FF003366"/>
      <name val="Arial Narrow"/>
      <family val="2"/>
    </font>
    <font>
      <b val="true"/>
      <sz val="8"/>
      <color rgb="FF000000"/>
      <name val="Arial Narrow"/>
      <family val="2"/>
    </font>
    <font>
      <sz val="10"/>
      <color rgb="FF003366"/>
      <name val="Arial Narrow"/>
      <family val="2"/>
    </font>
    <font>
      <sz val="7"/>
      <color rgb="FF000000"/>
      <name val="Arial Narrow"/>
      <family val="2"/>
    </font>
    <font>
      <b val="true"/>
      <sz val="11"/>
      <color rgb="FF333333"/>
      <name val="Calibri"/>
      <family val="2"/>
    </font>
    <font>
      <b val="true"/>
      <sz val="9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6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Porcentaje 2" xfId="22"/>
    <cellStyle name="Título 4" xfId="23"/>
    <cellStyle name="Título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LA LIBERTAD: PRECIOS DE PORCINO EN PIE PAGADO AL PRODUCTOR (S/./ Kg)</a:t>
            </a:r>
          </a:p>
        </c:rich>
      </c:tx>
      <c:layout>
        <c:manualLayout>
          <c:xMode val="edge"/>
          <c:yMode val="edge"/>
          <c:x val="0.13109650639917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064337599447"/>
          <c:y val="0.218399791503779"/>
          <c:w val="0.889830508474576"/>
          <c:h val="0.776778733385457"/>
        </c:manualLayout>
      </c:layout>
      <c:lineChart>
        <c:grouping val="standard"/>
        <c:varyColors val="0"/>
        <c:ser>
          <c:idx val="0"/>
          <c:order val="0"/>
          <c:tx>
            <c:strRef>
              <c:f>PRECIOS!$GP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OS!$GQ$7:$HB$7</c:f>
              <c:strCache>
                <c:ptCount val="12"/>
                <c:pt idx="0">
                  <c:v>Ene. 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OS!$GQ$14:$HB$14</c:f>
              <c:numCache>
                <c:formatCode>General</c:formatCode>
                <c:ptCount val="12"/>
                <c:pt idx="0">
                  <c:v>7.61997564251256</c:v>
                </c:pt>
                <c:pt idx="1">
                  <c:v>7.61997564251256</c:v>
                </c:pt>
                <c:pt idx="2">
                  <c:v>7.78306435938045</c:v>
                </c:pt>
                <c:pt idx="3">
                  <c:v>7.83111484717297</c:v>
                </c:pt>
                <c:pt idx="4">
                  <c:v>7.83111484717297</c:v>
                </c:pt>
                <c:pt idx="5">
                  <c:v>7.83111484717297</c:v>
                </c:pt>
                <c:pt idx="6">
                  <c:v>7.83111484717297</c:v>
                </c:pt>
                <c:pt idx="7">
                  <c:v>7.83111484717297</c:v>
                </c:pt>
                <c:pt idx="8">
                  <c:v>8.13562142618393</c:v>
                </c:pt>
                <c:pt idx="9">
                  <c:v>8.1621002591414</c:v>
                </c:pt>
                <c:pt idx="10">
                  <c:v>8.1621002591414</c:v>
                </c:pt>
                <c:pt idx="11">
                  <c:v>8.1621002591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CIOS!$HC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1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OS!$GQ$7:$HB$7</c:f>
              <c:strCache>
                <c:ptCount val="12"/>
                <c:pt idx="0">
                  <c:v>Ene. 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OS!$HD$14:$HO$14</c:f>
              <c:numCache>
                <c:formatCode>General</c:formatCode>
                <c:ptCount val="12"/>
                <c:pt idx="0">
                  <c:v>7.61663630021744</c:v>
                </c:pt>
                <c:pt idx="1">
                  <c:v>7.61663630021743</c:v>
                </c:pt>
                <c:pt idx="2">
                  <c:v>7.79246951353367</c:v>
                </c:pt>
                <c:pt idx="3">
                  <c:v>7.88326919123954</c:v>
                </c:pt>
                <c:pt idx="4">
                  <c:v>7.88630135614606</c:v>
                </c:pt>
                <c:pt idx="5">
                  <c:v>7.88326919123954</c:v>
                </c:pt>
                <c:pt idx="6">
                  <c:v>8.21645892882363</c:v>
                </c:pt>
                <c:pt idx="7">
                  <c:v>8.21645892882363</c:v>
                </c:pt>
                <c:pt idx="8">
                  <c:v>8.21645892882363</c:v>
                </c:pt>
                <c:pt idx="9">
                  <c:v>8.21645892882363</c:v>
                </c:pt>
                <c:pt idx="10">
                  <c:v>8.21645892882363</c:v>
                </c:pt>
                <c:pt idx="11">
                  <c:v>8.21645892882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CIOS!$G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17"/>
            <c:spPr>
              <a:solidFill>
                <a:srgbClr val="99cc00"/>
              </a:solidFill>
            </c:spPr>
          </c:marker>
          <c:cat>
            <c:strRef>
              <c:f>PRECIOS!$GQ$7:$HB$7</c:f>
              <c:strCache>
                <c:ptCount val="12"/>
                <c:pt idx="0">
                  <c:v>Ene. 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PRECIOS!$GD$14:$GO$1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1811"/>
        <c:axId val="35919281"/>
      </c:lineChart>
      <c:catAx>
        <c:axId val="481518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19281"/>
        <c:crossesAt val="0"/>
        <c:auto val="1"/>
        <c:lblAlgn val="ctr"/>
        <c:lblOffset val="100"/>
        <c:noMultiLvlLbl val="0"/>
      </c:catAx>
      <c:valAx>
        <c:axId val="3591928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18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113455551712"/>
          <c:y val="0.744722439405786"/>
          <c:w val="0.427014873746109"/>
          <c:h val="0.07349491790461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LA LIBERTAD: PRECIOS DE OVINO EN PIE PAGADO AL PRODUCTOR (S/./ Kg)</a:t>
            </a:r>
          </a:p>
        </c:rich>
      </c:tx>
      <c:layout>
        <c:manualLayout>
          <c:xMode val="edge"/>
          <c:yMode val="edge"/>
          <c:x val="0.1671393123006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87805742644"/>
          <c:y val="0.156672352709618"/>
          <c:w val="0.961361219425736"/>
          <c:h val="0.787560687573809"/>
        </c:manualLayout>
      </c:layout>
      <c:lineChart>
        <c:grouping val="standard"/>
        <c:varyColors val="0"/>
        <c:ser>
          <c:idx val="0"/>
          <c:order val="0"/>
          <c:tx>
            <c:strRef>
              <c:f>PRECIOS!$GP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OS!$FQ$7:$GB$7</c:f>
              <c:strCache>
                <c:ptCount val="0"/>
              </c:strCache>
            </c:strRef>
          </c:cat>
          <c:val>
            <c:numRef>
              <c:f>PRECIOS!$GQ$13:$HB$13</c:f>
              <c:numCache>
                <c:formatCode>General</c:formatCode>
                <c:ptCount val="12"/>
                <c:pt idx="0">
                  <c:v>5.79568804786785</c:v>
                </c:pt>
                <c:pt idx="1">
                  <c:v>5.96337965374228</c:v>
                </c:pt>
                <c:pt idx="2">
                  <c:v>5.6870628807443</c:v>
                </c:pt>
                <c:pt idx="3">
                  <c:v>5.40631499706945</c:v>
                </c:pt>
                <c:pt idx="4">
                  <c:v>5.40631499706945</c:v>
                </c:pt>
                <c:pt idx="5">
                  <c:v>5.40631499706945</c:v>
                </c:pt>
                <c:pt idx="6">
                  <c:v>5.38360847408176</c:v>
                </c:pt>
                <c:pt idx="7">
                  <c:v>5.36099731849062</c:v>
                </c:pt>
                <c:pt idx="8">
                  <c:v>5.36099731849062</c:v>
                </c:pt>
                <c:pt idx="9">
                  <c:v>5.36099731849062</c:v>
                </c:pt>
                <c:pt idx="10">
                  <c:v>5.36099731849062</c:v>
                </c:pt>
                <c:pt idx="11">
                  <c:v>5.36099731849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CIOS!$FP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17"/>
            <c:spPr>
              <a:solidFill>
                <a:srgbClr val="993366"/>
              </a:solidFill>
            </c:spPr>
          </c:marker>
          <c:cat>
            <c:strRef>
              <c:f>PRECIOS!$FQ$7:$GB$7</c:f>
              <c:strCache>
                <c:ptCount val="0"/>
              </c:strCache>
            </c:strRef>
          </c:cat>
          <c:val>
            <c:numRef>
              <c:f>PRECIOS!$FQ$13:$GB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PRECIOS!$G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17"/>
            <c:spPr>
              <a:solidFill>
                <a:srgbClr val="99cc00"/>
              </a:solidFill>
            </c:spPr>
          </c:marker>
          <c:cat>
            <c:strRef>
              <c:f>PRECIOS!$FQ$7:$GB$7</c:f>
              <c:strCache>
                <c:ptCount val="0"/>
              </c:strCache>
            </c:strRef>
          </c:cat>
          <c:val>
            <c:numRef>
              <c:f>PRECIOS!$GD$13:$GO$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59800"/>
        <c:axId val="8756021"/>
      </c:lineChart>
      <c:catAx>
        <c:axId val="125598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6021"/>
        <c:crossesAt val="0"/>
        <c:auto val="1"/>
        <c:lblAlgn val="ctr"/>
        <c:lblOffset val="100"/>
        <c:noMultiLvlLbl val="0"/>
      </c:catAx>
      <c:valAx>
        <c:axId val="875602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98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574264445232"/>
          <c:y val="0.143288282377641"/>
          <c:w val="0.425203828429635"/>
          <c:h val="0.074006035953287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a Libertad: Precio de huevo de gallina pagado al productor (S/. / kg)</a:t>
            </a:r>
          </a:p>
        </c:rich>
      </c:tx>
      <c:layout>
        <c:manualLayout>
          <c:xMode val="edge"/>
          <c:yMode val="edge"/>
          <c:x val="0.117678452301534"/>
          <c:y val="0.033870301528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01934623082"/>
          <c:y val="0.182982238744321"/>
          <c:w val="0.939359573048699"/>
          <c:h val="0.796158612143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ECIOS AVES'!$B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CIOS AVES'!$C$8:$N$8</c:f>
              <c:numCache>
                <c:formatCode>General</c:formatCode>
                <c:ptCount val="12"/>
                <c:pt idx="0">
                  <c:v>2.72628422970801</c:v>
                </c:pt>
                <c:pt idx="1">
                  <c:v>3.20430276426634</c:v>
                </c:pt>
                <c:pt idx="2">
                  <c:v>2.98426380844494</c:v>
                </c:pt>
                <c:pt idx="3">
                  <c:v>3.54549081657698</c:v>
                </c:pt>
                <c:pt idx="4">
                  <c:v>3.52378372994488</c:v>
                </c:pt>
                <c:pt idx="5">
                  <c:v>3.47683955931885</c:v>
                </c:pt>
                <c:pt idx="6">
                  <c:v>3.24083505989491</c:v>
                </c:pt>
                <c:pt idx="7">
                  <c:v>3.21313561493854</c:v>
                </c:pt>
                <c:pt idx="8">
                  <c:v>2.93206882072944</c:v>
                </c:pt>
                <c:pt idx="9">
                  <c:v>2.52519583459298</c:v>
                </c:pt>
                <c:pt idx="10">
                  <c:v>2.92561051936219</c:v>
                </c:pt>
                <c:pt idx="11">
                  <c:v>2.02144832794783</c:v>
                </c:pt>
              </c:numCache>
            </c:numRef>
          </c:val>
        </c:ser>
        <c:gapWidth val="150"/>
        <c:overlap val="0"/>
        <c:axId val="38636099"/>
        <c:axId val="5613014"/>
      </c:barChart>
      <c:lineChart>
        <c:grouping val="standard"/>
        <c:varyColors val="0"/>
        <c:ser>
          <c:idx val="1"/>
          <c:order val="1"/>
          <c:tx>
            <c:strRef>
              <c:f>'PRECIOS AVES'!$B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CIOS AVES'!$C$9:$N$9</c:f>
              <c:numCache>
                <c:formatCode>General</c:formatCode>
                <c:ptCount val="12"/>
                <c:pt idx="0">
                  <c:v>2.77173737386778</c:v>
                </c:pt>
                <c:pt idx="1">
                  <c:v>3.02579243663376</c:v>
                </c:pt>
                <c:pt idx="2">
                  <c:v>3.11448081609117</c:v>
                </c:pt>
                <c:pt idx="3">
                  <c:v>3.46623394355559</c:v>
                </c:pt>
                <c:pt idx="4">
                  <c:v>3.85714352411411</c:v>
                </c:pt>
                <c:pt idx="5">
                  <c:v>3.96049429029791</c:v>
                </c:pt>
                <c:pt idx="6">
                  <c:v>4.0003863113551</c:v>
                </c:pt>
                <c:pt idx="7">
                  <c:v>4.10156339705085</c:v>
                </c:pt>
                <c:pt idx="8">
                  <c:v>3.76521957129944</c:v>
                </c:pt>
                <c:pt idx="9">
                  <c:v>3.59574784891218</c:v>
                </c:pt>
                <c:pt idx="10">
                  <c:v>3.33785609745332</c:v>
                </c:pt>
                <c:pt idx="11">
                  <c:v>3.05049100297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6099"/>
        <c:axId val="5613014"/>
      </c:lineChart>
      <c:catAx>
        <c:axId val="38636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014"/>
        <c:crossesAt val="0"/>
        <c:auto val="1"/>
        <c:lblAlgn val="ctr"/>
        <c:lblOffset val="100"/>
        <c:noMultiLvlLbl val="0"/>
      </c:catAx>
      <c:valAx>
        <c:axId val="5613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6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377585056705"/>
          <c:y val="0.203634861627427"/>
          <c:w val="0.261240827218145"/>
          <c:h val="0.065572077653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a Libertad: Precio de pollo en pie pagado al productor (S/. / kg)</a:t>
            </a:r>
          </a:p>
        </c:rich>
      </c:tx>
      <c:layout>
        <c:manualLayout>
          <c:xMode val="edge"/>
          <c:yMode val="edge"/>
          <c:x val="0.193126287306652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789830782279"/>
          <c:y val="0.187566462167689"/>
          <c:w val="0.916400791567384"/>
          <c:h val="0.773087934560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ECIOS AVES'!$B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CIOS AVES'!$C$45:$N$45</c:f>
              <c:numCache>
                <c:formatCode>General</c:formatCode>
                <c:ptCount val="12"/>
                <c:pt idx="0">
                  <c:v>6.16374854927931</c:v>
                </c:pt>
                <c:pt idx="1">
                  <c:v>6.11913758269828</c:v>
                </c:pt>
                <c:pt idx="2">
                  <c:v>5.43005273250078</c:v>
                </c:pt>
                <c:pt idx="3">
                  <c:v>4.94297064427424</c:v>
                </c:pt>
                <c:pt idx="4">
                  <c:v>4.15866344636756</c:v>
                </c:pt>
                <c:pt idx="5">
                  <c:v>4.77730759541397</c:v>
                </c:pt>
                <c:pt idx="6">
                  <c:v>4.77730759541397</c:v>
                </c:pt>
                <c:pt idx="7">
                  <c:v>4.48860699252565</c:v>
                </c:pt>
                <c:pt idx="8">
                  <c:v>4.19303256575903</c:v>
                </c:pt>
                <c:pt idx="9">
                  <c:v>4.70169553275274</c:v>
                </c:pt>
                <c:pt idx="10">
                  <c:v>4.73606465214421</c:v>
                </c:pt>
                <c:pt idx="11">
                  <c:v>4.9497770162496</c:v>
                </c:pt>
              </c:numCache>
            </c:numRef>
          </c:val>
        </c:ser>
        <c:gapWidth val="150"/>
        <c:overlap val="0"/>
        <c:axId val="9883817"/>
        <c:axId val="86936735"/>
      </c:barChart>
      <c:lineChart>
        <c:grouping val="standard"/>
        <c:varyColors val="0"/>
        <c:ser>
          <c:idx val="1"/>
          <c:order val="1"/>
          <c:tx>
            <c:strRef>
              <c:f>'PRECIOS AVES'!$B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CIOS AVES'!$C$46:$N$46</c:f>
              <c:numCache>
                <c:formatCode>General</c:formatCode>
                <c:ptCount val="12"/>
                <c:pt idx="0">
                  <c:v>5.29003273475027</c:v>
                </c:pt>
                <c:pt idx="1">
                  <c:v>5.13714161524882</c:v>
                </c:pt>
                <c:pt idx="2">
                  <c:v>5.58170340130664</c:v>
                </c:pt>
                <c:pt idx="3">
                  <c:v>5.48961946194498</c:v>
                </c:pt>
                <c:pt idx="4">
                  <c:v>4.28711920065216</c:v>
                </c:pt>
                <c:pt idx="5">
                  <c:v>5.66891795127559</c:v>
                </c:pt>
                <c:pt idx="6">
                  <c:v>4.44301444431224</c:v>
                </c:pt>
                <c:pt idx="7">
                  <c:v>3.99658715564929</c:v>
                </c:pt>
                <c:pt idx="8">
                  <c:v>4.01075945052748</c:v>
                </c:pt>
                <c:pt idx="9">
                  <c:v>4.45718673919043</c:v>
                </c:pt>
                <c:pt idx="10">
                  <c:v>4.60599583541142</c:v>
                </c:pt>
                <c:pt idx="11">
                  <c:v>5.59889262432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817"/>
        <c:axId val="86936735"/>
      </c:lineChart>
      <c:catAx>
        <c:axId val="9883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6735"/>
        <c:crossesAt val="0"/>
        <c:auto val="1"/>
        <c:lblAlgn val="ctr"/>
        <c:lblOffset val="100"/>
        <c:noMultiLvlLbl val="0"/>
      </c:catAx>
      <c:valAx>
        <c:axId val="86936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621138080045"/>
          <c:y val="0.107239263803681"/>
          <c:w val="0.153871006825249"/>
          <c:h val="0.0490797546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 Libertad: Precio de porcino en pie pagado al productor (S/. / kg)</a:t>
            </a:r>
          </a:p>
        </c:rich>
      </c:tx>
      <c:layout>
        <c:manualLayout>
          <c:xMode val="edge"/>
          <c:yMode val="edge"/>
          <c:x val="0.117678452301534"/>
          <c:y val="0.033870301528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01934623082"/>
          <c:y val="0.182982238744321"/>
          <c:w val="0.939359573048699"/>
          <c:h val="0.795848822800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!$B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!$C$7:$N$7</c:f>
              <c:strCache>
                <c:ptCount val="12"/>
                <c:pt idx="0">
                  <c:v>Ene. 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ORCINO!$C$8:$N$8</c:f>
              <c:numCache>
                <c:formatCode>General</c:formatCode>
                <c:ptCount val="12"/>
                <c:pt idx="0">
                  <c:v>7.48251825440219</c:v>
                </c:pt>
                <c:pt idx="1">
                  <c:v>7.48251825440219</c:v>
                </c:pt>
                <c:pt idx="2">
                  <c:v>7.18853392916845</c:v>
                </c:pt>
                <c:pt idx="3">
                  <c:v>7.18853392916845</c:v>
                </c:pt>
                <c:pt idx="4">
                  <c:v>7.18853392916845</c:v>
                </c:pt>
                <c:pt idx="5">
                  <c:v>7.18853392916845</c:v>
                </c:pt>
                <c:pt idx="6">
                  <c:v>7.18853392916845</c:v>
                </c:pt>
                <c:pt idx="7">
                  <c:v>7.18853392916845</c:v>
                </c:pt>
                <c:pt idx="8">
                  <c:v>7.18853392916845</c:v>
                </c:pt>
                <c:pt idx="9">
                  <c:v>7.18853392916845</c:v>
                </c:pt>
                <c:pt idx="10">
                  <c:v>7.18853392916845</c:v>
                </c:pt>
                <c:pt idx="11">
                  <c:v>7.14189299532146</c:v>
                </c:pt>
              </c:numCache>
            </c:numRef>
          </c:val>
        </c:ser>
        <c:gapWidth val="150"/>
        <c:overlap val="0"/>
        <c:axId val="95354570"/>
        <c:axId val="42407507"/>
      </c:barChart>
      <c:lineChart>
        <c:grouping val="standard"/>
        <c:varyColors val="0"/>
        <c:ser>
          <c:idx val="1"/>
          <c:order val="1"/>
          <c:tx>
            <c:strRef>
              <c:f>PORCINO!$B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!$C$7:$N$7</c:f>
              <c:strCache>
                <c:ptCount val="12"/>
                <c:pt idx="0">
                  <c:v>Ene. </c:v>
                </c:pt>
                <c:pt idx="1">
                  <c:v>Feb.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ORCINO!$C$9:$N$9</c:f>
              <c:numCache>
                <c:formatCode>General</c:formatCode>
                <c:ptCount val="12"/>
                <c:pt idx="0">
                  <c:v>7.61663630021744</c:v>
                </c:pt>
                <c:pt idx="1">
                  <c:v>7.61663630021743</c:v>
                </c:pt>
                <c:pt idx="2">
                  <c:v>7.79246951353367</c:v>
                </c:pt>
                <c:pt idx="3">
                  <c:v>7.88326919123954</c:v>
                </c:pt>
                <c:pt idx="4">
                  <c:v>7.88630135614606</c:v>
                </c:pt>
                <c:pt idx="5">
                  <c:v>7.88326919123954</c:v>
                </c:pt>
                <c:pt idx="6">
                  <c:v>8.21645892882363</c:v>
                </c:pt>
                <c:pt idx="7">
                  <c:v>8.21645892882363</c:v>
                </c:pt>
                <c:pt idx="8">
                  <c:v>8.21645892882363</c:v>
                </c:pt>
                <c:pt idx="9">
                  <c:v>8.21645892882363</c:v>
                </c:pt>
                <c:pt idx="10">
                  <c:v>8.21645892882363</c:v>
                </c:pt>
                <c:pt idx="11">
                  <c:v>8.21645892882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4570"/>
        <c:axId val="42407507"/>
      </c:lineChart>
      <c:catAx>
        <c:axId val="95354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7507"/>
        <c:crossesAt val="0"/>
        <c:auto val="1"/>
        <c:lblAlgn val="ctr"/>
        <c:lblOffset val="100"/>
        <c:noMultiLvlLbl val="0"/>
      </c:catAx>
      <c:valAx>
        <c:axId val="42407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4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984656437625"/>
          <c:y val="0.169248244527055"/>
          <c:w val="0.240026684456304"/>
          <c:h val="0.0582403965303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 Libertad: Precio de ovino en pie pagado al productor (S/. / kg)</a:t>
            </a:r>
          </a:p>
        </c:rich>
      </c:tx>
      <c:layout>
        <c:manualLayout>
          <c:xMode val="edge"/>
          <c:yMode val="edge"/>
          <c:x val="0.121414276184123"/>
          <c:y val="0.033870301528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01934623082"/>
          <c:y val="0.182982238744321"/>
          <c:w val="0.939359573048699"/>
          <c:h val="0.795848822800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INO!$C$8:$N$8</c:f>
              <c:numCache>
                <c:formatCode>General</c:formatCode>
                <c:ptCount val="12"/>
                <c:pt idx="0">
                  <c:v>5.09110255437938</c:v>
                </c:pt>
                <c:pt idx="1">
                  <c:v>5.09110255437938</c:v>
                </c:pt>
                <c:pt idx="2">
                  <c:v>5.07063064771621</c:v>
                </c:pt>
                <c:pt idx="3">
                  <c:v>5.10016783089405</c:v>
                </c:pt>
                <c:pt idx="4">
                  <c:v>5.10016783089405</c:v>
                </c:pt>
                <c:pt idx="5">
                  <c:v>5.10016783089405</c:v>
                </c:pt>
                <c:pt idx="6">
                  <c:v>5.07874712600429</c:v>
                </c:pt>
                <c:pt idx="7">
                  <c:v>5.07449122004436</c:v>
                </c:pt>
                <c:pt idx="8">
                  <c:v>5.06954280679787</c:v>
                </c:pt>
                <c:pt idx="9">
                  <c:v>5.05243908612716</c:v>
                </c:pt>
                <c:pt idx="10">
                  <c:v>5.05243908612716</c:v>
                </c:pt>
                <c:pt idx="11">
                  <c:v>5.11706032147423</c:v>
                </c:pt>
              </c:numCache>
            </c:numRef>
          </c:val>
        </c:ser>
        <c:gapWidth val="150"/>
        <c:overlap val="0"/>
        <c:axId val="11781897"/>
        <c:axId val="98477405"/>
      </c:barChart>
      <c:lineChart>
        <c:grouping val="standard"/>
        <c:varyColors val="0"/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INO!$C$9:$N$9</c:f>
              <c:numCache>
                <c:formatCode>General</c:formatCode>
                <c:ptCount val="12"/>
                <c:pt idx="0">
                  <c:v>5.8528082290775</c:v>
                </c:pt>
                <c:pt idx="1">
                  <c:v>5.8528082290775</c:v>
                </c:pt>
                <c:pt idx="2">
                  <c:v>5.8363329614714</c:v>
                </c:pt>
                <c:pt idx="3">
                  <c:v>5.57267734090666</c:v>
                </c:pt>
                <c:pt idx="4">
                  <c:v>5.47057252353286</c:v>
                </c:pt>
                <c:pt idx="5">
                  <c:v>5.47057252353286</c:v>
                </c:pt>
                <c:pt idx="6">
                  <c:v>5.44759611893402</c:v>
                </c:pt>
                <c:pt idx="7">
                  <c:v>5.4247162152345</c:v>
                </c:pt>
                <c:pt idx="8">
                  <c:v>5.4247162152345</c:v>
                </c:pt>
                <c:pt idx="9">
                  <c:v>5.4247162152345</c:v>
                </c:pt>
                <c:pt idx="10">
                  <c:v>5.4247162152345</c:v>
                </c:pt>
                <c:pt idx="11">
                  <c:v>5.53380712432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81897"/>
        <c:axId val="98477405"/>
      </c:lineChart>
      <c:catAx>
        <c:axId val="1178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7405"/>
        <c:crossesAt val="0"/>
        <c:auto val="1"/>
        <c:lblAlgn val="ctr"/>
        <c:lblOffset val="100"/>
        <c:noMultiLvlLbl val="0"/>
      </c:catAx>
      <c:valAx>
        <c:axId val="98477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1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984656437625"/>
          <c:y val="0.116171003717472"/>
          <c:w val="0.240026684456304"/>
          <c:h val="0.0582403965303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a Libertad: Precio de vacuno en pie pagado al productor (S/. / kg)</a:t>
            </a:r>
          </a:p>
        </c:rich>
      </c:tx>
      <c:layout>
        <c:manualLayout>
          <c:xMode val="edge"/>
          <c:yMode val="edge"/>
          <c:x val="0.110740493662442"/>
          <c:y val="0.033870301528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01934623082"/>
          <c:y val="0.182982238744321"/>
          <c:w val="0.939359573048699"/>
          <c:h val="0.795848822800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CUNO!$C$7:$N$7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Ene. </c:v>
                  </c:pt>
                </c:lvl>
              </c:multiLvlStrCache>
            </c:multiLvlStrRef>
          </c:cat>
          <c:val>
            <c:numRef>
              <c:f>VACUNO!$C$8:$N$8</c:f>
              <c:numCache>
                <c:formatCode>General</c:formatCode>
                <c:ptCount val="12"/>
                <c:pt idx="0">
                  <c:v>4.71230654784692</c:v>
                </c:pt>
                <c:pt idx="1">
                  <c:v>4.80465395135155</c:v>
                </c:pt>
                <c:pt idx="2">
                  <c:v>4.87264252363783</c:v>
                </c:pt>
                <c:pt idx="3">
                  <c:v>5.05947616636319</c:v>
                </c:pt>
                <c:pt idx="4">
                  <c:v>5.23708822611383</c:v>
                </c:pt>
                <c:pt idx="5">
                  <c:v>5.30485132426099</c:v>
                </c:pt>
                <c:pt idx="6">
                  <c:v>5.28067534998681</c:v>
                </c:pt>
                <c:pt idx="7">
                  <c:v>5.28067534998681</c:v>
                </c:pt>
                <c:pt idx="8">
                  <c:v>5.24431171362318</c:v>
                </c:pt>
                <c:pt idx="9">
                  <c:v>5.19300213474309</c:v>
                </c:pt>
                <c:pt idx="10">
                  <c:v>5.19300213474309</c:v>
                </c:pt>
                <c:pt idx="11">
                  <c:v>5.39232772842708</c:v>
                </c:pt>
              </c:numCache>
            </c:numRef>
          </c:val>
        </c:ser>
        <c:gapWidth val="150"/>
        <c:overlap val="0"/>
        <c:axId val="9871484"/>
        <c:axId val="70337985"/>
      </c:barChart>
      <c:lineChart>
        <c:grouping val="standard"/>
        <c:varyColors val="0"/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CUNO!$C$7:$N$7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Ene. </c:v>
                  </c:pt>
                </c:lvl>
              </c:multiLvlStrCache>
            </c:multiLvlStrRef>
          </c:cat>
          <c:val>
            <c:numRef>
              <c:f>VACUNO!$C$9:$N$9</c:f>
              <c:numCache>
                <c:formatCode>General</c:formatCode>
                <c:ptCount val="12"/>
                <c:pt idx="0">
                  <c:v>5.22486871533859</c:v>
                </c:pt>
                <c:pt idx="1">
                  <c:v>5.22486871533859</c:v>
                </c:pt>
                <c:pt idx="2">
                  <c:v>5.23195511455333</c:v>
                </c:pt>
                <c:pt idx="3">
                  <c:v>5.29446764473349</c:v>
                </c:pt>
                <c:pt idx="4">
                  <c:v>5.40707313660333</c:v>
                </c:pt>
                <c:pt idx="5">
                  <c:v>5.40707313660333</c:v>
                </c:pt>
                <c:pt idx="6">
                  <c:v>5.32387463641412</c:v>
                </c:pt>
                <c:pt idx="7">
                  <c:v>5.32387463641412</c:v>
                </c:pt>
                <c:pt idx="8">
                  <c:v>5.28751100005048</c:v>
                </c:pt>
                <c:pt idx="9">
                  <c:v>5.24394810516918</c:v>
                </c:pt>
                <c:pt idx="10">
                  <c:v>5.24394810516918</c:v>
                </c:pt>
                <c:pt idx="11">
                  <c:v>5.25303901426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484"/>
        <c:axId val="70337985"/>
      </c:lineChart>
      <c:catAx>
        <c:axId val="9871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37985"/>
        <c:crossesAt val="0"/>
        <c:auto val="1"/>
        <c:lblAlgn val="ctr"/>
        <c:lblOffset val="100"/>
        <c:noMultiLvlLbl val="0"/>
      </c:catAx>
      <c:valAx>
        <c:axId val="70337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984656437625"/>
          <c:y val="0.169248244527055"/>
          <c:w val="0.240026684456304"/>
          <c:h val="0.0582403965303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7</xdr:col>
      <xdr:colOff>0</xdr:colOff>
      <xdr:row>22</xdr:row>
      <xdr:rowOff>85320</xdr:rowOff>
    </xdr:from>
    <xdr:to>
      <xdr:col>201</xdr:col>
      <xdr:colOff>181440</xdr:colOff>
      <xdr:row>39</xdr:row>
      <xdr:rowOff>75960</xdr:rowOff>
    </xdr:to>
    <xdr:graphicFrame>
      <xdr:nvGraphicFramePr>
        <xdr:cNvPr id="0" name="5 Gráfico"/>
        <xdr:cNvGraphicFramePr/>
      </xdr:nvGraphicFramePr>
      <xdr:xfrm>
        <a:off x="2023200" y="3931560"/>
        <a:ext cx="2081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7</xdr:col>
      <xdr:colOff>0</xdr:colOff>
      <xdr:row>40</xdr:row>
      <xdr:rowOff>28440</xdr:rowOff>
    </xdr:from>
    <xdr:to>
      <xdr:col>201</xdr:col>
      <xdr:colOff>131040</xdr:colOff>
      <xdr:row>57</xdr:row>
      <xdr:rowOff>18720</xdr:rowOff>
    </xdr:to>
    <xdr:graphicFrame>
      <xdr:nvGraphicFramePr>
        <xdr:cNvPr id="1" name="6 Gráfico"/>
        <xdr:cNvGraphicFramePr/>
      </xdr:nvGraphicFramePr>
      <xdr:xfrm>
        <a:off x="2023200" y="6808320"/>
        <a:ext cx="2030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1</xdr:row>
      <xdr:rowOff>133200</xdr:rowOff>
    </xdr:from>
    <xdr:to>
      <xdr:col>7</xdr:col>
      <xdr:colOff>770040</xdr:colOff>
      <xdr:row>33</xdr:row>
      <xdr:rowOff>56880</xdr:rowOff>
    </xdr:to>
    <xdr:graphicFrame>
      <xdr:nvGraphicFramePr>
        <xdr:cNvPr id="2" name="1 Gráfico"/>
        <xdr:cNvGraphicFramePr/>
      </xdr:nvGraphicFramePr>
      <xdr:xfrm>
        <a:off x="828000" y="1914480"/>
        <a:ext cx="53960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2</xdr:col>
      <xdr:colOff>291960</xdr:colOff>
      <xdr:row>78</xdr:row>
      <xdr:rowOff>28440</xdr:rowOff>
    </xdr:to>
    <xdr:graphicFrame>
      <xdr:nvGraphicFramePr>
        <xdr:cNvPr id="3" name="1 Gráfico"/>
        <xdr:cNvGraphicFramePr/>
      </xdr:nvGraphicFramePr>
      <xdr:xfrm>
        <a:off x="779040" y="8258040"/>
        <a:ext cx="89136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1</xdr:row>
      <xdr:rowOff>133200</xdr:rowOff>
    </xdr:from>
    <xdr:to>
      <xdr:col>7</xdr:col>
      <xdr:colOff>770040</xdr:colOff>
      <xdr:row>33</xdr:row>
      <xdr:rowOff>56880</xdr:rowOff>
    </xdr:to>
    <xdr:graphicFrame>
      <xdr:nvGraphicFramePr>
        <xdr:cNvPr id="4" name="1 Gráfico"/>
        <xdr:cNvGraphicFramePr/>
      </xdr:nvGraphicFramePr>
      <xdr:xfrm>
        <a:off x="828000" y="1914480"/>
        <a:ext cx="53960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1</xdr:row>
      <xdr:rowOff>133200</xdr:rowOff>
    </xdr:from>
    <xdr:to>
      <xdr:col>7</xdr:col>
      <xdr:colOff>770040</xdr:colOff>
      <xdr:row>33</xdr:row>
      <xdr:rowOff>56880</xdr:rowOff>
    </xdr:to>
    <xdr:graphicFrame>
      <xdr:nvGraphicFramePr>
        <xdr:cNvPr id="5" name="1 Gráfico"/>
        <xdr:cNvGraphicFramePr/>
      </xdr:nvGraphicFramePr>
      <xdr:xfrm>
        <a:off x="828000" y="1914480"/>
        <a:ext cx="53960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1</xdr:row>
      <xdr:rowOff>133200</xdr:rowOff>
    </xdr:from>
    <xdr:to>
      <xdr:col>7</xdr:col>
      <xdr:colOff>770040</xdr:colOff>
      <xdr:row>33</xdr:row>
      <xdr:rowOff>56880</xdr:rowOff>
    </xdr:to>
    <xdr:graphicFrame>
      <xdr:nvGraphicFramePr>
        <xdr:cNvPr id="6" name="1 Gráfico"/>
        <xdr:cNvGraphicFramePr/>
      </xdr:nvGraphicFramePr>
      <xdr:xfrm>
        <a:off x="828000" y="1914480"/>
        <a:ext cx="53960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35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33" ySplit="8" topLeftCell="HK9" activePane="bottomRight" state="frozen"/>
      <selection pane="topLeft" activeCell="A1" activeCellId="0" sqref="A1"/>
      <selection pane="topRight" activeCell="HK1" activeCellId="0" sqref="HK1"/>
      <selection pane="bottomLeft" activeCell="A9" activeCellId="0" sqref="A9"/>
      <selection pane="bottomRight" activeCell="HQ16" activeCellId="0" sqref="H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true" outlineLevel="0" max="14" min="2" style="1" width="4.99"/>
    <col collapsed="false" customWidth="true" hidden="true" outlineLevel="0" max="15" min="15" style="1" width="5.85"/>
    <col collapsed="false" customWidth="true" hidden="true" outlineLevel="0" max="27" min="16" style="1" width="4.99"/>
    <col collapsed="false" customWidth="true" hidden="true" outlineLevel="0" max="28" min="28" style="1" width="5.71"/>
    <col collapsed="false" customWidth="true" hidden="true" outlineLevel="0" max="40" min="29" style="1" width="4.99"/>
    <col collapsed="false" customWidth="true" hidden="true" outlineLevel="0" max="41" min="41" style="1" width="5.71"/>
    <col collapsed="false" customWidth="true" hidden="true" outlineLevel="0" max="53" min="42" style="1" width="4.99"/>
    <col collapsed="false" customWidth="true" hidden="true" outlineLevel="0" max="54" min="54" style="1" width="5.71"/>
    <col collapsed="false" customWidth="true" hidden="true" outlineLevel="0" max="66" min="55" style="1" width="4.99"/>
    <col collapsed="false" customWidth="true" hidden="true" outlineLevel="0" max="67" min="67" style="1" width="5.71"/>
    <col collapsed="false" customWidth="true" hidden="true" outlineLevel="0" max="69" min="68" style="1" width="4.99"/>
    <col collapsed="false" customWidth="true" hidden="true" outlineLevel="0" max="71" min="70" style="2" width="4.99"/>
    <col collapsed="false" customWidth="true" hidden="true" outlineLevel="0" max="77" min="72" style="1" width="4.99"/>
    <col collapsed="false" customWidth="true" hidden="true" outlineLevel="0" max="78" min="78" style="3" width="4.99"/>
    <col collapsed="false" customWidth="true" hidden="true" outlineLevel="0" max="79" min="79" style="1" width="4.99"/>
    <col collapsed="false" customWidth="true" hidden="true" outlineLevel="0" max="80" min="80" style="1" width="5.71"/>
    <col collapsed="false" customWidth="true" hidden="true" outlineLevel="0" max="92" min="81" style="1" width="4.99"/>
    <col collapsed="false" customWidth="true" hidden="true" outlineLevel="0" max="93" min="93" style="1" width="3.85"/>
    <col collapsed="false" customWidth="true" hidden="true" outlineLevel="0" max="105" min="94" style="1" width="4.14"/>
    <col collapsed="false" customWidth="true" hidden="true" outlineLevel="0" max="106" min="106" style="1" width="0.28"/>
    <col collapsed="false" customWidth="false" hidden="true" outlineLevel="0" max="107" min="107" style="1" width="11.42"/>
    <col collapsed="false" customWidth="true" hidden="true" outlineLevel="0" max="119" min="108" style="1" width="4.14"/>
    <col collapsed="false" customWidth="true" hidden="true" outlineLevel="0" max="120" min="120" style="1" width="5.85"/>
    <col collapsed="false" customWidth="true" hidden="true" outlineLevel="0" max="121" min="121" style="1" width="3.85"/>
    <col collapsed="false" customWidth="true" hidden="true" outlineLevel="0" max="122" min="122" style="1" width="3.56"/>
    <col collapsed="false" customWidth="true" hidden="true" outlineLevel="0" max="124" min="123" style="1" width="3.85"/>
    <col collapsed="false" customWidth="true" hidden="true" outlineLevel="0" max="125" min="125" style="1" width="3.56"/>
    <col collapsed="false" customWidth="true" hidden="true" outlineLevel="0" max="127" min="126" style="1" width="3.85"/>
    <col collapsed="false" customWidth="true" hidden="true" outlineLevel="0" max="128" min="128" style="1" width="3.56"/>
    <col collapsed="false" customWidth="true" hidden="true" outlineLevel="0" max="129" min="129" style="1" width="3.28"/>
    <col collapsed="false" customWidth="true" hidden="true" outlineLevel="0" max="131" min="130" style="1" width="3.56"/>
    <col collapsed="false" customWidth="true" hidden="true" outlineLevel="0" max="132" min="132" style="1" width="3.85"/>
    <col collapsed="false" customWidth="true" hidden="true" outlineLevel="0" max="133" min="133" style="1" width="5.71"/>
    <col collapsed="false" customWidth="true" hidden="true" outlineLevel="0" max="134" min="134" style="1" width="3.85"/>
    <col collapsed="false" customWidth="true" hidden="true" outlineLevel="0" max="135" min="135" style="1" width="3.56"/>
    <col collapsed="false" customWidth="true" hidden="true" outlineLevel="0" max="136" min="136" style="1" width="3.42"/>
    <col collapsed="false" customWidth="true" hidden="true" outlineLevel="0" max="139" min="137" style="1" width="3.56"/>
    <col collapsed="false" customWidth="true" hidden="true" outlineLevel="0" max="140" min="140" style="1" width="3.85"/>
    <col collapsed="false" customWidth="true" hidden="true" outlineLevel="0" max="141" min="141" style="1" width="3.56"/>
    <col collapsed="false" customWidth="true" hidden="true" outlineLevel="0" max="143" min="142" style="1" width="3.85"/>
    <col collapsed="false" customWidth="true" hidden="true" outlineLevel="0" max="144" min="144" style="1" width="3.56"/>
    <col collapsed="false" customWidth="true" hidden="true" outlineLevel="0" max="145" min="145" style="1" width="3.85"/>
    <col collapsed="false" customWidth="true" hidden="true" outlineLevel="0" max="146" min="146" style="1" width="5.71"/>
    <col collapsed="false" customWidth="true" hidden="true" outlineLevel="0" max="147" min="147" style="1" width="3.85"/>
    <col collapsed="false" customWidth="true" hidden="true" outlineLevel="0" max="148" min="148" style="1" width="3.56"/>
    <col collapsed="false" customWidth="true" hidden="true" outlineLevel="0" max="150" min="149" style="1" width="3.85"/>
    <col collapsed="false" customWidth="true" hidden="true" outlineLevel="0" max="151" min="151" style="1" width="3.56"/>
    <col collapsed="false" customWidth="true" hidden="true" outlineLevel="0" max="152" min="152" style="1" width="4.85"/>
    <col collapsed="false" customWidth="true" hidden="true" outlineLevel="0" max="154" min="153" style="1" width="4.41"/>
    <col collapsed="false" customWidth="true" hidden="true" outlineLevel="0" max="155" min="155" style="1" width="5.71"/>
    <col collapsed="false" customWidth="true" hidden="true" outlineLevel="0" max="156" min="156" style="1" width="4.85"/>
    <col collapsed="false" customWidth="true" hidden="true" outlineLevel="0" max="157" min="157" style="1" width="5.99"/>
    <col collapsed="false" customWidth="true" hidden="true" outlineLevel="0" max="158" min="158" style="1" width="6.7"/>
    <col collapsed="false" customWidth="true" hidden="true" outlineLevel="0" max="159" min="159" style="1" width="6.28"/>
    <col collapsed="false" customWidth="true" hidden="true" outlineLevel="0" max="166" min="160" style="1" width="5.41"/>
    <col collapsed="false" customWidth="true" hidden="true" outlineLevel="0" max="167" min="167" style="1" width="6.13"/>
    <col collapsed="false" customWidth="true" hidden="true" outlineLevel="0" max="168" min="168" style="1" width="4.99"/>
    <col collapsed="false" customWidth="true" hidden="true" outlineLevel="0" max="169" min="169" style="1" width="4.41"/>
    <col collapsed="false" customWidth="true" hidden="true" outlineLevel="0" max="170" min="170" style="1" width="5.85"/>
    <col collapsed="false" customWidth="true" hidden="true" outlineLevel="0" max="171" min="171" style="1" width="5.28"/>
    <col collapsed="false" customWidth="true" hidden="true" outlineLevel="0" max="172" min="172" style="1" width="6.7"/>
    <col collapsed="false" customWidth="true" hidden="true" outlineLevel="0" max="173" min="173" style="1" width="4.28"/>
    <col collapsed="false" customWidth="true" hidden="true" outlineLevel="0" max="174" min="174" style="1" width="4.41"/>
    <col collapsed="false" customWidth="true" hidden="true" outlineLevel="0" max="175" min="175" style="1" width="4.14"/>
    <col collapsed="false" customWidth="true" hidden="true" outlineLevel="0" max="179" min="176" style="1" width="3.99"/>
    <col collapsed="false" customWidth="true" hidden="true" outlineLevel="0" max="180" min="180" style="1" width="4.85"/>
    <col collapsed="false" customWidth="true" hidden="true" outlineLevel="0" max="181" min="181" style="1" width="4.56"/>
    <col collapsed="false" customWidth="true" hidden="true" outlineLevel="0" max="184" min="182" style="1" width="3.99"/>
    <col collapsed="false" customWidth="true" hidden="true" outlineLevel="0" max="186" min="185" style="1" width="4.7"/>
    <col collapsed="false" customWidth="true" hidden="true" outlineLevel="0" max="187" min="187" style="1" width="5.13"/>
    <col collapsed="false" customWidth="true" hidden="true" outlineLevel="0" max="188" min="188" style="1" width="5.41"/>
    <col collapsed="false" customWidth="true" hidden="true" outlineLevel="0" max="189" min="189" style="1" width="6.41"/>
    <col collapsed="false" customWidth="true" hidden="true" outlineLevel="0" max="190" min="190" style="1" width="5.41"/>
    <col collapsed="false" customWidth="true" hidden="true" outlineLevel="0" max="191" min="191" style="1" width="5.56"/>
    <col collapsed="false" customWidth="true" hidden="true" outlineLevel="0" max="192" min="192" style="1" width="6.28"/>
    <col collapsed="false" customWidth="true" hidden="true" outlineLevel="0" max="193" min="193" style="1" width="5.71"/>
    <col collapsed="false" customWidth="true" hidden="true" outlineLevel="0" max="194" min="194" style="1" width="5.56"/>
    <col collapsed="false" customWidth="true" hidden="true" outlineLevel="0" max="195" min="195" style="1" width="5.28"/>
    <col collapsed="false" customWidth="true" hidden="true" outlineLevel="0" max="196" min="196" style="1" width="6.13"/>
    <col collapsed="false" customWidth="true" hidden="true" outlineLevel="0" max="197" min="197" style="1" width="5.99"/>
    <col collapsed="false" customWidth="true" hidden="false" outlineLevel="0" max="198" min="198" style="1" width="6.28"/>
    <col collapsed="false" customWidth="true" hidden="false" outlineLevel="0" max="199" min="199" style="1" width="6.56"/>
    <col collapsed="false" customWidth="true" hidden="false" outlineLevel="0" max="200" min="200" style="1" width="7.56"/>
    <col collapsed="false" customWidth="true" hidden="false" outlineLevel="0" max="201" min="201" style="1" width="6.56"/>
    <col collapsed="false" customWidth="true" hidden="false" outlineLevel="0" max="202" min="202" style="1" width="6.7"/>
    <col collapsed="false" customWidth="true" hidden="false" outlineLevel="0" max="203" min="203" style="1" width="6.56"/>
    <col collapsed="false" customWidth="true" hidden="false" outlineLevel="0" max="204" min="204" style="1" width="7.56"/>
    <col collapsed="false" customWidth="true" hidden="false" outlineLevel="0" max="205" min="205" style="1" width="7.28"/>
    <col collapsed="false" customWidth="true" hidden="false" outlineLevel="0" max="206" min="206" style="1" width="5.41"/>
    <col collapsed="false" customWidth="true" hidden="false" outlineLevel="0" max="207" min="207" style="1" width="7.7"/>
    <col collapsed="false" customWidth="true" hidden="false" outlineLevel="0" max="208" min="208" style="1" width="6.85"/>
    <col collapsed="false" customWidth="true" hidden="false" outlineLevel="0" max="209" min="209" style="1" width="6.7"/>
    <col collapsed="false" customWidth="true" hidden="false" outlineLevel="0" max="210" min="210" style="1" width="6.56"/>
    <col collapsed="false" customWidth="true" hidden="false" outlineLevel="0" max="211" min="211" style="1" width="6.85"/>
    <col collapsed="false" customWidth="true" hidden="false" outlineLevel="0" max="212" min="212" style="1" width="7.42"/>
    <col collapsed="false" customWidth="true" hidden="false" outlineLevel="0" max="213" min="213" style="1" width="8.14"/>
    <col collapsed="false" customWidth="true" hidden="false" outlineLevel="0" max="214" min="214" style="1" width="7.42"/>
    <col collapsed="false" customWidth="true" hidden="false" outlineLevel="0" max="216" min="215" style="1" width="7.56"/>
    <col collapsed="false" customWidth="true" hidden="false" outlineLevel="0" max="217" min="217" style="1" width="7.28"/>
    <col collapsed="false" customWidth="true" hidden="false" outlineLevel="0" max="218" min="218" style="1" width="7.42"/>
    <col collapsed="false" customWidth="true" hidden="false" outlineLevel="0" max="219" min="219" style="1" width="6.99"/>
    <col collapsed="false" customWidth="true" hidden="false" outlineLevel="0" max="220" min="220" style="1" width="6.7"/>
    <col collapsed="false" customWidth="true" hidden="false" outlineLevel="0" max="221" min="221" style="1" width="7.7"/>
    <col collapsed="false" customWidth="true" hidden="false" outlineLevel="0" max="222" min="222" style="1" width="7.14"/>
    <col collapsed="false" customWidth="true" hidden="false" outlineLevel="0" max="223" min="223" style="1" width="6.99"/>
    <col collapsed="false" customWidth="false" hidden="false" outlineLevel="0" max="257" min="224" style="1" width="11.42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5"/>
    </row>
    <row r="4" customFormat="false" ht="1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7"/>
      <c r="BB4" s="7"/>
      <c r="BC4" s="7"/>
      <c r="BD4" s="7"/>
      <c r="BE4" s="7"/>
    </row>
    <row r="5" customFormat="false" ht="10.5" hidden="false" customHeight="true" outlineLevel="0" collapsed="false"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8" hidden="false" customHeight="true" outlineLevel="0" collapsed="false">
      <c r="A6" s="9" t="s">
        <v>3</v>
      </c>
      <c r="B6" s="10" t="n">
        <v>200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11" t="n">
        <v>2002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13" t="n">
        <v>2003</v>
      </c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9"/>
      <c r="AP6" s="14" t="n">
        <v>2004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3"/>
      <c r="BC6" s="14" t="n">
        <v>2005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3"/>
      <c r="BP6" s="14" t="n">
        <v>2006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5"/>
      <c r="CC6" s="14" t="n">
        <v>2007</v>
      </c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6"/>
      <c r="CP6" s="17" t="n">
        <v>2008</v>
      </c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6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</row>
    <row r="7" customFormat="false" ht="18" hidden="false" customHeight="true" outlineLevel="0" collapsed="false">
      <c r="A7" s="9"/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5</v>
      </c>
      <c r="Q7" s="20" t="s">
        <v>6</v>
      </c>
      <c r="R7" s="20" t="s">
        <v>7</v>
      </c>
      <c r="S7" s="20" t="s">
        <v>8</v>
      </c>
      <c r="T7" s="20" t="s">
        <v>9</v>
      </c>
      <c r="U7" s="20" t="s">
        <v>10</v>
      </c>
      <c r="V7" s="20" t="s">
        <v>11</v>
      </c>
      <c r="W7" s="20" t="s">
        <v>12</v>
      </c>
      <c r="X7" s="20" t="s">
        <v>13</v>
      </c>
      <c r="Y7" s="20" t="s">
        <v>14</v>
      </c>
      <c r="Z7" s="20" t="s">
        <v>15</v>
      </c>
      <c r="AA7" s="20" t="s">
        <v>16</v>
      </c>
      <c r="AB7" s="21" t="s">
        <v>17</v>
      </c>
      <c r="AC7" s="20" t="s">
        <v>5</v>
      </c>
      <c r="AD7" s="20" t="s">
        <v>6</v>
      </c>
      <c r="AE7" s="20" t="s">
        <v>7</v>
      </c>
      <c r="AF7" s="20" t="s">
        <v>8</v>
      </c>
      <c r="AG7" s="20" t="s">
        <v>9</v>
      </c>
      <c r="AH7" s="20" t="s">
        <v>10</v>
      </c>
      <c r="AI7" s="20" t="s">
        <v>11</v>
      </c>
      <c r="AJ7" s="20" t="s">
        <v>12</v>
      </c>
      <c r="AK7" s="20" t="s">
        <v>13</v>
      </c>
      <c r="AL7" s="20" t="s">
        <v>14</v>
      </c>
      <c r="AM7" s="20" t="s">
        <v>15</v>
      </c>
      <c r="AN7" s="20" t="s">
        <v>16</v>
      </c>
      <c r="AO7" s="21"/>
      <c r="AP7" s="21" t="s">
        <v>18</v>
      </c>
      <c r="AQ7" s="21" t="s">
        <v>19</v>
      </c>
      <c r="AR7" s="21" t="s">
        <v>7</v>
      </c>
      <c r="AS7" s="21" t="s">
        <v>8</v>
      </c>
      <c r="AT7" s="21" t="s">
        <v>9</v>
      </c>
      <c r="AU7" s="21" t="s">
        <v>10</v>
      </c>
      <c r="AV7" s="21" t="s">
        <v>11</v>
      </c>
      <c r="AW7" s="21" t="s">
        <v>12</v>
      </c>
      <c r="AX7" s="21" t="s">
        <v>13</v>
      </c>
      <c r="AY7" s="21" t="s">
        <v>14</v>
      </c>
      <c r="AZ7" s="21" t="s">
        <v>15</v>
      </c>
      <c r="BA7" s="21" t="s">
        <v>16</v>
      </c>
      <c r="BB7" s="22"/>
      <c r="BC7" s="22" t="s">
        <v>5</v>
      </c>
      <c r="BD7" s="22" t="s">
        <v>6</v>
      </c>
      <c r="BE7" s="22" t="s">
        <v>7</v>
      </c>
      <c r="BF7" s="22" t="s">
        <v>8</v>
      </c>
      <c r="BG7" s="22" t="s">
        <v>9</v>
      </c>
      <c r="BH7" s="22" t="s">
        <v>10</v>
      </c>
      <c r="BI7" s="22" t="s">
        <v>11</v>
      </c>
      <c r="BJ7" s="22" t="s">
        <v>12</v>
      </c>
      <c r="BK7" s="22" t="s">
        <v>13</v>
      </c>
      <c r="BL7" s="22" t="s">
        <v>14</v>
      </c>
      <c r="BM7" s="22" t="s">
        <v>15</v>
      </c>
      <c r="BN7" s="22" t="s">
        <v>16</v>
      </c>
      <c r="BO7" s="22"/>
      <c r="BP7" s="22" t="s">
        <v>5</v>
      </c>
      <c r="BQ7" s="22" t="s">
        <v>6</v>
      </c>
      <c r="BR7" s="22" t="s">
        <v>7</v>
      </c>
      <c r="BS7" s="22" t="s">
        <v>8</v>
      </c>
      <c r="BT7" s="22" t="s">
        <v>9</v>
      </c>
      <c r="BU7" s="22" t="s">
        <v>10</v>
      </c>
      <c r="BV7" s="22" t="s">
        <v>11</v>
      </c>
      <c r="BW7" s="22" t="s">
        <v>12</v>
      </c>
      <c r="BX7" s="22" t="s">
        <v>13</v>
      </c>
      <c r="BY7" s="22" t="s">
        <v>14</v>
      </c>
      <c r="BZ7" s="22" t="s">
        <v>15</v>
      </c>
      <c r="CA7" s="22" t="s">
        <v>16</v>
      </c>
      <c r="CB7" s="23"/>
      <c r="CC7" s="22" t="s">
        <v>5</v>
      </c>
      <c r="CD7" s="22" t="s">
        <v>6</v>
      </c>
      <c r="CE7" s="22" t="s">
        <v>7</v>
      </c>
      <c r="CF7" s="22" t="s">
        <v>8</v>
      </c>
      <c r="CG7" s="22" t="s">
        <v>9</v>
      </c>
      <c r="CH7" s="22" t="s">
        <v>10</v>
      </c>
      <c r="CI7" s="22" t="s">
        <v>11</v>
      </c>
      <c r="CJ7" s="22" t="s">
        <v>12</v>
      </c>
      <c r="CK7" s="22" t="s">
        <v>13</v>
      </c>
      <c r="CL7" s="22" t="s">
        <v>14</v>
      </c>
      <c r="CM7" s="22" t="s">
        <v>15</v>
      </c>
      <c r="CN7" s="22" t="s">
        <v>16</v>
      </c>
      <c r="CO7" s="24"/>
      <c r="CP7" s="25" t="s">
        <v>5</v>
      </c>
      <c r="CQ7" s="22" t="s">
        <v>6</v>
      </c>
      <c r="CR7" s="22" t="s">
        <v>7</v>
      </c>
      <c r="CS7" s="22" t="s">
        <v>8</v>
      </c>
      <c r="CT7" s="22" t="s">
        <v>9</v>
      </c>
      <c r="CU7" s="22" t="s">
        <v>10</v>
      </c>
      <c r="CV7" s="22" t="s">
        <v>11</v>
      </c>
      <c r="CW7" s="22" t="s">
        <v>12</v>
      </c>
      <c r="CX7" s="22" t="s">
        <v>13</v>
      </c>
      <c r="CY7" s="22" t="s">
        <v>14</v>
      </c>
      <c r="CZ7" s="22" t="s">
        <v>15</v>
      </c>
      <c r="DA7" s="22" t="s">
        <v>16</v>
      </c>
      <c r="DB7" s="24"/>
      <c r="DC7" s="26" t="n">
        <v>2009</v>
      </c>
      <c r="DD7" s="27" t="s">
        <v>18</v>
      </c>
      <c r="DE7" s="27" t="s">
        <v>6</v>
      </c>
      <c r="DF7" s="27" t="s">
        <v>20</v>
      </c>
      <c r="DG7" s="27" t="s">
        <v>21</v>
      </c>
      <c r="DH7" s="27" t="s">
        <v>22</v>
      </c>
      <c r="DI7" s="27" t="s">
        <v>23</v>
      </c>
      <c r="DJ7" s="27" t="s">
        <v>24</v>
      </c>
      <c r="DK7" s="27" t="s">
        <v>25</v>
      </c>
      <c r="DL7" s="27" t="s">
        <v>26</v>
      </c>
      <c r="DM7" s="27" t="s">
        <v>27</v>
      </c>
      <c r="DN7" s="27" t="s">
        <v>28</v>
      </c>
      <c r="DO7" s="27" t="s">
        <v>29</v>
      </c>
      <c r="DP7" s="26" t="n">
        <v>2010</v>
      </c>
      <c r="DQ7" s="27" t="s">
        <v>18</v>
      </c>
      <c r="DR7" s="27" t="s">
        <v>6</v>
      </c>
      <c r="DS7" s="27" t="s">
        <v>20</v>
      </c>
      <c r="DT7" s="27" t="s">
        <v>21</v>
      </c>
      <c r="DU7" s="27" t="s">
        <v>22</v>
      </c>
      <c r="DV7" s="27" t="s">
        <v>23</v>
      </c>
      <c r="DW7" s="27" t="s">
        <v>24</v>
      </c>
      <c r="DX7" s="27" t="s">
        <v>25</v>
      </c>
      <c r="DY7" s="27" t="s">
        <v>26</v>
      </c>
      <c r="DZ7" s="27" t="s">
        <v>27</v>
      </c>
      <c r="EA7" s="27" t="s">
        <v>28</v>
      </c>
      <c r="EB7" s="27" t="s">
        <v>29</v>
      </c>
      <c r="EC7" s="26" t="n">
        <v>2011</v>
      </c>
      <c r="ED7" s="27" t="s">
        <v>18</v>
      </c>
      <c r="EE7" s="27" t="s">
        <v>6</v>
      </c>
      <c r="EF7" s="27" t="s">
        <v>20</v>
      </c>
      <c r="EG7" s="27" t="s">
        <v>21</v>
      </c>
      <c r="EH7" s="27" t="s">
        <v>22</v>
      </c>
      <c r="EI7" s="27" t="s">
        <v>23</v>
      </c>
      <c r="EJ7" s="27" t="s">
        <v>24</v>
      </c>
      <c r="EK7" s="27" t="s">
        <v>25</v>
      </c>
      <c r="EL7" s="27" t="s">
        <v>26</v>
      </c>
      <c r="EM7" s="27" t="s">
        <v>27</v>
      </c>
      <c r="EN7" s="27" t="s">
        <v>28</v>
      </c>
      <c r="EO7" s="27" t="s">
        <v>29</v>
      </c>
      <c r="EP7" s="28" t="n">
        <v>2012</v>
      </c>
      <c r="EQ7" s="29" t="s">
        <v>18</v>
      </c>
      <c r="ER7" s="29" t="s">
        <v>6</v>
      </c>
      <c r="ES7" s="29" t="s">
        <v>20</v>
      </c>
      <c r="ET7" s="29" t="s">
        <v>21</v>
      </c>
      <c r="EU7" s="29" t="s">
        <v>22</v>
      </c>
      <c r="EV7" s="29" t="s">
        <v>23</v>
      </c>
      <c r="EW7" s="29" t="s">
        <v>24</v>
      </c>
      <c r="EX7" s="29" t="s">
        <v>25</v>
      </c>
      <c r="EY7" s="29" t="s">
        <v>26</v>
      </c>
      <c r="EZ7" s="29" t="s">
        <v>27</v>
      </c>
      <c r="FA7" s="29" t="s">
        <v>28</v>
      </c>
      <c r="FB7" s="30" t="s">
        <v>29</v>
      </c>
      <c r="FC7" s="31" t="n">
        <v>2013</v>
      </c>
      <c r="FD7" s="29" t="s">
        <v>18</v>
      </c>
      <c r="FE7" s="29" t="s">
        <v>6</v>
      </c>
      <c r="FF7" s="29" t="s">
        <v>20</v>
      </c>
      <c r="FG7" s="29" t="s">
        <v>21</v>
      </c>
      <c r="FH7" s="29" t="s">
        <v>22</v>
      </c>
      <c r="FI7" s="29" t="s">
        <v>23</v>
      </c>
      <c r="FJ7" s="29" t="s">
        <v>24</v>
      </c>
      <c r="FK7" s="29" t="s">
        <v>25</v>
      </c>
      <c r="FL7" s="29" t="s">
        <v>26</v>
      </c>
      <c r="FM7" s="29" t="s">
        <v>27</v>
      </c>
      <c r="FN7" s="29" t="s">
        <v>28</v>
      </c>
      <c r="FO7" s="29" t="s">
        <v>29</v>
      </c>
      <c r="FP7" s="31" t="n">
        <v>2014</v>
      </c>
      <c r="FQ7" s="32" t="s">
        <v>18</v>
      </c>
      <c r="FR7" s="32" t="s">
        <v>6</v>
      </c>
      <c r="FS7" s="32" t="s">
        <v>20</v>
      </c>
      <c r="FT7" s="32" t="s">
        <v>21</v>
      </c>
      <c r="FU7" s="32" t="s">
        <v>22</v>
      </c>
      <c r="FV7" s="32" t="s">
        <v>23</v>
      </c>
      <c r="FW7" s="32" t="s">
        <v>24</v>
      </c>
      <c r="FX7" s="32" t="s">
        <v>25</v>
      </c>
      <c r="FY7" s="32" t="s">
        <v>26</v>
      </c>
      <c r="FZ7" s="32" t="s">
        <v>27</v>
      </c>
      <c r="GA7" s="32" t="s">
        <v>28</v>
      </c>
      <c r="GB7" s="33" t="s">
        <v>29</v>
      </c>
      <c r="GC7" s="31" t="n">
        <v>2015</v>
      </c>
      <c r="GD7" s="32" t="s">
        <v>18</v>
      </c>
      <c r="GE7" s="32" t="s">
        <v>6</v>
      </c>
      <c r="GF7" s="32" t="s">
        <v>20</v>
      </c>
      <c r="GG7" s="32" t="s">
        <v>21</v>
      </c>
      <c r="GH7" s="32" t="s">
        <v>22</v>
      </c>
      <c r="GI7" s="32" t="s">
        <v>23</v>
      </c>
      <c r="GJ7" s="32" t="s">
        <v>24</v>
      </c>
      <c r="GK7" s="32" t="s">
        <v>25</v>
      </c>
      <c r="GL7" s="32" t="s">
        <v>30</v>
      </c>
      <c r="GM7" s="32" t="s">
        <v>14</v>
      </c>
      <c r="GN7" s="32" t="s">
        <v>15</v>
      </c>
      <c r="GO7" s="32" t="s">
        <v>16</v>
      </c>
      <c r="GP7" s="31" t="n">
        <v>2016</v>
      </c>
      <c r="GQ7" s="34" t="s">
        <v>18</v>
      </c>
      <c r="GR7" s="32" t="s">
        <v>6</v>
      </c>
      <c r="GS7" s="32" t="s">
        <v>20</v>
      </c>
      <c r="GT7" s="32" t="s">
        <v>21</v>
      </c>
      <c r="GU7" s="32" t="s">
        <v>22</v>
      </c>
      <c r="GV7" s="32" t="s">
        <v>23</v>
      </c>
      <c r="GW7" s="32" t="s">
        <v>24</v>
      </c>
      <c r="GX7" s="32" t="s">
        <v>25</v>
      </c>
      <c r="GY7" s="32" t="s">
        <v>30</v>
      </c>
      <c r="GZ7" s="32" t="s">
        <v>14</v>
      </c>
      <c r="HA7" s="32" t="s">
        <v>15</v>
      </c>
      <c r="HB7" s="33" t="s">
        <v>16</v>
      </c>
      <c r="HC7" s="31" t="n">
        <v>2017</v>
      </c>
      <c r="HD7" s="34" t="s">
        <v>18</v>
      </c>
      <c r="HE7" s="32" t="s">
        <v>6</v>
      </c>
      <c r="HF7" s="32" t="s">
        <v>20</v>
      </c>
      <c r="HG7" s="32" t="s">
        <v>21</v>
      </c>
      <c r="HH7" s="32" t="s">
        <v>22</v>
      </c>
      <c r="HI7" s="32" t="s">
        <v>23</v>
      </c>
      <c r="HJ7" s="32" t="s">
        <v>24</v>
      </c>
      <c r="HK7" s="32" t="s">
        <v>25</v>
      </c>
      <c r="HL7" s="32" t="s">
        <v>30</v>
      </c>
      <c r="HM7" s="32" t="s">
        <v>14</v>
      </c>
      <c r="HN7" s="32" t="s">
        <v>15</v>
      </c>
      <c r="HO7" s="33" t="s">
        <v>16</v>
      </c>
      <c r="HP7" s="31" t="n">
        <v>2018</v>
      </c>
      <c r="HQ7" s="34" t="s">
        <v>18</v>
      </c>
      <c r="HR7" s="32" t="s">
        <v>6</v>
      </c>
      <c r="HS7" s="32" t="s">
        <v>20</v>
      </c>
      <c r="HT7" s="32" t="s">
        <v>21</v>
      </c>
      <c r="HU7" s="32" t="s">
        <v>22</v>
      </c>
      <c r="HV7" s="32" t="s">
        <v>23</v>
      </c>
      <c r="HW7" s="32" t="s">
        <v>24</v>
      </c>
      <c r="HX7" s="32" t="s">
        <v>25</v>
      </c>
      <c r="HY7" s="32" t="s">
        <v>30</v>
      </c>
      <c r="HZ7" s="32" t="s">
        <v>14</v>
      </c>
      <c r="IA7" s="32" t="s">
        <v>15</v>
      </c>
      <c r="IB7" s="33" t="s">
        <v>16</v>
      </c>
    </row>
    <row r="8" customFormat="false" ht="11.1" hidden="false" customHeight="true" outlineLevel="0" collapsed="false">
      <c r="A8" s="35"/>
      <c r="B8" s="36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5"/>
      <c r="AQ8" s="35"/>
      <c r="AR8" s="35"/>
      <c r="AS8" s="35"/>
      <c r="AT8" s="35"/>
      <c r="AU8" s="35"/>
      <c r="AV8" s="35"/>
      <c r="AW8" s="35"/>
      <c r="AX8" s="38"/>
      <c r="BB8" s="18"/>
      <c r="BC8" s="18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P8" s="40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C8" s="26"/>
      <c r="DP8" s="26"/>
      <c r="EC8" s="26"/>
      <c r="EE8" s="41"/>
      <c r="EP8" s="42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43"/>
      <c r="FC8" s="42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42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5"/>
      <c r="GC8" s="42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5"/>
      <c r="GP8" s="42"/>
      <c r="GQ8" s="46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5"/>
      <c r="HC8" s="42"/>
      <c r="HD8" s="46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5"/>
      <c r="HP8" s="42"/>
      <c r="HQ8" s="46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5"/>
    </row>
    <row r="9" customFormat="false" ht="14.25" hidden="false" customHeight="true" outlineLevel="0" collapsed="false">
      <c r="A9" s="47" t="s">
        <v>31</v>
      </c>
      <c r="B9" s="48" t="n">
        <f aca="false">AVERAGE(C9:N9)</f>
        <v>2.91418382960111</v>
      </c>
      <c r="C9" s="48" t="n">
        <v>3.075</v>
      </c>
      <c r="D9" s="48" t="n">
        <v>2.8825</v>
      </c>
      <c r="E9" s="48" t="n">
        <v>3.1825</v>
      </c>
      <c r="F9" s="48" t="n">
        <v>3.28</v>
      </c>
      <c r="G9" s="48" t="n">
        <v>3.01422543608559</v>
      </c>
      <c r="H9" s="48" t="n">
        <v>2.7725</v>
      </c>
      <c r="I9" s="48" t="n">
        <v>3.01</v>
      </c>
      <c r="J9" s="48" t="n">
        <v>2.964781402875</v>
      </c>
      <c r="K9" s="48" t="n">
        <v>2.92119911625274</v>
      </c>
      <c r="L9" s="48" t="n">
        <v>2.5775</v>
      </c>
      <c r="M9" s="48" t="n">
        <v>2.55</v>
      </c>
      <c r="N9" s="48" t="n">
        <v>2.74</v>
      </c>
      <c r="O9" s="48" t="n">
        <f aca="false">AVERAGE(P9:AA9)</f>
        <v>3.5115071377769</v>
      </c>
      <c r="P9" s="49" t="n">
        <v>3.20241736809897</v>
      </c>
      <c r="Q9" s="49" t="n">
        <v>3.20549253731343</v>
      </c>
      <c r="R9" s="49" t="n">
        <v>4.18954951685342</v>
      </c>
      <c r="S9" s="49" t="n">
        <v>3.725</v>
      </c>
      <c r="T9" s="49" t="n">
        <v>3.79059270516717</v>
      </c>
      <c r="U9" s="49" t="n">
        <v>3.56691860465116</v>
      </c>
      <c r="V9" s="49" t="n">
        <v>3.9984717197818</v>
      </c>
      <c r="W9" s="49" t="n">
        <v>3.5375</v>
      </c>
      <c r="X9" s="49" t="n">
        <v>3.2875</v>
      </c>
      <c r="Y9" s="49" t="n">
        <v>2.82371411483254</v>
      </c>
      <c r="Z9" s="49" t="n">
        <v>3.27045097479112</v>
      </c>
      <c r="AA9" s="49" t="n">
        <v>3.54047811183318</v>
      </c>
      <c r="AB9" s="48" t="n">
        <f aca="false">AVERAGE(AC9:AN9)</f>
        <v>3.27644375703811</v>
      </c>
      <c r="AC9" s="49" t="n">
        <v>3.17595693779904</v>
      </c>
      <c r="AD9" s="49" t="n">
        <v>2.89434499257548</v>
      </c>
      <c r="AE9" s="49" t="n">
        <v>3.20064039408867</v>
      </c>
      <c r="AF9" s="49" t="n">
        <v>3.12257599423285</v>
      </c>
      <c r="AG9" s="49" t="n">
        <v>2.85360865291143</v>
      </c>
      <c r="AH9" s="49" t="n">
        <v>2.98724872756568</v>
      </c>
      <c r="AI9" s="49" t="n">
        <v>3.2917341350586</v>
      </c>
      <c r="AJ9" s="49" t="n">
        <v>3.30997088926945</v>
      </c>
      <c r="AK9" s="49" t="n">
        <v>3.26</v>
      </c>
      <c r="AL9" s="49" t="n">
        <v>3.6</v>
      </c>
      <c r="AM9" s="49" t="n">
        <v>3.4837443609561</v>
      </c>
      <c r="AN9" s="49" t="n">
        <v>4.1375</v>
      </c>
      <c r="AO9" s="48" t="n">
        <f aca="false">AVERAGE(AP9:BA9)</f>
        <v>4.14307401323133</v>
      </c>
      <c r="AP9" s="49" t="n">
        <v>3.5975</v>
      </c>
      <c r="AQ9" s="49" t="n">
        <v>3.92</v>
      </c>
      <c r="AR9" s="49" t="n">
        <v>3.92</v>
      </c>
      <c r="AS9" s="49" t="n">
        <v>3.71598145615028</v>
      </c>
      <c r="AT9" s="49" t="n">
        <v>3.8929329540622</v>
      </c>
      <c r="AU9" s="49" t="n">
        <v>4.27632786620469</v>
      </c>
      <c r="AV9" s="49" t="n">
        <v>4.92515002521505</v>
      </c>
      <c r="AW9" s="49" t="n">
        <v>4.23</v>
      </c>
      <c r="AX9" s="49" t="n">
        <v>4.85633555380486</v>
      </c>
      <c r="AY9" s="49" t="n">
        <v>4.50706660833123</v>
      </c>
      <c r="AZ9" s="49" t="n">
        <v>4.4055936950077</v>
      </c>
      <c r="BA9" s="49" t="n">
        <v>3.47</v>
      </c>
      <c r="BB9" s="48" t="n">
        <f aca="false">AVERAGE(BC9:BN9)</f>
        <v>3.62789432871168</v>
      </c>
      <c r="BC9" s="50" t="n">
        <v>4.11467799861177</v>
      </c>
      <c r="BD9" s="50" t="n">
        <v>3.79606355181661</v>
      </c>
      <c r="BE9" s="50" t="n">
        <v>4.01921718095354</v>
      </c>
      <c r="BF9" s="50" t="n">
        <v>3.5</v>
      </c>
      <c r="BG9" s="50" t="n">
        <v>3.73239571600385</v>
      </c>
      <c r="BH9" s="50" t="n">
        <v>3.83911998203164</v>
      </c>
      <c r="BI9" s="50" t="n">
        <v>3.80576864889795</v>
      </c>
      <c r="BJ9" s="50" t="n">
        <v>3.71905518275037</v>
      </c>
      <c r="BK9" s="50" t="n">
        <v>3.57230931696216</v>
      </c>
      <c r="BL9" s="50" t="n">
        <v>2.91012515089113</v>
      </c>
      <c r="BM9" s="50" t="n">
        <v>3.04953234374819</v>
      </c>
      <c r="BN9" s="50" t="n">
        <v>3.47646687187293</v>
      </c>
      <c r="BO9" s="48" t="n">
        <f aca="false">AVERAGE(BP9:CA9)</f>
        <v>3.82541862035701</v>
      </c>
      <c r="BP9" s="48" t="n">
        <v>3.81627190446202</v>
      </c>
      <c r="BQ9" s="48" t="n">
        <v>4.06894744151544</v>
      </c>
      <c r="BR9" s="48" t="n">
        <v>3.96439204687264</v>
      </c>
      <c r="BS9" s="48" t="n">
        <v>3.96439204687264</v>
      </c>
      <c r="BT9" s="48" t="n">
        <v>3.73785535847992</v>
      </c>
      <c r="BU9" s="48" t="n">
        <v>3.88597550089054</v>
      </c>
      <c r="BV9" s="48" t="n">
        <v>3.65072586294426</v>
      </c>
      <c r="BW9" s="48" t="n">
        <v>3.84241075312271</v>
      </c>
      <c r="BX9" s="48" t="n">
        <v>3.65343419289202</v>
      </c>
      <c r="BY9" s="48" t="n">
        <v>3.54450152200303</v>
      </c>
      <c r="BZ9" s="48" t="n">
        <v>3.87967897089221</v>
      </c>
      <c r="CA9" s="48" t="n">
        <v>3.89643784333667</v>
      </c>
      <c r="CB9" s="48" t="n">
        <f aca="false">AVERAGE(CC9:CN9)</f>
        <v>3.96775910657653</v>
      </c>
      <c r="CC9" s="51" t="n">
        <v>3.54450152200303</v>
      </c>
      <c r="CD9" s="51" t="n">
        <v>3.78750517244769</v>
      </c>
      <c r="CE9" s="51" t="n">
        <v>3.84616122600329</v>
      </c>
      <c r="CF9" s="51" t="n">
        <v>3.81264348111438</v>
      </c>
      <c r="CG9" s="51" t="n">
        <v>4.08078544022572</v>
      </c>
      <c r="CH9" s="51" t="n">
        <v>4.34054796311483</v>
      </c>
      <c r="CI9" s="51" t="n">
        <v>4.46623950644827</v>
      </c>
      <c r="CJ9" s="51" t="n">
        <v>4.19809754733693</v>
      </c>
      <c r="CK9" s="51" t="n">
        <v>4.34574062247061</v>
      </c>
      <c r="CL9" s="51" t="n">
        <v>3.41047918980532</v>
      </c>
      <c r="CM9" s="51" t="n">
        <v>3.6926701393164</v>
      </c>
      <c r="CN9" s="51" t="n">
        <v>4.08773746863191</v>
      </c>
      <c r="CO9" s="48" t="n">
        <f aca="false">AVERAGE(CP9:DA9)</f>
        <v>4.27113830591102</v>
      </c>
      <c r="CP9" s="52" t="n">
        <v>4.56933378763422</v>
      </c>
      <c r="CQ9" s="52" t="n">
        <v>3.75516158547394</v>
      </c>
      <c r="CR9" s="52" t="n">
        <v>3.75516158547394</v>
      </c>
      <c r="CS9" s="52" t="n">
        <v>3.78008522431558</v>
      </c>
      <c r="CT9" s="52" t="n">
        <v>4.04593737195976</v>
      </c>
      <c r="CU9" s="52" t="n">
        <v>4.90164897218944</v>
      </c>
      <c r="CV9" s="52" t="n">
        <v>4.15909710133214</v>
      </c>
      <c r="CW9" s="53" t="n">
        <v>4.46</v>
      </c>
      <c r="CX9" s="53" t="n">
        <v>4.6</v>
      </c>
      <c r="CY9" s="53" t="n">
        <v>4.53723404255319</v>
      </c>
      <c r="CZ9" s="53" t="n">
        <v>4.41</v>
      </c>
      <c r="DA9" s="53" t="n">
        <v>4.28</v>
      </c>
      <c r="DB9" s="54"/>
      <c r="DC9" s="55" t="s">
        <v>32</v>
      </c>
      <c r="DD9" s="53" t="n">
        <v>5.680125</v>
      </c>
      <c r="DE9" s="53" t="n">
        <v>5.20678125</v>
      </c>
      <c r="DF9" s="53" t="n">
        <v>5.76953125</v>
      </c>
      <c r="DG9" s="56" t="n">
        <v>4.58463541666667</v>
      </c>
      <c r="DH9" s="53" t="n">
        <v>5.71484375</v>
      </c>
      <c r="DI9" s="53" t="n">
        <v>5.03125</v>
      </c>
      <c r="DJ9" s="53" t="n">
        <v>5.46875</v>
      </c>
      <c r="DK9" s="53" t="n">
        <v>4.73958333333333</v>
      </c>
      <c r="DL9" s="53" t="n">
        <v>4.72135416666667</v>
      </c>
      <c r="DM9" s="53" t="n">
        <v>5.14973958333333</v>
      </c>
      <c r="DN9" s="53" t="n">
        <v>4.91276041666667</v>
      </c>
      <c r="DO9" s="53" t="n">
        <v>5.23177083333333</v>
      </c>
      <c r="DP9" s="48" t="n">
        <f aca="false">AVERAGE(DQ9:EB9)</f>
        <v>4.67138834429825</v>
      </c>
      <c r="DQ9" s="53" t="n">
        <v>5.24120894736842</v>
      </c>
      <c r="DR9" s="53" t="n">
        <v>5.1226052631579</v>
      </c>
      <c r="DS9" s="53" t="n">
        <v>5.38199004385965</v>
      </c>
      <c r="DT9" s="53" t="n">
        <v>4.78306688596491</v>
      </c>
      <c r="DU9" s="53" t="n">
        <v>4.15918859649123</v>
      </c>
      <c r="DV9" s="53" t="n">
        <v>4.57510745614035</v>
      </c>
      <c r="DW9" s="53" t="n">
        <v>5.18234899122807</v>
      </c>
      <c r="DX9" s="53" t="n">
        <v>5.29880627192983</v>
      </c>
      <c r="DY9" s="53" t="n">
        <v>4.75811175438597</v>
      </c>
      <c r="DZ9" s="53" t="n">
        <v>3.54362868421053</v>
      </c>
      <c r="EA9" s="53" t="n">
        <v>3.68504109649123</v>
      </c>
      <c r="EB9" s="53" t="n">
        <v>4.32555614035088</v>
      </c>
      <c r="EC9" s="48" t="n">
        <f aca="false">AVERAGE(ED9:EO9)</f>
        <v>4.849822421875</v>
      </c>
      <c r="ED9" s="53" t="n">
        <v>4.50352315789474</v>
      </c>
      <c r="EE9" s="53" t="n">
        <v>4.63711323026316</v>
      </c>
      <c r="EF9" s="53" t="n">
        <v>5.0114213881579</v>
      </c>
      <c r="EG9" s="53" t="n">
        <v>5.07794468092105</v>
      </c>
      <c r="EH9" s="53" t="n">
        <v>4.73793674013158</v>
      </c>
      <c r="EI9" s="53" t="n">
        <v>4.24270778289474</v>
      </c>
      <c r="EJ9" s="53" t="n">
        <v>5.22577422039474</v>
      </c>
      <c r="EK9" s="53" t="n">
        <v>5.04837877302632</v>
      </c>
      <c r="EL9" s="53" t="n">
        <v>4.90054923355263</v>
      </c>
      <c r="EM9" s="53" t="n">
        <v>4.79706855592105</v>
      </c>
      <c r="EN9" s="53" t="n">
        <v>5.01881286513158</v>
      </c>
      <c r="EO9" s="57" t="n">
        <v>4.99663843421053</v>
      </c>
      <c r="EP9" s="58" t="n">
        <f aca="false">AVERAGE(EQ9:FB9)</f>
        <v>4.73949574946546</v>
      </c>
      <c r="EQ9" s="57" t="n">
        <v>4.60489015460526</v>
      </c>
      <c r="ER9" s="57" t="n">
        <v>4.23467720723684</v>
      </c>
      <c r="ES9" s="57" t="n">
        <v>4.855276453125</v>
      </c>
      <c r="ET9" s="57" t="n">
        <v>4.84067411792763</v>
      </c>
      <c r="EU9" s="57" t="n">
        <v>5.05970914588816</v>
      </c>
      <c r="EV9" s="57" t="n">
        <v>4.68734959835526</v>
      </c>
      <c r="EW9" s="57" t="n">
        <v>4.88448112351974</v>
      </c>
      <c r="EX9" s="57" t="n">
        <v>4.4391099</v>
      </c>
      <c r="EY9" s="57" t="n">
        <v>4.70925310115132</v>
      </c>
      <c r="EZ9" s="57" t="n">
        <v>4.58513325197368</v>
      </c>
      <c r="FA9" s="57" t="n">
        <v>4.92828812911184</v>
      </c>
      <c r="FB9" s="57" t="n">
        <v>5.04510681069079</v>
      </c>
      <c r="FC9" s="59" t="n">
        <f aca="false">AVERAGE(FD9:FO9)</f>
        <v>4.7213929047872</v>
      </c>
      <c r="FD9" s="60" t="n">
        <v>5.08888271798743</v>
      </c>
      <c r="FE9" s="60" t="n">
        <v>4.45574130436464</v>
      </c>
      <c r="FF9" s="60" t="n">
        <v>4.51344441962656</v>
      </c>
      <c r="FG9" s="60" t="n">
        <v>4.36873856800495</v>
      </c>
      <c r="FH9" s="60" t="n">
        <v>4.93378046481316</v>
      </c>
      <c r="FI9" s="60" t="n">
        <v>4.76840234867417</v>
      </c>
      <c r="FJ9" s="60" t="n">
        <v>4.76840234867417</v>
      </c>
      <c r="FK9" s="60" t="n">
        <v>4.84420065190454</v>
      </c>
      <c r="FL9" s="60" t="n">
        <v>5.43680556806925</v>
      </c>
      <c r="FM9" s="60" t="n">
        <v>4.6926040454438</v>
      </c>
      <c r="FN9" s="60" t="n">
        <v>4.01041931637047</v>
      </c>
      <c r="FO9" s="60" t="n">
        <v>4.77529310351329</v>
      </c>
      <c r="FP9" s="61" t="n">
        <f aca="false">AVERAGE(FQ9:FR9)</f>
        <v>4.52590783425571</v>
      </c>
      <c r="FQ9" s="60" t="n">
        <v>4.36027886251037</v>
      </c>
      <c r="FR9" s="60" t="n">
        <v>4.69153680600105</v>
      </c>
      <c r="FS9" s="60" t="n">
        <v>3.81652795726276</v>
      </c>
      <c r="FT9" s="60" t="n">
        <v>3.74205911907227</v>
      </c>
      <c r="FU9" s="60" t="n">
        <v>4.1206090465406</v>
      </c>
      <c r="FV9" s="60" t="n">
        <v>4.07096315441361</v>
      </c>
      <c r="FW9" s="60" t="n">
        <v>4.22610656731047</v>
      </c>
      <c r="FX9" s="60" t="n">
        <v>4.4619245549137</v>
      </c>
      <c r="FY9" s="60" t="n">
        <v>4.83945221988199</v>
      </c>
      <c r="FZ9" s="60" t="n">
        <v>5.09859290100017</v>
      </c>
      <c r="GA9" s="60" t="n">
        <v>4.53496191956813</v>
      </c>
      <c r="GB9" s="60" t="n">
        <v>4.76171001554654</v>
      </c>
      <c r="GC9" s="61" t="n">
        <f aca="false">AVERAGE(GD9:GE9)</f>
        <v>4.07629174912276</v>
      </c>
      <c r="GD9" s="60" t="n">
        <v>4.24342865331018</v>
      </c>
      <c r="GE9" s="60" t="n">
        <v>3.90915484493535</v>
      </c>
      <c r="GF9" s="60" t="n">
        <v>3.87076707231732</v>
      </c>
      <c r="GG9" s="60" t="n">
        <v>4.06044326137232</v>
      </c>
      <c r="GH9" s="60" t="n">
        <v>4.24945265877167</v>
      </c>
      <c r="GI9" s="60" t="n">
        <v>4.37328640189539</v>
      </c>
      <c r="GJ9" s="60" t="n">
        <v>4.47046656157109</v>
      </c>
      <c r="GK9" s="60" t="n">
        <v>4.49723582241882</v>
      </c>
      <c r="GL9" s="60" t="n">
        <v>4.73146685483647</v>
      </c>
      <c r="GM9" s="60" t="n">
        <v>4.4503896159353</v>
      </c>
      <c r="GN9" s="60" t="n">
        <v>4.57085128975009</v>
      </c>
      <c r="GO9" s="60" t="n">
        <v>4.78500537653193</v>
      </c>
      <c r="GP9" s="61" t="n">
        <f aca="false">AVERAGE(GQ9:GR9)</f>
        <v>5.03325733248281</v>
      </c>
      <c r="GQ9" s="60" t="n">
        <v>5.05192404379426</v>
      </c>
      <c r="GR9" s="60" t="n">
        <v>5.01459062117137</v>
      </c>
      <c r="GS9" s="60" t="n">
        <v>5.22674637822093</v>
      </c>
      <c r="GT9" s="60" t="n">
        <v>5.03085219264901</v>
      </c>
      <c r="GU9" s="60" t="n">
        <v>4.86726835361062</v>
      </c>
      <c r="GV9" s="60" t="n">
        <v>5.0912224189608</v>
      </c>
      <c r="GW9" s="60" t="n">
        <v>5.0912224189608</v>
      </c>
      <c r="GX9" s="60" t="n">
        <v>4.70303537235382</v>
      </c>
      <c r="GY9" s="60" t="n">
        <v>4.36710427432855</v>
      </c>
      <c r="GZ9" s="60" t="n">
        <v>4.99417565730906</v>
      </c>
      <c r="HA9" s="60" t="n">
        <v>5.35996729738102</v>
      </c>
      <c r="HB9" s="60" t="n">
        <v>5.47194433005611</v>
      </c>
      <c r="HC9" s="61" t="n">
        <f aca="false">AVERAGE(HD9:HE9)</f>
        <v>5.21358717499955</v>
      </c>
      <c r="HD9" s="60" t="n">
        <v>5.29003273475027</v>
      </c>
      <c r="HE9" s="60" t="n">
        <v>5.13714161524882</v>
      </c>
      <c r="HF9" s="60" t="n">
        <v>5.58170340130664</v>
      </c>
      <c r="HG9" s="60" t="n">
        <v>5.48961946194498</v>
      </c>
      <c r="HH9" s="60" t="n">
        <v>4.28711920065216</v>
      </c>
      <c r="HI9" s="60" t="n">
        <v>5.66891795127559</v>
      </c>
      <c r="HJ9" s="60" t="n">
        <v>4.44301444431224</v>
      </c>
      <c r="HK9" s="60" t="n">
        <v>3.99658715564929</v>
      </c>
      <c r="HL9" s="60" t="n">
        <v>4.01075945052748</v>
      </c>
      <c r="HM9" s="60" t="n">
        <v>4.45718673919043</v>
      </c>
      <c r="HN9" s="60" t="n">
        <v>4.60599583541142</v>
      </c>
      <c r="HO9" s="60" t="n">
        <v>5.59889262432374</v>
      </c>
      <c r="HP9" s="61" t="n">
        <f aca="false">AVERAGE(HQ9:HR9)</f>
        <v>6.14144306598879</v>
      </c>
      <c r="HQ9" s="62" t="n">
        <v>6.16374854927931</v>
      </c>
      <c r="HR9" s="62" t="n">
        <v>6.11913758269828</v>
      </c>
      <c r="HS9" s="62" t="n">
        <v>5.43005273250078</v>
      </c>
      <c r="HT9" s="62" t="n">
        <v>4.94297064427424</v>
      </c>
      <c r="HU9" s="62" t="n">
        <v>4.15866344636756</v>
      </c>
      <c r="HV9" s="62" t="n">
        <v>4.77730759541397</v>
      </c>
      <c r="HW9" s="62" t="n">
        <v>4.77730759541397</v>
      </c>
      <c r="HX9" s="62" t="n">
        <v>4.48860699252565</v>
      </c>
      <c r="HY9" s="62" t="n">
        <v>4.19303256575903</v>
      </c>
      <c r="HZ9" s="62" t="n">
        <v>4.70169553275274</v>
      </c>
      <c r="IA9" s="62" t="n">
        <v>4.73606465214421</v>
      </c>
      <c r="IB9" s="62" t="n">
        <v>4.9497770162496</v>
      </c>
    </row>
    <row r="10" customFormat="false" ht="14.25" hidden="false" customHeight="true" outlineLevel="0" collapsed="false">
      <c r="A10" s="47" t="s">
        <v>33</v>
      </c>
      <c r="B10" s="48" t="n">
        <f aca="false">AVERAGE(C10:N10)</f>
        <v>5.31723806818182</v>
      </c>
      <c r="C10" s="48" t="n">
        <v>5.35</v>
      </c>
      <c r="D10" s="48" t="n">
        <v>5.13818181818182</v>
      </c>
      <c r="E10" s="48" t="n">
        <v>5.45090909090909</v>
      </c>
      <c r="F10" s="48" t="n">
        <v>5.46727272727273</v>
      </c>
      <c r="G10" s="48" t="n">
        <v>5.30668954545455</v>
      </c>
      <c r="H10" s="48" t="n">
        <v>5.20090909090909</v>
      </c>
      <c r="I10" s="48" t="n">
        <v>5.46349090909091</v>
      </c>
      <c r="J10" s="48" t="n">
        <v>5.45580363636364</v>
      </c>
      <c r="K10" s="48" t="n">
        <v>5.10225454545455</v>
      </c>
      <c r="L10" s="48" t="n">
        <v>5.10225454545455</v>
      </c>
      <c r="M10" s="48" t="n">
        <v>5.2769696969697</v>
      </c>
      <c r="N10" s="48" t="n">
        <v>5.49212121212121</v>
      </c>
      <c r="O10" s="48" t="n">
        <f aca="false">AVERAGE(P10:AA10)</f>
        <v>4.83063507188756</v>
      </c>
      <c r="P10" s="49" t="n">
        <v>5.17671562307551</v>
      </c>
      <c r="Q10" s="49" t="n">
        <v>4.88869403487265</v>
      </c>
      <c r="R10" s="49" t="n">
        <v>5.3706780785426</v>
      </c>
      <c r="S10" s="49" t="n">
        <v>5.38910431450303</v>
      </c>
      <c r="T10" s="49" t="n">
        <v>5.45658101913413</v>
      </c>
      <c r="U10" s="49" t="n">
        <v>5.09635936351311</v>
      </c>
      <c r="V10" s="49" t="n">
        <v>5.11462588452928</v>
      </c>
      <c r="W10" s="49" t="n">
        <v>5.11124044082709</v>
      </c>
      <c r="X10" s="49" t="n">
        <v>4.66999220678184</v>
      </c>
      <c r="Y10" s="49" t="n">
        <v>3.78067331248133</v>
      </c>
      <c r="Z10" s="49" t="n">
        <v>3.86756866765135</v>
      </c>
      <c r="AA10" s="49" t="n">
        <v>4.04538791673877</v>
      </c>
      <c r="AB10" s="48" t="n">
        <f aca="false">AVERAGE(AC10:AN10)</f>
        <v>4.00990030358844</v>
      </c>
      <c r="AC10" s="49" t="n">
        <v>3.72529931127464</v>
      </c>
      <c r="AD10" s="49" t="n">
        <v>4.04847584181753</v>
      </c>
      <c r="AE10" s="49" t="n">
        <v>4.04847584181753</v>
      </c>
      <c r="AF10" s="49" t="n">
        <v>4.04847584181753</v>
      </c>
      <c r="AG10" s="49" t="n">
        <v>4.04847584181753</v>
      </c>
      <c r="AH10" s="49" t="n">
        <v>3.82808131390905</v>
      </c>
      <c r="AI10" s="49" t="n">
        <v>3.92022871886409</v>
      </c>
      <c r="AJ10" s="49" t="n">
        <v>3.92022871886409</v>
      </c>
      <c r="AK10" s="49" t="n">
        <v>3.94181818181818</v>
      </c>
      <c r="AL10" s="49" t="n">
        <v>4.20636363636364</v>
      </c>
      <c r="AM10" s="49" t="n">
        <v>4.38106221287929</v>
      </c>
      <c r="AN10" s="49" t="n">
        <v>4.00181818181818</v>
      </c>
      <c r="AO10" s="48" t="n">
        <f aca="false">AVERAGE(AP10:BA10)</f>
        <v>4.29394940740753</v>
      </c>
      <c r="AP10" s="49" t="n">
        <v>3.42272727272727</v>
      </c>
      <c r="AQ10" s="49" t="n">
        <v>3.93727272727273</v>
      </c>
      <c r="AR10" s="49" t="n">
        <v>3.93727272727273</v>
      </c>
      <c r="AS10" s="49" t="n">
        <v>3.93657436860323</v>
      </c>
      <c r="AT10" s="49" t="n">
        <v>3.93657436860323</v>
      </c>
      <c r="AU10" s="49" t="n">
        <v>4.56414419548201</v>
      </c>
      <c r="AV10" s="49" t="n">
        <v>4.72714934532065</v>
      </c>
      <c r="AW10" s="49" t="n">
        <v>4.48272727272727</v>
      </c>
      <c r="AX10" s="49" t="n">
        <v>4.64564677040133</v>
      </c>
      <c r="AY10" s="49" t="n">
        <v>4.89015449515929</v>
      </c>
      <c r="AZ10" s="49" t="n">
        <v>4.72714934532065</v>
      </c>
      <c r="BA10" s="49" t="n">
        <v>4.32</v>
      </c>
      <c r="BB10" s="48" t="n">
        <f aca="false">AVERAGE(BC10:BN10)</f>
        <v>4.33507310973357</v>
      </c>
      <c r="BC10" s="50" t="n">
        <v>4.31909090909091</v>
      </c>
      <c r="BD10" s="50" t="n">
        <v>5.05454545454546</v>
      </c>
      <c r="BE10" s="50" t="n">
        <v>5.27553862188718</v>
      </c>
      <c r="BF10" s="50" t="n">
        <v>5.10909090909091</v>
      </c>
      <c r="BG10" s="50" t="n">
        <v>4.8906666223502</v>
      </c>
      <c r="BH10" s="50" t="n">
        <v>4.76352227174362</v>
      </c>
      <c r="BI10" s="50" t="n">
        <v>4.58121137720466</v>
      </c>
      <c r="BJ10" s="50" t="n">
        <v>4.48489104527442</v>
      </c>
      <c r="BK10" s="50" t="n">
        <v>3.65642642851619</v>
      </c>
      <c r="BL10" s="50" t="n">
        <v>3.38558002640388</v>
      </c>
      <c r="BM10" s="50" t="n">
        <v>2.97931042323542</v>
      </c>
      <c r="BN10" s="50" t="n">
        <v>3.52100322746004</v>
      </c>
      <c r="BO10" s="48" t="n">
        <f aca="false">AVERAGE(BP10:CA10)</f>
        <v>4.45297264012195</v>
      </c>
      <c r="BP10" s="48" t="n">
        <v>3.99806464379294</v>
      </c>
      <c r="BQ10" s="48" t="n">
        <v>4.22872221939638</v>
      </c>
      <c r="BR10" s="48" t="n">
        <v>4.22872221939638</v>
      </c>
      <c r="BS10" s="48" t="n">
        <v>4.76692322913774</v>
      </c>
      <c r="BT10" s="48" t="n">
        <v>4.45937979499982</v>
      </c>
      <c r="BU10" s="48" t="n">
        <v>4.76692322913774</v>
      </c>
      <c r="BV10" s="48" t="n">
        <v>4.76692322913774</v>
      </c>
      <c r="BW10" s="48" t="n">
        <v>4.99758080474118</v>
      </c>
      <c r="BX10" s="48" t="n">
        <v>4.61315151206878</v>
      </c>
      <c r="BY10" s="48" t="n">
        <v>4.07495050232742</v>
      </c>
      <c r="BZ10" s="48" t="n">
        <v>4.07495050232742</v>
      </c>
      <c r="CA10" s="48" t="n">
        <v>4.45937979499982</v>
      </c>
      <c r="CB10" s="48" t="n">
        <f aca="false">AVERAGE(CC10:CN10)</f>
        <v>5.45870139585654</v>
      </c>
      <c r="CC10" s="51" t="n">
        <v>4.11390492583827</v>
      </c>
      <c r="CD10" s="51" t="n">
        <v>4.5252954184221</v>
      </c>
      <c r="CE10" s="51" t="n">
        <v>5.72713201272365</v>
      </c>
      <c r="CF10" s="51" t="n">
        <v>5.37030039866885</v>
      </c>
      <c r="CG10" s="51" t="n">
        <v>5.37030039866885</v>
      </c>
      <c r="CH10" s="51" t="n">
        <v>5.9313765597238</v>
      </c>
      <c r="CI10" s="51" t="n">
        <v>5.9313765597238</v>
      </c>
      <c r="CJ10" s="51" t="n">
        <v>5.9313765597238</v>
      </c>
      <c r="CK10" s="51" t="n">
        <v>6.25199150889806</v>
      </c>
      <c r="CL10" s="51" t="n">
        <v>5.9313765597238</v>
      </c>
      <c r="CM10" s="51" t="n">
        <v>5.61076161054954</v>
      </c>
      <c r="CN10" s="51" t="n">
        <v>4.80922423761389</v>
      </c>
      <c r="CO10" s="48" t="n">
        <f aca="false">AVERAGE(CP10:DA10)</f>
        <v>6.25246657074727</v>
      </c>
      <c r="CP10" s="52" t="n">
        <v>4.78057662858733</v>
      </c>
      <c r="CQ10" s="52" t="n">
        <v>6.40255798471518</v>
      </c>
      <c r="CR10" s="52" t="n">
        <v>6.40255798471518</v>
      </c>
      <c r="CS10" s="52" t="n">
        <v>5.57500601258151</v>
      </c>
      <c r="CT10" s="52" t="n">
        <v>5.57500601258151</v>
      </c>
      <c r="CU10" s="52" t="n">
        <v>6.15746932732883</v>
      </c>
      <c r="CV10" s="52" t="n">
        <v>6.74696467118496</v>
      </c>
      <c r="CW10" s="53" t="n">
        <v>6.88</v>
      </c>
      <c r="CX10" s="53" t="n">
        <v>6.9</v>
      </c>
      <c r="CY10" s="53" t="n">
        <v>6.95946022727273</v>
      </c>
      <c r="CZ10" s="53" t="n">
        <v>6.3</v>
      </c>
      <c r="DA10" s="53" t="n">
        <v>6.35</v>
      </c>
      <c r="DB10" s="54"/>
      <c r="DC10" s="55" t="s">
        <v>34</v>
      </c>
      <c r="DD10" s="53" t="n">
        <v>6.70897692757278</v>
      </c>
      <c r="DE10" s="53" t="n">
        <v>6.93455869222689</v>
      </c>
      <c r="DF10" s="53" t="n">
        <v>6.90220755586326</v>
      </c>
      <c r="DG10" s="56" t="n">
        <v>7.57889975936979</v>
      </c>
      <c r="DH10" s="53" t="n">
        <v>6.94229048782985</v>
      </c>
      <c r="DI10" s="53" t="n">
        <v>7.01857119222689</v>
      </c>
      <c r="DJ10" s="53" t="n">
        <v>7.01857119222689</v>
      </c>
      <c r="DK10" s="53" t="n">
        <v>6.6371676702417</v>
      </c>
      <c r="DL10" s="53" t="n">
        <v>6.6371676702417</v>
      </c>
      <c r="DM10" s="53" t="n">
        <v>6.56088696584466</v>
      </c>
      <c r="DN10" s="53" t="n">
        <v>6.17745850680179</v>
      </c>
      <c r="DO10" s="53" t="n">
        <v>6.56088696584466</v>
      </c>
      <c r="DP10" s="48" t="n">
        <f aca="false">AVERAGE(DQ10:EB10)</f>
        <v>6.36624333062596</v>
      </c>
      <c r="DQ10" s="53" t="n">
        <v>5.99392169733393</v>
      </c>
      <c r="DR10" s="53" t="n">
        <v>6.50879549709466</v>
      </c>
      <c r="DS10" s="53" t="n">
        <v>6.86208055721788</v>
      </c>
      <c r="DT10" s="53" t="n">
        <v>6.48085385959466</v>
      </c>
      <c r="DU10" s="53" t="n">
        <v>6.63334453864395</v>
      </c>
      <c r="DV10" s="53" t="n">
        <v>6.70958987816859</v>
      </c>
      <c r="DW10" s="53" t="n">
        <v>6.34453430354003</v>
      </c>
      <c r="DX10" s="53" t="n">
        <v>6.68533319367661</v>
      </c>
      <c r="DY10" s="53" t="n">
        <v>6.14005496945808</v>
      </c>
      <c r="DZ10" s="53" t="n">
        <v>5.75630153386695</v>
      </c>
      <c r="EA10" s="53" t="n">
        <v>5.75630153386695</v>
      </c>
      <c r="EB10" s="53" t="n">
        <v>6.52380840504921</v>
      </c>
      <c r="EC10" s="48" t="n">
        <f aca="false">AVERAGE(ED10:EO10)</f>
        <v>6.31719608324682</v>
      </c>
      <c r="ED10" s="53" t="n">
        <v>5.92301650189229</v>
      </c>
      <c r="EE10" s="53" t="n">
        <v>5.902937097782</v>
      </c>
      <c r="EF10" s="53" t="n">
        <v>5.52210244631219</v>
      </c>
      <c r="EG10" s="53" t="n">
        <v>5.94102056292898</v>
      </c>
      <c r="EH10" s="53" t="n">
        <v>6.47369022118926</v>
      </c>
      <c r="EI10" s="53" t="n">
        <v>6.70268986586859</v>
      </c>
      <c r="EJ10" s="53" t="n">
        <v>6.32185521439879</v>
      </c>
      <c r="EK10" s="53" t="n">
        <v>6.63396259314132</v>
      </c>
      <c r="EL10" s="53" t="n">
        <v>6.03087508467393</v>
      </c>
      <c r="EM10" s="53" t="n">
        <v>6.97319931665423</v>
      </c>
      <c r="EN10" s="53" t="n">
        <v>6.59626962386211</v>
      </c>
      <c r="EO10" s="57" t="n">
        <v>6.78473447025817</v>
      </c>
      <c r="EP10" s="58" t="n">
        <f aca="false">AVERAGE(EQ10:FB10)</f>
        <v>6.66880634886432</v>
      </c>
      <c r="EQ10" s="57" t="n">
        <v>6.75697537857618</v>
      </c>
      <c r="ER10" s="57" t="n">
        <v>6.73412372125324</v>
      </c>
      <c r="ES10" s="57" t="n">
        <v>7.27762361786404</v>
      </c>
      <c r="ET10" s="57" t="n">
        <v>7.36814182490967</v>
      </c>
      <c r="EU10" s="57" t="n">
        <v>7.07010496852467</v>
      </c>
      <c r="EV10" s="57" t="n">
        <v>6.57386593248873</v>
      </c>
      <c r="EW10" s="57" t="n">
        <v>5.86952315400779</v>
      </c>
      <c r="EX10" s="57" t="n">
        <v>6.26082469760831</v>
      </c>
      <c r="EY10" s="57" t="n">
        <v>6.57386593248873</v>
      </c>
      <c r="EZ10" s="57" t="n">
        <v>6.45647546940857</v>
      </c>
      <c r="FA10" s="57" t="n">
        <v>6.53473577812868</v>
      </c>
      <c r="FB10" s="57" t="n">
        <v>6.54941571111317</v>
      </c>
      <c r="FC10" s="58" t="n">
        <f aca="false">AVERAGE(FD10:FO10)</f>
        <v>7.88404183795654</v>
      </c>
      <c r="FD10" s="57" t="n">
        <v>6.3295564715782</v>
      </c>
      <c r="FE10" s="57" t="n">
        <v>7.55463191769011</v>
      </c>
      <c r="FF10" s="57" t="n">
        <v>8.16716964074607</v>
      </c>
      <c r="FG10" s="57" t="n">
        <v>7.99817541737246</v>
      </c>
      <c r="FH10" s="57" t="n">
        <v>8.04439753373771</v>
      </c>
      <c r="FI10" s="57" t="n">
        <v>7.81307434207658</v>
      </c>
      <c r="FJ10" s="57" t="n">
        <v>8.24713402774751</v>
      </c>
      <c r="FK10" s="57" t="n">
        <v>8.85481758768679</v>
      </c>
      <c r="FL10" s="57" t="n">
        <v>8.46416387058297</v>
      </c>
      <c r="FM10" s="57" t="n">
        <v>8.07351015347913</v>
      </c>
      <c r="FN10" s="57" t="n">
        <v>7.81307434207658</v>
      </c>
      <c r="FO10" s="57" t="n">
        <v>7.24879675070439</v>
      </c>
      <c r="FP10" s="63" t="n">
        <f aca="false">AVERAGE(FQ10:FR10)</f>
        <v>7.94551279795959</v>
      </c>
      <c r="FQ10" s="57" t="n">
        <v>8.05552807882208</v>
      </c>
      <c r="FR10" s="57" t="n">
        <v>7.83549751709711</v>
      </c>
      <c r="FS10" s="57" t="n">
        <v>8.03848968075247</v>
      </c>
      <c r="FT10" s="57" t="n">
        <v>8.11175548560856</v>
      </c>
      <c r="FU10" s="57" t="n">
        <v>8.11175548560856</v>
      </c>
      <c r="FV10" s="57" t="n">
        <v>8.11175548560856</v>
      </c>
      <c r="FW10" s="57" t="n">
        <v>8.11175548560856</v>
      </c>
      <c r="FX10" s="57" t="n">
        <v>8.11175548560856</v>
      </c>
      <c r="FY10" s="57" t="n">
        <v>8.11175548560856</v>
      </c>
      <c r="FZ10" s="57" t="n">
        <v>7.54393260161596</v>
      </c>
      <c r="GA10" s="57" t="n">
        <v>7.70616771132813</v>
      </c>
      <c r="GB10" s="57" t="n">
        <v>6.89499216276728</v>
      </c>
      <c r="GC10" s="63" t="n">
        <f aca="false">AVERAGE(GD10:GE10)</f>
        <v>7.1622575313837</v>
      </c>
      <c r="GD10" s="57" t="n">
        <v>7.11606366258806</v>
      </c>
      <c r="GE10" s="57" t="n">
        <v>7.20845140017935</v>
      </c>
      <c r="GF10" s="57" t="n">
        <v>7.20845140017935</v>
      </c>
      <c r="GG10" s="57" t="n">
        <v>7.17811509336117</v>
      </c>
      <c r="GH10" s="60" t="n">
        <v>7.17811509336117</v>
      </c>
      <c r="GI10" s="57" t="n">
        <v>7.17811509336117</v>
      </c>
      <c r="GJ10" s="57" t="n">
        <v>7.53702084802923</v>
      </c>
      <c r="GK10" s="57" t="n">
        <v>7.53702084802923</v>
      </c>
      <c r="GL10" s="57" t="n">
        <v>7.3575679706952</v>
      </c>
      <c r="GM10" s="57" t="n">
        <v>7.03455279149394</v>
      </c>
      <c r="GN10" s="57" t="n">
        <v>7.03455279149394</v>
      </c>
      <c r="GO10" s="57" t="n">
        <v>7.03455279149394</v>
      </c>
      <c r="GP10" s="63" t="n">
        <f aca="false">AVERAGE(GQ10:GR10)</f>
        <v>7.69231986276385</v>
      </c>
      <c r="GQ10" s="57" t="n">
        <v>8.14925359501365</v>
      </c>
      <c r="GR10" s="57" t="n">
        <v>7.23538613051404</v>
      </c>
      <c r="GS10" s="57" t="n">
        <v>7.75219942555076</v>
      </c>
      <c r="GT10" s="57" t="n">
        <v>7.01644296812818</v>
      </c>
      <c r="GU10" s="57" t="n">
        <v>7.75501591214167</v>
      </c>
      <c r="GV10" s="57" t="n">
        <v>7.75501591214167</v>
      </c>
      <c r="GW10" s="57" t="n">
        <v>7.75501591214167</v>
      </c>
      <c r="GX10" s="57" t="n">
        <v>7.75501591214167</v>
      </c>
      <c r="GY10" s="57" t="n">
        <v>7.5703726761383</v>
      </c>
      <c r="GZ10" s="57" t="n">
        <v>7.5703726761383</v>
      </c>
      <c r="HA10" s="57" t="n">
        <v>7.23801485133223</v>
      </c>
      <c r="HB10" s="57" t="n">
        <v>7.38572944013492</v>
      </c>
      <c r="HC10" s="63" t="n">
        <f aca="false">AVERAGE(HD10:HE10)</f>
        <v>6.47660276877953</v>
      </c>
      <c r="HD10" s="57" t="n">
        <v>6.47660276877953</v>
      </c>
      <c r="HE10" s="57" t="n">
        <v>6.47660276877953</v>
      </c>
      <c r="HF10" s="57" t="n">
        <v>7.23855603569477</v>
      </c>
      <c r="HG10" s="57" t="n">
        <v>7.23855603569477</v>
      </c>
      <c r="HH10" s="57" t="n">
        <v>9.03539243878335</v>
      </c>
      <c r="HI10" s="57" t="n">
        <v>9.03539243878335</v>
      </c>
      <c r="HJ10" s="57" t="n">
        <v>9.03539243878335</v>
      </c>
      <c r="HK10" s="57" t="n">
        <v>9.03539243878335</v>
      </c>
      <c r="HL10" s="57" t="n">
        <v>7.92476853013451</v>
      </c>
      <c r="HM10" s="57" t="n">
        <v>7.8104689840268</v>
      </c>
      <c r="HN10" s="57" t="n">
        <v>7.46757034570367</v>
      </c>
      <c r="HO10" s="57" t="n">
        <v>7.59311243299121</v>
      </c>
      <c r="HP10" s="63" t="n">
        <f aca="false">AVERAGE(HQ10:HR10)</f>
        <v>7.33750108981357</v>
      </c>
      <c r="HQ10" s="64" t="n">
        <v>7.78472420615359</v>
      </c>
      <c r="HR10" s="64" t="n">
        <v>6.89027797347355</v>
      </c>
      <c r="HS10" s="64" t="n">
        <v>7.70089891152926</v>
      </c>
      <c r="HT10" s="64" t="n">
        <v>7.66089891152926</v>
      </c>
      <c r="HU10" s="64" t="n">
        <v>8.46730932326918</v>
      </c>
      <c r="HV10" s="64" t="n">
        <v>8.46730932326918</v>
      </c>
      <c r="HW10" s="64" t="n">
        <v>8.46730932326918</v>
      </c>
      <c r="HX10" s="64" t="n">
        <v>7.54916709725807</v>
      </c>
      <c r="HY10" s="64" t="n">
        <v>7.54916709725807</v>
      </c>
      <c r="HZ10" s="64" t="n">
        <v>7.54916709725807</v>
      </c>
      <c r="IA10" s="64" t="n">
        <v>7.0458892907742</v>
      </c>
      <c r="IB10" s="64" t="n">
        <v>7.31863430465979</v>
      </c>
    </row>
    <row r="11" customFormat="false" ht="14.25" hidden="false" customHeight="true" outlineLevel="0" collapsed="false">
      <c r="A11" s="47" t="s">
        <v>35</v>
      </c>
      <c r="B11" s="48" t="n">
        <f aca="false">AVERAGE(C11:N11)</f>
        <v>5.45277405002405</v>
      </c>
      <c r="C11" s="48" t="n">
        <v>5.099</v>
      </c>
      <c r="D11" s="48" t="n">
        <v>5.097</v>
      </c>
      <c r="E11" s="48" t="n">
        <v>5.42333333333333</v>
      </c>
      <c r="F11" s="48" t="n">
        <v>5.37777777777778</v>
      </c>
      <c r="G11" s="48" t="n">
        <v>5.47</v>
      </c>
      <c r="H11" s="48" t="n">
        <v>5.46</v>
      </c>
      <c r="I11" s="48" t="n">
        <v>5.417</v>
      </c>
      <c r="J11" s="48" t="n">
        <v>5.444</v>
      </c>
      <c r="K11" s="48" t="n">
        <v>5.615</v>
      </c>
      <c r="L11" s="48" t="n">
        <v>5.615</v>
      </c>
      <c r="M11" s="48" t="n">
        <v>5.6812380952381</v>
      </c>
      <c r="N11" s="48" t="n">
        <v>5.73393939393939</v>
      </c>
      <c r="O11" s="48" t="n">
        <f aca="false">AVERAGE(P11:AA11)</f>
        <v>5.19502773817256</v>
      </c>
      <c r="P11" s="49" t="n">
        <v>5.1951590191851</v>
      </c>
      <c r="Q11" s="49" t="n">
        <v>5.17593399085638</v>
      </c>
      <c r="R11" s="49" t="n">
        <v>5.26444989906187</v>
      </c>
      <c r="S11" s="49" t="n">
        <v>5.11220219459134</v>
      </c>
      <c r="T11" s="49" t="n">
        <v>5.00611266074586</v>
      </c>
      <c r="U11" s="49" t="n">
        <v>5.25508096397279</v>
      </c>
      <c r="V11" s="49" t="n">
        <v>5.1155655401505</v>
      </c>
      <c r="W11" s="49" t="n">
        <v>5.16963303057986</v>
      </c>
      <c r="X11" s="49" t="n">
        <v>4.96298596609592</v>
      </c>
      <c r="Y11" s="49" t="n">
        <v>6.1405787927882</v>
      </c>
      <c r="Z11" s="49" t="n">
        <v>5.00519777344276</v>
      </c>
      <c r="AA11" s="49" t="n">
        <v>4.93743302660017</v>
      </c>
      <c r="AB11" s="48" t="n">
        <f aca="false">AVERAGE(AC11:AN11)</f>
        <v>4.32142071607765</v>
      </c>
      <c r="AC11" s="49" t="n">
        <v>4.28615207668836</v>
      </c>
      <c r="AD11" s="49" t="n">
        <v>4.28956412435386</v>
      </c>
      <c r="AE11" s="49" t="n">
        <v>4.18545454545455</v>
      </c>
      <c r="AF11" s="49" t="n">
        <v>4.60343467003829</v>
      </c>
      <c r="AG11" s="49" t="n">
        <v>4.86861676976731</v>
      </c>
      <c r="AH11" s="49" t="n">
        <v>4.05718064147276</v>
      </c>
      <c r="AI11" s="49" t="n">
        <v>4.09208245876141</v>
      </c>
      <c r="AJ11" s="49" t="n">
        <v>4.09208245876141</v>
      </c>
      <c r="AK11" s="49" t="n">
        <v>4.09181818181818</v>
      </c>
      <c r="AL11" s="49" t="n">
        <v>4.51727272727273</v>
      </c>
      <c r="AM11" s="49" t="n">
        <v>4.68884448399745</v>
      </c>
      <c r="AN11" s="49" t="n">
        <v>4.08454545454545</v>
      </c>
      <c r="AO11" s="48" t="n">
        <f aca="false">AVERAGE(AP11:BA11)</f>
        <v>4.92101144177984</v>
      </c>
      <c r="AP11" s="49" t="n">
        <v>4.46363636363636</v>
      </c>
      <c r="AQ11" s="49" t="n">
        <v>4.47272727272727</v>
      </c>
      <c r="AR11" s="49" t="n">
        <v>4.47727272727273</v>
      </c>
      <c r="AS11" s="49" t="n">
        <v>4.49681900045982</v>
      </c>
      <c r="AT11" s="49" t="n">
        <v>4.53318263682346</v>
      </c>
      <c r="AU11" s="49" t="n">
        <v>5.25340263329136</v>
      </c>
      <c r="AV11" s="49" t="n">
        <v>5.63758045822985</v>
      </c>
      <c r="AW11" s="49" t="n">
        <v>5.27090909090909</v>
      </c>
      <c r="AX11" s="49" t="n">
        <v>5.28067536056408</v>
      </c>
      <c r="AY11" s="49" t="n">
        <v>4.84649753562559</v>
      </c>
      <c r="AZ11" s="49" t="n">
        <v>5.23976626965499</v>
      </c>
      <c r="BA11" s="49" t="n">
        <v>5.07966795216347</v>
      </c>
      <c r="BB11" s="48" t="n">
        <f aca="false">AVERAGE(BC11:BN11)</f>
        <v>5.38423436351967</v>
      </c>
      <c r="BC11" s="50" t="n">
        <v>4.84727272727273</v>
      </c>
      <c r="BD11" s="50" t="n">
        <v>4.95454545454545</v>
      </c>
      <c r="BE11" s="50" t="n">
        <v>4.68228299742343</v>
      </c>
      <c r="BF11" s="50" t="n">
        <v>4.57090909090909</v>
      </c>
      <c r="BG11" s="50" t="n">
        <v>5.28446775970015</v>
      </c>
      <c r="BH11" s="50" t="n">
        <v>5.17825569156903</v>
      </c>
      <c r="BI11" s="50" t="n">
        <v>5.74263934179734</v>
      </c>
      <c r="BJ11" s="50" t="n">
        <v>5.74707583992412</v>
      </c>
      <c r="BK11" s="50" t="n">
        <v>6.40802153891526</v>
      </c>
      <c r="BL11" s="50" t="n">
        <v>5.37920911250733</v>
      </c>
      <c r="BM11" s="50" t="n">
        <v>5.66285955950628</v>
      </c>
      <c r="BN11" s="50" t="n">
        <v>6.15327324816586</v>
      </c>
      <c r="BO11" s="48" t="n">
        <f aca="false">AVERAGE(BP11:CA11)</f>
        <v>6.32896427579845</v>
      </c>
      <c r="BP11" s="48" t="n">
        <v>5.35397631080593</v>
      </c>
      <c r="BQ11" s="48" t="n">
        <v>6.77034640757369</v>
      </c>
      <c r="BR11" s="48" t="n">
        <v>6.21773768510276</v>
      </c>
      <c r="BS11" s="48" t="n">
        <v>5.94342572840705</v>
      </c>
      <c r="BT11" s="48" t="n">
        <v>5.94342572840705</v>
      </c>
      <c r="BU11" s="48" t="n">
        <v>6.4006123228999</v>
      </c>
      <c r="BV11" s="48" t="n">
        <v>6.4006123228999</v>
      </c>
      <c r="BW11" s="48" t="n">
        <v>6.4006123228999</v>
      </c>
      <c r="BX11" s="48" t="n">
        <v>6.4006123228999</v>
      </c>
      <c r="BY11" s="48" t="n">
        <v>6.4006123228999</v>
      </c>
      <c r="BZ11" s="48" t="n">
        <v>6.85779891739275</v>
      </c>
      <c r="CA11" s="48" t="n">
        <v>6.85779891739275</v>
      </c>
      <c r="CB11" s="48" t="n">
        <f aca="false">AVERAGE(CC11:CN11)</f>
        <v>7.34186889487581</v>
      </c>
      <c r="CC11" s="51" t="n">
        <v>6.78298656556664</v>
      </c>
      <c r="CD11" s="51" t="n">
        <v>7.25779562515631</v>
      </c>
      <c r="CE11" s="51" t="n">
        <v>6.54966924572264</v>
      </c>
      <c r="CF11" s="51" t="n">
        <v>6.75119753020641</v>
      </c>
      <c r="CG11" s="51" t="n">
        <v>6.54966924572264</v>
      </c>
      <c r="CH11" s="51" t="n">
        <v>6.54966924572264</v>
      </c>
      <c r="CI11" s="51" t="n">
        <v>7.05348995693207</v>
      </c>
      <c r="CJ11" s="51" t="n">
        <v>7.05348995693207</v>
      </c>
      <c r="CK11" s="51" t="n">
        <v>8.06113137935094</v>
      </c>
      <c r="CL11" s="51" t="n">
        <v>8.56495209056037</v>
      </c>
      <c r="CM11" s="51" t="n">
        <v>8.3634238060766</v>
      </c>
      <c r="CN11" s="51" t="n">
        <v>8.56495209056037</v>
      </c>
      <c r="CO11" s="48" t="n">
        <f aca="false">AVERAGE(CP11:DA11)</f>
        <v>5.84848386477933</v>
      </c>
      <c r="CP11" s="52" t="n">
        <v>6.08890230438019</v>
      </c>
      <c r="CQ11" s="52" t="n">
        <v>5.73035816532825</v>
      </c>
      <c r="CR11" s="52" t="n">
        <v>5.73035816532825</v>
      </c>
      <c r="CS11" s="52" t="n">
        <v>4.53917545057043</v>
      </c>
      <c r="CT11" s="52" t="n">
        <v>4.40367767592653</v>
      </c>
      <c r="CU11" s="52" t="n">
        <v>4.40367767592653</v>
      </c>
      <c r="CV11" s="52" t="n">
        <v>5.63767616685821</v>
      </c>
      <c r="CW11" s="53" t="n">
        <v>5.83</v>
      </c>
      <c r="CX11" s="53" t="n">
        <v>7.2</v>
      </c>
      <c r="CY11" s="53" t="n">
        <v>6.78798077303357</v>
      </c>
      <c r="CZ11" s="53" t="n">
        <v>6.83</v>
      </c>
      <c r="DA11" s="53" t="n">
        <v>7</v>
      </c>
      <c r="DB11" s="54"/>
      <c r="DC11" s="55" t="s">
        <v>36</v>
      </c>
      <c r="DD11" s="53" t="n">
        <v>7.41393411680271</v>
      </c>
      <c r="DE11" s="53" t="n">
        <v>7.67560237974869</v>
      </c>
      <c r="DF11" s="53" t="n">
        <v>7.56435532092516</v>
      </c>
      <c r="DG11" s="56" t="n">
        <v>7.40569583635868</v>
      </c>
      <c r="DH11" s="53" t="n">
        <v>6.47023727976577</v>
      </c>
      <c r="DI11" s="53" t="n">
        <v>6.48224273885042</v>
      </c>
      <c r="DJ11" s="53" t="n">
        <v>7.86259144193722</v>
      </c>
      <c r="DK11" s="53" t="n">
        <v>6.62621857025802</v>
      </c>
      <c r="DL11" s="53" t="n">
        <v>6.704701802362</v>
      </c>
      <c r="DM11" s="53" t="n">
        <v>7.24043916150241</v>
      </c>
      <c r="DN11" s="53" t="n">
        <v>7.72916880490383</v>
      </c>
      <c r="DO11" s="53" t="n">
        <v>7.24043916150241</v>
      </c>
      <c r="DP11" s="48" t="n">
        <f aca="false">AVERAGE(DQ11:EB11)</f>
        <v>7.5139345601191</v>
      </c>
      <c r="DQ11" s="53" t="n">
        <v>6.81453097553169</v>
      </c>
      <c r="DR11" s="53" t="n">
        <v>6.81453097553169</v>
      </c>
      <c r="DS11" s="53" t="n">
        <v>6.7364366817286</v>
      </c>
      <c r="DT11" s="53" t="n">
        <v>6.31540938912057</v>
      </c>
      <c r="DU11" s="53" t="n">
        <v>6.31540938912057</v>
      </c>
      <c r="DV11" s="53" t="n">
        <v>6.37595198897783</v>
      </c>
      <c r="DW11" s="53" t="n">
        <v>7.7511086101841</v>
      </c>
      <c r="DX11" s="53" t="n">
        <v>7.32049146517387</v>
      </c>
      <c r="DY11" s="53" t="n">
        <v>6.97040882849956</v>
      </c>
      <c r="DZ11" s="53" t="n">
        <v>8.71301103562446</v>
      </c>
      <c r="EA11" s="53" t="n">
        <v>9.5843121391869</v>
      </c>
      <c r="EB11" s="53" t="n">
        <v>10.4556132427494</v>
      </c>
      <c r="EC11" s="48" t="n">
        <f aca="false">AVERAGE(ED11:EO11)</f>
        <v>7.81503755112137</v>
      </c>
      <c r="ED11" s="53" t="n">
        <v>7.40605938028079</v>
      </c>
      <c r="EE11" s="53" t="n">
        <v>7.40605938028079</v>
      </c>
      <c r="EF11" s="53" t="n">
        <v>7.40605938028079</v>
      </c>
      <c r="EG11" s="53" t="n">
        <v>6.97040882849957</v>
      </c>
      <c r="EH11" s="53" t="n">
        <v>6.70684767590734</v>
      </c>
      <c r="EI11" s="53" t="n">
        <v>7.48066859202129</v>
      </c>
      <c r="EJ11" s="53" t="n">
        <v>7.92070792096372</v>
      </c>
      <c r="EK11" s="53" t="n">
        <v>7.92070792096372</v>
      </c>
      <c r="EL11" s="53" t="n">
        <v>7.08983210959149</v>
      </c>
      <c r="EM11" s="53" t="n">
        <v>8.41917563013989</v>
      </c>
      <c r="EN11" s="53" t="n">
        <v>8.41917563013989</v>
      </c>
      <c r="EO11" s="57" t="n">
        <v>10.6347481643872</v>
      </c>
      <c r="EP11" s="58" t="n">
        <f aca="false">AVERAGE(EQ11:FB11)</f>
        <v>8.25092387883774</v>
      </c>
      <c r="EQ11" s="57" t="n">
        <v>8.41917563013989</v>
      </c>
      <c r="ER11" s="57" t="n">
        <v>8.41917563013989</v>
      </c>
      <c r="ES11" s="57" t="n">
        <v>8.41917563013989</v>
      </c>
      <c r="ET11" s="57" t="n">
        <v>8.47496318628962</v>
      </c>
      <c r="EU11" s="57" t="n">
        <v>8.251937839282</v>
      </c>
      <c r="EV11" s="57" t="n">
        <v>8.11376920131303</v>
      </c>
      <c r="EW11" s="57" t="n">
        <v>8.11376920131303</v>
      </c>
      <c r="EX11" s="57" t="n">
        <v>8.11376920131303</v>
      </c>
      <c r="EY11" s="57" t="n">
        <v>8.17712755419415</v>
      </c>
      <c r="EZ11" s="57" t="n">
        <v>8.17712755419415</v>
      </c>
      <c r="FA11" s="57" t="n">
        <v>8.17712755419415</v>
      </c>
      <c r="FB11" s="57" t="n">
        <v>8.15396836354012</v>
      </c>
      <c r="FC11" s="58" t="n">
        <f aca="false">AVERAGE(FD11:FO11)</f>
        <v>9.19362457562407</v>
      </c>
      <c r="FD11" s="57" t="n">
        <v>8.37692773705766</v>
      </c>
      <c r="FE11" s="57" t="n">
        <v>8.37692773705766</v>
      </c>
      <c r="FF11" s="57" t="n">
        <v>9.30769748561963</v>
      </c>
      <c r="FG11" s="57" t="n">
        <v>8.37692773705766</v>
      </c>
      <c r="FH11" s="57" t="n">
        <v>8.37692773705766</v>
      </c>
      <c r="FI11" s="57" t="n">
        <v>8.46590559802244</v>
      </c>
      <c r="FJ11" s="57" t="n">
        <v>8.93623368680147</v>
      </c>
      <c r="FK11" s="57" t="n">
        <v>9.64172581997001</v>
      </c>
      <c r="FL11" s="57" t="n">
        <v>10.4362587352237</v>
      </c>
      <c r="FM11" s="57" t="n">
        <v>10.4362587352237</v>
      </c>
      <c r="FN11" s="57" t="n">
        <v>10.5785713543404</v>
      </c>
      <c r="FO11" s="57" t="n">
        <v>9.01313254405683</v>
      </c>
      <c r="FP11" s="63" t="n">
        <f aca="false">AVERAGE(FQ11:FR11)</f>
        <v>9.7560244424973</v>
      </c>
      <c r="FQ11" s="57" t="n">
        <v>10.653290701878</v>
      </c>
      <c r="FR11" s="57" t="n">
        <v>8.85875818311657</v>
      </c>
      <c r="FS11" s="57" t="n">
        <v>8.85875818311657</v>
      </c>
      <c r="FT11" s="57" t="n">
        <v>8.86181316005509</v>
      </c>
      <c r="FU11" s="57" t="n">
        <v>8.86181316005509</v>
      </c>
      <c r="FV11" s="57" t="n">
        <v>8.05619378186827</v>
      </c>
      <c r="FW11" s="57" t="n">
        <v>8.05619378186827</v>
      </c>
      <c r="FX11" s="57" t="n">
        <v>7.8950699062309</v>
      </c>
      <c r="FY11" s="57" t="n">
        <v>7.97563184404959</v>
      </c>
      <c r="FZ11" s="57" t="n">
        <v>8.86181316005509</v>
      </c>
      <c r="GA11" s="57" t="n">
        <v>8.05619378186827</v>
      </c>
      <c r="GB11" s="57" t="n">
        <v>8.86181316005509</v>
      </c>
      <c r="GC11" s="63" t="n">
        <f aca="false">AVERAGE(GD11:GE11)</f>
        <v>7.9509409245849</v>
      </c>
      <c r="GD11" s="57" t="n">
        <v>8.86181316005509</v>
      </c>
      <c r="GE11" s="57" t="n">
        <v>7.04006868911471</v>
      </c>
      <c r="GF11" s="57" t="n">
        <v>7.04006868911471</v>
      </c>
      <c r="GG11" s="57" t="n">
        <v>7.21964810569142</v>
      </c>
      <c r="GH11" s="60" t="n">
        <v>7.58063051097599</v>
      </c>
      <c r="GI11" s="57" t="n">
        <v>7.21964810569142</v>
      </c>
      <c r="GJ11" s="57" t="n">
        <v>7.4001393083337</v>
      </c>
      <c r="GK11" s="57" t="n">
        <v>7.58063051097599</v>
      </c>
      <c r="GL11" s="57" t="n">
        <v>7.58063051097599</v>
      </c>
      <c r="GM11" s="57" t="n">
        <v>8.6635777268297</v>
      </c>
      <c r="GN11" s="57" t="n">
        <v>7.58063051097599</v>
      </c>
      <c r="GO11" s="57" t="n">
        <v>7.94161291626056</v>
      </c>
      <c r="GP11" s="63" t="n">
        <f aca="false">AVERAGE(GQ11:GR11)</f>
        <v>6.94604614772359</v>
      </c>
      <c r="GQ11" s="57" t="n">
        <v>7.58063051097599</v>
      </c>
      <c r="GR11" s="57" t="n">
        <v>6.3114617844712</v>
      </c>
      <c r="GS11" s="57" t="n">
        <v>6.3114617844712</v>
      </c>
      <c r="GT11" s="57" t="n">
        <v>7.12766441925544</v>
      </c>
      <c r="GU11" s="57" t="n">
        <v>7.12766441925544</v>
      </c>
      <c r="GV11" s="57" t="n">
        <v>7.12766441925544</v>
      </c>
      <c r="GW11" s="57" t="n">
        <v>7.12766441925544</v>
      </c>
      <c r="GX11" s="57" t="n">
        <v>7.12766441925544</v>
      </c>
      <c r="GY11" s="57" t="n">
        <v>7.28965679242034</v>
      </c>
      <c r="GZ11" s="57" t="n">
        <v>7.45164916558523</v>
      </c>
      <c r="HA11" s="57" t="n">
        <v>6.80367967292565</v>
      </c>
      <c r="HB11" s="57" t="n">
        <v>7.15603023326534</v>
      </c>
      <c r="HC11" s="63" t="n">
        <f aca="false">AVERAGE(HD11:HE11)</f>
        <v>6.83301040092766</v>
      </c>
      <c r="HD11" s="57" t="n">
        <v>6.83301040092766</v>
      </c>
      <c r="HE11" s="57" t="n">
        <v>6.83301040092766</v>
      </c>
      <c r="HF11" s="57" t="n">
        <v>6.53546004591763</v>
      </c>
      <c r="HG11" s="57" t="n">
        <v>7.77795647105783</v>
      </c>
      <c r="HH11" s="57" t="n">
        <v>7.43482092516563</v>
      </c>
      <c r="HI11" s="57" t="n">
        <v>7.59463045196316</v>
      </c>
      <c r="HJ11" s="57" t="n">
        <v>7.66735772469044</v>
      </c>
      <c r="HK11" s="57" t="n">
        <v>7.66735772469044</v>
      </c>
      <c r="HL11" s="57" t="n">
        <v>7.77619661544227</v>
      </c>
      <c r="HM11" s="57" t="n">
        <v>8.12966009796238</v>
      </c>
      <c r="HN11" s="57" t="n">
        <v>7.42273313292217</v>
      </c>
      <c r="HO11" s="57" t="n">
        <v>7.77968299464895</v>
      </c>
      <c r="HP11" s="63" t="n">
        <f aca="false">AVERAGE(HQ11:HR11)</f>
        <v>7.71387297486073</v>
      </c>
      <c r="HQ11" s="64" t="n">
        <v>8.23822533441824</v>
      </c>
      <c r="HR11" s="64" t="n">
        <v>7.18952061530322</v>
      </c>
      <c r="HS11" s="64" t="n">
        <v>7.18952061530322</v>
      </c>
      <c r="HT11" s="64" t="n">
        <v>7.2621090404699</v>
      </c>
      <c r="HU11" s="64" t="n">
        <v>8.25239663689762</v>
      </c>
      <c r="HV11" s="64" t="n">
        <v>9.20216045926441</v>
      </c>
      <c r="HW11" s="64" t="n">
        <v>8.89146437952233</v>
      </c>
      <c r="HX11" s="64" t="n">
        <v>8.50487897171701</v>
      </c>
      <c r="HY11" s="64" t="n">
        <v>8.61321239278165</v>
      </c>
      <c r="HZ11" s="64" t="n">
        <v>8.61321239278165</v>
      </c>
      <c r="IA11" s="64" t="n">
        <v>8.2217027385643</v>
      </c>
      <c r="IB11" s="64" t="n">
        <v>8.61674118930946</v>
      </c>
    </row>
    <row r="12" customFormat="false" ht="14.25" hidden="false" customHeight="true" outlineLevel="0" collapsed="false">
      <c r="A12" s="47" t="s">
        <v>37</v>
      </c>
      <c r="B12" s="48" t="n">
        <f aca="false">AVERAGE(C12:N12)</f>
        <v>6.8825</v>
      </c>
      <c r="C12" s="48" t="n">
        <v>6.45</v>
      </c>
      <c r="D12" s="48" t="n">
        <v>6.38</v>
      </c>
      <c r="E12" s="48" t="n">
        <v>7.37</v>
      </c>
      <c r="F12" s="48" t="n">
        <v>6.55</v>
      </c>
      <c r="G12" s="48" t="n">
        <v>6.72</v>
      </c>
      <c r="H12" s="48" t="n">
        <v>6.72</v>
      </c>
      <c r="I12" s="48" t="n">
        <v>6.84</v>
      </c>
      <c r="J12" s="48" t="n">
        <v>6.63</v>
      </c>
      <c r="K12" s="48" t="n">
        <v>6.68</v>
      </c>
      <c r="L12" s="48" t="n">
        <v>7.21</v>
      </c>
      <c r="M12" s="48" t="n">
        <v>7.17</v>
      </c>
      <c r="N12" s="48" t="n">
        <v>7.87</v>
      </c>
      <c r="O12" s="48" t="n">
        <f aca="false">AVERAGE(P12:AA12)</f>
        <v>5.3508667334675</v>
      </c>
      <c r="P12" s="49" t="n">
        <v>5.08623476275723</v>
      </c>
      <c r="Q12" s="49" t="n">
        <v>5.24851557973348</v>
      </c>
      <c r="R12" s="49" t="n">
        <v>5.24851557973348</v>
      </c>
      <c r="S12" s="49" t="n">
        <v>5.75466160579888</v>
      </c>
      <c r="T12" s="49" t="n">
        <v>5.61764530017865</v>
      </c>
      <c r="U12" s="49" t="n">
        <v>5.38867507160403</v>
      </c>
      <c r="V12" s="49" t="n">
        <v>5.43642557525413</v>
      </c>
      <c r="W12" s="49" t="n">
        <v>5.09880850453009</v>
      </c>
      <c r="X12" s="49" t="n">
        <v>4.93433081083557</v>
      </c>
      <c r="Y12" s="49" t="n">
        <v>4.81561874234851</v>
      </c>
      <c r="Z12" s="49" t="n">
        <v>5.39130678433916</v>
      </c>
      <c r="AA12" s="49" t="n">
        <v>6.18966248449683</v>
      </c>
      <c r="AB12" s="48" t="n">
        <f aca="false">AVERAGE(AC12:AN12)</f>
        <v>4.83395430903595</v>
      </c>
      <c r="AC12" s="49" t="n">
        <v>4.63573049631012</v>
      </c>
      <c r="AD12" s="49" t="n">
        <v>4.64227272727273</v>
      </c>
      <c r="AE12" s="49" t="n">
        <v>4.75863636363636</v>
      </c>
      <c r="AF12" s="49" t="n">
        <v>4.75181818181818</v>
      </c>
      <c r="AG12" s="49" t="n">
        <v>4.48533333333333</v>
      </c>
      <c r="AH12" s="49" t="n">
        <v>4.48533333333333</v>
      </c>
      <c r="AI12" s="49" t="n">
        <v>4.58072727272727</v>
      </c>
      <c r="AJ12" s="49" t="n">
        <v>4.58981818181818</v>
      </c>
      <c r="AK12" s="49" t="n">
        <v>4.64909090909091</v>
      </c>
      <c r="AL12" s="49" t="n">
        <v>4.64909090909091</v>
      </c>
      <c r="AM12" s="49" t="n">
        <v>5.57869090909091</v>
      </c>
      <c r="AN12" s="49" t="n">
        <v>6.20090909090909</v>
      </c>
      <c r="AO12" s="48" t="n">
        <f aca="false">AVERAGE(AP12:BA12)</f>
        <v>5.94217811447811</v>
      </c>
      <c r="AP12" s="49" t="n">
        <v>5.64454545454545</v>
      </c>
      <c r="AQ12" s="49" t="n">
        <v>5.67454545454546</v>
      </c>
      <c r="AR12" s="49" t="n">
        <v>5.67454545454546</v>
      </c>
      <c r="AS12" s="49" t="n">
        <v>5.67419797979798</v>
      </c>
      <c r="AT12" s="49" t="n">
        <v>5.67419797979798</v>
      </c>
      <c r="AU12" s="49" t="n">
        <v>5.67419797979798</v>
      </c>
      <c r="AV12" s="49" t="n">
        <v>5.67419797979798</v>
      </c>
      <c r="AW12" s="49" t="n">
        <v>6.08181818181818</v>
      </c>
      <c r="AX12" s="49" t="n">
        <v>6.07949783549784</v>
      </c>
      <c r="AY12" s="49" t="n">
        <v>6.07949783549784</v>
      </c>
      <c r="AZ12" s="49" t="n">
        <v>6.07949783549784</v>
      </c>
      <c r="BA12" s="49" t="n">
        <v>7.2953974025974</v>
      </c>
      <c r="BB12" s="48" t="n">
        <f aca="false">AVERAGE(BC12:BN12)</f>
        <v>4.60570817957908</v>
      </c>
      <c r="BC12" s="50" t="n">
        <v>4.86363636363636</v>
      </c>
      <c r="BD12" s="50" t="n">
        <v>5.26909090909091</v>
      </c>
      <c r="BE12" s="50" t="n">
        <v>5.26889812409812</v>
      </c>
      <c r="BF12" s="50" t="n">
        <v>5.26909090909091</v>
      </c>
      <c r="BG12" s="50" t="n">
        <v>4.56637837421838</v>
      </c>
      <c r="BH12" s="50" t="n">
        <v>4.41416576174443</v>
      </c>
      <c r="BI12" s="50" t="n">
        <v>4.26702690301962</v>
      </c>
      <c r="BJ12" s="50" t="n">
        <v>3.86877105873779</v>
      </c>
      <c r="BK12" s="50" t="n">
        <v>3.50768575992226</v>
      </c>
      <c r="BL12" s="50" t="n">
        <v>2.89968689486907</v>
      </c>
      <c r="BM12" s="50" t="n">
        <v>4.46268375531446</v>
      </c>
      <c r="BN12" s="50" t="n">
        <v>6.61138334120661</v>
      </c>
      <c r="BO12" s="48" t="n">
        <f aca="false">AVERAGE(BP12:CA12)</f>
        <v>5.33690497418479</v>
      </c>
      <c r="BP12" s="48" t="n">
        <v>5.04258051447962</v>
      </c>
      <c r="BQ12" s="48" t="n">
        <v>5.16760776763378</v>
      </c>
      <c r="BR12" s="48" t="n">
        <v>4.93000344949552</v>
      </c>
      <c r="BS12" s="48" t="n">
        <v>4.93000344949552</v>
      </c>
      <c r="BT12" s="48" t="n">
        <v>5.28214655303091</v>
      </c>
      <c r="BU12" s="48" t="n">
        <v>5.51639440288539</v>
      </c>
      <c r="BV12" s="48" t="n">
        <v>5.41618343725662</v>
      </c>
      <c r="BW12" s="48" t="n">
        <v>5.41618343725662</v>
      </c>
      <c r="BX12" s="48" t="n">
        <v>5.41618343725662</v>
      </c>
      <c r="BY12" s="48" t="n">
        <v>5.41618343725662</v>
      </c>
      <c r="BZ12" s="48" t="n">
        <v>5.41618343725662</v>
      </c>
      <c r="CA12" s="48" t="n">
        <v>6.0932063669137</v>
      </c>
      <c r="CB12" s="48" t="n">
        <f aca="false">AVERAGE(CC12:CN12)</f>
        <v>5.87480513167083</v>
      </c>
      <c r="CC12" s="51" t="n">
        <v>6.88497894566519</v>
      </c>
      <c r="CD12" s="51" t="n">
        <v>4.23451553617052</v>
      </c>
      <c r="CE12" s="51" t="n">
        <v>5.42079442405907</v>
      </c>
      <c r="CF12" s="51" t="n">
        <v>4.69802183418453</v>
      </c>
      <c r="CG12" s="51" t="n">
        <v>4.94822096697777</v>
      </c>
      <c r="CH12" s="51" t="n">
        <v>5.20847788157106</v>
      </c>
      <c r="CI12" s="51" t="n">
        <v>5.12926855740885</v>
      </c>
      <c r="CJ12" s="51" t="n">
        <v>6.15512226889062</v>
      </c>
      <c r="CK12" s="51" t="n">
        <v>6.15512226889062</v>
      </c>
      <c r="CL12" s="51" t="n">
        <v>6.83902474321179</v>
      </c>
      <c r="CM12" s="51" t="n">
        <v>6.83902474321179</v>
      </c>
      <c r="CN12" s="51" t="n">
        <v>7.98508940980815</v>
      </c>
      <c r="CO12" s="48" t="n">
        <f aca="false">AVERAGE(CP12:DA12)</f>
        <v>6.94827052303971</v>
      </c>
      <c r="CP12" s="52" t="n">
        <v>9.0226998980883</v>
      </c>
      <c r="CQ12" s="52" t="n">
        <v>6.93201575187456</v>
      </c>
      <c r="CR12" s="52" t="n">
        <v>6.93201575187456</v>
      </c>
      <c r="CS12" s="52" t="n">
        <v>4.44318467421512</v>
      </c>
      <c r="CT12" s="52" t="n">
        <v>4.7036534758763</v>
      </c>
      <c r="CU12" s="52" t="n">
        <v>4.95901193370088</v>
      </c>
      <c r="CV12" s="52" t="n">
        <v>5.68999092165982</v>
      </c>
      <c r="CW12" s="53" t="n">
        <v>7.42</v>
      </c>
      <c r="CX12" s="53" t="n">
        <v>8.31</v>
      </c>
      <c r="CY12" s="53" t="n">
        <v>8.30667386918696</v>
      </c>
      <c r="CZ12" s="53" t="n">
        <v>8.35</v>
      </c>
      <c r="DA12" s="53" t="n">
        <v>8.31</v>
      </c>
      <c r="DB12" s="54"/>
      <c r="DC12" s="55" t="s">
        <v>38</v>
      </c>
      <c r="DD12" s="53" t="n">
        <v>8.71555816670762</v>
      </c>
      <c r="DE12" s="53" t="n">
        <v>8.71555816670762</v>
      </c>
      <c r="DF12" s="53" t="n">
        <v>8.74766218248751</v>
      </c>
      <c r="DG12" s="56" t="n">
        <v>9.54220112800899</v>
      </c>
      <c r="DH12" s="53" t="n">
        <v>9.54220112800899</v>
      </c>
      <c r="DI12" s="53" t="n">
        <v>9.54220112800899</v>
      </c>
      <c r="DJ12" s="53" t="n">
        <v>9.54220112800899</v>
      </c>
      <c r="DK12" s="53" t="n">
        <v>9.50135112800899</v>
      </c>
      <c r="DL12" s="53" t="n">
        <v>9.46225767800899</v>
      </c>
      <c r="DM12" s="53" t="n">
        <v>9.46225767800899</v>
      </c>
      <c r="DN12" s="53" t="n">
        <v>9.46225767800899</v>
      </c>
      <c r="DO12" s="53" t="n">
        <v>10.3224629214644</v>
      </c>
      <c r="DP12" s="48" t="n">
        <f aca="false">AVERAGE(DQ12:EB12)</f>
        <v>9.73117666021206</v>
      </c>
      <c r="DQ12" s="53" t="n">
        <v>9.43552226519299</v>
      </c>
      <c r="DR12" s="53" t="n">
        <v>9.43552226519299</v>
      </c>
      <c r="DS12" s="53" t="n">
        <v>9.47473507511034</v>
      </c>
      <c r="DT12" s="53" t="n">
        <v>9.38052019907728</v>
      </c>
      <c r="DU12" s="53" t="n">
        <v>10.318572218985</v>
      </c>
      <c r="DV12" s="53" t="n">
        <v>8.43951363371501</v>
      </c>
      <c r="DW12" s="53" t="n">
        <v>10.1533449462577</v>
      </c>
      <c r="DX12" s="53" t="n">
        <v>8.30728222875633</v>
      </c>
      <c r="DY12" s="53" t="n">
        <v>10.1125313844577</v>
      </c>
      <c r="DZ12" s="53" t="n">
        <v>10.1125313844577</v>
      </c>
      <c r="EA12" s="53" t="n">
        <v>10.5721919019331</v>
      </c>
      <c r="EB12" s="53" t="n">
        <v>11.0318524194084</v>
      </c>
      <c r="EC12" s="48" t="n">
        <f aca="false">AVERAGE(ED12:EO12)</f>
        <v>8.77859748919034</v>
      </c>
      <c r="ED12" s="53" t="n">
        <v>8.45157526496956</v>
      </c>
      <c r="EE12" s="53" t="n">
        <v>9.39063918329951</v>
      </c>
      <c r="EF12" s="53" t="n">
        <v>8.45157526496956</v>
      </c>
      <c r="EG12" s="53" t="n">
        <v>8.37526121538278</v>
      </c>
      <c r="EH12" s="53" t="n">
        <v>9.58887002885562</v>
      </c>
      <c r="EI12" s="53" t="n">
        <v>8.32980666992823</v>
      </c>
      <c r="EJ12" s="53" t="n">
        <v>10.1808748188012</v>
      </c>
      <c r="EK12" s="53" t="n">
        <v>8.32980666992823</v>
      </c>
      <c r="EL12" s="53" t="n">
        <v>8.32980666992823</v>
      </c>
      <c r="EM12" s="53" t="n">
        <v>8.32980666992823</v>
      </c>
      <c r="EN12" s="53" t="n">
        <v>8.32980666992823</v>
      </c>
      <c r="EO12" s="57" t="n">
        <v>9.2553407443647</v>
      </c>
      <c r="EP12" s="58" t="n">
        <f aca="false">AVERAGE(EQ12:FB12)</f>
        <v>9.07879039920156</v>
      </c>
      <c r="EQ12" s="57" t="n">
        <v>9.21998720901117</v>
      </c>
      <c r="ER12" s="57" t="n">
        <v>9.21998720901117</v>
      </c>
      <c r="ES12" s="57" t="n">
        <v>9.21998720901117</v>
      </c>
      <c r="ET12" s="57" t="n">
        <v>9.21998720901117</v>
      </c>
      <c r="EU12" s="57" t="n">
        <v>9.21998720901117</v>
      </c>
      <c r="EV12" s="57" t="n">
        <v>9.17453266355662</v>
      </c>
      <c r="EW12" s="57" t="n">
        <v>9.17453266355662</v>
      </c>
      <c r="EX12" s="57" t="n">
        <v>9.17453266355662</v>
      </c>
      <c r="EY12" s="57" t="n">
        <v>8.25707939720096</v>
      </c>
      <c r="EZ12" s="57" t="n">
        <v>8.25707939720096</v>
      </c>
      <c r="FA12" s="57" t="n">
        <v>9.17453266355662</v>
      </c>
      <c r="FB12" s="57" t="n">
        <v>9.63325929673446</v>
      </c>
      <c r="FC12" s="58" t="n">
        <f aca="false">AVERAGE(FD12:FO12)</f>
        <v>9.53897725597534</v>
      </c>
      <c r="FD12" s="57" t="n">
        <v>10.0767404433894</v>
      </c>
      <c r="FE12" s="57" t="n">
        <v>9.93678803145754</v>
      </c>
      <c r="FF12" s="57" t="n">
        <v>9.93567384087767</v>
      </c>
      <c r="FG12" s="57" t="n">
        <v>9.79171270478434</v>
      </c>
      <c r="FH12" s="57" t="n">
        <v>9.30212706954512</v>
      </c>
      <c r="FI12" s="57" t="n">
        <v>9.28009716051774</v>
      </c>
      <c r="FJ12" s="57" t="n">
        <v>9.28009716051774</v>
      </c>
      <c r="FK12" s="57" t="n">
        <v>9.28009716051774</v>
      </c>
      <c r="FL12" s="57" t="n">
        <v>9.28009716051774</v>
      </c>
      <c r="FM12" s="57" t="n">
        <v>9.28009716051774</v>
      </c>
      <c r="FN12" s="57" t="n">
        <v>9.28009716051774</v>
      </c>
      <c r="FO12" s="57" t="n">
        <v>9.74410201854362</v>
      </c>
      <c r="FP12" s="63" t="n">
        <f aca="false">AVERAGE(FQ12:FR12)</f>
        <v>8.15325899157565</v>
      </c>
      <c r="FQ12" s="57" t="n">
        <v>8.54442634385019</v>
      </c>
      <c r="FR12" s="57" t="n">
        <v>7.7620916393011</v>
      </c>
      <c r="FS12" s="57" t="n">
        <v>7.76097744872123</v>
      </c>
      <c r="FT12" s="57" t="n">
        <v>7.6170163126279</v>
      </c>
      <c r="FU12" s="57" t="n">
        <v>7.6170163126279</v>
      </c>
      <c r="FV12" s="57" t="n">
        <v>7.70159430254601</v>
      </c>
      <c r="FW12" s="57" t="n">
        <v>7.70159430254601</v>
      </c>
      <c r="FX12" s="57" t="n">
        <v>7.70159430254601</v>
      </c>
      <c r="FY12" s="57" t="n">
        <v>7.70159430254601</v>
      </c>
      <c r="FZ12" s="57" t="n">
        <v>7.70159430254601</v>
      </c>
      <c r="GA12" s="57" t="n">
        <v>7.70159430254601</v>
      </c>
      <c r="GB12" s="57" t="n">
        <v>8.27921387523696</v>
      </c>
      <c r="GC12" s="63" t="n">
        <f aca="false">AVERAGE(GD12:GE12)</f>
        <v>8.81904978374934</v>
      </c>
      <c r="GD12" s="57" t="n">
        <v>9.19912652804107</v>
      </c>
      <c r="GE12" s="57" t="n">
        <v>8.43897303945761</v>
      </c>
      <c r="GF12" s="57" t="n">
        <v>8.43897303945761</v>
      </c>
      <c r="GG12" s="57" t="n">
        <v>8.29501190336428</v>
      </c>
      <c r="GH12" s="60" t="n">
        <v>8.29501190336428</v>
      </c>
      <c r="GI12" s="57" t="n">
        <v>8.20991074962909</v>
      </c>
      <c r="GJ12" s="57" t="n">
        <v>8.20991074962909</v>
      </c>
      <c r="GK12" s="57" t="n">
        <v>8.20991074962909</v>
      </c>
      <c r="GL12" s="57" t="n">
        <v>7.82972004913233</v>
      </c>
      <c r="GM12" s="57" t="n">
        <v>7.82972004913233</v>
      </c>
      <c r="GN12" s="57" t="n">
        <v>7.82972004913233</v>
      </c>
      <c r="GO12" s="57" t="n">
        <v>9.3956640589588</v>
      </c>
      <c r="GP12" s="63" t="n">
        <f aca="false">AVERAGE(GQ12:GR12)</f>
        <v>7.72444294470651</v>
      </c>
      <c r="GQ12" s="57" t="n">
        <v>8.48937033743469</v>
      </c>
      <c r="GR12" s="57" t="n">
        <v>6.95951555197833</v>
      </c>
      <c r="GS12" s="57" t="n">
        <v>6.95951555197833</v>
      </c>
      <c r="GT12" s="57" t="n">
        <v>6.95951555197833</v>
      </c>
      <c r="GU12" s="57" t="n">
        <v>7.65546710717616</v>
      </c>
      <c r="GV12" s="57" t="n">
        <v>7.48261298455459</v>
      </c>
      <c r="GW12" s="57" t="n">
        <v>7.48261298455459</v>
      </c>
      <c r="GX12" s="57" t="n">
        <v>7.48261298455459</v>
      </c>
      <c r="GY12" s="57" t="n">
        <v>7.03340915775814</v>
      </c>
      <c r="GZ12" s="57" t="n">
        <v>7.03340915775814</v>
      </c>
      <c r="HA12" s="57" t="n">
        <v>6.54270619326339</v>
      </c>
      <c r="HB12" s="57" t="n">
        <v>7.85124743191606</v>
      </c>
      <c r="HC12" s="63" t="n">
        <f aca="false">AVERAGE(HD12:HE12)</f>
        <v>7.20558234044011</v>
      </c>
      <c r="HD12" s="57" t="n">
        <v>7.32905365878608</v>
      </c>
      <c r="HE12" s="57" t="n">
        <v>7.08211102209414</v>
      </c>
      <c r="HF12" s="57" t="n">
        <v>5.9254160469297</v>
      </c>
      <c r="HG12" s="57" t="n">
        <v>5.9254160469297</v>
      </c>
      <c r="HH12" s="57" t="n">
        <v>6.51795765162267</v>
      </c>
      <c r="HI12" s="57" t="n">
        <v>6.55811219707722</v>
      </c>
      <c r="HJ12" s="57" t="n">
        <v>6.77002527371107</v>
      </c>
      <c r="HK12" s="57" t="n">
        <v>6.77002527371107</v>
      </c>
      <c r="HL12" s="57" t="n">
        <v>6.43163125224357</v>
      </c>
      <c r="HM12" s="57" t="n">
        <v>6.40185518163133</v>
      </c>
      <c r="HN12" s="57" t="n">
        <v>6.11469756900669</v>
      </c>
      <c r="HO12" s="57" t="n">
        <v>7.33763708280803</v>
      </c>
      <c r="HP12" s="63" t="n">
        <f aca="false">AVERAGE(HQ12:HR12)</f>
        <v>6.80246679969094</v>
      </c>
      <c r="HQ12" s="64" t="n">
        <v>7.4805755995815</v>
      </c>
      <c r="HR12" s="64" t="n">
        <v>6.12435799980038</v>
      </c>
      <c r="HS12" s="64" t="n">
        <v>6.12435799980038</v>
      </c>
      <c r="HT12" s="64" t="n">
        <v>6.12435799980038</v>
      </c>
      <c r="HU12" s="64" t="n">
        <v>6.73679379978042</v>
      </c>
      <c r="HV12" s="64" t="n">
        <v>6.66489627911926</v>
      </c>
      <c r="HW12" s="64" t="n">
        <v>6.86840546197487</v>
      </c>
      <c r="HX12" s="64" t="n">
        <v>6.86840546197487</v>
      </c>
      <c r="HY12" s="64" t="n">
        <v>6.64779759639322</v>
      </c>
      <c r="HZ12" s="64" t="n">
        <v>6.64779759639322</v>
      </c>
      <c r="IA12" s="64" t="n">
        <v>6.20389444441685</v>
      </c>
      <c r="IB12" s="64" t="n">
        <v>8.68545222218359</v>
      </c>
    </row>
    <row r="13" customFormat="false" ht="14.25" hidden="false" customHeight="true" outlineLevel="0" collapsed="false">
      <c r="A13" s="47" t="s">
        <v>39</v>
      </c>
      <c r="B13" s="48" t="n">
        <f aca="false">AVERAGE(C13:N13)</f>
        <v>3.26716156637807</v>
      </c>
      <c r="C13" s="48" t="n">
        <v>3.55909090909091</v>
      </c>
      <c r="D13" s="48" t="n">
        <v>3.51454545454545</v>
      </c>
      <c r="E13" s="48" t="n">
        <v>3.41272727272727</v>
      </c>
      <c r="F13" s="48" t="n">
        <v>3.42090909090909</v>
      </c>
      <c r="G13" s="48" t="n">
        <v>3.22092745454545</v>
      </c>
      <c r="H13" s="48" t="n">
        <v>3.20846181818182</v>
      </c>
      <c r="I13" s="48" t="n">
        <v>3.1181</v>
      </c>
      <c r="J13" s="48" t="n">
        <v>3.17535</v>
      </c>
      <c r="K13" s="48" t="n">
        <v>3.20148272727273</v>
      </c>
      <c r="L13" s="48" t="n">
        <v>3.20148272727273</v>
      </c>
      <c r="M13" s="48" t="n">
        <v>3.04132454545455</v>
      </c>
      <c r="N13" s="48" t="n">
        <v>3.1315367965368</v>
      </c>
      <c r="O13" s="48" t="n">
        <f aca="false">AVERAGE(P13:AA13)</f>
        <v>3.60976201325898</v>
      </c>
      <c r="P13" s="49" t="n">
        <v>3.47314559796837</v>
      </c>
      <c r="Q13" s="49" t="n">
        <v>3.70149105251382</v>
      </c>
      <c r="R13" s="49" t="n">
        <v>3.67240014342291</v>
      </c>
      <c r="S13" s="49" t="n">
        <v>3.52314324259828</v>
      </c>
      <c r="T13" s="49" t="n">
        <v>3.50996142441646</v>
      </c>
      <c r="U13" s="49" t="n">
        <v>3.67496142441646</v>
      </c>
      <c r="V13" s="49" t="n">
        <v>3.67496142441646</v>
      </c>
      <c r="W13" s="49" t="n">
        <v>3.68996142441646</v>
      </c>
      <c r="X13" s="49" t="n">
        <v>3.6863250607801</v>
      </c>
      <c r="Y13" s="49" t="n">
        <v>3.57087051532555</v>
      </c>
      <c r="Z13" s="49" t="n">
        <v>3.56996142441646</v>
      </c>
      <c r="AA13" s="49" t="n">
        <v>3.56996142441646</v>
      </c>
      <c r="AB13" s="48" t="n">
        <f aca="false">AVERAGE(AC13:AN13)</f>
        <v>3.47355044562602</v>
      </c>
      <c r="AC13" s="49" t="n">
        <v>3.54541596987101</v>
      </c>
      <c r="AD13" s="49" t="n">
        <v>3.52864324259828</v>
      </c>
      <c r="AE13" s="49" t="n">
        <v>3.52909090909091</v>
      </c>
      <c r="AF13" s="49" t="n">
        <v>3.52864324259828</v>
      </c>
      <c r="AG13" s="49" t="n">
        <v>3.46075144622236</v>
      </c>
      <c r="AH13" s="49" t="n">
        <v>3.46075144622236</v>
      </c>
      <c r="AI13" s="49" t="n">
        <v>3.4528</v>
      </c>
      <c r="AJ13" s="49" t="n">
        <v>3.4528</v>
      </c>
      <c r="AK13" s="49" t="n">
        <v>3.45272727272727</v>
      </c>
      <c r="AL13" s="49" t="n">
        <v>3.45272727272727</v>
      </c>
      <c r="AM13" s="49" t="n">
        <v>3.4528</v>
      </c>
      <c r="AN13" s="49" t="n">
        <v>3.36545454545455</v>
      </c>
      <c r="AO13" s="48" t="n">
        <f aca="false">AVERAGE(AP13:BA13)</f>
        <v>3.2981060861244</v>
      </c>
      <c r="AP13" s="49" t="n">
        <v>3.29545454545455</v>
      </c>
      <c r="AQ13" s="49" t="n">
        <v>3.29363636363636</v>
      </c>
      <c r="AR13" s="49" t="n">
        <v>3.29363636363636</v>
      </c>
      <c r="AS13" s="49" t="n">
        <v>3.29389090909091</v>
      </c>
      <c r="AT13" s="49" t="n">
        <v>3.29389090909091</v>
      </c>
      <c r="AU13" s="49" t="n">
        <v>3.27064545454545</v>
      </c>
      <c r="AV13" s="49" t="n">
        <v>3.26650363636364</v>
      </c>
      <c r="AW13" s="49" t="n">
        <v>3.26636363636364</v>
      </c>
      <c r="AX13" s="49" t="n">
        <v>3.23211938755981</v>
      </c>
      <c r="AY13" s="49" t="n">
        <v>3.23211938755981</v>
      </c>
      <c r="AZ13" s="49" t="n">
        <v>3.43842488038278</v>
      </c>
      <c r="BA13" s="49" t="n">
        <v>3.40058755980861</v>
      </c>
      <c r="BB13" s="48" t="n">
        <f aca="false">AVERAGE(BC13:BN13)</f>
        <v>3.37066608875825</v>
      </c>
      <c r="BC13" s="50" t="n">
        <v>3.36636363636364</v>
      </c>
      <c r="BD13" s="50" t="n">
        <v>3.33545454545455</v>
      </c>
      <c r="BE13" s="50" t="n">
        <v>3.30830233492823</v>
      </c>
      <c r="BF13" s="50" t="n">
        <v>3.30818181818182</v>
      </c>
      <c r="BG13" s="50" t="n">
        <v>3.26113470947368</v>
      </c>
      <c r="BH13" s="50" t="n">
        <v>3.24102640599043</v>
      </c>
      <c r="BI13" s="50" t="n">
        <v>3.35040332409972</v>
      </c>
      <c r="BJ13" s="50" t="n">
        <v>3.35040332409972</v>
      </c>
      <c r="BK13" s="50" t="n">
        <v>3.38266461848401</v>
      </c>
      <c r="BL13" s="50" t="n">
        <v>3.41851050113322</v>
      </c>
      <c r="BM13" s="50" t="n">
        <v>3.40058755980861</v>
      </c>
      <c r="BN13" s="50" t="n">
        <v>3.72496028708134</v>
      </c>
      <c r="BO13" s="48" t="n">
        <f aca="false">AVERAGE(BP13:CA13)</f>
        <v>3.42669551358615</v>
      </c>
      <c r="BP13" s="48" t="n">
        <v>3.41358384130781</v>
      </c>
      <c r="BQ13" s="48" t="n">
        <v>3.36812929585327</v>
      </c>
      <c r="BR13" s="48" t="n">
        <v>3.41903838676236</v>
      </c>
      <c r="BS13" s="48" t="n">
        <v>3.45509899282297</v>
      </c>
      <c r="BT13" s="48" t="n">
        <v>3.49516633289031</v>
      </c>
      <c r="BU13" s="48" t="n">
        <v>3.45509899282297</v>
      </c>
      <c r="BV13" s="48" t="n">
        <v>3.41903838676236</v>
      </c>
      <c r="BW13" s="48" t="n">
        <v>3.41903838676236</v>
      </c>
      <c r="BX13" s="48" t="n">
        <v>3.41903838676236</v>
      </c>
      <c r="BY13" s="48" t="n">
        <v>3.41903838676236</v>
      </c>
      <c r="BZ13" s="48" t="n">
        <v>3.41903838676236</v>
      </c>
      <c r="CA13" s="48" t="n">
        <v>3.41903838676236</v>
      </c>
      <c r="CB13" s="48" t="n">
        <f aca="false">AVERAGE(CC13:CN13)</f>
        <v>3.64682393122208</v>
      </c>
      <c r="CC13" s="51" t="n">
        <v>3.94642505792045</v>
      </c>
      <c r="CD13" s="51" t="n">
        <v>3.72492544048295</v>
      </c>
      <c r="CE13" s="51" t="n">
        <v>3.60327007754972</v>
      </c>
      <c r="CF13" s="51" t="n">
        <v>3.65705672527699</v>
      </c>
      <c r="CG13" s="51" t="n">
        <v>3.69909362552951</v>
      </c>
      <c r="CH13" s="51" t="n">
        <v>3.65705672527699</v>
      </c>
      <c r="CI13" s="51" t="n">
        <v>3.61922351504972</v>
      </c>
      <c r="CJ13" s="51" t="n">
        <v>3.49858273121473</v>
      </c>
      <c r="CK13" s="51" t="n">
        <v>3.49858273121473</v>
      </c>
      <c r="CL13" s="51" t="n">
        <v>3.61922351504972</v>
      </c>
      <c r="CM13" s="51" t="n">
        <v>3.61922351504972</v>
      </c>
      <c r="CN13" s="51" t="n">
        <v>3.61922351504972</v>
      </c>
      <c r="CO13" s="48" t="n">
        <f aca="false">AVERAGE(CP13:DA13)</f>
        <v>4.30206605728215</v>
      </c>
      <c r="CP13" s="52" t="n">
        <v>4.87087164733774</v>
      </c>
      <c r="CQ13" s="52" t="n">
        <v>3.93081101339886</v>
      </c>
      <c r="CR13" s="52" t="n">
        <v>3.47985627447033</v>
      </c>
      <c r="CS13" s="52" t="n">
        <v>3.87124540694944</v>
      </c>
      <c r="CT13" s="52" t="n">
        <v>3.91534868358001</v>
      </c>
      <c r="CU13" s="52" t="n">
        <v>3.87124540694944</v>
      </c>
      <c r="CV13" s="52" t="n">
        <v>4.85541425469999</v>
      </c>
      <c r="CW13" s="53" t="n">
        <v>4.43</v>
      </c>
      <c r="CX13" s="53" t="n">
        <v>5.15</v>
      </c>
      <c r="CY13" s="53" t="n">
        <v>5.4</v>
      </c>
      <c r="CZ13" s="53" t="n">
        <v>4.1</v>
      </c>
      <c r="DA13" s="53" t="n">
        <v>3.75</v>
      </c>
      <c r="DB13" s="54"/>
      <c r="DC13" s="55" t="s">
        <v>40</v>
      </c>
      <c r="DD13" s="53" t="n">
        <v>4.97433745454546</v>
      </c>
      <c r="DE13" s="53" t="n">
        <v>5.068</v>
      </c>
      <c r="DF13" s="53" t="n">
        <v>4.3078</v>
      </c>
      <c r="DG13" s="56" t="n">
        <v>4.12841339393939</v>
      </c>
      <c r="DH13" s="53" t="n">
        <v>3.91828955030303</v>
      </c>
      <c r="DI13" s="53" t="n">
        <v>3.68663643642424</v>
      </c>
      <c r="DJ13" s="53" t="n">
        <v>3.54595304557455</v>
      </c>
      <c r="DK13" s="53" t="n">
        <v>3.54595304557455</v>
      </c>
      <c r="DL13" s="53" t="n">
        <v>3.54595304557455</v>
      </c>
      <c r="DM13" s="53" t="n">
        <v>3.54595304557455</v>
      </c>
      <c r="DN13" s="53" t="n">
        <v>3.54595304557455</v>
      </c>
      <c r="DO13" s="53" t="n">
        <v>3.54595304557455</v>
      </c>
      <c r="DP13" s="48" t="n">
        <f aca="false">AVERAGE(DQ13:EB13)</f>
        <v>3.24201971819482</v>
      </c>
      <c r="DQ13" s="53" t="n">
        <v>3.40034788698069</v>
      </c>
      <c r="DR13" s="53" t="n">
        <v>3.44455240951144</v>
      </c>
      <c r="DS13" s="53" t="n">
        <v>3.5519124381479</v>
      </c>
      <c r="DT13" s="53" t="n">
        <v>3.51890235201154</v>
      </c>
      <c r="DU13" s="53" t="n">
        <v>3.2292878210716</v>
      </c>
      <c r="DV13" s="53" t="n">
        <v>3.19350943801892</v>
      </c>
      <c r="DW13" s="53" t="n">
        <v>3.07573532442814</v>
      </c>
      <c r="DX13" s="53" t="n">
        <v>3.07573532442814</v>
      </c>
      <c r="DY13" s="53" t="n">
        <v>3.07866459616569</v>
      </c>
      <c r="DZ13" s="53" t="n">
        <v>3.08452313964079</v>
      </c>
      <c r="EA13" s="53" t="n">
        <v>3.1255329439665</v>
      </c>
      <c r="EB13" s="53" t="n">
        <v>3.1255329439665</v>
      </c>
      <c r="EC13" s="48" t="n">
        <f aca="false">AVERAGE(ED13:EO13)</f>
        <v>3.99784021468072</v>
      </c>
      <c r="ED13" s="53" t="n">
        <v>3.60934151113763</v>
      </c>
      <c r="EE13" s="53" t="n">
        <v>3.51078133804631</v>
      </c>
      <c r="EF13" s="53" t="n">
        <v>3.56681482250906</v>
      </c>
      <c r="EG13" s="53" t="n">
        <v>4.11174632384979</v>
      </c>
      <c r="EH13" s="53" t="n">
        <v>3.48012397444097</v>
      </c>
      <c r="EI13" s="53" t="n">
        <v>4.24218208659783</v>
      </c>
      <c r="EJ13" s="53" t="n">
        <v>4.24218208659783</v>
      </c>
      <c r="EK13" s="53" t="n">
        <v>4.24218208659783</v>
      </c>
      <c r="EL13" s="53" t="n">
        <v>4.24218208659783</v>
      </c>
      <c r="EM13" s="53" t="n">
        <v>4.24218208659783</v>
      </c>
      <c r="EN13" s="53" t="n">
        <v>4.24218208659783</v>
      </c>
      <c r="EO13" s="57" t="n">
        <v>4.24218208659783</v>
      </c>
      <c r="EP13" s="58" t="n">
        <f aca="false">AVERAGE(EQ13:FB13)</f>
        <v>4.60867440462378</v>
      </c>
      <c r="EQ13" s="57" t="n">
        <v>4.02651160025071</v>
      </c>
      <c r="ER13" s="57" t="n">
        <v>4.02651160025071</v>
      </c>
      <c r="ES13" s="57" t="n">
        <v>4.02651160025071</v>
      </c>
      <c r="ET13" s="57" t="n">
        <v>4.17329148277914</v>
      </c>
      <c r="EU13" s="57" t="n">
        <v>4.17329148277914</v>
      </c>
      <c r="EV13" s="57" t="n">
        <v>4.98128596153599</v>
      </c>
      <c r="EW13" s="57" t="n">
        <v>4.98128596153599</v>
      </c>
      <c r="EX13" s="57" t="n">
        <v>4.98128596153599</v>
      </c>
      <c r="EY13" s="57" t="n">
        <v>4.98128596153599</v>
      </c>
      <c r="EZ13" s="57" t="n">
        <v>4.98128596153599</v>
      </c>
      <c r="FA13" s="57" t="n">
        <v>4.98128596153599</v>
      </c>
      <c r="FB13" s="57" t="n">
        <v>4.99025931995899</v>
      </c>
      <c r="FC13" s="58" t="n">
        <f aca="false">AVERAGE(FD13:FO13)</f>
        <v>4.90957849241239</v>
      </c>
      <c r="FD13" s="57" t="n">
        <v>4.93307401213545</v>
      </c>
      <c r="FE13" s="57" t="n">
        <v>4.93307401213545</v>
      </c>
      <c r="FF13" s="57" t="n">
        <v>4.93307401213545</v>
      </c>
      <c r="FG13" s="57" t="n">
        <v>4.93307401213545</v>
      </c>
      <c r="FH13" s="57" t="n">
        <v>4.93307401213545</v>
      </c>
      <c r="FI13" s="57" t="n">
        <v>4.89279597832449</v>
      </c>
      <c r="FJ13" s="57" t="n">
        <v>4.89279597832449</v>
      </c>
      <c r="FK13" s="57" t="n">
        <v>4.89279597832449</v>
      </c>
      <c r="FL13" s="57" t="n">
        <v>4.89279597832449</v>
      </c>
      <c r="FM13" s="57" t="n">
        <v>4.89279597832449</v>
      </c>
      <c r="FN13" s="57" t="n">
        <v>4.89279597832449</v>
      </c>
      <c r="FO13" s="57" t="n">
        <v>4.89279597832449</v>
      </c>
      <c r="FP13" s="63" t="n">
        <f aca="false">AVERAGE(FQ13:FR13)</f>
        <v>5.02561922776179</v>
      </c>
      <c r="FQ13" s="57" t="n">
        <v>4.98703089617771</v>
      </c>
      <c r="FR13" s="57" t="n">
        <v>5.06420755934586</v>
      </c>
      <c r="FS13" s="57" t="n">
        <v>5.06420755934586</v>
      </c>
      <c r="FT13" s="57" t="n">
        <v>5.06356505049046</v>
      </c>
      <c r="FU13" s="57" t="n">
        <v>5.06356505049046</v>
      </c>
      <c r="FV13" s="57" t="n">
        <v>5.06356505049046</v>
      </c>
      <c r="FW13" s="57" t="n">
        <v>5.06356505049046</v>
      </c>
      <c r="FX13" s="57" t="n">
        <v>5.06356505049046</v>
      </c>
      <c r="FY13" s="57" t="n">
        <v>5.06356505049046</v>
      </c>
      <c r="FZ13" s="57" t="n">
        <v>5.02112042535383</v>
      </c>
      <c r="GA13" s="57" t="n">
        <v>5.02112042535383</v>
      </c>
      <c r="GB13" s="57" t="n">
        <v>5.08765124938424</v>
      </c>
      <c r="GC13" s="63" t="n">
        <f aca="false">AVERAGE(GD13:GE13)</f>
        <v>5.08416021960563</v>
      </c>
      <c r="GD13" s="57" t="n">
        <v>5.09547840515252</v>
      </c>
      <c r="GE13" s="57" t="n">
        <v>5.07284203405874</v>
      </c>
      <c r="GF13" s="57" t="n">
        <v>5.04790486712853</v>
      </c>
      <c r="GG13" s="57" t="n">
        <v>5.03765589590716</v>
      </c>
      <c r="GH13" s="60" t="n">
        <v>5.03765589590716</v>
      </c>
      <c r="GI13" s="57" t="n">
        <v>5.03765589590716</v>
      </c>
      <c r="GJ13" s="57" t="n">
        <v>5.01649774114435</v>
      </c>
      <c r="GK13" s="57" t="n">
        <v>4.99542845063154</v>
      </c>
      <c r="GL13" s="57" t="n">
        <v>5.19800056947305</v>
      </c>
      <c r="GM13" s="57" t="n">
        <v>4.99542845063154</v>
      </c>
      <c r="GN13" s="57" t="n">
        <v>4.99542845063154</v>
      </c>
      <c r="GO13" s="57" t="n">
        <v>5.08050874054498</v>
      </c>
      <c r="GP13" s="63" t="n">
        <f aca="false">AVERAGE(GQ13:GR13)</f>
        <v>5.87953385080506</v>
      </c>
      <c r="GQ13" s="57" t="n">
        <v>5.79568804786785</v>
      </c>
      <c r="GR13" s="57" t="n">
        <v>5.96337965374228</v>
      </c>
      <c r="GS13" s="57" t="n">
        <v>5.6870628807443</v>
      </c>
      <c r="GT13" s="57" t="n">
        <v>5.40631499706945</v>
      </c>
      <c r="GU13" s="57" t="n">
        <v>5.40631499706945</v>
      </c>
      <c r="GV13" s="57" t="n">
        <v>5.40631499706945</v>
      </c>
      <c r="GW13" s="57" t="n">
        <v>5.38360847408176</v>
      </c>
      <c r="GX13" s="57" t="n">
        <v>5.36099731849062</v>
      </c>
      <c r="GY13" s="57" t="n">
        <v>5.36099731849062</v>
      </c>
      <c r="GZ13" s="57" t="n">
        <v>5.36099731849062</v>
      </c>
      <c r="HA13" s="57" t="n">
        <v>5.36099731849062</v>
      </c>
      <c r="HB13" s="57" t="n">
        <v>5.36099731849062</v>
      </c>
      <c r="HC13" s="63" t="n">
        <f aca="false">AVERAGE(HD13:HE13)</f>
        <v>5.8528082290775</v>
      </c>
      <c r="HD13" s="57" t="n">
        <v>5.8528082290775</v>
      </c>
      <c r="HE13" s="57" t="n">
        <v>5.8528082290775</v>
      </c>
      <c r="HF13" s="57" t="n">
        <v>5.8363329614714</v>
      </c>
      <c r="HG13" s="57" t="n">
        <v>5.57267734090666</v>
      </c>
      <c r="HH13" s="57" t="n">
        <v>5.47057252353286</v>
      </c>
      <c r="HI13" s="57" t="n">
        <v>5.47057252353286</v>
      </c>
      <c r="HJ13" s="57" t="n">
        <v>5.44759611893402</v>
      </c>
      <c r="HK13" s="57" t="n">
        <v>5.4247162152345</v>
      </c>
      <c r="HL13" s="57" t="n">
        <v>5.4247162152345</v>
      </c>
      <c r="HM13" s="57" t="n">
        <v>5.4247162152345</v>
      </c>
      <c r="HN13" s="57" t="n">
        <v>5.4247162152345</v>
      </c>
      <c r="HO13" s="57" t="n">
        <v>5.53380712432541</v>
      </c>
      <c r="HP13" s="63" t="n">
        <f aca="false">AVERAGE(HQ13:HR13)</f>
        <v>5.09110255437938</v>
      </c>
      <c r="HQ13" s="64" t="n">
        <v>5.09110255437938</v>
      </c>
      <c r="HR13" s="64" t="n">
        <v>5.09110255437938</v>
      </c>
      <c r="HS13" s="64" t="n">
        <v>5.07063064771621</v>
      </c>
      <c r="HT13" s="64" t="n">
        <v>5.10016783089405</v>
      </c>
      <c r="HU13" s="64" t="n">
        <v>5.10016783089405</v>
      </c>
      <c r="HV13" s="64" t="n">
        <v>5.10016783089405</v>
      </c>
      <c r="HW13" s="64" t="n">
        <v>5.07874712600429</v>
      </c>
      <c r="HX13" s="64" t="n">
        <v>5.07449122004436</v>
      </c>
      <c r="HY13" s="64" t="n">
        <v>5.06954280679787</v>
      </c>
      <c r="HZ13" s="64" t="n">
        <v>5.05243908612716</v>
      </c>
      <c r="IA13" s="64" t="n">
        <v>5.05243908612716</v>
      </c>
      <c r="IB13" s="64" t="n">
        <v>5.11706032147423</v>
      </c>
    </row>
    <row r="14" customFormat="false" ht="14.25" hidden="false" customHeight="true" outlineLevel="0" collapsed="false">
      <c r="A14" s="47" t="s">
        <v>41</v>
      </c>
      <c r="B14" s="48" t="n">
        <f aca="false">AVERAGE(C14:N14)</f>
        <v>3.2413669978355</v>
      </c>
      <c r="C14" s="48" t="n">
        <v>3.18454545454545</v>
      </c>
      <c r="D14" s="48" t="n">
        <v>3.30636363636364</v>
      </c>
      <c r="E14" s="48" t="n">
        <v>3.26181818181818</v>
      </c>
      <c r="F14" s="48" t="n">
        <v>3.24636363636364</v>
      </c>
      <c r="G14" s="48" t="n">
        <v>3.29818181818182</v>
      </c>
      <c r="H14" s="48" t="n">
        <v>3.27058490909091</v>
      </c>
      <c r="I14" s="48" t="n">
        <v>3.25324618181818</v>
      </c>
      <c r="J14" s="48" t="n">
        <v>3.24124181818182</v>
      </c>
      <c r="K14" s="48" t="n">
        <v>3.26003490909091</v>
      </c>
      <c r="L14" s="48" t="n">
        <v>3.26003490909091</v>
      </c>
      <c r="M14" s="48" t="n">
        <v>3.23087163636364</v>
      </c>
      <c r="N14" s="48" t="n">
        <v>3.08311688311688</v>
      </c>
      <c r="O14" s="48" t="n">
        <f aca="false">AVERAGE(P14:AA14)</f>
        <v>3.41157302144418</v>
      </c>
      <c r="P14" s="49" t="n">
        <v>3.33382079380669</v>
      </c>
      <c r="Q14" s="49" t="n">
        <v>3.35614352107941</v>
      </c>
      <c r="R14" s="49" t="n">
        <v>3.44211105744305</v>
      </c>
      <c r="S14" s="49" t="n">
        <v>3.44397828015163</v>
      </c>
      <c r="T14" s="49" t="n">
        <v>3.44397828015163</v>
      </c>
      <c r="U14" s="49" t="n">
        <v>3.56034191651527</v>
      </c>
      <c r="V14" s="49" t="n">
        <v>3.58306918924254</v>
      </c>
      <c r="W14" s="49" t="n">
        <v>3.48670555287891</v>
      </c>
      <c r="X14" s="49" t="n">
        <v>3.45034191651527</v>
      </c>
      <c r="Y14" s="49" t="n">
        <v>3.28852373469709</v>
      </c>
      <c r="Z14" s="49" t="n">
        <v>3.27493100742436</v>
      </c>
      <c r="AA14" s="49" t="n">
        <v>3.27493100742436</v>
      </c>
      <c r="AB14" s="48" t="n">
        <f aca="false">AVERAGE(AC14:AN14)</f>
        <v>3.26787802562565</v>
      </c>
      <c r="AC14" s="49" t="n">
        <v>3.26150647658473</v>
      </c>
      <c r="AD14" s="49" t="n">
        <v>3.26811626679452</v>
      </c>
      <c r="AE14" s="49" t="n">
        <v>3.27727272727273</v>
      </c>
      <c r="AF14" s="49" t="n">
        <v>3.27720717588543</v>
      </c>
      <c r="AG14" s="49" t="n">
        <v>3.23538899406725</v>
      </c>
      <c r="AH14" s="49" t="n">
        <v>3.23538899406725</v>
      </c>
      <c r="AI14" s="49" t="n">
        <v>3.23443067882409</v>
      </c>
      <c r="AJ14" s="49" t="n">
        <v>3.23443067882409</v>
      </c>
      <c r="AK14" s="49" t="n">
        <v>3.23454545454545</v>
      </c>
      <c r="AL14" s="49" t="n">
        <v>3.23454545454545</v>
      </c>
      <c r="AM14" s="49" t="n">
        <v>3.23443067882409</v>
      </c>
      <c r="AN14" s="49" t="n">
        <v>3.48727272727273</v>
      </c>
      <c r="AO14" s="48" t="n">
        <f aca="false">AVERAGE(AP14:BA14)</f>
        <v>3.43771576844491</v>
      </c>
      <c r="AP14" s="49" t="n">
        <v>3.47090909090909</v>
      </c>
      <c r="AQ14" s="49" t="n">
        <v>3.46545454545455</v>
      </c>
      <c r="AR14" s="49" t="n">
        <v>3.46545454545455</v>
      </c>
      <c r="AS14" s="49" t="n">
        <v>3.46601581115034</v>
      </c>
      <c r="AT14" s="49" t="n">
        <v>3.46601581115034</v>
      </c>
      <c r="AU14" s="49" t="n">
        <v>3.46601581115034</v>
      </c>
      <c r="AV14" s="49" t="n">
        <v>3.46601581115034</v>
      </c>
      <c r="AW14" s="49" t="n">
        <v>3.46545454545455</v>
      </c>
      <c r="AX14" s="49" t="n">
        <v>3.2638315554999</v>
      </c>
      <c r="AY14" s="49" t="n">
        <v>3.36203533681583</v>
      </c>
      <c r="AZ14" s="49" t="n">
        <v>3.46601581115034</v>
      </c>
      <c r="BA14" s="49" t="n">
        <v>3.42937054599882</v>
      </c>
      <c r="BB14" s="48" t="n">
        <f aca="false">AVERAGE(BC14:BN14)</f>
        <v>3.51520368728989</v>
      </c>
      <c r="BC14" s="50" t="n">
        <v>3.41636363636364</v>
      </c>
      <c r="BD14" s="50" t="n">
        <v>3.64090909090909</v>
      </c>
      <c r="BE14" s="50" t="n">
        <v>3.60757199627106</v>
      </c>
      <c r="BF14" s="50" t="n">
        <v>3.53818181818182</v>
      </c>
      <c r="BG14" s="50" t="n">
        <v>3.54451852405481</v>
      </c>
      <c r="BH14" s="50" t="n">
        <v>3.51533608370857</v>
      </c>
      <c r="BI14" s="50" t="n">
        <v>3.48424326273309</v>
      </c>
      <c r="BJ14" s="50" t="n">
        <v>3.42758988704382</v>
      </c>
      <c r="BK14" s="50" t="n">
        <v>3.42758988704382</v>
      </c>
      <c r="BL14" s="50" t="n">
        <v>3.42758988704382</v>
      </c>
      <c r="BM14" s="50" t="n">
        <v>3.42758988704382</v>
      </c>
      <c r="BN14" s="50" t="n">
        <v>3.72496028708134</v>
      </c>
      <c r="BO14" s="48" t="n">
        <f aca="false">AVERAGE(BP14:CA14)</f>
        <v>3.31384676170826</v>
      </c>
      <c r="BP14" s="48" t="n">
        <v>3.39485147163978</v>
      </c>
      <c r="BQ14" s="48" t="n">
        <v>3.38011918470796</v>
      </c>
      <c r="BR14" s="48" t="n">
        <v>3.32960630592008</v>
      </c>
      <c r="BS14" s="48" t="n">
        <v>3.31130078216536</v>
      </c>
      <c r="BT14" s="48" t="n">
        <v>3.28565099276618</v>
      </c>
      <c r="BU14" s="48" t="n">
        <v>3.2900721400396</v>
      </c>
      <c r="BV14" s="48" t="n">
        <v>3.29576004387669</v>
      </c>
      <c r="BW14" s="48" t="n">
        <v>3.29576004387669</v>
      </c>
      <c r="BX14" s="48" t="n">
        <v>3.29576004387669</v>
      </c>
      <c r="BY14" s="48" t="n">
        <v>3.29576004387669</v>
      </c>
      <c r="BZ14" s="48" t="n">
        <v>3.29576004387669</v>
      </c>
      <c r="CA14" s="48" t="n">
        <v>3.29576004387669</v>
      </c>
      <c r="CB14" s="48" t="n">
        <f aca="false">AVERAGE(CC14:CN14)</f>
        <v>3.38614520558391</v>
      </c>
      <c r="CC14" s="51" t="n">
        <v>3.37250478960956</v>
      </c>
      <c r="CD14" s="51" t="n">
        <v>3.25399555731512</v>
      </c>
      <c r="CE14" s="51" t="n">
        <v>3.20976008696166</v>
      </c>
      <c r="CF14" s="51" t="n">
        <v>3.20435910543753</v>
      </c>
      <c r="CG14" s="51" t="n">
        <v>3.42970691606923</v>
      </c>
      <c r="CH14" s="51" t="n">
        <v>3.44097774875705</v>
      </c>
      <c r="CI14" s="51" t="n">
        <v>3.45373971047612</v>
      </c>
      <c r="CJ14" s="51" t="n">
        <v>3.45373971047612</v>
      </c>
      <c r="CK14" s="51" t="n">
        <v>3.45373971047612</v>
      </c>
      <c r="CL14" s="51" t="n">
        <v>3.45373971047612</v>
      </c>
      <c r="CM14" s="51" t="n">
        <v>3.45373971047612</v>
      </c>
      <c r="CN14" s="51" t="n">
        <v>3.45373971047612</v>
      </c>
      <c r="CO14" s="48" t="n">
        <f aca="false">AVERAGE(CP14:DA14)</f>
        <v>3.80560054809472</v>
      </c>
      <c r="CP14" s="52" t="n">
        <v>3.6360757331387</v>
      </c>
      <c r="CQ14" s="52" t="n">
        <v>3.62285052503716</v>
      </c>
      <c r="CR14" s="52" t="n">
        <v>3.53218785504902</v>
      </c>
      <c r="CS14" s="52" t="n">
        <v>3.3763560379145</v>
      </c>
      <c r="CT14" s="52" t="n">
        <v>3.61689225269453</v>
      </c>
      <c r="CU14" s="52" t="n">
        <v>3.52944792887652</v>
      </c>
      <c r="CV14" s="52" t="n">
        <v>3.41339624442625</v>
      </c>
      <c r="CW14" s="53" t="n">
        <v>3.79</v>
      </c>
      <c r="CX14" s="53" t="n">
        <v>4.16</v>
      </c>
      <c r="CY14" s="53" t="n">
        <v>4.24</v>
      </c>
      <c r="CZ14" s="53" t="n">
        <v>4.35</v>
      </c>
      <c r="DA14" s="53" t="n">
        <v>4.4</v>
      </c>
      <c r="DB14" s="54"/>
      <c r="DC14" s="55" t="s">
        <v>42</v>
      </c>
      <c r="DD14" s="53" t="n">
        <v>4.76922077922078</v>
      </c>
      <c r="DE14" s="53" t="n">
        <v>4.76922077922078</v>
      </c>
      <c r="DF14" s="53" t="n">
        <v>4.29732467532468</v>
      </c>
      <c r="DG14" s="56" t="n">
        <v>4.28341558441559</v>
      </c>
      <c r="DH14" s="53" t="n">
        <v>4.11992285714286</v>
      </c>
      <c r="DI14" s="53" t="n">
        <v>3.89414718614719</v>
      </c>
      <c r="DJ14" s="53" t="n">
        <v>3.81629350649351</v>
      </c>
      <c r="DK14" s="53" t="n">
        <v>3.70697064935065</v>
      </c>
      <c r="DL14" s="53" t="n">
        <v>3.6261038961039</v>
      </c>
      <c r="DM14" s="53" t="n">
        <v>3.6261038961039</v>
      </c>
      <c r="DN14" s="53" t="n">
        <v>3.87346576623377</v>
      </c>
      <c r="DO14" s="53" t="n">
        <v>3.65421298701299</v>
      </c>
      <c r="DP14" s="48" t="n">
        <f aca="false">AVERAGE(DQ14:EB14)</f>
        <v>3.6706482627667</v>
      </c>
      <c r="DQ14" s="53" t="n">
        <v>3.71191836734694</v>
      </c>
      <c r="DR14" s="53" t="n">
        <v>3.80175956632653</v>
      </c>
      <c r="DS14" s="53" t="n">
        <v>3.68447349489796</v>
      </c>
      <c r="DT14" s="53" t="n">
        <v>3.60634991535251</v>
      </c>
      <c r="DU14" s="53" t="n">
        <v>3.68323769944341</v>
      </c>
      <c r="DV14" s="53" t="n">
        <v>3.70977430797774</v>
      </c>
      <c r="DW14" s="53" t="n">
        <v>3.70977430797774</v>
      </c>
      <c r="DX14" s="53" t="n">
        <v>3.70977430797774</v>
      </c>
      <c r="DY14" s="53" t="n">
        <v>3.70977430797774</v>
      </c>
      <c r="DZ14" s="53" t="n">
        <v>3.70977430797774</v>
      </c>
      <c r="EA14" s="53" t="n">
        <v>3.50558428497217</v>
      </c>
      <c r="EB14" s="53" t="n">
        <v>3.50558428497217</v>
      </c>
      <c r="EC14" s="48" t="n">
        <f aca="false">AVERAGE(ED14:EO14)</f>
        <v>3.81034420302536</v>
      </c>
      <c r="ED14" s="53" t="n">
        <v>3.50558428497217</v>
      </c>
      <c r="EE14" s="53" t="n">
        <v>3.50558428497217</v>
      </c>
      <c r="EF14" s="53" t="n">
        <v>3.50558428497217</v>
      </c>
      <c r="EG14" s="53" t="n">
        <v>3.59978421827087</v>
      </c>
      <c r="EH14" s="53" t="n">
        <v>3.8153360742115</v>
      </c>
      <c r="EI14" s="53" t="n">
        <v>3.97086061595547</v>
      </c>
      <c r="EJ14" s="53" t="n">
        <v>3.97086061595547</v>
      </c>
      <c r="EK14" s="53" t="n">
        <v>3.97086061595547</v>
      </c>
      <c r="EL14" s="53" t="n">
        <v>3.97086061595547</v>
      </c>
      <c r="EM14" s="53" t="n">
        <v>3.97086061595547</v>
      </c>
      <c r="EN14" s="53" t="n">
        <v>3.76855056237477</v>
      </c>
      <c r="EO14" s="57" t="n">
        <v>4.16940364675325</v>
      </c>
      <c r="EP14" s="58" t="n">
        <f aca="false">AVERAGE(EQ14:FB14)</f>
        <v>4.57365401843995</v>
      </c>
      <c r="EQ14" s="57" t="n">
        <v>4.16940364675325</v>
      </c>
      <c r="ER14" s="57" t="n">
        <v>4.16940364675325</v>
      </c>
      <c r="ES14" s="57" t="n">
        <v>4.16940364675325</v>
      </c>
      <c r="ET14" s="57" t="n">
        <v>4.24978110389611</v>
      </c>
      <c r="EU14" s="57" t="n">
        <v>4.31774624727273</v>
      </c>
      <c r="EV14" s="57" t="n">
        <v>4.31620709298701</v>
      </c>
      <c r="EW14" s="57" t="n">
        <v>5.13749497864058</v>
      </c>
      <c r="EX14" s="57" t="n">
        <v>4.70466573135585</v>
      </c>
      <c r="EY14" s="57" t="n">
        <v>4.70466573135585</v>
      </c>
      <c r="EZ14" s="57" t="n">
        <v>4.70466573135585</v>
      </c>
      <c r="FA14" s="57" t="n">
        <v>4.93989901792364</v>
      </c>
      <c r="FB14" s="57" t="n">
        <v>5.30051164623206</v>
      </c>
      <c r="FC14" s="58" t="n">
        <f aca="false">AVERAGE(FD14:FO14)</f>
        <v>7.188966299504</v>
      </c>
      <c r="FD14" s="57" t="n">
        <v>6.6693139617772</v>
      </c>
      <c r="FE14" s="57" t="n">
        <v>6.6693139617772</v>
      </c>
      <c r="FF14" s="57" t="n">
        <v>6.7438000154962</v>
      </c>
      <c r="FG14" s="57" t="n">
        <v>6.86282838433296</v>
      </c>
      <c r="FH14" s="57" t="n">
        <v>6.91823757515114</v>
      </c>
      <c r="FI14" s="57" t="n">
        <v>6.9821529877645</v>
      </c>
      <c r="FJ14" s="57" t="n">
        <v>7.4881400528001</v>
      </c>
      <c r="FK14" s="57" t="n">
        <v>7.4881400528001</v>
      </c>
      <c r="FL14" s="57" t="n">
        <v>7.4881400528001</v>
      </c>
      <c r="FM14" s="57" t="n">
        <v>7.4881400528001</v>
      </c>
      <c r="FN14" s="57" t="n">
        <v>7.79008428061675</v>
      </c>
      <c r="FO14" s="57" t="n">
        <v>7.67930421593169</v>
      </c>
      <c r="FP14" s="63" t="n">
        <f aca="false">AVERAGE(FQ14:FR14)</f>
        <v>7.02866557005455</v>
      </c>
      <c r="FQ14" s="57" t="n">
        <v>7.02866557005455</v>
      </c>
      <c r="FR14" s="57" t="n">
        <v>7.02866557005455</v>
      </c>
      <c r="FS14" s="57" t="n">
        <v>7.19609505281075</v>
      </c>
      <c r="FT14" s="57" t="n">
        <v>7.36754153653462</v>
      </c>
      <c r="FU14" s="57" t="n">
        <v>7.36754153653462</v>
      </c>
      <c r="FV14" s="57" t="n">
        <v>7.36754153653462</v>
      </c>
      <c r="FW14" s="57" t="n">
        <v>7.5961265809541</v>
      </c>
      <c r="FX14" s="57" t="n">
        <v>7.43702991654183</v>
      </c>
      <c r="FY14" s="57" t="n">
        <v>7.50463927941948</v>
      </c>
      <c r="FZ14" s="57" t="n">
        <v>7.55196583343384</v>
      </c>
      <c r="GA14" s="57" t="n">
        <v>7.86589853457341</v>
      </c>
      <c r="GB14" s="57" t="n">
        <v>7.7708354370326</v>
      </c>
      <c r="GC14" s="63" t="n">
        <f aca="false">AVERAGE(GD14:GE14)</f>
        <v>6.8450836207484</v>
      </c>
      <c r="GD14" s="57" t="n">
        <v>6.61435046499284</v>
      </c>
      <c r="GE14" s="57" t="n">
        <v>7.07581677650397</v>
      </c>
      <c r="GF14" s="57" t="n">
        <v>7.21633056689307</v>
      </c>
      <c r="GG14" s="57" t="n">
        <v>7.01992087407241</v>
      </c>
      <c r="GH14" s="60" t="n">
        <v>7.13036210709617</v>
      </c>
      <c r="GI14" s="57" t="n">
        <v>7.13036210709617</v>
      </c>
      <c r="GJ14" s="57" t="n">
        <v>7.37840029660662</v>
      </c>
      <c r="GK14" s="57" t="n">
        <v>7.24315601809749</v>
      </c>
      <c r="GL14" s="57" t="n">
        <v>7.24315601809749</v>
      </c>
      <c r="GM14" s="57" t="n">
        <v>7.24315601809749</v>
      </c>
      <c r="GN14" s="57" t="n">
        <v>7.24315601809749</v>
      </c>
      <c r="GO14" s="57" t="n">
        <v>7.3343089979961</v>
      </c>
      <c r="GP14" s="63" t="n">
        <f aca="false">AVERAGE(GQ14:GR14)</f>
        <v>7.61997564251256</v>
      </c>
      <c r="GQ14" s="57" t="n">
        <v>7.61997564251256</v>
      </c>
      <c r="GR14" s="57" t="n">
        <v>7.61997564251256</v>
      </c>
      <c r="GS14" s="57" t="n">
        <v>7.78306435938045</v>
      </c>
      <c r="GT14" s="57" t="n">
        <v>7.83111484717297</v>
      </c>
      <c r="GU14" s="57" t="n">
        <v>7.83111484717297</v>
      </c>
      <c r="GV14" s="57" t="n">
        <v>7.83111484717297</v>
      </c>
      <c r="GW14" s="57" t="n">
        <v>7.83111484717297</v>
      </c>
      <c r="GX14" s="57" t="n">
        <v>7.83111484717297</v>
      </c>
      <c r="GY14" s="57" t="n">
        <v>8.13562142618393</v>
      </c>
      <c r="GZ14" s="57" t="n">
        <v>8.1621002591414</v>
      </c>
      <c r="HA14" s="57" t="n">
        <v>8.1621002591414</v>
      </c>
      <c r="HB14" s="57" t="n">
        <v>8.1621002591414</v>
      </c>
      <c r="HC14" s="63" t="n">
        <f aca="false">AVERAGE(HD14:HE14)</f>
        <v>7.61663630021744</v>
      </c>
      <c r="HD14" s="57" t="n">
        <v>7.61663630021744</v>
      </c>
      <c r="HE14" s="57" t="n">
        <v>7.61663630021743</v>
      </c>
      <c r="HF14" s="57" t="n">
        <v>7.79246951353367</v>
      </c>
      <c r="HG14" s="57" t="n">
        <v>7.88326919123954</v>
      </c>
      <c r="HH14" s="57" t="n">
        <v>7.88630135614606</v>
      </c>
      <c r="HI14" s="57" t="n">
        <v>7.88326919123954</v>
      </c>
      <c r="HJ14" s="57" t="n">
        <v>8.21645892882363</v>
      </c>
      <c r="HK14" s="57" t="n">
        <v>8.21645892882363</v>
      </c>
      <c r="HL14" s="57" t="n">
        <v>8.21645892882363</v>
      </c>
      <c r="HM14" s="57" t="n">
        <v>8.21645892882363</v>
      </c>
      <c r="HN14" s="57" t="n">
        <v>8.21645892882363</v>
      </c>
      <c r="HO14" s="57" t="n">
        <v>8.21645892882363</v>
      </c>
      <c r="HP14" s="63" t="n">
        <f aca="false">AVERAGE(HQ14:HR14)</f>
        <v>7.48251825440219</v>
      </c>
      <c r="HQ14" s="64" t="n">
        <v>7.48251825440219</v>
      </c>
      <c r="HR14" s="64" t="n">
        <v>7.48251825440219</v>
      </c>
      <c r="HS14" s="64" t="n">
        <v>7.18853392916845</v>
      </c>
      <c r="HT14" s="64" t="n">
        <v>7.18853392916845</v>
      </c>
      <c r="HU14" s="64" t="n">
        <v>7.18853392916845</v>
      </c>
      <c r="HV14" s="64" t="n">
        <v>7.18853392916845</v>
      </c>
      <c r="HW14" s="64" t="n">
        <v>7.18853392916845</v>
      </c>
      <c r="HX14" s="64" t="n">
        <v>7.18853392916845</v>
      </c>
      <c r="HY14" s="64" t="n">
        <v>7.18853392916845</v>
      </c>
      <c r="HZ14" s="64" t="n">
        <v>7.18853392916845</v>
      </c>
      <c r="IA14" s="64" t="n">
        <v>7.18853392916845</v>
      </c>
      <c r="IB14" s="64" t="n">
        <v>7.14189299532146</v>
      </c>
    </row>
    <row r="15" customFormat="false" ht="14.25" hidden="false" customHeight="true" outlineLevel="0" collapsed="false">
      <c r="A15" s="47" t="s">
        <v>43</v>
      </c>
      <c r="B15" s="48" t="n">
        <f aca="false">AVERAGE(C15:N15)</f>
        <v>3.59810606060606</v>
      </c>
      <c r="C15" s="48" t="n">
        <v>4.10454545454545</v>
      </c>
      <c r="D15" s="48" t="n">
        <v>3.75636363636364</v>
      </c>
      <c r="E15" s="48" t="n">
        <v>3.75909090909091</v>
      </c>
      <c r="F15" s="48" t="n">
        <v>3.63090909090909</v>
      </c>
      <c r="G15" s="48" t="n">
        <v>3.60363636363636</v>
      </c>
      <c r="H15" s="48" t="n">
        <v>3.61727272727273</v>
      </c>
      <c r="I15" s="48" t="n">
        <v>3.60818181818182</v>
      </c>
      <c r="J15" s="48" t="n">
        <v>3.49545454545455</v>
      </c>
      <c r="K15" s="48" t="n">
        <v>3.42090909090909</v>
      </c>
      <c r="L15" s="48" t="n">
        <v>3.42090909090909</v>
      </c>
      <c r="M15" s="48" t="n">
        <v>3.41636363636364</v>
      </c>
      <c r="N15" s="48" t="n">
        <v>3.34363636363636</v>
      </c>
      <c r="O15" s="48" t="n">
        <f aca="false">AVERAGE(P15:AA15)</f>
        <v>3.36389415803053</v>
      </c>
      <c r="P15" s="49" t="n">
        <v>3.24828718406355</v>
      </c>
      <c r="Q15" s="49" t="n">
        <v>3.40682123830853</v>
      </c>
      <c r="R15" s="49" t="n">
        <v>3.54325305649034</v>
      </c>
      <c r="S15" s="49" t="n">
        <v>3.43325305649034</v>
      </c>
      <c r="T15" s="49" t="n">
        <v>3.43325305649034</v>
      </c>
      <c r="U15" s="49" t="n">
        <v>3.34325305649034</v>
      </c>
      <c r="V15" s="49" t="n">
        <v>3.34325305649034</v>
      </c>
      <c r="W15" s="49" t="n">
        <v>3.31143487467216</v>
      </c>
      <c r="X15" s="49" t="n">
        <v>3.32598032921762</v>
      </c>
      <c r="Y15" s="49" t="n">
        <v>3.32598032921762</v>
      </c>
      <c r="Z15" s="49" t="n">
        <v>3.32598032921762</v>
      </c>
      <c r="AA15" s="49" t="n">
        <v>3.32598032921762</v>
      </c>
      <c r="AB15" s="48" t="n">
        <f aca="false">AVERAGE(AC15:AN15)</f>
        <v>3.14166756472163</v>
      </c>
      <c r="AC15" s="49" t="n">
        <v>3.28598032921762</v>
      </c>
      <c r="AD15" s="49" t="n">
        <v>3.25325305649034</v>
      </c>
      <c r="AE15" s="49" t="n">
        <v>3.25272727272727</v>
      </c>
      <c r="AF15" s="49" t="n">
        <v>3.25325305649034</v>
      </c>
      <c r="AG15" s="49" t="n">
        <v>3.08132304871043</v>
      </c>
      <c r="AH15" s="49" t="n">
        <v>3.08132304871043</v>
      </c>
      <c r="AI15" s="49" t="n">
        <v>3.08223213961952</v>
      </c>
      <c r="AJ15" s="49" t="n">
        <v>3.08223213961952</v>
      </c>
      <c r="AK15" s="49" t="n">
        <v>3.08181818181818</v>
      </c>
      <c r="AL15" s="49" t="n">
        <v>3.08181818181818</v>
      </c>
      <c r="AM15" s="49" t="n">
        <v>3.08223213961952</v>
      </c>
      <c r="AN15" s="49" t="n">
        <v>3.08181818181818</v>
      </c>
      <c r="AO15" s="48" t="n">
        <f aca="false">AVERAGE(AP15:BA15)</f>
        <v>3.16066176025715</v>
      </c>
      <c r="AP15" s="49" t="n">
        <v>3.10909090909091</v>
      </c>
      <c r="AQ15" s="49" t="n">
        <v>3.12090909090909</v>
      </c>
      <c r="AR15" s="49" t="n">
        <v>3.12090909090909</v>
      </c>
      <c r="AS15" s="49" t="n">
        <v>3.12112102850841</v>
      </c>
      <c r="AT15" s="49" t="n">
        <v>3.12112102850841</v>
      </c>
      <c r="AU15" s="49" t="n">
        <v>3.12112102850841</v>
      </c>
      <c r="AV15" s="49" t="n">
        <v>3.12112102850841</v>
      </c>
      <c r="AW15" s="49" t="n">
        <v>3.02545454545455</v>
      </c>
      <c r="AX15" s="49" t="n">
        <v>3.48004994678688</v>
      </c>
      <c r="AY15" s="49" t="n">
        <v>3.34480136888485</v>
      </c>
      <c r="AZ15" s="49" t="n">
        <v>3.12112102850841</v>
      </c>
      <c r="BA15" s="49" t="n">
        <v>3.12112102850841</v>
      </c>
      <c r="BB15" s="48" t="n">
        <f aca="false">AVERAGE(BC15:BN15)</f>
        <v>3.10243168047222</v>
      </c>
      <c r="BC15" s="50" t="n">
        <v>2.89727272727273</v>
      </c>
      <c r="BD15" s="50" t="n">
        <v>3.12090909090909</v>
      </c>
      <c r="BE15" s="50" t="n">
        <v>3.12112102850841</v>
      </c>
      <c r="BF15" s="50" t="n">
        <v>3.12090909090909</v>
      </c>
      <c r="BG15" s="50" t="n">
        <v>3.12112102850841</v>
      </c>
      <c r="BH15" s="50" t="n">
        <v>3.12112102850841</v>
      </c>
      <c r="BI15" s="50" t="n">
        <v>3.12112102850841</v>
      </c>
      <c r="BJ15" s="50" t="n">
        <v>3.12112102850841</v>
      </c>
      <c r="BK15" s="50" t="n">
        <v>3.12112102850841</v>
      </c>
      <c r="BL15" s="50" t="n">
        <v>3.12112102850841</v>
      </c>
      <c r="BM15" s="50" t="n">
        <v>3.12112102850841</v>
      </c>
      <c r="BN15" s="50" t="n">
        <v>3.12112102850841</v>
      </c>
      <c r="BO15" s="48" t="n">
        <f aca="false">AVERAGE(BP15:CA15)</f>
        <v>3.12706927852762</v>
      </c>
      <c r="BP15" s="48" t="n">
        <v>3.12112102850841</v>
      </c>
      <c r="BQ15" s="48" t="n">
        <v>3.12112102850841</v>
      </c>
      <c r="BR15" s="48" t="n">
        <v>3.09475347398601</v>
      </c>
      <c r="BS15" s="48" t="n">
        <v>3.09475347398601</v>
      </c>
      <c r="BT15" s="48" t="n">
        <v>3.09475347398601</v>
      </c>
      <c r="BU15" s="48" t="n">
        <v>3.11938983762237</v>
      </c>
      <c r="BV15" s="48" t="n">
        <v>3.14648983762237</v>
      </c>
      <c r="BW15" s="48" t="n">
        <v>3.14648983762237</v>
      </c>
      <c r="BX15" s="48" t="n">
        <v>3.14648983762237</v>
      </c>
      <c r="BY15" s="48" t="n">
        <v>3.14648983762237</v>
      </c>
      <c r="BZ15" s="48" t="n">
        <v>3.14648983762237</v>
      </c>
      <c r="CA15" s="48" t="n">
        <v>3.14648983762237</v>
      </c>
      <c r="CB15" s="48" t="n">
        <f aca="false">AVERAGE(CC15:CN15)</f>
        <v>3.67192789714675</v>
      </c>
      <c r="CC15" s="51" t="n">
        <v>3.76005535595873</v>
      </c>
      <c r="CD15" s="51" t="n">
        <v>3.93311229702796</v>
      </c>
      <c r="CE15" s="51" t="n">
        <v>3.90198085464938</v>
      </c>
      <c r="CF15" s="51" t="n">
        <v>3.1215846837195</v>
      </c>
      <c r="CG15" s="51" t="n">
        <v>3.51178276918444</v>
      </c>
      <c r="CH15" s="51" t="n">
        <v>3.54531901918444</v>
      </c>
      <c r="CI15" s="51" t="n">
        <v>3.71488329767275</v>
      </c>
      <c r="CJ15" s="51" t="n">
        <v>3.71488329767275</v>
      </c>
      <c r="CK15" s="51" t="n">
        <v>3.71488329767275</v>
      </c>
      <c r="CL15" s="51" t="n">
        <v>3.71488329767275</v>
      </c>
      <c r="CM15" s="51" t="n">
        <v>3.71488329767275</v>
      </c>
      <c r="CN15" s="51" t="n">
        <v>3.71488329767275</v>
      </c>
      <c r="CO15" s="48" t="n">
        <f aca="false">AVERAGE(CP15:DA15)</f>
        <v>4.45963062360946</v>
      </c>
      <c r="CP15" s="52" t="n">
        <v>4.33403051395154</v>
      </c>
      <c r="CQ15" s="52" t="n">
        <v>4.33403051395154</v>
      </c>
      <c r="CR15" s="52" t="n">
        <v>4.21598321669929</v>
      </c>
      <c r="CS15" s="52" t="n">
        <v>3.68744887757956</v>
      </c>
      <c r="CT15" s="52" t="n">
        <v>4.148379987277</v>
      </c>
      <c r="CU15" s="52" t="n">
        <v>4.04032488265563</v>
      </c>
      <c r="CV15" s="52" t="n">
        <v>4.77355130938077</v>
      </c>
      <c r="CW15" s="53" t="n">
        <v>4.36</v>
      </c>
      <c r="CX15" s="53" t="n">
        <v>4.87</v>
      </c>
      <c r="CY15" s="53" t="n">
        <v>5.11181818181818</v>
      </c>
      <c r="CZ15" s="53" t="n">
        <v>4.87</v>
      </c>
      <c r="DA15" s="53" t="n">
        <v>4.77</v>
      </c>
      <c r="DB15" s="54"/>
      <c r="DC15" s="55" t="s">
        <v>44</v>
      </c>
      <c r="DD15" s="53" t="n">
        <v>4.65964935064935</v>
      </c>
      <c r="DE15" s="53" t="n">
        <v>4.67637012987013</v>
      </c>
      <c r="DF15" s="53" t="n">
        <v>4.42350584415584</v>
      </c>
      <c r="DG15" s="56" t="n">
        <v>4.38884675324675</v>
      </c>
      <c r="DH15" s="53" t="n">
        <v>4.41976666233766</v>
      </c>
      <c r="DI15" s="53" t="n">
        <v>4.41976666233766</v>
      </c>
      <c r="DJ15" s="53" t="n">
        <v>4.41976666233766</v>
      </c>
      <c r="DK15" s="53" t="n">
        <v>4.35197445454546</v>
      </c>
      <c r="DL15" s="53" t="n">
        <v>4.37773616883117</v>
      </c>
      <c r="DM15" s="53" t="n">
        <v>4.35549753246754</v>
      </c>
      <c r="DN15" s="53" t="n">
        <v>4.35065809076479</v>
      </c>
      <c r="DO15" s="53" t="n">
        <v>4.35549753246753</v>
      </c>
      <c r="DP15" s="48" t="n">
        <f aca="false">AVERAGE(DQ15:EB15)</f>
        <v>4.23230878339738</v>
      </c>
      <c r="DQ15" s="53" t="n">
        <v>4.24809076474954</v>
      </c>
      <c r="DR15" s="53" t="n">
        <v>4.24809076474954</v>
      </c>
      <c r="DS15" s="53" t="n">
        <v>4.18155963294991</v>
      </c>
      <c r="DT15" s="53" t="n">
        <v>4.18155963294991</v>
      </c>
      <c r="DU15" s="53" t="n">
        <v>4.21470864662978</v>
      </c>
      <c r="DV15" s="53" t="n">
        <v>4.21470864662978</v>
      </c>
      <c r="DW15" s="53" t="n">
        <v>4.21470864662978</v>
      </c>
      <c r="DX15" s="53" t="n">
        <v>4.21470864662978</v>
      </c>
      <c r="DY15" s="53" t="n">
        <v>4.21470864662978</v>
      </c>
      <c r="DZ15" s="53" t="n">
        <v>4.21470864662978</v>
      </c>
      <c r="EA15" s="53" t="n">
        <v>4.21470864662978</v>
      </c>
      <c r="EB15" s="53" t="n">
        <v>4.42544407896127</v>
      </c>
      <c r="EC15" s="48" t="n">
        <f aca="false">AVERAGE(ED15:EO15)</f>
        <v>4.05288029921537</v>
      </c>
      <c r="ED15" s="53" t="n">
        <v>3.97333423972494</v>
      </c>
      <c r="EE15" s="53" t="n">
        <v>4.00367885322406</v>
      </c>
      <c r="EF15" s="53" t="n">
        <v>4.00367885322406</v>
      </c>
      <c r="EG15" s="53" t="n">
        <v>4.01558475738873</v>
      </c>
      <c r="EH15" s="53" t="n">
        <v>4.30345626066969</v>
      </c>
      <c r="EI15" s="53" t="n">
        <v>4.04783294662185</v>
      </c>
      <c r="EJ15" s="53" t="n">
        <v>4.04783294662185</v>
      </c>
      <c r="EK15" s="53" t="n">
        <v>4.04783294662185</v>
      </c>
      <c r="EL15" s="53" t="n">
        <v>4.04783294662185</v>
      </c>
      <c r="EM15" s="53" t="n">
        <v>4.04783294662185</v>
      </c>
      <c r="EN15" s="53" t="n">
        <v>4.04783294662185</v>
      </c>
      <c r="EO15" s="57" t="n">
        <v>4.04783294662185</v>
      </c>
      <c r="EP15" s="58" t="n">
        <f aca="false">AVERAGE(EQ15:FB15)</f>
        <v>3.8622069507113</v>
      </c>
      <c r="EQ15" s="57" t="n">
        <v>3.70399131332337</v>
      </c>
      <c r="ER15" s="57" t="n">
        <v>3.77016534209924</v>
      </c>
      <c r="ES15" s="57" t="n">
        <v>3.77016534209924</v>
      </c>
      <c r="ET15" s="57" t="n">
        <v>3.81035030539933</v>
      </c>
      <c r="EU15" s="57" t="n">
        <v>3.81035030539933</v>
      </c>
      <c r="EV15" s="57" t="n">
        <v>3.81035030539933</v>
      </c>
      <c r="EW15" s="57" t="n">
        <v>3.81035030539933</v>
      </c>
      <c r="EX15" s="57" t="n">
        <v>3.91941671085275</v>
      </c>
      <c r="EY15" s="57" t="n">
        <v>3.91941671085275</v>
      </c>
      <c r="EZ15" s="57" t="n">
        <v>3.98812854628841</v>
      </c>
      <c r="FA15" s="57" t="n">
        <v>4.01689911071129</v>
      </c>
      <c r="FB15" s="57" t="n">
        <v>4.01689911071129</v>
      </c>
      <c r="FC15" s="58" t="n">
        <f aca="false">AVERAGE(FD15:FO15)</f>
        <v>4.04869163562229</v>
      </c>
      <c r="FD15" s="57" t="n">
        <v>3.91601625110153</v>
      </c>
      <c r="FE15" s="57" t="n">
        <v>3.99502020628211</v>
      </c>
      <c r="FF15" s="57" t="n">
        <v>3.99502020628211</v>
      </c>
      <c r="FG15" s="57" t="n">
        <v>4.04486062878519</v>
      </c>
      <c r="FH15" s="57" t="n">
        <v>4.04486062878519</v>
      </c>
      <c r="FI15" s="57" t="n">
        <v>4.04486062878519</v>
      </c>
      <c r="FJ15" s="57" t="n">
        <v>4.04486062878519</v>
      </c>
      <c r="FK15" s="57" t="n">
        <v>4.04486062878519</v>
      </c>
      <c r="FL15" s="57" t="n">
        <v>4.04486062878519</v>
      </c>
      <c r="FM15" s="57" t="n">
        <v>4.11557423708091</v>
      </c>
      <c r="FN15" s="57" t="n">
        <v>4.14675247700485</v>
      </c>
      <c r="FO15" s="57" t="n">
        <v>4.14675247700485</v>
      </c>
      <c r="FP15" s="63" t="n">
        <f aca="false">AVERAGE(FQ15:FR15)</f>
        <v>4.34813091219175</v>
      </c>
      <c r="FQ15" s="57" t="n">
        <v>4.21323793281737</v>
      </c>
      <c r="FR15" s="57" t="n">
        <v>4.48302389156613</v>
      </c>
      <c r="FS15" s="57" t="n">
        <v>4.63536823278208</v>
      </c>
      <c r="FT15" s="57" t="n">
        <v>4.69768208870611</v>
      </c>
      <c r="FU15" s="57" t="n">
        <v>4.69768208870611</v>
      </c>
      <c r="FV15" s="57" t="n">
        <v>4.69768208870611</v>
      </c>
      <c r="FW15" s="57" t="n">
        <v>4.69768208870611</v>
      </c>
      <c r="FX15" s="57" t="n">
        <v>4.69768208870611</v>
      </c>
      <c r="FY15" s="57" t="n">
        <v>4.75031581285764</v>
      </c>
      <c r="FZ15" s="57" t="n">
        <v>4.83765670137619</v>
      </c>
      <c r="GA15" s="57" t="n">
        <v>4.87315807639038</v>
      </c>
      <c r="GB15" s="57" t="n">
        <v>5.08928546731793</v>
      </c>
      <c r="GC15" s="63" t="n">
        <f aca="false">AVERAGE(GD15:GE15)</f>
        <v>5.15004128700871</v>
      </c>
      <c r="GD15" s="57" t="n">
        <v>5.13915478599142</v>
      </c>
      <c r="GE15" s="57" t="n">
        <v>5.16092778802599</v>
      </c>
      <c r="GF15" s="57" t="n">
        <v>6.14396165241189</v>
      </c>
      <c r="GG15" s="57" t="n">
        <v>5.99738272177696</v>
      </c>
      <c r="GH15" s="57" t="n">
        <v>6.14183795344766</v>
      </c>
      <c r="GI15" s="57" t="n">
        <v>6.14183795344766</v>
      </c>
      <c r="GJ15" s="57" t="n">
        <v>6.14183795344766</v>
      </c>
      <c r="GK15" s="57" t="n">
        <v>6.14183795344766</v>
      </c>
      <c r="GL15" s="57" t="n">
        <v>6.22301107787794</v>
      </c>
      <c r="GM15" s="57" t="n">
        <v>6.15952207374413</v>
      </c>
      <c r="GN15" s="57" t="n">
        <v>6.15952207374413</v>
      </c>
      <c r="GO15" s="57" t="n">
        <v>6.15952207374413</v>
      </c>
      <c r="GP15" s="63" t="n">
        <f aca="false">AVERAGE(GQ15:GR15)</f>
        <v>6.74542222094743</v>
      </c>
      <c r="GQ15" s="57" t="n">
        <v>6.8399177006504</v>
      </c>
      <c r="GR15" s="57" t="n">
        <v>6.65092674124445</v>
      </c>
      <c r="GS15" s="57" t="n">
        <v>5.98583406712</v>
      </c>
      <c r="GT15" s="57" t="n">
        <v>6.05893438992347</v>
      </c>
      <c r="GU15" s="57" t="n">
        <v>6.05893438992347</v>
      </c>
      <c r="GV15" s="57" t="n">
        <v>6.05893438992347</v>
      </c>
      <c r="GW15" s="57" t="n">
        <v>6.05893438992347</v>
      </c>
      <c r="GX15" s="57" t="n">
        <v>6.05893438992347</v>
      </c>
      <c r="GY15" s="57" t="n">
        <v>6.14176608893804</v>
      </c>
      <c r="GZ15" s="57" t="n">
        <v>6.08339994670519</v>
      </c>
      <c r="HA15" s="57" t="n">
        <v>6.08339994670519</v>
      </c>
      <c r="HB15" s="57" t="n">
        <v>6.08339994670519</v>
      </c>
      <c r="HC15" s="63" t="n">
        <f aca="false">AVERAGE(HD15:HE15)</f>
        <v>5.22486871533859</v>
      </c>
      <c r="HD15" s="57" t="n">
        <v>5.22486871533859</v>
      </c>
      <c r="HE15" s="57" t="n">
        <v>5.22486871533859</v>
      </c>
      <c r="HF15" s="57" t="n">
        <v>5.23195511455333</v>
      </c>
      <c r="HG15" s="57" t="n">
        <v>5.29446764473349</v>
      </c>
      <c r="HH15" s="57" t="n">
        <v>5.40707313660333</v>
      </c>
      <c r="HI15" s="57" t="n">
        <v>5.40707313660333</v>
      </c>
      <c r="HJ15" s="57" t="n">
        <v>5.32387463641412</v>
      </c>
      <c r="HK15" s="57" t="n">
        <v>5.32387463641412</v>
      </c>
      <c r="HL15" s="57" t="n">
        <v>5.28751100005048</v>
      </c>
      <c r="HM15" s="57" t="n">
        <v>5.24394810516918</v>
      </c>
      <c r="HN15" s="57" t="n">
        <v>5.24394810516918</v>
      </c>
      <c r="HO15" s="57" t="n">
        <v>5.25303901426009</v>
      </c>
      <c r="HP15" s="63" t="n">
        <f aca="false">AVERAGE(HQ15:HR15)</f>
        <v>4.75848024959923</v>
      </c>
      <c r="HQ15" s="64" t="n">
        <v>4.71230654784692</v>
      </c>
      <c r="HR15" s="64" t="n">
        <v>4.80465395135155</v>
      </c>
      <c r="HS15" s="64" t="n">
        <v>4.87264252363783</v>
      </c>
      <c r="HT15" s="64" t="n">
        <v>5.05947616636319</v>
      </c>
      <c r="HU15" s="64" t="n">
        <v>5.23708822611383</v>
      </c>
      <c r="HV15" s="64" t="n">
        <v>5.30485132426099</v>
      </c>
      <c r="HW15" s="64" t="n">
        <v>5.28067534998681</v>
      </c>
      <c r="HX15" s="64" t="n">
        <v>5.28067534998681</v>
      </c>
      <c r="HY15" s="64" t="n">
        <v>5.24431171362318</v>
      </c>
      <c r="HZ15" s="64" t="n">
        <v>5.19300213474309</v>
      </c>
      <c r="IA15" s="64" t="n">
        <v>5.19300213474309</v>
      </c>
      <c r="IB15" s="64" t="n">
        <v>5.39232772842708</v>
      </c>
    </row>
    <row r="16" customFormat="false" ht="14.25" hidden="false" customHeight="true" outlineLevel="0" collapsed="false">
      <c r="A16" s="47" t="s">
        <v>45</v>
      </c>
      <c r="B16" s="48" t="n">
        <f aca="false">AVERAGE(C16:N16)</f>
        <v>3.25405162636653</v>
      </c>
      <c r="C16" s="48" t="n">
        <v>3.55090909090909</v>
      </c>
      <c r="D16" s="48" t="n">
        <v>3.53272727272727</v>
      </c>
      <c r="E16" s="48" t="n">
        <v>3.45454545454545</v>
      </c>
      <c r="F16" s="48" t="n">
        <v>3.47</v>
      </c>
      <c r="G16" s="48" t="n">
        <v>3.2042072436711</v>
      </c>
      <c r="H16" s="48" t="n">
        <v>3.19397045454545</v>
      </c>
      <c r="I16" s="48" t="n">
        <v>3.07667272727273</v>
      </c>
      <c r="J16" s="48" t="n">
        <v>3.11677636363636</v>
      </c>
      <c r="K16" s="48" t="n">
        <v>3.16304181818182</v>
      </c>
      <c r="L16" s="48" t="n">
        <v>3.16304181818182</v>
      </c>
      <c r="M16" s="48" t="n">
        <v>3.11363636363636</v>
      </c>
      <c r="N16" s="48" t="n">
        <v>3.00909090909091</v>
      </c>
      <c r="O16" s="48" t="n">
        <f aca="false">AVERAGE(P16:AA16)</f>
        <v>3.43046264646408</v>
      </c>
      <c r="P16" s="49" t="n">
        <v>3.18855353546755</v>
      </c>
      <c r="Q16" s="49" t="n">
        <v>3.31786717183118</v>
      </c>
      <c r="R16" s="49" t="n">
        <v>3.25877626274027</v>
      </c>
      <c r="S16" s="49" t="n">
        <v>3.24877626274027</v>
      </c>
      <c r="T16" s="49" t="n">
        <v>3.98741584536381</v>
      </c>
      <c r="U16" s="49" t="n">
        <v>3.46818181818182</v>
      </c>
      <c r="V16" s="49" t="n">
        <v>3.46818181818182</v>
      </c>
      <c r="W16" s="49" t="n">
        <v>3.50636363636364</v>
      </c>
      <c r="X16" s="49" t="n">
        <v>3.41</v>
      </c>
      <c r="Y16" s="49" t="n">
        <v>3.41</v>
      </c>
      <c r="Z16" s="49" t="n">
        <v>3.45071770334928</v>
      </c>
      <c r="AA16" s="49" t="n">
        <v>3.45071770334928</v>
      </c>
      <c r="AB16" s="48" t="n">
        <f aca="false">AVERAGE(AC16:AN16)</f>
        <v>2.94286289468108</v>
      </c>
      <c r="AC16" s="49" t="n">
        <v>3.04272727272727</v>
      </c>
      <c r="AD16" s="49" t="n">
        <v>3.00683566433566</v>
      </c>
      <c r="AE16" s="49" t="n">
        <v>3.00683566433566</v>
      </c>
      <c r="AF16" s="49" t="n">
        <v>3.00683566433566</v>
      </c>
      <c r="AG16" s="49" t="n">
        <v>2.912951366815</v>
      </c>
      <c r="AH16" s="49" t="n">
        <v>2.912951366815</v>
      </c>
      <c r="AI16" s="49" t="n">
        <v>2.90386045772409</v>
      </c>
      <c r="AJ16" s="49" t="n">
        <v>2.90386045772409</v>
      </c>
      <c r="AK16" s="49" t="n">
        <v>2.90454545454545</v>
      </c>
      <c r="AL16" s="49" t="n">
        <v>2.90454545454545</v>
      </c>
      <c r="AM16" s="49" t="n">
        <v>2.90386045772409</v>
      </c>
      <c r="AN16" s="49" t="n">
        <v>2.90454545454545</v>
      </c>
      <c r="AO16" s="48" t="n">
        <f aca="false">AVERAGE(AP16:BA16)</f>
        <v>2.98977374220676</v>
      </c>
      <c r="AP16" s="49" t="n">
        <v>2.95818181818182</v>
      </c>
      <c r="AQ16" s="49" t="n">
        <v>2.96727272727273</v>
      </c>
      <c r="AR16" s="49" t="n">
        <v>2.96727272727273</v>
      </c>
      <c r="AS16" s="49" t="n">
        <v>2.96702479338843</v>
      </c>
      <c r="AT16" s="49" t="n">
        <v>2.96702479338843</v>
      </c>
      <c r="AU16" s="49" t="n">
        <v>2.96702479338843</v>
      </c>
      <c r="AV16" s="49" t="n">
        <v>2.96702479338843</v>
      </c>
      <c r="AW16" s="49" t="n">
        <v>2.96727272727273</v>
      </c>
      <c r="AX16" s="49" t="n">
        <v>2.96702479338843</v>
      </c>
      <c r="AY16" s="49" t="n">
        <v>2.93579295345803</v>
      </c>
      <c r="AZ16" s="49" t="n">
        <v>3.12318399304045</v>
      </c>
      <c r="BA16" s="49" t="n">
        <v>3.12318399304045</v>
      </c>
      <c r="BB16" s="48" t="n">
        <f aca="false">AVERAGE(BC16:BN16)</f>
        <v>2.98338842975207</v>
      </c>
      <c r="BC16" s="50" t="n">
        <v>3.12272727272727</v>
      </c>
      <c r="BD16" s="50" t="n">
        <v>3.06545454545455</v>
      </c>
      <c r="BE16" s="50" t="n">
        <v>3.06528925619835</v>
      </c>
      <c r="BF16" s="50" t="n">
        <v>3.06545454545455</v>
      </c>
      <c r="BG16" s="50" t="n">
        <v>3.06528925619835</v>
      </c>
      <c r="BH16" s="50" t="n">
        <v>2.32</v>
      </c>
      <c r="BI16" s="50" t="n">
        <v>2.77</v>
      </c>
      <c r="BJ16" s="50" t="n">
        <v>3.06528925619835</v>
      </c>
      <c r="BK16" s="50" t="n">
        <v>3.06528925619835</v>
      </c>
      <c r="BL16" s="50" t="n">
        <v>3.06528925619835</v>
      </c>
      <c r="BM16" s="50" t="n">
        <v>3.06528925619835</v>
      </c>
      <c r="BN16" s="50" t="n">
        <v>3.06528925619835</v>
      </c>
      <c r="BO16" s="48" t="n">
        <f aca="false">AVERAGE(BP16:CA16)</f>
        <v>2.94893335091299</v>
      </c>
      <c r="BP16" s="48" t="n">
        <v>3.02619834710744</v>
      </c>
      <c r="BQ16" s="48" t="n">
        <v>2.97832016528926</v>
      </c>
      <c r="BR16" s="48" t="n">
        <v>2.96789089256198</v>
      </c>
      <c r="BS16" s="48" t="n">
        <v>2.94306151457155</v>
      </c>
      <c r="BT16" s="48" t="n">
        <v>2.93808489638974</v>
      </c>
      <c r="BU16" s="48" t="n">
        <v>2.93320781057155</v>
      </c>
      <c r="BV16" s="48" t="n">
        <v>2.93227850570418</v>
      </c>
      <c r="BW16" s="48" t="n">
        <v>2.93363161575203</v>
      </c>
      <c r="BX16" s="48" t="n">
        <v>2.93363161575203</v>
      </c>
      <c r="BY16" s="48" t="n">
        <v>2.93363161575203</v>
      </c>
      <c r="BZ16" s="48" t="n">
        <v>2.93363161575203</v>
      </c>
      <c r="CA16" s="48" t="n">
        <v>2.93363161575203</v>
      </c>
      <c r="CB16" s="48" t="n">
        <f aca="false">AVERAGE(CC16:CN16)</f>
        <v>3.23285465085981</v>
      </c>
      <c r="CC16" s="51" t="n">
        <v>3.01265972248804</v>
      </c>
      <c r="CD16" s="51" t="n">
        <v>3.00047790430622</v>
      </c>
      <c r="CE16" s="51" t="n">
        <v>3.25051772966507</v>
      </c>
      <c r="CF16" s="51" t="n">
        <v>3.22458296810207</v>
      </c>
      <c r="CG16" s="51" t="n">
        <v>3.21966841658692</v>
      </c>
      <c r="CH16" s="51" t="n">
        <v>3.21485215610207</v>
      </c>
      <c r="CI16" s="51" t="n">
        <v>3.21490378856616</v>
      </c>
      <c r="CJ16" s="51" t="n">
        <v>3.21644556886919</v>
      </c>
      <c r="CK16" s="51" t="n">
        <v>3.33131862490023</v>
      </c>
      <c r="CL16" s="51" t="n">
        <v>3.44619168093127</v>
      </c>
      <c r="CM16" s="51" t="n">
        <v>3.44619168093127</v>
      </c>
      <c r="CN16" s="51" t="n">
        <v>3.21644556886919</v>
      </c>
      <c r="CO16" s="48" t="n">
        <f aca="false">AVERAGE(CP16:DA16)</f>
        <v>4.30092432985995</v>
      </c>
      <c r="CP16" s="52" t="n">
        <v>4.55663122256468</v>
      </c>
      <c r="CQ16" s="52" t="n">
        <v>4.27317563659342</v>
      </c>
      <c r="CR16" s="52" t="n">
        <v>4.00610215930633</v>
      </c>
      <c r="CS16" s="52" t="n">
        <v>3.97503734699142</v>
      </c>
      <c r="CT16" s="52" t="n">
        <v>3.96965437880849</v>
      </c>
      <c r="CU16" s="52" t="n">
        <v>4.24754900355988</v>
      </c>
      <c r="CV16" s="52" t="n">
        <v>5.01294221049519</v>
      </c>
      <c r="CW16" s="53" t="n">
        <v>4.04</v>
      </c>
      <c r="CX16" s="53" t="n">
        <v>4.68</v>
      </c>
      <c r="CY16" s="53" t="n">
        <v>4.72</v>
      </c>
      <c r="CZ16" s="53" t="n">
        <v>4.11</v>
      </c>
      <c r="DA16" s="53" t="n">
        <v>4.02</v>
      </c>
      <c r="DB16" s="54"/>
      <c r="DC16" s="55" t="s">
        <v>46</v>
      </c>
      <c r="DD16" s="53" t="n">
        <v>4.69118614718615</v>
      </c>
      <c r="DE16" s="53" t="n">
        <v>5.65099567099567</v>
      </c>
      <c r="DF16" s="53" t="n">
        <v>4.28712034632035</v>
      </c>
      <c r="DG16" s="56" t="n">
        <v>4.15988589655958</v>
      </c>
      <c r="DH16" s="53" t="n">
        <v>3.9324018336751</v>
      </c>
      <c r="DI16" s="53" t="n">
        <v>3.9324018336751</v>
      </c>
      <c r="DJ16" s="53" t="n">
        <v>3.6600267654591</v>
      </c>
      <c r="DK16" s="53" t="n">
        <v>3.39454168865801</v>
      </c>
      <c r="DL16" s="53" t="n">
        <v>3.34602891290043</v>
      </c>
      <c r="DM16" s="53" t="n">
        <v>3.34602891290043</v>
      </c>
      <c r="DN16" s="53" t="n">
        <v>3.34602891290043</v>
      </c>
      <c r="DO16" s="53" t="n">
        <v>3.34602891290043</v>
      </c>
      <c r="DP16" s="48" t="n">
        <f aca="false">AVERAGE(DQ16:EB16)</f>
        <v>3.12651293083557</v>
      </c>
      <c r="DQ16" s="53" t="n">
        <v>3.26777037148299</v>
      </c>
      <c r="DR16" s="53" t="n">
        <v>3.62988196398278</v>
      </c>
      <c r="DS16" s="53" t="n">
        <v>3.23721024887936</v>
      </c>
      <c r="DT16" s="53" t="n">
        <v>3.07481347368666</v>
      </c>
      <c r="DU16" s="53" t="n">
        <v>2.90856782370702</v>
      </c>
      <c r="DV16" s="53" t="n">
        <v>2.878923573408</v>
      </c>
      <c r="DW16" s="53" t="n">
        <v>2.97649692586504</v>
      </c>
      <c r="DX16" s="53" t="n">
        <v>3.04793937039509</v>
      </c>
      <c r="DY16" s="53" t="n">
        <v>3.04793937039509</v>
      </c>
      <c r="DZ16" s="53" t="n">
        <v>3.04793937039509</v>
      </c>
      <c r="EA16" s="53" t="n">
        <v>3.20033633891485</v>
      </c>
      <c r="EB16" s="53" t="n">
        <v>3.20033633891485</v>
      </c>
      <c r="EC16" s="48" t="n">
        <f aca="false">AVERAGE(ED16:EO16)</f>
        <v>3.15849553258894</v>
      </c>
      <c r="ED16" s="53" t="n">
        <v>3.1876261016946</v>
      </c>
      <c r="EE16" s="53" t="n">
        <v>3.15461724835892</v>
      </c>
      <c r="EF16" s="53" t="n">
        <v>3.04793937039509</v>
      </c>
      <c r="EG16" s="53" t="n">
        <v>3.04793937039509</v>
      </c>
      <c r="EH16" s="53" t="n">
        <v>2.95667123909211</v>
      </c>
      <c r="EI16" s="53" t="n">
        <v>3.12499716363907</v>
      </c>
      <c r="EJ16" s="53" t="n">
        <v>3.12499716363907</v>
      </c>
      <c r="EK16" s="53" t="n">
        <v>3.20022809721521</v>
      </c>
      <c r="EL16" s="53" t="n">
        <v>3.20022809721521</v>
      </c>
      <c r="EM16" s="53" t="n">
        <v>3.20022809721521</v>
      </c>
      <c r="EN16" s="53" t="n">
        <v>3.29623494013166</v>
      </c>
      <c r="EO16" s="57" t="n">
        <v>3.36023950207597</v>
      </c>
      <c r="EP16" s="58" t="n">
        <f aca="false">AVERAGE(EQ16:FB16)</f>
        <v>3.67048457481051</v>
      </c>
      <c r="EQ16" s="57" t="n">
        <v>3.38838102396459</v>
      </c>
      <c r="ER16" s="57" t="n">
        <v>3.45673157820965</v>
      </c>
      <c r="ES16" s="57" t="n">
        <v>3.45086198232559</v>
      </c>
      <c r="ET16" s="57" t="n">
        <v>3.52184287642762</v>
      </c>
      <c r="EU16" s="57" t="n">
        <v>3.52184287642762</v>
      </c>
      <c r="EV16" s="57" t="n">
        <v>4.02605345131223</v>
      </c>
      <c r="EW16" s="57" t="n">
        <v>4.12670478759503</v>
      </c>
      <c r="EX16" s="57" t="n">
        <v>4.12670478759503</v>
      </c>
      <c r="EY16" s="57" t="n">
        <v>3.35504454276019</v>
      </c>
      <c r="EZ16" s="57" t="n">
        <v>3.35504454276019</v>
      </c>
      <c r="FA16" s="57" t="n">
        <v>3.69054899703621</v>
      </c>
      <c r="FB16" s="57" t="n">
        <v>4.02605345131223</v>
      </c>
      <c r="FC16" s="58" t="n">
        <f aca="false">AVERAGE(FD16:FO16)</f>
        <v>5.11088124334391</v>
      </c>
      <c r="FD16" s="57" t="n">
        <v>4.80659133701269</v>
      </c>
      <c r="FE16" s="57" t="n">
        <v>5.08650880645315</v>
      </c>
      <c r="FF16" s="57" t="n">
        <v>5.13390310602013</v>
      </c>
      <c r="FG16" s="57" t="n">
        <v>5.25821090505645</v>
      </c>
      <c r="FH16" s="57" t="n">
        <v>5.25821090505645</v>
      </c>
      <c r="FI16" s="57" t="n">
        <v>5.02598946315337</v>
      </c>
      <c r="FJ16" s="57" t="n">
        <v>5.11510597032542</v>
      </c>
      <c r="FK16" s="57" t="n">
        <v>5.11510597032542</v>
      </c>
      <c r="FL16" s="57" t="n">
        <v>5.11510597032542</v>
      </c>
      <c r="FM16" s="57" t="n">
        <v>5.11510597032542</v>
      </c>
      <c r="FN16" s="57" t="n">
        <v>5.11510597032542</v>
      </c>
      <c r="FO16" s="57" t="n">
        <v>5.18563054574759</v>
      </c>
      <c r="FP16" s="63" t="n">
        <f aca="false">AVERAGE(FQ16:FR16)</f>
        <v>5.06613481314559</v>
      </c>
      <c r="FQ16" s="57" t="n">
        <v>4.99840376150238</v>
      </c>
      <c r="FR16" s="57" t="n">
        <v>5.1338658647888</v>
      </c>
      <c r="FS16" s="57" t="n">
        <v>5.19985901572678</v>
      </c>
      <c r="FT16" s="57" t="n">
        <v>5.4130227604635</v>
      </c>
      <c r="FU16" s="57" t="n">
        <v>5.4130227604635</v>
      </c>
      <c r="FV16" s="57" t="n">
        <v>5.4130227604635</v>
      </c>
      <c r="FW16" s="57" t="n">
        <v>5.35980221053448</v>
      </c>
      <c r="FX16" s="57" t="n">
        <v>5.35980221053448</v>
      </c>
      <c r="FY16" s="57" t="n">
        <v>5.40010061056629</v>
      </c>
      <c r="FZ16" s="57" t="n">
        <v>5.21451424565108</v>
      </c>
      <c r="GA16" s="57" t="n">
        <v>5.21451424565108</v>
      </c>
      <c r="GB16" s="57" t="n">
        <v>5.44711625985287</v>
      </c>
      <c r="GC16" s="63" t="n">
        <f aca="false">AVERAGE(GD16:GE16)</f>
        <v>5.31174264800729</v>
      </c>
      <c r="GD16" s="57" t="n">
        <v>5.31174264800729</v>
      </c>
      <c r="GE16" s="57" t="n">
        <v>5.31174264800729</v>
      </c>
      <c r="GF16" s="57" t="n">
        <v>5.374973909735</v>
      </c>
      <c r="GG16" s="57" t="n">
        <v>5.61798832116193</v>
      </c>
      <c r="GH16" s="60" t="n">
        <v>5.61798832116193</v>
      </c>
      <c r="GI16" s="57" t="n">
        <v>5.81426896902862</v>
      </c>
      <c r="GJ16" s="57" t="n">
        <v>5.61574024290232</v>
      </c>
      <c r="GK16" s="57" t="n">
        <v>5.61574024290232</v>
      </c>
      <c r="GL16" s="57" t="n">
        <v>5.71334547189161</v>
      </c>
      <c r="GM16" s="57" t="n">
        <v>5.71334547189161</v>
      </c>
      <c r="GN16" s="57" t="n">
        <v>5.71334547189161</v>
      </c>
      <c r="GO16" s="57" t="n">
        <v>5.71334547189161</v>
      </c>
      <c r="GP16" s="63" t="n">
        <f aca="false">AVERAGE(GQ16:GR16)</f>
        <v>5.99530336582213</v>
      </c>
      <c r="GQ16" s="57" t="n">
        <v>6.41720309744801</v>
      </c>
      <c r="GR16" s="57" t="n">
        <v>5.57340363419625</v>
      </c>
      <c r="GS16" s="57" t="n">
        <v>6.13376592989305</v>
      </c>
      <c r="GT16" s="57" t="n">
        <v>6.37678034131999</v>
      </c>
      <c r="GU16" s="57" t="n">
        <v>6.37678034131999</v>
      </c>
      <c r="GV16" s="57" t="n">
        <v>6.37678034131999</v>
      </c>
      <c r="GW16" s="57" t="n">
        <v>6.37678034131999</v>
      </c>
      <c r="GX16" s="57" t="n">
        <v>6.37678034131999</v>
      </c>
      <c r="GY16" s="57" t="n">
        <v>6.51533240827072</v>
      </c>
      <c r="GZ16" s="57" t="n">
        <v>6.51533240827072</v>
      </c>
      <c r="HA16" s="57" t="n">
        <v>6.51533240827072</v>
      </c>
      <c r="HB16" s="57" t="n">
        <v>6.51533240827072</v>
      </c>
      <c r="HC16" s="63" t="n">
        <f aca="false">AVERAGE(HD16:HE16)</f>
        <v>6.2555572282842</v>
      </c>
      <c r="HD16" s="57" t="n">
        <v>6.2555572282842</v>
      </c>
      <c r="HE16" s="57" t="n">
        <v>6.2555572282842</v>
      </c>
      <c r="HF16" s="57" t="n">
        <v>5.98608202785228</v>
      </c>
      <c r="HG16" s="57" t="n">
        <v>6.22909643927922</v>
      </c>
      <c r="HH16" s="57" t="n">
        <v>6.22909643927922</v>
      </c>
      <c r="HI16" s="57" t="n">
        <v>6.22909643927922</v>
      </c>
      <c r="HJ16" s="57" t="n">
        <v>6.22909643927922</v>
      </c>
      <c r="HK16" s="57" t="n">
        <v>6.22909643927922</v>
      </c>
      <c r="HL16" s="57" t="n">
        <v>6.22909643927922</v>
      </c>
      <c r="HM16" s="57" t="n">
        <v>6.22909643927922</v>
      </c>
      <c r="HN16" s="57" t="n">
        <v>6.22909643927922</v>
      </c>
      <c r="HO16" s="57" t="n">
        <v>6.22909643927922</v>
      </c>
      <c r="HP16" s="63" t="n">
        <f aca="false">AVERAGE(HQ16:HR16)</f>
        <v>5.35267469623431</v>
      </c>
      <c r="HQ16" s="64" t="n">
        <v>5.35267469623431</v>
      </c>
      <c r="HR16" s="64" t="n">
        <v>5.35267469623431</v>
      </c>
      <c r="HS16" s="64" t="n">
        <v>5.12726067192001</v>
      </c>
      <c r="HT16" s="64" t="n">
        <v>5.12726067192001</v>
      </c>
      <c r="HU16" s="64" t="n">
        <v>5.12726067192001</v>
      </c>
      <c r="HV16" s="64" t="n">
        <v>5.12726067192001</v>
      </c>
      <c r="HW16" s="64" t="n">
        <v>5.12726067192001</v>
      </c>
      <c r="HX16" s="64" t="n">
        <v>5.12726067192001</v>
      </c>
      <c r="HY16" s="64" t="n">
        <v>5.12404337121546</v>
      </c>
      <c r="HZ16" s="64" t="n">
        <v>5.10262409606609</v>
      </c>
      <c r="IA16" s="64" t="n">
        <v>5.10262409606609</v>
      </c>
      <c r="IB16" s="64" t="n">
        <v>5.07802515414981</v>
      </c>
    </row>
    <row r="17" customFormat="false" ht="12.75" hidden="false" customHeight="false" outlineLevel="0" collapsed="false">
      <c r="A17" s="47" t="s">
        <v>47</v>
      </c>
      <c r="B17" s="48" t="n">
        <f aca="false">AVERAGE(C17:N17)</f>
        <v>2.45597499763626</v>
      </c>
      <c r="C17" s="48" t="n">
        <v>2.195</v>
      </c>
      <c r="D17" s="48" t="n">
        <v>2.06</v>
      </c>
      <c r="E17" s="48" t="n">
        <v>2.32</v>
      </c>
      <c r="F17" s="48" t="n">
        <v>2.65</v>
      </c>
      <c r="G17" s="48" t="n">
        <v>2.61101665491511</v>
      </c>
      <c r="H17" s="48" t="n">
        <v>2.515</v>
      </c>
      <c r="I17" s="48" t="n">
        <v>2.623304</v>
      </c>
      <c r="J17" s="48" t="n">
        <v>2.678499854</v>
      </c>
      <c r="K17" s="48" t="n">
        <v>2.46421986568</v>
      </c>
      <c r="L17" s="48" t="n">
        <v>2.46421986568</v>
      </c>
      <c r="M17" s="48" t="n">
        <v>2.44321986568</v>
      </c>
      <c r="N17" s="48" t="n">
        <v>2.44721986568</v>
      </c>
      <c r="O17" s="48" t="n">
        <f aca="false">AVERAGE(P17:AA17)</f>
        <v>2.49272053489563</v>
      </c>
      <c r="P17" s="49" t="n">
        <v>2.2592093455399</v>
      </c>
      <c r="Q17" s="49" t="n">
        <v>2.3191843455399</v>
      </c>
      <c r="R17" s="49" t="n">
        <v>2.51985278009389</v>
      </c>
      <c r="S17" s="49" t="n">
        <v>2.495</v>
      </c>
      <c r="T17" s="49" t="n">
        <v>2.71223345588235</v>
      </c>
      <c r="U17" s="49" t="n">
        <v>2.71223345588235</v>
      </c>
      <c r="V17" s="49" t="n">
        <v>2.77290545516556</v>
      </c>
      <c r="W17" s="49" t="n">
        <v>2.79845749080882</v>
      </c>
      <c r="X17" s="49" t="n">
        <v>2.72404293519491</v>
      </c>
      <c r="Y17" s="49" t="n">
        <v>2.20699601715686</v>
      </c>
      <c r="Z17" s="49" t="n">
        <v>2.1835212811086</v>
      </c>
      <c r="AA17" s="49" t="n">
        <v>2.20900985637446</v>
      </c>
      <c r="AB17" s="48" t="n">
        <f aca="false">AVERAGE(AC17:AN17)</f>
        <v>2.32852965555348</v>
      </c>
      <c r="AC17" s="49" t="n">
        <v>2.13780917401007</v>
      </c>
      <c r="AD17" s="49" t="n">
        <v>2.08839046146403</v>
      </c>
      <c r="AE17" s="49" t="n">
        <v>2.28990182178074</v>
      </c>
      <c r="AF17" s="49" t="n">
        <v>2.51889200495881</v>
      </c>
      <c r="AG17" s="49" t="n">
        <v>2.56469004039443</v>
      </c>
      <c r="AH17" s="49" t="n">
        <v>2.52805161124594</v>
      </c>
      <c r="AI17" s="49" t="n">
        <v>2.52805161124594</v>
      </c>
      <c r="AJ17" s="49" t="n">
        <v>2.17998653433526</v>
      </c>
      <c r="AK17" s="49" t="n">
        <v>2.355</v>
      </c>
      <c r="AL17" s="49" t="n">
        <v>2.21</v>
      </c>
      <c r="AM17" s="49" t="n">
        <v>2.27158260720649</v>
      </c>
      <c r="AN17" s="49" t="n">
        <v>2.27</v>
      </c>
      <c r="AO17" s="48" t="n">
        <f aca="false">AVERAGE(AP17:BA17)</f>
        <v>2.63503642605516</v>
      </c>
      <c r="AP17" s="49" t="n">
        <v>1.985</v>
      </c>
      <c r="AQ17" s="49" t="n">
        <v>2.315</v>
      </c>
      <c r="AR17" s="49" t="n">
        <v>2.315</v>
      </c>
      <c r="AS17" s="49" t="n">
        <v>2.52398067467388</v>
      </c>
      <c r="AT17" s="49" t="n">
        <v>2.74933609205548</v>
      </c>
      <c r="AU17" s="49" t="n">
        <v>3.06483367638972</v>
      </c>
      <c r="AV17" s="49" t="n">
        <v>3.02877680960866</v>
      </c>
      <c r="AW17" s="49" t="n">
        <v>2.92962042596076</v>
      </c>
      <c r="AX17" s="49" t="n">
        <v>2.88454934248444</v>
      </c>
      <c r="AY17" s="49" t="n">
        <v>2.51496645797862</v>
      </c>
      <c r="AZ17" s="49" t="n">
        <v>2.62313705832179</v>
      </c>
      <c r="BA17" s="49" t="n">
        <v>2.68623657518863</v>
      </c>
      <c r="BB17" s="48" t="n">
        <f aca="false">AVERAGE(BC17:BN17)</f>
        <v>2.72850705426362</v>
      </c>
      <c r="BC17" s="50" t="n">
        <v>2.3875</v>
      </c>
      <c r="BD17" s="50" t="n">
        <v>2.4775</v>
      </c>
      <c r="BE17" s="50" t="n">
        <v>3.01074837621813</v>
      </c>
      <c r="BF17" s="50" t="n">
        <v>3.0625</v>
      </c>
      <c r="BG17" s="50" t="n">
        <v>3.00173415952287</v>
      </c>
      <c r="BH17" s="50" t="n">
        <v>3.10089054317077</v>
      </c>
      <c r="BI17" s="50" t="n">
        <v>3.22708957690446</v>
      </c>
      <c r="BJ17" s="50" t="n">
        <v>2.72229344196969</v>
      </c>
      <c r="BK17" s="50" t="n">
        <v>2.4097927919663</v>
      </c>
      <c r="BL17" s="50" t="n">
        <v>2.44108605878121</v>
      </c>
      <c r="BM17" s="50" t="n">
        <v>2.40353088864612</v>
      </c>
      <c r="BN17" s="50" t="n">
        <v>2.49741881398385</v>
      </c>
      <c r="BO17" s="48" t="n">
        <f aca="false">AVERAGE(BP17:CA17)</f>
        <v>2.25757763821571</v>
      </c>
      <c r="BP17" s="48" t="n">
        <v>2.21575503797064</v>
      </c>
      <c r="BQ17" s="48" t="n">
        <v>2.49272441771697</v>
      </c>
      <c r="BR17" s="48" t="n">
        <v>2.25612684586587</v>
      </c>
      <c r="BS17" s="48" t="n">
        <v>2.25612684586587</v>
      </c>
      <c r="BT17" s="48" t="n">
        <v>2.30682632554824</v>
      </c>
      <c r="BU17" s="48" t="n">
        <v>2.3840335584233</v>
      </c>
      <c r="BV17" s="48" t="n">
        <v>2.32213590500785</v>
      </c>
      <c r="BW17" s="48" t="n">
        <v>2.246317804591</v>
      </c>
      <c r="BX17" s="48" t="n">
        <v>2.13043633054464</v>
      </c>
      <c r="BY17" s="48" t="n">
        <v>2.12152237100261</v>
      </c>
      <c r="BZ17" s="48" t="n">
        <v>2.15717820917072</v>
      </c>
      <c r="CA17" s="48" t="n">
        <v>2.20174800688086</v>
      </c>
      <c r="CB17" s="48" t="n">
        <f aca="false">AVERAGE(CC17:CN17)</f>
        <v>2.89963020362357</v>
      </c>
      <c r="CC17" s="51" t="n">
        <v>2.16609216871275</v>
      </c>
      <c r="CD17" s="51" t="n">
        <v>2.22848988550695</v>
      </c>
      <c r="CE17" s="51" t="n">
        <v>2.78115537711267</v>
      </c>
      <c r="CF17" s="51" t="n">
        <v>2.73658557940253</v>
      </c>
      <c r="CG17" s="51" t="n">
        <v>2.69201578169239</v>
      </c>
      <c r="CH17" s="51" t="n">
        <v>3.1251745354048</v>
      </c>
      <c r="CI17" s="51" t="n">
        <v>3.1858575032386</v>
      </c>
      <c r="CJ17" s="51" t="n">
        <v>3.12335522234646</v>
      </c>
      <c r="CK17" s="51" t="n">
        <v>3.21743218687497</v>
      </c>
      <c r="CL17" s="51" t="n">
        <v>3.27387836559207</v>
      </c>
      <c r="CM17" s="51" t="n">
        <v>3.17039370461071</v>
      </c>
      <c r="CN17" s="51" t="n">
        <v>3.09513213298791</v>
      </c>
      <c r="CO17" s="48" t="n">
        <f aca="false">AVERAGE(CP17:DA17)</f>
        <v>3.5974903235839</v>
      </c>
      <c r="CP17" s="52" t="n">
        <v>2.90662189052293</v>
      </c>
      <c r="CQ17" s="52" t="n">
        <v>3.27976929538736</v>
      </c>
      <c r="CR17" s="52" t="n">
        <v>3.71183471154617</v>
      </c>
      <c r="CS17" s="52" t="n">
        <v>3.01463824456263</v>
      </c>
      <c r="CT17" s="52" t="n">
        <v>2.96553990181731</v>
      </c>
      <c r="CU17" s="52" t="n">
        <v>4.16458260447455</v>
      </c>
      <c r="CV17" s="52" t="n">
        <v>3.85507905287763</v>
      </c>
      <c r="CW17" s="53" t="n">
        <v>3.66</v>
      </c>
      <c r="CX17" s="53" t="n">
        <v>3.38</v>
      </c>
      <c r="CY17" s="53" t="n">
        <v>4.00181818181818</v>
      </c>
      <c r="CZ17" s="53" t="n">
        <v>4.1</v>
      </c>
      <c r="DA17" s="53" t="n">
        <v>4.13</v>
      </c>
      <c r="DB17" s="54"/>
      <c r="DC17" s="55" t="s">
        <v>47</v>
      </c>
      <c r="DD17" s="53" t="n">
        <v>3.81569662654419</v>
      </c>
      <c r="DE17" s="53" t="n">
        <v>3.80015988280013</v>
      </c>
      <c r="DF17" s="53" t="n">
        <v>4.32145564428125</v>
      </c>
      <c r="DG17" s="56" t="n">
        <v>4.58442847504208</v>
      </c>
      <c r="DH17" s="53" t="n">
        <v>3.98912626680632</v>
      </c>
      <c r="DI17" s="53" t="n">
        <v>4.02833143896167</v>
      </c>
      <c r="DJ17" s="53" t="n">
        <v>3.91071592249563</v>
      </c>
      <c r="DK17" s="53" t="n">
        <v>3.84210687122378</v>
      </c>
      <c r="DL17" s="53" t="n">
        <v>3.41841588793093</v>
      </c>
      <c r="DM17" s="53" t="n">
        <v>3.20379645098676</v>
      </c>
      <c r="DN17" s="53" t="n">
        <v>2.93455082579763</v>
      </c>
      <c r="DO17" s="53" t="n">
        <v>2.75671985142738</v>
      </c>
      <c r="DP17" s="48" t="n">
        <f aca="false">AVERAGE(DQ17:EB17)</f>
        <v>3.80444595643217</v>
      </c>
      <c r="DQ17" s="53" t="n">
        <v>3.28329751618676</v>
      </c>
      <c r="DR17" s="53" t="n">
        <v>3.57893020226869</v>
      </c>
      <c r="DS17" s="53" t="n">
        <v>3.90548136957378</v>
      </c>
      <c r="DT17" s="53" t="n">
        <v>3.95569982325577</v>
      </c>
      <c r="DU17" s="53" t="n">
        <v>4.02793160147417</v>
      </c>
      <c r="DV17" s="53" t="n">
        <v>4.12689797988877</v>
      </c>
      <c r="DW17" s="53" t="n">
        <v>4.19617444477898</v>
      </c>
      <c r="DX17" s="53" t="n">
        <v>4.05762151499855</v>
      </c>
      <c r="DY17" s="53" t="n">
        <v>3.82010220680351</v>
      </c>
      <c r="DZ17" s="53" t="n">
        <v>3.3549602282549</v>
      </c>
      <c r="EA17" s="53" t="n">
        <v>3.95735738314314</v>
      </c>
      <c r="EB17" s="53" t="n">
        <v>3.38889720655904</v>
      </c>
      <c r="EC17" s="48" t="n">
        <f aca="false">AVERAGE(ED17:EO17)</f>
        <v>4.05083181511077</v>
      </c>
      <c r="ED17" s="53" t="n">
        <v>4.48546650108216</v>
      </c>
      <c r="EE17" s="53" t="n">
        <v>4.46365307857454</v>
      </c>
      <c r="EF17" s="53" t="n">
        <v>4.3504319383234</v>
      </c>
      <c r="EG17" s="53" t="n">
        <v>4.13516893060403</v>
      </c>
      <c r="EH17" s="53" t="n">
        <v>4.01266895378335</v>
      </c>
      <c r="EI17" s="53" t="n">
        <v>3.91204922732807</v>
      </c>
      <c r="EJ17" s="53" t="n">
        <v>3.9221059091464</v>
      </c>
      <c r="EK17" s="53" t="n">
        <v>4.06239424227127</v>
      </c>
      <c r="EL17" s="53" t="n">
        <v>4.18357963642283</v>
      </c>
      <c r="EM17" s="53" t="n">
        <v>3.99250268187467</v>
      </c>
      <c r="EN17" s="53" t="n">
        <v>3.97238931823802</v>
      </c>
      <c r="EO17" s="57" t="n">
        <v>3.11757136368047</v>
      </c>
      <c r="EP17" s="58" t="n">
        <f aca="false">AVERAGE(EQ17:FB17)</f>
        <v>3.63303642292004</v>
      </c>
      <c r="EQ17" s="57" t="n">
        <v>3.60567018284948</v>
      </c>
      <c r="ER17" s="57" t="n">
        <v>3.86413110573645</v>
      </c>
      <c r="ES17" s="57" t="n">
        <v>4.048906366347</v>
      </c>
      <c r="ET17" s="57" t="n">
        <v>4.2907658174341</v>
      </c>
      <c r="EU17" s="57" t="n">
        <v>3.9862020642133</v>
      </c>
      <c r="EV17" s="57" t="n">
        <v>3.60101849396348</v>
      </c>
      <c r="EW17" s="57" t="n">
        <v>3.49352540459143</v>
      </c>
      <c r="EX17" s="57" t="n">
        <v>3.39499007266706</v>
      </c>
      <c r="EY17" s="57" t="n">
        <v>3.46665213224842</v>
      </c>
      <c r="EZ17" s="57" t="n">
        <v>3.36811680032405</v>
      </c>
      <c r="FA17" s="57" t="n">
        <v>3.3233280130857</v>
      </c>
      <c r="FB17" s="57" t="n">
        <v>3.15313062157996</v>
      </c>
      <c r="FC17" s="58" t="n">
        <f aca="false">AVERAGE(FD17:FO17)</f>
        <v>3.01098353164458</v>
      </c>
      <c r="FD17" s="57" t="n">
        <v>2.41805023116053</v>
      </c>
      <c r="FE17" s="57" t="n">
        <v>2.69746282384131</v>
      </c>
      <c r="FF17" s="57" t="n">
        <v>2.68310803752717</v>
      </c>
      <c r="FG17" s="57" t="n">
        <v>3.23983355742657</v>
      </c>
      <c r="FH17" s="57" t="n">
        <v>3.1868315555223</v>
      </c>
      <c r="FI17" s="57" t="n">
        <v>3.19470027541248</v>
      </c>
      <c r="FJ17" s="57" t="n">
        <v>3.19470027541248</v>
      </c>
      <c r="FK17" s="57" t="n">
        <v>3.31273107376516</v>
      </c>
      <c r="FL17" s="57" t="n">
        <v>3.32846851354552</v>
      </c>
      <c r="FM17" s="57" t="n">
        <v>3.10814435662052</v>
      </c>
      <c r="FN17" s="57" t="n">
        <v>2.91929507925623</v>
      </c>
      <c r="FO17" s="57" t="n">
        <v>2.84847660024463</v>
      </c>
      <c r="FP17" s="63" t="n">
        <f aca="false">AVERAGE(FQ17:FR17)</f>
        <v>3.27379669675069</v>
      </c>
      <c r="FQ17" s="57" t="n">
        <v>2.98256582345937</v>
      </c>
      <c r="FR17" s="57" t="n">
        <v>3.565027570042</v>
      </c>
      <c r="FS17" s="57" t="n">
        <v>3.78012120046217</v>
      </c>
      <c r="FT17" s="57" t="n">
        <v>3.80950407044892</v>
      </c>
      <c r="FU17" s="57" t="n">
        <v>4.15758156828951</v>
      </c>
      <c r="FV17" s="57" t="n">
        <v>4.19512180818377</v>
      </c>
      <c r="FW17" s="57" t="n">
        <v>4.35994750481894</v>
      </c>
      <c r="FX17" s="57" t="n">
        <v>4.35994750481894</v>
      </c>
      <c r="FY17" s="57" t="n">
        <v>4.35994750481894</v>
      </c>
      <c r="FZ17" s="57" t="n">
        <v>4.35994750481894</v>
      </c>
      <c r="GA17" s="57" t="n">
        <v>4.32144907210531</v>
      </c>
      <c r="GB17" s="57" t="n">
        <v>3.89796631225534</v>
      </c>
      <c r="GC17" s="63" t="n">
        <f aca="false">AVERAGE(GD17:GE17)</f>
        <v>4.09921143278913</v>
      </c>
      <c r="GD17" s="57" t="n">
        <v>3.80632997762029</v>
      </c>
      <c r="GE17" s="57" t="n">
        <v>4.39209288795798</v>
      </c>
      <c r="GF17" s="57" t="n">
        <v>4.05735052203224</v>
      </c>
      <c r="GG17" s="57" t="n">
        <v>4.1905767739459</v>
      </c>
      <c r="GH17" s="60" t="n">
        <v>4.21021470173409</v>
      </c>
      <c r="GI17" s="57" t="n">
        <v>4.22884397032583</v>
      </c>
      <c r="GJ17" s="57" t="n">
        <v>4.20535381130821</v>
      </c>
      <c r="GK17" s="57" t="n">
        <v>4.22446905590507</v>
      </c>
      <c r="GL17" s="57" t="n">
        <v>4.14800807751764</v>
      </c>
      <c r="GM17" s="57" t="n">
        <v>3.97597087614594</v>
      </c>
      <c r="GN17" s="57" t="n">
        <v>3.98552849844437</v>
      </c>
      <c r="GO17" s="57" t="n">
        <v>3.8230489193711</v>
      </c>
      <c r="GP17" s="63" t="n">
        <f aca="false">AVERAGE(GQ17:GR17)</f>
        <v>3.46292747209148</v>
      </c>
      <c r="GQ17" s="57" t="n">
        <v>3.38304990489263</v>
      </c>
      <c r="GR17" s="57" t="n">
        <v>3.54280503929034</v>
      </c>
      <c r="GS17" s="57" t="n">
        <v>3.71893594173191</v>
      </c>
      <c r="GT17" s="57" t="n">
        <v>3.97444512799873</v>
      </c>
      <c r="GU17" s="57" t="n">
        <v>3.97444512799873</v>
      </c>
      <c r="GV17" s="57" t="n">
        <v>3.99454830251586</v>
      </c>
      <c r="GW17" s="57" t="n">
        <v>3.99454830251586</v>
      </c>
      <c r="GX17" s="57" t="n">
        <v>3.99454830251586</v>
      </c>
      <c r="GY17" s="57" t="n">
        <v>3.81720049204475</v>
      </c>
      <c r="GZ17" s="57" t="n">
        <v>3.5891818785819</v>
      </c>
      <c r="HA17" s="57" t="n">
        <v>3.48784027259841</v>
      </c>
      <c r="HB17" s="57" t="n">
        <v>3.32738272979122</v>
      </c>
      <c r="HC17" s="63" t="n">
        <f aca="false">AVERAGE(HD17:HE17)</f>
        <v>2.89876490525077</v>
      </c>
      <c r="HD17" s="57" t="n">
        <v>2.77173737386778</v>
      </c>
      <c r="HE17" s="57" t="n">
        <v>3.02579243663376</v>
      </c>
      <c r="HF17" s="57" t="n">
        <v>3.11448081609117</v>
      </c>
      <c r="HG17" s="57" t="n">
        <v>3.46623394355559</v>
      </c>
      <c r="HH17" s="57" t="n">
        <v>3.85714352411411</v>
      </c>
      <c r="HI17" s="57" t="n">
        <v>3.96049429029791</v>
      </c>
      <c r="HJ17" s="57" t="n">
        <v>4.0003863113551</v>
      </c>
      <c r="HK17" s="57" t="n">
        <v>4.10156339705085</v>
      </c>
      <c r="HL17" s="57" t="n">
        <v>3.76521957129944</v>
      </c>
      <c r="HM17" s="57" t="n">
        <v>3.59574784891218</v>
      </c>
      <c r="HN17" s="57" t="n">
        <v>3.33785609745332</v>
      </c>
      <c r="HO17" s="57" t="n">
        <v>3.05049100297058</v>
      </c>
      <c r="HP17" s="63" t="n">
        <f aca="false">AVERAGE(HQ17:HR17)</f>
        <v>2.96529349698717</v>
      </c>
      <c r="HQ17" s="64" t="n">
        <v>2.72628422970801</v>
      </c>
      <c r="HR17" s="64" t="n">
        <v>3.20430276426634</v>
      </c>
      <c r="HS17" s="64" t="n">
        <v>2.98426380844494</v>
      </c>
      <c r="HT17" s="64" t="n">
        <v>3.54549081657698</v>
      </c>
      <c r="HU17" s="64" t="n">
        <v>3.52378372994488</v>
      </c>
      <c r="HV17" s="64" t="n">
        <v>3.47683955931885</v>
      </c>
      <c r="HW17" s="64" t="n">
        <v>3.24083505989491</v>
      </c>
      <c r="HX17" s="64" t="n">
        <v>3.21313561493854</v>
      </c>
      <c r="HY17" s="64" t="n">
        <v>2.93206882072944</v>
      </c>
      <c r="HZ17" s="64" t="n">
        <v>2.52519583459298</v>
      </c>
      <c r="IA17" s="64" t="n">
        <v>2.92561051936219</v>
      </c>
      <c r="IB17" s="64" t="n">
        <v>2.02144832794783</v>
      </c>
    </row>
    <row r="18" customFormat="false" ht="12.75" hidden="false" customHeight="false" outlineLevel="0" collapsed="false">
      <c r="A18" s="47" t="s">
        <v>48</v>
      </c>
      <c r="B18" s="48" t="n">
        <f aca="false">AVERAGE(C18:N18)</f>
        <v>0.861320606060606</v>
      </c>
      <c r="C18" s="48" t="n">
        <v>0.870909090909091</v>
      </c>
      <c r="D18" s="48" t="n">
        <v>0.866363636363636</v>
      </c>
      <c r="E18" s="48" t="n">
        <v>0.866363636363636</v>
      </c>
      <c r="F18" s="48" t="n">
        <v>0.870909090909091</v>
      </c>
      <c r="G18" s="48" t="n">
        <v>0.848429090909091</v>
      </c>
      <c r="H18" s="48" t="n">
        <v>0.849090909090909</v>
      </c>
      <c r="I18" s="48" t="n">
        <v>0.856236363636364</v>
      </c>
      <c r="J18" s="48" t="n">
        <v>0.856236363636364</v>
      </c>
      <c r="K18" s="48" t="n">
        <v>0.856236363636364</v>
      </c>
      <c r="L18" s="48" t="n">
        <v>0.856236363636364</v>
      </c>
      <c r="M18" s="48" t="n">
        <v>0.866236363636364</v>
      </c>
      <c r="N18" s="48" t="n">
        <v>0.8726</v>
      </c>
      <c r="O18" s="48" t="n">
        <f aca="false">AVERAGE(P18:AA18)</f>
        <v>0.877946863714869</v>
      </c>
      <c r="P18" s="49" t="n">
        <v>0.895349269901083</v>
      </c>
      <c r="Q18" s="49" t="n">
        <v>0.882286528497409</v>
      </c>
      <c r="R18" s="49" t="n">
        <v>0.882286528497409</v>
      </c>
      <c r="S18" s="49" t="n">
        <v>0.871664248704663</v>
      </c>
      <c r="T18" s="49" t="n">
        <v>0.871664248704663</v>
      </c>
      <c r="U18" s="49" t="n">
        <v>0.871664248704663</v>
      </c>
      <c r="V18" s="49" t="n">
        <v>0.871664248704663</v>
      </c>
      <c r="W18" s="49" t="n">
        <v>0.871664248704663</v>
      </c>
      <c r="X18" s="49" t="n">
        <v>0.889846066886481</v>
      </c>
      <c r="Y18" s="49" t="n">
        <v>0.890909090909091</v>
      </c>
      <c r="Z18" s="49" t="n">
        <v>0.877272727272727</v>
      </c>
      <c r="AA18" s="49" t="n">
        <v>0.859090909090909</v>
      </c>
      <c r="AB18" s="48" t="n">
        <f aca="false">AVERAGE(AC18:AN18)</f>
        <v>0.886818181818182</v>
      </c>
      <c r="AC18" s="49" t="n">
        <v>0.909090909090909</v>
      </c>
      <c r="AD18" s="49" t="n">
        <v>0.9</v>
      </c>
      <c r="AE18" s="49" t="n">
        <v>0.9</v>
      </c>
      <c r="AF18" s="49" t="n">
        <v>0.9</v>
      </c>
      <c r="AG18" s="49" t="n">
        <v>0.886363636363636</v>
      </c>
      <c r="AH18" s="49" t="n">
        <v>0.886363636363636</v>
      </c>
      <c r="AI18" s="49" t="n">
        <v>0.877272727272727</v>
      </c>
      <c r="AJ18" s="49" t="n">
        <v>0.877272727272727</v>
      </c>
      <c r="AK18" s="49" t="n">
        <v>0.877272727272727</v>
      </c>
      <c r="AL18" s="49" t="n">
        <v>0.877272727272727</v>
      </c>
      <c r="AM18" s="49" t="n">
        <v>0.877272727272727</v>
      </c>
      <c r="AN18" s="49" t="n">
        <v>0.873636363636364</v>
      </c>
      <c r="AO18" s="48" t="n">
        <f aca="false">AVERAGE(AP18:BA18)</f>
        <v>0.866084586387311</v>
      </c>
      <c r="AP18" s="49" t="n">
        <v>0.865454545454545</v>
      </c>
      <c r="AQ18" s="49" t="n">
        <v>0.866363636363636</v>
      </c>
      <c r="AR18" s="49" t="n">
        <v>0.866363636363636</v>
      </c>
      <c r="AS18" s="49" t="n">
        <v>0.860143881960227</v>
      </c>
      <c r="AT18" s="49" t="n">
        <v>0.860143881960227</v>
      </c>
      <c r="AU18" s="49" t="n">
        <v>0.863636363636364</v>
      </c>
      <c r="AV18" s="49" t="n">
        <v>0.87</v>
      </c>
      <c r="AW18" s="49" t="n">
        <v>0.867272727272727</v>
      </c>
      <c r="AX18" s="49" t="n">
        <v>0.868181818181818</v>
      </c>
      <c r="AY18" s="49" t="n">
        <v>0.868181818181818</v>
      </c>
      <c r="AZ18" s="49" t="n">
        <v>0.868181818181818</v>
      </c>
      <c r="BA18" s="49" t="n">
        <v>0.869090909090909</v>
      </c>
      <c r="BB18" s="48" t="n">
        <f aca="false">AVERAGE(BC18:BN18)</f>
        <v>0.861583333333333</v>
      </c>
      <c r="BC18" s="50" t="n">
        <v>0.868181818181818</v>
      </c>
      <c r="BD18" s="50" t="n">
        <v>0.859090909090909</v>
      </c>
      <c r="BE18" s="50" t="n">
        <v>0.859090909090909</v>
      </c>
      <c r="BF18" s="50" t="n">
        <v>0.853545454545455</v>
      </c>
      <c r="BG18" s="50" t="n">
        <v>0.853636363636364</v>
      </c>
      <c r="BH18" s="50" t="n">
        <v>0.863636363636364</v>
      </c>
      <c r="BI18" s="50" t="n">
        <v>0.863636363636364</v>
      </c>
      <c r="BJ18" s="50" t="n">
        <v>0.863636363636364</v>
      </c>
      <c r="BK18" s="50" t="n">
        <v>0.863636363636364</v>
      </c>
      <c r="BL18" s="50" t="n">
        <v>0.863636363636364</v>
      </c>
      <c r="BM18" s="50" t="n">
        <v>0.863636363636364</v>
      </c>
      <c r="BN18" s="50" t="n">
        <v>0.863636363636364</v>
      </c>
      <c r="BO18" s="48" t="n">
        <f aca="false">AVERAGE(BP18:CA18)</f>
        <v>0.888825757575758</v>
      </c>
      <c r="BP18" s="48" t="n">
        <v>0.863636363636364</v>
      </c>
      <c r="BQ18" s="48" t="n">
        <v>0.863636363636364</v>
      </c>
      <c r="BR18" s="48" t="n">
        <v>0.863636363636364</v>
      </c>
      <c r="BS18" s="48" t="n">
        <v>0.863636363636364</v>
      </c>
      <c r="BT18" s="48" t="n">
        <v>0.863636363636364</v>
      </c>
      <c r="BU18" s="48" t="n">
        <v>0.906818181818182</v>
      </c>
      <c r="BV18" s="48" t="n">
        <v>0.906818181818182</v>
      </c>
      <c r="BW18" s="48" t="n">
        <v>0.906818181818182</v>
      </c>
      <c r="BX18" s="48" t="n">
        <v>0.906818181818182</v>
      </c>
      <c r="BY18" s="48" t="n">
        <v>0.906818181818182</v>
      </c>
      <c r="BZ18" s="48" t="n">
        <v>0.906818181818182</v>
      </c>
      <c r="CA18" s="48" t="n">
        <v>0.906818181818182</v>
      </c>
      <c r="CB18" s="48" t="n">
        <f aca="false">AVERAGE(CC18:CN18)</f>
        <v>0.848984772727273</v>
      </c>
      <c r="CC18" s="51" t="n">
        <v>0.853031818181818</v>
      </c>
      <c r="CD18" s="51" t="n">
        <v>0.851440909090909</v>
      </c>
      <c r="CE18" s="51" t="n">
        <v>0.851895454545455</v>
      </c>
      <c r="CF18" s="51" t="n">
        <v>0.848315909090909</v>
      </c>
      <c r="CG18" s="51" t="n">
        <v>0.849225</v>
      </c>
      <c r="CH18" s="51" t="n">
        <v>0.844679545454545</v>
      </c>
      <c r="CI18" s="51" t="n">
        <v>0.844679545454545</v>
      </c>
      <c r="CJ18" s="51" t="n">
        <v>0.844679545454545</v>
      </c>
      <c r="CK18" s="51" t="n">
        <v>0.844679545454545</v>
      </c>
      <c r="CL18" s="51" t="n">
        <v>0.846497727272727</v>
      </c>
      <c r="CM18" s="51" t="n">
        <v>0.845588636363636</v>
      </c>
      <c r="CN18" s="51" t="n">
        <v>0.863103636363636</v>
      </c>
      <c r="CO18" s="48" t="n">
        <f aca="false">AVERAGE(CP18:DA18)</f>
        <v>0.897211397000984</v>
      </c>
      <c r="CP18" s="52" t="n">
        <v>0.913323153246753</v>
      </c>
      <c r="CQ18" s="52" t="n">
        <v>0.922952617184416</v>
      </c>
      <c r="CR18" s="52" t="n">
        <v>0.92997360059283</v>
      </c>
      <c r="CS18" s="52" t="n">
        <v>0.880332452792541</v>
      </c>
      <c r="CT18" s="52" t="n">
        <v>0.880332452792541</v>
      </c>
      <c r="CU18" s="52" t="n">
        <v>0.924038361195427</v>
      </c>
      <c r="CV18" s="52" t="n">
        <v>0.931796247419425</v>
      </c>
      <c r="CW18" s="53" t="n">
        <v>0.87</v>
      </c>
      <c r="CX18" s="53" t="n">
        <v>0.92</v>
      </c>
      <c r="CY18" s="53" t="n">
        <v>0.903787878787879</v>
      </c>
      <c r="CZ18" s="53" t="n">
        <v>0.85</v>
      </c>
      <c r="DA18" s="53" t="n">
        <v>0.84</v>
      </c>
      <c r="DB18" s="54"/>
      <c r="DC18" s="55" t="s">
        <v>48</v>
      </c>
      <c r="DD18" s="53" t="n">
        <v>0.850218181818182</v>
      </c>
      <c r="DE18" s="53" t="n">
        <v>0.875742363636364</v>
      </c>
      <c r="DF18" s="53" t="n">
        <v>0.816959187878788</v>
      </c>
      <c r="DG18" s="56" t="n">
        <v>0.812858733333333</v>
      </c>
      <c r="DH18" s="53" t="n">
        <v>0.826764975052712</v>
      </c>
      <c r="DI18" s="53" t="n">
        <v>0.838315287445639</v>
      </c>
      <c r="DJ18" s="53" t="n">
        <v>0.82270335106927</v>
      </c>
      <c r="DK18" s="53" t="n">
        <v>0.820061636496658</v>
      </c>
      <c r="DL18" s="53" t="n">
        <v>0.818865309380635</v>
      </c>
      <c r="DM18" s="53" t="n">
        <v>0.818865309380635</v>
      </c>
      <c r="DN18" s="53" t="n">
        <v>0.818865309380635</v>
      </c>
      <c r="DO18" s="53" t="n">
        <v>0.818865309380635</v>
      </c>
      <c r="DP18" s="48" t="n">
        <f aca="false">AVERAGE(DQ18:EB18)</f>
        <v>0.849060791602934</v>
      </c>
      <c r="DQ18" s="53" t="n">
        <v>0.868111853287885</v>
      </c>
      <c r="DR18" s="53" t="n">
        <v>0.872138568536208</v>
      </c>
      <c r="DS18" s="53" t="n">
        <v>0.853164532416078</v>
      </c>
      <c r="DT18" s="53" t="n">
        <v>0.849188531636973</v>
      </c>
      <c r="DU18" s="53" t="n">
        <v>0.848601166820234</v>
      </c>
      <c r="DV18" s="53" t="n">
        <v>0.859572912040634</v>
      </c>
      <c r="DW18" s="53" t="n">
        <v>0.84529394874114</v>
      </c>
      <c r="DX18" s="53" t="n">
        <v>0.84529394874114</v>
      </c>
      <c r="DY18" s="53" t="n">
        <v>0.84529394874114</v>
      </c>
      <c r="DZ18" s="53" t="n">
        <v>0.84529394874114</v>
      </c>
      <c r="EA18" s="53" t="n">
        <v>0.84529394874114</v>
      </c>
      <c r="EB18" s="53" t="n">
        <v>0.811482190791494</v>
      </c>
      <c r="EC18" s="48" t="n">
        <f aca="false">AVERAGE(ED18:EO18)</f>
        <v>0.859131267081441</v>
      </c>
      <c r="ED18" s="53" t="n">
        <v>0.807716496925924</v>
      </c>
      <c r="EE18" s="53" t="n">
        <v>0.811482190791494</v>
      </c>
      <c r="EF18" s="53" t="n">
        <v>0.811482190791494</v>
      </c>
      <c r="EG18" s="53" t="n">
        <v>0.814897602911102</v>
      </c>
      <c r="EH18" s="53" t="n">
        <v>0.855135813258323</v>
      </c>
      <c r="EI18" s="53" t="n">
        <v>0.893107186027871</v>
      </c>
      <c r="EJ18" s="53" t="n">
        <v>0.865413939949487</v>
      </c>
      <c r="EK18" s="53" t="n">
        <v>0.850217794131725</v>
      </c>
      <c r="EL18" s="53" t="n">
        <v>0.900030497547466</v>
      </c>
      <c r="EM18" s="53" t="n">
        <v>0.900030497547466</v>
      </c>
      <c r="EN18" s="53" t="n">
        <v>0.900030497547466</v>
      </c>
      <c r="EO18" s="57" t="n">
        <v>0.900030497547466</v>
      </c>
      <c r="EP18" s="58" t="n">
        <f aca="false">AVERAGE(EQ18:FB18)</f>
        <v>0.903003228069855</v>
      </c>
      <c r="EQ18" s="57" t="n">
        <v>0.891332742143472</v>
      </c>
      <c r="ER18" s="57" t="n">
        <v>0.894415257991033</v>
      </c>
      <c r="ES18" s="57" t="n">
        <v>0.894415257991033</v>
      </c>
      <c r="ET18" s="57" t="n">
        <v>0.896769631715093</v>
      </c>
      <c r="EU18" s="57" t="n">
        <v>0.896769631715093</v>
      </c>
      <c r="EV18" s="57" t="n">
        <v>0.898049628650087</v>
      </c>
      <c r="EW18" s="57" t="n">
        <v>0.898049628650087</v>
      </c>
      <c r="EX18" s="57" t="n">
        <v>0.898049628650087</v>
      </c>
      <c r="EY18" s="57" t="n">
        <v>0.898049628650087</v>
      </c>
      <c r="EZ18" s="57" t="n">
        <v>0.898049628650087</v>
      </c>
      <c r="FA18" s="57" t="n">
        <v>0.898049628650087</v>
      </c>
      <c r="FB18" s="57" t="n">
        <v>0.974038443382017</v>
      </c>
      <c r="FC18" s="58" t="n">
        <f aca="false">AVERAGE(FD18:FO18)</f>
        <v>1.17587257136908</v>
      </c>
      <c r="FD18" s="57" t="n">
        <v>1.09632738988715</v>
      </c>
      <c r="FE18" s="57" t="n">
        <v>1.17325777571785</v>
      </c>
      <c r="FF18" s="57" t="n">
        <v>1.18063675543935</v>
      </c>
      <c r="FG18" s="57" t="n">
        <v>1.18349086996913</v>
      </c>
      <c r="FH18" s="57" t="n">
        <v>1.18349086996913</v>
      </c>
      <c r="FI18" s="57" t="n">
        <v>1.18475245649233</v>
      </c>
      <c r="FJ18" s="57" t="n">
        <v>1.18475245649233</v>
      </c>
      <c r="FK18" s="57" t="n">
        <v>1.18475245649233</v>
      </c>
      <c r="FL18" s="57" t="n">
        <v>1.18475245649233</v>
      </c>
      <c r="FM18" s="57" t="n">
        <v>1.18475245649233</v>
      </c>
      <c r="FN18" s="57" t="n">
        <v>1.18475245649233</v>
      </c>
      <c r="FO18" s="57" t="n">
        <v>1.18475245649233</v>
      </c>
      <c r="FP18" s="63" t="n">
        <f aca="false">AVERAGE(FQ18:FR18)</f>
        <v>1.05638622187067</v>
      </c>
      <c r="FQ18" s="57" t="n">
        <v>1.04730571927916</v>
      </c>
      <c r="FR18" s="57" t="n">
        <v>1.06546672446219</v>
      </c>
      <c r="FS18" s="57" t="n">
        <v>1.07212589149007</v>
      </c>
      <c r="FT18" s="57" t="n">
        <v>1.13445236611924</v>
      </c>
      <c r="FU18" s="57" t="n">
        <v>1.13445236611924</v>
      </c>
      <c r="FV18" s="57" t="n">
        <v>1.18783835981897</v>
      </c>
      <c r="FW18" s="57" t="n">
        <v>1.20118485824391</v>
      </c>
      <c r="FX18" s="57" t="n">
        <v>1.20118485824391</v>
      </c>
      <c r="FY18" s="57" t="n">
        <v>1.20118485824391</v>
      </c>
      <c r="FZ18" s="57" t="n">
        <v>1.20118485824391</v>
      </c>
      <c r="GA18" s="57" t="n">
        <v>1.20118485824391</v>
      </c>
      <c r="GB18" s="57" t="n">
        <v>1.20118485824391</v>
      </c>
      <c r="GC18" s="63" t="n">
        <f aca="false">AVERAGE(GD18:GE18)</f>
        <v>1.19027576733482</v>
      </c>
      <c r="GD18" s="57" t="n">
        <v>1.19027576733482</v>
      </c>
      <c r="GE18" s="57" t="n">
        <v>1.19027576733482</v>
      </c>
      <c r="GF18" s="57" t="n">
        <v>1.19027576733482</v>
      </c>
      <c r="GG18" s="57" t="n">
        <v>1.19287393038936</v>
      </c>
      <c r="GH18" s="60" t="n">
        <v>1.19287393038936</v>
      </c>
      <c r="GI18" s="57" t="n">
        <v>1.19287393038936</v>
      </c>
      <c r="GJ18" s="57" t="n">
        <v>1.15299773228374</v>
      </c>
      <c r="GK18" s="57" t="n">
        <v>1.15299773228374</v>
      </c>
      <c r="GL18" s="57" t="n">
        <v>1.16253185357871</v>
      </c>
      <c r="GM18" s="57" t="n">
        <v>1.13876327909842</v>
      </c>
      <c r="GN18" s="57" t="n">
        <v>1.13876327909842</v>
      </c>
      <c r="GO18" s="57" t="n">
        <v>1.13876327909842</v>
      </c>
      <c r="GP18" s="63" t="n">
        <f aca="false">AVERAGE(GQ18:GR18)</f>
        <v>1.13876327909842</v>
      </c>
      <c r="GQ18" s="57" t="n">
        <v>1.13876327909842</v>
      </c>
      <c r="GR18" s="57" t="n">
        <v>1.13876327909842</v>
      </c>
      <c r="GS18" s="57" t="n">
        <v>1.13876327909842</v>
      </c>
      <c r="GT18" s="57" t="n">
        <v>1.14142639622933</v>
      </c>
      <c r="GU18" s="57" t="n">
        <v>1.14142639622933</v>
      </c>
      <c r="GV18" s="57" t="n">
        <v>1.14142639622933</v>
      </c>
      <c r="GW18" s="57" t="n">
        <v>1.14142639622933</v>
      </c>
      <c r="GX18" s="57" t="n">
        <v>1.14142639622933</v>
      </c>
      <c r="GY18" s="57" t="n">
        <v>1.14142639622933</v>
      </c>
      <c r="GZ18" s="57" t="n">
        <v>1.17557958964537</v>
      </c>
      <c r="HA18" s="57" t="n">
        <v>1.17557958964537</v>
      </c>
      <c r="HB18" s="57" t="n">
        <v>1.1887172064521</v>
      </c>
      <c r="HC18" s="63" t="n">
        <f aca="false">AVERAGE(HD18:HE18)</f>
        <v>1.18897769045992</v>
      </c>
      <c r="HD18" s="57" t="n">
        <v>1.18897769045992</v>
      </c>
      <c r="HE18" s="57" t="n">
        <v>1.18897769045992</v>
      </c>
      <c r="HF18" s="57" t="n">
        <v>1.18897769045992</v>
      </c>
      <c r="HG18" s="57" t="n">
        <v>1.1917073855191</v>
      </c>
      <c r="HH18" s="57" t="n">
        <v>1.1917073855191</v>
      </c>
      <c r="HI18" s="57" t="n">
        <v>1.1917073855191</v>
      </c>
      <c r="HJ18" s="57" t="n">
        <v>1.1917073855191</v>
      </c>
      <c r="HK18" s="57" t="n">
        <v>1.1917073855191</v>
      </c>
      <c r="HL18" s="57" t="n">
        <v>1.1917073855191</v>
      </c>
      <c r="HM18" s="57" t="n">
        <v>1.25437751667398</v>
      </c>
      <c r="HN18" s="57" t="n">
        <v>1.25437751667398</v>
      </c>
      <c r="HO18" s="57" t="n">
        <v>1.25437751667398</v>
      </c>
      <c r="HP18" s="63" t="n">
        <f aca="false">AVERAGE(HQ18:HR18)</f>
        <v>1.24531465808062</v>
      </c>
      <c r="HQ18" s="64" t="n">
        <v>1.24531465808062</v>
      </c>
      <c r="HR18" s="64" t="n">
        <v>1.24531465808062</v>
      </c>
      <c r="HS18" s="64" t="n">
        <v>1.24531465808062</v>
      </c>
      <c r="HT18" s="64" t="n">
        <v>1.24811259551629</v>
      </c>
      <c r="HU18" s="64" t="n">
        <v>1.24811259551629</v>
      </c>
      <c r="HV18" s="64" t="n">
        <v>1.24811259551629</v>
      </c>
      <c r="HW18" s="64" t="n">
        <v>1.24811259551629</v>
      </c>
      <c r="HX18" s="64" t="n">
        <v>1.24811259551629</v>
      </c>
      <c r="HY18" s="64" t="n">
        <v>1.24811259551629</v>
      </c>
      <c r="HZ18" s="64" t="n">
        <v>1.28202444763969</v>
      </c>
      <c r="IA18" s="64" t="n">
        <v>1.28202444763969</v>
      </c>
      <c r="IB18" s="64" t="n">
        <v>1.35324802806411</v>
      </c>
    </row>
    <row r="19" customFormat="false" ht="14.25" hidden="false" customHeight="true" outlineLevel="0" collapsed="false">
      <c r="A19" s="47" t="s">
        <v>49</v>
      </c>
      <c r="B19" s="48" t="n">
        <f aca="false">AVERAGE(C19:N19)</f>
        <v>10.4134161255411</v>
      </c>
      <c r="C19" s="48" t="n">
        <v>9.87</v>
      </c>
      <c r="D19" s="48" t="n">
        <v>9.278</v>
      </c>
      <c r="E19" s="48" t="n">
        <v>11.832</v>
      </c>
      <c r="F19" s="48" t="n">
        <v>12.3514285714286</v>
      </c>
      <c r="G19" s="48" t="n">
        <v>9.52</v>
      </c>
      <c r="H19" s="48" t="n">
        <v>9.69833333333333</v>
      </c>
      <c r="I19" s="48" t="n">
        <v>10.0014285714286</v>
      </c>
      <c r="J19" s="48" t="n">
        <v>9.325</v>
      </c>
      <c r="K19" s="48" t="n">
        <v>11.28375</v>
      </c>
      <c r="L19" s="48" t="n">
        <v>11.28375</v>
      </c>
      <c r="M19" s="48" t="n">
        <v>10.3503333333333</v>
      </c>
      <c r="N19" s="48" t="n">
        <v>10.1669696969697</v>
      </c>
      <c r="O19" s="48" t="n">
        <f aca="false">AVERAGE(P19:AA19)</f>
        <v>10.8120011575944</v>
      </c>
      <c r="P19" s="49" t="n">
        <v>10.0147658402204</v>
      </c>
      <c r="Q19" s="49" t="n">
        <v>10.0147658402204</v>
      </c>
      <c r="R19" s="49" t="n">
        <v>10.0147658402204</v>
      </c>
      <c r="S19" s="49" t="n">
        <v>11.6534943609023</v>
      </c>
      <c r="T19" s="49" t="n">
        <v>10.9611332877649</v>
      </c>
      <c r="U19" s="49" t="n">
        <v>11.0080517961571</v>
      </c>
      <c r="V19" s="49" t="n">
        <v>10.9874168755221</v>
      </c>
      <c r="W19" s="49" t="n">
        <v>9.77005112781955</v>
      </c>
      <c r="X19" s="49" t="n">
        <v>11.3625989974937</v>
      </c>
      <c r="Y19" s="49" t="n">
        <v>12.0695187969925</v>
      </c>
      <c r="Z19" s="49" t="n">
        <v>11.5045187969925</v>
      </c>
      <c r="AA19" s="49" t="n">
        <v>10.3829323308271</v>
      </c>
      <c r="AB19" s="48" t="n">
        <f aca="false">AVERAGE(AC19:AN19)</f>
        <v>9.30338584193073</v>
      </c>
      <c r="AC19" s="49" t="n">
        <v>10.8526657552973</v>
      </c>
      <c r="AD19" s="49" t="n">
        <v>10.7412656641604</v>
      </c>
      <c r="AE19" s="49" t="n">
        <v>10.7412656641604</v>
      </c>
      <c r="AF19" s="49" t="n">
        <v>10.7412656641604</v>
      </c>
      <c r="AG19" s="49" t="n">
        <v>9.21492230576441</v>
      </c>
      <c r="AH19" s="49" t="n">
        <v>8.51507615191826</v>
      </c>
      <c r="AI19" s="49" t="n">
        <v>8.66240948525159</v>
      </c>
      <c r="AJ19" s="49" t="n">
        <v>8.66240948525159</v>
      </c>
      <c r="AK19" s="49" t="n">
        <v>8.663</v>
      </c>
      <c r="AL19" s="49" t="n">
        <v>9.572</v>
      </c>
      <c r="AM19" s="49" t="n">
        <v>8.13616810902256</v>
      </c>
      <c r="AN19" s="49" t="n">
        <v>7.13818181818182</v>
      </c>
      <c r="AO19" s="48" t="n">
        <f aca="false">AVERAGE(AP19:BA19)</f>
        <v>6.99294514457067</v>
      </c>
      <c r="AP19" s="49" t="n">
        <v>7.29272727272727</v>
      </c>
      <c r="AQ19" s="49" t="n">
        <v>7.26818181818182</v>
      </c>
      <c r="AR19" s="49" t="n">
        <v>7.26818181818182</v>
      </c>
      <c r="AS19" s="49" t="n">
        <v>7.26864544358049</v>
      </c>
      <c r="AT19" s="49" t="n">
        <v>7.26864544358049</v>
      </c>
      <c r="AU19" s="49" t="n">
        <v>7.26864544358049</v>
      </c>
      <c r="AV19" s="49" t="n">
        <v>7.26864544358049</v>
      </c>
      <c r="AW19" s="49" t="n">
        <v>6.60272727272727</v>
      </c>
      <c r="AX19" s="49" t="n">
        <v>6.60223544467699</v>
      </c>
      <c r="AY19" s="49" t="n">
        <v>6.60223544467699</v>
      </c>
      <c r="AZ19" s="49" t="n">
        <v>6.60223544467699</v>
      </c>
      <c r="BA19" s="49" t="n">
        <v>6.60223544467699</v>
      </c>
      <c r="BB19" s="48" t="n">
        <f aca="false">AVERAGE(BC19:BN19)</f>
        <v>6.78624774415592</v>
      </c>
      <c r="BC19" s="50" t="n">
        <v>6.60272727272727</v>
      </c>
      <c r="BD19" s="50" t="n">
        <v>6.60272727272727</v>
      </c>
      <c r="BE19" s="50" t="n">
        <v>6.93234721691084</v>
      </c>
      <c r="BF19" s="50" t="n">
        <v>3.06545454545455</v>
      </c>
      <c r="BG19" s="50" t="n">
        <v>7.27896457775638</v>
      </c>
      <c r="BH19" s="50" t="n">
        <v>7.27896457775638</v>
      </c>
      <c r="BI19" s="50" t="n">
        <v>7.27896457775638</v>
      </c>
      <c r="BJ19" s="50" t="n">
        <v>7.27896457775638</v>
      </c>
      <c r="BK19" s="50" t="n">
        <v>7.27896457775638</v>
      </c>
      <c r="BL19" s="50" t="n">
        <v>7.27896457775638</v>
      </c>
      <c r="BM19" s="50" t="n">
        <v>7.27896457775638</v>
      </c>
      <c r="BN19" s="50" t="n">
        <v>7.27896457775638</v>
      </c>
      <c r="BO19" s="48" t="n">
        <f aca="false">AVERAGE(BP19:CA19)</f>
        <v>6.93276532723241</v>
      </c>
      <c r="BP19" s="48" t="n">
        <v>6.47019073578345</v>
      </c>
      <c r="BQ19" s="48" t="n">
        <v>6.47019073578345</v>
      </c>
      <c r="BR19" s="48" t="n">
        <v>6.47019073578345</v>
      </c>
      <c r="BS19" s="48" t="n">
        <v>6.47019073578345</v>
      </c>
      <c r="BT19" s="48" t="n">
        <v>6.47019073578345</v>
      </c>
      <c r="BU19" s="48" t="n">
        <v>7.89472185154749</v>
      </c>
      <c r="BV19" s="48" t="n">
        <v>7.17260538646854</v>
      </c>
      <c r="BW19" s="48" t="n">
        <v>7.17260538646854</v>
      </c>
      <c r="BX19" s="48" t="n">
        <v>7.15057440584677</v>
      </c>
      <c r="BY19" s="48" t="n">
        <v>7.15057440584677</v>
      </c>
      <c r="BZ19" s="48" t="n">
        <v>7.15057440584677</v>
      </c>
      <c r="CA19" s="48" t="n">
        <v>7.15057440584677</v>
      </c>
      <c r="CB19" s="48" t="n">
        <f aca="false">AVERAGE(CC19:CN19)</f>
        <v>6.88302737438414</v>
      </c>
      <c r="CC19" s="51" t="n">
        <v>7.15057440584677</v>
      </c>
      <c r="CD19" s="51" t="n">
        <v>7.15057440584677</v>
      </c>
      <c r="CE19" s="51" t="n">
        <v>7.15596417857404</v>
      </c>
      <c r="CF19" s="51" t="n">
        <v>7.18210792857404</v>
      </c>
      <c r="CG19" s="51" t="n">
        <v>7.26758702241211</v>
      </c>
      <c r="CH19" s="51" t="n">
        <v>7.24485974968483</v>
      </c>
      <c r="CI19" s="51" t="n">
        <v>6.58601143146606</v>
      </c>
      <c r="CJ19" s="51" t="n">
        <v>6.58601143146606</v>
      </c>
      <c r="CK19" s="51" t="n">
        <v>6.56815948468476</v>
      </c>
      <c r="CL19" s="51" t="n">
        <v>6.56815948468476</v>
      </c>
      <c r="CM19" s="51" t="n">
        <v>6.56815948468476</v>
      </c>
      <c r="CN19" s="51" t="n">
        <v>6.56815948468476</v>
      </c>
      <c r="CO19" s="48" t="n">
        <f aca="false">AVERAGE(CP19:DA19)</f>
        <v>7.58786554498975</v>
      </c>
      <c r="CP19" s="52" t="n">
        <v>7.58857290300358</v>
      </c>
      <c r="CQ19" s="52" t="n">
        <v>7.91851085530808</v>
      </c>
      <c r="CR19" s="52" t="n">
        <v>7.86287449167172</v>
      </c>
      <c r="CS19" s="52" t="n">
        <v>6.79325904609007</v>
      </c>
      <c r="CT19" s="52" t="n">
        <v>6.94689057019568</v>
      </c>
      <c r="CU19" s="52" t="n">
        <v>6.92416329746841</v>
      </c>
      <c r="CV19" s="52" t="n">
        <v>8.4501153761395</v>
      </c>
      <c r="CW19" s="53" t="n">
        <v>7.29</v>
      </c>
      <c r="CX19" s="53" t="n">
        <v>7.76</v>
      </c>
      <c r="CY19" s="53" t="n">
        <v>8</v>
      </c>
      <c r="CZ19" s="53" t="n">
        <v>7.81</v>
      </c>
      <c r="DA19" s="53" t="n">
        <v>7.71</v>
      </c>
      <c r="DB19" s="54"/>
      <c r="DC19" s="55" t="s">
        <v>50</v>
      </c>
      <c r="DD19" s="53" t="n">
        <v>10.0299338022627</v>
      </c>
      <c r="DE19" s="53" t="n">
        <v>10.0299338022627</v>
      </c>
      <c r="DF19" s="53" t="n">
        <v>9.06496107498997</v>
      </c>
      <c r="DG19" s="56" t="n">
        <v>8.99523060518236</v>
      </c>
      <c r="DH19" s="53" t="n">
        <v>8.99523060518236</v>
      </c>
      <c r="DI19" s="53" t="n">
        <v>9.55331304453238</v>
      </c>
      <c r="DJ19" s="53" t="n">
        <v>10.1691971149408</v>
      </c>
      <c r="DK19" s="53" t="n">
        <v>11.5742676052913</v>
      </c>
      <c r="DL19" s="53" t="n">
        <v>12.3814481968567</v>
      </c>
      <c r="DM19" s="53" t="n">
        <v>12.3814481968567</v>
      </c>
      <c r="DN19" s="53" t="n">
        <v>12.3814481968567</v>
      </c>
      <c r="DO19" s="53" t="n">
        <v>12.3512558969658</v>
      </c>
      <c r="DP19" s="48" t="n">
        <f aca="false">AVERAGE(DQ19:EB19)</f>
        <v>11.1816981168515</v>
      </c>
      <c r="DQ19" s="53" t="n">
        <v>11.7101508872955</v>
      </c>
      <c r="DR19" s="53" t="n">
        <v>11.6192417963864</v>
      </c>
      <c r="DS19" s="53" t="n">
        <v>10.6995715695658</v>
      </c>
      <c r="DT19" s="53" t="n">
        <v>10.6991170241113</v>
      </c>
      <c r="DU19" s="53" t="n">
        <v>10.3152921981342</v>
      </c>
      <c r="DV19" s="53" t="n">
        <v>10.3952557035461</v>
      </c>
      <c r="DW19" s="53" t="n">
        <v>10.8491286500099</v>
      </c>
      <c r="DX19" s="53" t="n">
        <v>11.4833854018567</v>
      </c>
      <c r="DY19" s="53" t="n">
        <v>11.4833854018567</v>
      </c>
      <c r="DZ19" s="53" t="n">
        <v>11.683677007703</v>
      </c>
      <c r="EA19" s="53" t="n">
        <v>11.5584947540491</v>
      </c>
      <c r="EB19" s="53" t="n">
        <v>11.683677007703</v>
      </c>
      <c r="EC19" s="48" t="n">
        <f aca="false">AVERAGE(ED19:EO19)</f>
        <v>12.7249846762714</v>
      </c>
      <c r="ED19" s="53" t="n">
        <v>12.1446511064108</v>
      </c>
      <c r="EE19" s="53" t="n">
        <v>12.0971199244663</v>
      </c>
      <c r="EF19" s="53" t="n">
        <v>12.0971199244663</v>
      </c>
      <c r="EG19" s="53" t="n">
        <v>12.0971199244663</v>
      </c>
      <c r="EH19" s="53" t="n">
        <v>10.8198282147721</v>
      </c>
      <c r="EI19" s="53" t="n">
        <v>12.8076610490303</v>
      </c>
      <c r="EJ19" s="53" t="n">
        <v>13.0321318742051</v>
      </c>
      <c r="EK19" s="53" t="n">
        <v>13.0321318742051</v>
      </c>
      <c r="EL19" s="53" t="n">
        <v>13.0321318742051</v>
      </c>
      <c r="EM19" s="53" t="n">
        <v>13.8466401163429</v>
      </c>
      <c r="EN19" s="53" t="n">
        <v>13.8466401163429</v>
      </c>
      <c r="EO19" s="57" t="n">
        <v>13.8466401163429</v>
      </c>
      <c r="EP19" s="58" t="n">
        <f aca="false">AVERAGE(EQ19:FB19)</f>
        <v>12.7510789113834</v>
      </c>
      <c r="EQ19" s="57" t="n">
        <v>11.7872581353358</v>
      </c>
      <c r="ER19" s="57" t="n">
        <v>12.0489148215576</v>
      </c>
      <c r="ES19" s="57" t="n">
        <v>12.0489148215576</v>
      </c>
      <c r="ET19" s="57" t="n">
        <v>12.0489148215576</v>
      </c>
      <c r="EU19" s="57" t="n">
        <v>12.4505453156095</v>
      </c>
      <c r="EV19" s="57" t="n">
        <v>12.3952089288321</v>
      </c>
      <c r="EW19" s="57" t="n">
        <v>13.0063935306424</v>
      </c>
      <c r="EX19" s="57" t="n">
        <v>13.0063935306424</v>
      </c>
      <c r="EY19" s="57" t="n">
        <v>13.1689734497754</v>
      </c>
      <c r="EZ19" s="57" t="n">
        <v>13.412843328475</v>
      </c>
      <c r="FA19" s="57" t="n">
        <v>13.8192931263076</v>
      </c>
      <c r="FB19" s="57" t="n">
        <v>13.8192931263076</v>
      </c>
      <c r="FC19" s="58" t="n">
        <f aca="false">AVERAGE(FD19:FO19)</f>
        <v>16.8450307928141</v>
      </c>
      <c r="FD19" s="57" t="n">
        <v>14.6358244289852</v>
      </c>
      <c r="FE19" s="57" t="n">
        <v>16.0981456714929</v>
      </c>
      <c r="FF19" s="57" t="n">
        <v>16.8131806022765</v>
      </c>
      <c r="FG19" s="57" t="n">
        <v>17.1691566628327</v>
      </c>
      <c r="FH19" s="57" t="n">
        <v>17.392132723389</v>
      </c>
      <c r="FI19" s="57" t="n">
        <v>17.3512153276146</v>
      </c>
      <c r="FJ19" s="57" t="n">
        <v>17.9491247200589</v>
      </c>
      <c r="FK19" s="57" t="n">
        <v>16.4999550429422</v>
      </c>
      <c r="FL19" s="57" t="n">
        <v>17.2856671878442</v>
      </c>
      <c r="FM19" s="57" t="n">
        <v>17.2856671878442</v>
      </c>
      <c r="FN19" s="57" t="n">
        <v>16.8301499792443</v>
      </c>
      <c r="FO19" s="57" t="n">
        <v>16.8301499792443</v>
      </c>
      <c r="FP19" s="63" t="n">
        <f aca="false">AVERAGE(FQ19:FR19)</f>
        <v>15.5577301154328</v>
      </c>
      <c r="FQ19" s="57" t="n">
        <v>15.5572010376477</v>
      </c>
      <c r="FR19" s="57" t="n">
        <v>15.558259193218</v>
      </c>
      <c r="FS19" s="57" t="n">
        <v>15.312338070381</v>
      </c>
      <c r="FT19" s="57" t="n">
        <v>15.4416202574367</v>
      </c>
      <c r="FU19" s="57" t="n">
        <v>15.4416202574367</v>
      </c>
      <c r="FV19" s="57" t="n">
        <v>16.1435120873202</v>
      </c>
      <c r="FW19" s="57" t="n">
        <v>17.1318960203218</v>
      </c>
      <c r="FX19" s="57" t="n">
        <v>17.0316014852261</v>
      </c>
      <c r="FY19" s="57" t="n">
        <v>17.0316014852261</v>
      </c>
      <c r="FZ19" s="57" t="n">
        <v>16.9430669575964</v>
      </c>
      <c r="GA19" s="57" t="n">
        <v>16.5289364784683</v>
      </c>
      <c r="GB19" s="57" t="n">
        <v>16.5289364784683</v>
      </c>
      <c r="GC19" s="63" t="n">
        <f aca="false">AVERAGE(GD19:GE19)</f>
        <v>15.8507755605625</v>
      </c>
      <c r="GD19" s="57" t="n">
        <v>15.8633728299526</v>
      </c>
      <c r="GE19" s="57" t="n">
        <v>15.8381782911724</v>
      </c>
      <c r="GF19" s="57" t="n">
        <v>15.2691337904071</v>
      </c>
      <c r="GG19" s="57" t="n">
        <v>15.3971231555923</v>
      </c>
      <c r="GH19" s="60" t="n">
        <v>15.3971231555923</v>
      </c>
      <c r="GI19" s="57" t="n">
        <v>16.0969923899374</v>
      </c>
      <c r="GJ19" s="57" t="n">
        <v>17.10178137951</v>
      </c>
      <c r="GK19" s="57" t="n">
        <v>17.0168870702782</v>
      </c>
      <c r="GL19" s="57" t="n">
        <v>17.0168870702782</v>
      </c>
      <c r="GM19" s="57" t="n">
        <v>17.0168870702782</v>
      </c>
      <c r="GN19" s="57" t="n">
        <v>17.0168870702782</v>
      </c>
      <c r="GO19" s="57" t="n">
        <v>17.0168870702782</v>
      </c>
      <c r="GP19" s="63" t="n">
        <f aca="false">AVERAGE(GQ19:GR19)</f>
        <v>16.4572773098856</v>
      </c>
      <c r="GQ19" s="57" t="n">
        <v>16.4567567932495</v>
      </c>
      <c r="GR19" s="57" t="n">
        <v>16.4577978265217</v>
      </c>
      <c r="GS19" s="57" t="n">
        <v>15.8869234547608</v>
      </c>
      <c r="GT19" s="57" t="n">
        <v>16.0277117564646</v>
      </c>
      <c r="GU19" s="57" t="n">
        <v>16.0277117564646</v>
      </c>
      <c r="GV19" s="57" t="n">
        <v>16.0277117564646</v>
      </c>
      <c r="GW19" s="57" t="n">
        <v>16.3919779327479</v>
      </c>
      <c r="GX19" s="57" t="n">
        <v>16.3280718959452</v>
      </c>
      <c r="GY19" s="57" t="n">
        <v>16.3280718959452</v>
      </c>
      <c r="GZ19" s="57" t="n">
        <v>16.3280718959452</v>
      </c>
      <c r="HA19" s="57" t="n">
        <v>16.3280718959452</v>
      </c>
      <c r="HB19" s="57" t="n">
        <v>16.3280718959452</v>
      </c>
      <c r="HC19" s="63" t="n">
        <f aca="false">AVERAGE(HD19:HF19)</f>
        <v>15.7904611695965</v>
      </c>
      <c r="HD19" s="57" t="n">
        <v>15.8591301275299</v>
      </c>
      <c r="HE19" s="57" t="n">
        <v>15.8591301275299</v>
      </c>
      <c r="HF19" s="57" t="n">
        <v>15.6531232537297</v>
      </c>
      <c r="HG19" s="57" t="n">
        <v>15.7876855839448</v>
      </c>
      <c r="HH19" s="57" t="n">
        <v>15.9835686744619</v>
      </c>
      <c r="HI19" s="57" t="n">
        <v>15.918984177454</v>
      </c>
      <c r="HJ19" s="57" t="n">
        <v>16.2807792723961</v>
      </c>
      <c r="HK19" s="57" t="n">
        <v>16.6465561228228</v>
      </c>
      <c r="HL19" s="57" t="n">
        <v>16.6465561228228</v>
      </c>
      <c r="HM19" s="57" t="n">
        <v>16.6465561228228</v>
      </c>
      <c r="HN19" s="57" t="n">
        <v>16.6465561228228</v>
      </c>
      <c r="HO19" s="57" t="n">
        <v>16.5091991559663</v>
      </c>
      <c r="HP19" s="63" t="n">
        <f aca="false">AVERAGE(HQ19:HR19)</f>
        <v>15.4629203212546</v>
      </c>
      <c r="HQ19" s="64" t="n">
        <v>15.4010476411771</v>
      </c>
      <c r="HR19" s="64" t="n">
        <v>15.5247930013321</v>
      </c>
      <c r="HS19" s="64" t="n">
        <v>15.3090473676883</v>
      </c>
      <c r="HT19" s="64" t="n">
        <v>16.2794542769</v>
      </c>
      <c r="HU19" s="64" t="n">
        <v>15.3995439740088</v>
      </c>
      <c r="HV19" s="64" t="n">
        <v>15.3995439740088</v>
      </c>
      <c r="HW19" s="64" t="n">
        <v>15.7495336097817</v>
      </c>
      <c r="HX19" s="64" t="n">
        <v>16.1046541947408</v>
      </c>
      <c r="HY19" s="64" t="n">
        <v>16.1046541947408</v>
      </c>
      <c r="HZ19" s="64" t="n">
        <v>16.1046541947408</v>
      </c>
      <c r="IA19" s="64" t="n">
        <v>16.1046541947408</v>
      </c>
      <c r="IB19" s="64" t="n">
        <v>15.972774169587</v>
      </c>
    </row>
    <row r="20" customFormat="false" ht="14.25" hidden="false" customHeight="true" outlineLevel="0" collapsed="false">
      <c r="A20" s="47" t="s">
        <v>51</v>
      </c>
      <c r="B20" s="48" t="n">
        <f aca="false">AVERAGE(C20:N20)</f>
        <v>6.39044973544974</v>
      </c>
      <c r="C20" s="48" t="n">
        <v>6.74285714285714</v>
      </c>
      <c r="D20" s="48" t="n">
        <v>6.8</v>
      </c>
      <c r="E20" s="48" t="n">
        <v>6.9</v>
      </c>
      <c r="F20" s="48" t="n">
        <v>6.3</v>
      </c>
      <c r="G20" s="48" t="n">
        <v>6.05888888888889</v>
      </c>
      <c r="H20" s="48" t="n">
        <v>6.05888888888889</v>
      </c>
      <c r="I20" s="48" t="n">
        <v>6.35</v>
      </c>
      <c r="J20" s="48" t="n">
        <v>6.27142857142857</v>
      </c>
      <c r="K20" s="48" t="n">
        <v>6.9</v>
      </c>
      <c r="L20" s="48" t="n">
        <v>6.9</v>
      </c>
      <c r="M20" s="48" t="n">
        <v>6.25</v>
      </c>
      <c r="N20" s="48" t="n">
        <v>5.15333333333333</v>
      </c>
      <c r="O20" s="48" t="n">
        <f aca="false">AVERAGE(P20:AA20)</f>
        <v>7.4797619047619</v>
      </c>
      <c r="P20" s="49" t="n">
        <v>5.44714285714286</v>
      </c>
      <c r="Q20" s="49" t="n">
        <v>7.71666666666667</v>
      </c>
      <c r="R20" s="49" t="n">
        <v>7</v>
      </c>
      <c r="S20" s="49" t="n">
        <v>7.31</v>
      </c>
      <c r="T20" s="49" t="n">
        <v>7.4</v>
      </c>
      <c r="U20" s="49" t="n">
        <v>7.4</v>
      </c>
      <c r="V20" s="49" t="n">
        <v>7.4</v>
      </c>
      <c r="W20" s="49" t="n">
        <v>7.5</v>
      </c>
      <c r="X20" s="49" t="n">
        <v>8</v>
      </c>
      <c r="Y20" s="49" t="n">
        <v>8.08333333333333</v>
      </c>
      <c r="Z20" s="49" t="n">
        <v>8.25</v>
      </c>
      <c r="AA20" s="49" t="n">
        <v>8.25</v>
      </c>
      <c r="AB20" s="48" t="n">
        <f aca="false">AVERAGE(AC20:AN20)</f>
        <v>7.73251138716356</v>
      </c>
      <c r="AC20" s="49" t="n">
        <v>8.25</v>
      </c>
      <c r="AD20" s="49" t="n">
        <v>8.24347826086957</v>
      </c>
      <c r="AE20" s="49" t="n">
        <v>8.04347826086957</v>
      </c>
      <c r="AF20" s="49" t="n">
        <v>8.04347826086957</v>
      </c>
      <c r="AG20" s="49" t="n">
        <v>8.044</v>
      </c>
      <c r="AH20" s="49" t="n">
        <v>7.73913043478261</v>
      </c>
      <c r="AI20" s="49" t="n">
        <v>7.666</v>
      </c>
      <c r="AJ20" s="49" t="n">
        <v>7.666</v>
      </c>
      <c r="AK20" s="49" t="n">
        <v>7.666</v>
      </c>
      <c r="AL20" s="49" t="n">
        <v>9</v>
      </c>
      <c r="AM20" s="49" t="n">
        <v>7</v>
      </c>
      <c r="AN20" s="49" t="n">
        <v>5.42857142857143</v>
      </c>
      <c r="AO20" s="48" t="n">
        <f aca="false">AVERAGE(AP20:BA20)</f>
        <v>6.66666666666667</v>
      </c>
      <c r="AP20" s="49" t="n">
        <v>6.33333333333333</v>
      </c>
      <c r="AQ20" s="49" t="n">
        <v>6.33333333333333</v>
      </c>
      <c r="AR20" s="49" t="n">
        <v>6.33333333333333</v>
      </c>
      <c r="AS20" s="49" t="n">
        <v>6.33333333333333</v>
      </c>
      <c r="AT20" s="49" t="n">
        <v>6.33333333333333</v>
      </c>
      <c r="AU20" s="49" t="n">
        <v>6.33333333333333</v>
      </c>
      <c r="AV20" s="49" t="n">
        <v>6.33333333333333</v>
      </c>
      <c r="AW20" s="49" t="n">
        <v>6.33333333333333</v>
      </c>
      <c r="AX20" s="49" t="n">
        <v>8</v>
      </c>
      <c r="AY20" s="49" t="n">
        <v>6.33333333333333</v>
      </c>
      <c r="AZ20" s="49" t="n">
        <v>7</v>
      </c>
      <c r="BA20" s="49" t="n">
        <v>8</v>
      </c>
      <c r="BB20" s="48" t="n">
        <f aca="false">AVERAGE(BC20:BN20)</f>
        <v>5.32114177489178</v>
      </c>
      <c r="BC20" s="50" t="n">
        <v>4.69</v>
      </c>
      <c r="BD20" s="50" t="n">
        <v>5.51833333333333</v>
      </c>
      <c r="BE20" s="50" t="n">
        <v>4.72857142857143</v>
      </c>
      <c r="BF20" s="50" t="n">
        <v>4.72857142857143</v>
      </c>
      <c r="BG20" s="50" t="n">
        <v>5.62142857142857</v>
      </c>
      <c r="BH20" s="50" t="n">
        <v>5.62142857142857</v>
      </c>
      <c r="BI20" s="50" t="n">
        <v>3.57727272727273</v>
      </c>
      <c r="BJ20" s="50" t="n">
        <v>5.62142857142857</v>
      </c>
      <c r="BK20" s="50" t="n">
        <v>5.93666666666667</v>
      </c>
      <c r="BL20" s="50" t="n">
        <v>5.93666666666667</v>
      </c>
      <c r="BM20" s="50" t="n">
        <v>5.93666666666667</v>
      </c>
      <c r="BN20" s="50" t="n">
        <v>5.93666666666667</v>
      </c>
      <c r="BO20" s="48" t="n">
        <f aca="false">AVERAGE(BP20:CA20)</f>
        <v>5.80928571428571</v>
      </c>
      <c r="BP20" s="48" t="n">
        <v>5.9152380952381</v>
      </c>
      <c r="BQ20" s="48" t="n">
        <v>5.9152380952381</v>
      </c>
      <c r="BR20" s="48" t="n">
        <v>5.9152380952381</v>
      </c>
      <c r="BS20" s="48" t="n">
        <v>5.9152380952381</v>
      </c>
      <c r="BT20" s="48" t="n">
        <v>5.9152380952381</v>
      </c>
      <c r="BU20" s="48" t="n">
        <v>5.9152380952381</v>
      </c>
      <c r="BV20" s="48" t="n">
        <v>5.9152380952381</v>
      </c>
      <c r="BW20" s="48" t="n">
        <v>5.66666666666667</v>
      </c>
      <c r="BX20" s="48" t="n">
        <v>5.66666666666667</v>
      </c>
      <c r="BY20" s="48" t="n">
        <v>5.65714285714286</v>
      </c>
      <c r="BZ20" s="48" t="n">
        <v>5.65714285714286</v>
      </c>
      <c r="CA20" s="48" t="n">
        <v>5.65714285714286</v>
      </c>
      <c r="CB20" s="48" t="n">
        <f aca="false">AVERAGE(CC20:CN20)</f>
        <v>5.93650793650794</v>
      </c>
      <c r="CC20" s="51" t="n">
        <v>6.08571428571429</v>
      </c>
      <c r="CD20" s="51" t="n">
        <v>6.08571428571429</v>
      </c>
      <c r="CE20" s="51" t="n">
        <v>6.08571428571429</v>
      </c>
      <c r="CF20" s="51" t="n">
        <v>6.08571428571429</v>
      </c>
      <c r="CG20" s="51" t="n">
        <v>6.08571428571429</v>
      </c>
      <c r="CH20" s="51" t="n">
        <v>6.08571428571429</v>
      </c>
      <c r="CI20" s="51" t="n">
        <v>6.08571428571429</v>
      </c>
      <c r="CJ20" s="51" t="n">
        <v>5.83333333333333</v>
      </c>
      <c r="CK20" s="51" t="n">
        <v>5.83333333333333</v>
      </c>
      <c r="CL20" s="51" t="n">
        <v>5.65714285714286</v>
      </c>
      <c r="CM20" s="51" t="n">
        <v>5.65714285714286</v>
      </c>
      <c r="CN20" s="51" t="n">
        <v>5.65714285714286</v>
      </c>
      <c r="CO20" s="48" t="n">
        <f aca="false">AVERAGE(CP20:DA20)</f>
        <v>5.93853174603175</v>
      </c>
      <c r="CP20" s="52" t="n">
        <v>6.08571428571429</v>
      </c>
      <c r="CQ20" s="52" t="n">
        <v>6.08571428571429</v>
      </c>
      <c r="CR20" s="52" t="n">
        <v>6.08571428571429</v>
      </c>
      <c r="CS20" s="52" t="n">
        <v>6.08571428571429</v>
      </c>
      <c r="CT20" s="52" t="n">
        <v>6.08571428571429</v>
      </c>
      <c r="CU20" s="52" t="n">
        <v>6.08571428571429</v>
      </c>
      <c r="CV20" s="52" t="n">
        <v>6.37142857142857</v>
      </c>
      <c r="CW20" s="53" t="n">
        <v>6.17</v>
      </c>
      <c r="CX20" s="53" t="n">
        <v>5.33</v>
      </c>
      <c r="CY20" s="53" t="n">
        <v>5.66666666666667</v>
      </c>
      <c r="CZ20" s="53" t="n">
        <v>5.6</v>
      </c>
      <c r="DA20" s="53" t="n">
        <v>5.61</v>
      </c>
      <c r="DB20" s="54"/>
      <c r="DC20" s="55" t="s">
        <v>51</v>
      </c>
      <c r="DD20" s="53" t="n">
        <v>6.08571428571429</v>
      </c>
      <c r="DE20" s="53" t="n">
        <v>6.35</v>
      </c>
      <c r="DF20" s="53" t="n">
        <v>5.94833333333333</v>
      </c>
      <c r="DG20" s="56" t="n">
        <v>5.66666666666667</v>
      </c>
      <c r="DH20" s="53" t="n">
        <v>5.66666666666667</v>
      </c>
      <c r="DI20" s="53" t="n">
        <v>5.66666666666667</v>
      </c>
      <c r="DJ20" s="53" t="n">
        <v>5.6734693877551</v>
      </c>
      <c r="DK20" s="53" t="n">
        <v>5.71428571428571</v>
      </c>
      <c r="DL20" s="53" t="n">
        <v>5.71428571428571</v>
      </c>
      <c r="DM20" s="53" t="n">
        <v>5.71428571428571</v>
      </c>
      <c r="DN20" s="53" t="n">
        <v>5.71428571428571</v>
      </c>
      <c r="DO20" s="53" t="n">
        <v>5.71428571428571</v>
      </c>
      <c r="DP20" s="48" t="n">
        <f aca="false">AVERAGE(DQ20:EB20)</f>
        <v>5.96936848072562</v>
      </c>
      <c r="DQ20" s="53" t="n">
        <v>5.66666666666667</v>
      </c>
      <c r="DR20" s="53" t="n">
        <v>5.66666666666667</v>
      </c>
      <c r="DS20" s="53" t="n">
        <v>5.76457142857143</v>
      </c>
      <c r="DT20" s="53" t="n">
        <v>5.742</v>
      </c>
      <c r="DU20" s="53" t="n">
        <v>5.66666666666667</v>
      </c>
      <c r="DV20" s="53" t="n">
        <v>5.66666666666667</v>
      </c>
      <c r="DW20" s="53" t="n">
        <v>5.6734693877551</v>
      </c>
      <c r="DX20" s="53" t="n">
        <v>5.71428571428571</v>
      </c>
      <c r="DY20" s="53" t="n">
        <v>5.71428571428571</v>
      </c>
      <c r="DZ20" s="53" t="n">
        <v>6.78571428571429</v>
      </c>
      <c r="EA20" s="53" t="n">
        <v>6.78571428571429</v>
      </c>
      <c r="EB20" s="53" t="n">
        <v>6.78571428571429</v>
      </c>
      <c r="EC20" s="48" t="n">
        <f aca="false">AVERAGE(ED20:EO20)</f>
        <v>6.20280753968254</v>
      </c>
      <c r="ED20" s="53" t="n">
        <v>6.91428571428571</v>
      </c>
      <c r="EE20" s="53" t="n">
        <v>5.53142857142857</v>
      </c>
      <c r="EF20" s="53" t="n">
        <v>5.53142857142857</v>
      </c>
      <c r="EG20" s="53" t="n">
        <v>5.66666666666667</v>
      </c>
      <c r="EH20" s="53" t="n">
        <v>5.66666666666667</v>
      </c>
      <c r="EI20" s="53" t="n">
        <v>6.43125</v>
      </c>
      <c r="EJ20" s="53" t="n">
        <v>5.78571428571429</v>
      </c>
      <c r="EK20" s="53" t="n">
        <v>5.78571428571429</v>
      </c>
      <c r="EL20" s="53" t="n">
        <v>6.50892857142857</v>
      </c>
      <c r="EM20" s="53" t="n">
        <v>6.87053571428571</v>
      </c>
      <c r="EN20" s="53" t="n">
        <v>6.87053571428571</v>
      </c>
      <c r="EO20" s="57" t="n">
        <v>6.87053571428571</v>
      </c>
      <c r="EP20" s="58" t="n">
        <f aca="false">AVERAGE(EQ20:FB20)</f>
        <v>6.40142906746032</v>
      </c>
      <c r="EQ20" s="57" t="n">
        <v>6.91428571428571</v>
      </c>
      <c r="ER20" s="57" t="n">
        <v>6.91428571428571</v>
      </c>
      <c r="ES20" s="57" t="n">
        <v>6.91428571428571</v>
      </c>
      <c r="ET20" s="57" t="n">
        <v>5.66666666666667</v>
      </c>
      <c r="EU20" s="57" t="n">
        <v>5.835</v>
      </c>
      <c r="EV20" s="57" t="n">
        <v>6.620625</v>
      </c>
      <c r="EW20" s="57" t="n">
        <v>5.93</v>
      </c>
      <c r="EX20" s="57" t="n">
        <v>5.93</v>
      </c>
      <c r="EY20" s="57" t="n">
        <v>5.93</v>
      </c>
      <c r="EZ20" s="57" t="n">
        <v>6.07825</v>
      </c>
      <c r="FA20" s="57" t="n">
        <v>7.041875</v>
      </c>
      <c r="FB20" s="57" t="n">
        <v>7.041875</v>
      </c>
      <c r="FC20" s="58" t="n">
        <f aca="false">AVERAGE(FD20:FO20)</f>
        <v>8.45656395128038</v>
      </c>
      <c r="FD20" s="57" t="n">
        <v>7.61089285714286</v>
      </c>
      <c r="FE20" s="57" t="n">
        <v>7.9914375</v>
      </c>
      <c r="FF20" s="57" t="n">
        <v>7.9914375</v>
      </c>
      <c r="FG20" s="57" t="n">
        <v>7.90146875</v>
      </c>
      <c r="FH20" s="57" t="n">
        <v>8.168803125</v>
      </c>
      <c r="FI20" s="57" t="n">
        <v>8.98530879794034</v>
      </c>
      <c r="FJ20" s="57" t="n">
        <v>8.56693279220779</v>
      </c>
      <c r="FK20" s="57" t="n">
        <v>8.56693279220779</v>
      </c>
      <c r="FL20" s="57" t="n">
        <v>8.8049031475469</v>
      </c>
      <c r="FM20" s="57" t="n">
        <v>8.8049031475469</v>
      </c>
      <c r="FN20" s="57" t="n">
        <v>9.042873502886</v>
      </c>
      <c r="FO20" s="57" t="n">
        <v>9.042873502886</v>
      </c>
      <c r="FP20" s="63" t="n">
        <f aca="false">AVERAGE(FQ20:FR20)</f>
        <v>8.19231696571321</v>
      </c>
      <c r="FQ20" s="57" t="n">
        <v>7.99250435679338</v>
      </c>
      <c r="FR20" s="57" t="n">
        <v>8.39212957463305</v>
      </c>
      <c r="FS20" s="57" t="n">
        <v>8.39212957463305</v>
      </c>
      <c r="FT20" s="57" t="n">
        <v>10.3513560315163</v>
      </c>
      <c r="FU20" s="57" t="n">
        <v>10.3717695080788</v>
      </c>
      <c r="FV20" s="57" t="n">
        <v>10.4584547166834</v>
      </c>
      <c r="FW20" s="57" t="n">
        <v>9.81865957835329</v>
      </c>
      <c r="FX20" s="57" t="n">
        <v>9.81865957835329</v>
      </c>
      <c r="FY20" s="57" t="n">
        <v>9.81865957835329</v>
      </c>
      <c r="FZ20" s="57" t="n">
        <v>9.81865957835329</v>
      </c>
      <c r="GA20" s="57" t="n">
        <v>9.81865957835329</v>
      </c>
      <c r="GB20" s="57" t="n">
        <v>10.2862147963701</v>
      </c>
      <c r="GC20" s="63" t="n">
        <f aca="false">AVERAGE(GD20:GE20)</f>
        <v>8.22897183709609</v>
      </c>
      <c r="GD20" s="57" t="n">
        <v>8.22897183709609</v>
      </c>
      <c r="GE20" s="57" t="n">
        <v>8.22897183709609</v>
      </c>
      <c r="GF20" s="57" t="n">
        <v>8.22897183709609</v>
      </c>
      <c r="GG20" s="57" t="n">
        <v>10.5738327186756</v>
      </c>
      <c r="GH20" s="60" t="n">
        <v>10.5942461952381</v>
      </c>
      <c r="GI20" s="57" t="n">
        <v>10.5942461952381</v>
      </c>
      <c r="GJ20" s="57" t="n">
        <v>9.59659104285714</v>
      </c>
      <c r="GK20" s="57" t="n">
        <v>9.59659104285714</v>
      </c>
      <c r="GL20" s="57" t="n">
        <v>9.59659104285714</v>
      </c>
      <c r="GM20" s="57" t="n">
        <v>9.62042620538928</v>
      </c>
      <c r="GN20" s="57" t="n">
        <v>9.62042620538928</v>
      </c>
      <c r="GO20" s="57" t="n">
        <v>10.0785417389792</v>
      </c>
      <c r="GP20" s="63" t="n">
        <f aca="false">AVERAGE(GQ20:GR20)</f>
        <v>10.0785417389792</v>
      </c>
      <c r="GQ20" s="57" t="n">
        <v>10.0785417389792</v>
      </c>
      <c r="GR20" s="57" t="n">
        <v>10.0785417389792</v>
      </c>
      <c r="GS20" s="57" t="n">
        <v>10.0785417389792</v>
      </c>
      <c r="GT20" s="57" t="n">
        <v>10.5098859970631</v>
      </c>
      <c r="GU20" s="57" t="n">
        <v>10.5098859970631</v>
      </c>
      <c r="GV20" s="57" t="n">
        <v>10.5098859970631</v>
      </c>
      <c r="GW20" s="57" t="n">
        <v>9.96263399759707</v>
      </c>
      <c r="GX20" s="57" t="n">
        <v>9.96263399759707</v>
      </c>
      <c r="GY20" s="57" t="n">
        <v>9.23950816079241</v>
      </c>
      <c r="GZ20" s="57" t="n">
        <v>10.0334267526519</v>
      </c>
      <c r="HA20" s="57" t="n">
        <v>10.0334267526519</v>
      </c>
      <c r="HB20" s="57" t="n">
        <v>10.0334267526519</v>
      </c>
      <c r="HC20" s="63" t="n">
        <f aca="false">AVERAGE(HD20:HE20)</f>
        <v>9.85065269008307</v>
      </c>
      <c r="HD20" s="57" t="n">
        <v>9.85030581462796</v>
      </c>
      <c r="HE20" s="57" t="n">
        <v>9.85099956553818</v>
      </c>
      <c r="HF20" s="57" t="n">
        <v>9.85099956553818</v>
      </c>
      <c r="HG20" s="57" t="n">
        <v>9.80263282646121</v>
      </c>
      <c r="HH20" s="57" t="n">
        <v>9.80156991039784</v>
      </c>
      <c r="HI20" s="57" t="n">
        <v>9.82991706605529</v>
      </c>
      <c r="HJ20" s="57" t="n">
        <v>9.82991706605529</v>
      </c>
      <c r="HK20" s="57" t="n">
        <v>9.38310265396187</v>
      </c>
      <c r="HL20" s="57" t="n">
        <v>9.82595979681901</v>
      </c>
      <c r="HM20" s="57" t="n">
        <v>9.89752947260648</v>
      </c>
      <c r="HN20" s="57" t="n">
        <v>9.89752947260648</v>
      </c>
      <c r="HO20" s="57" t="n">
        <v>9.90862635427499</v>
      </c>
      <c r="HP20" s="63" t="n">
        <f aca="false">AVERAGE(HQ20:HR20)</f>
        <v>9.46405712532498</v>
      </c>
      <c r="HQ20" s="64" t="n">
        <v>9.46370424827591</v>
      </c>
      <c r="HR20" s="64" t="n">
        <v>9.46441000237406</v>
      </c>
      <c r="HS20" s="64" t="n">
        <v>9.46441000237406</v>
      </c>
      <c r="HT20" s="64" t="n">
        <v>8.52772436439752</v>
      </c>
      <c r="HU20" s="64" t="n">
        <v>9.26230978586992</v>
      </c>
      <c r="HV20" s="64" t="n">
        <v>9.26230978586992</v>
      </c>
      <c r="HW20" s="64" t="n">
        <v>9.36769410217421</v>
      </c>
      <c r="HX20" s="64" t="n">
        <v>8.94188982480266</v>
      </c>
      <c r="HY20" s="64" t="n">
        <v>9.3847469676598</v>
      </c>
      <c r="HZ20" s="64" t="n">
        <v>9.45315162394251</v>
      </c>
      <c r="IA20" s="64" t="n">
        <v>9.45315162394251</v>
      </c>
      <c r="IB20" s="64" t="n">
        <v>9.48015249735161</v>
      </c>
    </row>
    <row r="21" customFormat="false" ht="14.25" hidden="false" customHeight="true" outlineLevel="0" collapsed="false">
      <c r="A21" s="47" t="s">
        <v>52</v>
      </c>
      <c r="B21" s="48" t="n">
        <f aca="false">AVERAGE(C21:N21)</f>
        <v>6.91666666666667</v>
      </c>
      <c r="C21" s="48" t="s">
        <v>53</v>
      </c>
      <c r="D21" s="48" t="n">
        <v>7.5</v>
      </c>
      <c r="E21" s="48" t="n">
        <v>7.5</v>
      </c>
      <c r="F21" s="48" t="n">
        <v>7.5</v>
      </c>
      <c r="G21" s="48" t="n">
        <v>6.5</v>
      </c>
      <c r="H21" s="48" t="n">
        <v>6.5</v>
      </c>
      <c r="I21" s="48" t="n">
        <v>6.5</v>
      </c>
      <c r="J21" s="48" t="n">
        <v>6.5</v>
      </c>
      <c r="K21" s="48" t="n">
        <v>7</v>
      </c>
      <c r="L21" s="48" t="n">
        <v>7</v>
      </c>
      <c r="M21" s="48" t="s">
        <v>53</v>
      </c>
      <c r="N21" s="48" t="n">
        <v>6.66666666666667</v>
      </c>
      <c r="O21" s="48" t="n">
        <f aca="false">AVERAGE(P21:AA21)</f>
        <v>8.33118326767158</v>
      </c>
      <c r="P21" s="49" t="n">
        <v>6.16666666666667</v>
      </c>
      <c r="Q21" s="49" t="n">
        <v>6.3125</v>
      </c>
      <c r="R21" s="49" t="n">
        <v>6.16666666666667</v>
      </c>
      <c r="S21" s="49" t="n">
        <v>8</v>
      </c>
      <c r="T21" s="49" t="n">
        <v>8.5</v>
      </c>
      <c r="U21" s="49" t="n">
        <v>9.60945529290853</v>
      </c>
      <c r="V21" s="49" t="n">
        <v>9.60945529290853</v>
      </c>
      <c r="W21" s="49" t="n">
        <v>9.60945529290853</v>
      </c>
      <c r="X21" s="49" t="n">
        <v>9</v>
      </c>
      <c r="Y21" s="49" t="n">
        <v>9</v>
      </c>
      <c r="Z21" s="49" t="n">
        <v>9</v>
      </c>
      <c r="AA21" s="49" t="n">
        <v>9</v>
      </c>
      <c r="AB21" s="48" t="n">
        <f aca="false">AVERAGE(AC21:AN21)</f>
        <v>8.68055555555556</v>
      </c>
      <c r="AC21" s="49" t="n">
        <v>10</v>
      </c>
      <c r="AD21" s="49" t="n">
        <v>9.5</v>
      </c>
      <c r="AE21" s="49" t="n">
        <v>9.5</v>
      </c>
      <c r="AF21" s="49" t="n">
        <v>9.5</v>
      </c>
      <c r="AG21" s="49" t="n">
        <v>9.5</v>
      </c>
      <c r="AH21" s="49" t="n">
        <v>9.5</v>
      </c>
      <c r="AI21" s="49" t="n">
        <v>9</v>
      </c>
      <c r="AJ21" s="49" t="n">
        <v>6.33333333333333</v>
      </c>
      <c r="AK21" s="49" t="n">
        <v>9</v>
      </c>
      <c r="AL21" s="49" t="n">
        <v>8.33333333333333</v>
      </c>
      <c r="AM21" s="49" t="n">
        <v>7</v>
      </c>
      <c r="AN21" s="49" t="n">
        <v>7</v>
      </c>
      <c r="AO21" s="48" t="n">
        <f aca="false">AVERAGE(AP21:BA21)</f>
        <v>6.66666666666667</v>
      </c>
      <c r="AP21" s="49" t="n">
        <v>6.33333333333333</v>
      </c>
      <c r="AQ21" s="49" t="n">
        <v>6.33333333333333</v>
      </c>
      <c r="AR21" s="49" t="n">
        <v>6.33333333333333</v>
      </c>
      <c r="AS21" s="49" t="n">
        <v>6.33333333333333</v>
      </c>
      <c r="AT21" s="49" t="n">
        <v>6.33333333333333</v>
      </c>
      <c r="AU21" s="49" t="n">
        <v>6.33333333333333</v>
      </c>
      <c r="AV21" s="49" t="n">
        <v>6.33333333333333</v>
      </c>
      <c r="AW21" s="49" t="n">
        <v>6.33333333333333</v>
      </c>
      <c r="AX21" s="49" t="n">
        <v>8</v>
      </c>
      <c r="AY21" s="49" t="n">
        <v>6.33333333333333</v>
      </c>
      <c r="AZ21" s="49" t="n">
        <v>7</v>
      </c>
      <c r="BA21" s="49" t="n">
        <v>8</v>
      </c>
      <c r="BB21" s="48" t="n">
        <f aca="false">AVERAGE(BC21:BN21)</f>
        <v>6.89583333333333</v>
      </c>
      <c r="BC21" s="50" t="n">
        <v>7</v>
      </c>
      <c r="BD21" s="50" t="n">
        <v>7</v>
      </c>
      <c r="BE21" s="50" t="n">
        <v>7.25</v>
      </c>
      <c r="BF21" s="50" t="n">
        <v>7</v>
      </c>
      <c r="BG21" s="50" t="n">
        <v>6.83333333333333</v>
      </c>
      <c r="BH21" s="50" t="n">
        <v>6.66666666666667</v>
      </c>
      <c r="BI21" s="50" t="n">
        <v>6.83333333333333</v>
      </c>
      <c r="BJ21" s="50" t="n">
        <v>6.83333333333333</v>
      </c>
      <c r="BK21" s="50" t="n">
        <v>6.83333333333333</v>
      </c>
      <c r="BL21" s="50" t="n">
        <v>6.83333333333333</v>
      </c>
      <c r="BM21" s="50" t="n">
        <v>6.83333333333333</v>
      </c>
      <c r="BN21" s="50" t="n">
        <v>6.83333333333333</v>
      </c>
      <c r="BO21" s="48" t="n">
        <f aca="false">AVERAGE(BP21:CA21)</f>
        <v>6.68888888888889</v>
      </c>
      <c r="BP21" s="48" t="n">
        <v>6.78333333333333</v>
      </c>
      <c r="BQ21" s="48" t="n">
        <v>6.83333333333333</v>
      </c>
      <c r="BR21" s="48" t="n">
        <v>6.83333333333333</v>
      </c>
      <c r="BS21" s="48" t="n">
        <v>6.83333333333333</v>
      </c>
      <c r="BT21" s="48" t="n">
        <v>6.83333333333333</v>
      </c>
      <c r="BU21" s="48" t="n">
        <v>6.525</v>
      </c>
      <c r="BV21" s="48" t="n">
        <v>6.525</v>
      </c>
      <c r="BW21" s="48" t="n">
        <v>6.525</v>
      </c>
      <c r="BX21" s="48" t="n">
        <v>6.525</v>
      </c>
      <c r="BY21" s="48" t="n">
        <v>6.525</v>
      </c>
      <c r="BZ21" s="48" t="n">
        <v>6.7625</v>
      </c>
      <c r="CA21" s="48" t="n">
        <v>6.7625</v>
      </c>
      <c r="CB21" s="48" t="n">
        <f aca="false">AVERAGE(CC21:CN21)</f>
        <v>6.695</v>
      </c>
      <c r="CC21" s="51" t="n">
        <v>6.85666666666667</v>
      </c>
      <c r="CD21" s="51" t="n">
        <v>6.83333333333333</v>
      </c>
      <c r="CE21" s="51" t="n">
        <v>6.83333333333333</v>
      </c>
      <c r="CF21" s="51" t="n">
        <v>6.83333333333333</v>
      </c>
      <c r="CG21" s="51" t="n">
        <v>6.83333333333333</v>
      </c>
      <c r="CH21" s="51" t="n">
        <v>6.525</v>
      </c>
      <c r="CI21" s="51" t="n">
        <v>6.525</v>
      </c>
      <c r="CJ21" s="51" t="n">
        <v>6.525</v>
      </c>
      <c r="CK21" s="51" t="n">
        <v>6.525</v>
      </c>
      <c r="CL21" s="51" t="n">
        <v>6.525</v>
      </c>
      <c r="CM21" s="51" t="n">
        <v>6.7625</v>
      </c>
      <c r="CN21" s="51" t="n">
        <v>6.7625</v>
      </c>
      <c r="CO21" s="48" t="n">
        <f aca="false">AVERAGE(CP21:DA21)</f>
        <v>6.45975443481501</v>
      </c>
      <c r="CP21" s="52" t="n">
        <v>6.575</v>
      </c>
      <c r="CQ21" s="52" t="n">
        <v>6.83333333333333</v>
      </c>
      <c r="CR21" s="52" t="n">
        <v>4.74705321778008</v>
      </c>
      <c r="CS21" s="52" t="n">
        <v>6.83333333333333</v>
      </c>
      <c r="CT21" s="52" t="n">
        <v>6.83333333333333</v>
      </c>
      <c r="CU21" s="52" t="n">
        <v>6.525</v>
      </c>
      <c r="CV21" s="52" t="n">
        <v>6.525</v>
      </c>
      <c r="CW21" s="53" t="n">
        <v>6.53</v>
      </c>
      <c r="CX21" s="53" t="n">
        <v>6.53</v>
      </c>
      <c r="CY21" s="53" t="n">
        <v>6.525</v>
      </c>
      <c r="CZ21" s="53" t="n">
        <v>6.53</v>
      </c>
      <c r="DA21" s="53" t="n">
        <v>6.53</v>
      </c>
      <c r="DB21" s="54"/>
      <c r="DC21" s="55" t="s">
        <v>52</v>
      </c>
      <c r="DD21" s="53" t="n">
        <v>6.575</v>
      </c>
      <c r="DE21" s="53" t="n">
        <v>6.7625</v>
      </c>
      <c r="DF21" s="53" t="n">
        <v>6.5525</v>
      </c>
      <c r="DG21" s="56" t="n">
        <v>6.00833333333333</v>
      </c>
      <c r="DH21" s="53" t="n">
        <v>6.00833333333333</v>
      </c>
      <c r="DI21" s="53" t="n">
        <v>6.00833333333333</v>
      </c>
      <c r="DJ21" s="53" t="n">
        <v>6.53</v>
      </c>
      <c r="DK21" s="53" t="n">
        <v>6.525</v>
      </c>
      <c r="DL21" s="53" t="n">
        <v>6.525</v>
      </c>
      <c r="DM21" s="53" t="n">
        <v>6.525</v>
      </c>
      <c r="DN21" s="53" t="n">
        <v>6.525</v>
      </c>
      <c r="DO21" s="53" t="n">
        <v>6.43602272727273</v>
      </c>
      <c r="DP21" s="48" t="n">
        <f aca="false">AVERAGE(DQ21:EB21)</f>
        <v>6.44168087121212</v>
      </c>
      <c r="DQ21" s="53" t="n">
        <v>6.71801136363636</v>
      </c>
      <c r="DR21" s="53" t="n">
        <v>6.71801136363636</v>
      </c>
      <c r="DS21" s="53" t="n">
        <v>6.71801136363636</v>
      </c>
      <c r="DT21" s="53" t="n">
        <v>6.47867424242424</v>
      </c>
      <c r="DU21" s="53" t="n">
        <v>5.97867424242424</v>
      </c>
      <c r="DV21" s="53" t="n">
        <v>5.97867424242424</v>
      </c>
      <c r="DW21" s="53" t="n">
        <v>6.53</v>
      </c>
      <c r="DX21" s="53" t="n">
        <v>6.43602272727273</v>
      </c>
      <c r="DY21" s="53" t="n">
        <v>6.43602272727273</v>
      </c>
      <c r="DZ21" s="53" t="n">
        <v>6.43602272727273</v>
      </c>
      <c r="EA21" s="53" t="n">
        <v>6.43602272727273</v>
      </c>
      <c r="EB21" s="53" t="n">
        <v>6.43602272727273</v>
      </c>
      <c r="EC21" s="48" t="n">
        <f aca="false">AVERAGE(ED21:EO21)</f>
        <v>6.39730357552801</v>
      </c>
      <c r="ED21" s="53" t="n">
        <v>6.71801136363636</v>
      </c>
      <c r="EE21" s="53" t="n">
        <v>6.71801136363636</v>
      </c>
      <c r="EF21" s="53" t="n">
        <v>6.57200757575758</v>
      </c>
      <c r="EG21" s="53" t="n">
        <v>6.47867424242424</v>
      </c>
      <c r="EH21" s="53" t="n">
        <v>5.97867424242424</v>
      </c>
      <c r="EI21" s="53" t="n">
        <v>5.97867424242424</v>
      </c>
      <c r="EJ21" s="53" t="n">
        <v>6.43602272727273</v>
      </c>
      <c r="EK21" s="53" t="n">
        <v>6.43602272727273</v>
      </c>
      <c r="EL21" s="53" t="n">
        <v>6.43602272727273</v>
      </c>
      <c r="EM21" s="53" t="n">
        <v>6.43602272727273</v>
      </c>
      <c r="EN21" s="53" t="n">
        <v>6.43602272727273</v>
      </c>
      <c r="EO21" s="57" t="n">
        <v>6.14347623966942</v>
      </c>
      <c r="EP21" s="58" t="n">
        <f aca="false">AVERAGE(EQ21:FB21)</f>
        <v>6.4911940857438</v>
      </c>
      <c r="EQ21" s="57" t="n">
        <v>6.87891193181818</v>
      </c>
      <c r="ER21" s="57" t="n">
        <v>6.87891193181818</v>
      </c>
      <c r="ES21" s="57" t="n">
        <v>6.67927462121212</v>
      </c>
      <c r="ET21" s="57" t="n">
        <v>6.58594128787879</v>
      </c>
      <c r="EU21" s="57" t="n">
        <v>6.37891193181818</v>
      </c>
      <c r="EV21" s="57" t="n">
        <v>4.25260795454545</v>
      </c>
      <c r="EW21" s="57" t="n">
        <v>6.75782386363636</v>
      </c>
      <c r="EX21" s="57" t="n">
        <v>6.75782386363636</v>
      </c>
      <c r="EY21" s="57" t="n">
        <v>6.75782386363636</v>
      </c>
      <c r="EZ21" s="57" t="n">
        <v>6.75782386363636</v>
      </c>
      <c r="FA21" s="57" t="n">
        <v>6.75782386363636</v>
      </c>
      <c r="FB21" s="57" t="n">
        <v>6.45065005165289</v>
      </c>
      <c r="FC21" s="58" t="n">
        <f aca="false">AVERAGE(FD21:FO21)</f>
        <v>6.85758649647889</v>
      </c>
      <c r="FD21" s="57" t="n">
        <v>6.89428807547485</v>
      </c>
      <c r="FE21" s="57" t="n">
        <v>7.52104153688166</v>
      </c>
      <c r="FF21" s="57" t="n">
        <v>7.10736102458777</v>
      </c>
      <c r="FG21" s="57" t="n">
        <v>7.01402769125444</v>
      </c>
      <c r="FH21" s="57" t="n">
        <v>6.70285971869984</v>
      </c>
      <c r="FI21" s="57" t="n">
        <v>4.4685731457999</v>
      </c>
      <c r="FJ21" s="57" t="n">
        <v>7.0971477941747</v>
      </c>
      <c r="FK21" s="57" t="n">
        <v>7.0971477941747</v>
      </c>
      <c r="FL21" s="57" t="n">
        <v>7.0971477941747</v>
      </c>
      <c r="FM21" s="57" t="n">
        <v>7.0971477941747</v>
      </c>
      <c r="FN21" s="57" t="n">
        <v>7.0971477941747</v>
      </c>
      <c r="FO21" s="57" t="n">
        <v>7.0971477941747</v>
      </c>
      <c r="FP21" s="63" t="n">
        <f aca="false">AVERAGE(FQ21:FR21)</f>
        <v>7.91858932669701</v>
      </c>
      <c r="FQ21" s="57" t="n">
        <v>7.57430283423192</v>
      </c>
      <c r="FR21" s="57" t="n">
        <v>8.26287581916209</v>
      </c>
      <c r="FS21" s="57" t="n">
        <v>7.60191721277473</v>
      </c>
      <c r="FT21" s="57" t="n">
        <v>7.92641952037927</v>
      </c>
      <c r="FU21" s="57" t="n">
        <v>7.75326564420526</v>
      </c>
      <c r="FV21" s="57" t="n">
        <v>7.75326564420526</v>
      </c>
      <c r="FW21" s="57" t="n">
        <v>9.19795964518554</v>
      </c>
      <c r="FX21" s="57" t="n">
        <v>9.19795964518554</v>
      </c>
      <c r="FY21" s="57" t="n">
        <v>9.19795964518554</v>
      </c>
      <c r="FZ21" s="57" t="n">
        <v>9.19795964518554</v>
      </c>
      <c r="GA21" s="57" t="n">
        <v>9.83415185397754</v>
      </c>
      <c r="GB21" s="57" t="n">
        <v>9.88780661857446</v>
      </c>
      <c r="GC21" s="63" t="n">
        <f aca="false">AVERAGE(GD21:GE21)</f>
        <v>9.69109847475159</v>
      </c>
      <c r="GD21" s="57" t="n">
        <v>9.69109847475159</v>
      </c>
      <c r="GE21" s="57" t="n">
        <v>9.69109847475159</v>
      </c>
      <c r="GF21" s="57" t="n">
        <v>9.01081551275301</v>
      </c>
      <c r="GG21" s="57" t="n">
        <v>9.78937260671159</v>
      </c>
      <c r="GH21" s="60" t="n">
        <v>9.06635818875008</v>
      </c>
      <c r="GI21" s="57" t="n">
        <v>9.06635818875008</v>
      </c>
      <c r="GJ21" s="57" t="n">
        <v>9.93428806752074</v>
      </c>
      <c r="GK21" s="57" t="n">
        <v>9.93428806752074</v>
      </c>
      <c r="GL21" s="57" t="n">
        <v>9.19795964518554</v>
      </c>
      <c r="GM21" s="57" t="n">
        <v>10.6214096588576</v>
      </c>
      <c r="GN21" s="57" t="n">
        <v>10.6214096588576</v>
      </c>
      <c r="GO21" s="57" t="n">
        <v>10.6793596725848</v>
      </c>
      <c r="GP21" s="63" t="n">
        <f aca="false">AVERAGE(GQ21:GR21)</f>
        <v>10.5896798362924</v>
      </c>
      <c r="GQ21" s="57" t="n">
        <v>10.5896798362924</v>
      </c>
      <c r="GR21" s="57" t="n">
        <v>10.5896798362924</v>
      </c>
      <c r="GS21" s="57" t="n">
        <v>10.2811802517727</v>
      </c>
      <c r="GT21" s="57" t="n">
        <v>10.3930706790646</v>
      </c>
      <c r="GU21" s="57" t="n">
        <v>9.98072652599645</v>
      </c>
      <c r="GV21" s="57" t="n">
        <v>9.98072652599645</v>
      </c>
      <c r="GW21" s="57" t="n">
        <v>10.2191234304977</v>
      </c>
      <c r="GX21" s="57" t="n">
        <v>10.2191234304977</v>
      </c>
      <c r="GY21" s="57" t="n">
        <v>9.19795964518554</v>
      </c>
      <c r="GZ21" s="57" t="n">
        <v>10.2191234304977</v>
      </c>
      <c r="HA21" s="57" t="n">
        <v>10.9259461344404</v>
      </c>
      <c r="HB21" s="57" t="n">
        <v>10.9259461344404</v>
      </c>
      <c r="HC21" s="63" t="n">
        <f aca="false">AVERAGE(HD21:HE21)</f>
        <v>10.7427788438925</v>
      </c>
      <c r="HD21" s="57" t="n">
        <v>10.7427788438925</v>
      </c>
      <c r="HE21" s="57" t="n">
        <v>10.7427788438925</v>
      </c>
      <c r="HF21" s="57" t="n">
        <v>10.384037466181</v>
      </c>
      <c r="HG21" s="57" t="n">
        <v>10.4959278934729</v>
      </c>
      <c r="HH21" s="57" t="n">
        <v>10.2442763453218</v>
      </c>
      <c r="HI21" s="57" t="n">
        <v>10.2442763453218</v>
      </c>
      <c r="HJ21" s="57" t="n">
        <v>11.4885526906437</v>
      </c>
      <c r="HK21" s="57" t="n">
        <v>10.6048178682865</v>
      </c>
      <c r="HL21" s="57" t="n">
        <v>10.6048178682865</v>
      </c>
      <c r="HM21" s="57" t="n">
        <v>10.6048178682865</v>
      </c>
      <c r="HN21" s="57" t="n">
        <v>11.3383177708429</v>
      </c>
      <c r="HO21" s="57" t="n">
        <v>11.4001792084079</v>
      </c>
      <c r="HP21" s="63" t="n">
        <f aca="false">AVERAGE(HQ21:HR21)</f>
        <v>10.950089604204</v>
      </c>
      <c r="HQ21" s="64" t="n">
        <v>10.950089604204</v>
      </c>
      <c r="HR21" s="64" t="n">
        <v>10.950089604204</v>
      </c>
      <c r="HS21" s="64" t="n">
        <v>10.5233160131603</v>
      </c>
      <c r="HT21" s="64" t="n">
        <v>10.6352064404522</v>
      </c>
      <c r="HU21" s="64" t="n">
        <v>10.4531941657908</v>
      </c>
      <c r="HV21" s="64" t="n">
        <v>10.4531941657908</v>
      </c>
      <c r="HW21" s="64" t="n">
        <v>11.9063883315815</v>
      </c>
      <c r="HX21" s="64" t="n">
        <v>10.9905123060753</v>
      </c>
      <c r="HY21" s="64" t="n">
        <v>9.19795964518554</v>
      </c>
      <c r="HZ21" s="64" t="n">
        <v>10.9905123060753</v>
      </c>
      <c r="IA21" s="64" t="n">
        <v>11.7506894072455</v>
      </c>
      <c r="IB21" s="64" t="n">
        <v>11.8148007290309</v>
      </c>
    </row>
    <row r="22" customFormat="false" ht="14.25" hidden="false" customHeight="true" outlineLevel="0" collapsed="false">
      <c r="A22" s="47" t="s">
        <v>54</v>
      </c>
      <c r="B22" s="48" t="n">
        <f aca="false">AVERAGE(C22:N22)</f>
        <v>3.7175</v>
      </c>
      <c r="C22" s="48" t="n">
        <v>3.82666666666667</v>
      </c>
      <c r="D22" s="48" t="n">
        <v>4.5</v>
      </c>
      <c r="E22" s="48" t="n">
        <v>4.75</v>
      </c>
      <c r="F22" s="48" t="n">
        <v>4.5</v>
      </c>
      <c r="G22" s="48" t="n">
        <v>3.66666666666667</v>
      </c>
      <c r="H22" s="48" t="n">
        <v>3</v>
      </c>
      <c r="I22" s="48" t="n">
        <v>2.87</v>
      </c>
      <c r="J22" s="48" t="n">
        <v>2.41333333333333</v>
      </c>
      <c r="K22" s="48" t="n">
        <v>3</v>
      </c>
      <c r="L22" s="48" t="n">
        <v>3</v>
      </c>
      <c r="M22" s="48" t="n">
        <v>4.33333333333333</v>
      </c>
      <c r="N22" s="48" t="n">
        <v>4.75</v>
      </c>
      <c r="O22" s="48" t="n">
        <f aca="false">AVERAGE(P22:AA22)</f>
        <v>4.01398550724638</v>
      </c>
      <c r="P22" s="49" t="n">
        <v>3.83333333333333</v>
      </c>
      <c r="Q22" s="49" t="n">
        <v>3.83333333333333</v>
      </c>
      <c r="R22" s="49" t="n">
        <v>3.83333333333333</v>
      </c>
      <c r="S22" s="49" t="n">
        <v>3.83333333333333</v>
      </c>
      <c r="T22" s="49" t="n">
        <v>3.8</v>
      </c>
      <c r="U22" s="49" t="n">
        <v>3.76666666666667</v>
      </c>
      <c r="V22" s="49" t="n">
        <v>3.04</v>
      </c>
      <c r="W22" s="49" t="n">
        <v>3.04</v>
      </c>
      <c r="X22" s="49" t="n">
        <v>4</v>
      </c>
      <c r="Y22" s="49" t="n">
        <v>5.42</v>
      </c>
      <c r="Z22" s="49" t="n">
        <v>5.42</v>
      </c>
      <c r="AA22" s="49" t="n">
        <v>4.34782608695652</v>
      </c>
      <c r="AB22" s="48" t="n">
        <f aca="false">AVERAGE(AC22:AN22)</f>
        <v>5.44484989648033</v>
      </c>
      <c r="AC22" s="49" t="n">
        <v>3.45</v>
      </c>
      <c r="AD22" s="49" t="n">
        <v>4.175</v>
      </c>
      <c r="AE22" s="49" t="n">
        <v>4.67391304347826</v>
      </c>
      <c r="AF22" s="49" t="n">
        <v>4.75</v>
      </c>
      <c r="AG22" s="49" t="n">
        <v>4.75</v>
      </c>
      <c r="AH22" s="49" t="n">
        <v>4.75</v>
      </c>
      <c r="AI22" s="49" t="n">
        <v>6.14285714285714</v>
      </c>
      <c r="AJ22" s="49" t="n">
        <v>8.5</v>
      </c>
      <c r="AK22" s="49" t="n">
        <v>6.07142857142857</v>
      </c>
      <c r="AL22" s="49" t="n">
        <v>6.40833333333333</v>
      </c>
      <c r="AM22" s="49" t="n">
        <v>6.16666666666667</v>
      </c>
      <c r="AN22" s="49" t="n">
        <v>5.5</v>
      </c>
      <c r="AO22" s="48" t="n">
        <f aca="false">AVERAGE(AP22:BA22)</f>
        <v>5.50496031746032</v>
      </c>
      <c r="AP22" s="49" t="n">
        <v>5.5</v>
      </c>
      <c r="AQ22" s="49" t="n">
        <v>5.49166666666667</v>
      </c>
      <c r="AR22" s="49" t="n">
        <v>5.49166666666667</v>
      </c>
      <c r="AS22" s="49" t="n">
        <v>5.49166666666667</v>
      </c>
      <c r="AT22" s="49" t="n">
        <v>5.49166666666667</v>
      </c>
      <c r="AU22" s="49" t="n">
        <v>5.49166666666667</v>
      </c>
      <c r="AV22" s="49" t="n">
        <v>5.57142857142857</v>
      </c>
      <c r="AW22" s="49" t="n">
        <v>5.75</v>
      </c>
      <c r="AX22" s="49" t="n">
        <v>5.49166666666667</v>
      </c>
      <c r="AY22" s="49" t="n">
        <v>6</v>
      </c>
      <c r="AZ22" s="49" t="n">
        <v>5.17142857142857</v>
      </c>
      <c r="BA22" s="49" t="n">
        <v>5.11666666666667</v>
      </c>
      <c r="BB22" s="48" t="n">
        <f aca="false">AVERAGE(BC22:BN22)</f>
        <v>5.33333333333333</v>
      </c>
      <c r="BC22" s="50" t="n">
        <v>5.33333333333333</v>
      </c>
      <c r="BD22" s="50" t="n">
        <v>5.33333333333333</v>
      </c>
      <c r="BE22" s="50" t="n">
        <v>5.33333333333333</v>
      </c>
      <c r="BF22" s="50" t="n">
        <v>5.33333333333333</v>
      </c>
      <c r="BG22" s="50" t="n">
        <v>5.33333333333333</v>
      </c>
      <c r="BH22" s="50" t="n">
        <v>5.33333333333333</v>
      </c>
      <c r="BI22" s="50" t="n">
        <v>5.33333333333333</v>
      </c>
      <c r="BJ22" s="50" t="n">
        <v>5.33333333333333</v>
      </c>
      <c r="BK22" s="50" t="n">
        <v>5.33333333333333</v>
      </c>
      <c r="BL22" s="50" t="n">
        <v>5.33333333333333</v>
      </c>
      <c r="BM22" s="50" t="n">
        <v>5.33333333333333</v>
      </c>
      <c r="BN22" s="50" t="n">
        <v>5.33333333333333</v>
      </c>
      <c r="BO22" s="48" t="n">
        <f aca="false">AVERAGE(BP22:CA22)</f>
        <v>5.20331179643407</v>
      </c>
      <c r="BP22" s="48" t="n">
        <v>5.225</v>
      </c>
      <c r="BQ22" s="48" t="n">
        <v>5.27166666666667</v>
      </c>
      <c r="BR22" s="48" t="n">
        <v>5.21666666666667</v>
      </c>
      <c r="BS22" s="48" t="n">
        <v>5.235</v>
      </c>
      <c r="BT22" s="48" t="n">
        <v>5.22166666666667</v>
      </c>
      <c r="BU22" s="48" t="n">
        <v>5.20333333333333</v>
      </c>
      <c r="BV22" s="48" t="n">
        <v>5.225</v>
      </c>
      <c r="BW22" s="48" t="n">
        <v>5.15833333333333</v>
      </c>
      <c r="BX22" s="48" t="n">
        <v>5.12166666666667</v>
      </c>
      <c r="BY22" s="48" t="n">
        <v>5.11</v>
      </c>
      <c r="BZ22" s="48" t="n">
        <v>5.24166666666667</v>
      </c>
      <c r="CA22" s="48" t="n">
        <v>5.20974155720884</v>
      </c>
      <c r="CB22" s="48" t="n">
        <f aca="false">AVERAGE(CC22:CN22)</f>
        <v>5.19340068372507</v>
      </c>
      <c r="CC22" s="51" t="n">
        <v>5.25666666666667</v>
      </c>
      <c r="CD22" s="51" t="n">
        <v>5.27243666666667</v>
      </c>
      <c r="CE22" s="51" t="n">
        <v>5.27649045833333</v>
      </c>
      <c r="CF22" s="51" t="n">
        <v>5.28312216895833</v>
      </c>
      <c r="CG22" s="51" t="n">
        <v>5.28721659988646</v>
      </c>
      <c r="CH22" s="51" t="n">
        <v>5.28721659988646</v>
      </c>
      <c r="CI22" s="51" t="n">
        <v>5.28721659988646</v>
      </c>
      <c r="CJ22" s="51" t="n">
        <v>5.28721659988646</v>
      </c>
      <c r="CK22" s="51" t="n">
        <v>5.32820277507938</v>
      </c>
      <c r="CL22" s="51" t="n">
        <v>4.91834102315019</v>
      </c>
      <c r="CM22" s="51" t="n">
        <v>4.91834102315019</v>
      </c>
      <c r="CN22" s="51" t="n">
        <v>4.91834102315019</v>
      </c>
      <c r="CO22" s="48" t="n">
        <f aca="false">AVERAGE(CP22:DA22)</f>
        <v>4.62617714024822</v>
      </c>
      <c r="CP22" s="52" t="n">
        <v>4.72917406072134</v>
      </c>
      <c r="CQ22" s="52" t="n">
        <v>4.7433615829035</v>
      </c>
      <c r="CR22" s="52" t="n">
        <v>4.74705321778008</v>
      </c>
      <c r="CS22" s="52" t="n">
        <v>4.7530647588801</v>
      </c>
      <c r="CT22" s="52" t="n">
        <v>4.75679340239632</v>
      </c>
      <c r="CU22" s="52" t="n">
        <v>4.75679340239632</v>
      </c>
      <c r="CV22" s="52" t="n">
        <v>4.68788525790101</v>
      </c>
      <c r="CW22" s="53" t="n">
        <v>4.55</v>
      </c>
      <c r="CX22" s="53" t="n">
        <v>4.69</v>
      </c>
      <c r="CY22" s="53" t="n">
        <v>5</v>
      </c>
      <c r="CZ22" s="53" t="n">
        <v>4</v>
      </c>
      <c r="DA22" s="53" t="n">
        <v>4.1</v>
      </c>
      <c r="DB22" s="54"/>
      <c r="DC22" s="55" t="s">
        <v>54</v>
      </c>
      <c r="DD22" s="53" t="n">
        <v>4.72917406072134</v>
      </c>
      <c r="DE22" s="53" t="n">
        <v>4.3</v>
      </c>
      <c r="DF22" s="53" t="n">
        <v>4.42231884057971</v>
      </c>
      <c r="DG22" s="56" t="n">
        <v>4.655</v>
      </c>
      <c r="DH22" s="53" t="n">
        <v>4.34</v>
      </c>
      <c r="DI22" s="53" t="n">
        <v>4.34</v>
      </c>
      <c r="DJ22" s="53" t="n">
        <v>5.24116422847411</v>
      </c>
      <c r="DK22" s="53" t="n">
        <v>5.24116422847411</v>
      </c>
      <c r="DL22" s="53" t="n">
        <v>5.24116422847411</v>
      </c>
      <c r="DM22" s="53" t="n">
        <v>5.18117991986375</v>
      </c>
      <c r="DN22" s="53" t="n">
        <v>5.18117991986375</v>
      </c>
      <c r="DO22" s="53" t="n">
        <v>5.18117991986375</v>
      </c>
      <c r="DP22" s="48" t="n">
        <f aca="false">AVERAGE(DQ22:EB22)</f>
        <v>5.01050974694246</v>
      </c>
      <c r="DQ22" s="53" t="n">
        <v>4.56666666666667</v>
      </c>
      <c r="DR22" s="53" t="n">
        <v>4.9131328125</v>
      </c>
      <c r="DS22" s="53" t="n">
        <v>4.634</v>
      </c>
      <c r="DT22" s="53" t="n">
        <v>5.42307692307692</v>
      </c>
      <c r="DU22" s="53" t="n">
        <v>4.68269230769231</v>
      </c>
      <c r="DV22" s="53" t="n">
        <v>4.68269230769231</v>
      </c>
      <c r="DW22" s="53" t="n">
        <v>5.24116422847411</v>
      </c>
      <c r="DX22" s="53" t="n">
        <v>5.24116422847411</v>
      </c>
      <c r="DY22" s="53" t="n">
        <v>5.24116422847411</v>
      </c>
      <c r="DZ22" s="53" t="n">
        <v>5.18117991986375</v>
      </c>
      <c r="EA22" s="53" t="n">
        <v>5.13800342053155</v>
      </c>
      <c r="EB22" s="53" t="n">
        <v>5.18117991986375</v>
      </c>
      <c r="EC22" s="48" t="n">
        <f aca="false">AVERAGE(ED22:EO22)</f>
        <v>3.41490881606373</v>
      </c>
      <c r="ED22" s="53" t="n">
        <v>3.95729333333333</v>
      </c>
      <c r="EE22" s="53" t="n">
        <v>3.87655488</v>
      </c>
      <c r="EF22" s="53" t="n">
        <v>3.3368</v>
      </c>
      <c r="EG22" s="53" t="n">
        <v>2.94302884615385</v>
      </c>
      <c r="EH22" s="53" t="n">
        <v>4.68269230769231</v>
      </c>
      <c r="EI22" s="53" t="n">
        <v>3.18828125</v>
      </c>
      <c r="EJ22" s="53" t="n">
        <v>3.13486538461539</v>
      </c>
      <c r="EK22" s="53" t="n">
        <v>3.13486538461538</v>
      </c>
      <c r="EL22" s="53" t="n">
        <v>3.32622916666667</v>
      </c>
      <c r="EM22" s="53" t="n">
        <v>3.28229583333333</v>
      </c>
      <c r="EN22" s="53" t="n">
        <v>3.05799970317726</v>
      </c>
      <c r="EO22" s="57" t="n">
        <v>3.05799970317726</v>
      </c>
      <c r="EP22" s="58" t="n">
        <f aca="false">AVERAGE(EQ22:FB22)</f>
        <v>3.26104649570909</v>
      </c>
      <c r="EQ22" s="57" t="n">
        <v>3.58894230769231</v>
      </c>
      <c r="ER22" s="57" t="n">
        <v>2.74922307692308</v>
      </c>
      <c r="ES22" s="57" t="n">
        <v>3.54288</v>
      </c>
      <c r="ET22" s="57" t="n">
        <v>3.34875</v>
      </c>
      <c r="EU22" s="57" t="n">
        <v>3.34875</v>
      </c>
      <c r="EV22" s="57" t="n">
        <v>3.34875</v>
      </c>
      <c r="EW22" s="57" t="n">
        <v>3.23510070257611</v>
      </c>
      <c r="EX22" s="57" t="n">
        <v>3.23510070257611</v>
      </c>
      <c r="EY22" s="57" t="n">
        <v>3.17060070257611</v>
      </c>
      <c r="EZ22" s="57" t="n">
        <v>3.17014098360656</v>
      </c>
      <c r="FA22" s="57" t="n">
        <v>3.1971597362794</v>
      </c>
      <c r="FB22" s="57" t="n">
        <v>3.1971597362794</v>
      </c>
      <c r="FC22" s="58" t="n">
        <f aca="false">AVERAGE(FD22:FO22)</f>
        <v>3.42400841894014</v>
      </c>
      <c r="FD22" s="57" t="n">
        <v>3.80293715846994</v>
      </c>
      <c r="FE22" s="57" t="n">
        <v>3.25881147540984</v>
      </c>
      <c r="FF22" s="57" t="n">
        <v>3.54288</v>
      </c>
      <c r="FG22" s="57" t="n">
        <v>3.2709786</v>
      </c>
      <c r="FH22" s="57" t="n">
        <v>3.525</v>
      </c>
      <c r="FI22" s="57" t="n">
        <v>3.525</v>
      </c>
      <c r="FJ22" s="57" t="n">
        <v>3.28463231850117</v>
      </c>
      <c r="FK22" s="57" t="n">
        <v>3.28463231850117</v>
      </c>
      <c r="FL22" s="57" t="n">
        <v>3.48847667837627</v>
      </c>
      <c r="FM22" s="57" t="n">
        <v>3.50944234972678</v>
      </c>
      <c r="FN22" s="57" t="n">
        <v>3.39815039201711</v>
      </c>
      <c r="FO22" s="57" t="n">
        <v>3.1971597362794</v>
      </c>
      <c r="FP22" s="63" t="n">
        <f aca="false">AVERAGE(FQ22:FR22)</f>
        <v>3.72181148087432</v>
      </c>
      <c r="FQ22" s="57" t="n">
        <v>3.9349543715847</v>
      </c>
      <c r="FR22" s="57" t="n">
        <v>3.50866859016393</v>
      </c>
      <c r="FS22" s="57" t="n">
        <v>3.54288</v>
      </c>
      <c r="FT22" s="57" t="n">
        <v>3.2709786</v>
      </c>
      <c r="FU22" s="57" t="n">
        <v>3.525</v>
      </c>
      <c r="FV22" s="57" t="n">
        <v>3.525</v>
      </c>
      <c r="FW22" s="57" t="n">
        <v>3.30114285714286</v>
      </c>
      <c r="FX22" s="57" t="n">
        <v>3.30114285714286</v>
      </c>
      <c r="FY22" s="57" t="n">
        <v>3.23664285714286</v>
      </c>
      <c r="FZ22" s="57" t="n">
        <v>3.2626</v>
      </c>
      <c r="GA22" s="57" t="n">
        <v>3.31107826086957</v>
      </c>
      <c r="GB22" s="57" t="n">
        <v>3.39249821810406</v>
      </c>
      <c r="GC22" s="63" t="n">
        <f aca="false">AVERAGE(GD22:GJ22)</f>
        <v>3.46357992321071</v>
      </c>
      <c r="GD22" s="57" t="n">
        <v>3.9349543715847</v>
      </c>
      <c r="GE22" s="57" t="s">
        <v>55</v>
      </c>
      <c r="GF22" s="57" t="s">
        <v>55</v>
      </c>
      <c r="GG22" s="57" t="n">
        <v>3.31</v>
      </c>
      <c r="GH22" s="60" t="n">
        <v>3.40134046666667</v>
      </c>
      <c r="GI22" s="57" t="n">
        <v>3.4520107</v>
      </c>
      <c r="GJ22" s="57" t="n">
        <v>3.2195940778022</v>
      </c>
      <c r="GK22" s="57" t="n">
        <v>3.2195940778022</v>
      </c>
      <c r="GL22" s="57" t="n">
        <v>3.1975940778022</v>
      </c>
      <c r="GM22" s="57" t="n">
        <v>3.20793170892308</v>
      </c>
      <c r="GN22" s="57" t="n">
        <v>3.20793170892308</v>
      </c>
      <c r="GO22" s="57" t="n">
        <v>3.28681527553594</v>
      </c>
      <c r="GP22" s="63" t="n">
        <f aca="false">AVERAGE(GQ22:GV22)</f>
        <v>3.49250445833333</v>
      </c>
      <c r="GQ22" s="57" t="n">
        <v>3.7</v>
      </c>
      <c r="GR22" s="57" t="s">
        <v>55</v>
      </c>
      <c r="GS22" s="57" t="s">
        <v>55</v>
      </c>
      <c r="GT22" s="57" t="n">
        <v>3.35</v>
      </c>
      <c r="GU22" s="57" t="n">
        <v>3.42800713333333</v>
      </c>
      <c r="GV22" s="57" t="n">
        <v>3.4920107</v>
      </c>
      <c r="GW22" s="57" t="n">
        <v>3.15527950310559</v>
      </c>
      <c r="GX22" s="57" t="n">
        <v>3.15527950310559</v>
      </c>
      <c r="GY22" s="57" t="n">
        <v>3.16770186335404</v>
      </c>
      <c r="GZ22" s="57" t="n">
        <v>3.18260869565217</v>
      </c>
      <c r="HA22" s="57" t="n">
        <v>3.18260869565217</v>
      </c>
      <c r="HB22" s="57" t="n">
        <v>3.26086956521739</v>
      </c>
      <c r="HC22" s="63" t="n">
        <f aca="false">AVERAGE(HD22:HI22)</f>
        <v>3.49422360248447</v>
      </c>
      <c r="HD22" s="57" t="n">
        <v>3.7</v>
      </c>
      <c r="HE22" s="57"/>
      <c r="HF22" s="57"/>
      <c r="HG22" s="57" t="n">
        <v>3.35</v>
      </c>
      <c r="HH22" s="57" t="n">
        <v>3.43689440993789</v>
      </c>
      <c r="HI22" s="57" t="n">
        <v>3.49</v>
      </c>
      <c r="HJ22" s="57" t="n">
        <v>3.15527950310559</v>
      </c>
      <c r="HK22" s="57" t="n">
        <v>2.96110845676063</v>
      </c>
      <c r="HL22" s="57" t="n">
        <v>2.96110845676063</v>
      </c>
      <c r="HM22" s="57" t="n">
        <v>2.92147157190635</v>
      </c>
      <c r="HN22" s="57" t="n">
        <v>2.92147157190635</v>
      </c>
      <c r="HO22" s="57" t="n">
        <v>3.1033110367893</v>
      </c>
      <c r="HP22" s="63" t="n">
        <f aca="false">AVERAGE(HQ22:HV22)</f>
        <v>3.49583333333333</v>
      </c>
      <c r="HQ22" s="64" t="n">
        <v>3.7</v>
      </c>
      <c r="HR22" s="64" t="s">
        <v>55</v>
      </c>
      <c r="HS22" s="64" t="s">
        <v>55</v>
      </c>
      <c r="HT22" s="64" t="n">
        <v>3.35</v>
      </c>
      <c r="HU22" s="64" t="n">
        <v>3.44333333333333</v>
      </c>
      <c r="HV22" s="64" t="n">
        <v>3.49</v>
      </c>
      <c r="HW22" s="64" t="n">
        <v>3.15527950310559</v>
      </c>
      <c r="HX22" s="64" t="n">
        <v>3.11359388437649</v>
      </c>
      <c r="HY22" s="64" t="n">
        <v>3.11359388437649</v>
      </c>
      <c r="HZ22" s="64" t="n">
        <v>3.10638929765886</v>
      </c>
      <c r="IA22" s="64" t="n">
        <v>3.10638929765886</v>
      </c>
      <c r="IB22" s="64" t="n">
        <v>3.29277591973244</v>
      </c>
    </row>
    <row r="23" customFormat="false" ht="14.25" hidden="false" customHeight="true" outlineLevel="0" collapsed="false">
      <c r="A23" s="47" t="s">
        <v>56</v>
      </c>
      <c r="B23" s="48" t="n">
        <f aca="false">AVERAGE(C23:N23)</f>
        <v>7.60199879227053</v>
      </c>
      <c r="C23" s="48" t="n">
        <v>9.09333333333333</v>
      </c>
      <c r="D23" s="48" t="n">
        <v>9.5</v>
      </c>
      <c r="E23" s="48" t="n">
        <v>9</v>
      </c>
      <c r="F23" s="48" t="n">
        <v>9.5</v>
      </c>
      <c r="G23" s="48" t="n">
        <v>9.04</v>
      </c>
      <c r="H23" s="48" t="n">
        <v>10.06</v>
      </c>
      <c r="I23" s="48" t="n">
        <v>9</v>
      </c>
      <c r="J23" s="48" t="n">
        <v>6.54333333333333</v>
      </c>
      <c r="K23" s="48" t="n">
        <v>4.83333333333333</v>
      </c>
      <c r="L23" s="48" t="n">
        <v>4.83333333333333</v>
      </c>
      <c r="M23" s="48" t="n">
        <v>4.99456521739131</v>
      </c>
      <c r="N23" s="48" t="n">
        <v>4.82608695652174</v>
      </c>
      <c r="O23" s="48" t="n">
        <f aca="false">AVERAGE(P23:AA23)</f>
        <v>6.97932367149759</v>
      </c>
      <c r="P23" s="49" t="n">
        <v>8.23188405797101</v>
      </c>
      <c r="Q23" s="49" t="n">
        <v>7.24</v>
      </c>
      <c r="R23" s="49" t="n">
        <v>8.16</v>
      </c>
      <c r="S23" s="49" t="n">
        <v>8.16</v>
      </c>
      <c r="T23" s="49" t="n">
        <v>8</v>
      </c>
      <c r="U23" s="49" t="n">
        <v>8</v>
      </c>
      <c r="V23" s="49" t="n">
        <v>8</v>
      </c>
      <c r="W23" s="49" t="n">
        <v>5.48</v>
      </c>
      <c r="X23" s="49" t="n">
        <v>5.48</v>
      </c>
      <c r="Y23" s="49" t="n">
        <v>5.5</v>
      </c>
      <c r="Z23" s="49" t="n">
        <v>5.5</v>
      </c>
      <c r="AA23" s="49" t="n">
        <v>6</v>
      </c>
      <c r="AB23" s="48" t="n">
        <f aca="false">AVERAGE(AC23:AN23)</f>
        <v>7.43208333333333</v>
      </c>
      <c r="AC23" s="49" t="n">
        <v>6</v>
      </c>
      <c r="AD23" s="49" t="n">
        <v>9</v>
      </c>
      <c r="AE23" s="49" t="n">
        <v>9</v>
      </c>
      <c r="AF23" s="49" t="n">
        <v>8</v>
      </c>
      <c r="AG23" s="49" t="n">
        <v>7.5</v>
      </c>
      <c r="AH23" s="49" t="n">
        <v>8</v>
      </c>
      <c r="AI23" s="49" t="n">
        <v>6.5</v>
      </c>
      <c r="AJ23" s="49" t="n">
        <v>7.13333333333333</v>
      </c>
      <c r="AK23" s="49" t="n">
        <v>6.66666666666667</v>
      </c>
      <c r="AL23" s="49" t="n">
        <v>7.325</v>
      </c>
      <c r="AM23" s="49" t="n">
        <v>8</v>
      </c>
      <c r="AN23" s="49" t="n">
        <v>6.06</v>
      </c>
      <c r="AO23" s="48" t="n">
        <f aca="false">AVERAGE(AP23:BA23)</f>
        <v>6.15583333333333</v>
      </c>
      <c r="AP23" s="49" t="n">
        <v>6.06</v>
      </c>
      <c r="AQ23" s="49" t="n">
        <v>5.805</v>
      </c>
      <c r="AR23" s="49" t="n">
        <v>5.805</v>
      </c>
      <c r="AS23" s="49" t="n">
        <v>5.91333333333333</v>
      </c>
      <c r="AT23" s="49" t="n">
        <v>6.185</v>
      </c>
      <c r="AU23" s="49" t="n">
        <v>6.185</v>
      </c>
      <c r="AV23" s="49" t="n">
        <v>6.33333333333333</v>
      </c>
      <c r="AW23" s="49" t="n">
        <v>6.33333333333333</v>
      </c>
      <c r="AX23" s="49" t="n">
        <v>6.5</v>
      </c>
      <c r="AY23" s="49" t="n">
        <v>6.25</v>
      </c>
      <c r="AZ23" s="49" t="n">
        <v>6.5</v>
      </c>
      <c r="BA23" s="49" t="n">
        <v>6</v>
      </c>
      <c r="BB23" s="48" t="n">
        <f aca="false">AVERAGE(BC23:BN23)</f>
        <v>5.33396138333333</v>
      </c>
      <c r="BC23" s="50" t="n">
        <v>5.575</v>
      </c>
      <c r="BD23" s="50" t="n">
        <v>5.575</v>
      </c>
      <c r="BE23" s="50" t="n">
        <v>5.575</v>
      </c>
      <c r="BF23" s="50" t="n">
        <v>5.575</v>
      </c>
      <c r="BG23" s="50" t="n">
        <v>5.6875</v>
      </c>
      <c r="BH23" s="50" t="n">
        <v>6</v>
      </c>
      <c r="BI23" s="50" t="n">
        <v>5.6875</v>
      </c>
      <c r="BJ23" s="50" t="n">
        <v>5.65</v>
      </c>
      <c r="BK23" s="50" t="n">
        <v>5.2325</v>
      </c>
      <c r="BL23" s="50" t="n">
        <v>4.8139</v>
      </c>
      <c r="BM23" s="50" t="n">
        <v>4.428788</v>
      </c>
      <c r="BN23" s="50" t="n">
        <v>4.2073486</v>
      </c>
      <c r="BO23" s="48" t="n">
        <f aca="false">AVERAGE(BP23:CA23)</f>
        <v>5.41153889686057</v>
      </c>
      <c r="BP23" s="48" t="n">
        <v>5.55</v>
      </c>
      <c r="BQ23" s="48" t="n">
        <v>5.66</v>
      </c>
      <c r="BR23" s="48" t="n">
        <v>5.66</v>
      </c>
      <c r="BS23" s="48" t="n">
        <v>5.575</v>
      </c>
      <c r="BT23" s="48" t="n">
        <v>5.6875</v>
      </c>
      <c r="BU23" s="48" t="n">
        <v>6</v>
      </c>
      <c r="BV23" s="48" t="n">
        <v>5.6875</v>
      </c>
      <c r="BW23" s="48" t="n">
        <v>5.65</v>
      </c>
      <c r="BX23" s="48" t="n">
        <v>5.2325</v>
      </c>
      <c r="BY23" s="48" t="n">
        <v>4.8139</v>
      </c>
      <c r="BZ23" s="48" t="n">
        <v>4.428788</v>
      </c>
      <c r="CA23" s="48" t="n">
        <v>4.99327876232682</v>
      </c>
      <c r="CB23" s="48" t="n">
        <f aca="false">AVERAGE(CC23:CN23)</f>
        <v>5.25147458332463</v>
      </c>
      <c r="CC23" s="51" t="n">
        <v>5.0675739898886</v>
      </c>
      <c r="CD23" s="51" t="n">
        <v>5.0675739898886</v>
      </c>
      <c r="CE23" s="51" t="n">
        <v>5.23622155958732</v>
      </c>
      <c r="CF23" s="51" t="n">
        <v>5.23622155958732</v>
      </c>
      <c r="CG23" s="51" t="n">
        <v>5.55633745372926</v>
      </c>
      <c r="CH23" s="51" t="n">
        <v>5.56202078941199</v>
      </c>
      <c r="CI23" s="51" t="n">
        <v>5.56497782946406</v>
      </c>
      <c r="CJ23" s="51" t="n">
        <v>5.42665188630937</v>
      </c>
      <c r="CK23" s="51" t="n">
        <v>5.282</v>
      </c>
      <c r="CL23" s="51" t="n">
        <v>5.00531400966184</v>
      </c>
      <c r="CM23" s="51" t="n">
        <v>5.2</v>
      </c>
      <c r="CN23" s="51" t="n">
        <v>4.81280193236715</v>
      </c>
      <c r="CO23" s="48" t="n">
        <f aca="false">AVERAGE(CP23:DA23)</f>
        <v>5.00399374180846</v>
      </c>
      <c r="CP23" s="52" t="n">
        <v>4.93194565217391</v>
      </c>
      <c r="CQ23" s="52" t="n">
        <v>4.93194565217391</v>
      </c>
      <c r="CR23" s="52" t="n">
        <v>5.1233787826087</v>
      </c>
      <c r="CS23" s="52" t="n">
        <v>5.1233787826087</v>
      </c>
      <c r="CT23" s="52" t="n">
        <v>5.56473097345133</v>
      </c>
      <c r="CU23" s="52" t="n">
        <v>5.58449867256637</v>
      </c>
      <c r="CV23" s="52" t="n">
        <v>3.72589876523873</v>
      </c>
      <c r="CW23" s="53" t="n">
        <v>5</v>
      </c>
      <c r="CX23" s="53" t="n">
        <v>5.35</v>
      </c>
      <c r="CY23" s="53" t="n">
        <v>5.04214762087983</v>
      </c>
      <c r="CZ23" s="53" t="n">
        <v>5</v>
      </c>
      <c r="DA23" s="53" t="n">
        <v>4.67</v>
      </c>
      <c r="DB23" s="54"/>
      <c r="DC23" s="55" t="s">
        <v>56</v>
      </c>
      <c r="DD23" s="53" t="n">
        <v>4.93194565217391</v>
      </c>
      <c r="DE23" s="53" t="n">
        <v>5.25</v>
      </c>
      <c r="DF23" s="53" t="n">
        <v>5</v>
      </c>
      <c r="DG23" s="56" t="n">
        <v>5.25</v>
      </c>
      <c r="DH23" s="53" t="n">
        <v>5.25</v>
      </c>
      <c r="DI23" s="53" t="n">
        <v>5.25</v>
      </c>
      <c r="DJ23" s="53" t="n">
        <v>5.125</v>
      </c>
      <c r="DK23" s="53" t="n">
        <v>5.36666666666667</v>
      </c>
      <c r="DL23" s="53" t="n">
        <v>5.34</v>
      </c>
      <c r="DM23" s="53" t="n">
        <v>5.75</v>
      </c>
      <c r="DN23" s="53" t="n">
        <v>5.425</v>
      </c>
      <c r="DO23" s="53" t="n">
        <v>5.75</v>
      </c>
      <c r="DP23" s="48" t="n">
        <f aca="false">AVERAGE(DQ23:EB23)</f>
        <v>5.30102297008547</v>
      </c>
      <c r="DQ23" s="53" t="n">
        <v>5.1875</v>
      </c>
      <c r="DR23" s="53" t="n">
        <v>5.375</v>
      </c>
      <c r="DS23" s="53" t="n">
        <v>5.375</v>
      </c>
      <c r="DT23" s="53" t="n">
        <v>5.375</v>
      </c>
      <c r="DU23" s="53" t="n">
        <v>5.375</v>
      </c>
      <c r="DV23" s="53" t="n">
        <v>5.375</v>
      </c>
      <c r="DW23" s="53" t="n">
        <v>5.125</v>
      </c>
      <c r="DX23" s="53" t="n">
        <v>5.40833333333333</v>
      </c>
      <c r="DY23" s="53" t="n">
        <v>5.18269230769231</v>
      </c>
      <c r="DZ23" s="53" t="n">
        <v>5.39</v>
      </c>
      <c r="EA23" s="53" t="n">
        <v>5.22836538461539</v>
      </c>
      <c r="EB23" s="53" t="n">
        <v>5.21538461538462</v>
      </c>
      <c r="EC23" s="48" t="n">
        <f aca="false">AVERAGE(ED23:EO23)</f>
        <v>5.57362767094017</v>
      </c>
      <c r="ED23" s="53" t="n">
        <v>5.10817307692308</v>
      </c>
      <c r="EE23" s="53" t="n">
        <v>5.3125</v>
      </c>
      <c r="EF23" s="53" t="n">
        <v>5.3125</v>
      </c>
      <c r="EG23" s="53" t="n">
        <v>5.3125</v>
      </c>
      <c r="EH23" s="53" t="n">
        <v>5.375</v>
      </c>
      <c r="EI23" s="53" t="n">
        <v>5.35</v>
      </c>
      <c r="EJ23" s="53" t="n">
        <v>5.325</v>
      </c>
      <c r="EK23" s="53" t="n">
        <v>6.03166666666667</v>
      </c>
      <c r="EL23" s="53" t="n">
        <v>6.068</v>
      </c>
      <c r="EM23" s="53" t="n">
        <v>6.068</v>
      </c>
      <c r="EN23" s="53" t="n">
        <v>5.85096153846154</v>
      </c>
      <c r="EO23" s="57" t="n">
        <v>5.76923076923077</v>
      </c>
      <c r="EP23" s="58" t="n">
        <f aca="false">AVERAGE(EQ23:FB23)</f>
        <v>8.13878201655983</v>
      </c>
      <c r="EQ23" s="57" t="n">
        <v>6.49038461538462</v>
      </c>
      <c r="ER23" s="57" t="n">
        <v>7.7625</v>
      </c>
      <c r="ES23" s="57" t="n">
        <v>7.7625</v>
      </c>
      <c r="ET23" s="57" t="n">
        <v>7.65971875</v>
      </c>
      <c r="EU23" s="57" t="n">
        <v>7.65971875</v>
      </c>
      <c r="EV23" s="57" t="n">
        <v>7.65971875</v>
      </c>
      <c r="EW23" s="57" t="n">
        <v>6.8125</v>
      </c>
      <c r="EX23" s="57" t="n">
        <v>8.84833333333333</v>
      </c>
      <c r="EY23" s="57" t="n">
        <v>8.648</v>
      </c>
      <c r="EZ23" s="57" t="n">
        <v>8.8436</v>
      </c>
      <c r="FA23" s="57" t="n">
        <v>8.62841</v>
      </c>
      <c r="FB23" s="57" t="n">
        <v>10.89</v>
      </c>
      <c r="FC23" s="58" t="n">
        <f aca="false">AVERAGE(FD23:FO23)</f>
        <v>10.2387447284424</v>
      </c>
      <c r="FD23" s="57" t="n">
        <v>9.8490375</v>
      </c>
      <c r="FE23" s="57" t="n">
        <v>10.943375</v>
      </c>
      <c r="FF23" s="57" t="n">
        <v>10.39620625</v>
      </c>
      <c r="FG23" s="57" t="n">
        <v>10.122621875</v>
      </c>
      <c r="FH23" s="57" t="n">
        <v>9.84903750000001</v>
      </c>
      <c r="FI23" s="57" t="n">
        <v>9.38003571428572</v>
      </c>
      <c r="FJ23" s="57" t="n">
        <v>9.91976337123016</v>
      </c>
      <c r="FK23" s="57" t="n">
        <v>9.88830420007275</v>
      </c>
      <c r="FL23" s="57" t="n">
        <v>9.8713400400873</v>
      </c>
      <c r="FM23" s="57" t="n">
        <v>10.1143400400873</v>
      </c>
      <c r="FN23" s="57" t="n">
        <v>10.1116750501091</v>
      </c>
      <c r="FO23" s="57" t="n">
        <v>12.4192002004365</v>
      </c>
      <c r="FP23" s="63" t="n">
        <f aca="false">AVERAGE(FQ23:FR23)</f>
        <v>8.80258217317916</v>
      </c>
      <c r="FQ23" s="57" t="n">
        <v>10.0600939122048</v>
      </c>
      <c r="FR23" s="57" t="n">
        <v>7.54507043415357</v>
      </c>
      <c r="FS23" s="57" t="n">
        <v>7.54507043415357</v>
      </c>
      <c r="FT23" s="57" t="n">
        <v>7.54507043415357</v>
      </c>
      <c r="FU23" s="57" t="n">
        <v>7.54507043415357</v>
      </c>
      <c r="FV23" s="57" t="n">
        <v>7.54507043415357</v>
      </c>
      <c r="FW23" s="57" t="n">
        <v>7.94676586830714</v>
      </c>
      <c r="FX23" s="57" t="n">
        <v>8.74338028943571</v>
      </c>
      <c r="FY23" s="57" t="n">
        <v>8.52205634732286</v>
      </c>
      <c r="FZ23" s="57" t="n">
        <v>9.63991198205514</v>
      </c>
      <c r="GA23" s="57" t="n">
        <v>9.62988997756893</v>
      </c>
      <c r="GB23" s="57" t="n">
        <v>8.46028173661428</v>
      </c>
      <c r="GC23" s="63" t="n">
        <f aca="false">AVERAGE(GD23:GJ23)</f>
        <v>5.09375</v>
      </c>
      <c r="GD23" s="57" t="s">
        <v>55</v>
      </c>
      <c r="GE23" s="57" t="s">
        <v>55</v>
      </c>
      <c r="GF23" s="57" t="s">
        <v>55</v>
      </c>
      <c r="GG23" s="57" t="n">
        <v>5</v>
      </c>
      <c r="GH23" s="60" t="n">
        <v>5.125</v>
      </c>
      <c r="GI23" s="57" t="n">
        <v>5.25</v>
      </c>
      <c r="GJ23" s="57" t="n">
        <v>5</v>
      </c>
      <c r="GK23" s="57" t="n">
        <v>7.05</v>
      </c>
      <c r="GL23" s="57" t="n">
        <v>8.52205634732286</v>
      </c>
      <c r="GM23" s="57" t="n">
        <v>6.93</v>
      </c>
      <c r="GN23" s="57" t="n">
        <v>6.13</v>
      </c>
      <c r="GO23" s="57" t="n">
        <v>5.02173913043478</v>
      </c>
      <c r="GP23" s="63" t="n">
        <f aca="false">AVERAGE(GQ23:GV23)</f>
        <v>5.33333333333333</v>
      </c>
      <c r="GQ23" s="57" t="s">
        <v>55</v>
      </c>
      <c r="GR23" s="57" t="s">
        <v>55</v>
      </c>
      <c r="GS23" s="57" t="s">
        <v>55</v>
      </c>
      <c r="GT23" s="57" t="n">
        <v>5.5</v>
      </c>
      <c r="GU23" s="57" t="n">
        <v>5.25</v>
      </c>
      <c r="GV23" s="57" t="n">
        <v>5.25</v>
      </c>
      <c r="GW23" s="57" t="n">
        <v>5.5</v>
      </c>
      <c r="GX23" s="57" t="n">
        <v>6</v>
      </c>
      <c r="GY23" s="57" t="n">
        <v>8.52205634732286</v>
      </c>
      <c r="GZ23" s="57" t="n">
        <v>7.59</v>
      </c>
      <c r="HA23" s="57" t="n">
        <v>6.46</v>
      </c>
      <c r="HB23" s="57" t="n">
        <v>5.45454545454546</v>
      </c>
      <c r="HC23" s="63" t="n">
        <f aca="false">IF(ISERROR(AVERAGE(HD23:HI23)),"",AVERAGE(HD23:HI23))</f>
        <v>5.55</v>
      </c>
      <c r="HD23" s="57"/>
      <c r="HE23" s="57"/>
      <c r="HF23" s="57"/>
      <c r="HG23" s="57" t="n">
        <v>5.5</v>
      </c>
      <c r="HH23" s="57" t="n">
        <v>5.525</v>
      </c>
      <c r="HI23" s="57" t="n">
        <v>5.625</v>
      </c>
      <c r="HJ23" s="57" t="n">
        <v>5.75</v>
      </c>
      <c r="HK23" s="57" t="n">
        <v>6</v>
      </c>
      <c r="HL23" s="57"/>
      <c r="HM23" s="57" t="n">
        <v>7.59</v>
      </c>
      <c r="HN23" s="57" t="n">
        <v>6.96</v>
      </c>
      <c r="HO23" s="57" t="n">
        <v>6.54545454545455</v>
      </c>
      <c r="HP23" s="63" t="n">
        <f aca="false">AVERAGE(HQ23:HV23)</f>
        <v>5.59583333333333</v>
      </c>
      <c r="HQ23" s="64" t="s">
        <v>55</v>
      </c>
      <c r="HR23" s="64" t="s">
        <v>55</v>
      </c>
      <c r="HS23" s="64" t="s">
        <v>55</v>
      </c>
      <c r="HT23" s="64" t="n">
        <v>5.5</v>
      </c>
      <c r="HU23" s="64" t="n">
        <v>5.5375</v>
      </c>
      <c r="HV23" s="64" t="n">
        <v>5.75</v>
      </c>
      <c r="HW23" s="64" t="n">
        <v>5.5</v>
      </c>
      <c r="HX23" s="64" t="n">
        <v>6</v>
      </c>
      <c r="HY23" s="64" t="n">
        <v>8.52205634732286</v>
      </c>
      <c r="HZ23" s="64" t="n">
        <v>7.59</v>
      </c>
      <c r="IA23" s="64" t="n">
        <v>6.96</v>
      </c>
      <c r="IB23" s="64" t="n">
        <v>7.564375</v>
      </c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AC24" s="66"/>
      <c r="AD24" s="66"/>
      <c r="AE24" s="66"/>
      <c r="AF24" s="66"/>
      <c r="AG24" s="66"/>
      <c r="AH24" s="66"/>
      <c r="AI24" s="67"/>
      <c r="AJ24" s="68"/>
      <c r="AK24" s="68"/>
      <c r="AL24" s="68"/>
      <c r="AM24" s="68"/>
      <c r="AN24" s="68"/>
      <c r="AO24" s="68"/>
      <c r="AP24" s="68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EY24" s="0"/>
      <c r="EZ24" s="0"/>
      <c r="HR24" s="1" t="s">
        <v>55</v>
      </c>
      <c r="HS24" s="1" t="s">
        <v>55</v>
      </c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AC25" s="71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AC26" s="71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65"/>
      <c r="AQ26" s="73"/>
      <c r="AR26" s="73"/>
      <c r="AS26" s="73"/>
      <c r="AT26" s="73"/>
      <c r="AU26" s="72"/>
      <c r="AV26" s="73"/>
      <c r="AW26" s="73"/>
      <c r="AX26" s="73"/>
      <c r="AY26" s="73"/>
      <c r="AZ26" s="73"/>
      <c r="BA26" s="73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EQ28" s="74"/>
      <c r="ER28" s="74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EQ29" s="74"/>
      <c r="ER29" s="74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EQ30" s="74"/>
      <c r="ER30" s="74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EQ31" s="74"/>
      <c r="ER31" s="74"/>
    </row>
    <row r="32" customFormat="false" ht="12.75" hidden="false" customHeight="false" outlineLevel="0" collapsed="false">
      <c r="EQ32" s="74"/>
      <c r="ER32" s="74"/>
    </row>
    <row r="33" customFormat="false" ht="12.75" hidden="false" customHeight="false" outlineLevel="0" collapsed="false">
      <c r="EQ33" s="74"/>
      <c r="ER33" s="74"/>
    </row>
    <row r="34" customFormat="false" ht="12.75" hidden="false" customHeight="false" outlineLevel="0" collapsed="false">
      <c r="EQ34" s="74"/>
      <c r="ER34" s="74"/>
    </row>
    <row r="35" customFormat="false" ht="12.75" hidden="false" customHeight="false" outlineLevel="0" collapsed="false">
      <c r="EQ35" s="74"/>
      <c r="ER35" s="74"/>
    </row>
  </sheetData>
  <mergeCells count="18">
    <mergeCell ref="A4:AZ4"/>
    <mergeCell ref="A6:A7"/>
    <mergeCell ref="B6:N6"/>
    <mergeCell ref="P6:AA6"/>
    <mergeCell ref="AC6:AN6"/>
    <mergeCell ref="AP6:BA6"/>
    <mergeCell ref="BC6:BN6"/>
    <mergeCell ref="BP6:CA6"/>
    <mergeCell ref="CC6:CN6"/>
    <mergeCell ref="CP6:DA6"/>
    <mergeCell ref="EQ28:ER28"/>
    <mergeCell ref="EQ29:ER29"/>
    <mergeCell ref="EQ30:ER30"/>
    <mergeCell ref="EQ31:ER31"/>
    <mergeCell ref="EQ32:ER32"/>
    <mergeCell ref="EQ33:ER33"/>
    <mergeCell ref="EQ34:ER34"/>
    <mergeCell ref="EQ35:E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0.85"/>
  </cols>
  <sheetData>
    <row r="1" customFormat="false" ht="12.75" hidden="false" customHeight="false" outlineLevel="0" collapsed="false">
      <c r="N1" s="99" t="s">
        <v>55</v>
      </c>
    </row>
    <row r="6" customFormat="false" ht="15" hidden="false" customHeight="true" outlineLevel="0" collapsed="false">
      <c r="A6" s="100"/>
      <c r="B6" s="100" t="s">
        <v>90</v>
      </c>
      <c r="C6" s="100" t="s">
        <v>91</v>
      </c>
      <c r="D6" s="100" t="s">
        <v>4</v>
      </c>
      <c r="E6" s="100" t="s">
        <v>92</v>
      </c>
      <c r="F6" s="100" t="s">
        <v>93</v>
      </c>
      <c r="G6" s="100" t="s">
        <v>20</v>
      </c>
      <c r="H6" s="100" t="s">
        <v>21</v>
      </c>
      <c r="I6" s="100" t="s">
        <v>22</v>
      </c>
      <c r="J6" s="100" t="s">
        <v>23</v>
      </c>
      <c r="K6" s="100" t="s">
        <v>24</v>
      </c>
      <c r="L6" s="100" t="s">
        <v>25</v>
      </c>
      <c r="M6" s="100" t="s">
        <v>94</v>
      </c>
      <c r="N6" s="100" t="s">
        <v>27</v>
      </c>
      <c r="O6" s="100" t="s">
        <v>28</v>
      </c>
      <c r="P6" s="100" t="s">
        <v>29</v>
      </c>
    </row>
    <row r="7" customFormat="false" ht="15.75" hidden="false" customHeight="true" outlineLevel="0" collapsed="false">
      <c r="A7" s="100"/>
      <c r="B7" s="100"/>
      <c r="C7" s="100"/>
      <c r="D7" s="101" t="s">
        <v>95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30" hidden="false" customHeight="true" outlineLevel="0" collapsed="false">
      <c r="A8" s="102" t="s">
        <v>96</v>
      </c>
      <c r="B8" s="103" t="s">
        <v>97</v>
      </c>
      <c r="C8" s="104" t="s">
        <v>98</v>
      </c>
      <c r="D8" s="105"/>
      <c r="E8" s="105"/>
      <c r="F8" s="105"/>
      <c r="G8" s="105"/>
      <c r="H8" s="106"/>
      <c r="I8" s="107"/>
      <c r="J8" s="107"/>
      <c r="K8" s="107"/>
      <c r="L8" s="107"/>
      <c r="M8" s="107"/>
      <c r="N8" s="107"/>
      <c r="O8" s="107"/>
      <c r="P8" s="108"/>
    </row>
    <row r="9" customFormat="false" ht="15" hidden="false" customHeight="false" outlineLevel="0" collapsed="false">
      <c r="A9" s="102"/>
      <c r="B9" s="109" t="s">
        <v>99</v>
      </c>
      <c r="C9" s="110" t="s">
        <v>98</v>
      </c>
      <c r="D9" s="111"/>
      <c r="E9" s="111"/>
      <c r="F9" s="111"/>
      <c r="G9" s="111"/>
      <c r="H9" s="112"/>
      <c r="I9" s="97"/>
      <c r="J9" s="97"/>
      <c r="K9" s="97"/>
      <c r="L9" s="97"/>
      <c r="M9" s="97"/>
      <c r="N9" s="97"/>
      <c r="O9" s="97"/>
      <c r="P9" s="113"/>
    </row>
    <row r="10" customFormat="false" ht="15" hidden="false" customHeight="false" outlineLevel="0" collapsed="false">
      <c r="A10" s="102"/>
      <c r="B10" s="109" t="s">
        <v>100</v>
      </c>
      <c r="C10" s="110" t="s">
        <v>98</v>
      </c>
      <c r="D10" s="111"/>
      <c r="E10" s="111"/>
      <c r="F10" s="111"/>
      <c r="G10" s="111"/>
      <c r="H10" s="112"/>
      <c r="I10" s="97"/>
      <c r="J10" s="97"/>
      <c r="K10" s="97"/>
      <c r="L10" s="97"/>
      <c r="M10" s="97"/>
      <c r="N10" s="97"/>
      <c r="O10" s="97"/>
      <c r="P10" s="113"/>
    </row>
    <row r="11" customFormat="false" ht="15" hidden="false" customHeight="false" outlineLevel="0" collapsed="false">
      <c r="A11" s="102"/>
      <c r="B11" s="109" t="s">
        <v>101</v>
      </c>
      <c r="C11" s="110" t="s">
        <v>98</v>
      </c>
      <c r="D11" s="111"/>
      <c r="E11" s="111"/>
      <c r="F11" s="111"/>
      <c r="G11" s="111"/>
      <c r="H11" s="112"/>
      <c r="I11" s="97"/>
      <c r="J11" s="97"/>
      <c r="K11" s="97"/>
      <c r="L11" s="97"/>
      <c r="M11" s="97"/>
      <c r="N11" s="97"/>
      <c r="O11" s="97"/>
      <c r="P11" s="113"/>
    </row>
    <row r="12" customFormat="false" ht="15" hidden="false" customHeight="false" outlineLevel="0" collapsed="false">
      <c r="A12" s="102"/>
      <c r="B12" s="109" t="s">
        <v>102</v>
      </c>
      <c r="C12" s="110" t="s">
        <v>98</v>
      </c>
      <c r="D12" s="111"/>
      <c r="E12" s="111"/>
      <c r="F12" s="111"/>
      <c r="G12" s="111"/>
      <c r="H12" s="112"/>
      <c r="I12" s="97"/>
      <c r="J12" s="97"/>
      <c r="K12" s="97"/>
      <c r="L12" s="97"/>
      <c r="M12" s="97"/>
      <c r="N12" s="97"/>
      <c r="O12" s="97"/>
      <c r="P12" s="113"/>
    </row>
    <row r="13" customFormat="false" ht="15.75" hidden="false" customHeight="false" outlineLevel="0" collapsed="false">
      <c r="A13" s="102"/>
      <c r="B13" s="114" t="s">
        <v>103</v>
      </c>
      <c r="C13" s="115" t="s">
        <v>104</v>
      </c>
      <c r="D13" s="116"/>
      <c r="E13" s="116"/>
      <c r="F13" s="116"/>
      <c r="G13" s="116"/>
      <c r="H13" s="117"/>
      <c r="I13" s="118"/>
      <c r="J13" s="118"/>
      <c r="K13" s="118"/>
      <c r="L13" s="118"/>
      <c r="M13" s="118"/>
      <c r="N13" s="118"/>
      <c r="O13" s="118"/>
      <c r="P13" s="119"/>
    </row>
    <row r="14" customFormat="false" ht="30" hidden="false" customHeight="true" outlineLevel="0" collapsed="false">
      <c r="A14" s="102" t="s">
        <v>105</v>
      </c>
      <c r="B14" s="103" t="s">
        <v>97</v>
      </c>
      <c r="C14" s="104" t="s">
        <v>98</v>
      </c>
      <c r="D14" s="120"/>
      <c r="E14" s="105"/>
      <c r="F14" s="105"/>
      <c r="G14" s="105"/>
      <c r="H14" s="106"/>
      <c r="I14" s="107"/>
      <c r="J14" s="107"/>
      <c r="K14" s="107"/>
      <c r="L14" s="107"/>
      <c r="M14" s="107"/>
      <c r="N14" s="107"/>
      <c r="O14" s="107"/>
      <c r="P14" s="108"/>
    </row>
    <row r="15" customFormat="false" ht="15" hidden="false" customHeight="false" outlineLevel="0" collapsed="false">
      <c r="A15" s="102"/>
      <c r="B15" s="109" t="s">
        <v>99</v>
      </c>
      <c r="C15" s="110" t="s">
        <v>98</v>
      </c>
      <c r="D15" s="121"/>
      <c r="E15" s="111"/>
      <c r="F15" s="111"/>
      <c r="G15" s="111"/>
      <c r="H15" s="112"/>
      <c r="I15" s="97"/>
      <c r="J15" s="97"/>
      <c r="K15" s="97"/>
      <c r="L15" s="97"/>
      <c r="M15" s="97"/>
      <c r="N15" s="97"/>
      <c r="O15" s="97"/>
      <c r="P15" s="113"/>
    </row>
    <row r="16" customFormat="false" ht="15" hidden="false" customHeight="false" outlineLevel="0" collapsed="false">
      <c r="A16" s="102"/>
      <c r="B16" s="109" t="s">
        <v>100</v>
      </c>
      <c r="C16" s="110" t="s">
        <v>98</v>
      </c>
      <c r="D16" s="121"/>
      <c r="E16" s="111"/>
      <c r="F16" s="111"/>
      <c r="G16" s="111"/>
      <c r="H16" s="112"/>
      <c r="I16" s="97"/>
      <c r="J16" s="97"/>
      <c r="K16" s="97"/>
      <c r="L16" s="97"/>
      <c r="M16" s="97"/>
      <c r="N16" s="97"/>
      <c r="O16" s="97"/>
      <c r="P16" s="113"/>
    </row>
    <row r="17" customFormat="false" ht="15" hidden="false" customHeight="false" outlineLevel="0" collapsed="false">
      <c r="A17" s="102"/>
      <c r="B17" s="109" t="s">
        <v>101</v>
      </c>
      <c r="C17" s="110" t="s">
        <v>98</v>
      </c>
      <c r="D17" s="121"/>
      <c r="E17" s="111"/>
      <c r="F17" s="111"/>
      <c r="G17" s="111"/>
      <c r="H17" s="112"/>
      <c r="I17" s="97"/>
      <c r="J17" s="97"/>
      <c r="K17" s="97"/>
      <c r="L17" s="97"/>
      <c r="M17" s="97"/>
      <c r="N17" s="97"/>
      <c r="O17" s="97"/>
      <c r="P17" s="113"/>
    </row>
    <row r="18" customFormat="false" ht="15" hidden="false" customHeight="false" outlineLevel="0" collapsed="false">
      <c r="A18" s="102"/>
      <c r="B18" s="109" t="s">
        <v>102</v>
      </c>
      <c r="C18" s="110" t="s">
        <v>98</v>
      </c>
      <c r="D18" s="121"/>
      <c r="E18" s="111"/>
      <c r="F18" s="111"/>
      <c r="G18" s="111"/>
      <c r="H18" s="112"/>
      <c r="I18" s="97"/>
      <c r="J18" s="97"/>
      <c r="K18" s="97"/>
      <c r="L18" s="97"/>
      <c r="M18" s="97"/>
      <c r="N18" s="97"/>
      <c r="O18" s="97"/>
      <c r="P18" s="113"/>
    </row>
    <row r="19" customFormat="false" ht="15.75" hidden="false" customHeight="false" outlineLevel="0" collapsed="false">
      <c r="A19" s="102"/>
      <c r="B19" s="114" t="s">
        <v>103</v>
      </c>
      <c r="C19" s="115" t="s">
        <v>104</v>
      </c>
      <c r="D19" s="122"/>
      <c r="E19" s="116"/>
      <c r="F19" s="116"/>
      <c r="G19" s="116"/>
      <c r="H19" s="117"/>
      <c r="I19" s="116"/>
      <c r="J19" s="118"/>
      <c r="K19" s="118"/>
      <c r="L19" s="118"/>
      <c r="M19" s="118"/>
      <c r="N19" s="118"/>
      <c r="O19" s="118"/>
      <c r="P19" s="119"/>
    </row>
    <row r="20" customFormat="false" ht="15" hidden="false" customHeight="true" outlineLevel="0" collapsed="false">
      <c r="A20" s="123" t="s">
        <v>106</v>
      </c>
      <c r="B20" s="103" t="s">
        <v>107</v>
      </c>
      <c r="C20" s="124" t="s">
        <v>98</v>
      </c>
      <c r="D20" s="105" t="n">
        <v>5.21358717499955</v>
      </c>
      <c r="E20" s="105" t="n">
        <v>5.29003273475027</v>
      </c>
      <c r="F20" s="105" t="n">
        <v>5.13714161524882</v>
      </c>
      <c r="G20" s="105" t="n">
        <v>5.58170340130664</v>
      </c>
      <c r="H20" s="105" t="n">
        <v>5.48961946194498</v>
      </c>
      <c r="I20" s="105" t="n">
        <v>4.28711920065216</v>
      </c>
      <c r="J20" s="105" t="n">
        <v>5.66891795127559</v>
      </c>
      <c r="K20" s="105" t="n">
        <v>4.44301444431224</v>
      </c>
      <c r="L20" s="105" t="n">
        <v>3.99658715564929</v>
      </c>
      <c r="M20" s="105" t="n">
        <v>4.01075945052748</v>
      </c>
      <c r="N20" s="105" t="n">
        <v>4.45718673919043</v>
      </c>
      <c r="O20" s="105" t="n">
        <v>4.60599583541142</v>
      </c>
      <c r="P20" s="105" t="n">
        <v>5.59889262432374</v>
      </c>
    </row>
    <row r="21" customFormat="false" ht="15" hidden="false" customHeight="false" outlineLevel="0" collapsed="false">
      <c r="A21" s="123"/>
      <c r="B21" s="109" t="s">
        <v>108</v>
      </c>
      <c r="C21" s="126" t="s">
        <v>98</v>
      </c>
      <c r="D21" s="111" t="n">
        <v>7.61663630021744</v>
      </c>
      <c r="E21" s="111" t="n">
        <v>7.61663630021744</v>
      </c>
      <c r="F21" s="111" t="n">
        <v>7.61663630021743</v>
      </c>
      <c r="G21" s="111" t="n">
        <v>7.79246951353367</v>
      </c>
      <c r="H21" s="111" t="n">
        <v>7.88326919123954</v>
      </c>
      <c r="I21" s="111" t="n">
        <v>7.88630135614606</v>
      </c>
      <c r="J21" s="111" t="n">
        <v>7.88326919123954</v>
      </c>
      <c r="K21" s="111" t="n">
        <v>8.21645892882363</v>
      </c>
      <c r="L21" s="111" t="n">
        <v>8.21645892882363</v>
      </c>
      <c r="M21" s="111" t="n">
        <v>8.21645892882363</v>
      </c>
      <c r="N21" s="111" t="n">
        <v>8.21645892882363</v>
      </c>
      <c r="O21" s="111" t="n">
        <v>8.21645892882363</v>
      </c>
      <c r="P21" s="111" t="n">
        <v>8.21645892882363</v>
      </c>
    </row>
    <row r="22" customFormat="false" ht="15" hidden="false" customHeight="false" outlineLevel="0" collapsed="false">
      <c r="A22" s="123"/>
      <c r="B22" s="109" t="s">
        <v>112</v>
      </c>
      <c r="C22" s="126" t="s">
        <v>98</v>
      </c>
      <c r="D22" s="111" t="n">
        <v>5.22486871533859</v>
      </c>
      <c r="E22" s="111" t="n">
        <v>5.22486871533859</v>
      </c>
      <c r="F22" s="111" t="n">
        <v>5.22486871533859</v>
      </c>
      <c r="G22" s="111" t="n">
        <v>5.23195511455333</v>
      </c>
      <c r="H22" s="111" t="n">
        <v>5.29446764473349</v>
      </c>
      <c r="I22" s="111" t="n">
        <v>5.40707313660333</v>
      </c>
      <c r="J22" s="111" t="n">
        <v>5.40707313660333</v>
      </c>
      <c r="K22" s="111" t="n">
        <v>5.32387463641412</v>
      </c>
      <c r="L22" s="111" t="n">
        <v>5.32387463641412</v>
      </c>
      <c r="M22" s="111" t="n">
        <v>5.28751100005048</v>
      </c>
      <c r="N22" s="111" t="n">
        <v>5.24394810516918</v>
      </c>
      <c r="O22" s="111" t="n">
        <v>5.24394810516918</v>
      </c>
      <c r="P22" s="111" t="n">
        <v>5.25303901426009</v>
      </c>
    </row>
    <row r="23" customFormat="false" ht="15" hidden="false" customHeight="false" outlineLevel="0" collapsed="false">
      <c r="A23" s="123"/>
      <c r="B23" s="109" t="s">
        <v>113</v>
      </c>
      <c r="C23" s="126" t="s">
        <v>98</v>
      </c>
      <c r="D23" s="111" t="n">
        <v>5.8528082290775</v>
      </c>
      <c r="E23" s="111" t="n">
        <v>5.8528082290775</v>
      </c>
      <c r="F23" s="111" t="n">
        <v>5.8528082290775</v>
      </c>
      <c r="G23" s="111" t="n">
        <v>5.8363329614714</v>
      </c>
      <c r="H23" s="111" t="n">
        <v>5.57267734090666</v>
      </c>
      <c r="I23" s="111" t="n">
        <v>5.47057252353286</v>
      </c>
      <c r="J23" s="111" t="n">
        <v>5.47057252353286</v>
      </c>
      <c r="K23" s="111" t="n">
        <v>5.44759611893402</v>
      </c>
      <c r="L23" s="111" t="n">
        <v>5.4247162152345</v>
      </c>
      <c r="M23" s="111" t="n">
        <v>5.4247162152345</v>
      </c>
      <c r="N23" s="111" t="n">
        <v>5.4247162152345</v>
      </c>
      <c r="O23" s="111" t="n">
        <v>5.4247162152345</v>
      </c>
      <c r="P23" s="111" t="n">
        <v>5.53380712432541</v>
      </c>
    </row>
    <row r="24" customFormat="false" ht="15" hidden="false" customHeight="false" outlineLevel="0" collapsed="false">
      <c r="A24" s="123"/>
      <c r="B24" s="109" t="s">
        <v>102</v>
      </c>
      <c r="C24" s="126" t="s">
        <v>98</v>
      </c>
      <c r="D24" s="111" t="n">
        <v>2.89876490525077</v>
      </c>
      <c r="E24" s="111" t="n">
        <v>2.77173737386778</v>
      </c>
      <c r="F24" s="111" t="n">
        <v>3.02579243663376</v>
      </c>
      <c r="G24" s="111" t="n">
        <v>3.11448081609117</v>
      </c>
      <c r="H24" s="111" t="n">
        <v>3.46623394355559</v>
      </c>
      <c r="I24" s="111" t="n">
        <v>3.85714352411411</v>
      </c>
      <c r="J24" s="111" t="n">
        <v>3.96049429029791</v>
      </c>
      <c r="K24" s="111" t="n">
        <v>4.0003863113551</v>
      </c>
      <c r="L24" s="111" t="n">
        <v>4.10156339705085</v>
      </c>
      <c r="M24" s="111" t="n">
        <v>3.76521957129944</v>
      </c>
      <c r="N24" s="111" t="n">
        <v>3.59574784891218</v>
      </c>
      <c r="O24" s="111" t="n">
        <v>3.33785609745332</v>
      </c>
      <c r="P24" s="111" t="n">
        <v>3.05049100297058</v>
      </c>
    </row>
    <row r="25" customFormat="false" ht="15.75" hidden="false" customHeight="false" outlineLevel="0" collapsed="false">
      <c r="A25" s="123"/>
      <c r="B25" s="114" t="s">
        <v>103</v>
      </c>
      <c r="C25" s="128" t="s">
        <v>104</v>
      </c>
      <c r="D25" s="116" t="n">
        <v>1.18897769045992</v>
      </c>
      <c r="E25" s="116" t="n">
        <v>1.18897769045992</v>
      </c>
      <c r="F25" s="116" t="n">
        <v>1.18897769045992</v>
      </c>
      <c r="G25" s="116" t="n">
        <v>1.18897769045992</v>
      </c>
      <c r="H25" s="116" t="n">
        <v>1.1917073855191</v>
      </c>
      <c r="I25" s="116" t="n">
        <v>1.1917073855191</v>
      </c>
      <c r="J25" s="116" t="n">
        <v>1.1917073855191</v>
      </c>
      <c r="K25" s="116" t="n">
        <v>1.1917073855191</v>
      </c>
      <c r="L25" s="116" t="n">
        <v>1.1917073855191</v>
      </c>
      <c r="M25" s="116" t="n">
        <v>1.1917073855191</v>
      </c>
      <c r="N25" s="116" t="n">
        <v>1.25437751667398</v>
      </c>
      <c r="O25" s="116" t="n">
        <v>1.25437751667398</v>
      </c>
      <c r="P25" s="116" t="n">
        <v>1.25437751667398</v>
      </c>
    </row>
    <row r="26" customFormat="false" ht="30" hidden="false" customHeight="true" outlineLevel="0" collapsed="false">
      <c r="A26" s="123" t="s">
        <v>109</v>
      </c>
      <c r="B26" s="103" t="s">
        <v>97</v>
      </c>
      <c r="C26" s="130" t="s">
        <v>98</v>
      </c>
      <c r="D26" s="107" t="n">
        <f aca="false">+D8-D20</f>
        <v>-5.21358717499955</v>
      </c>
      <c r="E26" s="107" t="n">
        <f aca="false">+E8-E20</f>
        <v>-5.29003273475027</v>
      </c>
      <c r="F26" s="107" t="n">
        <f aca="false">+F8-F20</f>
        <v>-5.13714161524882</v>
      </c>
      <c r="G26" s="107" t="n">
        <f aca="false">+G8-G20</f>
        <v>-5.58170340130664</v>
      </c>
      <c r="H26" s="107" t="n">
        <f aca="false">+H8-H20</f>
        <v>-5.48961946194498</v>
      </c>
      <c r="I26" s="107" t="n">
        <f aca="false">+I8-I20</f>
        <v>-4.28711920065216</v>
      </c>
      <c r="J26" s="107" t="n">
        <f aca="false">+J8-J20</f>
        <v>-5.66891795127559</v>
      </c>
      <c r="K26" s="107" t="n">
        <f aca="false">+K8-K20</f>
        <v>-4.44301444431224</v>
      </c>
      <c r="L26" s="107" t="n">
        <f aca="false">+L8-L20</f>
        <v>-3.99658715564929</v>
      </c>
      <c r="M26" s="107" t="n">
        <f aca="false">+M8-M20</f>
        <v>-4.01075945052748</v>
      </c>
      <c r="N26" s="107" t="n">
        <f aca="false">+N8-N20</f>
        <v>-4.45718673919043</v>
      </c>
      <c r="O26" s="107" t="n">
        <f aca="false">+O8-O20</f>
        <v>-4.60599583541142</v>
      </c>
      <c r="P26" s="108" t="n">
        <f aca="false">+P8-P20</f>
        <v>-5.59889262432374</v>
      </c>
    </row>
    <row r="27" customFormat="false" ht="15" hidden="false" customHeight="false" outlineLevel="0" collapsed="false">
      <c r="A27" s="123"/>
      <c r="B27" s="109" t="s">
        <v>99</v>
      </c>
      <c r="C27" s="131" t="s">
        <v>98</v>
      </c>
      <c r="D27" s="97" t="n">
        <f aca="false">+D9-D21</f>
        <v>-7.61663630021744</v>
      </c>
      <c r="E27" s="97" t="n">
        <f aca="false">+E9-E21</f>
        <v>-7.61663630021744</v>
      </c>
      <c r="F27" s="97" t="n">
        <f aca="false">+F9-F21</f>
        <v>-7.61663630021743</v>
      </c>
      <c r="G27" s="97" t="n">
        <f aca="false">+G9-G21</f>
        <v>-7.79246951353367</v>
      </c>
      <c r="H27" s="97" t="n">
        <f aca="false">+H9-H21</f>
        <v>-7.88326919123954</v>
      </c>
      <c r="I27" s="97" t="n">
        <f aca="false">+I9-I21</f>
        <v>-7.88630135614606</v>
      </c>
      <c r="J27" s="97" t="n">
        <f aca="false">+J9-J21</f>
        <v>-7.88326919123954</v>
      </c>
      <c r="K27" s="97" t="n">
        <f aca="false">+K9-K21</f>
        <v>-8.21645892882363</v>
      </c>
      <c r="L27" s="97" t="n">
        <f aca="false">+L9-L21</f>
        <v>-8.21645892882363</v>
      </c>
      <c r="M27" s="97" t="n">
        <f aca="false">+M9-M21</f>
        <v>-8.21645892882363</v>
      </c>
      <c r="N27" s="97" t="n">
        <f aca="false">+N9-N21</f>
        <v>-8.21645892882363</v>
      </c>
      <c r="O27" s="97" t="n">
        <f aca="false">+O9-O21</f>
        <v>-8.21645892882363</v>
      </c>
      <c r="P27" s="113" t="n">
        <f aca="false">+P9-P21</f>
        <v>-8.21645892882363</v>
      </c>
    </row>
    <row r="28" customFormat="false" ht="15" hidden="false" customHeight="false" outlineLevel="0" collapsed="false">
      <c r="A28" s="123"/>
      <c r="B28" s="109" t="s">
        <v>100</v>
      </c>
      <c r="C28" s="131" t="s">
        <v>98</v>
      </c>
      <c r="D28" s="97" t="n">
        <f aca="false">+D10-D22</f>
        <v>-5.22486871533859</v>
      </c>
      <c r="E28" s="97" t="n">
        <f aca="false">+E10-E22</f>
        <v>-5.22486871533859</v>
      </c>
      <c r="F28" s="97" t="n">
        <f aca="false">+F10-F22</f>
        <v>-5.22486871533859</v>
      </c>
      <c r="G28" s="97" t="n">
        <f aca="false">+G10-G22</f>
        <v>-5.23195511455333</v>
      </c>
      <c r="H28" s="97" t="n">
        <f aca="false">+H10-H22</f>
        <v>-5.29446764473349</v>
      </c>
      <c r="I28" s="97" t="n">
        <f aca="false">+I10-I22</f>
        <v>-5.40707313660333</v>
      </c>
      <c r="J28" s="97" t="n">
        <f aca="false">+J10-J22</f>
        <v>-5.40707313660333</v>
      </c>
      <c r="K28" s="97" t="n">
        <f aca="false">+K10-K22</f>
        <v>-5.32387463641412</v>
      </c>
      <c r="L28" s="97" t="n">
        <f aca="false">+L10-L22</f>
        <v>-5.32387463641412</v>
      </c>
      <c r="M28" s="97" t="n">
        <f aca="false">+M10-M22</f>
        <v>-5.28751100005048</v>
      </c>
      <c r="N28" s="97" t="n">
        <f aca="false">+N10-N22</f>
        <v>-5.24394810516918</v>
      </c>
      <c r="O28" s="97" t="n">
        <f aca="false">+O10-O22</f>
        <v>-5.24394810516918</v>
      </c>
      <c r="P28" s="113" t="n">
        <f aca="false">+P10-P22</f>
        <v>-5.25303901426009</v>
      </c>
    </row>
    <row r="29" customFormat="false" ht="15" hidden="false" customHeight="false" outlineLevel="0" collapsed="false">
      <c r="A29" s="123"/>
      <c r="B29" s="109" t="s">
        <v>101</v>
      </c>
      <c r="C29" s="131" t="s">
        <v>98</v>
      </c>
      <c r="D29" s="97" t="n">
        <f aca="false">+D11-D23</f>
        <v>-5.8528082290775</v>
      </c>
      <c r="E29" s="97" t="n">
        <f aca="false">+E11-E23</f>
        <v>-5.8528082290775</v>
      </c>
      <c r="F29" s="97" t="n">
        <f aca="false">+F11-F23</f>
        <v>-5.8528082290775</v>
      </c>
      <c r="G29" s="97" t="n">
        <f aca="false">+G11-G23</f>
        <v>-5.8363329614714</v>
      </c>
      <c r="H29" s="97" t="n">
        <f aca="false">+H11-H23</f>
        <v>-5.57267734090666</v>
      </c>
      <c r="I29" s="97" t="n">
        <f aca="false">+I11-I23</f>
        <v>-5.47057252353286</v>
      </c>
      <c r="J29" s="97" t="n">
        <f aca="false">+J11-J23</f>
        <v>-5.47057252353286</v>
      </c>
      <c r="K29" s="97" t="n">
        <f aca="false">+K11-K23</f>
        <v>-5.44759611893402</v>
      </c>
      <c r="L29" s="97" t="n">
        <f aca="false">+L11-L23</f>
        <v>-5.4247162152345</v>
      </c>
      <c r="M29" s="97" t="n">
        <f aca="false">+M11-M23</f>
        <v>-5.4247162152345</v>
      </c>
      <c r="N29" s="97" t="n">
        <f aca="false">+N11-N23</f>
        <v>-5.4247162152345</v>
      </c>
      <c r="O29" s="97" t="n">
        <f aca="false">+O11-O23</f>
        <v>-5.4247162152345</v>
      </c>
      <c r="P29" s="113" t="n">
        <f aca="false">+P11-P23</f>
        <v>-5.53380712432541</v>
      </c>
    </row>
    <row r="30" customFormat="false" ht="15" hidden="false" customHeight="false" outlineLevel="0" collapsed="false">
      <c r="A30" s="123"/>
      <c r="B30" s="109" t="s">
        <v>102</v>
      </c>
      <c r="C30" s="131" t="s">
        <v>98</v>
      </c>
      <c r="D30" s="97" t="n">
        <f aca="false">+D12-D24</f>
        <v>-2.89876490525077</v>
      </c>
      <c r="E30" s="97" t="n">
        <f aca="false">+E12-E24</f>
        <v>-2.77173737386778</v>
      </c>
      <c r="F30" s="97" t="n">
        <f aca="false">+F12-F24</f>
        <v>-3.02579243663376</v>
      </c>
      <c r="G30" s="97" t="n">
        <f aca="false">+G12-G24</f>
        <v>-3.11448081609117</v>
      </c>
      <c r="H30" s="97" t="n">
        <f aca="false">+H12-H24</f>
        <v>-3.46623394355559</v>
      </c>
      <c r="I30" s="97" t="n">
        <f aca="false">+I12-I24</f>
        <v>-3.85714352411411</v>
      </c>
      <c r="J30" s="97" t="n">
        <f aca="false">+J12-J24</f>
        <v>-3.96049429029791</v>
      </c>
      <c r="K30" s="97" t="n">
        <f aca="false">+K12-K24</f>
        <v>-4.0003863113551</v>
      </c>
      <c r="L30" s="97" t="n">
        <f aca="false">+L12-L24</f>
        <v>-4.10156339705085</v>
      </c>
      <c r="M30" s="97" t="n">
        <f aca="false">+M12-M24</f>
        <v>-3.76521957129944</v>
      </c>
      <c r="N30" s="97" t="n">
        <f aca="false">+N12-N24</f>
        <v>-3.59574784891218</v>
      </c>
      <c r="O30" s="97" t="n">
        <f aca="false">+O12-O24</f>
        <v>-3.33785609745332</v>
      </c>
      <c r="P30" s="113" t="n">
        <f aca="false">+P12-P24</f>
        <v>-3.05049100297058</v>
      </c>
    </row>
    <row r="31" customFormat="false" ht="15.75" hidden="false" customHeight="false" outlineLevel="0" collapsed="false">
      <c r="A31" s="123"/>
      <c r="B31" s="114" t="s">
        <v>103</v>
      </c>
      <c r="C31" s="132" t="s">
        <v>104</v>
      </c>
      <c r="D31" s="118" t="n">
        <f aca="false">+D13-D25</f>
        <v>-1.18897769045992</v>
      </c>
      <c r="E31" s="118" t="n">
        <f aca="false">+E13-E25</f>
        <v>-1.18897769045992</v>
      </c>
      <c r="F31" s="118" t="n">
        <f aca="false">+F13-F25</f>
        <v>-1.18897769045992</v>
      </c>
      <c r="G31" s="118" t="n">
        <f aca="false">+G13-G25</f>
        <v>-1.18897769045992</v>
      </c>
      <c r="H31" s="118" t="n">
        <f aca="false">+H13-H25</f>
        <v>-1.1917073855191</v>
      </c>
      <c r="I31" s="118" t="n">
        <f aca="false">+I13-I25</f>
        <v>-1.1917073855191</v>
      </c>
      <c r="J31" s="118" t="n">
        <f aca="false">+J13-J25</f>
        <v>-1.1917073855191</v>
      </c>
      <c r="K31" s="118" t="n">
        <f aca="false">+K13-K25</f>
        <v>-1.1917073855191</v>
      </c>
      <c r="L31" s="118" t="n">
        <f aca="false">+L13-L25</f>
        <v>-1.1917073855191</v>
      </c>
      <c r="M31" s="118" t="n">
        <f aca="false">+M13-M25</f>
        <v>-1.1917073855191</v>
      </c>
      <c r="N31" s="118" t="n">
        <f aca="false">+N13-N25</f>
        <v>-1.25437751667398</v>
      </c>
      <c r="O31" s="118" t="n">
        <f aca="false">+O13-O25</f>
        <v>-1.25437751667398</v>
      </c>
      <c r="P31" s="119" t="n">
        <f aca="false">+P13-P25</f>
        <v>-1.25437751667398</v>
      </c>
    </row>
    <row r="32" customFormat="false" ht="30.75" hidden="false" customHeight="true" outlineLevel="0" collapsed="false">
      <c r="A32" s="123" t="s">
        <v>110</v>
      </c>
      <c r="B32" s="103" t="s">
        <v>97</v>
      </c>
      <c r="C32" s="130" t="s">
        <v>98</v>
      </c>
      <c r="D32" s="107" t="n">
        <f aca="false">+D14-D20</f>
        <v>-5.21358717499955</v>
      </c>
      <c r="E32" s="107" t="n">
        <f aca="false">+E14-E20</f>
        <v>-5.29003273475027</v>
      </c>
      <c r="F32" s="107" t="n">
        <f aca="false">+F14-F20</f>
        <v>-5.13714161524882</v>
      </c>
      <c r="G32" s="107" t="n">
        <f aca="false">+G14-G20</f>
        <v>-5.58170340130664</v>
      </c>
      <c r="H32" s="107" t="n">
        <f aca="false">+H14-H20</f>
        <v>-5.48961946194498</v>
      </c>
      <c r="I32" s="107" t="n">
        <f aca="false">+I14-I20</f>
        <v>-4.28711920065216</v>
      </c>
      <c r="J32" s="107" t="n">
        <f aca="false">+J14-J20</f>
        <v>-5.66891795127559</v>
      </c>
      <c r="K32" s="107" t="n">
        <f aca="false">+K14-K20</f>
        <v>-4.44301444431224</v>
      </c>
      <c r="L32" s="107" t="n">
        <f aca="false">+L14-L20</f>
        <v>-3.99658715564929</v>
      </c>
      <c r="M32" s="107" t="n">
        <f aca="false">+M14-M20</f>
        <v>-4.01075945052748</v>
      </c>
      <c r="N32" s="107" t="n">
        <f aca="false">+N14-N20</f>
        <v>-4.45718673919043</v>
      </c>
      <c r="O32" s="107" t="n">
        <f aca="false">+O14-O20</f>
        <v>-4.60599583541142</v>
      </c>
      <c r="P32" s="107" t="n">
        <f aca="false">+P14-P20</f>
        <v>-5.59889262432374</v>
      </c>
    </row>
    <row r="33" customFormat="false" ht="15.75" hidden="false" customHeight="false" outlineLevel="0" collapsed="false">
      <c r="A33" s="123"/>
      <c r="B33" s="109" t="s">
        <v>99</v>
      </c>
      <c r="C33" s="131" t="s">
        <v>98</v>
      </c>
      <c r="D33" s="107" t="n">
        <f aca="false">+D15-D21</f>
        <v>-7.61663630021744</v>
      </c>
      <c r="E33" s="107" t="n">
        <f aca="false">+E15-E21</f>
        <v>-7.61663630021744</v>
      </c>
      <c r="F33" s="107" t="n">
        <f aca="false">+F15-F21</f>
        <v>-7.61663630021743</v>
      </c>
      <c r="G33" s="107" t="n">
        <f aca="false">+G15-G21</f>
        <v>-7.79246951353367</v>
      </c>
      <c r="H33" s="107" t="n">
        <f aca="false">+H15-H21</f>
        <v>-7.88326919123954</v>
      </c>
      <c r="I33" s="107" t="n">
        <f aca="false">+I15-I21</f>
        <v>-7.88630135614606</v>
      </c>
      <c r="J33" s="107" t="n">
        <f aca="false">+J15-J21</f>
        <v>-7.88326919123954</v>
      </c>
      <c r="K33" s="107" t="n">
        <f aca="false">+K15-K21</f>
        <v>-8.21645892882363</v>
      </c>
      <c r="L33" s="107" t="n">
        <f aca="false">+L15-L21</f>
        <v>-8.21645892882363</v>
      </c>
      <c r="M33" s="107" t="n">
        <f aca="false">+M15-M21</f>
        <v>-8.21645892882363</v>
      </c>
      <c r="N33" s="107" t="n">
        <f aca="false">+N15-N21</f>
        <v>-8.21645892882363</v>
      </c>
      <c r="O33" s="107" t="n">
        <f aca="false">+O15-O21</f>
        <v>-8.21645892882363</v>
      </c>
      <c r="P33" s="107" t="n">
        <f aca="false">+P15-P21</f>
        <v>-8.21645892882363</v>
      </c>
    </row>
    <row r="34" customFormat="false" ht="15.75" hidden="false" customHeight="false" outlineLevel="0" collapsed="false">
      <c r="A34" s="123"/>
      <c r="B34" s="109" t="s">
        <v>100</v>
      </c>
      <c r="C34" s="131" t="s">
        <v>98</v>
      </c>
      <c r="D34" s="107" t="n">
        <f aca="false">+D16-D22</f>
        <v>-5.22486871533859</v>
      </c>
      <c r="E34" s="107" t="n">
        <f aca="false">+E16-E22</f>
        <v>-5.22486871533859</v>
      </c>
      <c r="F34" s="107" t="n">
        <f aca="false">+F16-F22</f>
        <v>-5.22486871533859</v>
      </c>
      <c r="G34" s="107" t="n">
        <f aca="false">+G16-G22</f>
        <v>-5.23195511455333</v>
      </c>
      <c r="H34" s="107" t="n">
        <f aca="false">+H16-H22</f>
        <v>-5.29446764473349</v>
      </c>
      <c r="I34" s="107" t="n">
        <f aca="false">+I16-I22</f>
        <v>-5.40707313660333</v>
      </c>
      <c r="J34" s="107" t="n">
        <f aca="false">+J16-J22</f>
        <v>-5.40707313660333</v>
      </c>
      <c r="K34" s="107" t="n">
        <f aca="false">+K16-K22</f>
        <v>-5.32387463641412</v>
      </c>
      <c r="L34" s="107" t="n">
        <f aca="false">+L16-L22</f>
        <v>-5.32387463641412</v>
      </c>
      <c r="M34" s="107" t="n">
        <f aca="false">+M16-M22</f>
        <v>-5.28751100005048</v>
      </c>
      <c r="N34" s="107" t="n">
        <f aca="false">+N16-N22</f>
        <v>-5.24394810516918</v>
      </c>
      <c r="O34" s="107" t="n">
        <f aca="false">+O16-O22</f>
        <v>-5.24394810516918</v>
      </c>
      <c r="P34" s="107" t="n">
        <f aca="false">+P16-P22</f>
        <v>-5.25303901426009</v>
      </c>
    </row>
    <row r="35" customFormat="false" ht="15.75" hidden="false" customHeight="false" outlineLevel="0" collapsed="false">
      <c r="A35" s="123"/>
      <c r="B35" s="109" t="s">
        <v>101</v>
      </c>
      <c r="C35" s="131" t="s">
        <v>98</v>
      </c>
      <c r="D35" s="107" t="n">
        <f aca="false">+D17-D23</f>
        <v>-5.8528082290775</v>
      </c>
      <c r="E35" s="107" t="n">
        <f aca="false">+E17-E23</f>
        <v>-5.8528082290775</v>
      </c>
      <c r="F35" s="107" t="n">
        <f aca="false">+F17-F23</f>
        <v>-5.8528082290775</v>
      </c>
      <c r="G35" s="107" t="n">
        <f aca="false">+G17-G23</f>
        <v>-5.8363329614714</v>
      </c>
      <c r="H35" s="107" t="n">
        <f aca="false">+H17-H23</f>
        <v>-5.57267734090666</v>
      </c>
      <c r="I35" s="107" t="n">
        <f aca="false">+I17-I23</f>
        <v>-5.47057252353286</v>
      </c>
      <c r="J35" s="107" t="n">
        <f aca="false">+J17-J23</f>
        <v>-5.47057252353286</v>
      </c>
      <c r="K35" s="107" t="n">
        <f aca="false">+K17-K23</f>
        <v>-5.44759611893402</v>
      </c>
      <c r="L35" s="107" t="n">
        <f aca="false">+L17-L23</f>
        <v>-5.4247162152345</v>
      </c>
      <c r="M35" s="107" t="n">
        <f aca="false">+M17-M23</f>
        <v>-5.4247162152345</v>
      </c>
      <c r="N35" s="107" t="n">
        <f aca="false">+N17-N23</f>
        <v>-5.4247162152345</v>
      </c>
      <c r="O35" s="107" t="n">
        <f aca="false">+O17-O23</f>
        <v>-5.4247162152345</v>
      </c>
      <c r="P35" s="107" t="n">
        <f aca="false">+P17-P23</f>
        <v>-5.53380712432541</v>
      </c>
    </row>
    <row r="36" customFormat="false" ht="15.75" hidden="false" customHeight="false" outlineLevel="0" collapsed="false">
      <c r="A36" s="123"/>
      <c r="B36" s="109" t="s">
        <v>102</v>
      </c>
      <c r="C36" s="131" t="s">
        <v>98</v>
      </c>
      <c r="D36" s="107" t="n">
        <f aca="false">+D18-D24</f>
        <v>-2.89876490525077</v>
      </c>
      <c r="E36" s="107" t="n">
        <f aca="false">+E18-E24</f>
        <v>-2.77173737386778</v>
      </c>
      <c r="F36" s="107" t="n">
        <f aca="false">+F18-F24</f>
        <v>-3.02579243663376</v>
      </c>
      <c r="G36" s="107" t="n">
        <f aca="false">+G18-G24</f>
        <v>-3.11448081609117</v>
      </c>
      <c r="H36" s="107" t="n">
        <f aca="false">+H18-H24</f>
        <v>-3.46623394355559</v>
      </c>
      <c r="I36" s="107" t="n">
        <f aca="false">+I18-I24</f>
        <v>-3.85714352411411</v>
      </c>
      <c r="J36" s="107" t="n">
        <f aca="false">+J18-J24</f>
        <v>-3.96049429029791</v>
      </c>
      <c r="K36" s="107" t="n">
        <f aca="false">+K18-K24</f>
        <v>-4.0003863113551</v>
      </c>
      <c r="L36" s="107" t="n">
        <f aca="false">+L18-L24</f>
        <v>-4.10156339705085</v>
      </c>
      <c r="M36" s="107" t="n">
        <f aca="false">+M18-M24</f>
        <v>-3.76521957129944</v>
      </c>
      <c r="N36" s="107" t="n">
        <f aca="false">+N18-N24</f>
        <v>-3.59574784891218</v>
      </c>
      <c r="O36" s="107" t="n">
        <f aca="false">+O18-O24</f>
        <v>-3.33785609745332</v>
      </c>
      <c r="P36" s="107" t="n">
        <f aca="false">+P18-P24</f>
        <v>-3.05049100297058</v>
      </c>
    </row>
    <row r="37" customFormat="false" ht="15.75" hidden="false" customHeight="false" outlineLevel="0" collapsed="false">
      <c r="A37" s="123"/>
      <c r="B37" s="114" t="s">
        <v>103</v>
      </c>
      <c r="C37" s="132" t="s">
        <v>104</v>
      </c>
      <c r="D37" s="107" t="n">
        <f aca="false">+D19-D25</f>
        <v>-1.18897769045992</v>
      </c>
      <c r="E37" s="107" t="n">
        <f aca="false">+E19-E25</f>
        <v>-1.18897769045992</v>
      </c>
      <c r="F37" s="107" t="n">
        <f aca="false">+F19-F25</f>
        <v>-1.18897769045992</v>
      </c>
      <c r="G37" s="107" t="n">
        <f aca="false">+G19-G25</f>
        <v>-1.18897769045992</v>
      </c>
      <c r="H37" s="107" t="n">
        <f aca="false">+H19-H25</f>
        <v>-1.1917073855191</v>
      </c>
      <c r="I37" s="107" t="n">
        <f aca="false">+I19-I25</f>
        <v>-1.1917073855191</v>
      </c>
      <c r="J37" s="107" t="n">
        <f aca="false">+J19-J25</f>
        <v>-1.1917073855191</v>
      </c>
      <c r="K37" s="107" t="n">
        <f aca="false">+K19-K25</f>
        <v>-1.1917073855191</v>
      </c>
      <c r="L37" s="107" t="n">
        <f aca="false">+L19-L25</f>
        <v>-1.1917073855191</v>
      </c>
      <c r="M37" s="107" t="n">
        <f aca="false">+M19-M25</f>
        <v>-1.1917073855191</v>
      </c>
      <c r="N37" s="107" t="n">
        <f aca="false">+N19-N25</f>
        <v>-1.25437751667398</v>
      </c>
      <c r="O37" s="107" t="n">
        <f aca="false">+O19-O25</f>
        <v>-1.25437751667398</v>
      </c>
      <c r="P37" s="107" t="n">
        <f aca="false">+P19-P25</f>
        <v>-1.25437751667398</v>
      </c>
    </row>
    <row r="38" customFormat="false" ht="30.75" hidden="false" customHeight="true" outlineLevel="0" collapsed="false">
      <c r="A38" s="123" t="s">
        <v>111</v>
      </c>
      <c r="B38" s="103" t="s">
        <v>97</v>
      </c>
      <c r="C38" s="133" t="s">
        <v>98</v>
      </c>
      <c r="D38" s="107" t="n">
        <f aca="false">+D8-D14</f>
        <v>0</v>
      </c>
      <c r="E38" s="107" t="n">
        <f aca="false">+E8-E14</f>
        <v>0</v>
      </c>
      <c r="F38" s="107" t="n">
        <f aca="false">+F8-F14</f>
        <v>0</v>
      </c>
      <c r="G38" s="107" t="n">
        <f aca="false">+G8-G14</f>
        <v>0</v>
      </c>
      <c r="H38" s="107" t="n">
        <f aca="false">+H8-H14</f>
        <v>0</v>
      </c>
      <c r="I38" s="107" t="n">
        <f aca="false">+I8-I14</f>
        <v>0</v>
      </c>
      <c r="J38" s="107" t="n">
        <f aca="false">+J8-J14</f>
        <v>0</v>
      </c>
      <c r="K38" s="107" t="n">
        <f aca="false">+K8-K14</f>
        <v>0</v>
      </c>
      <c r="L38" s="107" t="n">
        <f aca="false">+L8-L14</f>
        <v>0</v>
      </c>
      <c r="M38" s="107" t="n">
        <f aca="false">+M8-M14</f>
        <v>0</v>
      </c>
      <c r="N38" s="107" t="n">
        <f aca="false">+N8-N14</f>
        <v>0</v>
      </c>
      <c r="O38" s="107" t="n">
        <f aca="false">+O8-O14</f>
        <v>0</v>
      </c>
      <c r="P38" s="108" t="n">
        <f aca="false">+P8-P14</f>
        <v>0</v>
      </c>
    </row>
    <row r="39" customFormat="false" ht="15.75" hidden="false" customHeight="false" outlineLevel="0" collapsed="false">
      <c r="A39" s="123"/>
      <c r="B39" s="109" t="s">
        <v>99</v>
      </c>
      <c r="C39" s="134" t="s">
        <v>98</v>
      </c>
      <c r="D39" s="107" t="n">
        <f aca="false">+D9-D15</f>
        <v>0</v>
      </c>
      <c r="E39" s="107" t="n">
        <f aca="false">+E9-E15</f>
        <v>0</v>
      </c>
      <c r="F39" s="107" t="n">
        <f aca="false">+F9-F15</f>
        <v>0</v>
      </c>
      <c r="G39" s="107" t="n">
        <f aca="false">+G9-G15</f>
        <v>0</v>
      </c>
      <c r="H39" s="107" t="n">
        <f aca="false">+H9-H15</f>
        <v>0</v>
      </c>
      <c r="I39" s="107" t="n">
        <f aca="false">+I9-I15</f>
        <v>0</v>
      </c>
      <c r="J39" s="107" t="n">
        <f aca="false">+J9-J15</f>
        <v>0</v>
      </c>
      <c r="K39" s="107" t="n">
        <f aca="false">+K9-K15</f>
        <v>0</v>
      </c>
      <c r="L39" s="107" t="n">
        <f aca="false">+L9-L15</f>
        <v>0</v>
      </c>
      <c r="M39" s="107" t="n">
        <f aca="false">+M9-M15</f>
        <v>0</v>
      </c>
      <c r="N39" s="107" t="n">
        <f aca="false">+N9-N15</f>
        <v>0</v>
      </c>
      <c r="O39" s="107" t="n">
        <f aca="false">+O9-O15</f>
        <v>0</v>
      </c>
      <c r="P39" s="108" t="n">
        <f aca="false">+P9-P15</f>
        <v>0</v>
      </c>
    </row>
    <row r="40" customFormat="false" ht="15.75" hidden="false" customHeight="false" outlineLevel="0" collapsed="false">
      <c r="A40" s="123"/>
      <c r="B40" s="109" t="s">
        <v>100</v>
      </c>
      <c r="C40" s="134" t="s">
        <v>98</v>
      </c>
      <c r="D40" s="107" t="n">
        <f aca="false">+D10-D16</f>
        <v>0</v>
      </c>
      <c r="E40" s="107" t="n">
        <f aca="false">+E10-E16</f>
        <v>0</v>
      </c>
      <c r="F40" s="107" t="n">
        <f aca="false">+F10-F16</f>
        <v>0</v>
      </c>
      <c r="G40" s="107" t="n">
        <f aca="false">+G10-G16</f>
        <v>0</v>
      </c>
      <c r="H40" s="107" t="n">
        <f aca="false">+H10-H16</f>
        <v>0</v>
      </c>
      <c r="I40" s="107" t="n">
        <f aca="false">+I10-I16</f>
        <v>0</v>
      </c>
      <c r="J40" s="107" t="n">
        <f aca="false">+J10-J16</f>
        <v>0</v>
      </c>
      <c r="K40" s="107" t="n">
        <f aca="false">+K10-K16</f>
        <v>0</v>
      </c>
      <c r="L40" s="107" t="n">
        <f aca="false">+L10-L16</f>
        <v>0</v>
      </c>
      <c r="M40" s="107" t="n">
        <f aca="false">+M10-M16</f>
        <v>0</v>
      </c>
      <c r="N40" s="107" t="n">
        <f aca="false">+N10-N16</f>
        <v>0</v>
      </c>
      <c r="O40" s="107" t="n">
        <f aca="false">+O10-O16</f>
        <v>0</v>
      </c>
      <c r="P40" s="108" t="n">
        <f aca="false">+P10-P16</f>
        <v>0</v>
      </c>
    </row>
    <row r="41" customFormat="false" ht="15.75" hidden="false" customHeight="false" outlineLevel="0" collapsed="false">
      <c r="A41" s="123"/>
      <c r="B41" s="109" t="s">
        <v>101</v>
      </c>
      <c r="C41" s="134" t="s">
        <v>98</v>
      </c>
      <c r="D41" s="107" t="n">
        <f aca="false">+D11-D17</f>
        <v>0</v>
      </c>
      <c r="E41" s="107" t="n">
        <f aca="false">+E11-E17</f>
        <v>0</v>
      </c>
      <c r="F41" s="107" t="n">
        <f aca="false">+F11-F17</f>
        <v>0</v>
      </c>
      <c r="G41" s="107" t="n">
        <f aca="false">+G11-G17</f>
        <v>0</v>
      </c>
      <c r="H41" s="107" t="n">
        <f aca="false">+H11-H17</f>
        <v>0</v>
      </c>
      <c r="I41" s="107" t="n">
        <f aca="false">+I11-I17</f>
        <v>0</v>
      </c>
      <c r="J41" s="107" t="n">
        <f aca="false">+J11-J17</f>
        <v>0</v>
      </c>
      <c r="K41" s="107" t="n">
        <f aca="false">+K11-K17</f>
        <v>0</v>
      </c>
      <c r="L41" s="107" t="n">
        <f aca="false">+L11-L17</f>
        <v>0</v>
      </c>
      <c r="M41" s="107" t="n">
        <f aca="false">+M11-M17</f>
        <v>0</v>
      </c>
      <c r="N41" s="107" t="n">
        <f aca="false">+N11-N17</f>
        <v>0</v>
      </c>
      <c r="O41" s="107" t="n">
        <f aca="false">+O11-O17</f>
        <v>0</v>
      </c>
      <c r="P41" s="108" t="n">
        <f aca="false">+P11-P17</f>
        <v>0</v>
      </c>
    </row>
    <row r="42" customFormat="false" ht="15.75" hidden="false" customHeight="false" outlineLevel="0" collapsed="false">
      <c r="A42" s="123"/>
      <c r="B42" s="109" t="s">
        <v>102</v>
      </c>
      <c r="C42" s="134" t="s">
        <v>98</v>
      </c>
      <c r="D42" s="107" t="n">
        <f aca="false">+D12-D18</f>
        <v>0</v>
      </c>
      <c r="E42" s="107" t="n">
        <f aca="false">+E12-E18</f>
        <v>0</v>
      </c>
      <c r="F42" s="107" t="n">
        <f aca="false">+F12-F18</f>
        <v>0</v>
      </c>
      <c r="G42" s="107" t="n">
        <f aca="false">+G12-G18</f>
        <v>0</v>
      </c>
      <c r="H42" s="107" t="n">
        <f aca="false">+H12-H18</f>
        <v>0</v>
      </c>
      <c r="I42" s="107" t="n">
        <f aca="false">+I12-I18</f>
        <v>0</v>
      </c>
      <c r="J42" s="107" t="n">
        <f aca="false">+J12-J18</f>
        <v>0</v>
      </c>
      <c r="K42" s="107" t="n">
        <f aca="false">+K12-K18</f>
        <v>0</v>
      </c>
      <c r="L42" s="107" t="n">
        <f aca="false">+L12-L18</f>
        <v>0</v>
      </c>
      <c r="M42" s="107" t="n">
        <f aca="false">+M12-M18</f>
        <v>0</v>
      </c>
      <c r="N42" s="107" t="n">
        <f aca="false">+N12-N18</f>
        <v>0</v>
      </c>
      <c r="O42" s="107" t="n">
        <f aca="false">+O12-O18</f>
        <v>0</v>
      </c>
      <c r="P42" s="108" t="n">
        <f aca="false">+P12-P18</f>
        <v>0</v>
      </c>
    </row>
    <row r="43" customFormat="false" ht="15.75" hidden="false" customHeight="false" outlineLevel="0" collapsed="false">
      <c r="A43" s="123"/>
      <c r="B43" s="114" t="s">
        <v>103</v>
      </c>
      <c r="C43" s="135" t="s">
        <v>104</v>
      </c>
      <c r="D43" s="136" t="n">
        <f aca="false">+D13-D19</f>
        <v>0</v>
      </c>
      <c r="E43" s="136" t="n">
        <f aca="false">+E13-E19</f>
        <v>0</v>
      </c>
      <c r="F43" s="136" t="n">
        <f aca="false">+F13-F19</f>
        <v>0</v>
      </c>
      <c r="G43" s="136" t="n">
        <f aca="false">+G13-G19</f>
        <v>0</v>
      </c>
      <c r="H43" s="136" t="n">
        <f aca="false">+H13-H19</f>
        <v>0</v>
      </c>
      <c r="I43" s="136" t="n">
        <f aca="false">+I13-I19</f>
        <v>0</v>
      </c>
      <c r="J43" s="136" t="n">
        <f aca="false">+J13-J19</f>
        <v>0</v>
      </c>
      <c r="K43" s="136" t="n">
        <f aca="false">+K13-K19</f>
        <v>0</v>
      </c>
      <c r="L43" s="136" t="n">
        <f aca="false">+L13-L19</f>
        <v>0</v>
      </c>
      <c r="M43" s="136" t="n">
        <f aca="false">+M13-M19</f>
        <v>0</v>
      </c>
      <c r="N43" s="136" t="n">
        <f aca="false">+N13-N19</f>
        <v>0</v>
      </c>
      <c r="O43" s="136" t="n">
        <f aca="false">+O13-O19</f>
        <v>0</v>
      </c>
      <c r="P43" s="137" t="n">
        <f aca="false">+P13-P19</f>
        <v>0</v>
      </c>
    </row>
  </sheetData>
  <mergeCells count="21"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13"/>
    <mergeCell ref="A14:A19"/>
    <mergeCell ref="A20:A25"/>
    <mergeCell ref="A26:A31"/>
    <mergeCell ref="A32:A37"/>
    <mergeCell ref="A38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0.85"/>
  </cols>
  <sheetData>
    <row r="1" customFormat="false" ht="12.75" hidden="false" customHeight="false" outlineLevel="0" collapsed="false">
      <c r="N1" s="99" t="s">
        <v>55</v>
      </c>
    </row>
    <row r="6" customFormat="false" ht="15" hidden="false" customHeight="true" outlineLevel="0" collapsed="false">
      <c r="A6" s="100"/>
      <c r="B6" s="100" t="s">
        <v>90</v>
      </c>
      <c r="C6" s="100" t="s">
        <v>91</v>
      </c>
      <c r="D6" s="100" t="s">
        <v>4</v>
      </c>
      <c r="E6" s="100" t="s">
        <v>92</v>
      </c>
      <c r="F6" s="100" t="s">
        <v>93</v>
      </c>
      <c r="G6" s="100" t="s">
        <v>20</v>
      </c>
      <c r="H6" s="100" t="s">
        <v>21</v>
      </c>
      <c r="I6" s="100" t="s">
        <v>22</v>
      </c>
      <c r="J6" s="100" t="s">
        <v>23</v>
      </c>
      <c r="K6" s="100" t="s">
        <v>24</v>
      </c>
      <c r="L6" s="100" t="s">
        <v>25</v>
      </c>
      <c r="M6" s="100" t="s">
        <v>94</v>
      </c>
      <c r="N6" s="100" t="s">
        <v>27</v>
      </c>
      <c r="O6" s="100" t="s">
        <v>28</v>
      </c>
      <c r="P6" s="100" t="s">
        <v>29</v>
      </c>
    </row>
    <row r="7" customFormat="false" ht="15.75" hidden="false" customHeight="true" outlineLevel="0" collapsed="false">
      <c r="A7" s="100"/>
      <c r="B7" s="100"/>
      <c r="C7" s="100"/>
      <c r="D7" s="101" t="s">
        <v>95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30" hidden="false" customHeight="true" outlineLevel="0" collapsed="false">
      <c r="A8" s="102" t="s">
        <v>96</v>
      </c>
      <c r="B8" s="103" t="s">
        <v>97</v>
      </c>
      <c r="C8" s="104" t="s">
        <v>98</v>
      </c>
      <c r="D8" s="105"/>
      <c r="E8" s="105"/>
      <c r="F8" s="105"/>
      <c r="G8" s="105"/>
      <c r="H8" s="106"/>
      <c r="I8" s="107"/>
      <c r="J8" s="107"/>
      <c r="K8" s="107"/>
      <c r="L8" s="107"/>
      <c r="M8" s="107"/>
      <c r="N8" s="107"/>
      <c r="O8" s="107"/>
      <c r="P8" s="108"/>
    </row>
    <row r="9" customFormat="false" ht="15" hidden="false" customHeight="false" outlineLevel="0" collapsed="false">
      <c r="A9" s="102"/>
      <c r="B9" s="109" t="s">
        <v>99</v>
      </c>
      <c r="C9" s="110" t="s">
        <v>98</v>
      </c>
      <c r="D9" s="111"/>
      <c r="E9" s="111"/>
      <c r="F9" s="111"/>
      <c r="G9" s="111"/>
      <c r="H9" s="112"/>
      <c r="I9" s="97"/>
      <c r="J9" s="97"/>
      <c r="K9" s="97"/>
      <c r="L9" s="97"/>
      <c r="M9" s="97"/>
      <c r="N9" s="97"/>
      <c r="O9" s="97"/>
      <c r="P9" s="113"/>
    </row>
    <row r="10" customFormat="false" ht="15" hidden="false" customHeight="false" outlineLevel="0" collapsed="false">
      <c r="A10" s="102"/>
      <c r="B10" s="109" t="s">
        <v>100</v>
      </c>
      <c r="C10" s="110" t="s">
        <v>98</v>
      </c>
      <c r="D10" s="111"/>
      <c r="E10" s="111"/>
      <c r="F10" s="111"/>
      <c r="G10" s="111"/>
      <c r="H10" s="112"/>
      <c r="I10" s="97"/>
      <c r="J10" s="97"/>
      <c r="K10" s="97"/>
      <c r="L10" s="97"/>
      <c r="M10" s="97"/>
      <c r="N10" s="97"/>
      <c r="O10" s="97"/>
      <c r="P10" s="113"/>
    </row>
    <row r="11" customFormat="false" ht="15" hidden="false" customHeight="false" outlineLevel="0" collapsed="false">
      <c r="A11" s="102"/>
      <c r="B11" s="109" t="s">
        <v>101</v>
      </c>
      <c r="C11" s="110" t="s">
        <v>98</v>
      </c>
      <c r="D11" s="111"/>
      <c r="E11" s="111"/>
      <c r="F11" s="111"/>
      <c r="G11" s="111"/>
      <c r="H11" s="112"/>
      <c r="I11" s="97"/>
      <c r="J11" s="97"/>
      <c r="K11" s="97"/>
      <c r="L11" s="97"/>
      <c r="M11" s="97"/>
      <c r="N11" s="97"/>
      <c r="O11" s="97"/>
      <c r="P11" s="113"/>
    </row>
    <row r="12" customFormat="false" ht="15" hidden="false" customHeight="false" outlineLevel="0" collapsed="false">
      <c r="A12" s="102"/>
      <c r="B12" s="109" t="s">
        <v>102</v>
      </c>
      <c r="C12" s="110" t="s">
        <v>98</v>
      </c>
      <c r="D12" s="111"/>
      <c r="E12" s="111"/>
      <c r="F12" s="111"/>
      <c r="G12" s="111"/>
      <c r="H12" s="112"/>
      <c r="I12" s="97"/>
      <c r="J12" s="97"/>
      <c r="K12" s="97"/>
      <c r="L12" s="97"/>
      <c r="M12" s="97"/>
      <c r="N12" s="97"/>
      <c r="O12" s="97"/>
      <c r="P12" s="113"/>
    </row>
    <row r="13" customFormat="false" ht="15.75" hidden="false" customHeight="false" outlineLevel="0" collapsed="false">
      <c r="A13" s="102"/>
      <c r="B13" s="114" t="s">
        <v>103</v>
      </c>
      <c r="C13" s="115" t="s">
        <v>104</v>
      </c>
      <c r="D13" s="116"/>
      <c r="E13" s="116"/>
      <c r="F13" s="116"/>
      <c r="G13" s="116"/>
      <c r="H13" s="117"/>
      <c r="I13" s="118"/>
      <c r="J13" s="118"/>
      <c r="K13" s="118"/>
      <c r="L13" s="118"/>
      <c r="M13" s="118"/>
      <c r="N13" s="118"/>
      <c r="O13" s="118"/>
      <c r="P13" s="119"/>
    </row>
    <row r="14" customFormat="false" ht="30" hidden="false" customHeight="true" outlineLevel="0" collapsed="false">
      <c r="A14" s="102" t="s">
        <v>105</v>
      </c>
      <c r="B14" s="103" t="s">
        <v>97</v>
      </c>
      <c r="C14" s="104" t="s">
        <v>98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07"/>
      <c r="N14" s="107"/>
      <c r="O14" s="107"/>
      <c r="P14" s="108"/>
    </row>
    <row r="15" customFormat="false" ht="15" hidden="false" customHeight="false" outlineLevel="0" collapsed="false">
      <c r="A15" s="102"/>
      <c r="B15" s="109" t="s">
        <v>99</v>
      </c>
      <c r="C15" s="110" t="s">
        <v>98</v>
      </c>
      <c r="D15" s="121"/>
      <c r="E15" s="111"/>
      <c r="F15" s="111"/>
      <c r="G15" s="111"/>
      <c r="H15" s="112"/>
      <c r="I15" s="97"/>
      <c r="J15" s="97"/>
      <c r="K15" s="97"/>
      <c r="L15" s="97"/>
      <c r="M15" s="97"/>
      <c r="N15" s="97"/>
      <c r="O15" s="97"/>
      <c r="P15" s="113"/>
    </row>
    <row r="16" customFormat="false" ht="15" hidden="false" customHeight="false" outlineLevel="0" collapsed="false">
      <c r="A16" s="102"/>
      <c r="B16" s="109" t="s">
        <v>100</v>
      </c>
      <c r="C16" s="110" t="s">
        <v>98</v>
      </c>
      <c r="D16" s="121"/>
      <c r="E16" s="111"/>
      <c r="F16" s="111"/>
      <c r="G16" s="111"/>
      <c r="H16" s="112"/>
      <c r="I16" s="97"/>
      <c r="J16" s="97"/>
      <c r="K16" s="97"/>
      <c r="L16" s="97"/>
      <c r="M16" s="97"/>
      <c r="N16" s="97"/>
      <c r="O16" s="97"/>
      <c r="P16" s="113"/>
    </row>
    <row r="17" customFormat="false" ht="15" hidden="false" customHeight="false" outlineLevel="0" collapsed="false">
      <c r="A17" s="102"/>
      <c r="B17" s="109" t="s">
        <v>101</v>
      </c>
      <c r="C17" s="110" t="s">
        <v>98</v>
      </c>
      <c r="D17" s="121"/>
      <c r="E17" s="111"/>
      <c r="F17" s="111"/>
      <c r="G17" s="111"/>
      <c r="H17" s="112"/>
      <c r="I17" s="97"/>
      <c r="J17" s="97"/>
      <c r="K17" s="97"/>
      <c r="L17" s="97"/>
      <c r="M17" s="97"/>
      <c r="N17" s="97"/>
      <c r="O17" s="97"/>
      <c r="P17" s="113"/>
    </row>
    <row r="18" customFormat="false" ht="15" hidden="false" customHeight="false" outlineLevel="0" collapsed="false">
      <c r="A18" s="102"/>
      <c r="B18" s="109" t="s">
        <v>102</v>
      </c>
      <c r="C18" s="110" t="s">
        <v>98</v>
      </c>
      <c r="D18" s="121"/>
      <c r="E18" s="111"/>
      <c r="F18" s="111"/>
      <c r="G18" s="111"/>
      <c r="H18" s="112"/>
      <c r="I18" s="97"/>
      <c r="J18" s="97"/>
      <c r="K18" s="97"/>
      <c r="L18" s="97"/>
      <c r="M18" s="97"/>
      <c r="N18" s="97"/>
      <c r="O18" s="97"/>
      <c r="P18" s="113"/>
    </row>
    <row r="19" customFormat="false" ht="15.75" hidden="false" customHeight="false" outlineLevel="0" collapsed="false">
      <c r="A19" s="102"/>
      <c r="B19" s="114" t="s">
        <v>103</v>
      </c>
      <c r="C19" s="115" t="s">
        <v>104</v>
      </c>
      <c r="D19" s="122"/>
      <c r="E19" s="116"/>
      <c r="F19" s="116"/>
      <c r="G19" s="116"/>
      <c r="H19" s="117"/>
      <c r="I19" s="116"/>
      <c r="J19" s="118"/>
      <c r="K19" s="118"/>
      <c r="L19" s="118"/>
      <c r="M19" s="118"/>
      <c r="N19" s="118"/>
      <c r="O19" s="118"/>
      <c r="P19" s="119"/>
    </row>
    <row r="20" customFormat="false" ht="15" hidden="false" customHeight="true" outlineLevel="0" collapsed="false">
      <c r="A20" s="123" t="s">
        <v>106</v>
      </c>
      <c r="B20" s="103" t="s">
        <v>107</v>
      </c>
      <c r="C20" s="124" t="s">
        <v>98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25"/>
    </row>
    <row r="21" customFormat="false" ht="15" hidden="false" customHeight="false" outlineLevel="0" collapsed="false">
      <c r="A21" s="123"/>
      <c r="B21" s="109" t="s">
        <v>108</v>
      </c>
      <c r="C21" s="126" t="s">
        <v>98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27"/>
    </row>
    <row r="22" customFormat="false" ht="15" hidden="false" customHeight="false" outlineLevel="0" collapsed="false">
      <c r="A22" s="123"/>
      <c r="B22" s="109" t="s">
        <v>100</v>
      </c>
      <c r="C22" s="126" t="s">
        <v>98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27"/>
    </row>
    <row r="23" customFormat="false" ht="15" hidden="false" customHeight="false" outlineLevel="0" collapsed="false">
      <c r="A23" s="123"/>
      <c r="B23" s="109" t="s">
        <v>101</v>
      </c>
      <c r="C23" s="126" t="s">
        <v>98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27"/>
    </row>
    <row r="24" customFormat="false" ht="15" hidden="false" customHeight="false" outlineLevel="0" collapsed="false">
      <c r="A24" s="123"/>
      <c r="B24" s="109" t="s">
        <v>102</v>
      </c>
      <c r="C24" s="126" t="s">
        <v>98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27"/>
    </row>
    <row r="25" customFormat="false" ht="15.75" hidden="false" customHeight="false" outlineLevel="0" collapsed="false">
      <c r="A25" s="123"/>
      <c r="B25" s="114" t="s">
        <v>103</v>
      </c>
      <c r="C25" s="128" t="s">
        <v>104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29"/>
    </row>
    <row r="26" customFormat="false" ht="30" hidden="false" customHeight="true" outlineLevel="0" collapsed="false">
      <c r="A26" s="123" t="s">
        <v>109</v>
      </c>
      <c r="B26" s="103" t="s">
        <v>97</v>
      </c>
      <c r="C26" s="130" t="s">
        <v>98</v>
      </c>
      <c r="D26" s="107" t="n">
        <f aca="false">+D8-D20</f>
        <v>0</v>
      </c>
      <c r="E26" s="107" t="n">
        <f aca="false">+E8-E20</f>
        <v>0</v>
      </c>
      <c r="F26" s="107" t="n">
        <f aca="false">+F8-F20</f>
        <v>0</v>
      </c>
      <c r="G26" s="107" t="n">
        <f aca="false">+G8-G20</f>
        <v>0</v>
      </c>
      <c r="H26" s="107" t="n">
        <f aca="false">+H8-H20</f>
        <v>0</v>
      </c>
      <c r="I26" s="107" t="n">
        <f aca="false">+I8-I20</f>
        <v>0</v>
      </c>
      <c r="J26" s="107" t="n">
        <f aca="false">+J8-J20</f>
        <v>0</v>
      </c>
      <c r="K26" s="107" t="n">
        <f aca="false">+K8-K20</f>
        <v>0</v>
      </c>
      <c r="L26" s="107" t="n">
        <f aca="false">+L8-L20</f>
        <v>0</v>
      </c>
      <c r="M26" s="107"/>
      <c r="N26" s="107"/>
      <c r="O26" s="107"/>
      <c r="P26" s="108"/>
    </row>
    <row r="27" customFormat="false" ht="15" hidden="false" customHeight="false" outlineLevel="0" collapsed="false">
      <c r="A27" s="123"/>
      <c r="B27" s="109" t="s">
        <v>99</v>
      </c>
      <c r="C27" s="131" t="s">
        <v>98</v>
      </c>
      <c r="D27" s="97" t="n">
        <f aca="false">+D9-D21</f>
        <v>0</v>
      </c>
      <c r="E27" s="97" t="n">
        <f aca="false">+E9-E21</f>
        <v>0</v>
      </c>
      <c r="F27" s="97" t="n">
        <f aca="false">+F9-F21</f>
        <v>0</v>
      </c>
      <c r="G27" s="97" t="n">
        <f aca="false">+G9-G21</f>
        <v>0</v>
      </c>
      <c r="H27" s="97" t="n">
        <f aca="false">+H9-H21</f>
        <v>0</v>
      </c>
      <c r="I27" s="97" t="n">
        <f aca="false">+I9-I21</f>
        <v>0</v>
      </c>
      <c r="J27" s="97" t="n">
        <f aca="false">+J9-J21</f>
        <v>0</v>
      </c>
      <c r="K27" s="97" t="n">
        <f aca="false">+K9-K21</f>
        <v>0</v>
      </c>
      <c r="L27" s="97" t="n">
        <f aca="false">+L9-L21</f>
        <v>0</v>
      </c>
      <c r="M27" s="97"/>
      <c r="N27" s="97"/>
      <c r="O27" s="97"/>
      <c r="P27" s="113"/>
    </row>
    <row r="28" customFormat="false" ht="15" hidden="false" customHeight="false" outlineLevel="0" collapsed="false">
      <c r="A28" s="123"/>
      <c r="B28" s="109" t="s">
        <v>100</v>
      </c>
      <c r="C28" s="131" t="s">
        <v>98</v>
      </c>
      <c r="D28" s="97" t="n">
        <f aca="false">+D10-D22</f>
        <v>0</v>
      </c>
      <c r="E28" s="97" t="n">
        <f aca="false">+E10-E22</f>
        <v>0</v>
      </c>
      <c r="F28" s="97" t="n">
        <f aca="false">+F10-F22</f>
        <v>0</v>
      </c>
      <c r="G28" s="97" t="n">
        <f aca="false">+G10-G22</f>
        <v>0</v>
      </c>
      <c r="H28" s="97" t="n">
        <f aca="false">+H10-H22</f>
        <v>0</v>
      </c>
      <c r="I28" s="97" t="n">
        <f aca="false">+I10-I22</f>
        <v>0</v>
      </c>
      <c r="J28" s="97" t="n">
        <f aca="false">+J10-J22</f>
        <v>0</v>
      </c>
      <c r="K28" s="97" t="n">
        <f aca="false">+K10-K22</f>
        <v>0</v>
      </c>
      <c r="L28" s="97" t="n">
        <f aca="false">+L10-L22</f>
        <v>0</v>
      </c>
      <c r="M28" s="97"/>
      <c r="N28" s="97"/>
      <c r="O28" s="97"/>
      <c r="P28" s="113"/>
    </row>
    <row r="29" customFormat="false" ht="15" hidden="false" customHeight="false" outlineLevel="0" collapsed="false">
      <c r="A29" s="123"/>
      <c r="B29" s="109" t="s">
        <v>101</v>
      </c>
      <c r="C29" s="131" t="s">
        <v>98</v>
      </c>
      <c r="D29" s="97" t="n">
        <f aca="false">+D11-D23</f>
        <v>0</v>
      </c>
      <c r="E29" s="97" t="n">
        <f aca="false">+E11-E23</f>
        <v>0</v>
      </c>
      <c r="F29" s="97" t="n">
        <f aca="false">+F11-F23</f>
        <v>0</v>
      </c>
      <c r="G29" s="97" t="n">
        <f aca="false">+G11-G23</f>
        <v>0</v>
      </c>
      <c r="H29" s="97" t="n">
        <f aca="false">+H11-H23</f>
        <v>0</v>
      </c>
      <c r="I29" s="97" t="n">
        <f aca="false">+I11-I23</f>
        <v>0</v>
      </c>
      <c r="J29" s="97" t="n">
        <f aca="false">+J11-J23</f>
        <v>0</v>
      </c>
      <c r="K29" s="97" t="n">
        <f aca="false">+K11-K23</f>
        <v>0</v>
      </c>
      <c r="L29" s="97" t="n">
        <f aca="false">+L11-L23</f>
        <v>0</v>
      </c>
      <c r="M29" s="97"/>
      <c r="N29" s="97"/>
      <c r="O29" s="97"/>
      <c r="P29" s="113"/>
    </row>
    <row r="30" customFormat="false" ht="15" hidden="false" customHeight="false" outlineLevel="0" collapsed="false">
      <c r="A30" s="123"/>
      <c r="B30" s="109" t="s">
        <v>102</v>
      </c>
      <c r="C30" s="131" t="s">
        <v>98</v>
      </c>
      <c r="D30" s="97" t="n">
        <f aca="false">+D12-D24</f>
        <v>0</v>
      </c>
      <c r="E30" s="97" t="n">
        <f aca="false">+E12-E24</f>
        <v>0</v>
      </c>
      <c r="F30" s="97" t="n">
        <f aca="false">+F12-F24</f>
        <v>0</v>
      </c>
      <c r="G30" s="97" t="n">
        <f aca="false">+G12-G24</f>
        <v>0</v>
      </c>
      <c r="H30" s="97" t="n">
        <f aca="false">+H12-H24</f>
        <v>0</v>
      </c>
      <c r="I30" s="97" t="n">
        <f aca="false">+I12-I24</f>
        <v>0</v>
      </c>
      <c r="J30" s="97" t="n">
        <f aca="false">+J12-J24</f>
        <v>0</v>
      </c>
      <c r="K30" s="97" t="n">
        <f aca="false">+K12-K24</f>
        <v>0</v>
      </c>
      <c r="L30" s="97" t="n">
        <f aca="false">+L12-L24</f>
        <v>0</v>
      </c>
      <c r="M30" s="97"/>
      <c r="N30" s="97"/>
      <c r="O30" s="97"/>
      <c r="P30" s="113"/>
    </row>
    <row r="31" customFormat="false" ht="15.75" hidden="false" customHeight="false" outlineLevel="0" collapsed="false">
      <c r="A31" s="123"/>
      <c r="B31" s="114" t="s">
        <v>103</v>
      </c>
      <c r="C31" s="132" t="s">
        <v>104</v>
      </c>
      <c r="D31" s="118" t="n">
        <f aca="false">+D13-D25</f>
        <v>0</v>
      </c>
      <c r="E31" s="118" t="n">
        <f aca="false">+E13-E25</f>
        <v>0</v>
      </c>
      <c r="F31" s="118" t="n">
        <f aca="false">+F13-F25</f>
        <v>0</v>
      </c>
      <c r="G31" s="118" t="n">
        <f aca="false">+G13-G25</f>
        <v>0</v>
      </c>
      <c r="H31" s="118" t="n">
        <f aca="false">+H13-H25</f>
        <v>0</v>
      </c>
      <c r="I31" s="118" t="n">
        <f aca="false">+I13-I25</f>
        <v>0</v>
      </c>
      <c r="J31" s="118" t="n">
        <f aca="false">+J13-J25</f>
        <v>0</v>
      </c>
      <c r="K31" s="118" t="n">
        <f aca="false">+K13-K25</f>
        <v>0</v>
      </c>
      <c r="L31" s="118" t="n">
        <f aca="false">+L13-L25</f>
        <v>0</v>
      </c>
      <c r="M31" s="118"/>
      <c r="N31" s="118"/>
      <c r="O31" s="118"/>
      <c r="P31" s="119"/>
    </row>
    <row r="32" customFormat="false" ht="30.75" hidden="false" customHeight="true" outlineLevel="0" collapsed="false">
      <c r="A32" s="123" t="s">
        <v>110</v>
      </c>
      <c r="B32" s="103" t="s">
        <v>97</v>
      </c>
      <c r="C32" s="130" t="s">
        <v>98</v>
      </c>
      <c r="D32" s="107" t="n">
        <f aca="false">+D14-D20</f>
        <v>0</v>
      </c>
      <c r="E32" s="107" t="n">
        <f aca="false">+E14-E20</f>
        <v>0</v>
      </c>
      <c r="F32" s="107" t="n">
        <f aca="false">+F14-F20</f>
        <v>0</v>
      </c>
      <c r="G32" s="107" t="n">
        <f aca="false">+G14-G20</f>
        <v>0</v>
      </c>
      <c r="H32" s="107" t="n">
        <f aca="false">+H14-H20</f>
        <v>0</v>
      </c>
      <c r="I32" s="107" t="n">
        <f aca="false">+I14-I20</f>
        <v>0</v>
      </c>
      <c r="J32" s="107" t="n">
        <f aca="false">+J14-J20</f>
        <v>0</v>
      </c>
      <c r="K32" s="107" t="n">
        <f aca="false">+K14-K20</f>
        <v>0</v>
      </c>
      <c r="L32" s="107" t="n">
        <f aca="false">+L14-L20</f>
        <v>0</v>
      </c>
      <c r="M32" s="107"/>
      <c r="N32" s="107"/>
      <c r="O32" s="107"/>
      <c r="P32" s="107"/>
    </row>
    <row r="33" customFormat="false" ht="15.75" hidden="false" customHeight="false" outlineLevel="0" collapsed="false">
      <c r="A33" s="123"/>
      <c r="B33" s="109" t="s">
        <v>99</v>
      </c>
      <c r="C33" s="131" t="s">
        <v>98</v>
      </c>
      <c r="D33" s="107" t="n">
        <f aca="false">+D15-D21</f>
        <v>0</v>
      </c>
      <c r="E33" s="107" t="n">
        <f aca="false">+E15-E21</f>
        <v>0</v>
      </c>
      <c r="F33" s="107" t="n">
        <f aca="false">+F15-F21</f>
        <v>0</v>
      </c>
      <c r="G33" s="107" t="n">
        <f aca="false">+G15-G21</f>
        <v>0</v>
      </c>
      <c r="H33" s="107" t="n">
        <f aca="false">+H15-H21</f>
        <v>0</v>
      </c>
      <c r="I33" s="107" t="n">
        <f aca="false">+I15-I21</f>
        <v>0</v>
      </c>
      <c r="J33" s="107" t="n">
        <f aca="false">+J15-J21</f>
        <v>0</v>
      </c>
      <c r="K33" s="107" t="n">
        <f aca="false">+K15-K21</f>
        <v>0</v>
      </c>
      <c r="L33" s="107" t="n">
        <f aca="false">+L15-L21</f>
        <v>0</v>
      </c>
      <c r="M33" s="107"/>
      <c r="N33" s="107"/>
      <c r="O33" s="107"/>
      <c r="P33" s="107"/>
    </row>
    <row r="34" customFormat="false" ht="15.75" hidden="false" customHeight="false" outlineLevel="0" collapsed="false">
      <c r="A34" s="123"/>
      <c r="B34" s="109" t="s">
        <v>100</v>
      </c>
      <c r="C34" s="131" t="s">
        <v>98</v>
      </c>
      <c r="D34" s="107" t="n">
        <f aca="false">+D16-D22</f>
        <v>0</v>
      </c>
      <c r="E34" s="107" t="n">
        <f aca="false">+E16-E22</f>
        <v>0</v>
      </c>
      <c r="F34" s="107" t="n">
        <f aca="false">+F16-F22</f>
        <v>0</v>
      </c>
      <c r="G34" s="107" t="n">
        <f aca="false">+G16-G22</f>
        <v>0</v>
      </c>
      <c r="H34" s="107" t="n">
        <f aca="false">+H16-H22</f>
        <v>0</v>
      </c>
      <c r="I34" s="107" t="n">
        <f aca="false">+I16-I22</f>
        <v>0</v>
      </c>
      <c r="J34" s="107" t="n">
        <f aca="false">+J16-J22</f>
        <v>0</v>
      </c>
      <c r="K34" s="107" t="n">
        <f aca="false">+K16-K22</f>
        <v>0</v>
      </c>
      <c r="L34" s="107" t="n">
        <f aca="false">+L16-L22</f>
        <v>0</v>
      </c>
      <c r="M34" s="107"/>
      <c r="N34" s="107"/>
      <c r="O34" s="107"/>
      <c r="P34" s="107"/>
    </row>
    <row r="35" customFormat="false" ht="15.75" hidden="false" customHeight="false" outlineLevel="0" collapsed="false">
      <c r="A35" s="123"/>
      <c r="B35" s="109" t="s">
        <v>101</v>
      </c>
      <c r="C35" s="131" t="s">
        <v>98</v>
      </c>
      <c r="D35" s="107" t="n">
        <f aca="false">+D17-D23</f>
        <v>0</v>
      </c>
      <c r="E35" s="107" t="n">
        <f aca="false">+E17-E23</f>
        <v>0</v>
      </c>
      <c r="F35" s="107" t="n">
        <f aca="false">+F17-F23</f>
        <v>0</v>
      </c>
      <c r="G35" s="107" t="n">
        <f aca="false">+G17-G23</f>
        <v>0</v>
      </c>
      <c r="H35" s="107" t="n">
        <f aca="false">+H17-H23</f>
        <v>0</v>
      </c>
      <c r="I35" s="107" t="n">
        <f aca="false">+I17-I23</f>
        <v>0</v>
      </c>
      <c r="J35" s="107" t="n">
        <f aca="false">+J17-J23</f>
        <v>0</v>
      </c>
      <c r="K35" s="107" t="n">
        <f aca="false">+K17-K23</f>
        <v>0</v>
      </c>
      <c r="L35" s="107" t="n">
        <f aca="false">+L17-L23</f>
        <v>0</v>
      </c>
      <c r="M35" s="107"/>
      <c r="N35" s="107"/>
      <c r="O35" s="107"/>
      <c r="P35" s="107"/>
    </row>
    <row r="36" customFormat="false" ht="15.75" hidden="false" customHeight="false" outlineLevel="0" collapsed="false">
      <c r="A36" s="123"/>
      <c r="B36" s="109" t="s">
        <v>102</v>
      </c>
      <c r="C36" s="131" t="s">
        <v>98</v>
      </c>
      <c r="D36" s="107" t="n">
        <f aca="false">+D18-D24</f>
        <v>0</v>
      </c>
      <c r="E36" s="107" t="n">
        <f aca="false">+E18-E24</f>
        <v>0</v>
      </c>
      <c r="F36" s="107" t="n">
        <f aca="false">+F18-F24</f>
        <v>0</v>
      </c>
      <c r="G36" s="107" t="n">
        <f aca="false">+G18-G24</f>
        <v>0</v>
      </c>
      <c r="H36" s="107" t="n">
        <f aca="false">+H18-H24</f>
        <v>0</v>
      </c>
      <c r="I36" s="107" t="n">
        <f aca="false">+I18-I24</f>
        <v>0</v>
      </c>
      <c r="J36" s="107" t="n">
        <f aca="false">+J18-J24</f>
        <v>0</v>
      </c>
      <c r="K36" s="107" t="n">
        <f aca="false">+K18-K24</f>
        <v>0</v>
      </c>
      <c r="L36" s="107" t="n">
        <f aca="false">+L18-L24</f>
        <v>0</v>
      </c>
      <c r="M36" s="107"/>
      <c r="N36" s="107"/>
      <c r="O36" s="107"/>
      <c r="P36" s="107"/>
    </row>
    <row r="37" customFormat="false" ht="15.75" hidden="false" customHeight="false" outlineLevel="0" collapsed="false">
      <c r="A37" s="123"/>
      <c r="B37" s="114" t="s">
        <v>103</v>
      </c>
      <c r="C37" s="132" t="s">
        <v>104</v>
      </c>
      <c r="D37" s="107" t="n">
        <f aca="false">+D19-D25</f>
        <v>0</v>
      </c>
      <c r="E37" s="107" t="n">
        <f aca="false">+E19-E25</f>
        <v>0</v>
      </c>
      <c r="F37" s="107" t="n">
        <f aca="false">+F19-F25</f>
        <v>0</v>
      </c>
      <c r="G37" s="107" t="n">
        <f aca="false">+G19-G25</f>
        <v>0</v>
      </c>
      <c r="H37" s="107" t="n">
        <f aca="false">+H19-H25</f>
        <v>0</v>
      </c>
      <c r="I37" s="107" t="n">
        <f aca="false">+I19-I25</f>
        <v>0</v>
      </c>
      <c r="J37" s="107" t="n">
        <f aca="false">+J19-J25</f>
        <v>0</v>
      </c>
      <c r="K37" s="107" t="n">
        <f aca="false">+K19-K25</f>
        <v>0</v>
      </c>
      <c r="L37" s="107" t="n">
        <f aca="false">+L19-L25</f>
        <v>0</v>
      </c>
      <c r="M37" s="107"/>
      <c r="N37" s="107"/>
      <c r="O37" s="107"/>
      <c r="P37" s="107"/>
    </row>
    <row r="38" customFormat="false" ht="30.75" hidden="false" customHeight="true" outlineLevel="0" collapsed="false">
      <c r="A38" s="123" t="s">
        <v>111</v>
      </c>
      <c r="B38" s="103" t="s">
        <v>97</v>
      </c>
      <c r="C38" s="133" t="s">
        <v>98</v>
      </c>
      <c r="D38" s="107" t="n">
        <f aca="false">+D8-D14</f>
        <v>0</v>
      </c>
      <c r="E38" s="107" t="n">
        <f aca="false">+E8-E14</f>
        <v>0</v>
      </c>
      <c r="F38" s="107" t="n">
        <f aca="false">+F8-F14</f>
        <v>0</v>
      </c>
      <c r="G38" s="107" t="n">
        <f aca="false">+G8-G14</f>
        <v>0</v>
      </c>
      <c r="H38" s="107" t="n">
        <f aca="false">+H8-H14</f>
        <v>0</v>
      </c>
      <c r="I38" s="107" t="n">
        <f aca="false">+I8-I14</f>
        <v>0</v>
      </c>
      <c r="J38" s="107" t="n">
        <f aca="false">+J8-J14</f>
        <v>0</v>
      </c>
      <c r="K38" s="107" t="n">
        <f aca="false">+K8-K14</f>
        <v>0</v>
      </c>
      <c r="L38" s="107" t="n">
        <f aca="false">+L8-L14</f>
        <v>0</v>
      </c>
      <c r="M38" s="107"/>
      <c r="N38" s="107"/>
      <c r="O38" s="107"/>
      <c r="P38" s="108"/>
    </row>
    <row r="39" customFormat="false" ht="15.75" hidden="false" customHeight="false" outlineLevel="0" collapsed="false">
      <c r="A39" s="123"/>
      <c r="B39" s="109" t="s">
        <v>99</v>
      </c>
      <c r="C39" s="134" t="s">
        <v>98</v>
      </c>
      <c r="D39" s="107" t="n">
        <f aca="false">+D9-D15</f>
        <v>0</v>
      </c>
      <c r="E39" s="107" t="n">
        <f aca="false">+E9-E15</f>
        <v>0</v>
      </c>
      <c r="F39" s="107" t="n">
        <f aca="false">+F9-F15</f>
        <v>0</v>
      </c>
      <c r="G39" s="107" t="n">
        <f aca="false">+G9-G15</f>
        <v>0</v>
      </c>
      <c r="H39" s="107" t="n">
        <f aca="false">+H9-H15</f>
        <v>0</v>
      </c>
      <c r="I39" s="107" t="n">
        <f aca="false">+I9-I15</f>
        <v>0</v>
      </c>
      <c r="J39" s="107" t="n">
        <f aca="false">+J9-J15</f>
        <v>0</v>
      </c>
      <c r="K39" s="107" t="n">
        <f aca="false">+K9-K15</f>
        <v>0</v>
      </c>
      <c r="L39" s="107" t="n">
        <f aca="false">+L9-L15</f>
        <v>0</v>
      </c>
      <c r="M39" s="107"/>
      <c r="N39" s="107"/>
      <c r="O39" s="107"/>
      <c r="P39" s="108"/>
    </row>
    <row r="40" customFormat="false" ht="15.75" hidden="false" customHeight="false" outlineLevel="0" collapsed="false">
      <c r="A40" s="123"/>
      <c r="B40" s="109" t="s">
        <v>100</v>
      </c>
      <c r="C40" s="134" t="s">
        <v>98</v>
      </c>
      <c r="D40" s="107" t="n">
        <f aca="false">+D10-D16</f>
        <v>0</v>
      </c>
      <c r="E40" s="107" t="n">
        <f aca="false">+E10-E16</f>
        <v>0</v>
      </c>
      <c r="F40" s="107" t="n">
        <f aca="false">+F10-F16</f>
        <v>0</v>
      </c>
      <c r="G40" s="107" t="n">
        <f aca="false">+G10-G16</f>
        <v>0</v>
      </c>
      <c r="H40" s="107" t="n">
        <f aca="false">+H10-H16</f>
        <v>0</v>
      </c>
      <c r="I40" s="107" t="n">
        <f aca="false">+I10-I16</f>
        <v>0</v>
      </c>
      <c r="J40" s="107" t="n">
        <f aca="false">+J10-J16</f>
        <v>0</v>
      </c>
      <c r="K40" s="107" t="n">
        <f aca="false">+K10-K16</f>
        <v>0</v>
      </c>
      <c r="L40" s="107" t="n">
        <f aca="false">+L10-L16</f>
        <v>0</v>
      </c>
      <c r="M40" s="107"/>
      <c r="N40" s="107"/>
      <c r="O40" s="107"/>
      <c r="P40" s="108"/>
    </row>
    <row r="41" customFormat="false" ht="15.75" hidden="false" customHeight="false" outlineLevel="0" collapsed="false">
      <c r="A41" s="123"/>
      <c r="B41" s="109" t="s">
        <v>101</v>
      </c>
      <c r="C41" s="134" t="s">
        <v>98</v>
      </c>
      <c r="D41" s="107" t="n">
        <f aca="false">+D11-D17</f>
        <v>0</v>
      </c>
      <c r="E41" s="107" t="n">
        <f aca="false">+E11-E17</f>
        <v>0</v>
      </c>
      <c r="F41" s="107" t="n">
        <f aca="false">+F11-F17</f>
        <v>0</v>
      </c>
      <c r="G41" s="107" t="n">
        <f aca="false">+G11-G17</f>
        <v>0</v>
      </c>
      <c r="H41" s="107" t="n">
        <f aca="false">+H11-H17</f>
        <v>0</v>
      </c>
      <c r="I41" s="107" t="n">
        <f aca="false">+I11-I17</f>
        <v>0</v>
      </c>
      <c r="J41" s="107" t="n">
        <f aca="false">+J11-J17</f>
        <v>0</v>
      </c>
      <c r="K41" s="107" t="n">
        <f aca="false">+K11-K17</f>
        <v>0</v>
      </c>
      <c r="L41" s="107" t="n">
        <f aca="false">+L11-L17</f>
        <v>0</v>
      </c>
      <c r="M41" s="107"/>
      <c r="N41" s="107"/>
      <c r="O41" s="107"/>
      <c r="P41" s="108"/>
    </row>
    <row r="42" customFormat="false" ht="15.75" hidden="false" customHeight="false" outlineLevel="0" collapsed="false">
      <c r="A42" s="123"/>
      <c r="B42" s="109" t="s">
        <v>102</v>
      </c>
      <c r="C42" s="134" t="s">
        <v>98</v>
      </c>
      <c r="D42" s="107" t="n">
        <f aca="false">+D12-D18</f>
        <v>0</v>
      </c>
      <c r="E42" s="107" t="n">
        <f aca="false">+E12-E18</f>
        <v>0</v>
      </c>
      <c r="F42" s="107" t="n">
        <f aca="false">+F12-F18</f>
        <v>0</v>
      </c>
      <c r="G42" s="107" t="n">
        <f aca="false">+G12-G18</f>
        <v>0</v>
      </c>
      <c r="H42" s="107" t="n">
        <f aca="false">+H12-H18</f>
        <v>0</v>
      </c>
      <c r="I42" s="107" t="n">
        <f aca="false">+I12-I18</f>
        <v>0</v>
      </c>
      <c r="J42" s="107" t="n">
        <f aca="false">+J12-J18</f>
        <v>0</v>
      </c>
      <c r="K42" s="107" t="n">
        <f aca="false">+K12-K18</f>
        <v>0</v>
      </c>
      <c r="L42" s="107" t="n">
        <f aca="false">+L12-L18</f>
        <v>0</v>
      </c>
      <c r="M42" s="107"/>
      <c r="N42" s="107"/>
      <c r="O42" s="107"/>
      <c r="P42" s="108"/>
    </row>
    <row r="43" customFormat="false" ht="15.75" hidden="false" customHeight="false" outlineLevel="0" collapsed="false">
      <c r="A43" s="123"/>
      <c r="B43" s="114" t="s">
        <v>103</v>
      </c>
      <c r="C43" s="135" t="s">
        <v>104</v>
      </c>
      <c r="D43" s="136" t="n">
        <f aca="false">+D13-D19</f>
        <v>0</v>
      </c>
      <c r="E43" s="136" t="n">
        <f aca="false">+E13-E19</f>
        <v>0</v>
      </c>
      <c r="F43" s="136" t="n">
        <f aca="false">+F13-F19</f>
        <v>0</v>
      </c>
      <c r="G43" s="136" t="n">
        <f aca="false">+G13-G19</f>
        <v>0</v>
      </c>
      <c r="H43" s="136" t="n">
        <f aca="false">+H13-H19</f>
        <v>0</v>
      </c>
      <c r="I43" s="136" t="n">
        <f aca="false">+I13-I19</f>
        <v>0</v>
      </c>
      <c r="J43" s="136" t="n">
        <f aca="false">+J13-J19</f>
        <v>0</v>
      </c>
      <c r="K43" s="136" t="n">
        <f aca="false">+K13-K19</f>
        <v>0</v>
      </c>
      <c r="L43" s="136" t="n">
        <f aca="false">+L13-L19</f>
        <v>0</v>
      </c>
      <c r="M43" s="136"/>
      <c r="N43" s="136"/>
      <c r="O43" s="136"/>
      <c r="P43" s="137"/>
    </row>
  </sheetData>
  <mergeCells count="21"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13"/>
    <mergeCell ref="A14:A19"/>
    <mergeCell ref="A20:A25"/>
    <mergeCell ref="A26:A31"/>
    <mergeCell ref="A32:A37"/>
    <mergeCell ref="A38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D224" activeCellId="0" sqref="D2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false" hidden="false" outlineLevel="0" max="13" min="13" style="1" width="11.42"/>
    <col collapsed="false" customWidth="true" hidden="false" outlineLevel="0" max="14" min="14" style="1" width="9.85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4" customFormat="false" ht="12.75" hidden="false" customHeight="false" outlineLevel="0" collapsed="false">
      <c r="A4" s="75" t="s">
        <v>5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7" customFormat="false" ht="24.75" hidden="false" customHeight="true" outlineLevel="0" collapsed="false">
      <c r="A7" s="76" t="n">
        <v>36892</v>
      </c>
      <c r="B7" s="77" t="s">
        <v>58</v>
      </c>
      <c r="C7" s="77" t="s">
        <v>59</v>
      </c>
      <c r="D7" s="77" t="s">
        <v>60</v>
      </c>
      <c r="E7" s="77" t="s">
        <v>61</v>
      </c>
      <c r="F7" s="77" t="s">
        <v>62</v>
      </c>
      <c r="G7" s="77" t="s">
        <v>63</v>
      </c>
      <c r="H7" s="77" t="s">
        <v>64</v>
      </c>
      <c r="I7" s="77" t="s">
        <v>65</v>
      </c>
      <c r="J7" s="77" t="s">
        <v>66</v>
      </c>
      <c r="K7" s="77" t="s">
        <v>47</v>
      </c>
      <c r="L7" s="77" t="s">
        <v>48</v>
      </c>
      <c r="M7" s="77" t="s">
        <v>51</v>
      </c>
      <c r="N7" s="77" t="s">
        <v>52</v>
      </c>
      <c r="O7" s="77" t="s">
        <v>54</v>
      </c>
      <c r="P7" s="77" t="s">
        <v>56</v>
      </c>
    </row>
    <row r="8" customFormat="false" ht="12.75" hidden="false" customHeight="false" outlineLevel="0" collapsed="false">
      <c r="A8" s="76" t="n">
        <v>36923</v>
      </c>
      <c r="B8" s="78" t="n">
        <v>3.075</v>
      </c>
      <c r="C8" s="78" t="n">
        <v>5.35</v>
      </c>
      <c r="D8" s="78" t="n">
        <v>5.099</v>
      </c>
      <c r="E8" s="78" t="n">
        <v>6.45</v>
      </c>
      <c r="F8" s="78" t="n">
        <v>3.55909090909091</v>
      </c>
      <c r="G8" s="78" t="n">
        <v>3.18454545454545</v>
      </c>
      <c r="H8" s="78" t="n">
        <v>4.10454545454545</v>
      </c>
      <c r="I8" s="78" t="n">
        <v>3.55090909090909</v>
      </c>
      <c r="J8" s="78" t="n">
        <v>9.87</v>
      </c>
      <c r="K8" s="78" t="n">
        <v>2.195</v>
      </c>
      <c r="L8" s="78" t="n">
        <v>0.870909090909091</v>
      </c>
      <c r="M8" s="78" t="n">
        <v>6.74285714285714</v>
      </c>
      <c r="N8" s="78" t="s">
        <v>53</v>
      </c>
      <c r="O8" s="78" t="n">
        <v>3.82666666666667</v>
      </c>
      <c r="P8" s="78" t="n">
        <v>9.09333333333333</v>
      </c>
    </row>
    <row r="9" customFormat="false" ht="12.75" hidden="false" customHeight="false" outlineLevel="0" collapsed="false">
      <c r="A9" s="76" t="n">
        <v>36951</v>
      </c>
      <c r="B9" s="78" t="n">
        <v>2.8825</v>
      </c>
      <c r="C9" s="78" t="n">
        <v>5.13818181818182</v>
      </c>
      <c r="D9" s="78" t="n">
        <v>5.097</v>
      </c>
      <c r="E9" s="78" t="n">
        <v>6.38</v>
      </c>
      <c r="F9" s="78" t="n">
        <v>3.51454545454545</v>
      </c>
      <c r="G9" s="78" t="n">
        <v>3.30636363636364</v>
      </c>
      <c r="H9" s="78" t="n">
        <v>3.75636363636364</v>
      </c>
      <c r="I9" s="78" t="n">
        <v>3.53272727272727</v>
      </c>
      <c r="J9" s="78" t="n">
        <v>9.278</v>
      </c>
      <c r="K9" s="78" t="n">
        <v>2.06</v>
      </c>
      <c r="L9" s="78" t="n">
        <v>0.866363636363636</v>
      </c>
      <c r="M9" s="78" t="n">
        <v>6.8</v>
      </c>
      <c r="N9" s="78" t="n">
        <v>7.5</v>
      </c>
      <c r="O9" s="78" t="n">
        <v>4.5</v>
      </c>
      <c r="P9" s="78" t="n">
        <v>9.5</v>
      </c>
    </row>
    <row r="10" customFormat="false" ht="12.75" hidden="false" customHeight="false" outlineLevel="0" collapsed="false">
      <c r="A10" s="76" t="n">
        <v>36982</v>
      </c>
      <c r="B10" s="78" t="n">
        <v>3.1825</v>
      </c>
      <c r="C10" s="78" t="n">
        <v>5.45090909090909</v>
      </c>
      <c r="D10" s="78" t="n">
        <v>5.42333333333333</v>
      </c>
      <c r="E10" s="78" t="n">
        <v>7.37</v>
      </c>
      <c r="F10" s="78" t="n">
        <v>3.41272727272727</v>
      </c>
      <c r="G10" s="78" t="n">
        <v>3.26181818181818</v>
      </c>
      <c r="H10" s="78" t="n">
        <v>3.75909090909091</v>
      </c>
      <c r="I10" s="78" t="n">
        <v>3.45454545454545</v>
      </c>
      <c r="J10" s="78" t="n">
        <v>11.832</v>
      </c>
      <c r="K10" s="78" t="n">
        <v>2.32</v>
      </c>
      <c r="L10" s="78" t="n">
        <v>0.866363636363636</v>
      </c>
      <c r="M10" s="78" t="n">
        <v>6.9</v>
      </c>
      <c r="N10" s="78" t="n">
        <v>7.5</v>
      </c>
      <c r="O10" s="78" t="n">
        <v>4.75</v>
      </c>
      <c r="P10" s="78" t="n">
        <v>9</v>
      </c>
    </row>
    <row r="11" customFormat="false" ht="12.75" hidden="false" customHeight="false" outlineLevel="0" collapsed="false">
      <c r="A11" s="76" t="n">
        <v>37012</v>
      </c>
      <c r="B11" s="78" t="n">
        <v>3.28</v>
      </c>
      <c r="C11" s="78" t="n">
        <v>5.46727272727273</v>
      </c>
      <c r="D11" s="78" t="n">
        <v>5.37777777777778</v>
      </c>
      <c r="E11" s="78" t="n">
        <v>6.55</v>
      </c>
      <c r="F11" s="78" t="n">
        <v>3.42090909090909</v>
      </c>
      <c r="G11" s="78" t="n">
        <v>3.24636363636364</v>
      </c>
      <c r="H11" s="78" t="n">
        <v>3.63090909090909</v>
      </c>
      <c r="I11" s="78" t="n">
        <v>3.47</v>
      </c>
      <c r="J11" s="78" t="n">
        <v>12.3514285714286</v>
      </c>
      <c r="K11" s="78" t="n">
        <v>2.65</v>
      </c>
      <c r="L11" s="78" t="n">
        <v>0.870909090909091</v>
      </c>
      <c r="M11" s="78" t="n">
        <v>6.3</v>
      </c>
      <c r="N11" s="78" t="n">
        <v>7.5</v>
      </c>
      <c r="O11" s="78" t="n">
        <v>4.5</v>
      </c>
      <c r="P11" s="78" t="n">
        <v>9.5</v>
      </c>
    </row>
    <row r="12" customFormat="false" ht="12.75" hidden="false" customHeight="false" outlineLevel="0" collapsed="false">
      <c r="A12" s="76" t="n">
        <v>37043</v>
      </c>
      <c r="B12" s="78" t="n">
        <v>3.01422543608559</v>
      </c>
      <c r="C12" s="78" t="n">
        <v>5.30668954545455</v>
      </c>
      <c r="D12" s="78" t="n">
        <v>5.47</v>
      </c>
      <c r="E12" s="78" t="n">
        <v>6.72</v>
      </c>
      <c r="F12" s="78" t="n">
        <v>3.22092745454545</v>
      </c>
      <c r="G12" s="78" t="n">
        <v>3.29818181818182</v>
      </c>
      <c r="H12" s="78" t="n">
        <v>3.60363636363636</v>
      </c>
      <c r="I12" s="78" t="n">
        <v>3.2042072436711</v>
      </c>
      <c r="J12" s="78" t="n">
        <v>9.52</v>
      </c>
      <c r="K12" s="78" t="n">
        <v>2.61101665491511</v>
      </c>
      <c r="L12" s="78" t="n">
        <v>0.848429090909091</v>
      </c>
      <c r="M12" s="78" t="n">
        <v>6.05888888888889</v>
      </c>
      <c r="N12" s="78" t="n">
        <v>6.5</v>
      </c>
      <c r="O12" s="78" t="n">
        <v>3.66666666666667</v>
      </c>
      <c r="P12" s="78" t="n">
        <v>9.04</v>
      </c>
    </row>
    <row r="13" customFormat="false" ht="12.75" hidden="false" customHeight="false" outlineLevel="0" collapsed="false">
      <c r="A13" s="76" t="n">
        <v>37073</v>
      </c>
      <c r="B13" s="78" t="n">
        <v>2.7725</v>
      </c>
      <c r="C13" s="78" t="n">
        <v>5.20090909090909</v>
      </c>
      <c r="D13" s="78" t="n">
        <v>5.46</v>
      </c>
      <c r="E13" s="78" t="n">
        <v>6.72</v>
      </c>
      <c r="F13" s="78" t="n">
        <v>3.20846181818182</v>
      </c>
      <c r="G13" s="78" t="n">
        <v>3.27058490909091</v>
      </c>
      <c r="H13" s="78" t="n">
        <v>3.61727272727273</v>
      </c>
      <c r="I13" s="78" t="n">
        <v>3.19397045454545</v>
      </c>
      <c r="J13" s="78" t="n">
        <v>9.69833333333333</v>
      </c>
      <c r="K13" s="78" t="n">
        <v>2.515</v>
      </c>
      <c r="L13" s="78" t="n">
        <v>0.849090909090909</v>
      </c>
      <c r="M13" s="78" t="n">
        <v>6.05888888888889</v>
      </c>
      <c r="N13" s="78" t="n">
        <v>6.5</v>
      </c>
      <c r="O13" s="78" t="n">
        <v>3</v>
      </c>
      <c r="P13" s="78" t="n">
        <v>10.06</v>
      </c>
    </row>
    <row r="14" customFormat="false" ht="12.75" hidden="false" customHeight="false" outlineLevel="0" collapsed="false">
      <c r="A14" s="76" t="n">
        <v>37104</v>
      </c>
      <c r="B14" s="78" t="n">
        <v>3.01</v>
      </c>
      <c r="C14" s="78" t="n">
        <v>5.46349090909091</v>
      </c>
      <c r="D14" s="78" t="n">
        <v>5.417</v>
      </c>
      <c r="E14" s="78" t="n">
        <v>6.84</v>
      </c>
      <c r="F14" s="78" t="n">
        <v>3.1181</v>
      </c>
      <c r="G14" s="78" t="n">
        <v>3.25324618181818</v>
      </c>
      <c r="H14" s="78" t="n">
        <v>3.60818181818182</v>
      </c>
      <c r="I14" s="78" t="n">
        <v>3.07667272727273</v>
      </c>
      <c r="J14" s="78" t="n">
        <v>10.0014285714286</v>
      </c>
      <c r="K14" s="78" t="n">
        <v>2.623304</v>
      </c>
      <c r="L14" s="78" t="n">
        <v>0.856236363636364</v>
      </c>
      <c r="M14" s="78" t="n">
        <v>6.35</v>
      </c>
      <c r="N14" s="78" t="n">
        <v>6.5</v>
      </c>
      <c r="O14" s="78" t="n">
        <v>2.87</v>
      </c>
      <c r="P14" s="78" t="n">
        <v>9</v>
      </c>
    </row>
    <row r="15" customFormat="false" ht="12.75" hidden="false" customHeight="false" outlineLevel="0" collapsed="false">
      <c r="A15" s="76" t="n">
        <v>37135</v>
      </c>
      <c r="B15" s="78" t="n">
        <v>2.964781402875</v>
      </c>
      <c r="C15" s="78" t="n">
        <v>5.45580363636364</v>
      </c>
      <c r="D15" s="78" t="n">
        <v>5.444</v>
      </c>
      <c r="E15" s="78" t="n">
        <v>6.63</v>
      </c>
      <c r="F15" s="78" t="n">
        <v>3.17535</v>
      </c>
      <c r="G15" s="78" t="n">
        <v>3.24124181818182</v>
      </c>
      <c r="H15" s="78" t="n">
        <v>3.49545454545455</v>
      </c>
      <c r="I15" s="78" t="n">
        <v>3.11677636363636</v>
      </c>
      <c r="J15" s="78" t="n">
        <v>9.325</v>
      </c>
      <c r="K15" s="78" t="n">
        <v>2.678499854</v>
      </c>
      <c r="L15" s="78" t="n">
        <v>0.856236363636364</v>
      </c>
      <c r="M15" s="78" t="n">
        <v>6.27142857142857</v>
      </c>
      <c r="N15" s="78" t="n">
        <v>6.5</v>
      </c>
      <c r="O15" s="78" t="n">
        <v>2.41333333333333</v>
      </c>
      <c r="P15" s="78" t="n">
        <v>6.54333333333333</v>
      </c>
    </row>
    <row r="16" customFormat="false" ht="12.75" hidden="false" customHeight="false" outlineLevel="0" collapsed="false">
      <c r="A16" s="76" t="n">
        <v>37165</v>
      </c>
      <c r="B16" s="78" t="n">
        <v>2.92119911625274</v>
      </c>
      <c r="C16" s="78" t="n">
        <v>5.10225454545455</v>
      </c>
      <c r="D16" s="78" t="n">
        <v>5.615</v>
      </c>
      <c r="E16" s="78" t="n">
        <v>6.68</v>
      </c>
      <c r="F16" s="78" t="n">
        <v>3.20148272727273</v>
      </c>
      <c r="G16" s="78" t="n">
        <v>3.26003490909091</v>
      </c>
      <c r="H16" s="78" t="n">
        <v>3.42090909090909</v>
      </c>
      <c r="I16" s="78" t="n">
        <v>3.16304181818182</v>
      </c>
      <c r="J16" s="78" t="n">
        <v>11.28375</v>
      </c>
      <c r="K16" s="78" t="n">
        <v>2.46421986568</v>
      </c>
      <c r="L16" s="78" t="n">
        <v>0.856236363636364</v>
      </c>
      <c r="M16" s="78" t="n">
        <v>6.9</v>
      </c>
      <c r="N16" s="78" t="n">
        <v>7</v>
      </c>
      <c r="O16" s="78" t="n">
        <v>3</v>
      </c>
      <c r="P16" s="78" t="n">
        <v>4.83333333333333</v>
      </c>
    </row>
    <row r="17" customFormat="false" ht="14.25" hidden="false" customHeight="true" outlineLevel="0" collapsed="false">
      <c r="A17" s="76" t="n">
        <v>37196</v>
      </c>
      <c r="B17" s="78" t="n">
        <v>2.5775</v>
      </c>
      <c r="C17" s="78" t="n">
        <v>5.10225454545455</v>
      </c>
      <c r="D17" s="78" t="n">
        <v>5.615</v>
      </c>
      <c r="E17" s="78" t="n">
        <v>7.21</v>
      </c>
      <c r="F17" s="78" t="n">
        <v>3.20148272727273</v>
      </c>
      <c r="G17" s="78" t="n">
        <v>3.26003490909091</v>
      </c>
      <c r="H17" s="78" t="n">
        <v>3.42090909090909</v>
      </c>
      <c r="I17" s="78" t="n">
        <v>3.16304181818182</v>
      </c>
      <c r="J17" s="78" t="n">
        <v>11.28375</v>
      </c>
      <c r="K17" s="78" t="n">
        <v>2.46421986568</v>
      </c>
      <c r="L17" s="78" t="n">
        <v>0.856236363636364</v>
      </c>
      <c r="M17" s="78" t="n">
        <v>6.9</v>
      </c>
      <c r="N17" s="78" t="n">
        <v>7</v>
      </c>
      <c r="O17" s="78" t="n">
        <v>3</v>
      </c>
      <c r="P17" s="78" t="n">
        <v>4.83333333333333</v>
      </c>
    </row>
    <row r="18" customFormat="false" ht="14.25" hidden="false" customHeight="true" outlineLevel="0" collapsed="false">
      <c r="A18" s="76" t="n">
        <v>37226</v>
      </c>
      <c r="B18" s="78" t="n">
        <v>2.55</v>
      </c>
      <c r="C18" s="78" t="n">
        <v>5.2769696969697</v>
      </c>
      <c r="D18" s="78" t="n">
        <v>5.6812380952381</v>
      </c>
      <c r="E18" s="78" t="n">
        <v>7.17</v>
      </c>
      <c r="F18" s="78" t="n">
        <v>3.04132454545455</v>
      </c>
      <c r="G18" s="78" t="n">
        <v>3.23087163636364</v>
      </c>
      <c r="H18" s="78" t="n">
        <v>3.41636363636364</v>
      </c>
      <c r="I18" s="78" t="n">
        <v>3.11363636363636</v>
      </c>
      <c r="J18" s="78" t="n">
        <v>10.3503333333333</v>
      </c>
      <c r="K18" s="78" t="n">
        <v>2.44321986568</v>
      </c>
      <c r="L18" s="78" t="n">
        <v>0.866236363636364</v>
      </c>
      <c r="M18" s="78" t="n">
        <v>6.25</v>
      </c>
      <c r="N18" s="78" t="s">
        <v>53</v>
      </c>
      <c r="O18" s="78" t="n">
        <v>4.33333333333333</v>
      </c>
      <c r="P18" s="78" t="n">
        <v>4.99456521739131</v>
      </c>
    </row>
    <row r="19" customFormat="false" ht="14.25" hidden="false" customHeight="true" outlineLevel="0" collapsed="false">
      <c r="A19" s="76" t="n">
        <v>37257</v>
      </c>
      <c r="B19" s="78" t="n">
        <v>2.74</v>
      </c>
      <c r="C19" s="78" t="n">
        <v>5.49212121212121</v>
      </c>
      <c r="D19" s="78" t="n">
        <v>5.73393939393939</v>
      </c>
      <c r="E19" s="78" t="n">
        <v>7.87</v>
      </c>
      <c r="F19" s="78" t="n">
        <v>3.1315367965368</v>
      </c>
      <c r="G19" s="78" t="n">
        <v>3.08311688311688</v>
      </c>
      <c r="H19" s="78" t="n">
        <v>3.34363636363636</v>
      </c>
      <c r="I19" s="78" t="n">
        <v>3.00909090909091</v>
      </c>
      <c r="J19" s="78" t="n">
        <v>10.1669696969697</v>
      </c>
      <c r="K19" s="78" t="n">
        <v>2.44721986568</v>
      </c>
      <c r="L19" s="78" t="n">
        <v>0.8726</v>
      </c>
      <c r="M19" s="78" t="n">
        <v>5.15333333333333</v>
      </c>
      <c r="N19" s="78" t="n">
        <v>6.66666666666667</v>
      </c>
      <c r="O19" s="78" t="n">
        <v>4.75</v>
      </c>
      <c r="P19" s="78" t="n">
        <v>4.82608695652174</v>
      </c>
    </row>
    <row r="20" customFormat="false" ht="14.25" hidden="false" customHeight="true" outlineLevel="0" collapsed="false">
      <c r="A20" s="76" t="n">
        <v>37288</v>
      </c>
      <c r="B20" s="78" t="n">
        <v>3.20241736809897</v>
      </c>
      <c r="C20" s="78" t="n">
        <v>5.17671562307551</v>
      </c>
      <c r="D20" s="78" t="n">
        <v>5.1951590191851</v>
      </c>
      <c r="E20" s="78" t="n">
        <v>5.08623476275723</v>
      </c>
      <c r="F20" s="78" t="n">
        <v>3.47314559796837</v>
      </c>
      <c r="G20" s="78" t="n">
        <v>3.33382079380669</v>
      </c>
      <c r="H20" s="78" t="n">
        <v>3.24828718406355</v>
      </c>
      <c r="I20" s="78" t="n">
        <v>3.18855353546755</v>
      </c>
      <c r="J20" s="78" t="n">
        <v>10.0147658402204</v>
      </c>
      <c r="K20" s="78" t="n">
        <v>2.2592093455399</v>
      </c>
      <c r="L20" s="78" t="n">
        <v>0.895349269901083</v>
      </c>
      <c r="M20" s="78" t="n">
        <v>5.44714285714286</v>
      </c>
      <c r="N20" s="78" t="n">
        <v>6.16666666666667</v>
      </c>
      <c r="O20" s="78" t="n">
        <v>3.83333333333333</v>
      </c>
      <c r="P20" s="78" t="n">
        <v>8.23188405797101</v>
      </c>
    </row>
    <row r="21" customFormat="false" ht="14.25" hidden="false" customHeight="true" outlineLevel="0" collapsed="false">
      <c r="A21" s="76" t="n">
        <v>37316</v>
      </c>
      <c r="B21" s="78" t="n">
        <v>3.20549253731343</v>
      </c>
      <c r="C21" s="78" t="n">
        <v>4.88869403487265</v>
      </c>
      <c r="D21" s="78" t="n">
        <v>5.17593399085638</v>
      </c>
      <c r="E21" s="78" t="n">
        <v>5.24851557973348</v>
      </c>
      <c r="F21" s="78" t="n">
        <v>3.70149105251382</v>
      </c>
      <c r="G21" s="78" t="n">
        <v>3.35614352107941</v>
      </c>
      <c r="H21" s="78" t="n">
        <v>3.40682123830853</v>
      </c>
      <c r="I21" s="78" t="n">
        <v>3.31786717183118</v>
      </c>
      <c r="J21" s="78" t="n">
        <v>10.0147658402204</v>
      </c>
      <c r="K21" s="78" t="n">
        <v>2.3191843455399</v>
      </c>
      <c r="L21" s="78" t="n">
        <v>0.882286528497409</v>
      </c>
      <c r="M21" s="78" t="n">
        <v>7.71666666666667</v>
      </c>
      <c r="N21" s="78" t="n">
        <v>6.3125</v>
      </c>
      <c r="O21" s="78" t="n">
        <v>3.83333333333333</v>
      </c>
      <c r="P21" s="78" t="n">
        <v>7.24</v>
      </c>
    </row>
    <row r="22" customFormat="false" ht="14.25" hidden="false" customHeight="true" outlineLevel="0" collapsed="false">
      <c r="A22" s="76" t="n">
        <v>37347</v>
      </c>
      <c r="B22" s="78" t="n">
        <v>4.18954951685342</v>
      </c>
      <c r="C22" s="78" t="n">
        <v>5.3706780785426</v>
      </c>
      <c r="D22" s="78" t="n">
        <v>5.26444989906187</v>
      </c>
      <c r="E22" s="78" t="n">
        <v>5.24851557973348</v>
      </c>
      <c r="F22" s="78" t="n">
        <v>3.67240014342291</v>
      </c>
      <c r="G22" s="78" t="n">
        <v>3.44211105744305</v>
      </c>
      <c r="H22" s="78" t="n">
        <v>3.54325305649034</v>
      </c>
      <c r="I22" s="78" t="n">
        <v>3.25877626274027</v>
      </c>
      <c r="J22" s="78" t="n">
        <v>10.0147658402204</v>
      </c>
      <c r="K22" s="78" t="n">
        <v>2.51985278009389</v>
      </c>
      <c r="L22" s="78" t="n">
        <v>0.882286528497409</v>
      </c>
      <c r="M22" s="78" t="n">
        <v>7</v>
      </c>
      <c r="N22" s="78" t="n">
        <v>6.16666666666667</v>
      </c>
      <c r="O22" s="78" t="n">
        <v>3.83333333333333</v>
      </c>
      <c r="P22" s="78" t="n">
        <v>8.16</v>
      </c>
    </row>
    <row r="23" customFormat="false" ht="14.25" hidden="false" customHeight="true" outlineLevel="0" collapsed="false">
      <c r="A23" s="76" t="n">
        <v>37377</v>
      </c>
      <c r="B23" s="78" t="n">
        <v>3.725</v>
      </c>
      <c r="C23" s="78" t="n">
        <v>5.38910431450303</v>
      </c>
      <c r="D23" s="78" t="n">
        <v>5.11220219459134</v>
      </c>
      <c r="E23" s="78" t="n">
        <v>5.75466160579888</v>
      </c>
      <c r="F23" s="78" t="n">
        <v>3.52314324259828</v>
      </c>
      <c r="G23" s="78" t="n">
        <v>3.44397828015163</v>
      </c>
      <c r="H23" s="78" t="n">
        <v>3.43325305649034</v>
      </c>
      <c r="I23" s="78" t="n">
        <v>3.24877626274027</v>
      </c>
      <c r="J23" s="78" t="n">
        <v>11.6534943609023</v>
      </c>
      <c r="K23" s="78" t="n">
        <v>2.495</v>
      </c>
      <c r="L23" s="78" t="n">
        <v>0.871664248704663</v>
      </c>
      <c r="M23" s="78" t="n">
        <v>7.31</v>
      </c>
      <c r="N23" s="78" t="n">
        <v>8</v>
      </c>
      <c r="O23" s="78" t="n">
        <v>3.83333333333333</v>
      </c>
      <c r="P23" s="78" t="n">
        <v>8.16</v>
      </c>
    </row>
    <row r="24" customFormat="false" ht="12.75" hidden="false" customHeight="false" outlineLevel="0" collapsed="false">
      <c r="A24" s="76" t="n">
        <v>37408</v>
      </c>
      <c r="B24" s="78" t="n">
        <v>3.79059270516717</v>
      </c>
      <c r="C24" s="78" t="n">
        <v>5.45658101913413</v>
      </c>
      <c r="D24" s="78" t="n">
        <v>5.00611266074586</v>
      </c>
      <c r="E24" s="78" t="n">
        <v>5.61764530017865</v>
      </c>
      <c r="F24" s="78" t="n">
        <v>3.50996142441646</v>
      </c>
      <c r="G24" s="78" t="n">
        <v>3.44397828015163</v>
      </c>
      <c r="H24" s="78" t="n">
        <v>3.43325305649034</v>
      </c>
      <c r="I24" s="78" t="n">
        <v>3.98741584536381</v>
      </c>
      <c r="J24" s="78" t="n">
        <v>10.9611332877649</v>
      </c>
      <c r="K24" s="78" t="n">
        <v>2.71223345588235</v>
      </c>
      <c r="L24" s="78" t="n">
        <v>0.871664248704663</v>
      </c>
      <c r="M24" s="78" t="n">
        <v>7.4</v>
      </c>
      <c r="N24" s="78" t="n">
        <v>8.5</v>
      </c>
      <c r="O24" s="78" t="n">
        <v>3.8</v>
      </c>
      <c r="P24" s="78" t="n">
        <v>8</v>
      </c>
    </row>
    <row r="25" customFormat="false" ht="12.75" hidden="false" customHeight="false" outlineLevel="0" collapsed="false">
      <c r="A25" s="76" t="n">
        <v>37438</v>
      </c>
      <c r="B25" s="78" t="n">
        <v>3.56691860465116</v>
      </c>
      <c r="C25" s="78" t="n">
        <v>5.09635936351311</v>
      </c>
      <c r="D25" s="78" t="n">
        <v>5.25508096397279</v>
      </c>
      <c r="E25" s="78" t="n">
        <v>5.38867507160403</v>
      </c>
      <c r="F25" s="78" t="n">
        <v>3.67496142441646</v>
      </c>
      <c r="G25" s="78" t="n">
        <v>3.56034191651527</v>
      </c>
      <c r="H25" s="78" t="n">
        <v>3.34325305649034</v>
      </c>
      <c r="I25" s="78" t="n">
        <v>3.46818181818182</v>
      </c>
      <c r="J25" s="78" t="n">
        <v>11.0080517961571</v>
      </c>
      <c r="K25" s="78" t="n">
        <v>2.71223345588235</v>
      </c>
      <c r="L25" s="78" t="n">
        <v>0.871664248704663</v>
      </c>
      <c r="M25" s="78" t="n">
        <v>7.4</v>
      </c>
      <c r="N25" s="78" t="n">
        <v>9.60945529290853</v>
      </c>
      <c r="O25" s="78" t="n">
        <v>3.76666666666667</v>
      </c>
      <c r="P25" s="78" t="n">
        <v>8</v>
      </c>
    </row>
    <row r="26" customFormat="false" ht="12.75" hidden="false" customHeight="false" outlineLevel="0" collapsed="false">
      <c r="A26" s="76" t="n">
        <v>37469</v>
      </c>
      <c r="B26" s="78" t="n">
        <v>3.9984717197818</v>
      </c>
      <c r="C26" s="78" t="n">
        <v>5.11462588452928</v>
      </c>
      <c r="D26" s="78" t="n">
        <v>5.1155655401505</v>
      </c>
      <c r="E26" s="78" t="n">
        <v>5.43642557525413</v>
      </c>
      <c r="F26" s="78" t="n">
        <v>3.67496142441646</v>
      </c>
      <c r="G26" s="78" t="n">
        <v>3.58306918924254</v>
      </c>
      <c r="H26" s="78" t="n">
        <v>3.34325305649034</v>
      </c>
      <c r="I26" s="78" t="n">
        <v>3.46818181818182</v>
      </c>
      <c r="J26" s="78" t="n">
        <v>10.9874168755221</v>
      </c>
      <c r="K26" s="78" t="n">
        <v>2.77290545516556</v>
      </c>
      <c r="L26" s="78" t="n">
        <v>0.871664248704663</v>
      </c>
      <c r="M26" s="78" t="n">
        <v>7.4</v>
      </c>
      <c r="N26" s="78" t="n">
        <v>9.60945529290853</v>
      </c>
      <c r="O26" s="78" t="n">
        <v>3.04</v>
      </c>
      <c r="P26" s="78" t="n">
        <v>8</v>
      </c>
    </row>
    <row r="27" customFormat="false" ht="12.75" hidden="false" customHeight="false" outlineLevel="0" collapsed="false">
      <c r="A27" s="76" t="n">
        <v>37500</v>
      </c>
      <c r="B27" s="78" t="n">
        <v>3.5375</v>
      </c>
      <c r="C27" s="78" t="n">
        <v>5.11124044082709</v>
      </c>
      <c r="D27" s="78" t="n">
        <v>5.16963303057986</v>
      </c>
      <c r="E27" s="78" t="n">
        <v>5.09880850453009</v>
      </c>
      <c r="F27" s="78" t="n">
        <v>3.68996142441646</v>
      </c>
      <c r="G27" s="78" t="n">
        <v>3.48670555287891</v>
      </c>
      <c r="H27" s="78" t="n">
        <v>3.31143487467216</v>
      </c>
      <c r="I27" s="78" t="n">
        <v>3.50636363636364</v>
      </c>
      <c r="J27" s="78" t="n">
        <v>9.77005112781955</v>
      </c>
      <c r="K27" s="78" t="n">
        <v>2.79845749080882</v>
      </c>
      <c r="L27" s="78" t="n">
        <v>0.871664248704663</v>
      </c>
      <c r="M27" s="78" t="n">
        <v>7.5</v>
      </c>
      <c r="N27" s="78" t="n">
        <v>9.60945529290853</v>
      </c>
      <c r="O27" s="78" t="n">
        <v>3.04</v>
      </c>
      <c r="P27" s="78" t="n">
        <v>5.48</v>
      </c>
    </row>
    <row r="28" customFormat="false" ht="12.75" hidden="false" customHeight="false" outlineLevel="0" collapsed="false">
      <c r="A28" s="76" t="n">
        <v>37530</v>
      </c>
      <c r="B28" s="78" t="n">
        <v>3.2875</v>
      </c>
      <c r="C28" s="78" t="n">
        <v>4.66999220678184</v>
      </c>
      <c r="D28" s="78" t="n">
        <v>4.96298596609592</v>
      </c>
      <c r="E28" s="78" t="n">
        <v>4.93433081083557</v>
      </c>
      <c r="F28" s="78" t="n">
        <v>3.6863250607801</v>
      </c>
      <c r="G28" s="78" t="n">
        <v>3.45034191651527</v>
      </c>
      <c r="H28" s="78" t="n">
        <v>3.32598032921762</v>
      </c>
      <c r="I28" s="78" t="n">
        <v>3.41</v>
      </c>
      <c r="J28" s="78" t="n">
        <v>11.3625989974937</v>
      </c>
      <c r="K28" s="78" t="n">
        <v>2.72404293519491</v>
      </c>
      <c r="L28" s="78" t="n">
        <v>0.889846066886481</v>
      </c>
      <c r="M28" s="78" t="n">
        <v>8</v>
      </c>
      <c r="N28" s="78" t="n">
        <v>9</v>
      </c>
      <c r="O28" s="78" t="n">
        <v>4</v>
      </c>
      <c r="P28" s="78" t="n">
        <v>5.48</v>
      </c>
    </row>
    <row r="29" customFormat="false" ht="12.75" hidden="false" customHeight="false" outlineLevel="0" collapsed="false">
      <c r="A29" s="76" t="n">
        <v>37561</v>
      </c>
      <c r="B29" s="78" t="n">
        <v>2.82371411483254</v>
      </c>
      <c r="C29" s="78" t="n">
        <v>3.78067331248133</v>
      </c>
      <c r="D29" s="78" t="n">
        <v>6.1405787927882</v>
      </c>
      <c r="E29" s="78" t="n">
        <v>4.81561874234851</v>
      </c>
      <c r="F29" s="78" t="n">
        <v>3.57087051532555</v>
      </c>
      <c r="G29" s="78" t="n">
        <v>3.28852373469709</v>
      </c>
      <c r="H29" s="78" t="n">
        <v>3.32598032921762</v>
      </c>
      <c r="I29" s="78" t="n">
        <v>3.41</v>
      </c>
      <c r="J29" s="78" t="n">
        <v>12.0695187969925</v>
      </c>
      <c r="K29" s="78" t="n">
        <v>2.20699601715686</v>
      </c>
      <c r="L29" s="78" t="n">
        <v>0.890909090909091</v>
      </c>
      <c r="M29" s="78" t="n">
        <v>8.08333333333333</v>
      </c>
      <c r="N29" s="78" t="n">
        <v>9</v>
      </c>
      <c r="O29" s="78" t="n">
        <v>5.42</v>
      </c>
      <c r="P29" s="78" t="n">
        <v>5.5</v>
      </c>
    </row>
    <row r="30" customFormat="false" ht="12.75" hidden="false" customHeight="false" outlineLevel="0" collapsed="false">
      <c r="A30" s="76" t="n">
        <v>37591</v>
      </c>
      <c r="B30" s="78" t="n">
        <v>3.27045097479112</v>
      </c>
      <c r="C30" s="78" t="n">
        <v>3.86756866765135</v>
      </c>
      <c r="D30" s="78" t="n">
        <v>5.00519777344276</v>
      </c>
      <c r="E30" s="78" t="n">
        <v>5.39130678433916</v>
      </c>
      <c r="F30" s="78" t="n">
        <v>3.56996142441646</v>
      </c>
      <c r="G30" s="78" t="n">
        <v>3.27493100742436</v>
      </c>
      <c r="H30" s="78" t="n">
        <v>3.32598032921762</v>
      </c>
      <c r="I30" s="78" t="n">
        <v>3.45071770334928</v>
      </c>
      <c r="J30" s="78" t="n">
        <v>11.5045187969925</v>
      </c>
      <c r="K30" s="78" t="n">
        <v>2.1835212811086</v>
      </c>
      <c r="L30" s="78" t="n">
        <v>0.877272727272727</v>
      </c>
      <c r="M30" s="78" t="n">
        <v>8.25</v>
      </c>
      <c r="N30" s="78" t="n">
        <v>9</v>
      </c>
      <c r="O30" s="78" t="n">
        <v>5.42</v>
      </c>
      <c r="P30" s="78" t="n">
        <v>5.5</v>
      </c>
    </row>
    <row r="31" customFormat="false" ht="12.75" hidden="false" customHeight="false" outlineLevel="0" collapsed="false">
      <c r="A31" s="76" t="n">
        <v>37622</v>
      </c>
      <c r="B31" s="78" t="n">
        <v>3.54047811183318</v>
      </c>
      <c r="C31" s="78" t="n">
        <v>4.04538791673877</v>
      </c>
      <c r="D31" s="78" t="n">
        <v>4.93743302660017</v>
      </c>
      <c r="E31" s="78" t="n">
        <v>6.18966248449683</v>
      </c>
      <c r="F31" s="78" t="n">
        <v>3.56996142441646</v>
      </c>
      <c r="G31" s="78" t="n">
        <v>3.27493100742436</v>
      </c>
      <c r="H31" s="78" t="n">
        <v>3.32598032921762</v>
      </c>
      <c r="I31" s="78" t="n">
        <v>3.45071770334928</v>
      </c>
      <c r="J31" s="78" t="n">
        <v>10.3829323308271</v>
      </c>
      <c r="K31" s="78" t="n">
        <v>2.20900985637446</v>
      </c>
      <c r="L31" s="78" t="n">
        <v>0.859090909090909</v>
      </c>
      <c r="M31" s="78" t="n">
        <v>8.25</v>
      </c>
      <c r="N31" s="78" t="n">
        <v>9</v>
      </c>
      <c r="O31" s="78" t="n">
        <v>4.34782608695652</v>
      </c>
      <c r="P31" s="78" t="n">
        <v>6</v>
      </c>
    </row>
    <row r="32" customFormat="false" ht="12.75" hidden="false" customHeight="false" outlineLevel="0" collapsed="false">
      <c r="A32" s="76" t="n">
        <v>37653</v>
      </c>
      <c r="B32" s="78" t="n">
        <v>3.17595693779904</v>
      </c>
      <c r="C32" s="78" t="n">
        <v>3.72529931127464</v>
      </c>
      <c r="D32" s="78" t="n">
        <v>4.28615207668836</v>
      </c>
      <c r="E32" s="78" t="n">
        <v>4.63573049631012</v>
      </c>
      <c r="F32" s="78" t="n">
        <v>3.54541596987101</v>
      </c>
      <c r="G32" s="78" t="n">
        <v>3.26150647658473</v>
      </c>
      <c r="H32" s="78" t="n">
        <v>3.28598032921762</v>
      </c>
      <c r="I32" s="78" t="n">
        <v>3.04272727272727</v>
      </c>
      <c r="J32" s="78" t="n">
        <v>10.8526657552973</v>
      </c>
      <c r="K32" s="78" t="n">
        <v>2.13780917401007</v>
      </c>
      <c r="L32" s="78" t="n">
        <v>0.909090909090909</v>
      </c>
      <c r="M32" s="78" t="n">
        <v>8.25</v>
      </c>
      <c r="N32" s="78" t="n">
        <v>10</v>
      </c>
      <c r="O32" s="78" t="n">
        <v>3.45</v>
      </c>
      <c r="P32" s="78" t="n">
        <v>6</v>
      </c>
    </row>
    <row r="33" customFormat="false" ht="12.75" hidden="false" customHeight="false" outlineLevel="0" collapsed="false">
      <c r="A33" s="76" t="n">
        <v>37681</v>
      </c>
      <c r="B33" s="78" t="n">
        <v>2.89434499257548</v>
      </c>
      <c r="C33" s="78" t="n">
        <v>4.04847584181753</v>
      </c>
      <c r="D33" s="78" t="n">
        <v>4.28956412435386</v>
      </c>
      <c r="E33" s="78" t="n">
        <v>4.64227272727273</v>
      </c>
      <c r="F33" s="78" t="n">
        <v>3.52864324259828</v>
      </c>
      <c r="G33" s="78" t="n">
        <v>3.26811626679452</v>
      </c>
      <c r="H33" s="78" t="n">
        <v>3.25325305649034</v>
      </c>
      <c r="I33" s="78" t="n">
        <v>3.00683566433566</v>
      </c>
      <c r="J33" s="78" t="n">
        <v>10.7412656641604</v>
      </c>
      <c r="K33" s="78" t="n">
        <v>2.08839046146403</v>
      </c>
      <c r="L33" s="78" t="n">
        <v>0.9</v>
      </c>
      <c r="M33" s="78" t="n">
        <v>8.24347826086957</v>
      </c>
      <c r="N33" s="78" t="n">
        <v>9.5</v>
      </c>
      <c r="O33" s="78" t="n">
        <v>4.175</v>
      </c>
      <c r="P33" s="78" t="n">
        <v>9</v>
      </c>
    </row>
    <row r="34" customFormat="false" ht="12.75" hidden="false" customHeight="false" outlineLevel="0" collapsed="false">
      <c r="A34" s="76" t="n">
        <v>37712</v>
      </c>
      <c r="B34" s="78" t="n">
        <v>3.20064039408867</v>
      </c>
      <c r="C34" s="78" t="n">
        <v>4.04847584181753</v>
      </c>
      <c r="D34" s="78" t="n">
        <v>4.18545454545455</v>
      </c>
      <c r="E34" s="78" t="n">
        <v>4.75863636363636</v>
      </c>
      <c r="F34" s="78" t="n">
        <v>3.52909090909091</v>
      </c>
      <c r="G34" s="78" t="n">
        <v>3.27727272727273</v>
      </c>
      <c r="H34" s="78" t="n">
        <v>3.25272727272727</v>
      </c>
      <c r="I34" s="78" t="n">
        <v>3.00683566433566</v>
      </c>
      <c r="J34" s="78" t="n">
        <v>10.7412656641604</v>
      </c>
      <c r="K34" s="78" t="n">
        <v>2.28990182178074</v>
      </c>
      <c r="L34" s="78" t="n">
        <v>0.9</v>
      </c>
      <c r="M34" s="78" t="n">
        <v>8.04347826086957</v>
      </c>
      <c r="N34" s="78" t="n">
        <v>9.5</v>
      </c>
      <c r="O34" s="78" t="n">
        <v>4.67391304347826</v>
      </c>
      <c r="P34" s="78" t="n">
        <v>9</v>
      </c>
    </row>
    <row r="35" customFormat="false" ht="12.75" hidden="false" customHeight="false" outlineLevel="0" collapsed="false">
      <c r="A35" s="76" t="n">
        <v>37742</v>
      </c>
      <c r="B35" s="78" t="n">
        <v>3.12257599423285</v>
      </c>
      <c r="C35" s="78" t="n">
        <v>4.04847584181753</v>
      </c>
      <c r="D35" s="78" t="n">
        <v>4.60343467003829</v>
      </c>
      <c r="E35" s="78" t="n">
        <v>4.75181818181818</v>
      </c>
      <c r="F35" s="78" t="n">
        <v>3.52864324259828</v>
      </c>
      <c r="G35" s="78" t="n">
        <v>3.27720717588543</v>
      </c>
      <c r="H35" s="78" t="n">
        <v>3.25325305649034</v>
      </c>
      <c r="I35" s="78" t="n">
        <v>3.00683566433566</v>
      </c>
      <c r="J35" s="78" t="n">
        <v>10.7412656641604</v>
      </c>
      <c r="K35" s="78" t="n">
        <v>2.51889200495881</v>
      </c>
      <c r="L35" s="78" t="n">
        <v>0.9</v>
      </c>
      <c r="M35" s="78" t="n">
        <v>8.04347826086957</v>
      </c>
      <c r="N35" s="78" t="n">
        <v>9.5</v>
      </c>
      <c r="O35" s="78" t="n">
        <v>4.75</v>
      </c>
      <c r="P35" s="78" t="n">
        <v>8</v>
      </c>
    </row>
    <row r="36" customFormat="false" ht="12.75" hidden="false" customHeight="false" outlineLevel="0" collapsed="false">
      <c r="A36" s="76" t="n">
        <v>37773</v>
      </c>
      <c r="B36" s="78" t="n">
        <v>2.85360865291143</v>
      </c>
      <c r="C36" s="78" t="n">
        <v>4.04847584181753</v>
      </c>
      <c r="D36" s="78" t="n">
        <v>4.86861676976731</v>
      </c>
      <c r="E36" s="78" t="n">
        <v>4.48533333333333</v>
      </c>
      <c r="F36" s="78" t="n">
        <v>3.46075144622236</v>
      </c>
      <c r="G36" s="78" t="n">
        <v>3.23538899406725</v>
      </c>
      <c r="H36" s="78" t="n">
        <v>3.08132304871043</v>
      </c>
      <c r="I36" s="78" t="n">
        <v>2.912951366815</v>
      </c>
      <c r="J36" s="78" t="n">
        <v>9.21492230576441</v>
      </c>
      <c r="K36" s="78" t="n">
        <v>2.56469004039443</v>
      </c>
      <c r="L36" s="78" t="n">
        <v>0.886363636363636</v>
      </c>
      <c r="M36" s="78" t="n">
        <v>8.044</v>
      </c>
      <c r="N36" s="78" t="n">
        <v>9.5</v>
      </c>
      <c r="O36" s="78" t="n">
        <v>4.75</v>
      </c>
      <c r="P36" s="78" t="n">
        <v>7.5</v>
      </c>
    </row>
    <row r="37" customFormat="false" ht="12.75" hidden="false" customHeight="false" outlineLevel="0" collapsed="false">
      <c r="A37" s="76" t="n">
        <v>37803</v>
      </c>
      <c r="B37" s="78" t="n">
        <v>2.98724872756568</v>
      </c>
      <c r="C37" s="78" t="n">
        <v>3.82808131390905</v>
      </c>
      <c r="D37" s="78" t="n">
        <v>4.05718064147276</v>
      </c>
      <c r="E37" s="78" t="n">
        <v>4.48533333333333</v>
      </c>
      <c r="F37" s="78" t="n">
        <v>3.46075144622236</v>
      </c>
      <c r="G37" s="78" t="n">
        <v>3.23538899406725</v>
      </c>
      <c r="H37" s="78" t="n">
        <v>3.08132304871043</v>
      </c>
      <c r="I37" s="78" t="n">
        <v>2.912951366815</v>
      </c>
      <c r="J37" s="78" t="n">
        <v>8.51507615191826</v>
      </c>
      <c r="K37" s="78" t="n">
        <v>2.52805161124594</v>
      </c>
      <c r="L37" s="78" t="n">
        <v>0.886363636363636</v>
      </c>
      <c r="M37" s="78" t="n">
        <v>7.73913043478261</v>
      </c>
      <c r="N37" s="78" t="n">
        <v>9.5</v>
      </c>
      <c r="O37" s="78" t="n">
        <v>4.75</v>
      </c>
      <c r="P37" s="78" t="n">
        <v>8</v>
      </c>
    </row>
    <row r="38" customFormat="false" ht="12.75" hidden="false" customHeight="false" outlineLevel="0" collapsed="false">
      <c r="A38" s="76" t="n">
        <v>37834</v>
      </c>
      <c r="B38" s="78" t="n">
        <v>3.2917341350586</v>
      </c>
      <c r="C38" s="78" t="n">
        <v>3.92022871886409</v>
      </c>
      <c r="D38" s="78" t="n">
        <v>4.09208245876141</v>
      </c>
      <c r="E38" s="78" t="n">
        <v>4.58072727272727</v>
      </c>
      <c r="F38" s="78" t="n">
        <v>3.4528</v>
      </c>
      <c r="G38" s="78" t="n">
        <v>3.23443067882409</v>
      </c>
      <c r="H38" s="78" t="n">
        <v>3.08223213961952</v>
      </c>
      <c r="I38" s="78" t="n">
        <v>2.90386045772409</v>
      </c>
      <c r="J38" s="78" t="n">
        <v>8.66240948525159</v>
      </c>
      <c r="K38" s="78" t="n">
        <v>2.52805161124594</v>
      </c>
      <c r="L38" s="78" t="n">
        <v>0.877272727272727</v>
      </c>
      <c r="M38" s="78" t="n">
        <v>7.666</v>
      </c>
      <c r="N38" s="78" t="n">
        <v>9</v>
      </c>
      <c r="O38" s="78" t="n">
        <v>6.14285714285714</v>
      </c>
      <c r="P38" s="78" t="n">
        <v>6.5</v>
      </c>
    </row>
    <row r="39" customFormat="false" ht="12.75" hidden="false" customHeight="false" outlineLevel="0" collapsed="false">
      <c r="A39" s="76" t="n">
        <v>37865</v>
      </c>
      <c r="B39" s="78" t="n">
        <v>3.30997088926945</v>
      </c>
      <c r="C39" s="78" t="n">
        <v>3.92022871886409</v>
      </c>
      <c r="D39" s="78" t="n">
        <v>4.09208245876141</v>
      </c>
      <c r="E39" s="78" t="n">
        <v>4.58981818181818</v>
      </c>
      <c r="F39" s="78" t="n">
        <v>3.4528</v>
      </c>
      <c r="G39" s="78" t="n">
        <v>3.23443067882409</v>
      </c>
      <c r="H39" s="78" t="n">
        <v>3.08223213961952</v>
      </c>
      <c r="I39" s="78" t="n">
        <v>2.90386045772409</v>
      </c>
      <c r="J39" s="78" t="n">
        <v>8.66240948525159</v>
      </c>
      <c r="K39" s="78" t="n">
        <v>2.17998653433526</v>
      </c>
      <c r="L39" s="78" t="n">
        <v>0.877272727272727</v>
      </c>
      <c r="M39" s="78" t="n">
        <v>7.666</v>
      </c>
      <c r="N39" s="78" t="n">
        <v>6.33333333333333</v>
      </c>
      <c r="O39" s="78" t="n">
        <v>8.5</v>
      </c>
      <c r="P39" s="78" t="n">
        <v>7.13333333333333</v>
      </c>
    </row>
    <row r="40" customFormat="false" ht="12.75" hidden="false" customHeight="false" outlineLevel="0" collapsed="false">
      <c r="A40" s="76" t="n">
        <v>37895</v>
      </c>
      <c r="B40" s="78" t="n">
        <v>3.26</v>
      </c>
      <c r="C40" s="78" t="n">
        <v>3.94181818181818</v>
      </c>
      <c r="D40" s="78" t="n">
        <v>4.09181818181818</v>
      </c>
      <c r="E40" s="78" t="n">
        <v>4.64909090909091</v>
      </c>
      <c r="F40" s="78" t="n">
        <v>3.45272727272727</v>
      </c>
      <c r="G40" s="78" t="n">
        <v>3.23454545454545</v>
      </c>
      <c r="H40" s="78" t="n">
        <v>3.08181818181818</v>
      </c>
      <c r="I40" s="78" t="n">
        <v>2.90454545454545</v>
      </c>
      <c r="J40" s="78" t="n">
        <v>8.663</v>
      </c>
      <c r="K40" s="78" t="n">
        <v>2.355</v>
      </c>
      <c r="L40" s="78" t="n">
        <v>0.877272727272727</v>
      </c>
      <c r="M40" s="78" t="n">
        <v>7.666</v>
      </c>
      <c r="N40" s="78" t="n">
        <v>9</v>
      </c>
      <c r="O40" s="78" t="n">
        <v>6.07142857142857</v>
      </c>
      <c r="P40" s="78" t="n">
        <v>6.66666666666667</v>
      </c>
    </row>
    <row r="41" customFormat="false" ht="12.75" hidden="false" customHeight="false" outlineLevel="0" collapsed="false">
      <c r="A41" s="76" t="n">
        <v>37926</v>
      </c>
      <c r="B41" s="78" t="n">
        <v>3.6</v>
      </c>
      <c r="C41" s="78" t="n">
        <v>4.20636363636364</v>
      </c>
      <c r="D41" s="78" t="n">
        <v>4.51727272727273</v>
      </c>
      <c r="E41" s="78" t="n">
        <v>4.64909090909091</v>
      </c>
      <c r="F41" s="78" t="n">
        <v>3.45272727272727</v>
      </c>
      <c r="G41" s="78" t="n">
        <v>3.23454545454545</v>
      </c>
      <c r="H41" s="78" t="n">
        <v>3.08181818181818</v>
      </c>
      <c r="I41" s="78" t="n">
        <v>2.90454545454545</v>
      </c>
      <c r="J41" s="78" t="n">
        <v>9.572</v>
      </c>
      <c r="K41" s="78" t="n">
        <v>2.21</v>
      </c>
      <c r="L41" s="78" t="n">
        <v>0.877272727272727</v>
      </c>
      <c r="M41" s="78" t="n">
        <v>9</v>
      </c>
      <c r="N41" s="78" t="n">
        <v>8.33333333333333</v>
      </c>
      <c r="O41" s="78" t="n">
        <v>6.40833333333333</v>
      </c>
      <c r="P41" s="78" t="n">
        <v>7.325</v>
      </c>
    </row>
    <row r="42" customFormat="false" ht="12.75" hidden="false" customHeight="false" outlineLevel="0" collapsed="false">
      <c r="A42" s="76" t="n">
        <v>37956</v>
      </c>
      <c r="B42" s="78" t="n">
        <v>3.4837443609561</v>
      </c>
      <c r="C42" s="78" t="n">
        <v>4.38106221287929</v>
      </c>
      <c r="D42" s="78" t="n">
        <v>4.68884448399745</v>
      </c>
      <c r="E42" s="78" t="n">
        <v>5.57869090909091</v>
      </c>
      <c r="F42" s="78" t="n">
        <v>3.4528</v>
      </c>
      <c r="G42" s="78" t="n">
        <v>3.23443067882409</v>
      </c>
      <c r="H42" s="78" t="n">
        <v>3.08223213961952</v>
      </c>
      <c r="I42" s="78" t="n">
        <v>2.90386045772409</v>
      </c>
      <c r="J42" s="78" t="n">
        <v>8.13616810902256</v>
      </c>
      <c r="K42" s="78" t="n">
        <v>2.27158260720649</v>
      </c>
      <c r="L42" s="78" t="n">
        <v>0.877272727272727</v>
      </c>
      <c r="M42" s="78" t="n">
        <v>7</v>
      </c>
      <c r="N42" s="78" t="n">
        <v>7</v>
      </c>
      <c r="O42" s="78" t="n">
        <v>6.16666666666667</v>
      </c>
      <c r="P42" s="78" t="n">
        <v>8</v>
      </c>
    </row>
    <row r="43" customFormat="false" ht="12.75" hidden="false" customHeight="false" outlineLevel="0" collapsed="false">
      <c r="A43" s="76" t="n">
        <v>37987</v>
      </c>
      <c r="B43" s="78" t="n">
        <v>4.1375</v>
      </c>
      <c r="C43" s="78" t="n">
        <v>4.00181818181818</v>
      </c>
      <c r="D43" s="78" t="n">
        <v>4.08454545454545</v>
      </c>
      <c r="E43" s="78" t="n">
        <v>6.20090909090909</v>
      </c>
      <c r="F43" s="78" t="n">
        <v>3.36545454545455</v>
      </c>
      <c r="G43" s="78" t="n">
        <v>3.48727272727273</v>
      </c>
      <c r="H43" s="78" t="n">
        <v>3.08181818181818</v>
      </c>
      <c r="I43" s="78" t="n">
        <v>2.90454545454545</v>
      </c>
      <c r="J43" s="78" t="n">
        <v>7.13818181818182</v>
      </c>
      <c r="K43" s="78" t="n">
        <v>2.27</v>
      </c>
      <c r="L43" s="78" t="n">
        <v>0.873636363636364</v>
      </c>
      <c r="M43" s="78" t="n">
        <v>5.42857142857143</v>
      </c>
      <c r="N43" s="78" t="n">
        <v>7</v>
      </c>
      <c r="O43" s="78" t="n">
        <v>5.5</v>
      </c>
      <c r="P43" s="78" t="n">
        <v>6.06</v>
      </c>
    </row>
    <row r="44" customFormat="false" ht="12.75" hidden="false" customHeight="false" outlineLevel="0" collapsed="false">
      <c r="A44" s="76" t="n">
        <v>38018</v>
      </c>
      <c r="B44" s="78" t="n">
        <v>3.5975</v>
      </c>
      <c r="C44" s="78" t="n">
        <v>3.42272727272727</v>
      </c>
      <c r="D44" s="78" t="n">
        <v>4.46363636363636</v>
      </c>
      <c r="E44" s="78" t="n">
        <v>5.64454545454545</v>
      </c>
      <c r="F44" s="78" t="n">
        <v>3.29545454545455</v>
      </c>
      <c r="G44" s="78" t="n">
        <v>3.47090909090909</v>
      </c>
      <c r="H44" s="78" t="n">
        <v>3.10909090909091</v>
      </c>
      <c r="I44" s="78" t="n">
        <v>2.95818181818182</v>
      </c>
      <c r="J44" s="78" t="n">
        <v>7.29272727272727</v>
      </c>
      <c r="K44" s="78" t="n">
        <v>1.985</v>
      </c>
      <c r="L44" s="78" t="n">
        <v>0.865454545454545</v>
      </c>
      <c r="M44" s="78" t="n">
        <v>6.33333333333333</v>
      </c>
      <c r="N44" s="78" t="n">
        <v>6.33333333333333</v>
      </c>
      <c r="O44" s="78" t="n">
        <v>5.5</v>
      </c>
      <c r="P44" s="78" t="n">
        <v>6.06</v>
      </c>
    </row>
    <row r="45" customFormat="false" ht="12.75" hidden="false" customHeight="false" outlineLevel="0" collapsed="false">
      <c r="A45" s="76" t="n">
        <v>38047</v>
      </c>
      <c r="B45" s="78" t="n">
        <v>3.92</v>
      </c>
      <c r="C45" s="78" t="n">
        <v>3.93727272727273</v>
      </c>
      <c r="D45" s="78" t="n">
        <v>4.47272727272727</v>
      </c>
      <c r="E45" s="78" t="n">
        <v>5.67454545454546</v>
      </c>
      <c r="F45" s="78" t="n">
        <v>3.29363636363636</v>
      </c>
      <c r="G45" s="78" t="n">
        <v>3.46545454545455</v>
      </c>
      <c r="H45" s="78" t="n">
        <v>3.12090909090909</v>
      </c>
      <c r="I45" s="78" t="n">
        <v>2.96727272727273</v>
      </c>
      <c r="J45" s="78" t="n">
        <v>7.26818181818182</v>
      </c>
      <c r="K45" s="78" t="n">
        <v>2.315</v>
      </c>
      <c r="L45" s="78" t="n">
        <v>0.866363636363636</v>
      </c>
      <c r="M45" s="78" t="n">
        <v>6.33333333333333</v>
      </c>
      <c r="N45" s="78" t="n">
        <v>6.33333333333333</v>
      </c>
      <c r="O45" s="78" t="n">
        <v>5.49166666666667</v>
      </c>
      <c r="P45" s="78" t="n">
        <v>5.805</v>
      </c>
    </row>
    <row r="46" customFormat="false" ht="12.75" hidden="false" customHeight="false" outlineLevel="0" collapsed="false">
      <c r="A46" s="76" t="n">
        <v>38078</v>
      </c>
      <c r="B46" s="78" t="n">
        <v>3.92</v>
      </c>
      <c r="C46" s="78" t="n">
        <v>3.93727272727273</v>
      </c>
      <c r="D46" s="78" t="n">
        <v>4.47727272727273</v>
      </c>
      <c r="E46" s="78" t="n">
        <v>5.67454545454546</v>
      </c>
      <c r="F46" s="78" t="n">
        <v>3.29363636363636</v>
      </c>
      <c r="G46" s="78" t="n">
        <v>3.46545454545455</v>
      </c>
      <c r="H46" s="78" t="n">
        <v>3.12090909090909</v>
      </c>
      <c r="I46" s="78" t="n">
        <v>2.96727272727273</v>
      </c>
      <c r="J46" s="78" t="n">
        <v>7.26818181818182</v>
      </c>
      <c r="K46" s="78" t="n">
        <v>2.315</v>
      </c>
      <c r="L46" s="78" t="n">
        <v>0.866363636363636</v>
      </c>
      <c r="M46" s="78" t="n">
        <v>6.33333333333333</v>
      </c>
      <c r="N46" s="78" t="n">
        <v>6.33333333333333</v>
      </c>
      <c r="O46" s="78" t="n">
        <v>5.49166666666667</v>
      </c>
      <c r="P46" s="78" t="n">
        <v>5.805</v>
      </c>
    </row>
    <row r="47" customFormat="false" ht="12.75" hidden="false" customHeight="false" outlineLevel="0" collapsed="false">
      <c r="A47" s="76" t="n">
        <v>38108</v>
      </c>
      <c r="B47" s="78" t="n">
        <v>3.71598145615028</v>
      </c>
      <c r="C47" s="78" t="n">
        <v>3.93657436860323</v>
      </c>
      <c r="D47" s="78" t="n">
        <v>4.49681900045982</v>
      </c>
      <c r="E47" s="78" t="n">
        <v>5.67419797979798</v>
      </c>
      <c r="F47" s="78" t="n">
        <v>3.29389090909091</v>
      </c>
      <c r="G47" s="78" t="n">
        <v>3.46601581115034</v>
      </c>
      <c r="H47" s="78" t="n">
        <v>3.12112102850841</v>
      </c>
      <c r="I47" s="78" t="n">
        <v>2.96702479338843</v>
      </c>
      <c r="J47" s="78" t="n">
        <v>7.26864544358049</v>
      </c>
      <c r="K47" s="78" t="n">
        <v>2.52398067467388</v>
      </c>
      <c r="L47" s="78" t="n">
        <v>0.860143881960227</v>
      </c>
      <c r="M47" s="78" t="n">
        <v>6.33333333333333</v>
      </c>
      <c r="N47" s="78" t="n">
        <v>6.33333333333333</v>
      </c>
      <c r="O47" s="78" t="n">
        <v>5.49166666666667</v>
      </c>
      <c r="P47" s="78" t="n">
        <v>5.91333333333333</v>
      </c>
    </row>
    <row r="48" customFormat="false" ht="12.75" hidden="false" customHeight="false" outlineLevel="0" collapsed="false">
      <c r="A48" s="76" t="n">
        <v>38139</v>
      </c>
      <c r="B48" s="78" t="n">
        <v>3.8929329540622</v>
      </c>
      <c r="C48" s="78" t="n">
        <v>3.93657436860323</v>
      </c>
      <c r="D48" s="78" t="n">
        <v>4.53318263682346</v>
      </c>
      <c r="E48" s="78" t="n">
        <v>5.67419797979798</v>
      </c>
      <c r="F48" s="78" t="n">
        <v>3.29389090909091</v>
      </c>
      <c r="G48" s="78" t="n">
        <v>3.46601581115034</v>
      </c>
      <c r="H48" s="78" t="n">
        <v>3.12112102850841</v>
      </c>
      <c r="I48" s="78" t="n">
        <v>2.96702479338843</v>
      </c>
      <c r="J48" s="78" t="n">
        <v>7.26864544358049</v>
      </c>
      <c r="K48" s="78" t="n">
        <v>2.74933609205548</v>
      </c>
      <c r="L48" s="78" t="n">
        <v>0.860143881960227</v>
      </c>
      <c r="M48" s="78" t="n">
        <v>6.33333333333333</v>
      </c>
      <c r="N48" s="78" t="n">
        <v>6.33333333333333</v>
      </c>
      <c r="O48" s="78" t="n">
        <v>5.49166666666667</v>
      </c>
      <c r="P48" s="78" t="n">
        <v>6.185</v>
      </c>
    </row>
    <row r="49" customFormat="false" ht="12.75" hidden="false" customHeight="false" outlineLevel="0" collapsed="false">
      <c r="A49" s="76" t="n">
        <v>38169</v>
      </c>
      <c r="B49" s="78" t="n">
        <v>4.27632786620469</v>
      </c>
      <c r="C49" s="78" t="n">
        <v>4.56414419548201</v>
      </c>
      <c r="D49" s="78" t="n">
        <v>5.25340263329136</v>
      </c>
      <c r="E49" s="78" t="n">
        <v>5.67419797979798</v>
      </c>
      <c r="F49" s="78" t="n">
        <v>3.27064545454545</v>
      </c>
      <c r="G49" s="78" t="n">
        <v>3.46601581115034</v>
      </c>
      <c r="H49" s="78" t="n">
        <v>3.12112102850841</v>
      </c>
      <c r="I49" s="78" t="n">
        <v>2.96702479338843</v>
      </c>
      <c r="J49" s="78" t="n">
        <v>7.26864544358049</v>
      </c>
      <c r="K49" s="78" t="n">
        <v>3.06483367638972</v>
      </c>
      <c r="L49" s="78" t="n">
        <v>0.863636363636364</v>
      </c>
      <c r="M49" s="78" t="n">
        <v>6.33333333333333</v>
      </c>
      <c r="N49" s="78" t="n">
        <v>6.33333333333333</v>
      </c>
      <c r="O49" s="78" t="n">
        <v>5.49166666666667</v>
      </c>
      <c r="P49" s="78" t="n">
        <v>6.185</v>
      </c>
    </row>
    <row r="50" customFormat="false" ht="12.75" hidden="false" customHeight="false" outlineLevel="0" collapsed="false">
      <c r="A50" s="76" t="n">
        <v>38200</v>
      </c>
      <c r="B50" s="78" t="n">
        <v>4.92515002521505</v>
      </c>
      <c r="C50" s="78" t="n">
        <v>4.72714934532065</v>
      </c>
      <c r="D50" s="78" t="n">
        <v>5.63758045822985</v>
      </c>
      <c r="E50" s="78" t="n">
        <v>5.67419797979798</v>
      </c>
      <c r="F50" s="78" t="n">
        <v>3.26650363636364</v>
      </c>
      <c r="G50" s="78" t="n">
        <v>3.46601581115034</v>
      </c>
      <c r="H50" s="78" t="n">
        <v>3.12112102850841</v>
      </c>
      <c r="I50" s="78" t="n">
        <v>2.96702479338843</v>
      </c>
      <c r="J50" s="78" t="n">
        <v>7.26864544358049</v>
      </c>
      <c r="K50" s="78" t="n">
        <v>3.02877680960866</v>
      </c>
      <c r="L50" s="78" t="n">
        <v>0.87</v>
      </c>
      <c r="M50" s="78" t="n">
        <v>6.33333333333333</v>
      </c>
      <c r="N50" s="78" t="n">
        <v>6.33333333333333</v>
      </c>
      <c r="O50" s="78" t="n">
        <v>5.57142857142857</v>
      </c>
      <c r="P50" s="78" t="n">
        <v>6.33333333333333</v>
      </c>
    </row>
    <row r="51" customFormat="false" ht="12.75" hidden="false" customHeight="false" outlineLevel="0" collapsed="false">
      <c r="A51" s="76" t="n">
        <v>38231</v>
      </c>
      <c r="B51" s="78" t="n">
        <v>4.23</v>
      </c>
      <c r="C51" s="78" t="n">
        <v>4.48272727272727</v>
      </c>
      <c r="D51" s="78" t="n">
        <v>5.27090909090909</v>
      </c>
      <c r="E51" s="78" t="n">
        <v>6.08181818181818</v>
      </c>
      <c r="F51" s="78" t="n">
        <v>3.26636363636364</v>
      </c>
      <c r="G51" s="78" t="n">
        <v>3.46545454545455</v>
      </c>
      <c r="H51" s="78" t="n">
        <v>3.02545454545455</v>
      </c>
      <c r="I51" s="78" t="n">
        <v>2.96727272727273</v>
      </c>
      <c r="J51" s="78" t="n">
        <v>6.60272727272727</v>
      </c>
      <c r="K51" s="78" t="n">
        <v>2.92962042596076</v>
      </c>
      <c r="L51" s="78" t="n">
        <v>0.867272727272727</v>
      </c>
      <c r="M51" s="78" t="n">
        <v>6.33333333333333</v>
      </c>
      <c r="N51" s="78" t="n">
        <v>6.33333333333333</v>
      </c>
      <c r="O51" s="78" t="n">
        <v>5.75</v>
      </c>
      <c r="P51" s="78" t="n">
        <v>6.33333333333333</v>
      </c>
    </row>
    <row r="52" customFormat="false" ht="12.75" hidden="false" customHeight="false" outlineLevel="0" collapsed="false">
      <c r="A52" s="76" t="n">
        <v>38261</v>
      </c>
      <c r="B52" s="78" t="n">
        <v>4.85633555380486</v>
      </c>
      <c r="C52" s="78" t="n">
        <v>4.64564677040133</v>
      </c>
      <c r="D52" s="78" t="n">
        <v>5.28067536056408</v>
      </c>
      <c r="E52" s="78" t="n">
        <v>6.07949783549784</v>
      </c>
      <c r="F52" s="78" t="n">
        <v>3.23211938755981</v>
      </c>
      <c r="G52" s="78" t="n">
        <v>3.2638315554999</v>
      </c>
      <c r="H52" s="78" t="n">
        <v>3.48004994678688</v>
      </c>
      <c r="I52" s="78" t="n">
        <v>2.96702479338843</v>
      </c>
      <c r="J52" s="78" t="n">
        <v>6.60223544467699</v>
      </c>
      <c r="K52" s="78" t="n">
        <v>2.88454934248444</v>
      </c>
      <c r="L52" s="78" t="n">
        <v>0.868181818181818</v>
      </c>
      <c r="M52" s="78" t="n">
        <v>8</v>
      </c>
      <c r="N52" s="78" t="n">
        <v>8</v>
      </c>
      <c r="O52" s="78" t="n">
        <v>5.49166666666667</v>
      </c>
      <c r="P52" s="78" t="n">
        <v>6.5</v>
      </c>
    </row>
    <row r="53" customFormat="false" ht="12.75" hidden="false" customHeight="false" outlineLevel="0" collapsed="false">
      <c r="A53" s="76" t="n">
        <v>38292</v>
      </c>
      <c r="B53" s="78" t="n">
        <v>4.50706660833123</v>
      </c>
      <c r="C53" s="78" t="n">
        <v>4.89015449515929</v>
      </c>
      <c r="D53" s="78" t="n">
        <v>4.84649753562559</v>
      </c>
      <c r="E53" s="78" t="n">
        <v>6.07949783549784</v>
      </c>
      <c r="F53" s="78" t="n">
        <v>3.23211938755981</v>
      </c>
      <c r="G53" s="78" t="n">
        <v>3.36203533681583</v>
      </c>
      <c r="H53" s="78" t="n">
        <v>3.34480136888485</v>
      </c>
      <c r="I53" s="78" t="n">
        <v>2.93579295345803</v>
      </c>
      <c r="J53" s="78" t="n">
        <v>6.60223544467699</v>
      </c>
      <c r="K53" s="78" t="n">
        <v>2.51496645797862</v>
      </c>
      <c r="L53" s="78" t="n">
        <v>0.868181818181818</v>
      </c>
      <c r="M53" s="78" t="n">
        <v>6.33333333333333</v>
      </c>
      <c r="N53" s="78" t="n">
        <v>6.33333333333333</v>
      </c>
      <c r="O53" s="78" t="n">
        <v>6</v>
      </c>
      <c r="P53" s="78" t="n">
        <v>6.25</v>
      </c>
    </row>
    <row r="54" customFormat="false" ht="12.75" hidden="false" customHeight="false" outlineLevel="0" collapsed="false">
      <c r="A54" s="76" t="n">
        <v>38322</v>
      </c>
      <c r="B54" s="78" t="n">
        <v>4.4055936950077</v>
      </c>
      <c r="C54" s="78" t="n">
        <v>4.72714934532065</v>
      </c>
      <c r="D54" s="78" t="n">
        <v>5.23976626965499</v>
      </c>
      <c r="E54" s="78" t="n">
        <v>6.07949783549784</v>
      </c>
      <c r="F54" s="78" t="n">
        <v>3.43842488038278</v>
      </c>
      <c r="G54" s="78" t="n">
        <v>3.46601581115034</v>
      </c>
      <c r="H54" s="78" t="n">
        <v>3.12112102850841</v>
      </c>
      <c r="I54" s="78" t="n">
        <v>3.12318399304045</v>
      </c>
      <c r="J54" s="78" t="n">
        <v>6.60223544467699</v>
      </c>
      <c r="K54" s="78" t="n">
        <v>2.62313705832179</v>
      </c>
      <c r="L54" s="78" t="n">
        <v>0.868181818181818</v>
      </c>
      <c r="M54" s="78" t="n">
        <v>7</v>
      </c>
      <c r="N54" s="78" t="n">
        <v>7</v>
      </c>
      <c r="O54" s="78" t="n">
        <v>5.17142857142857</v>
      </c>
      <c r="P54" s="78" t="n">
        <v>6.5</v>
      </c>
    </row>
    <row r="55" customFormat="false" ht="12.75" hidden="false" customHeight="false" outlineLevel="0" collapsed="false">
      <c r="A55" s="76" t="n">
        <v>38353</v>
      </c>
      <c r="B55" s="78" t="n">
        <v>3.47</v>
      </c>
      <c r="C55" s="78" t="n">
        <v>4.32</v>
      </c>
      <c r="D55" s="78" t="n">
        <v>5.07966795216347</v>
      </c>
      <c r="E55" s="78" t="n">
        <v>7.2953974025974</v>
      </c>
      <c r="F55" s="78" t="n">
        <v>3.40058755980861</v>
      </c>
      <c r="G55" s="78" t="n">
        <v>3.42937054599882</v>
      </c>
      <c r="H55" s="78" t="n">
        <v>3.12112102850841</v>
      </c>
      <c r="I55" s="78" t="n">
        <v>3.12318399304045</v>
      </c>
      <c r="J55" s="78" t="n">
        <v>6.60223544467699</v>
      </c>
      <c r="K55" s="78" t="n">
        <v>2.68623657518863</v>
      </c>
      <c r="L55" s="78" t="n">
        <v>0.869090909090909</v>
      </c>
      <c r="M55" s="78" t="n">
        <v>8</v>
      </c>
      <c r="N55" s="78" t="n">
        <v>8</v>
      </c>
      <c r="O55" s="78" t="n">
        <v>5.11666666666667</v>
      </c>
      <c r="P55" s="78" t="n">
        <v>6</v>
      </c>
    </row>
    <row r="56" customFormat="false" ht="12.75" hidden="false" customHeight="false" outlineLevel="0" collapsed="false">
      <c r="A56" s="76" t="n">
        <v>38384</v>
      </c>
      <c r="B56" s="78" t="n">
        <v>4.11467799861177</v>
      </c>
      <c r="C56" s="78" t="n">
        <v>4.31909090909091</v>
      </c>
      <c r="D56" s="78" t="n">
        <v>4.84727272727273</v>
      </c>
      <c r="E56" s="78" t="n">
        <v>4.86363636363636</v>
      </c>
      <c r="F56" s="78" t="n">
        <v>3.36636363636364</v>
      </c>
      <c r="G56" s="78" t="n">
        <v>3.41636363636364</v>
      </c>
      <c r="H56" s="78" t="n">
        <v>2.89727272727273</v>
      </c>
      <c r="I56" s="78" t="n">
        <v>3.12272727272727</v>
      </c>
      <c r="J56" s="78" t="n">
        <v>6.60272727272727</v>
      </c>
      <c r="K56" s="78" t="n">
        <v>2.3875</v>
      </c>
      <c r="L56" s="78" t="n">
        <v>0.868181818181818</v>
      </c>
      <c r="M56" s="78" t="n">
        <v>4.69</v>
      </c>
      <c r="N56" s="78" t="n">
        <v>7</v>
      </c>
      <c r="O56" s="78" t="n">
        <v>5.33333333333333</v>
      </c>
      <c r="P56" s="78" t="n">
        <v>5.575</v>
      </c>
    </row>
    <row r="57" customFormat="false" ht="12.75" hidden="false" customHeight="false" outlineLevel="0" collapsed="false">
      <c r="A57" s="76" t="n">
        <v>38412</v>
      </c>
      <c r="B57" s="78" t="n">
        <v>3.79606355181661</v>
      </c>
      <c r="C57" s="78" t="n">
        <v>5.05454545454546</v>
      </c>
      <c r="D57" s="78" t="n">
        <v>4.95454545454545</v>
      </c>
      <c r="E57" s="78" t="n">
        <v>5.26909090909091</v>
      </c>
      <c r="F57" s="78" t="n">
        <v>3.33545454545455</v>
      </c>
      <c r="G57" s="78" t="n">
        <v>3.64090909090909</v>
      </c>
      <c r="H57" s="78" t="n">
        <v>3.12090909090909</v>
      </c>
      <c r="I57" s="78" t="n">
        <v>3.06545454545455</v>
      </c>
      <c r="J57" s="78" t="n">
        <v>6.60272727272727</v>
      </c>
      <c r="K57" s="78" t="n">
        <v>2.4775</v>
      </c>
      <c r="L57" s="78" t="n">
        <v>0.859090909090909</v>
      </c>
      <c r="M57" s="78" t="n">
        <v>5.51833333333333</v>
      </c>
      <c r="N57" s="78" t="n">
        <v>7</v>
      </c>
      <c r="O57" s="78" t="n">
        <v>5.33333333333333</v>
      </c>
      <c r="P57" s="78" t="n">
        <v>5.575</v>
      </c>
    </row>
    <row r="58" customFormat="false" ht="12.75" hidden="false" customHeight="false" outlineLevel="0" collapsed="false">
      <c r="A58" s="76" t="n">
        <v>38443</v>
      </c>
      <c r="B58" s="78" t="n">
        <v>4.01921718095354</v>
      </c>
      <c r="C58" s="78" t="n">
        <v>5.27553862188718</v>
      </c>
      <c r="D58" s="78" t="n">
        <v>4.68228299742343</v>
      </c>
      <c r="E58" s="78" t="n">
        <v>5.26889812409812</v>
      </c>
      <c r="F58" s="78" t="n">
        <v>3.30830233492823</v>
      </c>
      <c r="G58" s="78" t="n">
        <v>3.60757199627106</v>
      </c>
      <c r="H58" s="78" t="n">
        <v>3.12112102850841</v>
      </c>
      <c r="I58" s="78" t="n">
        <v>3.06528925619835</v>
      </c>
      <c r="J58" s="78" t="n">
        <v>6.93234721691084</v>
      </c>
      <c r="K58" s="78" t="n">
        <v>3.01074837621813</v>
      </c>
      <c r="L58" s="78" t="n">
        <v>0.859090909090909</v>
      </c>
      <c r="M58" s="78" t="n">
        <v>4.72857142857143</v>
      </c>
      <c r="N58" s="78" t="n">
        <v>7.25</v>
      </c>
      <c r="O58" s="78" t="n">
        <v>5.33333333333333</v>
      </c>
      <c r="P58" s="78" t="n">
        <v>5.575</v>
      </c>
    </row>
    <row r="59" customFormat="false" ht="12.75" hidden="false" customHeight="false" outlineLevel="0" collapsed="false">
      <c r="A59" s="76" t="n">
        <v>38473</v>
      </c>
      <c r="B59" s="78" t="n">
        <v>3.5</v>
      </c>
      <c r="C59" s="78" t="n">
        <v>5.10909090909091</v>
      </c>
      <c r="D59" s="78" t="n">
        <v>4.57090909090909</v>
      </c>
      <c r="E59" s="78" t="n">
        <v>5.26909090909091</v>
      </c>
      <c r="F59" s="78" t="n">
        <v>3.30818181818182</v>
      </c>
      <c r="G59" s="78" t="n">
        <v>3.53818181818182</v>
      </c>
      <c r="H59" s="78" t="n">
        <v>3.12090909090909</v>
      </c>
      <c r="I59" s="78" t="n">
        <v>3.06545454545455</v>
      </c>
      <c r="J59" s="78" t="n">
        <v>3.06545454545455</v>
      </c>
      <c r="K59" s="78" t="n">
        <v>3.0625</v>
      </c>
      <c r="L59" s="78" t="n">
        <v>0.853545454545455</v>
      </c>
      <c r="M59" s="78" t="n">
        <v>4.72857142857143</v>
      </c>
      <c r="N59" s="78" t="n">
        <v>7</v>
      </c>
      <c r="O59" s="78" t="n">
        <v>5.33333333333333</v>
      </c>
      <c r="P59" s="78" t="n">
        <v>5.575</v>
      </c>
    </row>
    <row r="60" customFormat="false" ht="12.75" hidden="false" customHeight="false" outlineLevel="0" collapsed="false">
      <c r="A60" s="76" t="n">
        <v>38504</v>
      </c>
      <c r="B60" s="78" t="n">
        <v>3.73239571600385</v>
      </c>
      <c r="C60" s="78" t="n">
        <v>4.8906666223502</v>
      </c>
      <c r="D60" s="78" t="n">
        <v>5.28446775970015</v>
      </c>
      <c r="E60" s="78" t="n">
        <v>4.56637837421838</v>
      </c>
      <c r="F60" s="78" t="n">
        <v>3.26113470947368</v>
      </c>
      <c r="G60" s="78" t="n">
        <v>3.54451852405481</v>
      </c>
      <c r="H60" s="78" t="n">
        <v>3.12112102850841</v>
      </c>
      <c r="I60" s="78" t="n">
        <v>3.06528925619835</v>
      </c>
      <c r="J60" s="78" t="n">
        <v>7.27896457775638</v>
      </c>
      <c r="K60" s="78" t="n">
        <v>3.00173415952287</v>
      </c>
      <c r="L60" s="78" t="n">
        <v>0.853636363636364</v>
      </c>
      <c r="M60" s="78" t="n">
        <v>5.62142857142857</v>
      </c>
      <c r="N60" s="78" t="n">
        <v>6.83333333333333</v>
      </c>
      <c r="O60" s="78" t="n">
        <v>5.33333333333333</v>
      </c>
      <c r="P60" s="78" t="n">
        <v>5.6875</v>
      </c>
    </row>
    <row r="61" customFormat="false" ht="12.75" hidden="false" customHeight="false" outlineLevel="0" collapsed="false">
      <c r="A61" s="76" t="n">
        <v>38534</v>
      </c>
      <c r="B61" s="78" t="n">
        <v>3.83911998203164</v>
      </c>
      <c r="C61" s="78" t="n">
        <v>4.76352227174362</v>
      </c>
      <c r="D61" s="78" t="n">
        <v>5.17825569156903</v>
      </c>
      <c r="E61" s="78" t="n">
        <v>4.41416576174443</v>
      </c>
      <c r="F61" s="78" t="n">
        <v>3.24102640599043</v>
      </c>
      <c r="G61" s="78" t="n">
        <v>3.51533608370857</v>
      </c>
      <c r="H61" s="78" t="n">
        <v>3.12112102850841</v>
      </c>
      <c r="I61" s="78" t="n">
        <v>2.32</v>
      </c>
      <c r="J61" s="78" t="n">
        <v>7.27896457775638</v>
      </c>
      <c r="K61" s="78" t="n">
        <v>3.10089054317077</v>
      </c>
      <c r="L61" s="78" t="n">
        <v>0.863636363636364</v>
      </c>
      <c r="M61" s="78" t="n">
        <v>5.62142857142857</v>
      </c>
      <c r="N61" s="78" t="n">
        <v>6.66666666666667</v>
      </c>
      <c r="O61" s="78" t="n">
        <v>5.33333333333333</v>
      </c>
      <c r="P61" s="78" t="n">
        <v>6</v>
      </c>
    </row>
    <row r="62" customFormat="false" ht="12.75" hidden="false" customHeight="false" outlineLevel="0" collapsed="false">
      <c r="A62" s="76" t="n">
        <v>38565</v>
      </c>
      <c r="B62" s="78" t="n">
        <v>3.80576864889795</v>
      </c>
      <c r="C62" s="78" t="n">
        <v>4.58121137720466</v>
      </c>
      <c r="D62" s="78" t="n">
        <v>5.74263934179734</v>
      </c>
      <c r="E62" s="78" t="n">
        <v>4.26702690301962</v>
      </c>
      <c r="F62" s="78" t="n">
        <v>3.35040332409972</v>
      </c>
      <c r="G62" s="78" t="n">
        <v>3.48424326273309</v>
      </c>
      <c r="H62" s="78" t="n">
        <v>3.12112102850841</v>
      </c>
      <c r="I62" s="78" t="n">
        <v>2.77</v>
      </c>
      <c r="J62" s="78" t="n">
        <v>7.27896457775638</v>
      </c>
      <c r="K62" s="78" t="n">
        <v>3.22708957690446</v>
      </c>
      <c r="L62" s="78" t="n">
        <v>0.863636363636364</v>
      </c>
      <c r="M62" s="78" t="n">
        <v>3.57727272727273</v>
      </c>
      <c r="N62" s="78" t="n">
        <v>6.83333333333333</v>
      </c>
      <c r="O62" s="78" t="n">
        <v>5.33333333333333</v>
      </c>
      <c r="P62" s="78" t="n">
        <v>5.6875</v>
      </c>
    </row>
    <row r="63" customFormat="false" ht="12.75" hidden="false" customHeight="false" outlineLevel="0" collapsed="false">
      <c r="A63" s="76" t="n">
        <v>38596</v>
      </c>
      <c r="B63" s="78" t="n">
        <v>3.71905518275037</v>
      </c>
      <c r="C63" s="78" t="n">
        <v>4.48489104527442</v>
      </c>
      <c r="D63" s="78" t="n">
        <v>5.74707583992412</v>
      </c>
      <c r="E63" s="78" t="n">
        <v>3.86877105873779</v>
      </c>
      <c r="F63" s="78" t="n">
        <v>3.35040332409972</v>
      </c>
      <c r="G63" s="78" t="n">
        <v>3.42758988704382</v>
      </c>
      <c r="H63" s="78" t="n">
        <v>3.12112102850841</v>
      </c>
      <c r="I63" s="78" t="n">
        <v>3.06528925619835</v>
      </c>
      <c r="J63" s="78" t="n">
        <v>7.27896457775638</v>
      </c>
      <c r="K63" s="78" t="n">
        <v>2.72229344196969</v>
      </c>
      <c r="L63" s="78" t="n">
        <v>0.863636363636364</v>
      </c>
      <c r="M63" s="78" t="n">
        <v>5.62142857142857</v>
      </c>
      <c r="N63" s="78" t="n">
        <v>6.83333333333333</v>
      </c>
      <c r="O63" s="78" t="n">
        <v>5.33333333333333</v>
      </c>
      <c r="P63" s="78" t="n">
        <v>5.65</v>
      </c>
    </row>
    <row r="64" customFormat="false" ht="12.75" hidden="false" customHeight="false" outlineLevel="0" collapsed="false">
      <c r="A64" s="76" t="n">
        <v>38626</v>
      </c>
      <c r="B64" s="78" t="n">
        <v>3.57230931696216</v>
      </c>
      <c r="C64" s="78" t="n">
        <v>3.65642642851619</v>
      </c>
      <c r="D64" s="78" t="n">
        <v>6.40802153891526</v>
      </c>
      <c r="E64" s="78" t="n">
        <v>3.50768575992226</v>
      </c>
      <c r="F64" s="78" t="n">
        <v>3.38266461848401</v>
      </c>
      <c r="G64" s="78" t="n">
        <v>3.42758988704382</v>
      </c>
      <c r="H64" s="78" t="n">
        <v>3.12112102850841</v>
      </c>
      <c r="I64" s="78" t="n">
        <v>3.06528925619835</v>
      </c>
      <c r="J64" s="78" t="n">
        <v>7.27896457775638</v>
      </c>
      <c r="K64" s="78" t="n">
        <v>2.4097927919663</v>
      </c>
      <c r="L64" s="78" t="n">
        <v>0.863636363636364</v>
      </c>
      <c r="M64" s="78" t="n">
        <v>5.93666666666667</v>
      </c>
      <c r="N64" s="78" t="n">
        <v>6.83333333333333</v>
      </c>
      <c r="O64" s="78" t="n">
        <v>5.33333333333333</v>
      </c>
      <c r="P64" s="78" t="n">
        <v>5.2325</v>
      </c>
    </row>
    <row r="65" customFormat="false" ht="12.75" hidden="false" customHeight="false" outlineLevel="0" collapsed="false">
      <c r="A65" s="76" t="n">
        <v>38657</v>
      </c>
      <c r="B65" s="78" t="n">
        <v>2.91012515089113</v>
      </c>
      <c r="C65" s="78" t="n">
        <v>3.38558002640388</v>
      </c>
      <c r="D65" s="78" t="n">
        <v>5.37920911250733</v>
      </c>
      <c r="E65" s="78" t="n">
        <v>2.89968689486907</v>
      </c>
      <c r="F65" s="78" t="n">
        <v>3.41851050113322</v>
      </c>
      <c r="G65" s="78" t="n">
        <v>3.42758988704382</v>
      </c>
      <c r="H65" s="78" t="n">
        <v>3.12112102850841</v>
      </c>
      <c r="I65" s="78" t="n">
        <v>3.06528925619835</v>
      </c>
      <c r="J65" s="78" t="n">
        <v>7.27896457775638</v>
      </c>
      <c r="K65" s="78" t="n">
        <v>2.44108605878121</v>
      </c>
      <c r="L65" s="78" t="n">
        <v>0.863636363636364</v>
      </c>
      <c r="M65" s="78" t="n">
        <v>5.93666666666667</v>
      </c>
      <c r="N65" s="78" t="n">
        <v>6.83333333333333</v>
      </c>
      <c r="O65" s="78" t="n">
        <v>5.33333333333333</v>
      </c>
      <c r="P65" s="78" t="n">
        <v>4.8139</v>
      </c>
    </row>
    <row r="66" customFormat="false" ht="12.75" hidden="false" customHeight="false" outlineLevel="0" collapsed="false">
      <c r="A66" s="76" t="n">
        <v>38687</v>
      </c>
      <c r="B66" s="78" t="n">
        <v>3.04953234374819</v>
      </c>
      <c r="C66" s="78" t="n">
        <v>2.97931042323542</v>
      </c>
      <c r="D66" s="78" t="n">
        <v>5.66285955950628</v>
      </c>
      <c r="E66" s="78" t="n">
        <v>4.46268375531446</v>
      </c>
      <c r="F66" s="78" t="n">
        <v>3.40058755980861</v>
      </c>
      <c r="G66" s="78" t="n">
        <v>3.42758988704382</v>
      </c>
      <c r="H66" s="78" t="n">
        <v>3.12112102850841</v>
      </c>
      <c r="I66" s="78" t="n">
        <v>3.06528925619835</v>
      </c>
      <c r="J66" s="78" t="n">
        <v>7.27896457775638</v>
      </c>
      <c r="K66" s="78" t="n">
        <v>2.40353088864612</v>
      </c>
      <c r="L66" s="78" t="n">
        <v>0.863636363636364</v>
      </c>
      <c r="M66" s="78" t="n">
        <v>5.93666666666667</v>
      </c>
      <c r="N66" s="78" t="n">
        <v>6.83333333333333</v>
      </c>
      <c r="O66" s="78" t="n">
        <v>5.33333333333333</v>
      </c>
      <c r="P66" s="78" t="n">
        <v>4.428788</v>
      </c>
    </row>
    <row r="67" customFormat="false" ht="12.75" hidden="false" customHeight="false" outlineLevel="0" collapsed="false">
      <c r="A67" s="76" t="n">
        <v>38718</v>
      </c>
      <c r="B67" s="78" t="n">
        <v>3.47646687187293</v>
      </c>
      <c r="C67" s="78" t="n">
        <v>3.52100322746004</v>
      </c>
      <c r="D67" s="78" t="n">
        <v>6.15327324816586</v>
      </c>
      <c r="E67" s="78" t="n">
        <v>6.61138334120661</v>
      </c>
      <c r="F67" s="78" t="n">
        <v>3.72496028708134</v>
      </c>
      <c r="G67" s="78" t="n">
        <v>3.72496028708134</v>
      </c>
      <c r="H67" s="78" t="n">
        <v>3.12112102850841</v>
      </c>
      <c r="I67" s="78" t="n">
        <v>3.06528925619835</v>
      </c>
      <c r="J67" s="78" t="n">
        <v>7.27896457775638</v>
      </c>
      <c r="K67" s="78" t="n">
        <v>2.49741881398385</v>
      </c>
      <c r="L67" s="78" t="n">
        <v>0.863636363636364</v>
      </c>
      <c r="M67" s="78" t="n">
        <v>5.93666666666667</v>
      </c>
      <c r="N67" s="78" t="n">
        <v>6.83333333333333</v>
      </c>
      <c r="O67" s="78" t="n">
        <v>5.33333333333333</v>
      </c>
      <c r="P67" s="78" t="n">
        <v>4.2073486</v>
      </c>
    </row>
    <row r="68" customFormat="false" ht="12.75" hidden="false" customHeight="false" outlineLevel="0" collapsed="false">
      <c r="A68" s="76" t="n">
        <v>38749</v>
      </c>
      <c r="B68" s="78" t="n">
        <v>3.81627190446202</v>
      </c>
      <c r="C68" s="78" t="n">
        <v>3.99806464379294</v>
      </c>
      <c r="D68" s="78" t="n">
        <v>5.35397631080593</v>
      </c>
      <c r="E68" s="78" t="n">
        <v>5.04258051447962</v>
      </c>
      <c r="F68" s="78" t="n">
        <v>3.41358384130781</v>
      </c>
      <c r="G68" s="78" t="n">
        <v>3.39485147163978</v>
      </c>
      <c r="H68" s="78" t="n">
        <v>3.12112102850841</v>
      </c>
      <c r="I68" s="78" t="n">
        <v>3.02619834710744</v>
      </c>
      <c r="J68" s="78" t="n">
        <v>6.47019073578345</v>
      </c>
      <c r="K68" s="78" t="n">
        <v>2.21575503797064</v>
      </c>
      <c r="L68" s="78" t="n">
        <v>0.863636363636364</v>
      </c>
      <c r="M68" s="78" t="n">
        <v>5.9152380952381</v>
      </c>
      <c r="N68" s="78" t="n">
        <v>6.78333333333333</v>
      </c>
      <c r="O68" s="78" t="n">
        <v>5.225</v>
      </c>
      <c r="P68" s="78" t="n">
        <v>5.55</v>
      </c>
    </row>
    <row r="69" customFormat="false" ht="12.75" hidden="false" customHeight="false" outlineLevel="0" collapsed="false">
      <c r="A69" s="76" t="n">
        <v>38777</v>
      </c>
      <c r="B69" s="78" t="n">
        <v>4.06894744151544</v>
      </c>
      <c r="C69" s="78" t="n">
        <v>4.22872221939638</v>
      </c>
      <c r="D69" s="78" t="n">
        <v>6.77034640757369</v>
      </c>
      <c r="E69" s="78" t="n">
        <v>5.16760776763378</v>
      </c>
      <c r="F69" s="78" t="n">
        <v>3.36812929585327</v>
      </c>
      <c r="G69" s="78" t="n">
        <v>3.38011918470796</v>
      </c>
      <c r="H69" s="78" t="n">
        <v>3.12112102850841</v>
      </c>
      <c r="I69" s="78" t="n">
        <v>2.97832016528926</v>
      </c>
      <c r="J69" s="78" t="n">
        <v>6.47019073578345</v>
      </c>
      <c r="K69" s="78" t="n">
        <v>2.49272441771697</v>
      </c>
      <c r="L69" s="78" t="n">
        <v>0.863636363636364</v>
      </c>
      <c r="M69" s="78" t="n">
        <v>5.9152380952381</v>
      </c>
      <c r="N69" s="78" t="n">
        <v>6.83333333333333</v>
      </c>
      <c r="O69" s="78" t="n">
        <v>5.27166666666667</v>
      </c>
      <c r="P69" s="78" t="n">
        <v>5.66</v>
      </c>
    </row>
    <row r="70" customFormat="false" ht="12.75" hidden="false" customHeight="false" outlineLevel="0" collapsed="false">
      <c r="A70" s="76" t="n">
        <v>38808</v>
      </c>
      <c r="B70" s="78" t="n">
        <v>3.96439204687264</v>
      </c>
      <c r="C70" s="78" t="n">
        <v>4.22872221939638</v>
      </c>
      <c r="D70" s="78" t="n">
        <v>6.21773768510276</v>
      </c>
      <c r="E70" s="78" t="n">
        <v>4.93000344949552</v>
      </c>
      <c r="F70" s="78" t="n">
        <v>3.41903838676236</v>
      </c>
      <c r="G70" s="78" t="n">
        <v>3.32960630592008</v>
      </c>
      <c r="H70" s="78" t="n">
        <v>3.09475347398601</v>
      </c>
      <c r="I70" s="78" t="n">
        <v>2.96789089256198</v>
      </c>
      <c r="J70" s="78" t="n">
        <v>6.47019073578345</v>
      </c>
      <c r="K70" s="78" t="n">
        <v>2.25612684586587</v>
      </c>
      <c r="L70" s="78" t="n">
        <v>0.863636363636364</v>
      </c>
      <c r="M70" s="78" t="n">
        <v>5.9152380952381</v>
      </c>
      <c r="N70" s="78" t="n">
        <v>6.83333333333333</v>
      </c>
      <c r="O70" s="78" t="n">
        <v>5.21666666666667</v>
      </c>
      <c r="P70" s="78" t="n">
        <v>5.66</v>
      </c>
    </row>
    <row r="71" customFormat="false" ht="12.75" hidden="false" customHeight="false" outlineLevel="0" collapsed="false">
      <c r="A71" s="76" t="n">
        <v>38838</v>
      </c>
      <c r="B71" s="78" t="n">
        <v>3.96439204687264</v>
      </c>
      <c r="C71" s="78" t="n">
        <v>4.76692322913774</v>
      </c>
      <c r="D71" s="78" t="n">
        <v>5.94342572840705</v>
      </c>
      <c r="E71" s="78" t="n">
        <v>4.93000344949552</v>
      </c>
      <c r="F71" s="78" t="n">
        <v>3.45509899282297</v>
      </c>
      <c r="G71" s="78" t="n">
        <v>3.31130078216536</v>
      </c>
      <c r="H71" s="78" t="n">
        <v>3.09475347398601</v>
      </c>
      <c r="I71" s="78" t="n">
        <v>2.94306151457155</v>
      </c>
      <c r="J71" s="78" t="n">
        <v>6.47019073578345</v>
      </c>
      <c r="K71" s="78" t="n">
        <v>2.25612684586587</v>
      </c>
      <c r="L71" s="78" t="n">
        <v>0.863636363636364</v>
      </c>
      <c r="M71" s="78" t="n">
        <v>5.9152380952381</v>
      </c>
      <c r="N71" s="78" t="n">
        <v>6.83333333333333</v>
      </c>
      <c r="O71" s="78" t="n">
        <v>5.235</v>
      </c>
      <c r="P71" s="78" t="n">
        <v>5.575</v>
      </c>
    </row>
    <row r="72" customFormat="false" ht="12.75" hidden="false" customHeight="false" outlineLevel="0" collapsed="false">
      <c r="A72" s="76" t="n">
        <v>38869</v>
      </c>
      <c r="B72" s="78" t="n">
        <v>3.73785535847992</v>
      </c>
      <c r="C72" s="78" t="n">
        <v>4.45937979499982</v>
      </c>
      <c r="D72" s="78" t="n">
        <v>5.94342572840705</v>
      </c>
      <c r="E72" s="78" t="n">
        <v>5.28214655303091</v>
      </c>
      <c r="F72" s="78" t="n">
        <v>3.49516633289031</v>
      </c>
      <c r="G72" s="78" t="n">
        <v>3.28565099276618</v>
      </c>
      <c r="H72" s="78" t="n">
        <v>3.09475347398601</v>
      </c>
      <c r="I72" s="78" t="n">
        <v>2.93808489638974</v>
      </c>
      <c r="J72" s="78" t="n">
        <v>6.47019073578345</v>
      </c>
      <c r="K72" s="78" t="n">
        <v>2.30682632554824</v>
      </c>
      <c r="L72" s="78" t="n">
        <v>0.863636363636364</v>
      </c>
      <c r="M72" s="78" t="n">
        <v>5.9152380952381</v>
      </c>
      <c r="N72" s="78" t="n">
        <v>6.83333333333333</v>
      </c>
      <c r="O72" s="78" t="n">
        <v>5.22166666666667</v>
      </c>
      <c r="P72" s="78" t="n">
        <v>5.6875</v>
      </c>
    </row>
    <row r="73" customFormat="false" ht="12.75" hidden="false" customHeight="false" outlineLevel="0" collapsed="false">
      <c r="A73" s="76" t="n">
        <v>38899</v>
      </c>
      <c r="B73" s="78" t="n">
        <v>3.88597550089054</v>
      </c>
      <c r="C73" s="78" t="n">
        <v>4.76692322913774</v>
      </c>
      <c r="D73" s="78" t="n">
        <v>6.4006123228999</v>
      </c>
      <c r="E73" s="78" t="n">
        <v>5.51639440288539</v>
      </c>
      <c r="F73" s="78" t="n">
        <v>3.45509899282297</v>
      </c>
      <c r="G73" s="78" t="n">
        <v>3.2900721400396</v>
      </c>
      <c r="H73" s="78" t="n">
        <v>3.11938983762237</v>
      </c>
      <c r="I73" s="78" t="n">
        <v>2.93320781057155</v>
      </c>
      <c r="J73" s="78" t="n">
        <v>7.89472185154749</v>
      </c>
      <c r="K73" s="78" t="n">
        <v>2.3840335584233</v>
      </c>
      <c r="L73" s="78" t="n">
        <v>0.906818181818182</v>
      </c>
      <c r="M73" s="78" t="n">
        <v>5.9152380952381</v>
      </c>
      <c r="N73" s="78" t="n">
        <v>6.525</v>
      </c>
      <c r="O73" s="78" t="n">
        <v>5.20333333333333</v>
      </c>
      <c r="P73" s="78" t="n">
        <v>6</v>
      </c>
    </row>
    <row r="74" customFormat="false" ht="12.75" hidden="false" customHeight="false" outlineLevel="0" collapsed="false">
      <c r="A74" s="76" t="n">
        <v>38930</v>
      </c>
      <c r="B74" s="78" t="n">
        <v>3.65072586294426</v>
      </c>
      <c r="C74" s="78" t="n">
        <v>4.76692322913774</v>
      </c>
      <c r="D74" s="78" t="n">
        <v>6.4006123228999</v>
      </c>
      <c r="E74" s="78" t="n">
        <v>5.41618343725662</v>
      </c>
      <c r="F74" s="78" t="n">
        <v>3.41903838676236</v>
      </c>
      <c r="G74" s="78" t="n">
        <v>3.29576004387669</v>
      </c>
      <c r="H74" s="78" t="n">
        <v>3.14648983762237</v>
      </c>
      <c r="I74" s="78" t="n">
        <v>2.93227850570418</v>
      </c>
      <c r="J74" s="78" t="n">
        <v>7.17260538646854</v>
      </c>
      <c r="K74" s="78" t="n">
        <v>2.32213590500785</v>
      </c>
      <c r="L74" s="78" t="n">
        <v>0.906818181818182</v>
      </c>
      <c r="M74" s="78" t="n">
        <v>5.9152380952381</v>
      </c>
      <c r="N74" s="78" t="n">
        <v>6.525</v>
      </c>
      <c r="O74" s="78" t="n">
        <v>5.225</v>
      </c>
      <c r="P74" s="78" t="n">
        <v>5.6875</v>
      </c>
    </row>
    <row r="75" customFormat="false" ht="12.75" hidden="false" customHeight="false" outlineLevel="0" collapsed="false">
      <c r="A75" s="76" t="n">
        <v>38961</v>
      </c>
      <c r="B75" s="78" t="n">
        <v>3.84241075312271</v>
      </c>
      <c r="C75" s="78" t="n">
        <v>4.99758080474118</v>
      </c>
      <c r="D75" s="78" t="n">
        <v>6.4006123228999</v>
      </c>
      <c r="E75" s="78" t="n">
        <v>5.41618343725662</v>
      </c>
      <c r="F75" s="78" t="n">
        <v>3.41903838676236</v>
      </c>
      <c r="G75" s="78" t="n">
        <v>3.29576004387669</v>
      </c>
      <c r="H75" s="78" t="n">
        <v>3.14648983762237</v>
      </c>
      <c r="I75" s="78" t="n">
        <v>2.93363161575203</v>
      </c>
      <c r="J75" s="78" t="n">
        <v>7.17260538646854</v>
      </c>
      <c r="K75" s="78" t="n">
        <v>2.246317804591</v>
      </c>
      <c r="L75" s="78" t="n">
        <v>0.906818181818182</v>
      </c>
      <c r="M75" s="78" t="n">
        <v>5.66666666666667</v>
      </c>
      <c r="N75" s="78" t="n">
        <v>6.525</v>
      </c>
      <c r="O75" s="78" t="n">
        <v>5.15833333333333</v>
      </c>
      <c r="P75" s="78" t="n">
        <v>5.65</v>
      </c>
    </row>
    <row r="76" customFormat="false" ht="12.75" hidden="false" customHeight="false" outlineLevel="0" collapsed="false">
      <c r="A76" s="76" t="n">
        <v>38991</v>
      </c>
      <c r="B76" s="78" t="n">
        <v>3.65343419289202</v>
      </c>
      <c r="C76" s="78" t="n">
        <v>4.61315151206878</v>
      </c>
      <c r="D76" s="78" t="n">
        <v>6.4006123228999</v>
      </c>
      <c r="E76" s="78" t="n">
        <v>5.41618343725662</v>
      </c>
      <c r="F76" s="78" t="n">
        <v>3.41903838676236</v>
      </c>
      <c r="G76" s="78" t="n">
        <v>3.29576004387669</v>
      </c>
      <c r="H76" s="78" t="n">
        <v>3.14648983762237</v>
      </c>
      <c r="I76" s="78" t="n">
        <v>2.93363161575203</v>
      </c>
      <c r="J76" s="78" t="n">
        <v>7.15057440584677</v>
      </c>
      <c r="K76" s="78" t="n">
        <v>2.13043633054464</v>
      </c>
      <c r="L76" s="78" t="n">
        <v>0.906818181818182</v>
      </c>
      <c r="M76" s="78" t="n">
        <v>5.66666666666667</v>
      </c>
      <c r="N76" s="78" t="n">
        <v>6.525</v>
      </c>
      <c r="O76" s="78" t="n">
        <v>5.12166666666667</v>
      </c>
      <c r="P76" s="78" t="n">
        <v>5.2325</v>
      </c>
    </row>
    <row r="77" customFormat="false" ht="12.75" hidden="false" customHeight="false" outlineLevel="0" collapsed="false">
      <c r="A77" s="76" t="n">
        <v>39022</v>
      </c>
      <c r="B77" s="78" t="n">
        <v>3.54450152200303</v>
      </c>
      <c r="C77" s="78" t="n">
        <v>4.07495050232742</v>
      </c>
      <c r="D77" s="78" t="n">
        <v>6.4006123228999</v>
      </c>
      <c r="E77" s="78" t="n">
        <v>5.41618343725662</v>
      </c>
      <c r="F77" s="78" t="n">
        <v>3.41903838676236</v>
      </c>
      <c r="G77" s="78" t="n">
        <v>3.29576004387669</v>
      </c>
      <c r="H77" s="78" t="n">
        <v>3.14648983762237</v>
      </c>
      <c r="I77" s="78" t="n">
        <v>2.93363161575203</v>
      </c>
      <c r="J77" s="78" t="n">
        <v>7.15057440584677</v>
      </c>
      <c r="K77" s="78" t="n">
        <v>2.12152237100261</v>
      </c>
      <c r="L77" s="78" t="n">
        <v>0.906818181818182</v>
      </c>
      <c r="M77" s="78" t="n">
        <v>5.65714285714286</v>
      </c>
      <c r="N77" s="78" t="n">
        <v>6.525</v>
      </c>
      <c r="O77" s="78" t="n">
        <v>5.11</v>
      </c>
      <c r="P77" s="78" t="n">
        <v>4.8139</v>
      </c>
    </row>
    <row r="78" customFormat="false" ht="12.75" hidden="false" customHeight="false" outlineLevel="0" collapsed="false">
      <c r="A78" s="76" t="n">
        <v>39052</v>
      </c>
      <c r="B78" s="78" t="n">
        <v>3.87967897089221</v>
      </c>
      <c r="C78" s="78" t="n">
        <v>4.07495050232742</v>
      </c>
      <c r="D78" s="78" t="n">
        <v>6.85779891739275</v>
      </c>
      <c r="E78" s="78" t="n">
        <v>5.41618343725662</v>
      </c>
      <c r="F78" s="78" t="n">
        <v>3.41903838676236</v>
      </c>
      <c r="G78" s="78" t="n">
        <v>3.29576004387669</v>
      </c>
      <c r="H78" s="78" t="n">
        <v>3.14648983762237</v>
      </c>
      <c r="I78" s="78" t="n">
        <v>2.93363161575203</v>
      </c>
      <c r="J78" s="78" t="n">
        <v>7.15057440584677</v>
      </c>
      <c r="K78" s="78" t="n">
        <v>2.15717820917072</v>
      </c>
      <c r="L78" s="78" t="n">
        <v>0.906818181818182</v>
      </c>
      <c r="M78" s="78" t="n">
        <v>5.65714285714286</v>
      </c>
      <c r="N78" s="78" t="n">
        <v>6.7625</v>
      </c>
      <c r="O78" s="78" t="n">
        <v>5.24166666666667</v>
      </c>
      <c r="P78" s="78" t="n">
        <v>4.428788</v>
      </c>
    </row>
    <row r="79" customFormat="false" ht="12.75" hidden="false" customHeight="false" outlineLevel="0" collapsed="false">
      <c r="A79" s="76" t="n">
        <v>39083</v>
      </c>
      <c r="B79" s="78" t="n">
        <v>3.89643784333667</v>
      </c>
      <c r="C79" s="78" t="n">
        <v>4.45937979499982</v>
      </c>
      <c r="D79" s="78" t="n">
        <v>6.85779891739275</v>
      </c>
      <c r="E79" s="78" t="n">
        <v>6.0932063669137</v>
      </c>
      <c r="F79" s="78" t="n">
        <v>3.41903838676236</v>
      </c>
      <c r="G79" s="78" t="n">
        <v>3.29576004387669</v>
      </c>
      <c r="H79" s="78" t="n">
        <v>3.14648983762237</v>
      </c>
      <c r="I79" s="78" t="n">
        <v>2.93363161575203</v>
      </c>
      <c r="J79" s="78" t="n">
        <v>7.15057440584677</v>
      </c>
      <c r="K79" s="78" t="n">
        <v>2.20174800688086</v>
      </c>
      <c r="L79" s="78" t="n">
        <v>0.906818181818182</v>
      </c>
      <c r="M79" s="78" t="n">
        <v>5.65714285714286</v>
      </c>
      <c r="N79" s="78" t="n">
        <v>6.7625</v>
      </c>
      <c r="O79" s="78" t="n">
        <v>5.20974155720884</v>
      </c>
      <c r="P79" s="78" t="n">
        <v>4.99327876232682</v>
      </c>
    </row>
    <row r="80" customFormat="false" ht="12.75" hidden="false" customHeight="false" outlineLevel="0" collapsed="false">
      <c r="A80" s="76" t="n">
        <v>39114</v>
      </c>
      <c r="B80" s="78" t="n">
        <v>3.54450152200303</v>
      </c>
      <c r="C80" s="78" t="n">
        <v>4.11390492583827</v>
      </c>
      <c r="D80" s="78" t="n">
        <v>6.78298656556664</v>
      </c>
      <c r="E80" s="78" t="n">
        <v>6.88497894566519</v>
      </c>
      <c r="F80" s="78" t="n">
        <v>3.94642505792045</v>
      </c>
      <c r="G80" s="78" t="n">
        <v>3.37250478960956</v>
      </c>
      <c r="H80" s="78" t="n">
        <v>3.76005535595873</v>
      </c>
      <c r="I80" s="78" t="n">
        <v>3.01265972248804</v>
      </c>
      <c r="J80" s="78" t="n">
        <v>7.15057440584677</v>
      </c>
      <c r="K80" s="78" t="n">
        <v>2.16609216871275</v>
      </c>
      <c r="L80" s="78" t="n">
        <v>0.853031818181818</v>
      </c>
      <c r="M80" s="78" t="n">
        <v>6.08571428571429</v>
      </c>
      <c r="N80" s="78" t="n">
        <v>6.85666666666667</v>
      </c>
      <c r="O80" s="78" t="n">
        <v>5.25666666666667</v>
      </c>
      <c r="P80" s="78" t="n">
        <v>5.0675739898886</v>
      </c>
    </row>
    <row r="81" customFormat="false" ht="12.75" hidden="false" customHeight="false" outlineLevel="0" collapsed="false">
      <c r="A81" s="76" t="n">
        <v>39142</v>
      </c>
      <c r="B81" s="78" t="n">
        <v>3.78750517244769</v>
      </c>
      <c r="C81" s="78" t="n">
        <v>4.5252954184221</v>
      </c>
      <c r="D81" s="78" t="n">
        <v>7.25779562515631</v>
      </c>
      <c r="E81" s="78" t="n">
        <v>4.23451553617052</v>
      </c>
      <c r="F81" s="78" t="n">
        <v>3.72492544048295</v>
      </c>
      <c r="G81" s="78" t="n">
        <v>3.25399555731512</v>
      </c>
      <c r="H81" s="78" t="n">
        <v>3.93311229702796</v>
      </c>
      <c r="I81" s="78" t="n">
        <v>3.00047790430622</v>
      </c>
      <c r="J81" s="78" t="n">
        <v>7.15057440584677</v>
      </c>
      <c r="K81" s="78" t="n">
        <v>2.22848988550695</v>
      </c>
      <c r="L81" s="78" t="n">
        <v>0.851440909090909</v>
      </c>
      <c r="M81" s="78" t="n">
        <v>6.08571428571429</v>
      </c>
      <c r="N81" s="78" t="n">
        <v>6.83333333333333</v>
      </c>
      <c r="O81" s="78" t="n">
        <v>5.27243666666667</v>
      </c>
      <c r="P81" s="78" t="n">
        <v>5.0675739898886</v>
      </c>
    </row>
    <row r="82" customFormat="false" ht="12.75" hidden="false" customHeight="false" outlineLevel="0" collapsed="false">
      <c r="A82" s="76" t="n">
        <v>39173</v>
      </c>
      <c r="B82" s="78" t="n">
        <v>3.84616122600329</v>
      </c>
      <c r="C82" s="78" t="n">
        <v>5.72713201272365</v>
      </c>
      <c r="D82" s="78" t="n">
        <v>6.54966924572264</v>
      </c>
      <c r="E82" s="78" t="n">
        <v>5.42079442405907</v>
      </c>
      <c r="F82" s="78" t="n">
        <v>3.60327007754972</v>
      </c>
      <c r="G82" s="78" t="n">
        <v>3.20976008696166</v>
      </c>
      <c r="H82" s="78" t="n">
        <v>3.90198085464938</v>
      </c>
      <c r="I82" s="78" t="n">
        <v>3.25051772966507</v>
      </c>
      <c r="J82" s="78" t="n">
        <v>7.15596417857404</v>
      </c>
      <c r="K82" s="78" t="n">
        <v>2.78115537711267</v>
      </c>
      <c r="L82" s="78" t="n">
        <v>0.851895454545455</v>
      </c>
      <c r="M82" s="78" t="n">
        <v>6.08571428571429</v>
      </c>
      <c r="N82" s="78" t="n">
        <v>6.83333333333333</v>
      </c>
      <c r="O82" s="78" t="n">
        <v>5.27649045833333</v>
      </c>
      <c r="P82" s="78" t="n">
        <v>5.23622155958732</v>
      </c>
    </row>
    <row r="83" customFormat="false" ht="12.75" hidden="false" customHeight="false" outlineLevel="0" collapsed="false">
      <c r="A83" s="76" t="n">
        <v>39203</v>
      </c>
      <c r="B83" s="78" t="n">
        <v>3.81264348111438</v>
      </c>
      <c r="C83" s="78" t="n">
        <v>5.37030039866885</v>
      </c>
      <c r="D83" s="78" t="n">
        <v>6.75119753020641</v>
      </c>
      <c r="E83" s="78" t="n">
        <v>4.69802183418453</v>
      </c>
      <c r="F83" s="78" t="n">
        <v>3.65705672527699</v>
      </c>
      <c r="G83" s="78" t="n">
        <v>3.20435910543753</v>
      </c>
      <c r="H83" s="78" t="n">
        <v>3.1215846837195</v>
      </c>
      <c r="I83" s="78" t="n">
        <v>3.22458296810207</v>
      </c>
      <c r="J83" s="78" t="n">
        <v>7.18210792857404</v>
      </c>
      <c r="K83" s="78" t="n">
        <v>2.73658557940253</v>
      </c>
      <c r="L83" s="78" t="n">
        <v>0.848315909090909</v>
      </c>
      <c r="M83" s="78" t="n">
        <v>6.08571428571429</v>
      </c>
      <c r="N83" s="78" t="n">
        <v>6.83333333333333</v>
      </c>
      <c r="O83" s="78" t="n">
        <v>5.28312216895833</v>
      </c>
      <c r="P83" s="78" t="n">
        <v>5.23622155958732</v>
      </c>
    </row>
    <row r="84" customFormat="false" ht="12.75" hidden="false" customHeight="false" outlineLevel="0" collapsed="false">
      <c r="A84" s="76" t="n">
        <v>39234</v>
      </c>
      <c r="B84" s="78" t="n">
        <v>4.08078544022572</v>
      </c>
      <c r="C84" s="78" t="n">
        <v>5.37030039866885</v>
      </c>
      <c r="D84" s="78" t="n">
        <v>6.54966924572264</v>
      </c>
      <c r="E84" s="78" t="n">
        <v>4.94822096697777</v>
      </c>
      <c r="F84" s="78" t="n">
        <v>3.69909362552951</v>
      </c>
      <c r="G84" s="78" t="n">
        <v>3.42970691606923</v>
      </c>
      <c r="H84" s="78" t="n">
        <v>3.51178276918444</v>
      </c>
      <c r="I84" s="78" t="n">
        <v>3.21966841658692</v>
      </c>
      <c r="J84" s="78" t="n">
        <v>7.26758702241211</v>
      </c>
      <c r="K84" s="78" t="n">
        <v>2.69201578169239</v>
      </c>
      <c r="L84" s="78" t="n">
        <v>0.849225</v>
      </c>
      <c r="M84" s="78" t="n">
        <v>6.08571428571429</v>
      </c>
      <c r="N84" s="78" t="n">
        <v>6.83333333333333</v>
      </c>
      <c r="O84" s="78" t="n">
        <v>5.28721659988646</v>
      </c>
      <c r="P84" s="78" t="n">
        <v>5.55633745372926</v>
      </c>
    </row>
    <row r="85" customFormat="false" ht="12.75" hidden="false" customHeight="false" outlineLevel="0" collapsed="false">
      <c r="A85" s="76" t="n">
        <v>39264</v>
      </c>
      <c r="B85" s="78" t="n">
        <v>4.34054796311483</v>
      </c>
      <c r="C85" s="78" t="n">
        <v>5.9313765597238</v>
      </c>
      <c r="D85" s="78" t="n">
        <v>6.54966924572264</v>
      </c>
      <c r="E85" s="78" t="n">
        <v>5.20847788157106</v>
      </c>
      <c r="F85" s="78" t="n">
        <v>3.65705672527699</v>
      </c>
      <c r="G85" s="78" t="n">
        <v>3.44097774875705</v>
      </c>
      <c r="H85" s="78" t="n">
        <v>3.54531901918444</v>
      </c>
      <c r="I85" s="78" t="n">
        <v>3.21485215610207</v>
      </c>
      <c r="J85" s="78" t="n">
        <v>7.24485974968483</v>
      </c>
      <c r="K85" s="78" t="n">
        <v>3.1251745354048</v>
      </c>
      <c r="L85" s="78" t="n">
        <v>0.844679545454545</v>
      </c>
      <c r="M85" s="78" t="n">
        <v>6.08571428571429</v>
      </c>
      <c r="N85" s="78" t="n">
        <v>6.525</v>
      </c>
      <c r="O85" s="78" t="n">
        <v>5.28721659988646</v>
      </c>
      <c r="P85" s="78" t="n">
        <v>5.56202078941199</v>
      </c>
    </row>
    <row r="86" customFormat="false" ht="12.75" hidden="false" customHeight="false" outlineLevel="0" collapsed="false">
      <c r="A86" s="76" t="n">
        <v>39295</v>
      </c>
      <c r="B86" s="78" t="n">
        <v>4.46623950644827</v>
      </c>
      <c r="C86" s="78" t="n">
        <v>5.9313765597238</v>
      </c>
      <c r="D86" s="78" t="n">
        <v>7.05348995693207</v>
      </c>
      <c r="E86" s="78" t="n">
        <v>5.12926855740885</v>
      </c>
      <c r="F86" s="78" t="n">
        <v>3.61922351504972</v>
      </c>
      <c r="G86" s="78" t="n">
        <v>3.45373971047612</v>
      </c>
      <c r="H86" s="78" t="n">
        <v>3.71488329767275</v>
      </c>
      <c r="I86" s="78" t="n">
        <v>3.21490378856616</v>
      </c>
      <c r="J86" s="78" t="n">
        <v>6.58601143146606</v>
      </c>
      <c r="K86" s="78" t="n">
        <v>3.1858575032386</v>
      </c>
      <c r="L86" s="78" t="n">
        <v>0.844679545454545</v>
      </c>
      <c r="M86" s="78" t="n">
        <v>6.08571428571429</v>
      </c>
      <c r="N86" s="78" t="n">
        <v>6.525</v>
      </c>
      <c r="O86" s="78" t="n">
        <v>5.28721659988646</v>
      </c>
      <c r="P86" s="78" t="n">
        <v>5.56497782946406</v>
      </c>
    </row>
    <row r="87" customFormat="false" ht="12.75" hidden="false" customHeight="false" outlineLevel="0" collapsed="false">
      <c r="A87" s="76" t="n">
        <v>39326</v>
      </c>
      <c r="B87" s="78" t="n">
        <v>4.19809754733693</v>
      </c>
      <c r="C87" s="78" t="n">
        <v>5.9313765597238</v>
      </c>
      <c r="D87" s="78" t="n">
        <v>7.05348995693207</v>
      </c>
      <c r="E87" s="78" t="n">
        <v>6.15512226889062</v>
      </c>
      <c r="F87" s="78" t="n">
        <v>3.49858273121473</v>
      </c>
      <c r="G87" s="78" t="n">
        <v>3.45373971047612</v>
      </c>
      <c r="H87" s="78" t="n">
        <v>3.71488329767275</v>
      </c>
      <c r="I87" s="78" t="n">
        <v>3.21644556886919</v>
      </c>
      <c r="J87" s="78" t="n">
        <v>6.58601143146606</v>
      </c>
      <c r="K87" s="78" t="n">
        <v>3.12335522234646</v>
      </c>
      <c r="L87" s="78" t="n">
        <v>0.844679545454545</v>
      </c>
      <c r="M87" s="78" t="n">
        <v>5.83333333333333</v>
      </c>
      <c r="N87" s="78" t="n">
        <v>6.525</v>
      </c>
      <c r="O87" s="78" t="n">
        <v>5.28721659988646</v>
      </c>
      <c r="P87" s="78" t="n">
        <v>5.42665188630937</v>
      </c>
    </row>
    <row r="88" customFormat="false" ht="12.75" hidden="false" customHeight="false" outlineLevel="0" collapsed="false">
      <c r="A88" s="76" t="n">
        <v>39356</v>
      </c>
      <c r="B88" s="78" t="n">
        <v>4.34574062247061</v>
      </c>
      <c r="C88" s="78" t="n">
        <v>6.25199150889806</v>
      </c>
      <c r="D88" s="78" t="n">
        <v>8.06113137935094</v>
      </c>
      <c r="E88" s="78" t="n">
        <v>6.15512226889062</v>
      </c>
      <c r="F88" s="78" t="n">
        <v>3.49858273121473</v>
      </c>
      <c r="G88" s="78" t="n">
        <v>3.45373971047612</v>
      </c>
      <c r="H88" s="78" t="n">
        <v>3.71488329767275</v>
      </c>
      <c r="I88" s="78" t="n">
        <v>3.33131862490023</v>
      </c>
      <c r="J88" s="78" t="n">
        <v>6.56815948468476</v>
      </c>
      <c r="K88" s="78" t="n">
        <v>3.21743218687497</v>
      </c>
      <c r="L88" s="78" t="n">
        <v>0.844679545454545</v>
      </c>
      <c r="M88" s="78" t="n">
        <v>5.83333333333333</v>
      </c>
      <c r="N88" s="78" t="n">
        <v>6.525</v>
      </c>
      <c r="O88" s="78" t="n">
        <v>5.32820277507938</v>
      </c>
      <c r="P88" s="78" t="n">
        <v>5.282</v>
      </c>
    </row>
    <row r="89" customFormat="false" ht="12.75" hidden="false" customHeight="false" outlineLevel="0" collapsed="false">
      <c r="A89" s="76" t="n">
        <v>39387</v>
      </c>
      <c r="B89" s="78" t="n">
        <v>3.41047918980532</v>
      </c>
      <c r="C89" s="78" t="n">
        <v>5.9313765597238</v>
      </c>
      <c r="D89" s="78" t="n">
        <v>8.56495209056037</v>
      </c>
      <c r="E89" s="78" t="n">
        <v>6.83902474321179</v>
      </c>
      <c r="F89" s="78" t="n">
        <v>3.61922351504972</v>
      </c>
      <c r="G89" s="78" t="n">
        <v>3.45373971047612</v>
      </c>
      <c r="H89" s="78" t="n">
        <v>3.71488329767275</v>
      </c>
      <c r="I89" s="78" t="n">
        <v>3.44619168093127</v>
      </c>
      <c r="J89" s="78" t="n">
        <v>6.56815948468476</v>
      </c>
      <c r="K89" s="78" t="n">
        <v>3.27387836559207</v>
      </c>
      <c r="L89" s="78" t="n">
        <v>0.846497727272727</v>
      </c>
      <c r="M89" s="78" t="n">
        <v>5.65714285714286</v>
      </c>
      <c r="N89" s="78" t="n">
        <v>6.525</v>
      </c>
      <c r="O89" s="78" t="n">
        <v>4.91834102315019</v>
      </c>
      <c r="P89" s="78" t="n">
        <v>5.00531400966184</v>
      </c>
    </row>
    <row r="90" customFormat="false" ht="12.75" hidden="false" customHeight="false" outlineLevel="0" collapsed="false">
      <c r="A90" s="76" t="n">
        <v>39417</v>
      </c>
      <c r="B90" s="78" t="n">
        <v>3.6926701393164</v>
      </c>
      <c r="C90" s="78" t="n">
        <v>5.61076161054954</v>
      </c>
      <c r="D90" s="78" t="n">
        <v>8.3634238060766</v>
      </c>
      <c r="E90" s="78" t="n">
        <v>6.83902474321179</v>
      </c>
      <c r="F90" s="78" t="n">
        <v>3.61922351504972</v>
      </c>
      <c r="G90" s="78" t="n">
        <v>3.45373971047612</v>
      </c>
      <c r="H90" s="78" t="n">
        <v>3.71488329767275</v>
      </c>
      <c r="I90" s="78" t="n">
        <v>3.44619168093127</v>
      </c>
      <c r="J90" s="78" t="n">
        <v>6.56815948468476</v>
      </c>
      <c r="K90" s="78" t="n">
        <v>3.17039370461071</v>
      </c>
      <c r="L90" s="78" t="n">
        <v>0.845588636363636</v>
      </c>
      <c r="M90" s="78" t="n">
        <v>5.65714285714286</v>
      </c>
      <c r="N90" s="78" t="n">
        <v>6.7625</v>
      </c>
      <c r="O90" s="78" t="n">
        <v>4.91834102315019</v>
      </c>
      <c r="P90" s="78" t="n">
        <v>5.2</v>
      </c>
    </row>
    <row r="91" customFormat="false" ht="12.75" hidden="false" customHeight="false" outlineLevel="0" collapsed="false">
      <c r="A91" s="79" t="n">
        <v>39448</v>
      </c>
      <c r="B91" s="78" t="n">
        <v>4.08773746863191</v>
      </c>
      <c r="C91" s="78" t="n">
        <v>4.80922423761389</v>
      </c>
      <c r="D91" s="78" t="n">
        <v>8.56495209056037</v>
      </c>
      <c r="E91" s="78" t="n">
        <v>7.98508940980815</v>
      </c>
      <c r="F91" s="78" t="n">
        <v>3.61922351504972</v>
      </c>
      <c r="G91" s="78" t="n">
        <v>3.45373971047612</v>
      </c>
      <c r="H91" s="78" t="n">
        <v>3.71488329767275</v>
      </c>
      <c r="I91" s="78" t="n">
        <v>3.21644556886919</v>
      </c>
      <c r="J91" s="78" t="n">
        <v>6.56815948468476</v>
      </c>
      <c r="K91" s="78" t="n">
        <v>3.09513213298791</v>
      </c>
      <c r="L91" s="78" t="n">
        <v>0.863103636363636</v>
      </c>
      <c r="M91" s="78" t="n">
        <v>5.65714285714286</v>
      </c>
      <c r="N91" s="78" t="n">
        <v>6.7625</v>
      </c>
      <c r="O91" s="78" t="n">
        <v>4.91834102315019</v>
      </c>
      <c r="P91" s="78" t="n">
        <v>4.81280193236715</v>
      </c>
    </row>
    <row r="92" customFormat="false" ht="12.75" hidden="false" customHeight="false" outlineLevel="0" collapsed="false">
      <c r="A92" s="79" t="n">
        <v>39493</v>
      </c>
      <c r="B92" s="78" t="n">
        <v>4.56933378763422</v>
      </c>
      <c r="C92" s="78" t="n">
        <v>4.78057662858733</v>
      </c>
      <c r="D92" s="78" t="n">
        <v>6.08890230438019</v>
      </c>
      <c r="E92" s="78" t="n">
        <v>9.0226998980883</v>
      </c>
      <c r="F92" s="78" t="n">
        <v>4.87087164733774</v>
      </c>
      <c r="G92" s="78" t="n">
        <v>3.6360757331387</v>
      </c>
      <c r="H92" s="78" t="n">
        <v>4.33403051395154</v>
      </c>
      <c r="I92" s="78" t="n">
        <v>4.55663122256468</v>
      </c>
      <c r="J92" s="78" t="n">
        <v>7.58857290300358</v>
      </c>
      <c r="K92" s="78" t="n">
        <v>2.90662189052293</v>
      </c>
      <c r="L92" s="78" t="n">
        <v>0.913323153246753</v>
      </c>
      <c r="M92" s="78" t="n">
        <v>6.08571428571429</v>
      </c>
      <c r="N92" s="78" t="n">
        <v>6.575</v>
      </c>
      <c r="O92" s="78" t="n">
        <v>4.72917406072134</v>
      </c>
      <c r="P92" s="78" t="n">
        <v>4.93194565217391</v>
      </c>
    </row>
    <row r="93" customFormat="false" ht="12.75" hidden="false" customHeight="false" outlineLevel="0" collapsed="false">
      <c r="A93" s="79" t="n">
        <v>39522</v>
      </c>
      <c r="B93" s="78" t="n">
        <v>3.75516158547394</v>
      </c>
      <c r="C93" s="78" t="n">
        <v>6.40255798471518</v>
      </c>
      <c r="D93" s="78" t="n">
        <v>5.73035816532825</v>
      </c>
      <c r="E93" s="78" t="n">
        <v>6.93201575187456</v>
      </c>
      <c r="F93" s="78" t="n">
        <v>3.93081101339886</v>
      </c>
      <c r="G93" s="78" t="n">
        <v>3.62285052503716</v>
      </c>
      <c r="H93" s="78" t="n">
        <v>4.33403051395154</v>
      </c>
      <c r="I93" s="78" t="n">
        <v>4.27317563659342</v>
      </c>
      <c r="J93" s="78" t="n">
        <v>7.91851085530808</v>
      </c>
      <c r="K93" s="78" t="n">
        <v>3.27976929538736</v>
      </c>
      <c r="L93" s="78" t="n">
        <v>0.922952617184416</v>
      </c>
      <c r="M93" s="78" t="n">
        <v>6.08571428571429</v>
      </c>
      <c r="N93" s="78" t="n">
        <v>6.83333333333333</v>
      </c>
      <c r="O93" s="78" t="n">
        <v>4.7433615829035</v>
      </c>
      <c r="P93" s="78" t="n">
        <v>4.93194565217391</v>
      </c>
    </row>
    <row r="94" customFormat="false" ht="12.75" hidden="false" customHeight="false" outlineLevel="0" collapsed="false">
      <c r="A94" s="79" t="n">
        <v>39553</v>
      </c>
      <c r="B94" s="78" t="n">
        <v>3.75516158547394</v>
      </c>
      <c r="C94" s="78" t="n">
        <v>6.40255798471518</v>
      </c>
      <c r="D94" s="78" t="n">
        <v>5.73035816532825</v>
      </c>
      <c r="E94" s="78" t="n">
        <v>6.93201575187456</v>
      </c>
      <c r="F94" s="78" t="n">
        <v>3.47985627447033</v>
      </c>
      <c r="G94" s="78" t="n">
        <v>3.53218785504902</v>
      </c>
      <c r="H94" s="78" t="n">
        <v>4.21598321669929</v>
      </c>
      <c r="I94" s="78" t="n">
        <v>4.00610215930633</v>
      </c>
      <c r="J94" s="78" t="n">
        <v>7.86287449167172</v>
      </c>
      <c r="K94" s="78" t="n">
        <v>3.71183471154617</v>
      </c>
      <c r="L94" s="78" t="n">
        <v>0.92997360059283</v>
      </c>
      <c r="M94" s="78" t="n">
        <v>6.08571428571429</v>
      </c>
      <c r="N94" s="78" t="n">
        <v>4.74705321778008</v>
      </c>
      <c r="O94" s="78" t="n">
        <v>4.74705321778008</v>
      </c>
      <c r="P94" s="78" t="n">
        <v>5.1233787826087</v>
      </c>
    </row>
    <row r="95" customFormat="false" ht="12.75" hidden="false" customHeight="false" outlineLevel="0" collapsed="false">
      <c r="A95" s="79" t="n">
        <v>39583</v>
      </c>
      <c r="B95" s="78" t="n">
        <v>3.78008522431558</v>
      </c>
      <c r="C95" s="78" t="n">
        <v>5.57500601258151</v>
      </c>
      <c r="D95" s="78" t="n">
        <v>4.53917545057043</v>
      </c>
      <c r="E95" s="78" t="n">
        <v>4.44318467421512</v>
      </c>
      <c r="F95" s="78" t="n">
        <v>3.87124540694944</v>
      </c>
      <c r="G95" s="78" t="n">
        <v>3.3763560379145</v>
      </c>
      <c r="H95" s="78" t="n">
        <v>3.68744887757956</v>
      </c>
      <c r="I95" s="78" t="n">
        <v>3.97503734699142</v>
      </c>
      <c r="J95" s="78" t="n">
        <v>6.79325904609007</v>
      </c>
      <c r="K95" s="78" t="n">
        <v>3.01463824456263</v>
      </c>
      <c r="L95" s="78" t="n">
        <v>0.880332452792541</v>
      </c>
      <c r="M95" s="78" t="n">
        <v>6.08571428571429</v>
      </c>
      <c r="N95" s="78" t="n">
        <v>6.83333333333333</v>
      </c>
      <c r="O95" s="78" t="n">
        <v>4.7530647588801</v>
      </c>
      <c r="P95" s="78" t="n">
        <v>5.1233787826087</v>
      </c>
    </row>
    <row r="96" customFormat="false" ht="12.75" hidden="false" customHeight="false" outlineLevel="0" collapsed="false">
      <c r="A96" s="79" t="n">
        <v>39614</v>
      </c>
      <c r="B96" s="78" t="n">
        <v>4.04593737195976</v>
      </c>
      <c r="C96" s="78" t="n">
        <v>5.57500601258151</v>
      </c>
      <c r="D96" s="78" t="n">
        <v>4.40367767592653</v>
      </c>
      <c r="E96" s="78" t="n">
        <v>4.7036534758763</v>
      </c>
      <c r="F96" s="78" t="n">
        <v>3.91534868358001</v>
      </c>
      <c r="G96" s="78" t="n">
        <v>3.61689225269453</v>
      </c>
      <c r="H96" s="78" t="n">
        <v>4.148379987277</v>
      </c>
      <c r="I96" s="78" t="n">
        <v>3.96965437880849</v>
      </c>
      <c r="J96" s="78" t="n">
        <v>6.94689057019568</v>
      </c>
      <c r="K96" s="78" t="n">
        <v>2.96553990181731</v>
      </c>
      <c r="L96" s="78" t="n">
        <v>0.880332452792541</v>
      </c>
      <c r="M96" s="78" t="n">
        <v>6.08571428571429</v>
      </c>
      <c r="N96" s="78" t="n">
        <v>6.83333333333333</v>
      </c>
      <c r="O96" s="78" t="n">
        <v>4.75679340239632</v>
      </c>
      <c r="P96" s="78" t="n">
        <v>5.56473097345133</v>
      </c>
    </row>
    <row r="97" customFormat="false" ht="12.75" hidden="false" customHeight="false" outlineLevel="0" collapsed="false">
      <c r="A97" s="79" t="n">
        <v>39644</v>
      </c>
      <c r="B97" s="78" t="n">
        <v>4.90164897218944</v>
      </c>
      <c r="C97" s="78" t="n">
        <v>6.15746932732883</v>
      </c>
      <c r="D97" s="78" t="n">
        <v>4.40367767592653</v>
      </c>
      <c r="E97" s="78" t="n">
        <v>4.95901193370088</v>
      </c>
      <c r="F97" s="78" t="n">
        <v>3.87124540694944</v>
      </c>
      <c r="G97" s="78" t="n">
        <v>3.52944792887652</v>
      </c>
      <c r="H97" s="78" t="n">
        <v>4.04032488265563</v>
      </c>
      <c r="I97" s="78" t="n">
        <v>4.24754900355988</v>
      </c>
      <c r="J97" s="78" t="n">
        <v>6.92416329746841</v>
      </c>
      <c r="K97" s="78" t="n">
        <v>4.16458260447455</v>
      </c>
      <c r="L97" s="78" t="n">
        <v>0.924038361195427</v>
      </c>
      <c r="M97" s="78" t="n">
        <v>6.08571428571429</v>
      </c>
      <c r="N97" s="78" t="n">
        <v>6.525</v>
      </c>
      <c r="O97" s="78" t="n">
        <v>4.75679340239632</v>
      </c>
      <c r="P97" s="78" t="n">
        <v>5.58449867256637</v>
      </c>
    </row>
    <row r="98" customFormat="false" ht="12.75" hidden="false" customHeight="false" outlineLevel="0" collapsed="false">
      <c r="A98" s="79" t="n">
        <v>39675</v>
      </c>
      <c r="B98" s="78" t="n">
        <v>4.15909710133214</v>
      </c>
      <c r="C98" s="78" t="n">
        <v>6.74696467118496</v>
      </c>
      <c r="D98" s="78" t="n">
        <v>5.63767616685821</v>
      </c>
      <c r="E98" s="78" t="n">
        <v>5.68999092165982</v>
      </c>
      <c r="F98" s="78" t="n">
        <v>4.85541425469999</v>
      </c>
      <c r="G98" s="78" t="n">
        <v>3.41339624442625</v>
      </c>
      <c r="H98" s="78" t="n">
        <v>4.77355130938077</v>
      </c>
      <c r="I98" s="78" t="n">
        <v>5.01294221049519</v>
      </c>
      <c r="J98" s="78" t="n">
        <v>8.4501153761395</v>
      </c>
      <c r="K98" s="78" t="n">
        <v>3.85507905287763</v>
      </c>
      <c r="L98" s="78" t="n">
        <v>0.931796247419425</v>
      </c>
      <c r="M98" s="78" t="n">
        <v>6.37142857142857</v>
      </c>
      <c r="N98" s="78" t="n">
        <v>6.525</v>
      </c>
      <c r="O98" s="78" t="n">
        <v>4.68788525790101</v>
      </c>
      <c r="P98" s="78" t="n">
        <v>3.72589876523873</v>
      </c>
    </row>
    <row r="99" customFormat="false" ht="12.75" hidden="false" customHeight="false" outlineLevel="0" collapsed="false">
      <c r="A99" s="79" t="n">
        <v>39706</v>
      </c>
      <c r="B99" s="78" t="n">
        <v>4.46</v>
      </c>
      <c r="C99" s="78" t="n">
        <v>6.88</v>
      </c>
      <c r="D99" s="78" t="n">
        <v>5.83</v>
      </c>
      <c r="E99" s="78" t="n">
        <v>7.42</v>
      </c>
      <c r="F99" s="78" t="n">
        <v>4.43</v>
      </c>
      <c r="G99" s="78" t="n">
        <v>3.79</v>
      </c>
      <c r="H99" s="78" t="n">
        <v>4.36</v>
      </c>
      <c r="I99" s="78" t="n">
        <v>4.04</v>
      </c>
      <c r="J99" s="78" t="n">
        <v>7.29</v>
      </c>
      <c r="K99" s="78" t="n">
        <v>3.66</v>
      </c>
      <c r="L99" s="78" t="n">
        <v>0.87</v>
      </c>
      <c r="M99" s="78" t="n">
        <v>6.17</v>
      </c>
      <c r="N99" s="78" t="n">
        <v>6.53</v>
      </c>
      <c r="O99" s="78" t="n">
        <v>4.55</v>
      </c>
      <c r="P99" s="78" t="n">
        <v>5</v>
      </c>
    </row>
    <row r="100" customFormat="false" ht="12.75" hidden="false" customHeight="false" outlineLevel="0" collapsed="false">
      <c r="A100" s="79" t="n">
        <v>39736</v>
      </c>
      <c r="B100" s="78" t="n">
        <v>4.6</v>
      </c>
      <c r="C100" s="78" t="n">
        <v>6.9</v>
      </c>
      <c r="D100" s="78" t="n">
        <v>7.2</v>
      </c>
      <c r="E100" s="78" t="n">
        <v>8.31</v>
      </c>
      <c r="F100" s="78" t="n">
        <v>5.15</v>
      </c>
      <c r="G100" s="78" t="n">
        <v>4.16</v>
      </c>
      <c r="H100" s="78" t="n">
        <v>4.87</v>
      </c>
      <c r="I100" s="78" t="n">
        <v>4.68</v>
      </c>
      <c r="J100" s="78" t="n">
        <v>7.76</v>
      </c>
      <c r="K100" s="78" t="n">
        <v>3.38</v>
      </c>
      <c r="L100" s="78" t="n">
        <v>0.92</v>
      </c>
      <c r="M100" s="78" t="n">
        <v>5.33</v>
      </c>
      <c r="N100" s="78" t="n">
        <v>6.53</v>
      </c>
      <c r="O100" s="78" t="n">
        <v>4.69</v>
      </c>
      <c r="P100" s="78" t="n">
        <v>5.35</v>
      </c>
    </row>
    <row r="101" customFormat="false" ht="12.75" hidden="false" customHeight="false" outlineLevel="0" collapsed="false">
      <c r="A101" s="79" t="n">
        <v>39767</v>
      </c>
      <c r="B101" s="78" t="n">
        <v>4.53723404255319</v>
      </c>
      <c r="C101" s="78" t="n">
        <v>6.95946022727273</v>
      </c>
      <c r="D101" s="78" t="n">
        <v>6.78798077303357</v>
      </c>
      <c r="E101" s="78" t="n">
        <v>8.30667386918696</v>
      </c>
      <c r="F101" s="78" t="n">
        <v>5.4</v>
      </c>
      <c r="G101" s="78" t="n">
        <v>4.24</v>
      </c>
      <c r="H101" s="78" t="n">
        <v>5.11181818181818</v>
      </c>
      <c r="I101" s="78" t="n">
        <v>4.72</v>
      </c>
      <c r="J101" s="78" t="n">
        <v>8</v>
      </c>
      <c r="K101" s="78" t="n">
        <v>4.00181818181818</v>
      </c>
      <c r="L101" s="78" t="n">
        <v>0.903787878787879</v>
      </c>
      <c r="M101" s="78" t="n">
        <v>5.66666666666667</v>
      </c>
      <c r="N101" s="78" t="n">
        <v>6.525</v>
      </c>
      <c r="O101" s="78" t="n">
        <v>5</v>
      </c>
      <c r="P101" s="78" t="n">
        <v>5.04214762087983</v>
      </c>
    </row>
    <row r="102" customFormat="false" ht="12.75" hidden="false" customHeight="false" outlineLevel="0" collapsed="false">
      <c r="A102" s="79" t="n">
        <v>39797</v>
      </c>
      <c r="B102" s="78" t="n">
        <v>4.41</v>
      </c>
      <c r="C102" s="78" t="n">
        <v>6.3</v>
      </c>
      <c r="D102" s="78" t="n">
        <v>6.83</v>
      </c>
      <c r="E102" s="78" t="n">
        <v>8.35</v>
      </c>
      <c r="F102" s="78" t="n">
        <v>4.1</v>
      </c>
      <c r="G102" s="78" t="n">
        <v>4.35</v>
      </c>
      <c r="H102" s="78" t="n">
        <v>4.87</v>
      </c>
      <c r="I102" s="78" t="n">
        <v>4.11</v>
      </c>
      <c r="J102" s="78" t="n">
        <v>7.81</v>
      </c>
      <c r="K102" s="78" t="n">
        <v>4.1</v>
      </c>
      <c r="L102" s="78" t="n">
        <v>0.85</v>
      </c>
      <c r="M102" s="78" t="n">
        <v>5.6</v>
      </c>
      <c r="N102" s="78" t="n">
        <v>6.53</v>
      </c>
      <c r="O102" s="78" t="n">
        <v>4</v>
      </c>
      <c r="P102" s="78" t="n">
        <v>5</v>
      </c>
    </row>
    <row r="103" customFormat="false" ht="12.75" hidden="false" customHeight="false" outlineLevel="0" collapsed="false">
      <c r="A103" s="79" t="n">
        <v>39828</v>
      </c>
      <c r="B103" s="78" t="n">
        <v>4.28</v>
      </c>
      <c r="C103" s="78" t="n">
        <v>6.35</v>
      </c>
      <c r="D103" s="78" t="n">
        <v>7</v>
      </c>
      <c r="E103" s="78" t="n">
        <v>8.31</v>
      </c>
      <c r="F103" s="78" t="n">
        <v>3.75</v>
      </c>
      <c r="G103" s="78" t="n">
        <v>4.4</v>
      </c>
      <c r="H103" s="78" t="n">
        <v>4.77</v>
      </c>
      <c r="I103" s="78" t="n">
        <v>4.02</v>
      </c>
      <c r="J103" s="78" t="n">
        <v>7.71</v>
      </c>
      <c r="K103" s="78" t="n">
        <v>4.13</v>
      </c>
      <c r="L103" s="78" t="n">
        <v>0.84</v>
      </c>
      <c r="M103" s="78" t="n">
        <v>5.61</v>
      </c>
      <c r="N103" s="78" t="n">
        <v>6.53</v>
      </c>
      <c r="O103" s="78" t="n">
        <v>4.1</v>
      </c>
      <c r="P103" s="78" t="n">
        <v>4.67</v>
      </c>
    </row>
    <row r="104" customFormat="false" ht="12.75" hidden="false" customHeight="false" outlineLevel="0" collapsed="false">
      <c r="A104" s="79" t="n">
        <v>39859</v>
      </c>
      <c r="B104" s="78" t="n">
        <v>5.680125</v>
      </c>
      <c r="C104" s="78" t="n">
        <v>6.70897692757278</v>
      </c>
      <c r="D104" s="78" t="n">
        <v>7.41393411680271</v>
      </c>
      <c r="E104" s="78" t="n">
        <v>8.71555816670762</v>
      </c>
      <c r="F104" s="78" t="n">
        <v>4.97433745454546</v>
      </c>
      <c r="G104" s="78" t="n">
        <v>4.76922077922078</v>
      </c>
      <c r="H104" s="78" t="n">
        <v>4.65964935064935</v>
      </c>
      <c r="I104" s="78" t="n">
        <v>4.69118614718615</v>
      </c>
      <c r="J104" s="78" t="n">
        <v>10.0299338022627</v>
      </c>
      <c r="K104" s="78" t="n">
        <v>3.81569662654419</v>
      </c>
      <c r="L104" s="78" t="n">
        <v>0.850218181818182</v>
      </c>
      <c r="M104" s="78" t="n">
        <v>6.08571428571429</v>
      </c>
      <c r="N104" s="78" t="n">
        <v>6.575</v>
      </c>
      <c r="O104" s="78" t="n">
        <v>4.72917406072134</v>
      </c>
      <c r="P104" s="78" t="n">
        <v>4.93194565217391</v>
      </c>
    </row>
    <row r="105" customFormat="false" ht="12.75" hidden="false" customHeight="false" outlineLevel="0" collapsed="false">
      <c r="A105" s="79" t="n">
        <v>39887</v>
      </c>
      <c r="B105" s="78" t="n">
        <v>5.20678125</v>
      </c>
      <c r="C105" s="78" t="n">
        <v>6.93455869222689</v>
      </c>
      <c r="D105" s="78" t="n">
        <v>7.67560237974869</v>
      </c>
      <c r="E105" s="78" t="n">
        <v>8.71555816670762</v>
      </c>
      <c r="F105" s="78" t="n">
        <v>5.068</v>
      </c>
      <c r="G105" s="78" t="n">
        <v>4.76922077922078</v>
      </c>
      <c r="H105" s="78" t="n">
        <v>4.67637012987013</v>
      </c>
      <c r="I105" s="78" t="n">
        <v>5.65099567099567</v>
      </c>
      <c r="J105" s="78" t="n">
        <v>10.0299338022627</v>
      </c>
      <c r="K105" s="78" t="n">
        <v>3.80015988280013</v>
      </c>
      <c r="L105" s="78" t="n">
        <v>0.875742363636364</v>
      </c>
      <c r="M105" s="78" t="n">
        <v>6.35</v>
      </c>
      <c r="N105" s="78" t="n">
        <v>6.7625</v>
      </c>
      <c r="O105" s="78" t="n">
        <v>4.3</v>
      </c>
      <c r="P105" s="78" t="n">
        <v>5.25</v>
      </c>
    </row>
    <row r="106" customFormat="false" ht="12.75" hidden="false" customHeight="false" outlineLevel="0" collapsed="false">
      <c r="A106" s="79" t="n">
        <v>39918</v>
      </c>
      <c r="B106" s="78" t="n">
        <v>5.76953125</v>
      </c>
      <c r="C106" s="78" t="n">
        <v>6.90220755586326</v>
      </c>
      <c r="D106" s="78" t="n">
        <v>7.56435532092516</v>
      </c>
      <c r="E106" s="78" t="n">
        <v>8.74766218248751</v>
      </c>
      <c r="F106" s="78" t="n">
        <v>4.3078</v>
      </c>
      <c r="G106" s="78" t="n">
        <v>4.29732467532468</v>
      </c>
      <c r="H106" s="78" t="n">
        <v>4.42350584415584</v>
      </c>
      <c r="I106" s="78" t="n">
        <v>4.28712034632035</v>
      </c>
      <c r="J106" s="78" t="n">
        <v>9.06496107498997</v>
      </c>
      <c r="K106" s="78" t="n">
        <v>4.32145564428125</v>
      </c>
      <c r="L106" s="78" t="n">
        <v>0.816959187878788</v>
      </c>
      <c r="M106" s="78" t="n">
        <v>5.94833333333333</v>
      </c>
      <c r="N106" s="78" t="n">
        <v>6.5525</v>
      </c>
      <c r="O106" s="78" t="n">
        <v>4.42231884057971</v>
      </c>
      <c r="P106" s="78" t="n">
        <v>5</v>
      </c>
    </row>
    <row r="107" customFormat="false" ht="12.75" hidden="false" customHeight="false" outlineLevel="0" collapsed="false">
      <c r="A107" s="79" t="n">
        <v>39948</v>
      </c>
      <c r="B107" s="78" t="n">
        <v>4.58463541666667</v>
      </c>
      <c r="C107" s="78" t="n">
        <v>7.57889975936979</v>
      </c>
      <c r="D107" s="78" t="n">
        <v>7.40569583635868</v>
      </c>
      <c r="E107" s="78" t="n">
        <v>9.54220112800899</v>
      </c>
      <c r="F107" s="78" t="n">
        <v>4.12841339393939</v>
      </c>
      <c r="G107" s="78" t="n">
        <v>4.28341558441559</v>
      </c>
      <c r="H107" s="78" t="n">
        <v>4.38884675324675</v>
      </c>
      <c r="I107" s="78" t="n">
        <v>4.15988589655958</v>
      </c>
      <c r="J107" s="78" t="n">
        <v>8.99523060518236</v>
      </c>
      <c r="K107" s="78" t="n">
        <v>4.58442847504208</v>
      </c>
      <c r="L107" s="78" t="n">
        <v>0.812858733333333</v>
      </c>
      <c r="M107" s="78" t="n">
        <v>5.66666666666667</v>
      </c>
      <c r="N107" s="78" t="n">
        <v>6.00833333333333</v>
      </c>
      <c r="O107" s="78" t="n">
        <v>4.655</v>
      </c>
      <c r="P107" s="78" t="n">
        <v>5.25</v>
      </c>
    </row>
    <row r="108" customFormat="false" ht="12.75" hidden="false" customHeight="false" outlineLevel="0" collapsed="false">
      <c r="A108" s="79" t="n">
        <v>39979</v>
      </c>
      <c r="B108" s="78" t="n">
        <v>5.71484375</v>
      </c>
      <c r="C108" s="78" t="n">
        <v>6.94229048782985</v>
      </c>
      <c r="D108" s="78" t="n">
        <v>6.47023727976577</v>
      </c>
      <c r="E108" s="78" t="n">
        <v>9.54220112800899</v>
      </c>
      <c r="F108" s="78" t="n">
        <v>3.91828955030303</v>
      </c>
      <c r="G108" s="78" t="n">
        <v>4.11992285714286</v>
      </c>
      <c r="H108" s="78" t="n">
        <v>4.41976666233766</v>
      </c>
      <c r="I108" s="78" t="n">
        <v>3.9324018336751</v>
      </c>
      <c r="J108" s="78" t="n">
        <v>8.99523060518236</v>
      </c>
      <c r="K108" s="78" t="n">
        <v>3.98912626680632</v>
      </c>
      <c r="L108" s="78" t="n">
        <v>0.826764975052712</v>
      </c>
      <c r="M108" s="78" t="n">
        <v>5.66666666666667</v>
      </c>
      <c r="N108" s="78" t="n">
        <v>6.00833333333333</v>
      </c>
      <c r="O108" s="78" t="n">
        <v>4.34</v>
      </c>
      <c r="P108" s="78" t="n">
        <v>5.25</v>
      </c>
    </row>
    <row r="109" customFormat="false" ht="12.75" hidden="false" customHeight="false" outlineLevel="0" collapsed="false">
      <c r="A109" s="79" t="n">
        <v>40009</v>
      </c>
      <c r="B109" s="78" t="n">
        <v>5.03125</v>
      </c>
      <c r="C109" s="78" t="n">
        <v>7.01857119222689</v>
      </c>
      <c r="D109" s="78" t="n">
        <v>6.48224273885042</v>
      </c>
      <c r="E109" s="78" t="n">
        <v>9.54220112800899</v>
      </c>
      <c r="F109" s="78" t="n">
        <v>3.68663643642424</v>
      </c>
      <c r="G109" s="78" t="n">
        <v>3.89414718614719</v>
      </c>
      <c r="H109" s="78" t="n">
        <v>4.41976666233766</v>
      </c>
      <c r="I109" s="78" t="n">
        <v>3.9324018336751</v>
      </c>
      <c r="J109" s="78" t="n">
        <v>9.55331304453238</v>
      </c>
      <c r="K109" s="78" t="n">
        <v>4.02833143896167</v>
      </c>
      <c r="L109" s="78" t="n">
        <v>0.838315287445639</v>
      </c>
      <c r="M109" s="78" t="n">
        <v>5.66666666666667</v>
      </c>
      <c r="N109" s="78" t="n">
        <v>6.00833333333333</v>
      </c>
      <c r="O109" s="78" t="n">
        <v>4.34</v>
      </c>
      <c r="P109" s="78" t="n">
        <v>5.25</v>
      </c>
    </row>
    <row r="110" customFormat="false" ht="12.75" hidden="false" customHeight="false" outlineLevel="0" collapsed="false">
      <c r="A110" s="79" t="n">
        <v>40040</v>
      </c>
      <c r="B110" s="78" t="n">
        <v>5.46875</v>
      </c>
      <c r="C110" s="78" t="n">
        <v>7.01857119222689</v>
      </c>
      <c r="D110" s="78" t="n">
        <v>7.86259144193722</v>
      </c>
      <c r="E110" s="78" t="n">
        <v>9.54220112800899</v>
      </c>
      <c r="F110" s="78" t="n">
        <v>3.54595304557455</v>
      </c>
      <c r="G110" s="78" t="n">
        <v>3.81629350649351</v>
      </c>
      <c r="H110" s="78" t="n">
        <v>4.41976666233766</v>
      </c>
      <c r="I110" s="78" t="n">
        <v>3.6600267654591</v>
      </c>
      <c r="J110" s="78" t="n">
        <v>10.1691971149408</v>
      </c>
      <c r="K110" s="78" t="n">
        <v>3.91071592249563</v>
      </c>
      <c r="L110" s="78" t="n">
        <v>0.82270335106927</v>
      </c>
      <c r="M110" s="78" t="n">
        <v>5.6734693877551</v>
      </c>
      <c r="N110" s="78" t="n">
        <v>6.53</v>
      </c>
      <c r="O110" s="78" t="n">
        <v>5.24116422847411</v>
      </c>
      <c r="P110" s="78" t="n">
        <v>5.125</v>
      </c>
    </row>
    <row r="111" customFormat="false" ht="12.75" hidden="false" customHeight="false" outlineLevel="0" collapsed="false">
      <c r="A111" s="79" t="n">
        <v>40071</v>
      </c>
      <c r="B111" s="78" t="n">
        <v>4.73958333333333</v>
      </c>
      <c r="C111" s="78" t="n">
        <v>6.6371676702417</v>
      </c>
      <c r="D111" s="78" t="n">
        <v>6.62621857025802</v>
      </c>
      <c r="E111" s="78" t="n">
        <v>9.50135112800899</v>
      </c>
      <c r="F111" s="78" t="n">
        <v>3.54595304557455</v>
      </c>
      <c r="G111" s="78" t="n">
        <v>3.70697064935065</v>
      </c>
      <c r="H111" s="78" t="n">
        <v>4.35197445454546</v>
      </c>
      <c r="I111" s="78" t="n">
        <v>3.39454168865801</v>
      </c>
      <c r="J111" s="78" t="n">
        <v>11.5742676052913</v>
      </c>
      <c r="K111" s="78" t="n">
        <v>3.84210687122378</v>
      </c>
      <c r="L111" s="78" t="n">
        <v>0.820061636496658</v>
      </c>
      <c r="M111" s="78" t="n">
        <v>5.71428571428571</v>
      </c>
      <c r="N111" s="78" t="n">
        <v>6.525</v>
      </c>
      <c r="O111" s="78" t="n">
        <v>5.24116422847411</v>
      </c>
      <c r="P111" s="78" t="n">
        <v>5.36666666666667</v>
      </c>
    </row>
    <row r="112" customFormat="false" ht="12.75" hidden="false" customHeight="false" outlineLevel="0" collapsed="false">
      <c r="A112" s="79" t="n">
        <v>40101</v>
      </c>
      <c r="B112" s="78" t="n">
        <v>4.72135416666667</v>
      </c>
      <c r="C112" s="78" t="n">
        <v>6.6371676702417</v>
      </c>
      <c r="D112" s="78" t="n">
        <v>6.704701802362</v>
      </c>
      <c r="E112" s="78" t="n">
        <v>9.46225767800899</v>
      </c>
      <c r="F112" s="78" t="n">
        <v>3.54595304557455</v>
      </c>
      <c r="G112" s="78" t="n">
        <v>3.6261038961039</v>
      </c>
      <c r="H112" s="78" t="n">
        <v>4.37773616883117</v>
      </c>
      <c r="I112" s="78" t="n">
        <v>3.34602891290043</v>
      </c>
      <c r="J112" s="78" t="n">
        <v>12.3814481968567</v>
      </c>
      <c r="K112" s="78" t="n">
        <v>3.41841588793093</v>
      </c>
      <c r="L112" s="78" t="n">
        <v>0.818865309380635</v>
      </c>
      <c r="M112" s="78" t="n">
        <v>5.71428571428571</v>
      </c>
      <c r="N112" s="78" t="n">
        <v>6.525</v>
      </c>
      <c r="O112" s="78" t="n">
        <v>5.24116422847411</v>
      </c>
      <c r="P112" s="78" t="n">
        <v>5.34</v>
      </c>
    </row>
    <row r="113" customFormat="false" ht="12.75" hidden="false" customHeight="false" outlineLevel="0" collapsed="false">
      <c r="A113" s="79" t="n">
        <v>40132</v>
      </c>
      <c r="B113" s="78" t="n">
        <v>5.14973958333333</v>
      </c>
      <c r="C113" s="78" t="n">
        <v>6.56088696584466</v>
      </c>
      <c r="D113" s="78" t="n">
        <v>7.24043916150241</v>
      </c>
      <c r="E113" s="78" t="n">
        <v>9.46225767800899</v>
      </c>
      <c r="F113" s="78" t="n">
        <v>3.54595304557455</v>
      </c>
      <c r="G113" s="78" t="n">
        <v>3.6261038961039</v>
      </c>
      <c r="H113" s="78" t="n">
        <v>4.35549753246754</v>
      </c>
      <c r="I113" s="78" t="n">
        <v>3.34602891290043</v>
      </c>
      <c r="J113" s="78" t="n">
        <v>12.3814481968567</v>
      </c>
      <c r="K113" s="78" t="n">
        <v>3.20379645098676</v>
      </c>
      <c r="L113" s="78" t="n">
        <v>0.818865309380635</v>
      </c>
      <c r="M113" s="78" t="n">
        <v>5.71428571428571</v>
      </c>
      <c r="N113" s="78" t="n">
        <v>6.525</v>
      </c>
      <c r="O113" s="78" t="n">
        <v>5.18117991986375</v>
      </c>
      <c r="P113" s="78" t="n">
        <v>5.75</v>
      </c>
    </row>
    <row r="114" customFormat="false" ht="12.75" hidden="false" customHeight="false" outlineLevel="0" collapsed="false">
      <c r="A114" s="79" t="n">
        <v>40162</v>
      </c>
      <c r="B114" s="78" t="n">
        <v>4.91276041666667</v>
      </c>
      <c r="C114" s="78" t="n">
        <v>6.17745850680179</v>
      </c>
      <c r="D114" s="78" t="n">
        <v>7.72916880490383</v>
      </c>
      <c r="E114" s="78" t="n">
        <v>9.46225767800899</v>
      </c>
      <c r="F114" s="78" t="n">
        <v>3.54595304557455</v>
      </c>
      <c r="G114" s="78" t="n">
        <v>3.87346576623377</v>
      </c>
      <c r="H114" s="78" t="n">
        <v>4.35065809076479</v>
      </c>
      <c r="I114" s="78" t="n">
        <v>3.34602891290043</v>
      </c>
      <c r="J114" s="78" t="n">
        <v>12.3814481968567</v>
      </c>
      <c r="K114" s="78" t="n">
        <v>2.93455082579763</v>
      </c>
      <c r="L114" s="78" t="n">
        <v>0.818865309380635</v>
      </c>
      <c r="M114" s="78" t="n">
        <v>5.71428571428571</v>
      </c>
      <c r="N114" s="78" t="n">
        <v>6.525</v>
      </c>
      <c r="O114" s="78" t="n">
        <v>5.18117991986375</v>
      </c>
      <c r="P114" s="78" t="n">
        <v>5.425</v>
      </c>
    </row>
    <row r="115" customFormat="false" ht="12.75" hidden="false" customHeight="false" outlineLevel="0" collapsed="false">
      <c r="A115" s="79" t="n">
        <v>40193</v>
      </c>
      <c r="B115" s="78" t="n">
        <v>5.23177083333333</v>
      </c>
      <c r="C115" s="78" t="n">
        <v>6.56088696584466</v>
      </c>
      <c r="D115" s="78" t="n">
        <v>7.24043916150241</v>
      </c>
      <c r="E115" s="78" t="n">
        <v>10.3224629214644</v>
      </c>
      <c r="F115" s="78" t="n">
        <v>3.54595304557455</v>
      </c>
      <c r="G115" s="78" t="n">
        <v>3.65421298701299</v>
      </c>
      <c r="H115" s="78" t="n">
        <v>4.35549753246753</v>
      </c>
      <c r="I115" s="78" t="n">
        <v>3.34602891290043</v>
      </c>
      <c r="J115" s="78" t="n">
        <v>12.3512558969658</v>
      </c>
      <c r="K115" s="78" t="n">
        <v>2.75671985142738</v>
      </c>
      <c r="L115" s="78" t="n">
        <v>0.818865309380635</v>
      </c>
      <c r="M115" s="78" t="n">
        <v>5.71428571428571</v>
      </c>
      <c r="N115" s="78" t="n">
        <v>6.43602272727273</v>
      </c>
      <c r="O115" s="78" t="n">
        <v>5.18117991986375</v>
      </c>
      <c r="P115" s="78" t="n">
        <v>5.75</v>
      </c>
    </row>
    <row r="116" customFormat="false" ht="12.75" hidden="false" customHeight="false" outlineLevel="0" collapsed="false">
      <c r="A116" s="79" t="n">
        <v>40224</v>
      </c>
      <c r="B116" s="78" t="n">
        <v>5.24120894736842</v>
      </c>
      <c r="C116" s="78" t="n">
        <v>5.99392169733393</v>
      </c>
      <c r="D116" s="78" t="n">
        <v>6.81453097553169</v>
      </c>
      <c r="E116" s="78" t="n">
        <v>9.43552226519299</v>
      </c>
      <c r="F116" s="78" t="n">
        <v>3.40034788698069</v>
      </c>
      <c r="G116" s="78" t="n">
        <v>3.71191836734694</v>
      </c>
      <c r="H116" s="78" t="n">
        <v>4.24809076474954</v>
      </c>
      <c r="I116" s="78" t="n">
        <v>3.26777037148299</v>
      </c>
      <c r="J116" s="78" t="n">
        <v>11.7101508872955</v>
      </c>
      <c r="K116" s="78" t="n">
        <v>3.28329751618676</v>
      </c>
      <c r="L116" s="78" t="n">
        <v>0.868111853287885</v>
      </c>
      <c r="M116" s="78" t="n">
        <v>5.66666666666667</v>
      </c>
      <c r="N116" s="78" t="n">
        <v>6.71801136363636</v>
      </c>
      <c r="O116" s="78" t="n">
        <v>4.56666666666667</v>
      </c>
      <c r="P116" s="78" t="n">
        <v>5.1875</v>
      </c>
    </row>
    <row r="117" customFormat="false" ht="12.75" hidden="false" customHeight="false" outlineLevel="0" collapsed="false">
      <c r="A117" s="79" t="n">
        <v>40252</v>
      </c>
      <c r="B117" s="78" t="n">
        <v>5.1226052631579</v>
      </c>
      <c r="C117" s="78" t="n">
        <v>6.50879549709466</v>
      </c>
      <c r="D117" s="78" t="n">
        <v>6.81453097553169</v>
      </c>
      <c r="E117" s="78" t="n">
        <v>9.43552226519299</v>
      </c>
      <c r="F117" s="78" t="n">
        <v>3.44455240951144</v>
      </c>
      <c r="G117" s="78" t="n">
        <v>3.80175956632653</v>
      </c>
      <c r="H117" s="78" t="n">
        <v>4.24809076474954</v>
      </c>
      <c r="I117" s="78" t="n">
        <v>3.62988196398278</v>
      </c>
      <c r="J117" s="78" t="n">
        <v>11.6192417963864</v>
      </c>
      <c r="K117" s="78" t="n">
        <v>3.57893020226869</v>
      </c>
      <c r="L117" s="78" t="n">
        <v>0.872138568536208</v>
      </c>
      <c r="M117" s="78" t="n">
        <v>5.66666666666667</v>
      </c>
      <c r="N117" s="78" t="n">
        <v>6.71801136363636</v>
      </c>
      <c r="O117" s="78" t="n">
        <v>4.9131328125</v>
      </c>
      <c r="P117" s="78" t="n">
        <v>5.375</v>
      </c>
    </row>
    <row r="118" customFormat="false" ht="12.75" hidden="false" customHeight="false" outlineLevel="0" collapsed="false">
      <c r="A118" s="79" t="n">
        <v>40283</v>
      </c>
      <c r="B118" s="78" t="n">
        <v>5.38199004385965</v>
      </c>
      <c r="C118" s="78" t="n">
        <v>6.86208055721788</v>
      </c>
      <c r="D118" s="78" t="n">
        <v>6.7364366817286</v>
      </c>
      <c r="E118" s="78" t="n">
        <v>9.47473507511034</v>
      </c>
      <c r="F118" s="78" t="n">
        <v>3.5519124381479</v>
      </c>
      <c r="G118" s="78" t="n">
        <v>3.68447349489796</v>
      </c>
      <c r="H118" s="78" t="n">
        <v>4.18155963294991</v>
      </c>
      <c r="I118" s="78" t="n">
        <v>3.23721024887936</v>
      </c>
      <c r="J118" s="78" t="n">
        <v>10.6995715695658</v>
      </c>
      <c r="K118" s="78" t="n">
        <v>3.90548136957378</v>
      </c>
      <c r="L118" s="78" t="n">
        <v>0.853164532416078</v>
      </c>
      <c r="M118" s="78" t="n">
        <v>5.76457142857143</v>
      </c>
      <c r="N118" s="78" t="n">
        <v>6.71801136363636</v>
      </c>
      <c r="O118" s="78" t="n">
        <v>4.634</v>
      </c>
      <c r="P118" s="78" t="n">
        <v>5.375</v>
      </c>
    </row>
    <row r="119" customFormat="false" ht="12.75" hidden="false" customHeight="false" outlineLevel="0" collapsed="false">
      <c r="A119" s="79" t="n">
        <v>40313</v>
      </c>
      <c r="B119" s="78" t="n">
        <v>4.78306688596491</v>
      </c>
      <c r="C119" s="78" t="n">
        <v>6.48085385959466</v>
      </c>
      <c r="D119" s="78" t="n">
        <v>6.31540938912057</v>
      </c>
      <c r="E119" s="78" t="n">
        <v>9.38052019907728</v>
      </c>
      <c r="F119" s="78" t="n">
        <v>3.51890235201154</v>
      </c>
      <c r="G119" s="78" t="n">
        <v>3.60634991535251</v>
      </c>
      <c r="H119" s="78" t="n">
        <v>4.18155963294991</v>
      </c>
      <c r="I119" s="78" t="n">
        <v>3.07481347368666</v>
      </c>
      <c r="J119" s="78" t="n">
        <v>10.6991170241113</v>
      </c>
      <c r="K119" s="78" t="n">
        <v>3.95569982325577</v>
      </c>
      <c r="L119" s="78" t="n">
        <v>0.849188531636973</v>
      </c>
      <c r="M119" s="78" t="n">
        <v>5.742</v>
      </c>
      <c r="N119" s="78" t="n">
        <v>6.47867424242424</v>
      </c>
      <c r="O119" s="78" t="n">
        <v>5.42307692307692</v>
      </c>
      <c r="P119" s="78" t="n">
        <v>5.375</v>
      </c>
    </row>
    <row r="120" customFormat="false" ht="12.75" hidden="false" customHeight="false" outlineLevel="0" collapsed="false">
      <c r="A120" s="79" t="n">
        <v>40344</v>
      </c>
      <c r="B120" s="78" t="n">
        <v>4.15918859649123</v>
      </c>
      <c r="C120" s="78" t="n">
        <v>6.63334453864395</v>
      </c>
      <c r="D120" s="78" t="n">
        <v>6.31540938912057</v>
      </c>
      <c r="E120" s="78" t="n">
        <v>10.318572218985</v>
      </c>
      <c r="F120" s="78" t="n">
        <v>3.2292878210716</v>
      </c>
      <c r="G120" s="78" t="n">
        <v>3.68323769944341</v>
      </c>
      <c r="H120" s="78" t="n">
        <v>4.21470864662978</v>
      </c>
      <c r="I120" s="78" t="n">
        <v>2.90856782370702</v>
      </c>
      <c r="J120" s="78" t="n">
        <v>10.3152921981342</v>
      </c>
      <c r="K120" s="78" t="n">
        <v>4.02793160147417</v>
      </c>
      <c r="L120" s="78" t="n">
        <v>0.848601166820234</v>
      </c>
      <c r="M120" s="78" t="n">
        <v>5.66666666666667</v>
      </c>
      <c r="N120" s="78" t="n">
        <v>5.97867424242424</v>
      </c>
      <c r="O120" s="78" t="n">
        <v>4.68269230769231</v>
      </c>
      <c r="P120" s="78" t="n">
        <v>5.375</v>
      </c>
    </row>
    <row r="121" customFormat="false" ht="12.75" hidden="false" customHeight="false" outlineLevel="0" collapsed="false">
      <c r="A121" s="79" t="n">
        <v>40374</v>
      </c>
      <c r="B121" s="78" t="n">
        <v>4.57510745614035</v>
      </c>
      <c r="C121" s="78" t="n">
        <v>6.70958987816859</v>
      </c>
      <c r="D121" s="78" t="n">
        <v>6.37595198897783</v>
      </c>
      <c r="E121" s="78" t="n">
        <v>8.43951363371501</v>
      </c>
      <c r="F121" s="78" t="n">
        <v>3.19350943801892</v>
      </c>
      <c r="G121" s="78" t="n">
        <v>3.70977430797774</v>
      </c>
      <c r="H121" s="78" t="n">
        <v>4.21470864662978</v>
      </c>
      <c r="I121" s="78" t="n">
        <v>2.878923573408</v>
      </c>
      <c r="J121" s="78" t="n">
        <v>10.3952557035461</v>
      </c>
      <c r="K121" s="78" t="n">
        <v>4.12689797988877</v>
      </c>
      <c r="L121" s="78" t="n">
        <v>0.859572912040634</v>
      </c>
      <c r="M121" s="78" t="n">
        <v>5.66666666666667</v>
      </c>
      <c r="N121" s="78" t="n">
        <v>5.97867424242424</v>
      </c>
      <c r="O121" s="78" t="n">
        <v>4.68269230769231</v>
      </c>
      <c r="P121" s="78" t="n">
        <v>5.375</v>
      </c>
    </row>
    <row r="122" customFormat="false" ht="12.75" hidden="false" customHeight="false" outlineLevel="0" collapsed="false">
      <c r="A122" s="79" t="n">
        <v>40405</v>
      </c>
      <c r="B122" s="78" t="n">
        <v>5.18234899122807</v>
      </c>
      <c r="C122" s="78" t="n">
        <v>6.34453430354003</v>
      </c>
      <c r="D122" s="78" t="n">
        <v>7.7511086101841</v>
      </c>
      <c r="E122" s="78" t="n">
        <v>10.1533449462577</v>
      </c>
      <c r="F122" s="78" t="n">
        <v>3.07573532442814</v>
      </c>
      <c r="G122" s="78" t="n">
        <v>3.70977430797774</v>
      </c>
      <c r="H122" s="78" t="n">
        <v>4.21470864662978</v>
      </c>
      <c r="I122" s="78" t="n">
        <v>2.97649692586504</v>
      </c>
      <c r="J122" s="78" t="n">
        <v>10.8491286500099</v>
      </c>
      <c r="K122" s="78" t="n">
        <v>4.19617444477898</v>
      </c>
      <c r="L122" s="78" t="n">
        <v>0.84529394874114</v>
      </c>
      <c r="M122" s="78" t="n">
        <v>5.6734693877551</v>
      </c>
      <c r="N122" s="78" t="n">
        <v>6.53</v>
      </c>
      <c r="O122" s="78" t="n">
        <v>5.24116422847411</v>
      </c>
      <c r="P122" s="78" t="n">
        <v>5.125</v>
      </c>
    </row>
    <row r="123" customFormat="false" ht="12.75" hidden="false" customHeight="false" outlineLevel="0" collapsed="false">
      <c r="A123" s="79" t="n">
        <v>40436</v>
      </c>
      <c r="B123" s="78" t="n">
        <v>5.29880627192983</v>
      </c>
      <c r="C123" s="78" t="n">
        <v>6.68533319367661</v>
      </c>
      <c r="D123" s="78" t="n">
        <v>7.32049146517387</v>
      </c>
      <c r="E123" s="78" t="n">
        <v>8.30728222875633</v>
      </c>
      <c r="F123" s="78" t="n">
        <v>3.07573532442814</v>
      </c>
      <c r="G123" s="78" t="n">
        <v>3.70977430797774</v>
      </c>
      <c r="H123" s="78" t="n">
        <v>4.21470864662978</v>
      </c>
      <c r="I123" s="78" t="n">
        <v>3.04793937039509</v>
      </c>
      <c r="J123" s="78" t="n">
        <v>11.4833854018567</v>
      </c>
      <c r="K123" s="78" t="n">
        <v>4.05762151499855</v>
      </c>
      <c r="L123" s="78" t="n">
        <v>0.84529394874114</v>
      </c>
      <c r="M123" s="78" t="n">
        <v>5.71428571428571</v>
      </c>
      <c r="N123" s="78" t="n">
        <v>6.43602272727273</v>
      </c>
      <c r="O123" s="78" t="n">
        <v>5.24116422847411</v>
      </c>
      <c r="P123" s="78" t="n">
        <v>5.40833333333333</v>
      </c>
    </row>
    <row r="124" customFormat="false" ht="12.75" hidden="false" customHeight="false" outlineLevel="0" collapsed="false">
      <c r="A124" s="79" t="n">
        <v>40466</v>
      </c>
      <c r="B124" s="78" t="n">
        <v>4.75811175438597</v>
      </c>
      <c r="C124" s="78" t="n">
        <v>6.14005496945808</v>
      </c>
      <c r="D124" s="78" t="n">
        <v>6.97040882849956</v>
      </c>
      <c r="E124" s="78" t="n">
        <v>10.1125313844577</v>
      </c>
      <c r="F124" s="78" t="n">
        <v>3.07866459616569</v>
      </c>
      <c r="G124" s="78" t="n">
        <v>3.70977430797774</v>
      </c>
      <c r="H124" s="78" t="n">
        <v>4.21470864662978</v>
      </c>
      <c r="I124" s="78" t="n">
        <v>3.04793937039509</v>
      </c>
      <c r="J124" s="78" t="n">
        <v>11.4833854018567</v>
      </c>
      <c r="K124" s="78" t="n">
        <v>3.82010220680351</v>
      </c>
      <c r="L124" s="78" t="n">
        <v>0.84529394874114</v>
      </c>
      <c r="M124" s="78" t="n">
        <v>5.71428571428571</v>
      </c>
      <c r="N124" s="78" t="n">
        <v>6.43602272727273</v>
      </c>
      <c r="O124" s="78" t="n">
        <v>5.24116422847411</v>
      </c>
      <c r="P124" s="78" t="n">
        <v>5.18269230769231</v>
      </c>
    </row>
    <row r="125" customFormat="false" ht="12.75" hidden="false" customHeight="false" outlineLevel="0" collapsed="false">
      <c r="A125" s="79" t="n">
        <v>40497</v>
      </c>
      <c r="B125" s="78" t="n">
        <v>3.54362868421053</v>
      </c>
      <c r="C125" s="78" t="n">
        <v>5.75630153386695</v>
      </c>
      <c r="D125" s="78" t="n">
        <v>8.71301103562446</v>
      </c>
      <c r="E125" s="78" t="n">
        <v>10.1125313844577</v>
      </c>
      <c r="F125" s="78" t="n">
        <v>3.08452313964079</v>
      </c>
      <c r="G125" s="78" t="n">
        <v>3.70977430797774</v>
      </c>
      <c r="H125" s="78" t="n">
        <v>4.21470864662978</v>
      </c>
      <c r="I125" s="78" t="n">
        <v>3.04793937039509</v>
      </c>
      <c r="J125" s="78" t="n">
        <v>11.683677007703</v>
      </c>
      <c r="K125" s="78" t="n">
        <v>3.3549602282549</v>
      </c>
      <c r="L125" s="78" t="n">
        <v>0.84529394874114</v>
      </c>
      <c r="M125" s="78" t="n">
        <v>6.78571428571429</v>
      </c>
      <c r="N125" s="78" t="n">
        <v>6.43602272727273</v>
      </c>
      <c r="O125" s="78" t="n">
        <v>5.18117991986375</v>
      </c>
      <c r="P125" s="78" t="n">
        <v>5.39</v>
      </c>
    </row>
    <row r="126" customFormat="false" ht="12.75" hidden="false" customHeight="false" outlineLevel="0" collapsed="false">
      <c r="A126" s="79" t="n">
        <v>40527</v>
      </c>
      <c r="B126" s="78" t="n">
        <v>3.68504109649123</v>
      </c>
      <c r="C126" s="78" t="n">
        <v>5.75630153386695</v>
      </c>
      <c r="D126" s="78" t="n">
        <v>9.5843121391869</v>
      </c>
      <c r="E126" s="78" t="n">
        <v>10.5721919019331</v>
      </c>
      <c r="F126" s="78" t="n">
        <v>3.1255329439665</v>
      </c>
      <c r="G126" s="78" t="n">
        <v>3.50558428497217</v>
      </c>
      <c r="H126" s="78" t="n">
        <v>4.21470864662978</v>
      </c>
      <c r="I126" s="78" t="n">
        <v>3.20033633891485</v>
      </c>
      <c r="J126" s="78" t="n">
        <v>11.5584947540491</v>
      </c>
      <c r="K126" s="78" t="n">
        <v>3.95735738314314</v>
      </c>
      <c r="L126" s="78" t="n">
        <v>0.84529394874114</v>
      </c>
      <c r="M126" s="78" t="n">
        <v>6.78571428571429</v>
      </c>
      <c r="N126" s="78" t="n">
        <v>6.43602272727273</v>
      </c>
      <c r="O126" s="78" t="n">
        <v>5.13800342053155</v>
      </c>
      <c r="P126" s="78" t="n">
        <v>5.22836538461539</v>
      </c>
    </row>
    <row r="127" customFormat="false" ht="12.75" hidden="false" customHeight="false" outlineLevel="0" collapsed="false">
      <c r="A127" s="79" t="n">
        <v>40558</v>
      </c>
      <c r="B127" s="78" t="n">
        <v>4.32555614035088</v>
      </c>
      <c r="C127" s="78" t="n">
        <v>6.52380840504921</v>
      </c>
      <c r="D127" s="78" t="n">
        <v>10.4556132427494</v>
      </c>
      <c r="E127" s="78" t="n">
        <v>11.0318524194084</v>
      </c>
      <c r="F127" s="78" t="n">
        <v>3.1255329439665</v>
      </c>
      <c r="G127" s="78" t="n">
        <v>3.50558428497217</v>
      </c>
      <c r="H127" s="78" t="n">
        <v>4.42544407896127</v>
      </c>
      <c r="I127" s="78" t="n">
        <v>3.20033633891485</v>
      </c>
      <c r="J127" s="78" t="n">
        <v>11.683677007703</v>
      </c>
      <c r="K127" s="78" t="n">
        <v>3.38889720655904</v>
      </c>
      <c r="L127" s="78" t="n">
        <v>0.811482190791494</v>
      </c>
      <c r="M127" s="78" t="n">
        <v>6.78571428571429</v>
      </c>
      <c r="N127" s="78" t="n">
        <v>6.43602272727273</v>
      </c>
      <c r="O127" s="78" t="n">
        <v>5.18117991986375</v>
      </c>
      <c r="P127" s="78" t="n">
        <v>5.21538461538462</v>
      </c>
    </row>
    <row r="128" customFormat="false" ht="12.75" hidden="false" customHeight="false" outlineLevel="0" collapsed="false">
      <c r="A128" s="79" t="n">
        <v>40589</v>
      </c>
      <c r="B128" s="78" t="n">
        <v>4.50352315789474</v>
      </c>
      <c r="C128" s="78" t="n">
        <v>5.92301650189229</v>
      </c>
      <c r="D128" s="78" t="n">
        <v>7.40605938028079</v>
      </c>
      <c r="E128" s="78" t="n">
        <v>8.45157526496956</v>
      </c>
      <c r="F128" s="78" t="n">
        <v>3.60934151113763</v>
      </c>
      <c r="G128" s="78" t="n">
        <v>3.50558428497217</v>
      </c>
      <c r="H128" s="78" t="n">
        <v>3.97333423972494</v>
      </c>
      <c r="I128" s="78" t="n">
        <v>3.1876261016946</v>
      </c>
      <c r="J128" s="78" t="n">
        <v>12.1446511064108</v>
      </c>
      <c r="K128" s="78" t="n">
        <v>4.48546650108216</v>
      </c>
      <c r="L128" s="78" t="n">
        <v>0.807716496925924</v>
      </c>
      <c r="M128" s="78" t="n">
        <v>6.91428571428571</v>
      </c>
      <c r="N128" s="78" t="n">
        <v>6.71801136363636</v>
      </c>
      <c r="O128" s="78" t="n">
        <v>3.95729333333333</v>
      </c>
      <c r="P128" s="78" t="n">
        <v>5.10817307692308</v>
      </c>
    </row>
    <row r="129" customFormat="false" ht="12.75" hidden="false" customHeight="false" outlineLevel="0" collapsed="false">
      <c r="A129" s="79" t="n">
        <v>40617</v>
      </c>
      <c r="B129" s="78" t="n">
        <v>4.63711323026316</v>
      </c>
      <c r="C129" s="78" t="n">
        <v>5.902937097782</v>
      </c>
      <c r="D129" s="78" t="n">
        <v>7.40605938028079</v>
      </c>
      <c r="E129" s="78" t="n">
        <v>9.39063918329951</v>
      </c>
      <c r="F129" s="78" t="n">
        <v>3.51078133804631</v>
      </c>
      <c r="G129" s="78" t="n">
        <v>3.50558428497217</v>
      </c>
      <c r="H129" s="78" t="n">
        <v>4.00367885322406</v>
      </c>
      <c r="I129" s="78" t="n">
        <v>3.15461724835892</v>
      </c>
      <c r="J129" s="78" t="n">
        <v>12.0971199244663</v>
      </c>
      <c r="K129" s="78" t="n">
        <v>4.46365307857454</v>
      </c>
      <c r="L129" s="78" t="n">
        <v>0.811482190791494</v>
      </c>
      <c r="M129" s="78" t="n">
        <v>5.53142857142857</v>
      </c>
      <c r="N129" s="78" t="n">
        <v>6.71801136363636</v>
      </c>
      <c r="O129" s="78" t="n">
        <v>3.87655488</v>
      </c>
      <c r="P129" s="78" t="n">
        <v>5.3125</v>
      </c>
    </row>
    <row r="130" customFormat="false" ht="12.75" hidden="false" customHeight="false" outlineLevel="0" collapsed="false">
      <c r="A130" s="79" t="n">
        <v>40648</v>
      </c>
      <c r="B130" s="78" t="n">
        <v>5.0114213881579</v>
      </c>
      <c r="C130" s="78" t="n">
        <v>5.52210244631219</v>
      </c>
      <c r="D130" s="78" t="n">
        <v>7.40605938028079</v>
      </c>
      <c r="E130" s="78" t="n">
        <v>8.45157526496956</v>
      </c>
      <c r="F130" s="78" t="n">
        <v>3.56681482250906</v>
      </c>
      <c r="G130" s="78" t="n">
        <v>3.50558428497217</v>
      </c>
      <c r="H130" s="78" t="n">
        <v>4.00367885322406</v>
      </c>
      <c r="I130" s="78" t="n">
        <v>3.04793937039509</v>
      </c>
      <c r="J130" s="78" t="n">
        <v>12.0971199244663</v>
      </c>
      <c r="K130" s="78" t="n">
        <v>4.3504319383234</v>
      </c>
      <c r="L130" s="78" t="n">
        <v>0.811482190791494</v>
      </c>
      <c r="M130" s="78" t="n">
        <v>5.53142857142857</v>
      </c>
      <c r="N130" s="78" t="n">
        <v>6.57200757575758</v>
      </c>
      <c r="O130" s="78" t="n">
        <v>3.3368</v>
      </c>
      <c r="P130" s="78" t="n">
        <v>5.3125</v>
      </c>
    </row>
    <row r="131" customFormat="false" ht="12.75" hidden="false" customHeight="false" outlineLevel="0" collapsed="false">
      <c r="A131" s="79" t="n">
        <v>40678</v>
      </c>
      <c r="B131" s="78" t="n">
        <v>5.07794468092105</v>
      </c>
      <c r="C131" s="78" t="n">
        <v>5.94102056292898</v>
      </c>
      <c r="D131" s="78" t="n">
        <v>6.97040882849957</v>
      </c>
      <c r="E131" s="78" t="n">
        <v>8.37526121538278</v>
      </c>
      <c r="F131" s="78" t="n">
        <v>4.11174632384979</v>
      </c>
      <c r="G131" s="78" t="n">
        <v>3.59978421827087</v>
      </c>
      <c r="H131" s="78" t="n">
        <v>4.01558475738873</v>
      </c>
      <c r="I131" s="78" t="n">
        <v>3.04793937039509</v>
      </c>
      <c r="J131" s="78" t="n">
        <v>12.0971199244663</v>
      </c>
      <c r="K131" s="78" t="n">
        <v>4.13516893060403</v>
      </c>
      <c r="L131" s="78" t="n">
        <v>0.814897602911102</v>
      </c>
      <c r="M131" s="78" t="n">
        <v>5.66666666666667</v>
      </c>
      <c r="N131" s="78" t="n">
        <v>6.47867424242424</v>
      </c>
      <c r="O131" s="78" t="n">
        <v>2.94302884615385</v>
      </c>
      <c r="P131" s="78" t="n">
        <v>5.3125</v>
      </c>
    </row>
    <row r="132" customFormat="false" ht="12.75" hidden="false" customHeight="false" outlineLevel="0" collapsed="false">
      <c r="A132" s="79" t="n">
        <v>40709</v>
      </c>
      <c r="B132" s="78" t="n">
        <v>4.73793674013158</v>
      </c>
      <c r="C132" s="78" t="n">
        <v>6.47369022118926</v>
      </c>
      <c r="D132" s="78" t="n">
        <v>6.70684767590734</v>
      </c>
      <c r="E132" s="78" t="n">
        <v>9.58887002885562</v>
      </c>
      <c r="F132" s="78" t="n">
        <v>3.48012397444097</v>
      </c>
      <c r="G132" s="78" t="n">
        <v>3.8153360742115</v>
      </c>
      <c r="H132" s="78" t="n">
        <v>4.30345626066969</v>
      </c>
      <c r="I132" s="78" t="n">
        <v>2.95667123909211</v>
      </c>
      <c r="J132" s="78" t="n">
        <v>10.8198282147721</v>
      </c>
      <c r="K132" s="78" t="n">
        <v>4.01266895378335</v>
      </c>
      <c r="L132" s="78" t="n">
        <v>0.855135813258323</v>
      </c>
      <c r="M132" s="78" t="n">
        <v>5.66666666666667</v>
      </c>
      <c r="N132" s="78" t="n">
        <v>5.97867424242424</v>
      </c>
      <c r="O132" s="78" t="n">
        <v>4.68269230769231</v>
      </c>
      <c r="P132" s="78" t="n">
        <v>5.375</v>
      </c>
    </row>
    <row r="133" customFormat="false" ht="12.75" hidden="false" customHeight="false" outlineLevel="0" collapsed="false">
      <c r="A133" s="79" t="n">
        <v>40739</v>
      </c>
      <c r="B133" s="78" t="n">
        <v>4.24270778289474</v>
      </c>
      <c r="C133" s="78" t="n">
        <v>6.70268986586859</v>
      </c>
      <c r="D133" s="78" t="n">
        <v>7.48066859202129</v>
      </c>
      <c r="E133" s="78" t="n">
        <v>8.32980666992823</v>
      </c>
      <c r="F133" s="78" t="n">
        <v>4.24218208659783</v>
      </c>
      <c r="G133" s="78" t="n">
        <v>3.97086061595547</v>
      </c>
      <c r="H133" s="78" t="n">
        <v>4.04783294662185</v>
      </c>
      <c r="I133" s="78" t="n">
        <v>3.12499716363907</v>
      </c>
      <c r="J133" s="78" t="n">
        <v>12.8076610490303</v>
      </c>
      <c r="K133" s="78" t="n">
        <v>3.91204922732807</v>
      </c>
      <c r="L133" s="78" t="n">
        <v>0.893107186027871</v>
      </c>
      <c r="M133" s="78" t="n">
        <v>6.43125</v>
      </c>
      <c r="N133" s="78" t="n">
        <v>5.97867424242424</v>
      </c>
      <c r="O133" s="78" t="n">
        <v>3.18828125</v>
      </c>
      <c r="P133" s="78" t="n">
        <v>5.35</v>
      </c>
    </row>
    <row r="134" customFormat="false" ht="12.75" hidden="false" customHeight="false" outlineLevel="0" collapsed="false">
      <c r="A134" s="79" t="n">
        <v>40770</v>
      </c>
      <c r="B134" s="78" t="n">
        <v>5.22577422039474</v>
      </c>
      <c r="C134" s="78" t="n">
        <v>6.32185521439879</v>
      </c>
      <c r="D134" s="78" t="n">
        <v>7.92070792096372</v>
      </c>
      <c r="E134" s="78" t="n">
        <v>10.1808748188012</v>
      </c>
      <c r="F134" s="78" t="n">
        <v>4.24218208659783</v>
      </c>
      <c r="G134" s="78" t="n">
        <v>3.97086061595547</v>
      </c>
      <c r="H134" s="78" t="n">
        <v>4.04783294662185</v>
      </c>
      <c r="I134" s="78" t="n">
        <v>3.12499716363907</v>
      </c>
      <c r="J134" s="78" t="n">
        <v>13.0321318742051</v>
      </c>
      <c r="K134" s="78" t="n">
        <v>3.9221059091464</v>
      </c>
      <c r="L134" s="78" t="n">
        <v>0.865413939949487</v>
      </c>
      <c r="M134" s="78" t="n">
        <v>5.78571428571429</v>
      </c>
      <c r="N134" s="78" t="n">
        <v>6.43602272727273</v>
      </c>
      <c r="O134" s="78" t="n">
        <v>3.13486538461539</v>
      </c>
      <c r="P134" s="78" t="n">
        <v>5.325</v>
      </c>
    </row>
    <row r="135" customFormat="false" ht="12.75" hidden="false" customHeight="false" outlineLevel="0" collapsed="false">
      <c r="A135" s="79" t="n">
        <v>40801</v>
      </c>
      <c r="B135" s="78" t="n">
        <v>5.04837877302632</v>
      </c>
      <c r="C135" s="78" t="n">
        <v>6.63396259314132</v>
      </c>
      <c r="D135" s="78" t="n">
        <v>7.92070792096372</v>
      </c>
      <c r="E135" s="78" t="n">
        <v>8.32980666992823</v>
      </c>
      <c r="F135" s="78" t="n">
        <v>4.24218208659783</v>
      </c>
      <c r="G135" s="78" t="n">
        <v>3.97086061595547</v>
      </c>
      <c r="H135" s="78" t="n">
        <v>4.04783294662185</v>
      </c>
      <c r="I135" s="78" t="n">
        <v>3.20022809721521</v>
      </c>
      <c r="J135" s="78" t="n">
        <v>13.0321318742051</v>
      </c>
      <c r="K135" s="78" t="n">
        <v>4.06239424227127</v>
      </c>
      <c r="L135" s="78" t="n">
        <v>0.850217794131725</v>
      </c>
      <c r="M135" s="78" t="n">
        <v>5.78571428571429</v>
      </c>
      <c r="N135" s="78" t="n">
        <v>6.43602272727273</v>
      </c>
      <c r="O135" s="78" t="n">
        <v>3.13486538461538</v>
      </c>
      <c r="P135" s="78" t="n">
        <v>6.03166666666667</v>
      </c>
    </row>
    <row r="136" customFormat="false" ht="12.75" hidden="false" customHeight="false" outlineLevel="0" collapsed="false">
      <c r="A136" s="79" t="n">
        <v>40831</v>
      </c>
      <c r="B136" s="78" t="n">
        <v>4.90054923355263</v>
      </c>
      <c r="C136" s="78" t="n">
        <v>6.03087508467393</v>
      </c>
      <c r="D136" s="78" t="n">
        <v>7.08983210959149</v>
      </c>
      <c r="E136" s="78" t="n">
        <v>8.32980666992823</v>
      </c>
      <c r="F136" s="78" t="n">
        <v>4.24218208659783</v>
      </c>
      <c r="G136" s="78" t="n">
        <v>3.97086061595547</v>
      </c>
      <c r="H136" s="78" t="n">
        <v>4.04783294662185</v>
      </c>
      <c r="I136" s="78" t="n">
        <v>3.20022809721521</v>
      </c>
      <c r="J136" s="78" t="n">
        <v>13.0321318742051</v>
      </c>
      <c r="K136" s="78" t="n">
        <v>4.18357963642283</v>
      </c>
      <c r="L136" s="78" t="n">
        <v>0.900030497547466</v>
      </c>
      <c r="M136" s="78" t="n">
        <v>6.50892857142857</v>
      </c>
      <c r="N136" s="78" t="n">
        <v>6.43602272727273</v>
      </c>
      <c r="O136" s="78" t="n">
        <v>3.32622916666667</v>
      </c>
      <c r="P136" s="78" t="n">
        <v>6.068</v>
      </c>
    </row>
    <row r="137" customFormat="false" ht="12.75" hidden="false" customHeight="false" outlineLevel="0" collapsed="false">
      <c r="A137" s="79" t="n">
        <v>40862</v>
      </c>
      <c r="B137" s="78" t="n">
        <v>4.79706855592105</v>
      </c>
      <c r="C137" s="78" t="n">
        <v>6.97319931665423</v>
      </c>
      <c r="D137" s="78" t="n">
        <v>8.41917563013989</v>
      </c>
      <c r="E137" s="78" t="n">
        <v>8.32980666992823</v>
      </c>
      <c r="F137" s="78" t="n">
        <v>4.24218208659783</v>
      </c>
      <c r="G137" s="78" t="n">
        <v>3.97086061595547</v>
      </c>
      <c r="H137" s="78" t="n">
        <v>4.04783294662185</v>
      </c>
      <c r="I137" s="78" t="n">
        <v>3.20022809721521</v>
      </c>
      <c r="J137" s="78" t="n">
        <v>13.8466401163429</v>
      </c>
      <c r="K137" s="78" t="n">
        <v>3.99250268187467</v>
      </c>
      <c r="L137" s="78" t="n">
        <v>0.900030497547466</v>
      </c>
      <c r="M137" s="78" t="n">
        <v>6.87053571428571</v>
      </c>
      <c r="N137" s="78" t="n">
        <v>6.43602272727273</v>
      </c>
      <c r="O137" s="78" t="n">
        <v>3.28229583333333</v>
      </c>
      <c r="P137" s="78" t="n">
        <v>6.068</v>
      </c>
    </row>
    <row r="138" customFormat="false" ht="12.75" hidden="false" customHeight="false" outlineLevel="0" collapsed="false">
      <c r="A138" s="79" t="n">
        <v>40892</v>
      </c>
      <c r="B138" s="78" t="n">
        <v>5.01881286513158</v>
      </c>
      <c r="C138" s="78" t="n">
        <v>6.59626962386211</v>
      </c>
      <c r="D138" s="78" t="n">
        <v>8.41917563013989</v>
      </c>
      <c r="E138" s="78" t="n">
        <v>8.32980666992823</v>
      </c>
      <c r="F138" s="78" t="n">
        <v>4.24218208659783</v>
      </c>
      <c r="G138" s="78" t="n">
        <v>3.76855056237477</v>
      </c>
      <c r="H138" s="78" t="n">
        <v>4.04783294662185</v>
      </c>
      <c r="I138" s="78" t="n">
        <v>3.29623494013166</v>
      </c>
      <c r="J138" s="78" t="n">
        <v>13.8466401163429</v>
      </c>
      <c r="K138" s="78" t="n">
        <v>3.97238931823802</v>
      </c>
      <c r="L138" s="78" t="n">
        <v>0.900030497547466</v>
      </c>
      <c r="M138" s="78" t="n">
        <v>6.87053571428571</v>
      </c>
      <c r="N138" s="78" t="n">
        <v>6.43602272727273</v>
      </c>
      <c r="O138" s="78" t="n">
        <v>3.05799970317726</v>
      </c>
      <c r="P138" s="78" t="n">
        <v>5.85096153846154</v>
      </c>
    </row>
    <row r="139" customFormat="false" ht="12.75" hidden="false" customHeight="false" outlineLevel="0" collapsed="false">
      <c r="A139" s="79" t="n">
        <v>40923</v>
      </c>
      <c r="B139" s="78" t="n">
        <v>4.99663843421053</v>
      </c>
      <c r="C139" s="78" t="n">
        <v>6.78473447025817</v>
      </c>
      <c r="D139" s="78" t="n">
        <v>10.6347481643872</v>
      </c>
      <c r="E139" s="78" t="n">
        <v>9.2553407443647</v>
      </c>
      <c r="F139" s="78" t="n">
        <v>4.24218208659783</v>
      </c>
      <c r="G139" s="78" t="n">
        <v>4.16940364675325</v>
      </c>
      <c r="H139" s="78" t="n">
        <v>4.04783294662185</v>
      </c>
      <c r="I139" s="78" t="n">
        <v>3.36023950207597</v>
      </c>
      <c r="J139" s="78" t="n">
        <v>13.8466401163429</v>
      </c>
      <c r="K139" s="78" t="n">
        <v>3.11757136368047</v>
      </c>
      <c r="L139" s="78" t="n">
        <v>0.900030497547466</v>
      </c>
      <c r="M139" s="78" t="n">
        <v>6.87053571428571</v>
      </c>
      <c r="N139" s="78" t="n">
        <v>6.14347623966942</v>
      </c>
      <c r="O139" s="78" t="n">
        <v>3.05799970317726</v>
      </c>
      <c r="P139" s="78" t="n">
        <v>5.76923076923077</v>
      </c>
    </row>
    <row r="140" customFormat="false" ht="12.75" hidden="false" customHeight="false" outlineLevel="0" collapsed="false">
      <c r="A140" s="79" t="n">
        <v>40954</v>
      </c>
      <c r="B140" s="78" t="n">
        <v>4.60489015460526</v>
      </c>
      <c r="C140" s="78" t="n">
        <v>6.75697537857618</v>
      </c>
      <c r="D140" s="78" t="n">
        <v>8.41917563013989</v>
      </c>
      <c r="E140" s="78" t="n">
        <v>9.21998720901117</v>
      </c>
      <c r="F140" s="78" t="n">
        <v>4.02651160025071</v>
      </c>
      <c r="G140" s="78" t="n">
        <v>4.16940364675325</v>
      </c>
      <c r="H140" s="78" t="n">
        <v>3.70399131332337</v>
      </c>
      <c r="I140" s="78" t="n">
        <v>3.38838102396459</v>
      </c>
      <c r="J140" s="78" t="n">
        <v>11.7872581353358</v>
      </c>
      <c r="K140" s="78" t="n">
        <v>3.60567018284948</v>
      </c>
      <c r="L140" s="78" t="n">
        <v>0.891332742143472</v>
      </c>
      <c r="M140" s="78" t="n">
        <v>6.91428571428571</v>
      </c>
      <c r="N140" s="78" t="n">
        <v>6.87891193181818</v>
      </c>
      <c r="O140" s="78" t="n">
        <v>3.58894230769231</v>
      </c>
      <c r="P140" s="78" t="n">
        <v>6.49038461538462</v>
      </c>
    </row>
    <row r="141" customFormat="false" ht="12.75" hidden="false" customHeight="false" outlineLevel="0" collapsed="false">
      <c r="A141" s="79" t="n">
        <v>40983</v>
      </c>
      <c r="B141" s="78" t="n">
        <v>4.23467720723684</v>
      </c>
      <c r="C141" s="78" t="n">
        <v>6.73412372125324</v>
      </c>
      <c r="D141" s="78" t="n">
        <v>8.41917563013989</v>
      </c>
      <c r="E141" s="78" t="n">
        <v>9.21998720901117</v>
      </c>
      <c r="F141" s="78" t="n">
        <v>4.02651160025071</v>
      </c>
      <c r="G141" s="78" t="n">
        <v>4.16940364675325</v>
      </c>
      <c r="H141" s="78" t="n">
        <v>3.77016534209924</v>
      </c>
      <c r="I141" s="78" t="n">
        <v>3.45673157820965</v>
      </c>
      <c r="J141" s="78" t="n">
        <v>12.0489148215576</v>
      </c>
      <c r="K141" s="78" t="n">
        <v>3.86413110573645</v>
      </c>
      <c r="L141" s="78" t="n">
        <v>0.894415257991033</v>
      </c>
      <c r="M141" s="78" t="n">
        <v>6.91428571428571</v>
      </c>
      <c r="N141" s="78" t="n">
        <v>6.87891193181818</v>
      </c>
      <c r="O141" s="78" t="n">
        <v>2.74922307692308</v>
      </c>
      <c r="P141" s="78" t="n">
        <v>7.7625</v>
      </c>
    </row>
    <row r="142" customFormat="false" ht="12.75" hidden="false" customHeight="false" outlineLevel="0" collapsed="false">
      <c r="A142" s="79" t="n">
        <v>41014</v>
      </c>
      <c r="B142" s="78" t="n">
        <v>4.855276453125</v>
      </c>
      <c r="C142" s="78" t="n">
        <v>7.27762361786404</v>
      </c>
      <c r="D142" s="78" t="n">
        <v>8.41917563013989</v>
      </c>
      <c r="E142" s="78" t="n">
        <v>9.21998720901117</v>
      </c>
      <c r="F142" s="78" t="n">
        <v>4.02651160025071</v>
      </c>
      <c r="G142" s="78" t="n">
        <v>4.16940364675325</v>
      </c>
      <c r="H142" s="78" t="n">
        <v>3.77016534209924</v>
      </c>
      <c r="I142" s="78" t="n">
        <v>3.45086198232559</v>
      </c>
      <c r="J142" s="78" t="n">
        <v>12.0489148215576</v>
      </c>
      <c r="K142" s="78" t="n">
        <v>4.048906366347</v>
      </c>
      <c r="L142" s="78" t="n">
        <v>0.894415257991033</v>
      </c>
      <c r="M142" s="78" t="n">
        <v>6.91428571428571</v>
      </c>
      <c r="N142" s="78" t="n">
        <v>6.67927462121212</v>
      </c>
      <c r="O142" s="78" t="n">
        <v>3.54288</v>
      </c>
      <c r="P142" s="78" t="n">
        <v>7.7625</v>
      </c>
    </row>
    <row r="143" customFormat="false" ht="12.75" hidden="false" customHeight="false" outlineLevel="0" collapsed="false">
      <c r="A143" s="79" t="n">
        <v>41044</v>
      </c>
      <c r="B143" s="78" t="n">
        <v>4.84067411792763</v>
      </c>
      <c r="C143" s="78" t="n">
        <v>7.36814182490967</v>
      </c>
      <c r="D143" s="78" t="n">
        <v>8.47496318628962</v>
      </c>
      <c r="E143" s="78" t="n">
        <v>9.21998720901117</v>
      </c>
      <c r="F143" s="78" t="n">
        <v>4.17329148277914</v>
      </c>
      <c r="G143" s="78" t="n">
        <v>4.24978110389611</v>
      </c>
      <c r="H143" s="78" t="n">
        <v>3.81035030539933</v>
      </c>
      <c r="I143" s="78" t="n">
        <v>3.52184287642762</v>
      </c>
      <c r="J143" s="78" t="n">
        <v>12.0489148215576</v>
      </c>
      <c r="K143" s="78" t="n">
        <v>4.2907658174341</v>
      </c>
      <c r="L143" s="78" t="n">
        <v>0.896769631715093</v>
      </c>
      <c r="M143" s="78" t="n">
        <v>5.66666666666667</v>
      </c>
      <c r="N143" s="78" t="n">
        <v>6.58594128787879</v>
      </c>
      <c r="O143" s="78" t="n">
        <v>3.34875</v>
      </c>
      <c r="P143" s="78" t="n">
        <v>7.65971875</v>
      </c>
    </row>
    <row r="144" customFormat="false" ht="12.75" hidden="false" customHeight="false" outlineLevel="0" collapsed="false">
      <c r="A144" s="79" t="n">
        <v>41075</v>
      </c>
      <c r="B144" s="78" t="n">
        <v>5.05970914588816</v>
      </c>
      <c r="C144" s="78" t="n">
        <v>7.07010496852467</v>
      </c>
      <c r="D144" s="78" t="n">
        <v>8.251937839282</v>
      </c>
      <c r="E144" s="78" t="n">
        <v>9.21998720901117</v>
      </c>
      <c r="F144" s="78" t="n">
        <v>4.17329148277914</v>
      </c>
      <c r="G144" s="78" t="n">
        <v>4.31774624727273</v>
      </c>
      <c r="H144" s="78" t="n">
        <v>3.81035030539933</v>
      </c>
      <c r="I144" s="78" t="n">
        <v>3.52184287642762</v>
      </c>
      <c r="J144" s="78" t="n">
        <v>12.4505453156095</v>
      </c>
      <c r="K144" s="78" t="n">
        <v>3.9862020642133</v>
      </c>
      <c r="L144" s="78" t="n">
        <v>0.896769631715093</v>
      </c>
      <c r="M144" s="78" t="n">
        <v>5.835</v>
      </c>
      <c r="N144" s="78" t="n">
        <v>6.37891193181818</v>
      </c>
      <c r="O144" s="78" t="n">
        <v>3.34875</v>
      </c>
      <c r="P144" s="78" t="n">
        <v>7.65971875</v>
      </c>
    </row>
    <row r="145" customFormat="false" ht="12.75" hidden="false" customHeight="false" outlineLevel="0" collapsed="false">
      <c r="A145" s="79" t="n">
        <v>41105</v>
      </c>
      <c r="B145" s="78" t="n">
        <v>4.68734959835526</v>
      </c>
      <c r="C145" s="78" t="n">
        <v>6.57386593248873</v>
      </c>
      <c r="D145" s="78" t="n">
        <v>8.11376920131303</v>
      </c>
      <c r="E145" s="78" t="n">
        <v>9.17453266355662</v>
      </c>
      <c r="F145" s="78" t="n">
        <v>4.98128596153599</v>
      </c>
      <c r="G145" s="78" t="n">
        <v>4.31620709298701</v>
      </c>
      <c r="H145" s="78" t="n">
        <v>3.81035030539933</v>
      </c>
      <c r="I145" s="78" t="n">
        <v>4.02605345131223</v>
      </c>
      <c r="J145" s="78" t="n">
        <v>12.3952089288321</v>
      </c>
      <c r="K145" s="78" t="n">
        <v>3.60101849396348</v>
      </c>
      <c r="L145" s="78" t="n">
        <v>0.898049628650087</v>
      </c>
      <c r="M145" s="78" t="n">
        <v>6.620625</v>
      </c>
      <c r="N145" s="78" t="n">
        <v>4.25260795454545</v>
      </c>
      <c r="O145" s="78" t="n">
        <v>3.34875</v>
      </c>
      <c r="P145" s="78" t="n">
        <v>7.65971875</v>
      </c>
    </row>
    <row r="146" customFormat="false" ht="12.75" hidden="false" customHeight="false" outlineLevel="0" collapsed="false">
      <c r="A146" s="79" t="n">
        <v>41136</v>
      </c>
      <c r="B146" s="78" t="n">
        <v>4.88448112351974</v>
      </c>
      <c r="C146" s="78" t="n">
        <v>5.86952315400779</v>
      </c>
      <c r="D146" s="78" t="n">
        <v>8.11376920131303</v>
      </c>
      <c r="E146" s="78" t="n">
        <v>9.17453266355662</v>
      </c>
      <c r="F146" s="78" t="n">
        <v>4.98128596153599</v>
      </c>
      <c r="G146" s="78" t="n">
        <v>5.13749497864058</v>
      </c>
      <c r="H146" s="78" t="n">
        <v>3.81035030539933</v>
      </c>
      <c r="I146" s="78" t="n">
        <v>4.12670478759503</v>
      </c>
      <c r="J146" s="78" t="n">
        <v>13.0063935306424</v>
      </c>
      <c r="K146" s="78" t="n">
        <v>3.49352540459143</v>
      </c>
      <c r="L146" s="78" t="n">
        <v>0.898049628650087</v>
      </c>
      <c r="M146" s="78" t="n">
        <v>5.93</v>
      </c>
      <c r="N146" s="78" t="n">
        <v>6.75782386363636</v>
      </c>
      <c r="O146" s="78" t="n">
        <v>3.23510070257611</v>
      </c>
      <c r="P146" s="78" t="n">
        <v>6.8125</v>
      </c>
    </row>
    <row r="147" customFormat="false" ht="12.75" hidden="false" customHeight="false" outlineLevel="0" collapsed="false">
      <c r="A147" s="79" t="n">
        <v>41167</v>
      </c>
      <c r="B147" s="78" t="n">
        <v>4.4391099</v>
      </c>
      <c r="C147" s="78" t="n">
        <v>6.26082469760831</v>
      </c>
      <c r="D147" s="78" t="n">
        <v>8.11376920131303</v>
      </c>
      <c r="E147" s="78" t="n">
        <v>9.17453266355662</v>
      </c>
      <c r="F147" s="78" t="n">
        <v>4.98128596153599</v>
      </c>
      <c r="G147" s="78" t="n">
        <v>4.70466573135585</v>
      </c>
      <c r="H147" s="78" t="n">
        <v>3.91941671085275</v>
      </c>
      <c r="I147" s="78" t="n">
        <v>4.12670478759503</v>
      </c>
      <c r="J147" s="78" t="n">
        <v>13.0063935306424</v>
      </c>
      <c r="K147" s="78" t="n">
        <v>3.39499007266706</v>
      </c>
      <c r="L147" s="78" t="n">
        <v>0.898049628650087</v>
      </c>
      <c r="M147" s="78" t="n">
        <v>5.93</v>
      </c>
      <c r="N147" s="78" t="n">
        <v>6.75782386363636</v>
      </c>
      <c r="O147" s="78" t="n">
        <v>3.23510070257611</v>
      </c>
      <c r="P147" s="78" t="n">
        <v>8.84833333333333</v>
      </c>
    </row>
    <row r="148" customFormat="false" ht="12.75" hidden="false" customHeight="false" outlineLevel="0" collapsed="false">
      <c r="A148" s="79" t="n">
        <v>41197</v>
      </c>
      <c r="B148" s="78" t="n">
        <v>4.70925310115132</v>
      </c>
      <c r="C148" s="78" t="n">
        <v>6.57386593248873</v>
      </c>
      <c r="D148" s="78" t="n">
        <v>8.17712755419415</v>
      </c>
      <c r="E148" s="78" t="n">
        <v>8.25707939720096</v>
      </c>
      <c r="F148" s="78" t="n">
        <v>4.98128596153599</v>
      </c>
      <c r="G148" s="78" t="n">
        <v>4.70466573135585</v>
      </c>
      <c r="H148" s="78" t="n">
        <v>3.91941671085275</v>
      </c>
      <c r="I148" s="78" t="n">
        <v>3.35504454276019</v>
      </c>
      <c r="J148" s="78" t="n">
        <v>13.1689734497754</v>
      </c>
      <c r="K148" s="78" t="n">
        <v>3.46665213224842</v>
      </c>
      <c r="L148" s="78" t="n">
        <v>0.898049628650087</v>
      </c>
      <c r="M148" s="78" t="n">
        <v>5.93</v>
      </c>
      <c r="N148" s="78" t="n">
        <v>6.75782386363636</v>
      </c>
      <c r="O148" s="78" t="n">
        <v>3.17060070257611</v>
      </c>
      <c r="P148" s="78" t="n">
        <v>8.648</v>
      </c>
    </row>
    <row r="149" customFormat="false" ht="12.75" hidden="false" customHeight="false" outlineLevel="0" collapsed="false">
      <c r="A149" s="79" t="n">
        <v>41228</v>
      </c>
      <c r="B149" s="78" t="n">
        <v>4.58513325197368</v>
      </c>
      <c r="C149" s="78" t="n">
        <v>6.45647546940857</v>
      </c>
      <c r="D149" s="78" t="n">
        <v>8.17712755419415</v>
      </c>
      <c r="E149" s="78" t="n">
        <v>8.25707939720096</v>
      </c>
      <c r="F149" s="78" t="n">
        <v>4.98128596153599</v>
      </c>
      <c r="G149" s="78" t="n">
        <v>4.70466573135585</v>
      </c>
      <c r="H149" s="78" t="n">
        <v>3.98812854628841</v>
      </c>
      <c r="I149" s="78" t="n">
        <v>3.35504454276019</v>
      </c>
      <c r="J149" s="78" t="n">
        <v>13.412843328475</v>
      </c>
      <c r="K149" s="78" t="n">
        <v>3.36811680032405</v>
      </c>
      <c r="L149" s="78" t="n">
        <v>0.898049628650087</v>
      </c>
      <c r="M149" s="78" t="n">
        <v>6.07825</v>
      </c>
      <c r="N149" s="78" t="n">
        <v>6.75782386363636</v>
      </c>
      <c r="O149" s="78" t="n">
        <v>3.17014098360656</v>
      </c>
      <c r="P149" s="78" t="n">
        <v>8.8436</v>
      </c>
    </row>
    <row r="150" customFormat="false" ht="12.75" hidden="false" customHeight="false" outlineLevel="0" collapsed="false">
      <c r="A150" s="79" t="n">
        <v>41258</v>
      </c>
      <c r="B150" s="78" t="n">
        <v>4.92828812911184</v>
      </c>
      <c r="C150" s="78" t="n">
        <v>6.53473577812868</v>
      </c>
      <c r="D150" s="78" t="n">
        <v>8.17712755419415</v>
      </c>
      <c r="E150" s="78" t="n">
        <v>9.17453266355662</v>
      </c>
      <c r="F150" s="78" t="n">
        <v>4.98128596153599</v>
      </c>
      <c r="G150" s="78" t="n">
        <v>4.93989901792364</v>
      </c>
      <c r="H150" s="78" t="n">
        <v>4.01689911071129</v>
      </c>
      <c r="I150" s="78" t="n">
        <v>3.69054899703621</v>
      </c>
      <c r="J150" s="78" t="n">
        <v>13.8192931263076</v>
      </c>
      <c r="K150" s="78" t="n">
        <v>3.3233280130857</v>
      </c>
      <c r="L150" s="78" t="n">
        <v>0.898049628650087</v>
      </c>
      <c r="M150" s="78" t="n">
        <v>7.041875</v>
      </c>
      <c r="N150" s="78" t="n">
        <v>6.75782386363636</v>
      </c>
      <c r="O150" s="78" t="n">
        <v>3.1971597362794</v>
      </c>
      <c r="P150" s="78" t="n">
        <v>8.62841</v>
      </c>
    </row>
    <row r="151" customFormat="false" ht="12.75" hidden="false" customHeight="false" outlineLevel="0" collapsed="false">
      <c r="A151" s="79" t="n">
        <v>41289</v>
      </c>
      <c r="B151" s="78" t="n">
        <v>5.04510681069079</v>
      </c>
      <c r="C151" s="78" t="n">
        <v>6.54941571111317</v>
      </c>
      <c r="D151" s="78" t="n">
        <v>8.15396836354012</v>
      </c>
      <c r="E151" s="78" t="n">
        <v>9.63325929673446</v>
      </c>
      <c r="F151" s="78" t="n">
        <v>4.99025931995899</v>
      </c>
      <c r="G151" s="78" t="n">
        <v>5.30051164623206</v>
      </c>
      <c r="H151" s="78" t="n">
        <v>4.01689911071129</v>
      </c>
      <c r="I151" s="78" t="n">
        <v>4.02605345131223</v>
      </c>
      <c r="J151" s="78" t="n">
        <v>13.8192931263076</v>
      </c>
      <c r="K151" s="78" t="n">
        <v>3.15313062157996</v>
      </c>
      <c r="L151" s="78" t="n">
        <v>0.974038443382017</v>
      </c>
      <c r="M151" s="78" t="n">
        <v>7.041875</v>
      </c>
      <c r="N151" s="78" t="n">
        <v>6.45065005165289</v>
      </c>
      <c r="O151" s="78" t="n">
        <v>3.1971597362794</v>
      </c>
      <c r="P151" s="78" t="n">
        <v>10.89</v>
      </c>
    </row>
    <row r="152" customFormat="false" ht="12.75" hidden="false" customHeight="false" outlineLevel="0" collapsed="false">
      <c r="A152" s="79" t="n">
        <v>41320</v>
      </c>
      <c r="B152" s="78" t="n">
        <v>5.08888271798743</v>
      </c>
      <c r="C152" s="78" t="n">
        <v>6.3295564715782</v>
      </c>
      <c r="D152" s="78" t="n">
        <v>8.37692773705766</v>
      </c>
      <c r="E152" s="78" t="n">
        <v>10.0767404433894</v>
      </c>
      <c r="F152" s="78" t="n">
        <v>4.93307401213545</v>
      </c>
      <c r="G152" s="78" t="n">
        <v>6.6693139617772</v>
      </c>
      <c r="H152" s="78" t="n">
        <v>3.91601625110153</v>
      </c>
      <c r="I152" s="78" t="n">
        <v>4.80659133701269</v>
      </c>
      <c r="J152" s="78" t="n">
        <v>14.6358244289852</v>
      </c>
      <c r="K152" s="78" t="n">
        <v>2.41805023116053</v>
      </c>
      <c r="L152" s="78" t="n">
        <v>1.09632738988715</v>
      </c>
      <c r="M152" s="78" t="n">
        <v>7.61089285714286</v>
      </c>
      <c r="N152" s="78" t="n">
        <v>6.89428807547485</v>
      </c>
      <c r="O152" s="78" t="n">
        <v>3.80293715846994</v>
      </c>
      <c r="P152" s="78" t="n">
        <v>9.8490375</v>
      </c>
    </row>
    <row r="153" customFormat="false" ht="12.75" hidden="false" customHeight="false" outlineLevel="0" collapsed="false">
      <c r="A153" s="79" t="n">
        <v>41348</v>
      </c>
      <c r="B153" s="78" t="n">
        <v>4.45574130436464</v>
      </c>
      <c r="C153" s="78" t="n">
        <v>7.55463191769011</v>
      </c>
      <c r="D153" s="78" t="n">
        <v>8.37692773705766</v>
      </c>
      <c r="E153" s="78" t="n">
        <v>9.93678803145754</v>
      </c>
      <c r="F153" s="78" t="n">
        <v>4.93307401213545</v>
      </c>
      <c r="G153" s="78" t="n">
        <v>6.6693139617772</v>
      </c>
      <c r="H153" s="78" t="n">
        <v>3.99502020628211</v>
      </c>
      <c r="I153" s="78" t="n">
        <v>5.08650880645315</v>
      </c>
      <c r="J153" s="78" t="n">
        <v>16.0981456714929</v>
      </c>
      <c r="K153" s="78" t="n">
        <v>2.69746282384131</v>
      </c>
      <c r="L153" s="78" t="n">
        <v>1.17325777571785</v>
      </c>
      <c r="M153" s="78" t="n">
        <v>7.9914375</v>
      </c>
      <c r="N153" s="78" t="n">
        <v>7.52104153688166</v>
      </c>
      <c r="O153" s="78" t="n">
        <v>3.25881147540984</v>
      </c>
      <c r="P153" s="78" t="n">
        <v>10.943375</v>
      </c>
    </row>
    <row r="154" customFormat="false" ht="12.75" hidden="false" customHeight="false" outlineLevel="0" collapsed="false">
      <c r="A154" s="79" t="n">
        <v>41379</v>
      </c>
      <c r="B154" s="78" t="n">
        <v>4.51344441962656</v>
      </c>
      <c r="C154" s="78" t="n">
        <v>8.16716964074607</v>
      </c>
      <c r="D154" s="78" t="n">
        <v>9.30769748561963</v>
      </c>
      <c r="E154" s="78" t="n">
        <v>9.93567384087767</v>
      </c>
      <c r="F154" s="78" t="n">
        <v>4.93307401213545</v>
      </c>
      <c r="G154" s="78" t="n">
        <v>6.7438000154962</v>
      </c>
      <c r="H154" s="78" t="n">
        <v>3.99502020628211</v>
      </c>
      <c r="I154" s="78" t="n">
        <v>5.13390310602013</v>
      </c>
      <c r="J154" s="78" t="n">
        <v>16.8131806022765</v>
      </c>
      <c r="K154" s="78" t="n">
        <v>2.68310803752717</v>
      </c>
      <c r="L154" s="78" t="n">
        <v>1.18063675543935</v>
      </c>
      <c r="M154" s="78" t="n">
        <v>7.9914375</v>
      </c>
      <c r="N154" s="78" t="n">
        <v>7.10736102458777</v>
      </c>
      <c r="O154" s="78" t="n">
        <v>3.54288</v>
      </c>
      <c r="P154" s="78" t="n">
        <v>10.39620625</v>
      </c>
    </row>
    <row r="155" customFormat="false" ht="12.75" hidden="false" customHeight="false" outlineLevel="0" collapsed="false">
      <c r="A155" s="79" t="n">
        <v>41409</v>
      </c>
      <c r="B155" s="78" t="n">
        <v>4.36873856800495</v>
      </c>
      <c r="C155" s="78" t="n">
        <v>7.99817541737246</v>
      </c>
      <c r="D155" s="78" t="n">
        <v>8.37692773705766</v>
      </c>
      <c r="E155" s="78" t="n">
        <v>9.79171270478434</v>
      </c>
      <c r="F155" s="78" t="n">
        <v>4.93307401213545</v>
      </c>
      <c r="G155" s="78" t="n">
        <v>6.86282838433296</v>
      </c>
      <c r="H155" s="78" t="n">
        <v>4.04486062878519</v>
      </c>
      <c r="I155" s="78" t="n">
        <v>5.25821090505645</v>
      </c>
      <c r="J155" s="78" t="n">
        <v>17.1691566628327</v>
      </c>
      <c r="K155" s="78" t="n">
        <v>3.23983355742657</v>
      </c>
      <c r="L155" s="78" t="n">
        <v>1.18349086996913</v>
      </c>
      <c r="M155" s="78" t="n">
        <v>7.90146875</v>
      </c>
      <c r="N155" s="78" t="n">
        <v>7.01402769125444</v>
      </c>
      <c r="O155" s="78" t="n">
        <v>3.2709786</v>
      </c>
      <c r="P155" s="78" t="n">
        <v>10.122621875</v>
      </c>
    </row>
    <row r="156" customFormat="false" ht="12.75" hidden="false" customHeight="false" outlineLevel="0" collapsed="false">
      <c r="A156" s="79" t="n">
        <v>41440</v>
      </c>
      <c r="B156" s="78" t="n">
        <v>4.93378046481316</v>
      </c>
      <c r="C156" s="78" t="n">
        <v>8.04439753373771</v>
      </c>
      <c r="D156" s="78" t="n">
        <v>8.37692773705766</v>
      </c>
      <c r="E156" s="78" t="n">
        <v>9.30212706954512</v>
      </c>
      <c r="F156" s="78" t="n">
        <v>4.93307401213545</v>
      </c>
      <c r="G156" s="78" t="n">
        <v>6.91823757515114</v>
      </c>
      <c r="H156" s="78" t="n">
        <v>4.04486062878519</v>
      </c>
      <c r="I156" s="78" t="n">
        <v>5.25821090505645</v>
      </c>
      <c r="J156" s="78" t="n">
        <v>17.392132723389</v>
      </c>
      <c r="K156" s="78" t="n">
        <v>3.1868315555223</v>
      </c>
      <c r="L156" s="78" t="n">
        <v>1.18349086996913</v>
      </c>
      <c r="M156" s="78" t="n">
        <v>8.168803125</v>
      </c>
      <c r="N156" s="78" t="n">
        <v>6.70285971869984</v>
      </c>
      <c r="O156" s="78" t="n">
        <v>3.525</v>
      </c>
      <c r="P156" s="78" t="n">
        <v>9.84903750000001</v>
      </c>
    </row>
    <row r="157" customFormat="false" ht="12.75" hidden="false" customHeight="false" outlineLevel="0" collapsed="false">
      <c r="A157" s="79" t="n">
        <v>41470</v>
      </c>
      <c r="B157" s="78" t="n">
        <v>4.76840234867417</v>
      </c>
      <c r="C157" s="78" t="n">
        <v>7.81307434207658</v>
      </c>
      <c r="D157" s="78" t="n">
        <v>8.46590559802244</v>
      </c>
      <c r="E157" s="78" t="n">
        <v>9.28009716051774</v>
      </c>
      <c r="F157" s="78" t="n">
        <v>4.89279597832449</v>
      </c>
      <c r="G157" s="78" t="n">
        <v>6.9821529877645</v>
      </c>
      <c r="H157" s="78" t="n">
        <v>4.04486062878519</v>
      </c>
      <c r="I157" s="78" t="n">
        <v>5.02598946315337</v>
      </c>
      <c r="J157" s="78" t="n">
        <v>17.3512153276146</v>
      </c>
      <c r="K157" s="78" t="n">
        <v>3.19470027541248</v>
      </c>
      <c r="L157" s="78" t="n">
        <v>1.18475245649233</v>
      </c>
      <c r="M157" s="78" t="n">
        <v>8.98530879794034</v>
      </c>
      <c r="N157" s="78" t="n">
        <v>4.4685731457999</v>
      </c>
      <c r="O157" s="78" t="n">
        <v>3.525</v>
      </c>
      <c r="P157" s="78" t="n">
        <v>9.38003571428572</v>
      </c>
    </row>
    <row r="158" customFormat="false" ht="12.75" hidden="false" customHeight="false" outlineLevel="0" collapsed="false">
      <c r="A158" s="79" t="n">
        <v>41501</v>
      </c>
      <c r="B158" s="78" t="n">
        <v>4.76840234867417</v>
      </c>
      <c r="C158" s="78" t="n">
        <v>8.24713402774751</v>
      </c>
      <c r="D158" s="78" t="n">
        <v>8.93623368680147</v>
      </c>
      <c r="E158" s="78" t="n">
        <v>9.28009716051774</v>
      </c>
      <c r="F158" s="78" t="n">
        <v>4.89279597832449</v>
      </c>
      <c r="G158" s="78" t="n">
        <v>7.4881400528001</v>
      </c>
      <c r="H158" s="78" t="n">
        <v>4.04486062878519</v>
      </c>
      <c r="I158" s="78" t="n">
        <v>5.11510597032542</v>
      </c>
      <c r="J158" s="78" t="n">
        <v>17.9491247200589</v>
      </c>
      <c r="K158" s="78" t="n">
        <v>3.19470027541248</v>
      </c>
      <c r="L158" s="78" t="n">
        <v>1.18475245649233</v>
      </c>
      <c r="M158" s="78" t="n">
        <v>8.56693279220779</v>
      </c>
      <c r="N158" s="78" t="n">
        <v>7.0971477941747</v>
      </c>
      <c r="O158" s="78" t="n">
        <v>3.28463231850117</v>
      </c>
      <c r="P158" s="78" t="n">
        <v>9.91976337123016</v>
      </c>
    </row>
    <row r="159" customFormat="false" ht="12.75" hidden="false" customHeight="false" outlineLevel="0" collapsed="false">
      <c r="A159" s="79" t="n">
        <v>41532</v>
      </c>
      <c r="B159" s="78" t="n">
        <v>4.84420065190454</v>
      </c>
      <c r="C159" s="78" t="n">
        <v>8.85481758768679</v>
      </c>
      <c r="D159" s="78" t="n">
        <v>9.64172581997001</v>
      </c>
      <c r="E159" s="78" t="n">
        <v>9.28009716051774</v>
      </c>
      <c r="F159" s="78" t="n">
        <v>4.89279597832449</v>
      </c>
      <c r="G159" s="78" t="n">
        <v>7.4881400528001</v>
      </c>
      <c r="H159" s="78" t="n">
        <v>4.04486062878519</v>
      </c>
      <c r="I159" s="78" t="n">
        <v>5.11510597032542</v>
      </c>
      <c r="J159" s="78" t="n">
        <v>16.4999550429422</v>
      </c>
      <c r="K159" s="78" t="n">
        <v>3.31273107376516</v>
      </c>
      <c r="L159" s="78" t="n">
        <v>1.18475245649233</v>
      </c>
      <c r="M159" s="78" t="n">
        <v>8.56693279220779</v>
      </c>
      <c r="N159" s="78" t="n">
        <v>7.0971477941747</v>
      </c>
      <c r="O159" s="78" t="n">
        <v>3.28463231850117</v>
      </c>
      <c r="P159" s="78" t="n">
        <v>9.88830420007275</v>
      </c>
    </row>
    <row r="160" customFormat="false" ht="12.75" hidden="false" customHeight="false" outlineLevel="0" collapsed="false">
      <c r="A160" s="79" t="n">
        <v>41562</v>
      </c>
      <c r="B160" s="78" t="n">
        <v>5.43680556806925</v>
      </c>
      <c r="C160" s="78" t="n">
        <v>8.46416387058297</v>
      </c>
      <c r="D160" s="78" t="n">
        <v>10.4362587352237</v>
      </c>
      <c r="E160" s="78" t="n">
        <v>9.28009716051774</v>
      </c>
      <c r="F160" s="78" t="n">
        <v>4.89279597832449</v>
      </c>
      <c r="G160" s="78" t="n">
        <v>7.4881400528001</v>
      </c>
      <c r="H160" s="78" t="n">
        <v>4.04486062878519</v>
      </c>
      <c r="I160" s="78" t="n">
        <v>5.11510597032542</v>
      </c>
      <c r="J160" s="78" t="n">
        <v>17.2856671878442</v>
      </c>
      <c r="K160" s="78" t="n">
        <v>3.32846851354552</v>
      </c>
      <c r="L160" s="78" t="n">
        <v>1.18475245649233</v>
      </c>
      <c r="M160" s="78" t="n">
        <v>8.8049031475469</v>
      </c>
      <c r="N160" s="78" t="n">
        <v>7.0971477941747</v>
      </c>
      <c r="O160" s="78" t="n">
        <v>3.48847667837627</v>
      </c>
      <c r="P160" s="78" t="n">
        <v>9.8713400400873</v>
      </c>
    </row>
    <row r="161" customFormat="false" ht="12.75" hidden="false" customHeight="false" outlineLevel="0" collapsed="false">
      <c r="A161" s="79" t="n">
        <v>41593</v>
      </c>
      <c r="B161" s="78" t="n">
        <v>4.6926040454438</v>
      </c>
      <c r="C161" s="78" t="n">
        <v>8.07351015347913</v>
      </c>
      <c r="D161" s="78" t="n">
        <v>10.4362587352237</v>
      </c>
      <c r="E161" s="78" t="n">
        <v>9.28009716051774</v>
      </c>
      <c r="F161" s="78" t="n">
        <v>4.89279597832449</v>
      </c>
      <c r="G161" s="78" t="n">
        <v>7.4881400528001</v>
      </c>
      <c r="H161" s="78" t="n">
        <v>4.11557423708091</v>
      </c>
      <c r="I161" s="78" t="n">
        <v>5.11510597032542</v>
      </c>
      <c r="J161" s="78" t="n">
        <v>17.2856671878442</v>
      </c>
      <c r="K161" s="78" t="n">
        <v>3.10814435662052</v>
      </c>
      <c r="L161" s="78" t="n">
        <v>1.18475245649233</v>
      </c>
      <c r="M161" s="78" t="n">
        <v>8.8049031475469</v>
      </c>
      <c r="N161" s="78" t="n">
        <v>7.0971477941747</v>
      </c>
      <c r="O161" s="78" t="n">
        <v>3.50944234972678</v>
      </c>
      <c r="P161" s="78" t="n">
        <v>10.1143400400873</v>
      </c>
    </row>
    <row r="162" customFormat="false" ht="12.75" hidden="false" customHeight="false" outlineLevel="0" collapsed="false">
      <c r="A162" s="79" t="n">
        <v>41623</v>
      </c>
      <c r="B162" s="78" t="n">
        <v>4.01041931637047</v>
      </c>
      <c r="C162" s="78" t="n">
        <v>7.81307434207658</v>
      </c>
      <c r="D162" s="78" t="n">
        <v>10.5785713543404</v>
      </c>
      <c r="E162" s="78" t="n">
        <v>9.28009716051774</v>
      </c>
      <c r="F162" s="78" t="n">
        <v>4.89279597832449</v>
      </c>
      <c r="G162" s="78" t="n">
        <v>7.79008428061675</v>
      </c>
      <c r="H162" s="78" t="n">
        <v>4.14675247700485</v>
      </c>
      <c r="I162" s="78" t="n">
        <v>5.11510597032542</v>
      </c>
      <c r="J162" s="78" t="n">
        <v>16.8301499792443</v>
      </c>
      <c r="K162" s="78" t="n">
        <v>2.91929507925623</v>
      </c>
      <c r="L162" s="78" t="n">
        <v>1.18475245649233</v>
      </c>
      <c r="M162" s="78" t="n">
        <v>9.042873502886</v>
      </c>
      <c r="N162" s="78" t="n">
        <v>7.0971477941747</v>
      </c>
      <c r="O162" s="78" t="n">
        <v>3.39815039201711</v>
      </c>
      <c r="P162" s="78" t="n">
        <v>10.1116750501091</v>
      </c>
    </row>
    <row r="163" customFormat="false" ht="12.75" hidden="false" customHeight="false" outlineLevel="0" collapsed="false">
      <c r="A163" s="79" t="n">
        <v>41654</v>
      </c>
      <c r="B163" s="78" t="n">
        <v>4.77529310351329</v>
      </c>
      <c r="C163" s="78" t="n">
        <v>7.24879675070439</v>
      </c>
      <c r="D163" s="78" t="n">
        <v>9.01313254405683</v>
      </c>
      <c r="E163" s="78" t="n">
        <v>9.74410201854362</v>
      </c>
      <c r="F163" s="78" t="n">
        <v>4.89279597832449</v>
      </c>
      <c r="G163" s="78" t="n">
        <v>7.67930421593169</v>
      </c>
      <c r="H163" s="78" t="n">
        <v>4.14675247700485</v>
      </c>
      <c r="I163" s="78" t="n">
        <v>5.18563054574759</v>
      </c>
      <c r="J163" s="78" t="n">
        <v>16.8301499792443</v>
      </c>
      <c r="K163" s="78" t="n">
        <v>2.84847660024463</v>
      </c>
      <c r="L163" s="78" t="n">
        <v>1.18475245649233</v>
      </c>
      <c r="M163" s="78" t="n">
        <v>9.042873502886</v>
      </c>
      <c r="N163" s="78" t="n">
        <v>7.0971477941747</v>
      </c>
      <c r="O163" s="78" t="n">
        <v>3.1971597362794</v>
      </c>
      <c r="P163" s="78" t="n">
        <v>12.4192002004365</v>
      </c>
    </row>
    <row r="164" customFormat="false" ht="12.75" hidden="false" customHeight="false" outlineLevel="0" collapsed="false">
      <c r="A164" s="79" t="n">
        <v>41685</v>
      </c>
      <c r="B164" s="78" t="n">
        <v>4.36027886251037</v>
      </c>
      <c r="C164" s="78" t="n">
        <v>8.05552807882208</v>
      </c>
      <c r="D164" s="78" t="n">
        <v>10.653290701878</v>
      </c>
      <c r="E164" s="78" t="n">
        <v>8.54442634385019</v>
      </c>
      <c r="F164" s="78" t="n">
        <v>4.98703089617771</v>
      </c>
      <c r="G164" s="78" t="n">
        <v>7.02866557005455</v>
      </c>
      <c r="H164" s="78" t="n">
        <v>4.21323793281737</v>
      </c>
      <c r="I164" s="78" t="n">
        <v>4.99840376150238</v>
      </c>
      <c r="J164" s="78" t="n">
        <v>15.5572010376477</v>
      </c>
      <c r="K164" s="78" t="n">
        <v>2.98256582345937</v>
      </c>
      <c r="L164" s="78" t="n">
        <v>1.04730571927916</v>
      </c>
      <c r="M164" s="78" t="n">
        <v>7.99250435679338</v>
      </c>
      <c r="N164" s="78" t="n">
        <v>7.57430283423192</v>
      </c>
      <c r="O164" s="78" t="n">
        <v>3.9349543715847</v>
      </c>
      <c r="P164" s="78" t="n">
        <v>10.0600939122048</v>
      </c>
    </row>
    <row r="165" customFormat="false" ht="12.75" hidden="false" customHeight="false" outlineLevel="0" collapsed="false">
      <c r="A165" s="79" t="n">
        <v>41713</v>
      </c>
      <c r="B165" s="78" t="n">
        <v>4.69153680600105</v>
      </c>
      <c r="C165" s="78" t="n">
        <v>7.83549751709711</v>
      </c>
      <c r="D165" s="78" t="n">
        <v>8.85875818311657</v>
      </c>
      <c r="E165" s="78" t="n">
        <v>7.7620916393011</v>
      </c>
      <c r="F165" s="78" t="n">
        <v>5.06420755934586</v>
      </c>
      <c r="G165" s="78" t="n">
        <v>7.02866557005455</v>
      </c>
      <c r="H165" s="78" t="n">
        <v>4.48302389156613</v>
      </c>
      <c r="I165" s="78" t="n">
        <v>5.1338658647888</v>
      </c>
      <c r="J165" s="78" t="n">
        <v>15.558259193218</v>
      </c>
      <c r="K165" s="78" t="n">
        <v>3.565027570042</v>
      </c>
      <c r="L165" s="78" t="n">
        <v>1.06546672446219</v>
      </c>
      <c r="M165" s="78" t="n">
        <v>8.39212957463305</v>
      </c>
      <c r="N165" s="78" t="n">
        <v>8.26287581916209</v>
      </c>
      <c r="O165" s="78" t="n">
        <v>3.50866859016393</v>
      </c>
      <c r="P165" s="78" t="n">
        <v>7.54507043415357</v>
      </c>
    </row>
    <row r="166" customFormat="false" ht="12.75" hidden="false" customHeight="false" outlineLevel="0" collapsed="false">
      <c r="A166" s="79" t="n">
        <v>41744</v>
      </c>
      <c r="B166" s="78" t="n">
        <v>3.81652795726276</v>
      </c>
      <c r="C166" s="78" t="n">
        <v>8.03848968075247</v>
      </c>
      <c r="D166" s="78" t="n">
        <v>8.85875818311657</v>
      </c>
      <c r="E166" s="78" t="n">
        <v>7.76097744872123</v>
      </c>
      <c r="F166" s="78" t="n">
        <v>5.06420755934586</v>
      </c>
      <c r="G166" s="78" t="n">
        <v>7.19609505281075</v>
      </c>
      <c r="H166" s="78" t="n">
        <v>4.63536823278208</v>
      </c>
      <c r="I166" s="78" t="n">
        <v>5.19985901572678</v>
      </c>
      <c r="J166" s="78" t="n">
        <v>15.312338070381</v>
      </c>
      <c r="K166" s="78" t="n">
        <v>3.78012120046217</v>
      </c>
      <c r="L166" s="78" t="n">
        <v>1.07212589149007</v>
      </c>
      <c r="M166" s="78" t="n">
        <v>8.39212957463305</v>
      </c>
      <c r="N166" s="78" t="n">
        <v>7.60191721277473</v>
      </c>
      <c r="O166" s="78" t="n">
        <v>3.54288</v>
      </c>
      <c r="P166" s="78" t="n">
        <v>7.54507043415357</v>
      </c>
    </row>
    <row r="167" customFormat="false" ht="12.75" hidden="false" customHeight="false" outlineLevel="0" collapsed="false">
      <c r="A167" s="79" t="n">
        <v>41774</v>
      </c>
      <c r="B167" s="78" t="n">
        <v>3.74205911907227</v>
      </c>
      <c r="C167" s="78" t="n">
        <v>8.11175548560856</v>
      </c>
      <c r="D167" s="78" t="n">
        <v>8.86181316005509</v>
      </c>
      <c r="E167" s="78" t="n">
        <v>7.6170163126279</v>
      </c>
      <c r="F167" s="78" t="n">
        <v>5.06356505049046</v>
      </c>
      <c r="G167" s="78" t="n">
        <v>7.36754153653462</v>
      </c>
      <c r="H167" s="78" t="n">
        <v>4.69768208870611</v>
      </c>
      <c r="I167" s="78" t="n">
        <v>5.4130227604635</v>
      </c>
      <c r="J167" s="78" t="n">
        <v>15.4416202574367</v>
      </c>
      <c r="K167" s="78" t="n">
        <v>3.80950407044892</v>
      </c>
      <c r="L167" s="78" t="n">
        <v>1.13445236611924</v>
      </c>
      <c r="M167" s="78" t="n">
        <v>10.3513560315163</v>
      </c>
      <c r="N167" s="78" t="n">
        <v>7.92641952037927</v>
      </c>
      <c r="O167" s="78" t="n">
        <v>3.2709786</v>
      </c>
      <c r="P167" s="78" t="n">
        <v>7.54507043415357</v>
      </c>
    </row>
    <row r="168" customFormat="false" ht="12.75" hidden="false" customHeight="false" outlineLevel="0" collapsed="false">
      <c r="A168" s="79" t="n">
        <v>41805</v>
      </c>
      <c r="B168" s="78" t="n">
        <v>4.1206090465406</v>
      </c>
      <c r="C168" s="78" t="n">
        <v>8.11175548560856</v>
      </c>
      <c r="D168" s="78" t="n">
        <v>8.86181316005509</v>
      </c>
      <c r="E168" s="78" t="n">
        <v>7.6170163126279</v>
      </c>
      <c r="F168" s="78" t="n">
        <v>5.06356505049046</v>
      </c>
      <c r="G168" s="78" t="n">
        <v>7.36754153653462</v>
      </c>
      <c r="H168" s="78" t="n">
        <v>4.69768208870611</v>
      </c>
      <c r="I168" s="78" t="n">
        <v>5.4130227604635</v>
      </c>
      <c r="J168" s="78" t="n">
        <v>15.4416202574367</v>
      </c>
      <c r="K168" s="78" t="n">
        <v>4.15758156828951</v>
      </c>
      <c r="L168" s="78" t="n">
        <v>1.13445236611924</v>
      </c>
      <c r="M168" s="78" t="n">
        <v>10.3717695080788</v>
      </c>
      <c r="N168" s="78" t="n">
        <v>7.75326564420526</v>
      </c>
      <c r="O168" s="78" t="n">
        <v>3.525</v>
      </c>
      <c r="P168" s="78" t="n">
        <v>7.54507043415357</v>
      </c>
    </row>
    <row r="169" customFormat="false" ht="12.75" hidden="false" customHeight="false" outlineLevel="0" collapsed="false">
      <c r="A169" s="79" t="n">
        <v>41835</v>
      </c>
      <c r="B169" s="78" t="n">
        <v>4.07096315441361</v>
      </c>
      <c r="C169" s="78" t="n">
        <v>8.11175548560856</v>
      </c>
      <c r="D169" s="78" t="n">
        <v>8.05619378186827</v>
      </c>
      <c r="E169" s="78" t="n">
        <v>7.70159430254601</v>
      </c>
      <c r="F169" s="78" t="n">
        <v>5.06356505049046</v>
      </c>
      <c r="G169" s="78" t="n">
        <v>7.36754153653462</v>
      </c>
      <c r="H169" s="78" t="n">
        <v>4.69768208870611</v>
      </c>
      <c r="I169" s="78" t="n">
        <v>5.4130227604635</v>
      </c>
      <c r="J169" s="78" t="n">
        <v>16.1435120873202</v>
      </c>
      <c r="K169" s="78" t="n">
        <v>4.19512180818377</v>
      </c>
      <c r="L169" s="78" t="n">
        <v>1.18783835981897</v>
      </c>
      <c r="M169" s="78" t="n">
        <v>10.4584547166834</v>
      </c>
      <c r="N169" s="78" t="n">
        <v>7.75326564420526</v>
      </c>
      <c r="O169" s="78" t="n">
        <v>3.525</v>
      </c>
      <c r="P169" s="78" t="n">
        <v>7.54507043415357</v>
      </c>
    </row>
    <row r="170" customFormat="false" ht="12.75" hidden="false" customHeight="false" outlineLevel="0" collapsed="false">
      <c r="A170" s="79" t="n">
        <v>41866</v>
      </c>
      <c r="B170" s="78" t="n">
        <v>4.22610656731047</v>
      </c>
      <c r="C170" s="78" t="n">
        <v>8.11175548560856</v>
      </c>
      <c r="D170" s="78" t="n">
        <v>8.05619378186827</v>
      </c>
      <c r="E170" s="78" t="n">
        <v>7.70159430254601</v>
      </c>
      <c r="F170" s="78" t="n">
        <v>5.06356505049046</v>
      </c>
      <c r="G170" s="78" t="n">
        <v>7.5961265809541</v>
      </c>
      <c r="H170" s="78" t="n">
        <v>4.69768208870611</v>
      </c>
      <c r="I170" s="78" t="n">
        <v>5.35980221053448</v>
      </c>
      <c r="J170" s="78" t="n">
        <v>17.1318960203218</v>
      </c>
      <c r="K170" s="78" t="n">
        <v>4.35994750481894</v>
      </c>
      <c r="L170" s="78" t="n">
        <v>1.20118485824391</v>
      </c>
      <c r="M170" s="78" t="n">
        <v>9.81865957835329</v>
      </c>
      <c r="N170" s="78" t="n">
        <v>9.19795964518554</v>
      </c>
      <c r="O170" s="78" t="n">
        <v>3.30114285714286</v>
      </c>
      <c r="P170" s="78" t="n">
        <v>7.94676586830714</v>
      </c>
    </row>
    <row r="171" customFormat="false" ht="12.75" hidden="false" customHeight="false" outlineLevel="0" collapsed="false">
      <c r="A171" s="79" t="n">
        <v>41897</v>
      </c>
      <c r="B171" s="78" t="n">
        <v>4.4619245549137</v>
      </c>
      <c r="C171" s="78" t="n">
        <v>8.11175548560856</v>
      </c>
      <c r="D171" s="78" t="n">
        <v>7.8950699062309</v>
      </c>
      <c r="E171" s="78" t="n">
        <v>7.70159430254601</v>
      </c>
      <c r="F171" s="78" t="n">
        <v>5.06356505049046</v>
      </c>
      <c r="G171" s="78" t="n">
        <v>7.43702991654183</v>
      </c>
      <c r="H171" s="78" t="n">
        <v>4.69768208870611</v>
      </c>
      <c r="I171" s="78" t="n">
        <v>5.35980221053448</v>
      </c>
      <c r="J171" s="78" t="n">
        <v>17.0316014852261</v>
      </c>
      <c r="K171" s="78" t="n">
        <v>4.35994750481894</v>
      </c>
      <c r="L171" s="78" t="n">
        <v>1.20118485824391</v>
      </c>
      <c r="M171" s="78" t="n">
        <v>9.81865957835329</v>
      </c>
      <c r="N171" s="78" t="n">
        <v>9.19795964518554</v>
      </c>
      <c r="O171" s="78" t="n">
        <v>3.30114285714286</v>
      </c>
      <c r="P171" s="78" t="n">
        <v>8.74338028943571</v>
      </c>
    </row>
    <row r="172" customFormat="false" ht="12.75" hidden="false" customHeight="false" outlineLevel="0" collapsed="false">
      <c r="A172" s="79" t="n">
        <v>41927</v>
      </c>
      <c r="B172" s="78" t="n">
        <v>4.83945221988199</v>
      </c>
      <c r="C172" s="78" t="n">
        <v>8.11175548560856</v>
      </c>
      <c r="D172" s="78" t="n">
        <v>7.97563184404959</v>
      </c>
      <c r="E172" s="78" t="n">
        <v>7.70159430254601</v>
      </c>
      <c r="F172" s="78" t="n">
        <v>5.06356505049046</v>
      </c>
      <c r="G172" s="78" t="n">
        <v>7.50463927941948</v>
      </c>
      <c r="H172" s="78" t="n">
        <v>4.75031581285764</v>
      </c>
      <c r="I172" s="78" t="n">
        <v>5.40010061056629</v>
      </c>
      <c r="J172" s="78" t="n">
        <v>17.0316014852261</v>
      </c>
      <c r="K172" s="78" t="n">
        <v>4.35994750481894</v>
      </c>
      <c r="L172" s="78" t="n">
        <v>1.20118485824391</v>
      </c>
      <c r="M172" s="78" t="n">
        <v>9.81865957835329</v>
      </c>
      <c r="N172" s="78" t="n">
        <v>9.19795964518554</v>
      </c>
      <c r="O172" s="78" t="n">
        <v>3.23664285714286</v>
      </c>
      <c r="P172" s="78" t="n">
        <v>8.52205634732286</v>
      </c>
    </row>
    <row r="173" customFormat="false" ht="12.75" hidden="false" customHeight="false" outlineLevel="0" collapsed="false">
      <c r="A173" s="79" t="n">
        <v>41958</v>
      </c>
      <c r="B173" s="78" t="n">
        <v>5.09859290100017</v>
      </c>
      <c r="C173" s="78" t="n">
        <v>7.54393260161596</v>
      </c>
      <c r="D173" s="78" t="n">
        <v>8.86181316005509</v>
      </c>
      <c r="E173" s="78" t="n">
        <v>7.70159430254601</v>
      </c>
      <c r="F173" s="78" t="n">
        <v>5.02112042535383</v>
      </c>
      <c r="G173" s="78" t="n">
        <v>7.55196583343384</v>
      </c>
      <c r="H173" s="78" t="n">
        <v>4.83765670137619</v>
      </c>
      <c r="I173" s="78" t="n">
        <v>5.21451424565108</v>
      </c>
      <c r="J173" s="78" t="n">
        <v>16.9430669575964</v>
      </c>
      <c r="K173" s="78" t="n">
        <v>4.35994750481894</v>
      </c>
      <c r="L173" s="78" t="n">
        <v>1.20118485824391</v>
      </c>
      <c r="M173" s="78" t="n">
        <v>9.81865957835329</v>
      </c>
      <c r="N173" s="78" t="n">
        <v>9.19795964518554</v>
      </c>
      <c r="O173" s="78" t="n">
        <v>3.2626</v>
      </c>
      <c r="P173" s="78" t="n">
        <v>9.63991198205514</v>
      </c>
    </row>
    <row r="174" customFormat="false" ht="12.75" hidden="false" customHeight="false" outlineLevel="0" collapsed="false">
      <c r="A174" s="79" t="n">
        <v>41988</v>
      </c>
      <c r="B174" s="78" t="n">
        <v>4.53496191956813</v>
      </c>
      <c r="C174" s="78" t="n">
        <v>7.70616771132813</v>
      </c>
      <c r="D174" s="78" t="n">
        <v>8.05619378186827</v>
      </c>
      <c r="E174" s="78" t="n">
        <v>7.70159430254601</v>
      </c>
      <c r="F174" s="78" t="n">
        <v>5.02112042535383</v>
      </c>
      <c r="G174" s="78" t="n">
        <v>7.86589853457341</v>
      </c>
      <c r="H174" s="78" t="n">
        <v>4.87315807639038</v>
      </c>
      <c r="I174" s="78" t="n">
        <v>5.21451424565108</v>
      </c>
      <c r="J174" s="78" t="n">
        <v>16.5289364784683</v>
      </c>
      <c r="K174" s="78" t="n">
        <v>4.32144907210531</v>
      </c>
      <c r="L174" s="78" t="n">
        <v>1.20118485824391</v>
      </c>
      <c r="M174" s="78" t="n">
        <v>9.81865957835329</v>
      </c>
      <c r="N174" s="78" t="n">
        <v>9.83415185397754</v>
      </c>
      <c r="O174" s="78" t="n">
        <v>3.31107826086957</v>
      </c>
      <c r="P174" s="78" t="n">
        <v>9.62988997756893</v>
      </c>
    </row>
    <row r="175" customFormat="false" ht="12.75" hidden="false" customHeight="false" outlineLevel="0" collapsed="false">
      <c r="A175" s="79" t="n">
        <v>42019</v>
      </c>
      <c r="B175" s="78" t="n">
        <v>4.76171001554654</v>
      </c>
      <c r="C175" s="78" t="n">
        <v>6.89499216276728</v>
      </c>
      <c r="D175" s="78" t="n">
        <v>8.86181316005509</v>
      </c>
      <c r="E175" s="78" t="n">
        <v>8.27921387523696</v>
      </c>
      <c r="F175" s="78" t="n">
        <v>5.08765124938424</v>
      </c>
      <c r="G175" s="78" t="n">
        <v>7.7708354370326</v>
      </c>
      <c r="H175" s="78" t="n">
        <v>5.08928546731793</v>
      </c>
      <c r="I175" s="78" t="n">
        <v>5.44711625985287</v>
      </c>
      <c r="J175" s="78" t="n">
        <v>16.5289364784683</v>
      </c>
      <c r="K175" s="78" t="n">
        <v>3.89796631225534</v>
      </c>
      <c r="L175" s="78" t="n">
        <v>1.20118485824391</v>
      </c>
      <c r="M175" s="78" t="n">
        <v>10.2862147963701</v>
      </c>
      <c r="N175" s="78" t="n">
        <v>9.88780661857446</v>
      </c>
      <c r="O175" s="78" t="n">
        <v>3.39249821810406</v>
      </c>
      <c r="P175" s="78" t="n">
        <v>8.46028173661428</v>
      </c>
    </row>
    <row r="176" customFormat="false" ht="12.75" hidden="false" customHeight="false" outlineLevel="0" collapsed="false">
      <c r="A176" s="79" t="n">
        <v>42050</v>
      </c>
      <c r="B176" s="78" t="n">
        <v>4.24342865331018</v>
      </c>
      <c r="C176" s="78" t="n">
        <v>7.11606366258806</v>
      </c>
      <c r="D176" s="78" t="n">
        <v>8.86181316005509</v>
      </c>
      <c r="E176" s="78" t="n">
        <v>9.19912652804107</v>
      </c>
      <c r="F176" s="78" t="n">
        <v>5.09547840515252</v>
      </c>
      <c r="G176" s="78" t="n">
        <v>6.61435046499284</v>
      </c>
      <c r="H176" s="78" t="n">
        <v>5.13915478599142</v>
      </c>
      <c r="I176" s="78" t="n">
        <v>5.31174264800729</v>
      </c>
      <c r="J176" s="78" t="n">
        <v>15.8633728299526</v>
      </c>
      <c r="K176" s="78" t="n">
        <v>3.80632997762029</v>
      </c>
      <c r="L176" s="78" t="n">
        <v>1.19027576733482</v>
      </c>
      <c r="M176" s="78" t="n">
        <v>8.22897183709609</v>
      </c>
      <c r="N176" s="78" t="n">
        <v>9.69109847475159</v>
      </c>
      <c r="O176" s="78" t="n">
        <v>3.9349543715847</v>
      </c>
      <c r="P176" s="78" t="s">
        <v>55</v>
      </c>
    </row>
    <row r="177" customFormat="false" ht="12.75" hidden="false" customHeight="false" outlineLevel="0" collapsed="false">
      <c r="A177" s="79" t="n">
        <v>42078</v>
      </c>
      <c r="B177" s="78" t="n">
        <v>3.90915484493535</v>
      </c>
      <c r="C177" s="78" t="n">
        <v>7.20845140017935</v>
      </c>
      <c r="D177" s="78" t="n">
        <v>7.04006868911471</v>
      </c>
      <c r="E177" s="78" t="n">
        <v>8.43897303945761</v>
      </c>
      <c r="F177" s="78" t="n">
        <v>5.07284203405874</v>
      </c>
      <c r="G177" s="78" t="n">
        <v>7.07581677650397</v>
      </c>
      <c r="H177" s="78" t="n">
        <v>5.16092778802599</v>
      </c>
      <c r="I177" s="78" t="n">
        <v>5.31174264800729</v>
      </c>
      <c r="J177" s="78" t="n">
        <v>15.8381782911724</v>
      </c>
      <c r="K177" s="78" t="n">
        <v>4.39209288795798</v>
      </c>
      <c r="L177" s="78" t="n">
        <v>1.19027576733482</v>
      </c>
      <c r="M177" s="78" t="n">
        <v>8.22897183709609</v>
      </c>
      <c r="N177" s="78" t="n">
        <v>9.69109847475159</v>
      </c>
      <c r="O177" s="78" t="s">
        <v>55</v>
      </c>
      <c r="P177" s="78" t="s">
        <v>55</v>
      </c>
    </row>
    <row r="178" customFormat="false" ht="12.75" hidden="false" customHeight="false" outlineLevel="0" collapsed="false">
      <c r="A178" s="79" t="n">
        <v>42109</v>
      </c>
      <c r="B178" s="78" t="n">
        <v>3.87076707231732</v>
      </c>
      <c r="C178" s="78" t="n">
        <v>7.20845140017935</v>
      </c>
      <c r="D178" s="78" t="n">
        <v>7.04006868911471</v>
      </c>
      <c r="E178" s="78" t="n">
        <v>8.43897303945761</v>
      </c>
      <c r="F178" s="78" t="n">
        <v>5.04790486712853</v>
      </c>
      <c r="G178" s="78" t="n">
        <v>7.21633056689307</v>
      </c>
      <c r="H178" s="78" t="n">
        <v>6.14396165241189</v>
      </c>
      <c r="I178" s="78" t="n">
        <v>5.374973909735</v>
      </c>
      <c r="J178" s="78" t="n">
        <v>15.2691337904071</v>
      </c>
      <c r="K178" s="78" t="n">
        <v>4.05735052203224</v>
      </c>
      <c r="L178" s="78" t="n">
        <v>1.19027576733482</v>
      </c>
      <c r="M178" s="78" t="n">
        <v>8.22897183709609</v>
      </c>
      <c r="N178" s="78" t="n">
        <v>9.01081551275301</v>
      </c>
      <c r="O178" s="78" t="s">
        <v>55</v>
      </c>
      <c r="P178" s="78" t="s">
        <v>55</v>
      </c>
    </row>
    <row r="179" customFormat="false" ht="12.75" hidden="false" customHeight="false" outlineLevel="0" collapsed="false">
      <c r="A179" s="79" t="n">
        <v>42139</v>
      </c>
      <c r="B179" s="78" t="n">
        <v>4.06044326137232</v>
      </c>
      <c r="C179" s="78" t="n">
        <v>7.17811509336117</v>
      </c>
      <c r="D179" s="78" t="n">
        <v>7.21964810569142</v>
      </c>
      <c r="E179" s="78" t="n">
        <v>8.29501190336428</v>
      </c>
      <c r="F179" s="78" t="n">
        <v>5.03765589590716</v>
      </c>
      <c r="G179" s="78" t="n">
        <v>7.01992087407241</v>
      </c>
      <c r="H179" s="78" t="n">
        <v>5.99738272177696</v>
      </c>
      <c r="I179" s="78" t="n">
        <v>5.61798832116193</v>
      </c>
      <c r="J179" s="78" t="n">
        <v>15.3971231555923</v>
      </c>
      <c r="K179" s="78" t="n">
        <v>4.1905767739459</v>
      </c>
      <c r="L179" s="78" t="n">
        <v>1.19287393038936</v>
      </c>
      <c r="M179" s="78" t="n">
        <v>10.5738327186756</v>
      </c>
      <c r="N179" s="78" t="n">
        <v>9.78937260671159</v>
      </c>
      <c r="O179" s="78" t="n">
        <v>3.31</v>
      </c>
      <c r="P179" s="78" t="n">
        <v>5</v>
      </c>
    </row>
    <row r="180" customFormat="false" ht="12.75" hidden="false" customHeight="false" outlineLevel="0" collapsed="false">
      <c r="A180" s="79" t="n">
        <v>42170</v>
      </c>
      <c r="B180" s="78" t="n">
        <v>4.24945265877167</v>
      </c>
      <c r="C180" s="78" t="n">
        <v>7.17811509336117</v>
      </c>
      <c r="D180" s="78" t="n">
        <v>7.58063051097599</v>
      </c>
      <c r="E180" s="78" t="n">
        <v>8.29501190336428</v>
      </c>
      <c r="F180" s="78" t="n">
        <v>5.03765589590716</v>
      </c>
      <c r="G180" s="78" t="n">
        <v>7.13036210709617</v>
      </c>
      <c r="H180" s="78" t="n">
        <v>6.14183795344766</v>
      </c>
      <c r="I180" s="78" t="n">
        <v>5.61798832116193</v>
      </c>
      <c r="J180" s="78" t="n">
        <v>15.3971231555923</v>
      </c>
      <c r="K180" s="78" t="n">
        <v>4.21021470173409</v>
      </c>
      <c r="L180" s="78" t="n">
        <v>1.19287393038936</v>
      </c>
      <c r="M180" s="78" t="n">
        <v>10.5942461952381</v>
      </c>
      <c r="N180" s="78" t="n">
        <v>9.06635818875008</v>
      </c>
      <c r="O180" s="78" t="n">
        <v>3.40134046666667</v>
      </c>
      <c r="P180" s="78" t="n">
        <v>5.125</v>
      </c>
    </row>
    <row r="181" customFormat="false" ht="12.75" hidden="false" customHeight="false" outlineLevel="0" collapsed="false">
      <c r="A181" s="79" t="n">
        <v>42200</v>
      </c>
      <c r="B181" s="78" t="n">
        <v>4.37328640189539</v>
      </c>
      <c r="C181" s="78" t="n">
        <v>7.17811509336117</v>
      </c>
      <c r="D181" s="78" t="n">
        <v>7.21964810569142</v>
      </c>
      <c r="E181" s="78" t="n">
        <v>8.20991074962909</v>
      </c>
      <c r="F181" s="78" t="n">
        <v>5.03765589590716</v>
      </c>
      <c r="G181" s="78" t="n">
        <v>7.13036210709617</v>
      </c>
      <c r="H181" s="78" t="n">
        <v>6.14183795344766</v>
      </c>
      <c r="I181" s="78" t="n">
        <v>5.81426896902862</v>
      </c>
      <c r="J181" s="78" t="n">
        <v>16.0969923899374</v>
      </c>
      <c r="K181" s="78" t="n">
        <v>4.22884397032583</v>
      </c>
      <c r="L181" s="78" t="n">
        <v>1.19287393038936</v>
      </c>
      <c r="M181" s="78" t="n">
        <v>10.5942461952381</v>
      </c>
      <c r="N181" s="78" t="n">
        <v>9.06635818875008</v>
      </c>
      <c r="O181" s="78" t="n">
        <v>3.4520107</v>
      </c>
      <c r="P181" s="78" t="n">
        <v>5.25</v>
      </c>
    </row>
    <row r="182" customFormat="false" ht="12.75" hidden="false" customHeight="false" outlineLevel="0" collapsed="false">
      <c r="A182" s="79" t="n">
        <v>42231</v>
      </c>
      <c r="B182" s="78" t="n">
        <v>4.47046656157109</v>
      </c>
      <c r="C182" s="78" t="n">
        <v>7.53702084802923</v>
      </c>
      <c r="D182" s="78" t="n">
        <v>7.4001393083337</v>
      </c>
      <c r="E182" s="78" t="n">
        <v>8.20991074962909</v>
      </c>
      <c r="F182" s="78" t="n">
        <v>5.01649774114435</v>
      </c>
      <c r="G182" s="78" t="n">
        <v>7.37840029660662</v>
      </c>
      <c r="H182" s="78" t="n">
        <v>6.14183795344766</v>
      </c>
      <c r="I182" s="78" t="n">
        <v>5.61574024290232</v>
      </c>
      <c r="J182" s="78" t="n">
        <v>17.10178137951</v>
      </c>
      <c r="K182" s="78" t="n">
        <v>4.20535381130821</v>
      </c>
      <c r="L182" s="78" t="n">
        <v>1.15299773228374</v>
      </c>
      <c r="M182" s="78" t="n">
        <v>9.59659104285714</v>
      </c>
      <c r="N182" s="78" t="n">
        <v>9.93428806752074</v>
      </c>
      <c r="O182" s="78" t="n">
        <v>3.2195940778022</v>
      </c>
      <c r="P182" s="78" t="n">
        <v>5</v>
      </c>
    </row>
    <row r="183" customFormat="false" ht="12.75" hidden="false" customHeight="false" outlineLevel="0" collapsed="false">
      <c r="A183" s="79" t="n">
        <v>42262</v>
      </c>
      <c r="B183" s="78" t="n">
        <v>4.49723582241882</v>
      </c>
      <c r="C183" s="78" t="n">
        <v>7.53702084802923</v>
      </c>
      <c r="D183" s="78" t="n">
        <v>7.58063051097599</v>
      </c>
      <c r="E183" s="78" t="n">
        <v>8.20991074962909</v>
      </c>
      <c r="F183" s="78" t="n">
        <v>4.99542845063154</v>
      </c>
      <c r="G183" s="78" t="n">
        <v>7.24315601809749</v>
      </c>
      <c r="H183" s="78" t="n">
        <v>6.14183795344766</v>
      </c>
      <c r="I183" s="78" t="n">
        <v>5.61574024290232</v>
      </c>
      <c r="J183" s="78" t="n">
        <v>17.0168870702782</v>
      </c>
      <c r="K183" s="78" t="n">
        <v>4.22446905590507</v>
      </c>
      <c r="L183" s="78" t="n">
        <v>1.15299773228374</v>
      </c>
      <c r="M183" s="78" t="n">
        <v>9.59659104285714</v>
      </c>
      <c r="N183" s="78" t="n">
        <v>9.93428806752074</v>
      </c>
      <c r="O183" s="78" t="n">
        <v>3.2195940778022</v>
      </c>
      <c r="P183" s="78" t="n">
        <v>7.05</v>
      </c>
    </row>
    <row r="184" customFormat="false" ht="12.75" hidden="false" customHeight="false" outlineLevel="0" collapsed="false">
      <c r="A184" s="80" t="n">
        <v>42292</v>
      </c>
      <c r="B184" s="78" t="n">
        <v>4.73146685483647</v>
      </c>
      <c r="C184" s="78" t="n">
        <v>7.3575679706952</v>
      </c>
      <c r="D184" s="78" t="n">
        <v>7.58063051097599</v>
      </c>
      <c r="E184" s="78" t="n">
        <v>7.82972004913233</v>
      </c>
      <c r="F184" s="78" t="n">
        <v>5.19800056947305</v>
      </c>
      <c r="G184" s="78" t="n">
        <v>7.24315601809749</v>
      </c>
      <c r="H184" s="78" t="n">
        <v>6.22301107787794</v>
      </c>
      <c r="I184" s="78" t="n">
        <v>5.71334547189161</v>
      </c>
      <c r="J184" s="78" t="n">
        <v>17.0168870702782</v>
      </c>
      <c r="K184" s="78" t="n">
        <v>4.14800807751764</v>
      </c>
      <c r="L184" s="78" t="n">
        <v>1.16253185357871</v>
      </c>
      <c r="M184" s="78" t="n">
        <v>9.59659104285714</v>
      </c>
      <c r="N184" s="78" t="n">
        <v>9.19795964518554</v>
      </c>
      <c r="O184" s="78" t="n">
        <v>3.1975940778022</v>
      </c>
      <c r="P184" s="78" t="n">
        <v>8.52205634732286</v>
      </c>
    </row>
    <row r="185" customFormat="false" ht="12.75" hidden="false" customHeight="false" outlineLevel="0" collapsed="false">
      <c r="A185" s="79" t="n">
        <v>42323</v>
      </c>
      <c r="B185" s="78" t="n">
        <v>4.4503896159353</v>
      </c>
      <c r="C185" s="78" t="n">
        <v>7.03455279149394</v>
      </c>
      <c r="D185" s="78" t="n">
        <v>8.6635777268297</v>
      </c>
      <c r="E185" s="78" t="n">
        <v>7.82972004913233</v>
      </c>
      <c r="F185" s="78" t="n">
        <v>4.99542845063154</v>
      </c>
      <c r="G185" s="78" t="n">
        <v>7.24315601809749</v>
      </c>
      <c r="H185" s="78" t="n">
        <v>6.15952207374413</v>
      </c>
      <c r="I185" s="78" t="n">
        <v>5.71334547189161</v>
      </c>
      <c r="J185" s="78" t="n">
        <v>17.0168870702782</v>
      </c>
      <c r="K185" s="78" t="n">
        <v>3.97597087614594</v>
      </c>
      <c r="L185" s="78" t="n">
        <v>1.13876327909842</v>
      </c>
      <c r="M185" s="78" t="n">
        <v>9.62042620538928</v>
      </c>
      <c r="N185" s="78" t="n">
        <v>10.6214096588576</v>
      </c>
      <c r="O185" s="78" t="n">
        <v>3.20793170892308</v>
      </c>
      <c r="P185" s="78" t="n">
        <v>6.93</v>
      </c>
    </row>
    <row r="186" customFormat="false" ht="12.75" hidden="false" customHeight="false" outlineLevel="0" collapsed="false">
      <c r="A186" s="79" t="n">
        <v>42353</v>
      </c>
      <c r="B186" s="78" t="n">
        <v>4.57085128975009</v>
      </c>
      <c r="C186" s="78" t="n">
        <v>7.03455279149394</v>
      </c>
      <c r="D186" s="78" t="n">
        <v>7.58063051097599</v>
      </c>
      <c r="E186" s="78" t="n">
        <v>7.82972004913233</v>
      </c>
      <c r="F186" s="78" t="n">
        <v>4.99542845063154</v>
      </c>
      <c r="G186" s="78" t="n">
        <v>7.24315601809749</v>
      </c>
      <c r="H186" s="78" t="n">
        <v>6.15952207374413</v>
      </c>
      <c r="I186" s="78" t="n">
        <v>5.71334547189161</v>
      </c>
      <c r="J186" s="78" t="n">
        <v>17.0168870702782</v>
      </c>
      <c r="K186" s="78" t="n">
        <v>3.98552849844437</v>
      </c>
      <c r="L186" s="78" t="n">
        <v>1.13876327909842</v>
      </c>
      <c r="M186" s="78" t="n">
        <v>9.62042620538928</v>
      </c>
      <c r="N186" s="78" t="n">
        <v>10.6214096588576</v>
      </c>
      <c r="O186" s="78" t="n">
        <v>3.20793170892308</v>
      </c>
      <c r="P186" s="78" t="n">
        <v>6.13</v>
      </c>
    </row>
    <row r="187" customFormat="false" ht="12.75" hidden="false" customHeight="false" outlineLevel="0" collapsed="false">
      <c r="A187" s="79" t="n">
        <v>42384</v>
      </c>
      <c r="B187" s="78" t="n">
        <v>4.78500537653193</v>
      </c>
      <c r="C187" s="78" t="n">
        <v>7.03455279149394</v>
      </c>
      <c r="D187" s="78" t="n">
        <v>7.94161291626056</v>
      </c>
      <c r="E187" s="78" t="n">
        <v>9.3956640589588</v>
      </c>
      <c r="F187" s="78" t="n">
        <v>5.08050874054498</v>
      </c>
      <c r="G187" s="78" t="n">
        <v>7.3343089979961</v>
      </c>
      <c r="H187" s="78" t="n">
        <v>6.15952207374413</v>
      </c>
      <c r="I187" s="78" t="n">
        <v>5.71334547189161</v>
      </c>
      <c r="J187" s="78" t="n">
        <v>17.0168870702782</v>
      </c>
      <c r="K187" s="78" t="n">
        <v>3.8230489193711</v>
      </c>
      <c r="L187" s="78" t="n">
        <v>1.13876327909842</v>
      </c>
      <c r="M187" s="78" t="n">
        <v>10.0785417389792</v>
      </c>
      <c r="N187" s="78" t="n">
        <v>10.6793596725848</v>
      </c>
      <c r="O187" s="78" t="n">
        <v>3.28681527553594</v>
      </c>
      <c r="P187" s="78" t="n">
        <v>5.02173913043478</v>
      </c>
    </row>
    <row r="188" customFormat="false" ht="12.75" hidden="false" customHeight="false" outlineLevel="0" collapsed="false">
      <c r="A188" s="79" t="n">
        <v>42415</v>
      </c>
      <c r="B188" s="78" t="n">
        <v>5.05192404379426</v>
      </c>
      <c r="C188" s="78" t="n">
        <v>8.14925359501365</v>
      </c>
      <c r="D188" s="78" t="n">
        <v>7.58063051097599</v>
      </c>
      <c r="E188" s="78" t="n">
        <v>8.48937033743469</v>
      </c>
      <c r="F188" s="78" t="n">
        <v>5.79568804786785</v>
      </c>
      <c r="G188" s="78" t="n">
        <v>7.61997564251256</v>
      </c>
      <c r="H188" s="78" t="n">
        <v>6.8399177006504</v>
      </c>
      <c r="I188" s="78" t="n">
        <v>6.41720309744801</v>
      </c>
      <c r="J188" s="78" t="n">
        <v>16.4567567932495</v>
      </c>
      <c r="K188" s="78" t="n">
        <v>3.38304990489263</v>
      </c>
      <c r="L188" s="78" t="n">
        <v>1.13876327909842</v>
      </c>
      <c r="M188" s="78" t="n">
        <v>10.0785417389792</v>
      </c>
      <c r="N188" s="78" t="n">
        <v>10.5896798362924</v>
      </c>
      <c r="O188" s="78" t="n">
        <v>3.7</v>
      </c>
      <c r="P188" s="78"/>
    </row>
    <row r="189" customFormat="false" ht="12.75" hidden="false" customHeight="false" outlineLevel="0" collapsed="false">
      <c r="A189" s="79" t="n">
        <v>42444</v>
      </c>
      <c r="B189" s="78" t="n">
        <v>5.01459062117137</v>
      </c>
      <c r="C189" s="78" t="n">
        <v>7.23538613051404</v>
      </c>
      <c r="D189" s="78" t="n">
        <v>6.3114617844712</v>
      </c>
      <c r="E189" s="78" t="n">
        <v>6.95951555197833</v>
      </c>
      <c r="F189" s="78" t="n">
        <v>5.96337965374228</v>
      </c>
      <c r="G189" s="78" t="n">
        <v>7.61997564251256</v>
      </c>
      <c r="H189" s="78" t="n">
        <v>6.65092674124445</v>
      </c>
      <c r="I189" s="78" t="n">
        <v>5.57340363419625</v>
      </c>
      <c r="J189" s="78" t="n">
        <v>16.4577978265217</v>
      </c>
      <c r="K189" s="78" t="n">
        <v>3.54280503929034</v>
      </c>
      <c r="L189" s="78" t="n">
        <v>1.13876327909842</v>
      </c>
      <c r="M189" s="78" t="n">
        <v>10.0785417389792</v>
      </c>
      <c r="N189" s="78" t="n">
        <v>10.5896798362924</v>
      </c>
      <c r="O189" s="78"/>
      <c r="P189" s="78"/>
    </row>
    <row r="190" customFormat="false" ht="12.75" hidden="false" customHeight="false" outlineLevel="0" collapsed="false">
      <c r="A190" s="79" t="n">
        <v>42475</v>
      </c>
      <c r="B190" s="78" t="n">
        <v>5.22674637822093</v>
      </c>
      <c r="C190" s="78" t="n">
        <v>7.75219942555076</v>
      </c>
      <c r="D190" s="78" t="n">
        <v>6.3114617844712</v>
      </c>
      <c r="E190" s="78" t="n">
        <v>6.95951555197833</v>
      </c>
      <c r="F190" s="78" t="n">
        <v>5.6870628807443</v>
      </c>
      <c r="G190" s="78" t="n">
        <v>7.78306435938045</v>
      </c>
      <c r="H190" s="78" t="n">
        <v>5.98583406712</v>
      </c>
      <c r="I190" s="78" t="n">
        <v>6.13376592989305</v>
      </c>
      <c r="J190" s="78" t="n">
        <v>15.8869234547608</v>
      </c>
      <c r="K190" s="78" t="n">
        <v>3.71893594173191</v>
      </c>
      <c r="L190" s="78" t="n">
        <v>1.13876327909842</v>
      </c>
      <c r="M190" s="78" t="n">
        <v>10.0785417389792</v>
      </c>
      <c r="N190" s="78" t="n">
        <v>10.2811802517727</v>
      </c>
      <c r="O190" s="78"/>
      <c r="P190" s="78"/>
    </row>
    <row r="191" customFormat="false" ht="12.75" hidden="false" customHeight="false" outlineLevel="0" collapsed="false">
      <c r="A191" s="79" t="n">
        <v>42505</v>
      </c>
      <c r="B191" s="78" t="n">
        <v>5.03085219264901</v>
      </c>
      <c r="C191" s="78" t="n">
        <v>7.01644296812818</v>
      </c>
      <c r="D191" s="78" t="n">
        <v>7.12766441925544</v>
      </c>
      <c r="E191" s="78" t="n">
        <v>6.95951555197833</v>
      </c>
      <c r="F191" s="78" t="n">
        <v>5.40631499706945</v>
      </c>
      <c r="G191" s="78" t="n">
        <v>7.83111484717297</v>
      </c>
      <c r="H191" s="78" t="n">
        <v>6.05893438992347</v>
      </c>
      <c r="I191" s="78" t="n">
        <v>6.37678034131999</v>
      </c>
      <c r="J191" s="78" t="n">
        <v>16.0277117564646</v>
      </c>
      <c r="K191" s="78" t="n">
        <v>3.97444512799873</v>
      </c>
      <c r="L191" s="78" t="n">
        <v>1.14142639622933</v>
      </c>
      <c r="M191" s="78" t="n">
        <v>10.5098859970631</v>
      </c>
      <c r="N191" s="78" t="n">
        <v>10.3930706790646</v>
      </c>
      <c r="O191" s="78" t="n">
        <v>3.35</v>
      </c>
      <c r="P191" s="78" t="n">
        <v>5.5</v>
      </c>
    </row>
    <row r="192" customFormat="false" ht="12.75" hidden="false" customHeight="false" outlineLevel="0" collapsed="false">
      <c r="A192" s="79" t="n">
        <v>42536</v>
      </c>
      <c r="B192" s="78" t="n">
        <v>4.86726835361062</v>
      </c>
      <c r="C192" s="78" t="n">
        <v>7.75501591214167</v>
      </c>
      <c r="D192" s="78" t="n">
        <v>7.12766441925544</v>
      </c>
      <c r="E192" s="78" t="n">
        <v>7.65546710717616</v>
      </c>
      <c r="F192" s="78" t="n">
        <v>5.40631499706945</v>
      </c>
      <c r="G192" s="78" t="n">
        <v>7.83111484717297</v>
      </c>
      <c r="H192" s="78" t="n">
        <v>6.05893438992347</v>
      </c>
      <c r="I192" s="78" t="n">
        <v>6.37678034131999</v>
      </c>
      <c r="J192" s="78" t="n">
        <v>16.0277117564646</v>
      </c>
      <c r="K192" s="78" t="n">
        <v>3.97444512799873</v>
      </c>
      <c r="L192" s="78" t="n">
        <v>1.14142639622933</v>
      </c>
      <c r="M192" s="78" t="n">
        <v>10.5098859970631</v>
      </c>
      <c r="N192" s="78" t="n">
        <v>9.98072652599645</v>
      </c>
      <c r="O192" s="78" t="n">
        <v>3.42800713333333</v>
      </c>
      <c r="P192" s="78" t="n">
        <v>5.25</v>
      </c>
    </row>
    <row r="193" customFormat="false" ht="12.75" hidden="false" customHeight="false" outlineLevel="0" collapsed="false">
      <c r="A193" s="79" t="n">
        <v>42566</v>
      </c>
      <c r="B193" s="78" t="n">
        <v>5.0912224189608</v>
      </c>
      <c r="C193" s="78" t="n">
        <v>7.75501591214167</v>
      </c>
      <c r="D193" s="78" t="n">
        <v>7.12766441925544</v>
      </c>
      <c r="E193" s="78" t="n">
        <v>7.48261298455459</v>
      </c>
      <c r="F193" s="78" t="n">
        <v>5.40631499706945</v>
      </c>
      <c r="G193" s="78" t="n">
        <v>7.83111484717297</v>
      </c>
      <c r="H193" s="78" t="n">
        <v>6.05893438992347</v>
      </c>
      <c r="I193" s="78" t="n">
        <v>6.37678034131999</v>
      </c>
      <c r="J193" s="78" t="n">
        <v>16.0277117564646</v>
      </c>
      <c r="K193" s="78" t="n">
        <v>3.99454830251586</v>
      </c>
      <c r="L193" s="78" t="n">
        <v>1.14142639622933</v>
      </c>
      <c r="M193" s="78" t="n">
        <v>10.5098859970631</v>
      </c>
      <c r="N193" s="78" t="n">
        <v>9.98072652599645</v>
      </c>
      <c r="O193" s="78" t="n">
        <v>3.4920107</v>
      </c>
      <c r="P193" s="78" t="n">
        <v>5.25</v>
      </c>
    </row>
    <row r="194" customFormat="false" ht="12.75" hidden="false" customHeight="false" outlineLevel="0" collapsed="false">
      <c r="A194" s="79" t="n">
        <v>42597</v>
      </c>
      <c r="B194" s="78" t="n">
        <v>5.0912224189608</v>
      </c>
      <c r="C194" s="78" t="n">
        <v>7.75501591214167</v>
      </c>
      <c r="D194" s="78" t="n">
        <v>7.12766441925544</v>
      </c>
      <c r="E194" s="78" t="n">
        <v>7.48261298455459</v>
      </c>
      <c r="F194" s="78" t="n">
        <v>5.38360847408176</v>
      </c>
      <c r="G194" s="78" t="n">
        <v>7.83111484717297</v>
      </c>
      <c r="H194" s="78" t="n">
        <v>6.05893438992347</v>
      </c>
      <c r="I194" s="78" t="n">
        <v>6.37678034131999</v>
      </c>
      <c r="J194" s="78" t="n">
        <v>16.3919779327479</v>
      </c>
      <c r="K194" s="78" t="n">
        <v>3.99454830251586</v>
      </c>
      <c r="L194" s="78" t="n">
        <v>1.14142639622933</v>
      </c>
      <c r="M194" s="78" t="n">
        <v>9.96263399759707</v>
      </c>
      <c r="N194" s="78" t="n">
        <v>10.2191234304977</v>
      </c>
      <c r="O194" s="78" t="n">
        <v>3.15527950310559</v>
      </c>
      <c r="P194" s="78" t="n">
        <v>5.5</v>
      </c>
    </row>
    <row r="195" customFormat="false" ht="12.75" hidden="false" customHeight="false" outlineLevel="0" collapsed="false">
      <c r="A195" s="79" t="n">
        <v>42628</v>
      </c>
      <c r="B195" s="78" t="n">
        <v>4.70303537235382</v>
      </c>
      <c r="C195" s="78" t="n">
        <v>7.75501591214167</v>
      </c>
      <c r="D195" s="78" t="n">
        <v>7.12766441925544</v>
      </c>
      <c r="E195" s="78" t="n">
        <v>7.48261298455459</v>
      </c>
      <c r="F195" s="78" t="n">
        <v>5.36099731849062</v>
      </c>
      <c r="G195" s="78" t="n">
        <v>7.83111484717297</v>
      </c>
      <c r="H195" s="78" t="n">
        <v>6.05893438992347</v>
      </c>
      <c r="I195" s="78" t="n">
        <v>6.37678034131999</v>
      </c>
      <c r="J195" s="78" t="n">
        <v>16.3280718959452</v>
      </c>
      <c r="K195" s="78" t="n">
        <v>3.99454830251586</v>
      </c>
      <c r="L195" s="78" t="n">
        <v>1.14142639622933</v>
      </c>
      <c r="M195" s="78" t="n">
        <v>9.96263399759707</v>
      </c>
      <c r="N195" s="78" t="n">
        <v>10.2191234304977</v>
      </c>
      <c r="O195" s="78" t="n">
        <v>3.15527950310559</v>
      </c>
      <c r="P195" s="78" t="n">
        <v>6</v>
      </c>
    </row>
    <row r="196" customFormat="false" ht="12.75" hidden="false" customHeight="false" outlineLevel="0" collapsed="false">
      <c r="A196" s="79" t="n">
        <v>42658</v>
      </c>
      <c r="B196" s="78" t="n">
        <v>4.36710427432855</v>
      </c>
      <c r="C196" s="78" t="n">
        <v>7.5703726761383</v>
      </c>
      <c r="D196" s="78" t="n">
        <v>7.28965679242034</v>
      </c>
      <c r="E196" s="78" t="n">
        <v>7.03340915775814</v>
      </c>
      <c r="F196" s="78" t="n">
        <v>5.36099731849062</v>
      </c>
      <c r="G196" s="78" t="n">
        <v>8.13562142618393</v>
      </c>
      <c r="H196" s="78" t="n">
        <v>6.14176608893804</v>
      </c>
      <c r="I196" s="78" t="n">
        <v>6.51533240827072</v>
      </c>
      <c r="J196" s="78" t="n">
        <v>16.3280718959452</v>
      </c>
      <c r="K196" s="78" t="n">
        <v>3.81720049204475</v>
      </c>
      <c r="L196" s="78" t="n">
        <v>1.14142639622933</v>
      </c>
      <c r="M196" s="78" t="n">
        <v>9.23950816079241</v>
      </c>
      <c r="N196" s="78" t="n">
        <v>9.19795964518554</v>
      </c>
      <c r="O196" s="78" t="n">
        <v>3.16770186335404</v>
      </c>
      <c r="P196" s="78" t="n">
        <v>8.52205634732286</v>
      </c>
    </row>
    <row r="197" customFormat="false" ht="12.75" hidden="false" customHeight="false" outlineLevel="0" collapsed="false">
      <c r="A197" s="79" t="n">
        <v>42689</v>
      </c>
      <c r="B197" s="78" t="n">
        <v>4.99417565730906</v>
      </c>
      <c r="C197" s="78" t="n">
        <v>7.5703726761383</v>
      </c>
      <c r="D197" s="78" t="n">
        <v>7.45164916558523</v>
      </c>
      <c r="E197" s="78" t="n">
        <v>7.03340915775814</v>
      </c>
      <c r="F197" s="78" t="n">
        <v>5.36099731849062</v>
      </c>
      <c r="G197" s="78" t="n">
        <v>8.1621002591414</v>
      </c>
      <c r="H197" s="78" t="n">
        <v>6.08339994670519</v>
      </c>
      <c r="I197" s="78" t="n">
        <v>6.51533240827072</v>
      </c>
      <c r="J197" s="78" t="n">
        <v>16.3280718959452</v>
      </c>
      <c r="K197" s="78" t="n">
        <v>3.5891818785819</v>
      </c>
      <c r="L197" s="78" t="n">
        <v>1.17557958964537</v>
      </c>
      <c r="M197" s="78" t="n">
        <v>10.0334267526519</v>
      </c>
      <c r="N197" s="78" t="n">
        <v>10.2191234304977</v>
      </c>
      <c r="O197" s="78" t="n">
        <v>3.18260869565217</v>
      </c>
      <c r="P197" s="78" t="n">
        <v>7.59</v>
      </c>
    </row>
    <row r="198" customFormat="false" ht="12.75" hidden="false" customHeight="false" outlineLevel="0" collapsed="false">
      <c r="A198" s="79" t="n">
        <v>42719</v>
      </c>
      <c r="B198" s="78" t="n">
        <v>5.35996729738102</v>
      </c>
      <c r="C198" s="78" t="n">
        <v>7.23801485133223</v>
      </c>
      <c r="D198" s="78" t="n">
        <v>6.80367967292565</v>
      </c>
      <c r="E198" s="78" t="n">
        <v>6.54270619326339</v>
      </c>
      <c r="F198" s="78" t="n">
        <v>5.36099731849062</v>
      </c>
      <c r="G198" s="78" t="n">
        <v>8.1621002591414</v>
      </c>
      <c r="H198" s="78" t="n">
        <v>6.08339994670519</v>
      </c>
      <c r="I198" s="78" t="n">
        <v>6.51533240827072</v>
      </c>
      <c r="J198" s="78" t="n">
        <v>16.3280718959452</v>
      </c>
      <c r="K198" s="78" t="n">
        <v>3.48784027259841</v>
      </c>
      <c r="L198" s="78" t="n">
        <v>1.17557958964537</v>
      </c>
      <c r="M198" s="78" t="n">
        <v>10.0334267526519</v>
      </c>
      <c r="N198" s="78" t="n">
        <v>10.9259461344404</v>
      </c>
      <c r="O198" s="78" t="n">
        <v>3.18260869565217</v>
      </c>
      <c r="P198" s="78" t="n">
        <v>6.46</v>
      </c>
    </row>
    <row r="199" customFormat="false" ht="12.75" hidden="false" customHeight="false" outlineLevel="0" collapsed="false">
      <c r="A199" s="79" t="n">
        <v>42750</v>
      </c>
      <c r="B199" s="78" t="n">
        <v>5.47194433005611</v>
      </c>
      <c r="C199" s="78" t="n">
        <v>7.38572944013492</v>
      </c>
      <c r="D199" s="78" t="n">
        <v>7.15603023326534</v>
      </c>
      <c r="E199" s="78" t="n">
        <v>7.85124743191606</v>
      </c>
      <c r="F199" s="78" t="n">
        <v>5.36099731849062</v>
      </c>
      <c r="G199" s="78" t="n">
        <v>8.1621002591414</v>
      </c>
      <c r="H199" s="78" t="n">
        <v>6.08339994670519</v>
      </c>
      <c r="I199" s="78" t="n">
        <v>6.51533240827072</v>
      </c>
      <c r="J199" s="78" t="n">
        <v>16.3280718959452</v>
      </c>
      <c r="K199" s="78" t="n">
        <v>3.32738272979122</v>
      </c>
      <c r="L199" s="78" t="n">
        <v>1.1887172064521</v>
      </c>
      <c r="M199" s="78" t="n">
        <v>10.0334267526519</v>
      </c>
      <c r="N199" s="78" t="n">
        <v>10.9259461344404</v>
      </c>
      <c r="O199" s="78" t="n">
        <v>3.26086956521739</v>
      </c>
      <c r="P199" s="78" t="n">
        <v>5.45454545454546</v>
      </c>
    </row>
    <row r="200" customFormat="false" ht="12.75" hidden="false" customHeight="false" outlineLevel="0" collapsed="false">
      <c r="A200" s="79" t="n">
        <v>42781</v>
      </c>
      <c r="B200" s="78" t="n">
        <v>5.29003273475027</v>
      </c>
      <c r="C200" s="78" t="n">
        <v>6.47660276877953</v>
      </c>
      <c r="D200" s="78" t="n">
        <v>6.83301040092766</v>
      </c>
      <c r="E200" s="78" t="n">
        <v>7.32905365878608</v>
      </c>
      <c r="F200" s="78" t="n">
        <v>5.8528082290775</v>
      </c>
      <c r="G200" s="78" t="n">
        <v>7.61663630021744</v>
      </c>
      <c r="H200" s="78" t="n">
        <v>5.22486871533859</v>
      </c>
      <c r="I200" s="78" t="n">
        <v>6.2555572282842</v>
      </c>
      <c r="J200" s="78" t="n">
        <v>15.8591301275299</v>
      </c>
      <c r="K200" s="78" t="n">
        <v>2.77173737386778</v>
      </c>
      <c r="L200" s="78" t="n">
        <v>1.18897769045992</v>
      </c>
      <c r="M200" s="78" t="n">
        <v>9.85030581462796</v>
      </c>
      <c r="N200" s="78" t="n">
        <v>10.7427788438925</v>
      </c>
      <c r="O200" s="78" t="n">
        <v>3.7</v>
      </c>
      <c r="P200" s="78"/>
    </row>
    <row r="201" customFormat="false" ht="12.75" hidden="false" customHeight="false" outlineLevel="0" collapsed="false">
      <c r="A201" s="79" t="n">
        <v>42809</v>
      </c>
      <c r="B201" s="78" t="n">
        <v>5.13714161524882</v>
      </c>
      <c r="C201" s="78" t="n">
        <v>6.47660276877953</v>
      </c>
      <c r="D201" s="78" t="n">
        <v>6.83301040092766</v>
      </c>
      <c r="E201" s="78" t="n">
        <v>7.08211102209414</v>
      </c>
      <c r="F201" s="78" t="n">
        <v>5.8528082290775</v>
      </c>
      <c r="G201" s="78" t="n">
        <v>7.61663630021743</v>
      </c>
      <c r="H201" s="78" t="n">
        <v>5.22486871533859</v>
      </c>
      <c r="I201" s="78" t="n">
        <v>6.2555572282842</v>
      </c>
      <c r="J201" s="78" t="n">
        <v>15.8591301275299</v>
      </c>
      <c r="K201" s="78" t="n">
        <v>3.02579243663376</v>
      </c>
      <c r="L201" s="78" t="n">
        <v>1.18897769045992</v>
      </c>
      <c r="M201" s="78" t="n">
        <v>9.85099956553818</v>
      </c>
      <c r="N201" s="78" t="n">
        <v>10.7427788438925</v>
      </c>
      <c r="O201" s="78"/>
      <c r="P201" s="78"/>
    </row>
    <row r="202" customFormat="false" ht="12.75" hidden="false" customHeight="false" outlineLevel="0" collapsed="false">
      <c r="A202" s="79" t="n">
        <v>42840</v>
      </c>
      <c r="B202" s="78" t="n">
        <v>5.58170340130664</v>
      </c>
      <c r="C202" s="78" t="n">
        <v>7.23855603569477</v>
      </c>
      <c r="D202" s="78" t="n">
        <v>6.53546004591763</v>
      </c>
      <c r="E202" s="78" t="n">
        <v>5.9254160469297</v>
      </c>
      <c r="F202" s="78" t="n">
        <v>5.8363329614714</v>
      </c>
      <c r="G202" s="78" t="n">
        <v>7.79246951353367</v>
      </c>
      <c r="H202" s="78" t="n">
        <v>5.23195511455333</v>
      </c>
      <c r="I202" s="78" t="n">
        <v>5.98608202785228</v>
      </c>
      <c r="J202" s="78" t="n">
        <v>15.6531232537297</v>
      </c>
      <c r="K202" s="78" t="n">
        <v>3.11448081609117</v>
      </c>
      <c r="L202" s="78" t="n">
        <v>1.18897769045992</v>
      </c>
      <c r="M202" s="78" t="n">
        <v>9.85099956553818</v>
      </c>
      <c r="N202" s="78" t="n">
        <v>10.384037466181</v>
      </c>
      <c r="O202" s="78"/>
      <c r="P202" s="78"/>
    </row>
    <row r="203" customFormat="false" ht="12.75" hidden="false" customHeight="false" outlineLevel="0" collapsed="false">
      <c r="A203" s="79" t="n">
        <v>42870</v>
      </c>
      <c r="B203" s="78" t="n">
        <v>5.48961946194498</v>
      </c>
      <c r="C203" s="78" t="n">
        <v>7.23855603569477</v>
      </c>
      <c r="D203" s="78" t="n">
        <v>7.77795647105783</v>
      </c>
      <c r="E203" s="78" t="n">
        <v>5.9254160469297</v>
      </c>
      <c r="F203" s="78" t="n">
        <v>5.57267734090666</v>
      </c>
      <c r="G203" s="78" t="n">
        <v>7.88326919123954</v>
      </c>
      <c r="H203" s="78" t="n">
        <v>5.29446764473349</v>
      </c>
      <c r="I203" s="78" t="n">
        <v>6.22909643927922</v>
      </c>
      <c r="J203" s="78" t="n">
        <v>15.7876855839448</v>
      </c>
      <c r="K203" s="78" t="n">
        <v>3.46623394355559</v>
      </c>
      <c r="L203" s="78" t="n">
        <v>1.1917073855191</v>
      </c>
      <c r="M203" s="78" t="n">
        <v>9.80263282646121</v>
      </c>
      <c r="N203" s="78" t="n">
        <v>10.4959278934729</v>
      </c>
      <c r="O203" s="78" t="n">
        <v>3.35</v>
      </c>
      <c r="P203" s="78" t="n">
        <v>5.5</v>
      </c>
    </row>
    <row r="204" customFormat="false" ht="12.75" hidden="false" customHeight="false" outlineLevel="0" collapsed="false">
      <c r="A204" s="79" t="n">
        <v>42901</v>
      </c>
      <c r="B204" s="78" t="n">
        <v>4.28711920065216</v>
      </c>
      <c r="C204" s="78" t="n">
        <v>9.03539243878335</v>
      </c>
      <c r="D204" s="78" t="n">
        <v>7.43482092516563</v>
      </c>
      <c r="E204" s="78" t="n">
        <v>6.51795765162267</v>
      </c>
      <c r="F204" s="78" t="n">
        <v>5.47057252353286</v>
      </c>
      <c r="G204" s="78" t="n">
        <v>7.88630135614606</v>
      </c>
      <c r="H204" s="78" t="n">
        <v>5.40707313660333</v>
      </c>
      <c r="I204" s="78" t="n">
        <v>6.22909643927922</v>
      </c>
      <c r="J204" s="78" t="n">
        <v>15.9835686744619</v>
      </c>
      <c r="K204" s="78" t="n">
        <v>3.85714352411411</v>
      </c>
      <c r="L204" s="78" t="n">
        <v>1.1917073855191</v>
      </c>
      <c r="M204" s="78" t="n">
        <v>9.80156991039784</v>
      </c>
      <c r="N204" s="78" t="n">
        <v>10.2442763453218</v>
      </c>
      <c r="O204" s="78" t="n">
        <v>3.43689440993789</v>
      </c>
      <c r="P204" s="78" t="n">
        <v>5.525</v>
      </c>
    </row>
    <row r="205" customFormat="false" ht="12.75" hidden="false" customHeight="false" outlineLevel="0" collapsed="false">
      <c r="A205" s="79" t="n">
        <v>42931</v>
      </c>
      <c r="B205" s="78" t="n">
        <v>5.66891795127559</v>
      </c>
      <c r="C205" s="78" t="n">
        <v>9.03539243878335</v>
      </c>
      <c r="D205" s="78" t="n">
        <v>7.59463045196316</v>
      </c>
      <c r="E205" s="78" t="n">
        <v>6.55811219707722</v>
      </c>
      <c r="F205" s="78" t="n">
        <v>5.47057252353286</v>
      </c>
      <c r="G205" s="78" t="n">
        <v>7.88326919123954</v>
      </c>
      <c r="H205" s="78" t="n">
        <v>5.40707313660333</v>
      </c>
      <c r="I205" s="78" t="n">
        <v>6.22909643927922</v>
      </c>
      <c r="J205" s="78" t="n">
        <v>15.918984177454</v>
      </c>
      <c r="K205" s="78" t="n">
        <v>3.96049429029791</v>
      </c>
      <c r="L205" s="78" t="n">
        <v>1.1917073855191</v>
      </c>
      <c r="M205" s="78" t="n">
        <v>9.82991706605529</v>
      </c>
      <c r="N205" s="78" t="n">
        <v>10.2442763453218</v>
      </c>
      <c r="O205" s="78" t="n">
        <v>3.49</v>
      </c>
      <c r="P205" s="78" t="n">
        <v>5.625</v>
      </c>
    </row>
    <row r="206" customFormat="false" ht="12.75" hidden="false" customHeight="false" outlineLevel="0" collapsed="false">
      <c r="A206" s="79" t="n">
        <v>42962</v>
      </c>
      <c r="B206" s="78" t="n">
        <v>4.44301444431224</v>
      </c>
      <c r="C206" s="78" t="n">
        <v>9.03539243878335</v>
      </c>
      <c r="D206" s="78" t="n">
        <v>7.66735772469044</v>
      </c>
      <c r="E206" s="78" t="n">
        <v>6.77002527371107</v>
      </c>
      <c r="F206" s="78" t="n">
        <v>5.44759611893402</v>
      </c>
      <c r="G206" s="78" t="n">
        <v>8.21645892882363</v>
      </c>
      <c r="H206" s="78" t="n">
        <v>5.32387463641412</v>
      </c>
      <c r="I206" s="78" t="n">
        <v>6.22909643927922</v>
      </c>
      <c r="J206" s="78" t="n">
        <v>16.2807792723961</v>
      </c>
      <c r="K206" s="78" t="n">
        <v>4.0003863113551</v>
      </c>
      <c r="L206" s="78" t="n">
        <v>1.1917073855191</v>
      </c>
      <c r="M206" s="78" t="n">
        <v>9.82991706605529</v>
      </c>
      <c r="N206" s="78" t="n">
        <v>11.4885526906437</v>
      </c>
      <c r="O206" s="78" t="n">
        <v>3.15527950310559</v>
      </c>
      <c r="P206" s="78" t="n">
        <v>5.75</v>
      </c>
    </row>
    <row r="207" customFormat="false" ht="12.75" hidden="false" customHeight="false" outlineLevel="0" collapsed="false">
      <c r="A207" s="79" t="n">
        <v>42993</v>
      </c>
      <c r="B207" s="78" t="n">
        <v>3.99658715564929</v>
      </c>
      <c r="C207" s="78" t="n">
        <v>9.03539243878335</v>
      </c>
      <c r="D207" s="78" t="n">
        <v>7.66735772469044</v>
      </c>
      <c r="E207" s="78" t="n">
        <v>6.77002527371107</v>
      </c>
      <c r="F207" s="78" t="n">
        <v>5.4247162152345</v>
      </c>
      <c r="G207" s="78" t="n">
        <v>8.21645892882363</v>
      </c>
      <c r="H207" s="78" t="n">
        <v>5.32387463641412</v>
      </c>
      <c r="I207" s="78" t="n">
        <v>6.22909643927922</v>
      </c>
      <c r="J207" s="78" t="n">
        <v>16.6465561228228</v>
      </c>
      <c r="K207" s="78" t="n">
        <v>4.10156339705085</v>
      </c>
      <c r="L207" s="78" t="n">
        <v>1.1917073855191</v>
      </c>
      <c r="M207" s="78" t="n">
        <v>9.38310265396187</v>
      </c>
      <c r="N207" s="78" t="n">
        <v>10.6048178682865</v>
      </c>
      <c r="O207" s="78" t="n">
        <v>2.96110845676063</v>
      </c>
      <c r="P207" s="78" t="n">
        <v>6</v>
      </c>
    </row>
    <row r="208" customFormat="false" ht="12.75" hidden="false" customHeight="false" outlineLevel="0" collapsed="false">
      <c r="A208" s="79" t="n">
        <v>43023</v>
      </c>
      <c r="B208" s="78" t="n">
        <v>4.01075945052748</v>
      </c>
      <c r="C208" s="78" t="n">
        <v>7.92476853013451</v>
      </c>
      <c r="D208" s="78" t="n">
        <v>7.77619661544227</v>
      </c>
      <c r="E208" s="78" t="n">
        <v>6.43163125224357</v>
      </c>
      <c r="F208" s="78" t="n">
        <v>5.4247162152345</v>
      </c>
      <c r="G208" s="78" t="n">
        <v>8.21645892882363</v>
      </c>
      <c r="H208" s="78" t="n">
        <v>5.28751100005048</v>
      </c>
      <c r="I208" s="78" t="n">
        <v>6.22909643927922</v>
      </c>
      <c r="J208" s="78" t="n">
        <v>16.6465561228228</v>
      </c>
      <c r="K208" s="78" t="n">
        <v>3.76521957129944</v>
      </c>
      <c r="L208" s="78" t="n">
        <v>1.1917073855191</v>
      </c>
      <c r="M208" s="78" t="n">
        <v>9.82595979681901</v>
      </c>
      <c r="N208" s="78" t="n">
        <v>10.6048178682865</v>
      </c>
      <c r="O208" s="78" t="n">
        <v>2.96110845676063</v>
      </c>
      <c r="P208" s="78"/>
    </row>
    <row r="209" customFormat="false" ht="12.75" hidden="false" customHeight="false" outlineLevel="0" collapsed="false">
      <c r="A209" s="79" t="n">
        <v>43054</v>
      </c>
      <c r="B209" s="78" t="n">
        <v>4.45718673919043</v>
      </c>
      <c r="C209" s="78" t="n">
        <v>7.8104689840268</v>
      </c>
      <c r="D209" s="78" t="n">
        <v>8.12966009796238</v>
      </c>
      <c r="E209" s="78" t="n">
        <v>6.40185518163133</v>
      </c>
      <c r="F209" s="78" t="n">
        <v>5.4247162152345</v>
      </c>
      <c r="G209" s="78" t="n">
        <v>8.21645892882363</v>
      </c>
      <c r="H209" s="78" t="n">
        <v>5.24394810516918</v>
      </c>
      <c r="I209" s="78" t="n">
        <v>6.22909643927922</v>
      </c>
      <c r="J209" s="78" t="n">
        <v>16.6465561228228</v>
      </c>
      <c r="K209" s="78" t="n">
        <v>3.59574784891218</v>
      </c>
      <c r="L209" s="78" t="n">
        <v>1.25437751667398</v>
      </c>
      <c r="M209" s="78" t="n">
        <v>9.89752947260648</v>
      </c>
      <c r="N209" s="78" t="n">
        <v>10.6048178682865</v>
      </c>
      <c r="O209" s="78" t="n">
        <v>2.92147157190635</v>
      </c>
      <c r="P209" s="78" t="n">
        <v>7.59</v>
      </c>
    </row>
    <row r="210" customFormat="false" ht="12.75" hidden="false" customHeight="false" outlineLevel="0" collapsed="false">
      <c r="A210" s="79" t="n">
        <v>43084</v>
      </c>
      <c r="B210" s="78" t="n">
        <v>4.60599583541142</v>
      </c>
      <c r="C210" s="78" t="n">
        <v>7.46757034570367</v>
      </c>
      <c r="D210" s="78" t="n">
        <v>7.42273313292217</v>
      </c>
      <c r="E210" s="78" t="n">
        <v>6.11469756900669</v>
      </c>
      <c r="F210" s="78" t="n">
        <v>5.4247162152345</v>
      </c>
      <c r="G210" s="78" t="n">
        <v>8.21645892882363</v>
      </c>
      <c r="H210" s="78" t="n">
        <v>5.24394810516918</v>
      </c>
      <c r="I210" s="78" t="n">
        <v>6.22909643927922</v>
      </c>
      <c r="J210" s="78" t="n">
        <v>16.6465561228228</v>
      </c>
      <c r="K210" s="78" t="n">
        <v>3.33785609745332</v>
      </c>
      <c r="L210" s="78" t="n">
        <v>1.25437751667398</v>
      </c>
      <c r="M210" s="78" t="n">
        <v>9.89752947260648</v>
      </c>
      <c r="N210" s="78" t="n">
        <v>11.3383177708429</v>
      </c>
      <c r="O210" s="78" t="n">
        <v>2.92147157190635</v>
      </c>
      <c r="P210" s="78" t="n">
        <v>6.96</v>
      </c>
    </row>
    <row r="211" customFormat="false" ht="12.75" hidden="false" customHeight="false" outlineLevel="0" collapsed="false">
      <c r="A211" s="79" t="n">
        <v>43115</v>
      </c>
      <c r="B211" s="78" t="n">
        <v>6.16374854927931</v>
      </c>
      <c r="C211" s="78" t="n">
        <v>7.78472420615359</v>
      </c>
      <c r="D211" s="78" t="n">
        <v>8.23822533441824</v>
      </c>
      <c r="E211" s="78" t="n">
        <v>7.4805755995815</v>
      </c>
      <c r="F211" s="78" t="n">
        <v>7.14873620531713</v>
      </c>
      <c r="G211" s="78" t="n">
        <v>8.94426885818908</v>
      </c>
      <c r="H211" s="78" t="n">
        <v>4.71230654784692</v>
      </c>
      <c r="I211" s="78" t="n">
        <v>6.84576355480079</v>
      </c>
      <c r="J211" s="78" t="n">
        <v>2.72628422970801</v>
      </c>
      <c r="K211" s="78" t="n">
        <v>1.24531465808062</v>
      </c>
      <c r="L211" s="78" t="n">
        <v>15.4010476411771</v>
      </c>
      <c r="M211" s="78" t="n">
        <v>9.46370424827591</v>
      </c>
      <c r="N211" s="78" t="n">
        <v>10.950089604204</v>
      </c>
      <c r="O211" s="78" t="n">
        <v>3.7</v>
      </c>
      <c r="P211" s="78" t="s">
        <v>55</v>
      </c>
    </row>
    <row r="212" customFormat="false" ht="12.75" hidden="false" customHeight="false" outlineLevel="0" collapsed="false">
      <c r="A212" s="79" t="n">
        <v>43146</v>
      </c>
      <c r="B212" s="78" t="n">
        <v>6.11913758269828</v>
      </c>
      <c r="C212" s="78" t="n">
        <v>6.89027797347355</v>
      </c>
      <c r="D212" s="78" t="n">
        <v>7.18952061530322</v>
      </c>
      <c r="E212" s="78" t="n">
        <v>6.12435799980038</v>
      </c>
      <c r="F212" s="78" t="n">
        <v>7.14873620531713</v>
      </c>
      <c r="G212" s="78" t="n">
        <v>8.94426885818908</v>
      </c>
      <c r="H212" s="78" t="n">
        <v>4.80465395135155</v>
      </c>
      <c r="I212" s="78" t="n">
        <v>6.84576355480079</v>
      </c>
      <c r="J212" s="78" t="n">
        <v>3.20430276426634</v>
      </c>
      <c r="K212" s="78" t="n">
        <v>1.24531465808062</v>
      </c>
      <c r="L212" s="78" t="n">
        <v>15.5247930013321</v>
      </c>
      <c r="M212" s="78" t="n">
        <v>9.46441000237406</v>
      </c>
      <c r="N212" s="78" t="n">
        <v>10.950089604204</v>
      </c>
      <c r="O212" s="78" t="s">
        <v>55</v>
      </c>
      <c r="P212" s="78" t="s">
        <v>55</v>
      </c>
    </row>
    <row r="213" customFormat="false" ht="12.75" hidden="false" customHeight="false" outlineLevel="0" collapsed="false">
      <c r="A213" s="79" t="n">
        <v>43174</v>
      </c>
      <c r="B213" s="78" t="n">
        <v>5.43005273250078</v>
      </c>
      <c r="C213" s="78" t="n">
        <v>7.70089891152926</v>
      </c>
      <c r="D213" s="78" t="n">
        <v>7.18952061530322</v>
      </c>
      <c r="E213" s="78" t="n">
        <v>6.12435799980038</v>
      </c>
      <c r="F213" s="78" t="n">
        <v>7.13285749533966</v>
      </c>
      <c r="G213" s="78" t="n">
        <v>8.57768876454035</v>
      </c>
      <c r="H213" s="78" t="n">
        <v>4.87264252363783</v>
      </c>
      <c r="I213" s="78" t="n">
        <v>6.5554385702395</v>
      </c>
      <c r="J213" s="78" t="n">
        <v>2.98426380844494</v>
      </c>
      <c r="K213" s="78" t="n">
        <v>1.24531465808062</v>
      </c>
      <c r="L213" s="78" t="n">
        <v>15.3090473676883</v>
      </c>
      <c r="M213" s="78" t="n">
        <v>9.46441000237406</v>
      </c>
      <c r="N213" s="78" t="n">
        <v>10.5233160131603</v>
      </c>
      <c r="O213" s="78" t="s">
        <v>55</v>
      </c>
      <c r="P213" s="78" t="s">
        <v>55</v>
      </c>
    </row>
    <row r="214" customFormat="false" ht="12.75" hidden="false" customHeight="false" outlineLevel="0" collapsed="false">
      <c r="A214" s="79" t="n">
        <v>43205</v>
      </c>
      <c r="B214" s="78" t="n">
        <v>4.94297064427424</v>
      </c>
      <c r="C214" s="78" t="n">
        <v>7.66089891152926</v>
      </c>
      <c r="D214" s="78" t="n">
        <v>7.2621090404699</v>
      </c>
      <c r="E214" s="78" t="n">
        <v>6.12435799980038</v>
      </c>
      <c r="F214" s="78" t="n">
        <v>6.97312173156272</v>
      </c>
      <c r="G214" s="78" t="n">
        <v>8.57768876454035</v>
      </c>
      <c r="H214" s="78" t="n">
        <v>5.05947616636319</v>
      </c>
      <c r="I214" s="78" t="n">
        <v>6.79845298166644</v>
      </c>
      <c r="J214" s="78" t="n">
        <v>3.54549081657698</v>
      </c>
      <c r="K214" s="78" t="n">
        <v>1.24811259551629</v>
      </c>
      <c r="L214" s="78" t="n">
        <v>16.2794542769</v>
      </c>
      <c r="M214" s="78" t="n">
        <v>8.52772436439752</v>
      </c>
      <c r="N214" s="78" t="n">
        <v>10.6352064404522</v>
      </c>
      <c r="O214" s="78" t="n">
        <v>3.35</v>
      </c>
      <c r="P214" s="78" t="n">
        <v>5.5</v>
      </c>
    </row>
    <row r="215" customFormat="false" ht="12.75" hidden="false" customHeight="false" outlineLevel="0" collapsed="false">
      <c r="A215" s="79" t="n">
        <v>43235</v>
      </c>
      <c r="B215" s="78" t="n">
        <v>4.15866344636756</v>
      </c>
      <c r="C215" s="78" t="n">
        <v>8.46730932326918</v>
      </c>
      <c r="D215" s="78" t="n">
        <v>8.25239663689762</v>
      </c>
      <c r="E215" s="78" t="n">
        <v>6.73679379978042</v>
      </c>
      <c r="F215" s="78" t="n">
        <v>6.70049006525554</v>
      </c>
      <c r="G215" s="78" t="n">
        <v>8.57768876454035</v>
      </c>
      <c r="H215" s="78" t="n">
        <v>5.23708822611383</v>
      </c>
      <c r="I215" s="78" t="n">
        <v>6.79845298166644</v>
      </c>
      <c r="J215" s="78" t="n">
        <v>3.52378372994488</v>
      </c>
      <c r="K215" s="78" t="n">
        <v>1.24811259551629</v>
      </c>
      <c r="L215" s="78" t="n">
        <v>15.3995439740088</v>
      </c>
      <c r="M215" s="78" t="n">
        <v>9.26230978586992</v>
      </c>
      <c r="N215" s="78" t="n">
        <v>10.4531941657908</v>
      </c>
      <c r="O215" s="78" t="n">
        <v>3.44333333333333</v>
      </c>
      <c r="P215" s="78" t="n">
        <v>5.5375</v>
      </c>
    </row>
    <row r="216" customFormat="false" ht="12.75" hidden="false" customHeight="false" outlineLevel="0" collapsed="false">
      <c r="A216" s="79" t="n">
        <v>43266</v>
      </c>
      <c r="B216" s="78" t="n">
        <v>4.77730759541397</v>
      </c>
      <c r="C216" s="78" t="n">
        <v>8.46730932326918</v>
      </c>
      <c r="D216" s="78" t="n">
        <v>9.20216045926441</v>
      </c>
      <c r="E216" s="78" t="n">
        <v>6.66489627911926</v>
      </c>
      <c r="F216" s="78" t="n">
        <v>6.70049006525554</v>
      </c>
      <c r="G216" s="78" t="n">
        <v>8.57768876454035</v>
      </c>
      <c r="H216" s="78" t="n">
        <v>5.30485132426099</v>
      </c>
      <c r="I216" s="78" t="n">
        <v>6.79845298166644</v>
      </c>
      <c r="J216" s="78" t="n">
        <v>3.47683955931885</v>
      </c>
      <c r="K216" s="78" t="n">
        <v>1.24811259551629</v>
      </c>
      <c r="L216" s="78" t="n">
        <v>15.3995439740088</v>
      </c>
      <c r="M216" s="78" t="n">
        <v>9.26230978586992</v>
      </c>
      <c r="N216" s="78" t="n">
        <v>10.4531941657908</v>
      </c>
      <c r="O216" s="78" t="n">
        <v>3.49</v>
      </c>
      <c r="P216" s="78" t="n">
        <v>5.75</v>
      </c>
    </row>
    <row r="217" customFormat="false" ht="12.75" hidden="false" customHeight="false" outlineLevel="0" collapsed="false">
      <c r="A217" s="79" t="n">
        <v>43296</v>
      </c>
      <c r="B217" s="78" t="n">
        <v>4.77730759541397</v>
      </c>
      <c r="C217" s="78" t="n">
        <v>8.46730932326918</v>
      </c>
      <c r="D217" s="78" t="n">
        <v>8.89146437952233</v>
      </c>
      <c r="E217" s="78" t="n">
        <v>6.86840546197487</v>
      </c>
      <c r="F217" s="78" t="n">
        <v>6.67234800698147</v>
      </c>
      <c r="G217" s="78" t="n">
        <v>8.57768876454035</v>
      </c>
      <c r="H217" s="78" t="n">
        <v>5.28067534998681</v>
      </c>
      <c r="I217" s="78" t="n">
        <v>6.79845298166644</v>
      </c>
      <c r="J217" s="78" t="n">
        <v>3.24083505989491</v>
      </c>
      <c r="K217" s="78" t="n">
        <v>1.24811259551629</v>
      </c>
      <c r="L217" s="78" t="n">
        <v>15.7495336097817</v>
      </c>
      <c r="M217" s="78" t="n">
        <v>9.36769410217421</v>
      </c>
      <c r="N217" s="78" t="n">
        <v>11.9063883315815</v>
      </c>
      <c r="O217" s="78" t="n">
        <v>3.15527950310559</v>
      </c>
      <c r="P217" s="78" t="n">
        <v>5.5</v>
      </c>
    </row>
    <row r="218" customFormat="false" ht="12.75" hidden="false" customHeight="false" outlineLevel="0" collapsed="false">
      <c r="A218" s="79" t="n">
        <v>43327</v>
      </c>
      <c r="B218" s="78" t="n">
        <v>4.48860699252565</v>
      </c>
      <c r="C218" s="78" t="n">
        <v>7.54916709725807</v>
      </c>
      <c r="D218" s="78" t="n">
        <v>8.50487897171701</v>
      </c>
      <c r="E218" s="78" t="n">
        <v>6.86840546197487</v>
      </c>
      <c r="F218" s="78" t="n">
        <v>6.67234800698147</v>
      </c>
      <c r="G218" s="78" t="n">
        <v>8.57768876454035</v>
      </c>
      <c r="H218" s="78" t="n">
        <v>5.28067534998681</v>
      </c>
      <c r="I218" s="78" t="n">
        <v>6.79845298166644</v>
      </c>
      <c r="J218" s="78" t="n">
        <v>3.21313561493854</v>
      </c>
      <c r="K218" s="78" t="n">
        <v>1.24811259551629</v>
      </c>
      <c r="L218" s="78" t="n">
        <v>16.1046541947408</v>
      </c>
      <c r="M218" s="78" t="n">
        <v>8.94188982480266</v>
      </c>
      <c r="N218" s="78" t="n">
        <v>10.9905123060753</v>
      </c>
      <c r="O218" s="78" t="n">
        <v>3.11359388437649</v>
      </c>
      <c r="P218" s="78" t="n">
        <v>6</v>
      </c>
    </row>
    <row r="219" customFormat="false" ht="12.75" hidden="false" customHeight="false" outlineLevel="0" collapsed="false">
      <c r="A219" s="79" t="n">
        <v>43358</v>
      </c>
      <c r="B219" s="78" t="n">
        <v>4.19303256575903</v>
      </c>
      <c r="C219" s="78" t="n">
        <v>7.54916709725807</v>
      </c>
      <c r="D219" s="78" t="n">
        <v>8.61321239278165</v>
      </c>
      <c r="E219" s="78" t="n">
        <v>6.64779759639322</v>
      </c>
      <c r="F219" s="78" t="n">
        <v>6.66784878378053</v>
      </c>
      <c r="G219" s="78" t="n">
        <v>8.57768876454035</v>
      </c>
      <c r="H219" s="78" t="n">
        <v>5.24431171362318</v>
      </c>
      <c r="I219" s="78" t="n">
        <v>6.7993698330463</v>
      </c>
      <c r="J219" s="78" t="n">
        <v>2.93206882072944</v>
      </c>
      <c r="K219" s="78" t="n">
        <v>1.24811259551629</v>
      </c>
      <c r="L219" s="78" t="n">
        <v>16.1046541947408</v>
      </c>
      <c r="M219" s="78" t="n">
        <v>9.3847469676598</v>
      </c>
      <c r="N219" s="78" t="n">
        <v>9.19795964518554</v>
      </c>
      <c r="O219" s="78" t="n">
        <v>3.11359388437649</v>
      </c>
      <c r="P219" s="78" t="n">
        <v>8.52205634732286</v>
      </c>
    </row>
    <row r="220" customFormat="false" ht="12.75" hidden="false" customHeight="false" outlineLevel="0" collapsed="false">
      <c r="A220" s="79" t="n">
        <v>43388</v>
      </c>
      <c r="B220" s="78" t="n">
        <v>4.70169553275274</v>
      </c>
      <c r="C220" s="78" t="n">
        <v>7.54916709725807</v>
      </c>
      <c r="D220" s="78" t="n">
        <v>8.61321239278165</v>
      </c>
      <c r="E220" s="78" t="n">
        <v>6.64779759639322</v>
      </c>
      <c r="F220" s="78" t="n">
        <v>6.64535266777588</v>
      </c>
      <c r="G220" s="78" t="n">
        <v>8.57768876454035</v>
      </c>
      <c r="H220" s="78" t="n">
        <v>5.19300213474309</v>
      </c>
      <c r="I220" s="78" t="n">
        <v>6.77094744027062</v>
      </c>
      <c r="J220" s="78" t="n">
        <v>2.52519583459298</v>
      </c>
      <c r="K220" s="78" t="n">
        <v>1.28202444763969</v>
      </c>
      <c r="L220" s="78" t="n">
        <v>16.1046541947408</v>
      </c>
      <c r="M220" s="78" t="n">
        <v>9.45315162394251</v>
      </c>
      <c r="N220" s="78" t="n">
        <v>10.9905123060753</v>
      </c>
      <c r="O220" s="78" t="n">
        <v>3.10638929765886</v>
      </c>
      <c r="P220" s="78" t="n">
        <v>7.59</v>
      </c>
    </row>
    <row r="221" customFormat="false" ht="12.75" hidden="false" customHeight="false" outlineLevel="0" collapsed="false">
      <c r="A221" s="79" t="n">
        <v>43419</v>
      </c>
      <c r="B221" s="78" t="n">
        <v>4.73606465214421</v>
      </c>
      <c r="C221" s="78" t="n">
        <v>7.0458892907742</v>
      </c>
      <c r="D221" s="78" t="n">
        <v>8.2217027385643</v>
      </c>
      <c r="E221" s="78" t="n">
        <v>6.20389444441685</v>
      </c>
      <c r="F221" s="78" t="n">
        <v>6.64535266777588</v>
      </c>
      <c r="G221" s="78" t="n">
        <v>8.57768876454035</v>
      </c>
      <c r="H221" s="78" t="n">
        <v>5.19300213474309</v>
      </c>
      <c r="I221" s="78" t="n">
        <v>6.77094744027062</v>
      </c>
      <c r="J221" s="78" t="n">
        <v>2.92561051936219</v>
      </c>
      <c r="K221" s="78" t="n">
        <v>1.28202444763969</v>
      </c>
      <c r="L221" s="78" t="n">
        <v>16.1046541947408</v>
      </c>
      <c r="M221" s="78" t="n">
        <v>9.45315162394251</v>
      </c>
      <c r="N221" s="78" t="n">
        <v>11.7506894072455</v>
      </c>
      <c r="O221" s="78" t="n">
        <v>3.10638929765886</v>
      </c>
      <c r="P221" s="78" t="n">
        <v>6.96</v>
      </c>
    </row>
    <row r="222" customFormat="false" ht="12.75" hidden="false" customHeight="false" outlineLevel="0" collapsed="false">
      <c r="A222" s="79" t="n">
        <v>43449</v>
      </c>
      <c r="B222" s="78" t="n">
        <v>4.9497770162496</v>
      </c>
      <c r="C222" s="78" t="n">
        <v>7.31863430465979</v>
      </c>
      <c r="D222" s="78" t="n">
        <v>8.61674118930946</v>
      </c>
      <c r="E222" s="78" t="n">
        <v>8.68545222218359</v>
      </c>
      <c r="F222" s="78" t="n">
        <v>6.69595367525468</v>
      </c>
      <c r="G222" s="78" t="n">
        <v>8.52203466063417</v>
      </c>
      <c r="H222" s="78" t="n">
        <v>5.39232772842708</v>
      </c>
      <c r="I222" s="78" t="n">
        <v>6.71135210057968</v>
      </c>
      <c r="J222" s="78" t="n">
        <v>2.02144832794783</v>
      </c>
      <c r="K222" s="78" t="n">
        <v>1.35324802806411</v>
      </c>
      <c r="L222" s="78" t="n">
        <v>15.972774169587</v>
      </c>
      <c r="M222" s="78" t="n">
        <v>9.48015249735161</v>
      </c>
      <c r="N222" s="78" t="n">
        <v>11.8148007290309</v>
      </c>
      <c r="O222" s="78" t="n">
        <v>3.29277591973244</v>
      </c>
      <c r="P222" s="78" t="n">
        <v>7.564375</v>
      </c>
    </row>
  </sheetData>
  <mergeCells count="1">
    <mergeCell ref="A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2"/>
  <sheetViews>
    <sheetView showFormulas="false" showGridLines="true" showRowColHeaders="true" showZeros="true" rightToLeft="false" tabSelected="false" showOutlineSymbols="true" defaultGridColor="true" view="normal" topLeftCell="D1" colorId="64" zoomScale="118" zoomScaleNormal="118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75" t="s">
        <v>67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B5" s="1"/>
      <c r="C5" s="1"/>
      <c r="D5" s="26" t="s">
        <v>68</v>
      </c>
      <c r="E5" s="27" t="s">
        <v>18</v>
      </c>
      <c r="F5" s="27" t="s">
        <v>6</v>
      </c>
      <c r="G5" s="27" t="s">
        <v>20</v>
      </c>
      <c r="H5" s="27" t="s">
        <v>21</v>
      </c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6</v>
      </c>
      <c r="N5" s="27" t="s">
        <v>27</v>
      </c>
      <c r="O5" s="27" t="s">
        <v>28</v>
      </c>
      <c r="P5" s="27" t="s">
        <v>29</v>
      </c>
    </row>
    <row r="6" customFormat="false" ht="12.75" hidden="false" customHeight="false" outlineLevel="0" collapsed="false">
      <c r="B6" s="1"/>
      <c r="C6" s="1"/>
      <c r="D6" s="2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B7" s="81" t="s">
        <v>58</v>
      </c>
      <c r="C7" s="81"/>
      <c r="D7" s="82" t="n">
        <f aca="false">IF(ISERROR(+PRECIOS!GP9/PRECIOS!GC9-1),"",+PRECIOS!GP9/PRECIOS!GC9-1)</f>
        <v>0.234763761344117</v>
      </c>
      <c r="E7" s="83" t="n">
        <f aca="false">IF(ISERROR(+PRECIOS!HQ9/PRECIOS!HD9-1),"",+PRECIOS!HQ9/PRECIOS!HD9-1)</f>
        <v>0.165162648009641</v>
      </c>
      <c r="F7" s="83" t="n">
        <f aca="false">IF(ISERROR(+PRECIOS!HR9/PRECIOS!HE9-1),"",+PRECIOS!HR9/PRECIOS!HE9-1)</f>
        <v>0.191156102166729</v>
      </c>
      <c r="G7" s="83" t="n">
        <f aca="false">IF(ISERROR(+PRECIOS!HS9/PRECIOS!HF9-1),"",+PRECIOS!HS9/PRECIOS!HF9-1)</f>
        <v>-0.0271692452827856</v>
      </c>
      <c r="H7" s="83" t="n">
        <f aca="false">IF(ISERROR(+PRECIOS!HT9/PRECIOS!HG9-1),"",+PRECIOS!HT9/PRECIOS!HG9-1)</f>
        <v>-0.0995786359073163</v>
      </c>
      <c r="I7" s="83" t="n">
        <f aca="false">IF(ISERROR(+PRECIOS!HU9/PRECIOS!HH9-1),"",+PRECIOS!HU9/PRECIOS!HH9-1)</f>
        <v>-0.0299631869963088</v>
      </c>
      <c r="J7" s="83" t="n">
        <f aca="false">IF(ISERROR(+PRECIOS!HV9/PRECIOS!HI9-1),"",+PRECIOS!HV9/PRECIOS!HI9-1)</f>
        <v>-0.157280518703043</v>
      </c>
      <c r="K7" s="83" t="n">
        <f aca="false">IF(ISERROR(+PRECIOS!HW9/PRECIOS!HJ9-1),"",+PRECIOS!HW9/PRECIOS!HJ9-1)</f>
        <v>0.0752401675240275</v>
      </c>
      <c r="L7" s="83" t="n">
        <f aca="false">IF(ISERROR(+PRECIOS!HX9/PRECIOS!HK9-1),"",+PRECIOS!HX9/PRECIOS!HK9-1)</f>
        <v>0.123109998034415</v>
      </c>
      <c r="M7" s="83" t="n">
        <f aca="false">IF(ISERROR(+PRECIOS!HY9/PRECIOS!HL9-1),"",+PRECIOS!HY9/PRECIOS!HL9-1)</f>
        <v>0.0454460352159918</v>
      </c>
      <c r="N7" s="83" t="n">
        <f aca="false">IF(ISERROR(+PRECIOS!HZ9/PRECIOS!HM9-1),"",+PRECIOS!HZ9/PRECIOS!HM9-1)</f>
        <v>0.0548572020580678</v>
      </c>
      <c r="O7" s="83" t="n">
        <f aca="false">IF(ISERROR(+PRECIOS!IA9/PRECIOS!HN9-1),"",+PRECIOS!IA9/PRECIOS!HN9-1)</f>
        <v>0.0282390217839124</v>
      </c>
      <c r="P7" s="83" t="n">
        <f aca="false">IF(ISERROR(+PRECIOS!IB9/PRECIOS!HO9-1),"",+PRECIOS!IB9/PRECIOS!HO9-1)</f>
        <v>-0.115936427366749</v>
      </c>
    </row>
    <row r="8" customFormat="false" ht="12.75" hidden="false" customHeight="false" outlineLevel="0" collapsed="false">
      <c r="B8" s="84" t="s">
        <v>59</v>
      </c>
      <c r="C8" s="84"/>
      <c r="D8" s="82" t="n">
        <f aca="false">IF(ISERROR(+PRECIOS!GP10/PRECIOS!GC10-1),"",+PRECIOS!GP10/PRECIOS!GC10-1)</f>
        <v>0.0740077174071878</v>
      </c>
      <c r="E8" s="83" t="n">
        <f aca="false">IF(ISERROR(+PRECIOS!HQ10/PRECIOS!HD10-1),"",+PRECIOS!HQ10/PRECIOS!HD10-1)</f>
        <v>0.201976481200894</v>
      </c>
      <c r="F8" s="83" t="n">
        <f aca="false">IF(ISERROR(+PRECIOS!HR10/PRECIOS!HE10-1),"",+PRECIOS!HR10/PRECIOS!HE10-1)</f>
        <v>0.0638722520837833</v>
      </c>
      <c r="G8" s="83" t="n">
        <f aca="false">IF(ISERROR(+PRECIOS!HS10/PRECIOS!HF10-1),"",+PRECIOS!HS10/PRECIOS!HF10-1)</f>
        <v>0.0638722520837831</v>
      </c>
      <c r="H8" s="83" t="n">
        <f aca="false">IF(ISERROR(+PRECIOS!HT10/PRECIOS!HG10-1),"",+PRECIOS!HT10/PRECIOS!HG10-1)</f>
        <v>0.058346288092795</v>
      </c>
      <c r="I8" s="83" t="n">
        <f aca="false">IF(ISERROR(+PRECIOS!HU10/PRECIOS!HH10-1),"",+PRECIOS!HU10/PRECIOS!HH10-1)</f>
        <v>-0.0628730981374686</v>
      </c>
      <c r="J8" s="83" t="n">
        <f aca="false">IF(ISERROR(+PRECIOS!HV10/PRECIOS!HI10-1),"",+PRECIOS!HV10/PRECIOS!HI10-1)</f>
        <v>-0.0628730981374686</v>
      </c>
      <c r="K8" s="83" t="n">
        <f aca="false">IF(ISERROR(+PRECIOS!HW10/PRECIOS!HJ10-1),"",+PRECIOS!HW10/PRECIOS!HJ10-1)</f>
        <v>-0.0628730981374686</v>
      </c>
      <c r="L8" s="83" t="n">
        <f aca="false">IF(ISERROR(+PRECIOS!HX10/PRECIOS!HK10-1),"",+PRECIOS!HX10/PRECIOS!HK10-1)</f>
        <v>-0.164489296020595</v>
      </c>
      <c r="M8" s="83" t="n">
        <f aca="false">IF(ISERROR(+PRECIOS!HY10/PRECIOS!HL10-1),"",+PRECIOS!HY10/PRECIOS!HL10-1)</f>
        <v>-0.0473958868890851</v>
      </c>
      <c r="N8" s="83" t="n">
        <f aca="false">IF(ISERROR(+PRECIOS!HZ10/PRECIOS!HM10-1),"",+PRECIOS!HZ10/PRECIOS!HM10-1)</f>
        <v>-0.0334553388923403</v>
      </c>
      <c r="O8" s="83" t="n">
        <f aca="false">IF(ISERROR(+PRECIOS!IA10/PRECIOS!HN10-1),"",+PRECIOS!IA10/PRECIOS!HN10-1)</f>
        <v>-0.056468307013951</v>
      </c>
      <c r="P8" s="83" t="n">
        <f aca="false">IF(ISERROR(+PRECIOS!IB10/PRECIOS!HO10-1),"",+PRECIOS!IB10/PRECIOS!HO10-1)</f>
        <v>-0.0361483029197413</v>
      </c>
    </row>
    <row r="9" customFormat="false" ht="12.75" hidden="false" customHeight="false" outlineLevel="0" collapsed="false">
      <c r="B9" s="84" t="s">
        <v>60</v>
      </c>
      <c r="C9" s="84"/>
      <c r="D9" s="82" t="n">
        <f aca="false">IF(ISERROR(+PRECIOS!GP11/PRECIOS!GC11-1),"",+PRECIOS!GP11/PRECIOS!GC11-1)</f>
        <v>-0.126386900166005</v>
      </c>
      <c r="E9" s="83" t="n">
        <f aca="false">IF(ISERROR(+PRECIOS!HQ11/PRECIOS!HD11-1),"",+PRECIOS!HQ11/PRECIOS!HD11-1)</f>
        <v>0.20565092851312</v>
      </c>
      <c r="F9" s="83" t="n">
        <f aca="false">IF(ISERROR(+PRECIOS!HR11/PRECIOS!HE11-1),"",+PRECIOS!HR11/PRECIOS!HE11-1)</f>
        <v>0.0521746921865003</v>
      </c>
      <c r="G9" s="83" t="n">
        <f aca="false">IF(ISERROR(+PRECIOS!HS11/PRECIOS!HF11-1),"",+PRECIOS!HS11/PRECIOS!HF11-1)</f>
        <v>0.100078734288055</v>
      </c>
      <c r="H9" s="83" t="n">
        <f aca="false">IF(ISERROR(+PRECIOS!HT11/PRECIOS!HG11-1),"",+PRECIOS!HT11/PRECIOS!HG11-1)</f>
        <v>-0.0663217173440646</v>
      </c>
      <c r="I9" s="83" t="n">
        <f aca="false">IF(ISERROR(+PRECIOS!HU11/PRECIOS!HH11-1),"",+PRECIOS!HU11/PRECIOS!HH11-1)</f>
        <v>0.109965757072188</v>
      </c>
      <c r="J9" s="83" t="n">
        <f aca="false">IF(ISERROR(+PRECIOS!HV11/PRECIOS!HI11-1),"",+PRECIOS!HV11/PRECIOS!HI11-1)</f>
        <v>0.211666652837033</v>
      </c>
      <c r="K9" s="83" t="n">
        <f aca="false">IF(ISERROR(+PRECIOS!HW11/PRECIOS!HJ11-1),"",+PRECIOS!HW11/PRECIOS!HJ11-1)</f>
        <v>0.159651694727902</v>
      </c>
      <c r="L9" s="83" t="n">
        <f aca="false">IF(ISERROR(+PRECIOS!HX11/PRECIOS!HK11-1),"",+PRECIOS!HX11/PRECIOS!HK11-1)</f>
        <v>0.109232055826688</v>
      </c>
      <c r="M9" s="83" t="n">
        <f aca="false">IF(ISERROR(+PRECIOS!HY11/PRECIOS!HL11-1),"",+PRECIOS!HY11/PRECIOS!HL11-1)</f>
        <v>0.107638196245861</v>
      </c>
      <c r="N9" s="83" t="n">
        <f aca="false">IF(ISERROR(+PRECIOS!HZ11/PRECIOS!HM11-1),"",+PRECIOS!HZ11/PRECIOS!HM11-1)</f>
        <v>0.0594800138003888</v>
      </c>
      <c r="O9" s="83" t="n">
        <f aca="false">IF(ISERROR(+PRECIOS!IA11/PRECIOS!HN11-1),"",+PRECIOS!IA11/PRECIOS!HN11-1)</f>
        <v>0.107638196245861</v>
      </c>
      <c r="P9" s="83" t="n">
        <f aca="false">IF(ISERROR(+PRECIOS!IB11/PRECIOS!HO11-1),"",+PRECIOS!IB11/PRECIOS!HO11-1)</f>
        <v>0.107595411694315</v>
      </c>
    </row>
    <row r="10" customFormat="false" ht="12.75" hidden="false" customHeight="false" outlineLevel="0" collapsed="false">
      <c r="B10" s="84" t="s">
        <v>61</v>
      </c>
      <c r="C10" s="84"/>
      <c r="D10" s="82" t="n">
        <f aca="false">IF(ISERROR(+PRECIOS!GP12/PRECIOS!GC12-1),"",+PRECIOS!GP12/PRECIOS!GC12-1)</f>
        <v>-0.124118455602761</v>
      </c>
      <c r="E10" s="83" t="n">
        <f aca="false">IF(ISERROR(+PRECIOS!HQ12/PRECIOS!HD12-1),"",+PRECIOS!HQ12/PRECIOS!HD12-1)</f>
        <v>0.0206741481028414</v>
      </c>
      <c r="F10" s="83" t="n">
        <f aca="false">IF(ISERROR(+PRECIOS!HR12/PRECIOS!HE12-1),"",+PRECIOS!HR12/PRECIOS!HE12-1)</f>
        <v>-0.135235527839911</v>
      </c>
      <c r="G10" s="83" t="n">
        <f aca="false">IF(ISERROR(+PRECIOS!HS12/PRECIOS!HF12-1),"",+PRECIOS!HS12/PRECIOS!HF12-1)</f>
        <v>0.0335743433532849</v>
      </c>
      <c r="H10" s="83" t="n">
        <f aca="false">IF(ISERROR(+PRECIOS!HT12/PRECIOS!HG12-1),"",+PRECIOS!HT12/PRECIOS!HG12-1)</f>
        <v>0.0335743433532849</v>
      </c>
      <c r="I10" s="83" t="n">
        <f aca="false">IF(ISERROR(+PRECIOS!HU12/PRECIOS!HH12-1),"",+PRECIOS!HU12/PRECIOS!HH12-1)</f>
        <v>0.0335743433532847</v>
      </c>
      <c r="J10" s="83" t="n">
        <f aca="false">IF(ISERROR(+PRECIOS!HV12/PRECIOS!HI12-1),"",+PRECIOS!HV12/PRECIOS!HI12-1)</f>
        <v>0.0162827470517564</v>
      </c>
      <c r="K10" s="83" t="n">
        <f aca="false">IF(ISERROR(+PRECIOS!HW12/PRECIOS!HJ12-1),"",+PRECIOS!HW12/PRECIOS!HJ12-1)</f>
        <v>0.014531731313592</v>
      </c>
      <c r="L10" s="83" t="n">
        <f aca="false">IF(ISERROR(+PRECIOS!HX12/PRECIOS!HK12-1),"",+PRECIOS!HX12/PRECIOS!HK12-1)</f>
        <v>0.014531731313592</v>
      </c>
      <c r="M10" s="83" t="n">
        <f aca="false">IF(ISERROR(+PRECIOS!HY12/PRECIOS!HL12-1),"",+PRECIOS!HY12/PRECIOS!HL12-1)</f>
        <v>0.033609878376383</v>
      </c>
      <c r="N10" s="83" t="n">
        <f aca="false">IF(ISERROR(+PRECIOS!HZ12/PRECIOS!HM12-1),"",+PRECIOS!HZ12/PRECIOS!HM12-1)</f>
        <v>0.0384173661827847</v>
      </c>
      <c r="O10" s="83" t="n">
        <f aca="false">IF(ISERROR(+PRECIOS!IA12/PRECIOS!HN12-1),"",+PRECIOS!IA12/PRECIOS!HN12-1)</f>
        <v>0.0145872914242349</v>
      </c>
      <c r="P10" s="83" t="n">
        <f aca="false">IF(ISERROR(+PRECIOS!IB12/PRECIOS!HO12-1),"",+PRECIOS!IB12/PRECIOS!HO12-1)</f>
        <v>0.183685173328273</v>
      </c>
    </row>
    <row r="11" customFormat="false" ht="12.75" hidden="false" customHeight="false" outlineLevel="0" collapsed="false">
      <c r="B11" s="84" t="s">
        <v>62</v>
      </c>
      <c r="C11" s="84"/>
      <c r="D11" s="82" t="n">
        <f aca="false">IF(ISERROR(+PRECIOS!GP13/PRECIOS!GC13-1),"",+PRECIOS!GP13/PRECIOS!GC13-1)</f>
        <v>0.156441496106338</v>
      </c>
      <c r="E11" s="83" t="n">
        <f aca="false">IF(ISERROR(+PRECIOS!HQ13/PRECIOS!HD13-1),"",+PRECIOS!HQ13/PRECIOS!HD13-1)</f>
        <v>-0.130143624203143</v>
      </c>
      <c r="F11" s="83" t="n">
        <f aca="false">IF(ISERROR(+PRECIOS!HR13/PRECIOS!HE13-1),"",+PRECIOS!HR13/PRECIOS!HE13-1)</f>
        <v>-0.130143624203143</v>
      </c>
      <c r="G11" s="83" t="n">
        <f aca="false">IF(ISERROR(+PRECIOS!HS13/PRECIOS!HF13-1),"",+PRECIOS!HS13/PRECIOS!HF13-1)</f>
        <v>-0.131195790029456</v>
      </c>
      <c r="H11" s="83" t="n">
        <f aca="false">IF(ISERROR(+PRECIOS!HT13/PRECIOS!HG13-1),"",+PRECIOS!HT13/PRECIOS!HG13-1)</f>
        <v>-0.0847903944741453</v>
      </c>
      <c r="I11" s="83" t="n">
        <f aca="false">IF(ISERROR(+PRECIOS!HU13/PRECIOS!HH13-1),"",+PRECIOS!HU13/PRECIOS!HH13-1)</f>
        <v>-0.0677085791378201</v>
      </c>
      <c r="J11" s="83" t="n">
        <f aca="false">IF(ISERROR(+PRECIOS!HV13/PRECIOS!HI13-1),"",+PRECIOS!HV13/PRECIOS!HI13-1)</f>
        <v>-0.0677085791378201</v>
      </c>
      <c r="K11" s="83" t="n">
        <f aca="false">IF(ISERROR(+PRECIOS!HW13/PRECIOS!HJ13-1),"",+PRECIOS!HW13/PRECIOS!HJ13-1)</f>
        <v>-0.0677085791378203</v>
      </c>
      <c r="L11" s="83" t="n">
        <f aca="false">IF(ISERROR(+PRECIOS!HX13/PRECIOS!HK13-1),"",+PRECIOS!HX13/PRECIOS!HK13-1)</f>
        <v>-0.0645609800207763</v>
      </c>
      <c r="M11" s="83" t="n">
        <f aca="false">IF(ISERROR(+PRECIOS!HY13/PRECIOS!HL13-1),"",+PRECIOS!HY13/PRECIOS!HL13-1)</f>
        <v>-0.0654731776455285</v>
      </c>
      <c r="N11" s="83" t="n">
        <f aca="false">IF(ISERROR(+PRECIOS!HZ13/PRECIOS!HM13-1),"",+PRECIOS!HZ13/PRECIOS!HM13-1)</f>
        <v>-0.0686261021473993</v>
      </c>
      <c r="O11" s="83" t="n">
        <f aca="false">IF(ISERROR(+PRECIOS!IA13/PRECIOS!HN13-1),"",+PRECIOS!IA13/PRECIOS!HN13-1)</f>
        <v>-0.0686261021473993</v>
      </c>
      <c r="P11" s="83" t="n">
        <f aca="false">IF(ISERROR(+PRECIOS!IB13/PRECIOS!HO13-1),"",+PRECIOS!IB13/PRECIOS!HO13-1)</f>
        <v>-0.0753092389178595</v>
      </c>
    </row>
    <row r="12" customFormat="false" ht="12.75" hidden="false" customHeight="false" outlineLevel="0" collapsed="false">
      <c r="B12" s="84" t="s">
        <v>63</v>
      </c>
      <c r="C12" s="84"/>
      <c r="D12" s="82" t="n">
        <f aca="false">IF(ISERROR(+PRECIOS!GP14/PRECIOS!GC14-1),"",+PRECIOS!GP14/PRECIOS!GC14-1)</f>
        <v>0.113204171737998</v>
      </c>
      <c r="E12" s="83" t="n">
        <f aca="false">IF(ISERROR(+PRECIOS!HQ14/PRECIOS!HD14-1),"",+PRECIOS!HQ14/PRECIOS!HD14-1)</f>
        <v>-0.0176085663708813</v>
      </c>
      <c r="F12" s="83" t="n">
        <f aca="false">IF(ISERROR(+PRECIOS!HR14/PRECIOS!HE14-1),"",+PRECIOS!HR14/PRECIOS!HE14-1)</f>
        <v>-0.017608566370881</v>
      </c>
      <c r="G12" s="83" t="n">
        <f aca="false">IF(ISERROR(+PRECIOS!HS14/PRECIOS!HF14-1),"",+PRECIOS!HS14/PRECIOS!HF14-1)</f>
        <v>-0.0775024635407713</v>
      </c>
      <c r="H12" s="83" t="n">
        <f aca="false">IF(ISERROR(+PRECIOS!HT14/PRECIOS!HG14-1),"",+PRECIOS!HT14/PRECIOS!HG14-1)</f>
        <v>-0.0881278115991685</v>
      </c>
      <c r="I12" s="83" t="n">
        <f aca="false">IF(ISERROR(+PRECIOS!HU14/PRECIOS!HH14-1),"",+PRECIOS!HU14/PRECIOS!HH14-1)</f>
        <v>-0.0884784128156374</v>
      </c>
      <c r="J12" s="83" t="n">
        <f aca="false">IF(ISERROR(+PRECIOS!HV14/PRECIOS!HI14-1),"",+PRECIOS!HV14/PRECIOS!HI14-1)</f>
        <v>-0.0881278115991685</v>
      </c>
      <c r="K12" s="83" t="n">
        <f aca="false">IF(ISERROR(+PRECIOS!HW14/PRECIOS!HJ14-1),"",+PRECIOS!HW14/PRECIOS!HJ14-1)</f>
        <v>-0.125105597016883</v>
      </c>
      <c r="L12" s="83" t="n">
        <f aca="false">IF(ISERROR(+PRECIOS!HX14/PRECIOS!HK14-1),"",+PRECIOS!HX14/PRECIOS!HK14-1)</f>
        <v>-0.125105597016883</v>
      </c>
      <c r="M12" s="83" t="n">
        <f aca="false">IF(ISERROR(+PRECIOS!HY14/PRECIOS!HL14-1),"",+PRECIOS!HY14/PRECIOS!HL14-1)</f>
        <v>-0.125105597016883</v>
      </c>
      <c r="N12" s="83" t="n">
        <f aca="false">IF(ISERROR(+PRECIOS!HZ14/PRECIOS!HM14-1),"",+PRECIOS!HZ14/PRECIOS!HM14-1)</f>
        <v>-0.125105597016883</v>
      </c>
      <c r="O12" s="83" t="n">
        <f aca="false">IF(ISERROR(+PRECIOS!IA14/PRECIOS!HN14-1),"",+PRECIOS!IA14/PRECIOS!HN14-1)</f>
        <v>-0.125105597016883</v>
      </c>
      <c r="P12" s="83" t="n">
        <f aca="false">IF(ISERROR(+PRECIOS!IB14/PRECIOS!HO14-1),"",+PRECIOS!IB14/PRECIOS!HO14-1)</f>
        <v>-0.130782121934859</v>
      </c>
    </row>
    <row r="13" customFormat="false" ht="12.75" hidden="false" customHeight="false" outlineLevel="0" collapsed="false">
      <c r="B13" s="84" t="s">
        <v>64</v>
      </c>
      <c r="C13" s="84"/>
      <c r="D13" s="82" t="n">
        <f aca="false">IF(ISERROR(+PRECIOS!GP15/PRECIOS!GC15-1),"",+PRECIOS!GP15/PRECIOS!GC15-1)</f>
        <v>0.309780222143687</v>
      </c>
      <c r="E13" s="83" t="n">
        <f aca="false">IF(ISERROR(+PRECIOS!HQ15/PRECIOS!HD15-1),"",+PRECIOS!HQ15/PRECIOS!HD15-1)</f>
        <v>-0.0981004873839119</v>
      </c>
      <c r="F13" s="83" t="n">
        <f aca="false">IF(ISERROR(+PRECIOS!HR15/PRECIOS!HE15-1),"",+PRECIOS!HR15/PRECIOS!HE15-1)</f>
        <v>-0.0804258990763586</v>
      </c>
      <c r="G13" s="83" t="n">
        <f aca="false">IF(ISERROR(+PRECIOS!HS15/PRECIOS!HF15-1),"",+PRECIOS!HS15/PRECIOS!HF15-1)</f>
        <v>-0.0686765430987791</v>
      </c>
      <c r="H13" s="83" t="n">
        <f aca="false">IF(ISERROR(+PRECIOS!HT15/PRECIOS!HG15-1),"",+PRECIOS!HT15/PRECIOS!HG15-1)</f>
        <v>-0.0443843449688564</v>
      </c>
      <c r="I13" s="83" t="n">
        <f aca="false">IF(ISERROR(+PRECIOS!HU15/PRECIOS!HH15-1),"",+PRECIOS!HU15/PRECIOS!HH15-1)</f>
        <v>-0.0314375090173616</v>
      </c>
      <c r="J13" s="83" t="n">
        <f aca="false">IF(ISERROR(+PRECIOS!HV15/PRECIOS!HI15-1),"",+PRECIOS!HV15/PRECIOS!HI15-1)</f>
        <v>-0.0189052024560828</v>
      </c>
      <c r="K13" s="83" t="n">
        <f aca="false">IF(ISERROR(+PRECIOS!HW15/PRECIOS!HJ15-1),"",+PRECIOS!HW15/PRECIOS!HJ15-1)</f>
        <v>-0.00811425688573286</v>
      </c>
      <c r="L13" s="83" t="n">
        <f aca="false">IF(ISERROR(+PRECIOS!HX15/PRECIOS!HK15-1),"",+PRECIOS!HX15/PRECIOS!HK15-1)</f>
        <v>-0.00811425688573286</v>
      </c>
      <c r="M13" s="83" t="n">
        <f aca="false">IF(ISERROR(+PRECIOS!HY15/PRECIOS!HL15-1),"",+PRECIOS!HY15/PRECIOS!HL15-1)</f>
        <v>-0.0081700608144154</v>
      </c>
      <c r="N13" s="83" t="n">
        <f aca="false">IF(ISERROR(+PRECIOS!HZ15/PRECIOS!HM15-1),"",+PRECIOS!HZ15/PRECIOS!HM15-1)</f>
        <v>-0.00971519347719529</v>
      </c>
      <c r="O13" s="83" t="n">
        <f aca="false">IF(ISERROR(+PRECIOS!IA15/PRECIOS!HN15-1),"",+PRECIOS!IA15/PRECIOS!HN15-1)</f>
        <v>-0.00971519347719529</v>
      </c>
      <c r="P13" s="83" t="n">
        <f aca="false">IF(ISERROR(+PRECIOS!IB15/PRECIOS!HO15-1),"",+PRECIOS!IB15/PRECIOS!HO15-1)</f>
        <v>0.0265158346985193</v>
      </c>
    </row>
    <row r="14" customFormat="false" ht="12.75" hidden="false" customHeight="false" outlineLevel="0" collapsed="false">
      <c r="B14" s="84" t="s">
        <v>65</v>
      </c>
      <c r="C14" s="84"/>
      <c r="D14" s="82" t="n">
        <f aca="false">IF(ISERROR(+PRECIOS!GP16/PRECIOS!GC16-1),"",+PRECIOS!GP16/PRECIOS!GC16-1)</f>
        <v>0.128688598660041</v>
      </c>
      <c r="E14" s="83" t="n">
        <f aca="false">IF(ISERROR(+PRECIOS!HQ16/PRECIOS!HD16-1),"",+PRECIOS!HQ16/PRECIOS!HD16-1)</f>
        <v>-0.144332870614237</v>
      </c>
      <c r="F14" s="83" t="n">
        <f aca="false">IF(ISERROR(+PRECIOS!HR16/PRECIOS!HE16-1),"",+PRECIOS!HR16/PRECIOS!HE16-1)</f>
        <v>-0.144332870614237</v>
      </c>
      <c r="G14" s="83" t="n">
        <f aca="false">IF(ISERROR(+PRECIOS!HS16/PRECIOS!HF16-1),"",+PRECIOS!HS16/PRECIOS!HF16-1)</f>
        <v>-0.143469693855901</v>
      </c>
      <c r="H14" s="83" t="n">
        <f aca="false">IF(ISERROR(+PRECIOS!HT16/PRECIOS!HG16-1),"",+PRECIOS!HT16/PRECIOS!HG16-1)</f>
        <v>-0.176885328088885</v>
      </c>
      <c r="I14" s="83" t="n">
        <f aca="false">IF(ISERROR(+PRECIOS!HU16/PRECIOS!HH16-1),"",+PRECIOS!HU16/PRECIOS!HH16-1)</f>
        <v>-0.176885328088885</v>
      </c>
      <c r="J14" s="83" t="n">
        <f aca="false">IF(ISERROR(+PRECIOS!HV16/PRECIOS!HI16-1),"",+PRECIOS!HV16/PRECIOS!HI16-1)</f>
        <v>-0.176885328088885</v>
      </c>
      <c r="K14" s="83" t="n">
        <f aca="false">IF(ISERROR(+PRECIOS!HW16/PRECIOS!HJ16-1),"",+PRECIOS!HW16/PRECIOS!HJ16-1)</f>
        <v>-0.176885328088885</v>
      </c>
      <c r="L14" s="83" t="n">
        <f aca="false">IF(ISERROR(+PRECIOS!HX16/PRECIOS!HK16-1),"",+PRECIOS!HX16/PRECIOS!HK16-1)</f>
        <v>-0.176885328088885</v>
      </c>
      <c r="M14" s="83" t="n">
        <f aca="false">IF(ISERROR(+PRECIOS!HY16/PRECIOS!HL16-1),"",+PRECIOS!HY16/PRECIOS!HL16-1)</f>
        <v>-0.177401823657049</v>
      </c>
      <c r="N14" s="83" t="n">
        <f aca="false">IF(ISERROR(+PRECIOS!HZ16/PRECIOS!HM16-1),"",+PRECIOS!HZ16/PRECIOS!HM16-1)</f>
        <v>-0.180840408266897</v>
      </c>
      <c r="O14" s="83" t="n">
        <f aca="false">IF(ISERROR(+PRECIOS!IA16/PRECIOS!HN16-1),"",+PRECIOS!IA16/PRECIOS!HN16-1)</f>
        <v>-0.180840408266897</v>
      </c>
      <c r="P14" s="83" t="n">
        <f aca="false">IF(ISERROR(+PRECIOS!IB16/PRECIOS!HO16-1),"",+PRECIOS!IB16/PRECIOS!HO16-1)</f>
        <v>-0.184789446808211</v>
      </c>
    </row>
    <row r="15" customFormat="false" ht="12.75" hidden="false" customHeight="false" outlineLevel="0" collapsed="false">
      <c r="B15" s="84" t="s">
        <v>66</v>
      </c>
      <c r="C15" s="84"/>
      <c r="D15" s="82" t="n">
        <f aca="false">IF(ISERROR(+PRECIOS!GP19/PRECIOS!GC19-1),"",+PRECIOS!GP19/PRECIOS!GC19-1)</f>
        <v>0.0382632223266168</v>
      </c>
      <c r="E15" s="83" t="n">
        <f aca="false">IF(ISERROR(+PRECIOS!HQ17/PRECIOS!HD17-1),"",+PRECIOS!HQ17/PRECIOS!HD17-1)</f>
        <v>-0.0163987918149497</v>
      </c>
      <c r="F15" s="83" t="n">
        <f aca="false">IF(ISERROR(+PRECIOS!HR17/PRECIOS!HE17-1),"",+PRECIOS!HR17/PRECIOS!HE17-1)</f>
        <v>0.0589962237565695</v>
      </c>
      <c r="G15" s="83" t="n">
        <f aca="false">IF(ISERROR(+PRECIOS!HS17/PRECIOS!HF17-1),"",+PRECIOS!HS17/PRECIOS!HF17-1)</f>
        <v>-0.041810181322504</v>
      </c>
      <c r="H15" s="83" t="n">
        <f aca="false">IF(ISERROR(+PRECIOS!HT17/PRECIOS!HG17-1),"",+PRECIOS!HT17/PRECIOS!HG17-1)</f>
        <v>0.0228654136772122</v>
      </c>
      <c r="I15" s="83" t="n">
        <f aca="false">IF(ISERROR(+PRECIOS!HU17/PRECIOS!HH17-1),"",+PRECIOS!HU17/PRECIOS!HH17-1)</f>
        <v>-0.0864265983583786</v>
      </c>
      <c r="J15" s="83" t="n">
        <f aca="false">IF(ISERROR(+PRECIOS!HV17/PRECIOS!HI17-1),"",+PRECIOS!HV17/PRECIOS!HI17-1)</f>
        <v>-0.122119789987799</v>
      </c>
      <c r="K15" s="83" t="n">
        <f aca="false">IF(ISERROR(+PRECIOS!HW17/PRECIOS!HJ17-1),"",+PRECIOS!HW17/PRECIOS!HJ17-1)</f>
        <v>-0.189869475681438</v>
      </c>
      <c r="L15" s="83" t="n">
        <f aca="false">IF(ISERROR(+PRECIOS!HX17/PRECIOS!HK17-1),"",+PRECIOS!HX17/PRECIOS!HK17-1)</f>
        <v>-0.216607107121913</v>
      </c>
      <c r="M15" s="83" t="n">
        <f aca="false">IF(ISERROR(+PRECIOS!HY17/PRECIOS!HL17-1),"",+PRECIOS!HY17/PRECIOS!HL17-1)</f>
        <v>-0.221275475385481</v>
      </c>
      <c r="N15" s="83" t="n">
        <f aca="false">IF(ISERROR(+PRECIOS!HZ17/PRECIOS!HM17-1),"",+PRECIOS!HZ17/PRECIOS!HM17-1)</f>
        <v>-0.297727220957132</v>
      </c>
      <c r="O15" s="83" t="n">
        <f aca="false">IF(ISERROR(+PRECIOS!IA17/PRECIOS!HN17-1),"",+PRECIOS!IA17/PRECIOS!HN17-1)</f>
        <v>-0.12350609674445</v>
      </c>
      <c r="P15" s="83" t="n">
        <f aca="false">IF(ISERROR(+PRECIOS!IB17/PRECIOS!HO17-1),"",+PRECIOS!IB17/PRECIOS!HO17-1)</f>
        <v>-0.337336734978292</v>
      </c>
    </row>
    <row r="16" customFormat="false" ht="12.75" hidden="false" customHeight="false" outlineLevel="0" collapsed="false">
      <c r="B16" s="84" t="s">
        <v>47</v>
      </c>
      <c r="C16" s="84"/>
      <c r="D16" s="82" t="n">
        <f aca="false">IF(ISERROR(+PRECIOS!GP17/PRECIOS!GC17-1),"",+PRECIOS!GP17/PRECIOS!GC17-1)</f>
        <v>-0.155221064131526</v>
      </c>
      <c r="E16" s="83" t="n">
        <f aca="false">IF(ISERROR(+PRECIOS!HQ18/PRECIOS!HD18-1),"",+PRECIOS!HQ18/PRECIOS!HD18-1)</f>
        <v>0.0473826952959195</v>
      </c>
      <c r="F16" s="83" t="n">
        <f aca="false">IF(ISERROR(+PRECIOS!HR18/PRECIOS!HE18-1),"",+PRECIOS!HR18/PRECIOS!HE18-1)</f>
        <v>0.0473826952959195</v>
      </c>
      <c r="G16" s="83" t="n">
        <f aca="false">IF(ISERROR(+PRECIOS!HS18/PRECIOS!HF18-1),"",+PRECIOS!HS18/PRECIOS!HF18-1)</f>
        <v>0.0473826952959195</v>
      </c>
      <c r="H16" s="83" t="n">
        <f aca="false">IF(ISERROR(+PRECIOS!HT18/PRECIOS!HG18-1),"",+PRECIOS!HT18/PRECIOS!HG18-1)</f>
        <v>0.0473314260552464</v>
      </c>
      <c r="I16" s="83" t="n">
        <f aca="false">IF(ISERROR(+PRECIOS!HU18/PRECIOS!HH18-1),"",+PRECIOS!HU18/PRECIOS!HH18-1)</f>
        <v>0.0473314260552464</v>
      </c>
      <c r="J16" s="83" t="n">
        <f aca="false">IF(ISERROR(+PRECIOS!HV18/PRECIOS!HI18-1),"",+PRECIOS!HV18/PRECIOS!HI18-1)</f>
        <v>0.0473314260552464</v>
      </c>
      <c r="K16" s="83" t="n">
        <f aca="false">IF(ISERROR(+PRECIOS!HW18/PRECIOS!HJ18-1),"",+PRECIOS!HW18/PRECIOS!HJ18-1)</f>
        <v>0.0473314260552464</v>
      </c>
      <c r="L16" s="83" t="n">
        <f aca="false">IF(ISERROR(+PRECIOS!HX18/PRECIOS!HK18-1),"",+PRECIOS!HX18/PRECIOS!HK18-1)</f>
        <v>0.0473314260552464</v>
      </c>
      <c r="M16" s="83" t="n">
        <f aca="false">IF(ISERROR(+PRECIOS!HY18/PRECIOS!HL18-1),"",+PRECIOS!HY18/PRECIOS!HL18-1)</f>
        <v>0.0473314260552464</v>
      </c>
      <c r="N16" s="83" t="n">
        <f aca="false">IF(ISERROR(+PRECIOS!HZ18/PRECIOS!HM18-1),"",+PRECIOS!HZ18/PRECIOS!HM18-1)</f>
        <v>0.022040359140852</v>
      </c>
      <c r="O16" s="83" t="n">
        <f aca="false">IF(ISERROR(+PRECIOS!IA18/PRECIOS!HN18-1),"",+PRECIOS!IA18/PRECIOS!HN18-1)</f>
        <v>0.022040359140852</v>
      </c>
      <c r="P16" s="83" t="n">
        <f aca="false">IF(ISERROR(+PRECIOS!IB18/PRECIOS!HO18-1),"",+PRECIOS!IB18/PRECIOS!HO18-1)</f>
        <v>0.0788203790931212</v>
      </c>
    </row>
    <row r="17" customFormat="false" ht="12.75" hidden="false" customHeight="false" outlineLevel="0" collapsed="false">
      <c r="B17" s="84" t="s">
        <v>48</v>
      </c>
      <c r="C17" s="84"/>
      <c r="D17" s="82" t="n">
        <f aca="false">IF(ISERROR(+PRECIOS!GP18/PRECIOS!GC18-1),"",+PRECIOS!GP18/PRECIOS!GC18-1)</f>
        <v>-0.043277776167565</v>
      </c>
      <c r="E17" s="83" t="n">
        <f aca="false">IF(ISERROR(+PRECIOS!HQ19/PRECIOS!HD19-1),"",+PRECIOS!HQ19/PRECIOS!HD19-1)</f>
        <v>-0.0288844648268316</v>
      </c>
      <c r="F17" s="83" t="n">
        <f aca="false">IF(ISERROR(+PRECIOS!HR19/PRECIOS!HE19-1),"",+PRECIOS!HR19/PRECIOS!HE19-1)</f>
        <v>-0.0210816812466549</v>
      </c>
      <c r="G17" s="83" t="n">
        <f aca="false">IF(ISERROR(+PRECIOS!HS19/PRECIOS!HF19-1),"",+PRECIOS!HS19/PRECIOS!HF19-1)</f>
        <v>-0.0219812928362062</v>
      </c>
      <c r="H17" s="83" t="n">
        <f aca="false">IF(ISERROR(+PRECIOS!HT19/PRECIOS!HG19-1),"",+PRECIOS!HT19/PRECIOS!HG19-1)</f>
        <v>0.0311488780505824</v>
      </c>
      <c r="I17" s="83" t="n">
        <f aca="false">IF(ISERROR(+PRECIOS!HU19/PRECIOS!HH19-1),"",+PRECIOS!HU19/PRECIOS!HH19-1)</f>
        <v>-0.0365390678607512</v>
      </c>
      <c r="J17" s="83" t="n">
        <f aca="false">IF(ISERROR(+PRECIOS!HV19/PRECIOS!HI19-1),"",+PRECIOS!HV19/PRECIOS!HI19-1)</f>
        <v>-0.0326302355511396</v>
      </c>
      <c r="K17" s="83" t="n">
        <f aca="false">IF(ISERROR(+PRECIOS!HW19/PRECIOS!HJ19-1),"",+PRECIOS!HW19/PRECIOS!HJ19-1)</f>
        <v>-0.03263023555114</v>
      </c>
      <c r="L17" s="83" t="n">
        <f aca="false">IF(ISERROR(+PRECIOS!HX19/PRECIOS!HK19-1),"",+PRECIOS!HX19/PRECIOS!HK19-1)</f>
        <v>-0.0325533956743789</v>
      </c>
      <c r="M17" s="83" t="n">
        <f aca="false">IF(ISERROR(+PRECIOS!HY19/PRECIOS!HL19-1),"",+PRECIOS!HY19/PRECIOS!HL19-1)</f>
        <v>-0.0325533956743789</v>
      </c>
      <c r="N17" s="83" t="n">
        <f aca="false">IF(ISERROR(+PRECIOS!HZ19/PRECIOS!HM19-1),"",+PRECIOS!HZ19/PRECIOS!HM19-1)</f>
        <v>-0.0325533956743789</v>
      </c>
      <c r="O17" s="83" t="n">
        <f aca="false">IF(ISERROR(+PRECIOS!IA19/PRECIOS!HN19-1),"",+PRECIOS!IA19/PRECIOS!HN19-1)</f>
        <v>-0.0325533956743789</v>
      </c>
      <c r="P17" s="83" t="n">
        <f aca="false">IF(ISERROR(+PRECIOS!IB19/PRECIOS!HO19-1),"",+PRECIOS!IB19/PRECIOS!HO19-1)</f>
        <v>-0.03249248987256</v>
      </c>
    </row>
    <row r="18" customFormat="false" ht="12.75" hidden="false" customHeight="false" outlineLevel="0" collapsed="false">
      <c r="B18" s="84" t="s">
        <v>51</v>
      </c>
      <c r="C18" s="84"/>
      <c r="D18" s="82" t="n">
        <f aca="false">IF(ISERROR(+PRECIOS!GP20/PRECIOS!GC20-1),"",+PRECIOS!GP20/PRECIOS!GC20-1)</f>
        <v>0.224763182873627</v>
      </c>
      <c r="E18" s="83" t="n">
        <f aca="false">IF(ISERROR(+PRECIOS!HQ20/PRECIOS!HD20-1),"",+PRECIOS!HQ20/PRECIOS!HD20-1)</f>
        <v>-0.0392476714558389</v>
      </c>
      <c r="F18" s="83" t="n">
        <f aca="false">IF(ISERROR(+PRECIOS!HR20/PRECIOS!HE20-1),"",+PRECIOS!HR20/PRECIOS!HE20-1)</f>
        <v>-0.0392436889873121</v>
      </c>
      <c r="G18" s="83" t="n">
        <f aca="false">IF(ISERROR(+PRECIOS!HS20/PRECIOS!HF20-1),"",+PRECIOS!HS20/PRECIOS!HF20-1)</f>
        <v>-0.0392436889873121</v>
      </c>
      <c r="H18" s="83" t="n">
        <f aca="false">IF(ISERROR(+PRECIOS!HT20/PRECIOS!HG20-1),"",+PRECIOS!HT20/PRECIOS!HG20-1)</f>
        <v>-0.130057759444198</v>
      </c>
      <c r="I18" s="83" t="n">
        <f aca="false">IF(ISERROR(+PRECIOS!HU20/PRECIOS!HH20-1),"",+PRECIOS!HU20/PRECIOS!HH20-1)</f>
        <v>-0.0550177297573381</v>
      </c>
      <c r="J18" s="83" t="n">
        <f aca="false">IF(ISERROR(+PRECIOS!HV20/PRECIOS!HI20-1),"",+PRECIOS!HV20/PRECIOS!HI20-1)</f>
        <v>-0.0577428350993356</v>
      </c>
      <c r="K18" s="83" t="n">
        <f aca="false">IF(ISERROR(+PRECIOS!HW20/PRECIOS!HJ20-1),"",+PRECIOS!HW20/PRECIOS!HJ20-1)</f>
        <v>-0.0470220614044883</v>
      </c>
      <c r="L18" s="83" t="n">
        <f aca="false">IF(ISERROR(+PRECIOS!HX20/PRECIOS!HK20-1),"",+PRECIOS!HX20/PRECIOS!HK20-1)</f>
        <v>-0.0470220614044884</v>
      </c>
      <c r="M18" s="83" t="n">
        <f aca="false">IF(ISERROR(+PRECIOS!HY20/PRECIOS!HL20-1),"",+PRECIOS!HY20/PRECIOS!HL20-1)</f>
        <v>-0.044902771666341</v>
      </c>
      <c r="N18" s="83" t="n">
        <f aca="false">IF(ISERROR(+PRECIOS!HZ20/PRECIOS!HM20-1),"",+PRECIOS!HZ20/PRECIOS!HM20-1)</f>
        <v>-0.0448978555602063</v>
      </c>
      <c r="O18" s="83" t="n">
        <f aca="false">IF(ISERROR(+PRECIOS!IA20/PRECIOS!HN20-1),"",+PRECIOS!IA20/PRECIOS!HN20-1)</f>
        <v>-0.0448978555602063</v>
      </c>
      <c r="P18" s="83" t="n">
        <f aca="false">IF(ISERROR(+PRECIOS!IB20/PRECIOS!HO20-1),"",+PRECIOS!IB20/PRECIOS!HO20-1)</f>
        <v>-0.0432425082552959</v>
      </c>
    </row>
    <row r="19" customFormat="false" ht="12.75" hidden="false" customHeight="false" outlineLevel="0" collapsed="false">
      <c r="B19" s="84" t="s">
        <v>52</v>
      </c>
      <c r="C19" s="84"/>
      <c r="D19" s="82" t="n">
        <f aca="false">IF(ISERROR(+PRECIOS!GP21/PRECIOS!GC21-1),"",+PRECIOS!GP21/PRECIOS!GC21-1)</f>
        <v>0.0927223434868501</v>
      </c>
      <c r="E19" s="83" t="n">
        <f aca="false">IF(ISERROR(+PRECIOS!HQ21/PRECIOS!HD21-1),"",+PRECIOS!HQ21/PRECIOS!HD21-1)</f>
        <v>0.019297684828478</v>
      </c>
      <c r="F19" s="83" t="n">
        <f aca="false">IF(ISERROR(+PRECIOS!HR21/PRECIOS!HE21-1),"",+PRECIOS!HR21/PRECIOS!HE21-1)</f>
        <v>0.019297684828478</v>
      </c>
      <c r="G19" s="83" t="n">
        <f aca="false">IF(ISERROR(+PRECIOS!HS21/PRECIOS!HF21-1),"",+PRECIOS!HS21/PRECIOS!HF21-1)</f>
        <v>0.0134127546662746</v>
      </c>
      <c r="H19" s="83" t="n">
        <f aca="false">IF(ISERROR(+PRECIOS!HT21/PRECIOS!HG21-1),"",+PRECIOS!HT21/PRECIOS!HG21-1)</f>
        <v>0.0132697697995718</v>
      </c>
      <c r="I19" s="83" t="n">
        <f aca="false">IF(ISERROR(+PRECIOS!HU21/PRECIOS!HH21-1),"",+PRECIOS!HU21/PRECIOS!HH21-1)</f>
        <v>0.0203936142902217</v>
      </c>
      <c r="J19" s="83" t="n">
        <f aca="false">IF(ISERROR(+PRECIOS!HV21/PRECIOS!HI21-1),"",+PRECIOS!HV21/PRECIOS!HI21-1)</f>
        <v>0.0203936142902217</v>
      </c>
      <c r="K19" s="83" t="n">
        <f aca="false">IF(ISERROR(+PRECIOS!HW21/PRECIOS!HJ21-1),"",+PRECIOS!HW21/PRECIOS!HJ21-1)</f>
        <v>0.036369737093007</v>
      </c>
      <c r="L19" s="83" t="n">
        <f aca="false">IF(ISERROR(+PRECIOS!HX21/PRECIOS!HK21-1),"",+PRECIOS!HX21/PRECIOS!HK21-1)</f>
        <v>0.0363697370930072</v>
      </c>
      <c r="M19" s="83" t="n">
        <f aca="false">IF(ISERROR(+PRECIOS!HY21/PRECIOS!HL21-1),"",+PRECIOS!HY21/PRECIOS!HL21-1)</f>
        <v>-0.132662176811928</v>
      </c>
      <c r="N19" s="83" t="n">
        <f aca="false">IF(ISERROR(+PRECIOS!HZ21/PRECIOS!HM21-1),"",+PRECIOS!HZ21/PRECIOS!HM21-1)</f>
        <v>0.0363697370930072</v>
      </c>
      <c r="O19" s="83" t="n">
        <f aca="false">IF(ISERROR(+PRECIOS!IA21/PRECIOS!HN21-1),"",+PRECIOS!IA21/PRECIOS!HN21-1)</f>
        <v>0.0363697370930072</v>
      </c>
      <c r="P19" s="83" t="n">
        <f aca="false">IF(ISERROR(+PRECIOS!IB21/PRECIOS!HO21-1),"",+PRECIOS!IB21/PRECIOS!HO21-1)</f>
        <v>0.0363697370930072</v>
      </c>
    </row>
    <row r="20" customFormat="false" ht="12.75" hidden="false" customHeight="false" outlineLevel="0" collapsed="false">
      <c r="B20" s="84" t="s">
        <v>54</v>
      </c>
      <c r="C20" s="84"/>
      <c r="D20" s="82" t="n">
        <f aca="false">IF(ISERROR(+PRECIOS!GP22/PRECIOS!GC22-1),"",+PRECIOS!GP22/PRECIOS!GC22-1)</f>
        <v>0.00835105173372375</v>
      </c>
      <c r="E20" s="83" t="n">
        <f aca="false">IF(ISERROR(+PRECIOS!HQ22/PRECIOS!HD22-1),"",+PRECIOS!HQ22/PRECIOS!HD22-1)</f>
        <v>0</v>
      </c>
      <c r="F20" s="83" t="str">
        <f aca="false">IF(ISERROR(+PRECIOS!HR22/PRECIOS!HE22-1),"",+PRECIOS!HR22/PRECIOS!HE22-1)</f>
        <v/>
      </c>
      <c r="G20" s="83" t="str">
        <f aca="false">IF(ISERROR(+PRECIOS!HS22/PRECIOS!HF22-1),"",+PRECIOS!HS22/PRECIOS!HF22-1)</f>
        <v/>
      </c>
      <c r="H20" s="83" t="n">
        <f aca="false">IF(ISERROR(+PRECIOS!HT22/PRECIOS!HG22-1),"",+PRECIOS!HT22/PRECIOS!HG22-1)</f>
        <v>0</v>
      </c>
      <c r="I20" s="83" t="n">
        <f aca="false">IF(ISERROR(+PRECIOS!HU22/PRECIOS!HH22-1),"",+PRECIOS!HU22/PRECIOS!HH22-1)</f>
        <v>0.00187347140395899</v>
      </c>
      <c r="J20" s="83" t="n">
        <f aca="false">IF(ISERROR(+PRECIOS!HV22/PRECIOS!HI22-1),"",+PRECIOS!HV22/PRECIOS!HI22-1)</f>
        <v>0</v>
      </c>
      <c r="K20" s="83" t="n">
        <f aca="false">IF(ISERROR(+PRECIOS!HW22/PRECIOS!HJ22-1),"",+PRECIOS!HW22/PRECIOS!HJ22-1)</f>
        <v>0</v>
      </c>
      <c r="L20" s="83" t="n">
        <f aca="false">IF(ISERROR(+PRECIOS!HX22/PRECIOS!HK22-1),"",+PRECIOS!HX22/PRECIOS!HK22-1)</f>
        <v>0.0514960629921259</v>
      </c>
      <c r="M20" s="83" t="n">
        <f aca="false">IF(ISERROR(+PRECIOS!HY22/PRECIOS!HL22-1),"",+PRECIOS!HY22/PRECIOS!HL22-1)</f>
        <v>0.0514960629921259</v>
      </c>
      <c r="N20" s="83" t="n">
        <f aca="false">IF(ISERROR(+PRECIOS!HZ22/PRECIOS!HM22-1),"",+PRECIOS!HZ22/PRECIOS!HM22-1)</f>
        <v>0.0632960893854748</v>
      </c>
      <c r="O20" s="83" t="n">
        <f aca="false">IF(ISERROR(+PRECIOS!IA22/PRECIOS!HN22-1),"",+PRECIOS!IA22/PRECIOS!HN22-1)</f>
        <v>0.0632960893854748</v>
      </c>
      <c r="P20" s="83" t="n">
        <f aca="false">IF(ISERROR(+PRECIOS!IB22/PRECIOS!HO22-1),"",+PRECIOS!IB22/PRECIOS!HO22-1)</f>
        <v>0.0610524954466585</v>
      </c>
    </row>
    <row r="21" customFormat="false" ht="12.75" hidden="false" customHeight="false" outlineLevel="0" collapsed="false">
      <c r="B21" s="85" t="s">
        <v>56</v>
      </c>
      <c r="C21" s="85"/>
      <c r="D21" s="82" t="n">
        <f aca="false">IF(ISERROR(+PRECIOS!GP23/PRECIOS!GC23-1),"",+PRECIOS!GP23/PRECIOS!GC23-1)</f>
        <v>0.0470347648261757</v>
      </c>
      <c r="E21" s="83" t="str">
        <f aca="false">IF(ISERROR(+PRECIOS!HQ23/PRECIOS!HD23-1),"",+PRECIOS!HQ23/PRECIOS!HD23-1)</f>
        <v/>
      </c>
      <c r="F21" s="83" t="str">
        <f aca="false">IF(ISERROR(+PRECIOS!HR23/PRECIOS!HE23-1),"",+PRECIOS!HR23/PRECIOS!HE23-1)</f>
        <v/>
      </c>
      <c r="G21" s="83" t="str">
        <f aca="false">IF(ISERROR(+PRECIOS!HS23/PRECIOS!HF23-1),"",+PRECIOS!HS23/PRECIOS!HF23-1)</f>
        <v/>
      </c>
      <c r="H21" s="83" t="n">
        <f aca="false">IF(ISERROR(+PRECIOS!HT23/PRECIOS!HG23-1),"",+PRECIOS!HT23/PRECIOS!HG23-1)</f>
        <v>0</v>
      </c>
      <c r="I21" s="83" t="n">
        <f aca="false">IF(ISERROR(+PRECIOS!HU23/PRECIOS!HH23-1),"",+PRECIOS!HU23/PRECIOS!HH23-1)</f>
        <v>0.00226244343891402</v>
      </c>
      <c r="J21" s="83" t="n">
        <f aca="false">IF(ISERROR(+PRECIOS!HV23/PRECIOS!HI23-1),"",+PRECIOS!HV23/PRECIOS!HI23-1)</f>
        <v>0.0222222222222221</v>
      </c>
      <c r="K21" s="83" t="n">
        <f aca="false">IF(ISERROR(+PRECIOS!HW23/PRECIOS!HJ23-1),"",+PRECIOS!HW23/PRECIOS!HJ23-1)</f>
        <v>-0.0434782608695652</v>
      </c>
      <c r="L21" s="83" t="n">
        <f aca="false">IF(ISERROR(+PRECIOS!HX23/PRECIOS!HK23-1),"",+PRECIOS!HX23/PRECIOS!HK23-1)</f>
        <v>0</v>
      </c>
      <c r="M21" s="83" t="str">
        <f aca="false">IF(ISERROR(+PRECIOS!HY23/PRECIOS!HL23-1),"",+PRECIOS!HY23/PRECIOS!HL23-1)</f>
        <v/>
      </c>
      <c r="N21" s="83" t="n">
        <f aca="false">IF(ISERROR(+PRECIOS!HZ23/PRECIOS!HM23-1),"",+PRECIOS!HZ23/PRECIOS!HM23-1)</f>
        <v>0</v>
      </c>
      <c r="O21" s="83" t="n">
        <f aca="false">IF(ISERROR(+PRECIOS!IA23/PRECIOS!HN23-1),"",+PRECIOS!IA23/PRECIOS!HN23-1)</f>
        <v>0</v>
      </c>
      <c r="P21" s="83" t="n">
        <f aca="false">IF(ISERROR(+PRECIOS!IB23/PRECIOS!HO23-1),"",+PRECIOS!IB23/PRECIOS!HO23-1)</f>
        <v>0.155668402777778</v>
      </c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mergeCells count="16">
    <mergeCell ref="B4:P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5" activeCellId="0" sqref="O55"/>
    </sheetView>
  </sheetViews>
  <sheetFormatPr defaultColWidth="11.0546875" defaultRowHeight="12.75" zeroHeight="false" outlineLevelRow="0" outlineLevelCol="0"/>
  <cols>
    <col collapsed="false" customWidth="true" hidden="false" outlineLevel="0" max="14" min="11" style="0" width="11.42"/>
  </cols>
  <sheetData>
    <row r="4" customFormat="false" ht="12.75" hidden="false" customHeight="false" outlineLevel="0" collapsed="false">
      <c r="C4" s="86"/>
      <c r="D4" s="86"/>
      <c r="E4" s="86"/>
      <c r="F4" s="86"/>
      <c r="G4" s="86"/>
      <c r="H4" s="86"/>
    </row>
    <row r="5" customFormat="false" ht="12.75" hidden="false" customHeight="false" outlineLevel="0" collapsed="false">
      <c r="B5" s="75" t="s">
        <v>69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B7" s="54"/>
      <c r="C7" s="87" t="s">
        <v>18</v>
      </c>
      <c r="D7" s="87" t="s">
        <v>6</v>
      </c>
      <c r="E7" s="87" t="s">
        <v>20</v>
      </c>
      <c r="F7" s="87" t="s">
        <v>21</v>
      </c>
      <c r="G7" s="87" t="s">
        <v>22</v>
      </c>
      <c r="H7" s="87" t="s">
        <v>23</v>
      </c>
      <c r="I7" s="87" t="s">
        <v>24</v>
      </c>
      <c r="J7" s="87" t="s">
        <v>25</v>
      </c>
      <c r="K7" s="87" t="s">
        <v>26</v>
      </c>
      <c r="L7" s="87" t="s">
        <v>27</v>
      </c>
      <c r="M7" s="87" t="s">
        <v>28</v>
      </c>
      <c r="N7" s="87" t="s">
        <v>29</v>
      </c>
      <c r="O7" s="54" t="s">
        <v>68</v>
      </c>
      <c r="P7" s="1"/>
    </row>
    <row r="8" customFormat="false" ht="12.75" hidden="false" customHeight="false" outlineLevel="0" collapsed="false">
      <c r="B8" s="88" t="n">
        <v>2018</v>
      </c>
      <c r="C8" s="78" t="n">
        <f aca="false">IF(+PRECIOS!HQ17=0,"",+PRECIOS!HQ17)</f>
        <v>2.72628422970801</v>
      </c>
      <c r="D8" s="78" t="n">
        <f aca="false">IF(+PRECIOS!HR17=0,"",+PRECIOS!HR17)</f>
        <v>3.20430276426634</v>
      </c>
      <c r="E8" s="78" t="n">
        <f aca="false">IF(+PRECIOS!HS17=0,"",+PRECIOS!HS17)</f>
        <v>2.98426380844494</v>
      </c>
      <c r="F8" s="78" t="n">
        <f aca="false">IF(+PRECIOS!HT17=0,"",+PRECIOS!HT17)</f>
        <v>3.54549081657698</v>
      </c>
      <c r="G8" s="78" t="n">
        <f aca="false">IF(+PRECIOS!HU17=0,"",+PRECIOS!HU17)</f>
        <v>3.52378372994488</v>
      </c>
      <c r="H8" s="78" t="n">
        <f aca="false">IF(+PRECIOS!HV17=0,"",+PRECIOS!HV17)</f>
        <v>3.47683955931885</v>
      </c>
      <c r="I8" s="78" t="n">
        <f aca="false">IF(+PRECIOS!HW17=0,"",+PRECIOS!HW17)</f>
        <v>3.24083505989491</v>
      </c>
      <c r="J8" s="78" t="n">
        <f aca="false">IF(+PRECIOS!HX17=0,"",+PRECIOS!HX17)</f>
        <v>3.21313561493854</v>
      </c>
      <c r="K8" s="78" t="n">
        <f aca="false">IF(+PRECIOS!HY17=0,"",+PRECIOS!HY17)</f>
        <v>2.93206882072944</v>
      </c>
      <c r="L8" s="78" t="n">
        <f aca="false">IF(+PRECIOS!HZ17=0,"",+PRECIOS!HZ17)</f>
        <v>2.52519583459298</v>
      </c>
      <c r="M8" s="78" t="n">
        <f aca="false">IF(+PRECIOS!IA17=0,"",+PRECIOS!IA17)</f>
        <v>2.92561051936219</v>
      </c>
      <c r="N8" s="78" t="n">
        <f aca="false">IF(+PRECIOS!IB17=0,"",+PRECIOS!IB17)</f>
        <v>2.02144832794783</v>
      </c>
      <c r="O8" s="89" t="n">
        <f aca="false">AVERAGE(C8:F8)</f>
        <v>3.11508540474907</v>
      </c>
      <c r="P8" s="1"/>
    </row>
    <row r="9" customFormat="false" ht="12.75" hidden="false" customHeight="false" outlineLevel="0" collapsed="false">
      <c r="B9" s="88" t="n">
        <v>2017</v>
      </c>
      <c r="C9" s="78" t="n">
        <f aca="false">IF(+PRECIOS!HD17=0,"",+PRECIOS!HD17)</f>
        <v>2.77173737386778</v>
      </c>
      <c r="D9" s="78" t="n">
        <f aca="false">IF(+PRECIOS!HE17=0,"",+PRECIOS!HE17)</f>
        <v>3.02579243663376</v>
      </c>
      <c r="E9" s="78" t="n">
        <f aca="false">IF(+PRECIOS!HF17=0,"",+PRECIOS!HF17)</f>
        <v>3.11448081609117</v>
      </c>
      <c r="F9" s="78" t="n">
        <f aca="false">IF(+PRECIOS!HG17=0,"",+PRECIOS!HG17)</f>
        <v>3.46623394355559</v>
      </c>
      <c r="G9" s="78" t="n">
        <f aca="false">IF(+PRECIOS!HH17=0,"",+PRECIOS!HH17)</f>
        <v>3.85714352411411</v>
      </c>
      <c r="H9" s="78" t="n">
        <f aca="false">IF(+PRECIOS!HI17=0,"",+PRECIOS!HI17)</f>
        <v>3.96049429029791</v>
      </c>
      <c r="I9" s="78" t="n">
        <f aca="false">IF(+PRECIOS!HJ17=0,"",+PRECIOS!HJ17)</f>
        <v>4.0003863113551</v>
      </c>
      <c r="J9" s="78" t="n">
        <f aca="false">IF(+PRECIOS!HK17=0,"",+PRECIOS!HK17)</f>
        <v>4.10156339705085</v>
      </c>
      <c r="K9" s="78" t="n">
        <f aca="false">IF(+PRECIOS!HL17=0,"",+PRECIOS!HL17)</f>
        <v>3.76521957129944</v>
      </c>
      <c r="L9" s="78" t="n">
        <f aca="false">IF(+PRECIOS!HM17=0,"",+PRECIOS!HM17)</f>
        <v>3.59574784891218</v>
      </c>
      <c r="M9" s="78" t="n">
        <f aca="false">IF(+PRECIOS!HN17=0,"",+PRECIOS!HN17)</f>
        <v>3.33785609745332</v>
      </c>
      <c r="N9" s="78" t="n">
        <f aca="false">IF(+PRECIOS!HO17=0,"",+PRECIOS!HO17)</f>
        <v>3.05049100297058</v>
      </c>
      <c r="O9" s="89" t="n">
        <f aca="false">AVERAGE(C9:F9)</f>
        <v>3.09456114253707</v>
      </c>
      <c r="P9" s="1"/>
    </row>
    <row r="10" customFormat="false" ht="12.75" hidden="false" customHeight="false" outlineLevel="0" collapsed="false">
      <c r="B10" s="88" t="s">
        <v>70</v>
      </c>
      <c r="C10" s="90" t="n">
        <f aca="false">IF(ISERROR(+C8/C9-1),"",+C8/C9-1)</f>
        <v>-0.0163987918149497</v>
      </c>
      <c r="D10" s="91" t="n">
        <f aca="false">IF(ISERROR(+D8/D9-1),"",+D8/D9-1)</f>
        <v>0.0589962237565695</v>
      </c>
      <c r="E10" s="90" t="n">
        <f aca="false">IF(ISERROR(+E8/E9-1),"",+E8/E9-1)</f>
        <v>-0.041810181322504</v>
      </c>
      <c r="F10" s="91" t="n">
        <f aca="false">IF(ISERROR(+F8/F9-1),"",+F8/F9-1)</f>
        <v>0.0228654136772122</v>
      </c>
      <c r="G10" s="90" t="n">
        <f aca="false">IF(ISERROR(+G8/G9-1),"",+G8/G9-1)</f>
        <v>-0.0864265983583786</v>
      </c>
      <c r="H10" s="90" t="n">
        <f aca="false">IF(ISERROR(+H8/H9-1),"",+H8/H9-1)</f>
        <v>-0.122119789987799</v>
      </c>
      <c r="I10" s="91" t="n">
        <f aca="false">IF(ISERROR(+I8/I9-1),"",+I8/I9-1)</f>
        <v>-0.189869475681438</v>
      </c>
      <c r="J10" s="91" t="n">
        <f aca="false">IF(ISERROR(+J8/J9-1),"",+J8/J9-1)</f>
        <v>-0.216607107121913</v>
      </c>
      <c r="K10" s="91" t="n">
        <f aca="false">IF(ISERROR(+K8/K9-1),"",+K8/K9-1)</f>
        <v>-0.221275475385481</v>
      </c>
      <c r="L10" s="91" t="n">
        <f aca="false">IF(ISERROR(+L8/L9-1),"",+L8/L9-1)</f>
        <v>-0.297727220957132</v>
      </c>
      <c r="M10" s="91" t="n">
        <f aca="false">IF(ISERROR(+M8/M9-1),"",+M8/M9-1)</f>
        <v>-0.12350609674445</v>
      </c>
      <c r="N10" s="91" t="n">
        <f aca="false">IF(ISERROR(+N8/N9-1),"",+N8/N9-1)</f>
        <v>-0.337336734978292</v>
      </c>
      <c r="O10" s="92" t="n">
        <f aca="false">+O8/O9-1</f>
        <v>0.00663236603402995</v>
      </c>
      <c r="P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93"/>
      <c r="N11" s="1"/>
      <c r="O11" s="1"/>
      <c r="P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42" customFormat="false" ht="12.75" hidden="false" customHeight="false" outlineLevel="0" collapsed="false">
      <c r="B42" s="75" t="s">
        <v>71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B44" s="54"/>
      <c r="C44" s="87" t="s">
        <v>18</v>
      </c>
      <c r="D44" s="87" t="s">
        <v>6</v>
      </c>
      <c r="E44" s="87" t="s">
        <v>20</v>
      </c>
      <c r="F44" s="87" t="s">
        <v>21</v>
      </c>
      <c r="G44" s="87" t="s">
        <v>22</v>
      </c>
      <c r="H44" s="87" t="s">
        <v>23</v>
      </c>
      <c r="I44" s="87" t="s">
        <v>24</v>
      </c>
      <c r="J44" s="87" t="s">
        <v>25</v>
      </c>
      <c r="K44" s="87" t="s">
        <v>26</v>
      </c>
      <c r="L44" s="87" t="s">
        <v>27</v>
      </c>
      <c r="M44" s="87" t="s">
        <v>28</v>
      </c>
      <c r="N44" s="87" t="s">
        <v>29</v>
      </c>
      <c r="O44" s="54" t="s">
        <v>72</v>
      </c>
    </row>
    <row r="45" customFormat="false" ht="12.75" hidden="false" customHeight="false" outlineLevel="0" collapsed="false">
      <c r="B45" s="88" t="n">
        <v>2018</v>
      </c>
      <c r="C45" s="78" t="n">
        <f aca="false">+PRECIOS!HQ9</f>
        <v>6.16374854927931</v>
      </c>
      <c r="D45" s="78" t="n">
        <f aca="false">+PRECIOS!HR9</f>
        <v>6.11913758269828</v>
      </c>
      <c r="E45" s="78" t="n">
        <f aca="false">+PRECIOS!HS9</f>
        <v>5.43005273250078</v>
      </c>
      <c r="F45" s="78" t="n">
        <f aca="false">+PRECIOS!HT9</f>
        <v>4.94297064427424</v>
      </c>
      <c r="G45" s="78" t="n">
        <f aca="false">+PRECIOS!HU9</f>
        <v>4.15866344636756</v>
      </c>
      <c r="H45" s="78" t="n">
        <f aca="false">+PRECIOS!HV9</f>
        <v>4.77730759541397</v>
      </c>
      <c r="I45" s="78" t="n">
        <f aca="false">+PRECIOS!HW9</f>
        <v>4.77730759541397</v>
      </c>
      <c r="J45" s="78" t="n">
        <f aca="false">+PRECIOS!HX9</f>
        <v>4.48860699252565</v>
      </c>
      <c r="K45" s="78" t="n">
        <f aca="false">+PRECIOS!HY9</f>
        <v>4.19303256575903</v>
      </c>
      <c r="L45" s="78" t="n">
        <f aca="false">+PRECIOS!HZ9</f>
        <v>4.70169553275274</v>
      </c>
      <c r="M45" s="78" t="n">
        <f aca="false">+PRECIOS!IA9</f>
        <v>4.73606465214421</v>
      </c>
      <c r="N45" s="78" t="n">
        <f aca="false">+PRECIOS!IB9</f>
        <v>4.9497770162496</v>
      </c>
      <c r="O45" s="89" t="n">
        <f aca="false">AVERAGE(C45:F45)</f>
        <v>5.66397737718815</v>
      </c>
    </row>
    <row r="46" customFormat="false" ht="12.75" hidden="false" customHeight="false" outlineLevel="0" collapsed="false">
      <c r="B46" s="88" t="n">
        <v>2017</v>
      </c>
      <c r="C46" s="78" t="n">
        <f aca="false">+PRECIOS!HD9</f>
        <v>5.29003273475027</v>
      </c>
      <c r="D46" s="78" t="n">
        <f aca="false">+PRECIOS!HE9</f>
        <v>5.13714161524882</v>
      </c>
      <c r="E46" s="78" t="n">
        <f aca="false">+PRECIOS!HF9</f>
        <v>5.58170340130664</v>
      </c>
      <c r="F46" s="78" t="n">
        <f aca="false">+PRECIOS!HG9</f>
        <v>5.48961946194498</v>
      </c>
      <c r="G46" s="78" t="n">
        <f aca="false">+PRECIOS!HH9</f>
        <v>4.28711920065216</v>
      </c>
      <c r="H46" s="78" t="n">
        <f aca="false">+PRECIOS!HI9</f>
        <v>5.66891795127559</v>
      </c>
      <c r="I46" s="78" t="n">
        <f aca="false">+PRECIOS!HJ9</f>
        <v>4.44301444431224</v>
      </c>
      <c r="J46" s="78" t="n">
        <f aca="false">+PRECIOS!HK9</f>
        <v>3.99658715564929</v>
      </c>
      <c r="K46" s="78" t="n">
        <f aca="false">+PRECIOS!HL9</f>
        <v>4.01075945052748</v>
      </c>
      <c r="L46" s="78" t="n">
        <f aca="false">+PRECIOS!HM9</f>
        <v>4.45718673919043</v>
      </c>
      <c r="M46" s="78" t="n">
        <f aca="false">+PRECIOS!HN9</f>
        <v>4.60599583541142</v>
      </c>
      <c r="N46" s="78" t="n">
        <f aca="false">+PRECIOS!HO9</f>
        <v>5.59889262432374</v>
      </c>
      <c r="O46" s="89" t="n">
        <f aca="false">AVERAGE(C46:F46)</f>
        <v>5.37462430331268</v>
      </c>
    </row>
    <row r="47" customFormat="false" ht="12.75" hidden="false" customHeight="false" outlineLevel="0" collapsed="false">
      <c r="B47" s="88" t="s">
        <v>70</v>
      </c>
      <c r="C47" s="91" t="n">
        <f aca="false">IF(ISERROR(+C45/C46-1),"",+C45/C46-1)</f>
        <v>0.165162648009641</v>
      </c>
      <c r="D47" s="91" t="n">
        <f aca="false">IF(ISERROR(+D45/D46-1),"",+D45/D46-1)</f>
        <v>0.191156102166729</v>
      </c>
      <c r="E47" s="91" t="n">
        <f aca="false">IF(ISERROR(+E45/E46-1),"",+E45/E46-1)</f>
        <v>-0.0271692452827856</v>
      </c>
      <c r="F47" s="90" t="n">
        <f aca="false">IF(ISERROR(+F45/F46-1),"",+F45/F46-1)</f>
        <v>-0.0995786359073163</v>
      </c>
      <c r="G47" s="91" t="n">
        <f aca="false">IF(ISERROR(+G45/G46-1),"",+G45/G46-1)</f>
        <v>-0.0299631869963088</v>
      </c>
      <c r="H47" s="90" t="n">
        <f aca="false">IF(ISERROR(+H45/H46-1),"",+H45/H46-1)</f>
        <v>-0.157280518703043</v>
      </c>
      <c r="I47" s="91" t="n">
        <f aca="false">IF(ISERROR(+I45/I46-1),"",+I45/I46-1)</f>
        <v>0.0752401675240275</v>
      </c>
      <c r="J47" s="91" t="n">
        <f aca="false">IF(ISERROR(+J45/J46-1),"",+J45/J46-1)</f>
        <v>0.123109998034415</v>
      </c>
      <c r="K47" s="91" t="n">
        <f aca="false">IF(ISERROR(+K45/K46-1),"",+K45/K46-1)</f>
        <v>0.0454460352159918</v>
      </c>
      <c r="L47" s="91" t="n">
        <f aca="false">IF(ISERROR(+L45/L46-1),"",+L45/L46-1)</f>
        <v>0.0548572020580678</v>
      </c>
      <c r="M47" s="91" t="n">
        <f aca="false">IF(ISERROR(+M45/M46-1),"",+M45/M46-1)</f>
        <v>0.0282390217839124</v>
      </c>
      <c r="N47" s="94" t="n">
        <f aca="false">IF(ISERROR(+N45/N46-1),"",+N45/N46-1)</f>
        <v>-0.115936427366749</v>
      </c>
      <c r="O47" s="92" t="n">
        <f aca="false">+O45/O46-1</f>
        <v>0.0538368930637869</v>
      </c>
    </row>
  </sheetData>
  <mergeCells count="2">
    <mergeCell ref="B5:O5"/>
    <mergeCell ref="B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2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4" min="11" style="0" width="11.42"/>
  </cols>
  <sheetData>
    <row r="5" customFormat="false" ht="12.75" hidden="false" customHeight="false" outlineLevel="0" collapsed="false">
      <c r="B5" s="75" t="s">
        <v>73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B7" s="54"/>
      <c r="C7" s="87" t="s">
        <v>18</v>
      </c>
      <c r="D7" s="87" t="s">
        <v>6</v>
      </c>
      <c r="E7" s="87" t="s">
        <v>20</v>
      </c>
      <c r="F7" s="87" t="s">
        <v>21</v>
      </c>
      <c r="G7" s="87" t="s">
        <v>22</v>
      </c>
      <c r="H7" s="87" t="s">
        <v>23</v>
      </c>
      <c r="I7" s="87" t="s">
        <v>24</v>
      </c>
      <c r="J7" s="87" t="s">
        <v>25</v>
      </c>
      <c r="K7" s="87" t="s">
        <v>26</v>
      </c>
      <c r="L7" s="87" t="s">
        <v>27</v>
      </c>
      <c r="M7" s="87" t="s">
        <v>28</v>
      </c>
      <c r="N7" s="87" t="s">
        <v>29</v>
      </c>
      <c r="O7" s="54" t="s">
        <v>72</v>
      </c>
      <c r="P7" s="1"/>
    </row>
    <row r="8" customFormat="false" ht="12.75" hidden="false" customHeight="false" outlineLevel="0" collapsed="false">
      <c r="B8" s="88" t="n">
        <v>2018</v>
      </c>
      <c r="C8" s="78" t="n">
        <f aca="false">+PRECIOS!HQ14</f>
        <v>7.48251825440219</v>
      </c>
      <c r="D8" s="78" t="n">
        <f aca="false">+PRECIOS!HR14</f>
        <v>7.48251825440219</v>
      </c>
      <c r="E8" s="78" t="n">
        <f aca="false">+PRECIOS!HS14</f>
        <v>7.18853392916845</v>
      </c>
      <c r="F8" s="78" t="n">
        <f aca="false">+PRECIOS!HT14</f>
        <v>7.18853392916845</v>
      </c>
      <c r="G8" s="78" t="n">
        <f aca="false">+PRECIOS!HU14</f>
        <v>7.18853392916845</v>
      </c>
      <c r="H8" s="78" t="n">
        <f aca="false">+PRECIOS!HV14</f>
        <v>7.18853392916845</v>
      </c>
      <c r="I8" s="78" t="n">
        <f aca="false">+PRECIOS!HW14</f>
        <v>7.18853392916845</v>
      </c>
      <c r="J8" s="78" t="n">
        <f aca="false">+PRECIOS!HX14</f>
        <v>7.18853392916845</v>
      </c>
      <c r="K8" s="78" t="n">
        <f aca="false">+PRECIOS!HY14</f>
        <v>7.18853392916845</v>
      </c>
      <c r="L8" s="78" t="n">
        <f aca="false">+PRECIOS!HZ14</f>
        <v>7.18853392916845</v>
      </c>
      <c r="M8" s="78" t="n">
        <f aca="false">+PRECIOS!IA14</f>
        <v>7.18853392916845</v>
      </c>
      <c r="N8" s="78" t="n">
        <f aca="false">+PRECIOS!IB14</f>
        <v>7.14189299532146</v>
      </c>
      <c r="O8" s="89" t="n">
        <f aca="false">AVERAGE(C8:F8)</f>
        <v>7.33552609178532</v>
      </c>
      <c r="P8" s="1"/>
    </row>
    <row r="9" customFormat="false" ht="12.75" hidden="false" customHeight="false" outlineLevel="0" collapsed="false">
      <c r="B9" s="88" t="n">
        <v>2017</v>
      </c>
      <c r="C9" s="78" t="n">
        <f aca="false">+PRECIOS!HD14</f>
        <v>7.61663630021744</v>
      </c>
      <c r="D9" s="78" t="n">
        <f aca="false">+PRECIOS!HE14</f>
        <v>7.61663630021743</v>
      </c>
      <c r="E9" s="78" t="n">
        <f aca="false">+PRECIOS!HF14</f>
        <v>7.79246951353367</v>
      </c>
      <c r="F9" s="78" t="n">
        <f aca="false">+PRECIOS!HG14</f>
        <v>7.88326919123954</v>
      </c>
      <c r="G9" s="78" t="n">
        <f aca="false">+PRECIOS!HH14</f>
        <v>7.88630135614606</v>
      </c>
      <c r="H9" s="78" t="n">
        <f aca="false">+PRECIOS!HI14</f>
        <v>7.88326919123954</v>
      </c>
      <c r="I9" s="78" t="n">
        <f aca="false">+PRECIOS!HJ14</f>
        <v>8.21645892882363</v>
      </c>
      <c r="J9" s="78" t="n">
        <f aca="false">+PRECIOS!HK14</f>
        <v>8.21645892882363</v>
      </c>
      <c r="K9" s="78" t="n">
        <f aca="false">+PRECIOS!HL14</f>
        <v>8.21645892882363</v>
      </c>
      <c r="L9" s="78" t="n">
        <f aca="false">+PRECIOS!HM14</f>
        <v>8.21645892882363</v>
      </c>
      <c r="M9" s="78" t="n">
        <f aca="false">+PRECIOS!HN14</f>
        <v>8.21645892882363</v>
      </c>
      <c r="N9" s="78" t="n">
        <f aca="false">+PRECIOS!HO14</f>
        <v>8.21645892882363</v>
      </c>
      <c r="O9" s="89" t="n">
        <f aca="false">AVERAGE(C9:F9)</f>
        <v>7.72725282630202</v>
      </c>
      <c r="P9" s="1"/>
    </row>
    <row r="10" customFormat="false" ht="12.75" hidden="false" customHeight="false" outlineLevel="0" collapsed="false">
      <c r="B10" s="88" t="s">
        <v>70</v>
      </c>
      <c r="C10" s="91" t="n">
        <f aca="false">IF(ISERROR(+C8/C9-1),"",+C8/C9-1)</f>
        <v>-0.0176085663708813</v>
      </c>
      <c r="D10" s="91" t="n">
        <f aca="false">IF(ISERROR(+D8/D9-1),"",+D8/D9-1)</f>
        <v>-0.017608566370881</v>
      </c>
      <c r="E10" s="91" t="n">
        <f aca="false">IF(ISERROR(+E8/E9-1),"",+E8/E9-1)</f>
        <v>-0.0775024635407713</v>
      </c>
      <c r="F10" s="94" t="n">
        <f aca="false">IF(ISERROR(+F8/F9-1),"",+F8/F9-1)</f>
        <v>-0.0881278115991685</v>
      </c>
      <c r="G10" s="94" t="n">
        <f aca="false">IF(ISERROR(+G8/G9-1),"",+G8/G9-1)</f>
        <v>-0.0884784128156374</v>
      </c>
      <c r="H10" s="91" t="n">
        <f aca="false">IF(ISERROR(+H8/H9-1),"",+H8/H9-1)</f>
        <v>-0.0881278115991685</v>
      </c>
      <c r="I10" s="91" t="n">
        <f aca="false">IF(ISERROR(+I8/I9-1),"",+I8/I9-1)</f>
        <v>-0.125105597016883</v>
      </c>
      <c r="J10" s="91" t="n">
        <f aca="false">IF(ISERROR(+J8/J9-1),"",+J8/J9-1)</f>
        <v>-0.125105597016883</v>
      </c>
      <c r="K10" s="91" t="n">
        <f aca="false">IF(ISERROR(+K8/K9-1),"",+K8/K9-1)</f>
        <v>-0.125105597016883</v>
      </c>
      <c r="L10" s="91" t="n">
        <f aca="false">IF(ISERROR(+L8/L9-1),"",+L8/L9-1)</f>
        <v>-0.125105597016883</v>
      </c>
      <c r="M10" s="91" t="n">
        <f aca="false">IF(ISERROR(+M8/M9-1),"",+M8/M9-1)</f>
        <v>-0.125105597016883</v>
      </c>
      <c r="N10" s="91" t="n">
        <f aca="false">IF(ISERROR(+N8/N9-1),"",+N8/N9-1)</f>
        <v>-0.130782121934859</v>
      </c>
      <c r="O10" s="92" t="n">
        <f aca="false">+O8/O9-1</f>
        <v>-0.0506941785550665</v>
      </c>
      <c r="P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93"/>
      <c r="N11" s="1"/>
      <c r="O11" s="1"/>
      <c r="P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1"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4" min="11" style="0" width="11.42"/>
  </cols>
  <sheetData>
    <row r="5" customFormat="false" ht="12.75" hidden="false" customHeight="false" outlineLevel="0" collapsed="false">
      <c r="B5" s="75" t="s">
        <v>74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B7" s="54"/>
      <c r="C7" s="87" t="s">
        <v>18</v>
      </c>
      <c r="D7" s="87" t="s">
        <v>6</v>
      </c>
      <c r="E7" s="87" t="s">
        <v>20</v>
      </c>
      <c r="F7" s="87" t="s">
        <v>21</v>
      </c>
      <c r="G7" s="87" t="s">
        <v>22</v>
      </c>
      <c r="H7" s="87" t="s">
        <v>23</v>
      </c>
      <c r="I7" s="87" t="s">
        <v>24</v>
      </c>
      <c r="J7" s="87" t="s">
        <v>25</v>
      </c>
      <c r="K7" s="87" t="s">
        <v>26</v>
      </c>
      <c r="L7" s="87" t="s">
        <v>27</v>
      </c>
      <c r="M7" s="87" t="s">
        <v>28</v>
      </c>
      <c r="N7" s="87" t="s">
        <v>29</v>
      </c>
      <c r="O7" s="54" t="s">
        <v>75</v>
      </c>
      <c r="P7" s="1"/>
    </row>
    <row r="8" customFormat="false" ht="12.75" hidden="false" customHeight="false" outlineLevel="0" collapsed="false">
      <c r="B8" s="88" t="n">
        <v>2018</v>
      </c>
      <c r="C8" s="78" t="n">
        <f aca="false">+PRECIOS!HQ13</f>
        <v>5.09110255437938</v>
      </c>
      <c r="D8" s="78" t="n">
        <f aca="false">+PRECIOS!HR13</f>
        <v>5.09110255437938</v>
      </c>
      <c r="E8" s="78" t="n">
        <f aca="false">+PRECIOS!HS13</f>
        <v>5.07063064771621</v>
      </c>
      <c r="F8" s="78" t="n">
        <f aca="false">+PRECIOS!HT13</f>
        <v>5.10016783089405</v>
      </c>
      <c r="G8" s="78" t="n">
        <f aca="false">+PRECIOS!HU13</f>
        <v>5.10016783089405</v>
      </c>
      <c r="H8" s="78" t="n">
        <f aca="false">+PRECIOS!HV13</f>
        <v>5.10016783089405</v>
      </c>
      <c r="I8" s="78" t="n">
        <f aca="false">+PRECIOS!HW13</f>
        <v>5.07874712600429</v>
      </c>
      <c r="J8" s="78" t="n">
        <f aca="false">+PRECIOS!HX13</f>
        <v>5.07449122004436</v>
      </c>
      <c r="K8" s="78" t="n">
        <f aca="false">+PRECIOS!HY13</f>
        <v>5.06954280679787</v>
      </c>
      <c r="L8" s="78" t="n">
        <f aca="false">+PRECIOS!HZ13</f>
        <v>5.05243908612716</v>
      </c>
      <c r="M8" s="78" t="n">
        <f aca="false">+PRECIOS!IA13</f>
        <v>5.05243908612716</v>
      </c>
      <c r="N8" s="78" t="n">
        <f aca="false">+PRECIOS!IB13</f>
        <v>5.11706032147423</v>
      </c>
      <c r="O8" s="89" t="n">
        <f aca="false">AVERAGE(C8:K8)</f>
        <v>5.08623560022263</v>
      </c>
      <c r="P8" s="1"/>
    </row>
    <row r="9" customFormat="false" ht="12.75" hidden="false" customHeight="false" outlineLevel="0" collapsed="false">
      <c r="B9" s="88" t="n">
        <v>2017</v>
      </c>
      <c r="C9" s="78" t="n">
        <f aca="false">+PRECIOS!HD13</f>
        <v>5.8528082290775</v>
      </c>
      <c r="D9" s="78" t="n">
        <f aca="false">+PRECIOS!HE13</f>
        <v>5.8528082290775</v>
      </c>
      <c r="E9" s="78" t="n">
        <f aca="false">+PRECIOS!HF13</f>
        <v>5.8363329614714</v>
      </c>
      <c r="F9" s="78" t="n">
        <f aca="false">+PRECIOS!HG13</f>
        <v>5.57267734090666</v>
      </c>
      <c r="G9" s="78" t="n">
        <f aca="false">+PRECIOS!HH13</f>
        <v>5.47057252353286</v>
      </c>
      <c r="H9" s="78" t="n">
        <f aca="false">+PRECIOS!HI13</f>
        <v>5.47057252353286</v>
      </c>
      <c r="I9" s="78" t="n">
        <f aca="false">+PRECIOS!HJ13</f>
        <v>5.44759611893402</v>
      </c>
      <c r="J9" s="78" t="n">
        <f aca="false">+PRECIOS!HK13</f>
        <v>5.4247162152345</v>
      </c>
      <c r="K9" s="78" t="n">
        <f aca="false">+PRECIOS!HL13</f>
        <v>5.4247162152345</v>
      </c>
      <c r="L9" s="78" t="n">
        <f aca="false">+PRECIOS!HM13</f>
        <v>5.4247162152345</v>
      </c>
      <c r="M9" s="78" t="n">
        <f aca="false">+PRECIOS!HN13</f>
        <v>5.4247162152345</v>
      </c>
      <c r="N9" s="78" t="n">
        <f aca="false">+PRECIOS!HO13</f>
        <v>5.53380712432541</v>
      </c>
      <c r="O9" s="89" t="n">
        <f aca="false">AVERAGE(C9:K9)</f>
        <v>5.59475559522242</v>
      </c>
      <c r="P9" s="1"/>
    </row>
    <row r="10" customFormat="false" ht="12.75" hidden="false" customHeight="false" outlineLevel="0" collapsed="false">
      <c r="B10" s="88" t="s">
        <v>70</v>
      </c>
      <c r="C10" s="91" t="n">
        <f aca="false">IF(ISERROR(+C8/C9-1),"",+C8/C9-1)</f>
        <v>-0.130143624203143</v>
      </c>
      <c r="D10" s="91" t="n">
        <f aca="false">IF(ISERROR(+D8/D9-1),"",+D8/D9-1)</f>
        <v>-0.130143624203143</v>
      </c>
      <c r="E10" s="91" t="n">
        <f aca="false">IF(ISERROR(+E8/E9-1),"",+E8/E9-1)</f>
        <v>-0.131195790029456</v>
      </c>
      <c r="F10" s="94" t="n">
        <f aca="false">IF(ISERROR(+F8/F9-1),"",+F8/F9-1)</f>
        <v>-0.0847903944741453</v>
      </c>
      <c r="G10" s="94" t="n">
        <f aca="false">IF(ISERROR(+G8/G9-1),"",+G8/G9-1)</f>
        <v>-0.0677085791378201</v>
      </c>
      <c r="H10" s="91" t="n">
        <f aca="false">IF(ISERROR(+H8/H9-1),"",+H8/H9-1)</f>
        <v>-0.0677085791378201</v>
      </c>
      <c r="I10" s="91" t="n">
        <f aca="false">IF(ISERROR(+I8/I9-1),"",+I8/I9-1)</f>
        <v>-0.0677085791378203</v>
      </c>
      <c r="J10" s="91" t="n">
        <f aca="false">IF(ISERROR(+J8/J9-1),"",+J8/J9-1)</f>
        <v>-0.0645609800207763</v>
      </c>
      <c r="K10" s="91" t="n">
        <f aca="false">IF(ISERROR(+K8/K9-1),"",+K8/K9-1)</f>
        <v>-0.0654731776455285</v>
      </c>
      <c r="L10" s="91" t="n">
        <f aca="false">IF(ISERROR(+L8/L9-1),"",+L8/L9-1)</f>
        <v>-0.0686261021473993</v>
      </c>
      <c r="M10" s="91" t="n">
        <f aca="false">IF(ISERROR(+M8/M9-1),"",+M8/M9-1)</f>
        <v>-0.0686261021473993</v>
      </c>
      <c r="N10" s="91" t="n">
        <f aca="false">IF(ISERROR(+N8/N9-1),"",+N8/N9-1)</f>
        <v>-0.0753092389178595</v>
      </c>
      <c r="O10" s="92" t="n">
        <f aca="false">+O8/O9-1</f>
        <v>-0.0908922626457605</v>
      </c>
      <c r="P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93"/>
      <c r="N11" s="1"/>
      <c r="O11" s="1"/>
      <c r="P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1"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4" min="11" style="0" width="11.42"/>
  </cols>
  <sheetData>
    <row r="5" customFormat="false" ht="12.75" hidden="false" customHeight="false" outlineLevel="0" collapsed="false">
      <c r="B5" s="75" t="s">
        <v>76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B7" s="54"/>
      <c r="C7" s="87" t="s">
        <v>18</v>
      </c>
      <c r="D7" s="87" t="s">
        <v>6</v>
      </c>
      <c r="E7" s="87" t="s">
        <v>20</v>
      </c>
      <c r="F7" s="87" t="s">
        <v>21</v>
      </c>
      <c r="G7" s="87" t="s">
        <v>22</v>
      </c>
      <c r="H7" s="87" t="s">
        <v>23</v>
      </c>
      <c r="I7" s="87" t="s">
        <v>24</v>
      </c>
      <c r="J7" s="87" t="s">
        <v>25</v>
      </c>
      <c r="K7" s="87" t="s">
        <v>26</v>
      </c>
      <c r="L7" s="87" t="s">
        <v>27</v>
      </c>
      <c r="M7" s="87" t="s">
        <v>28</v>
      </c>
      <c r="N7" s="87" t="s">
        <v>29</v>
      </c>
      <c r="O7" s="54" t="s">
        <v>72</v>
      </c>
      <c r="P7" s="1"/>
    </row>
    <row r="8" customFormat="false" ht="12.75" hidden="false" customHeight="false" outlineLevel="0" collapsed="false">
      <c r="B8" s="88" t="n">
        <v>2018</v>
      </c>
      <c r="C8" s="78" t="n">
        <f aca="false">+PRECIOS!HQ15</f>
        <v>4.71230654784692</v>
      </c>
      <c r="D8" s="78" t="n">
        <f aca="false">+PRECIOS!HR15</f>
        <v>4.80465395135155</v>
      </c>
      <c r="E8" s="78" t="n">
        <f aca="false">+PRECIOS!HS15</f>
        <v>4.87264252363783</v>
      </c>
      <c r="F8" s="78" t="n">
        <f aca="false">+PRECIOS!HT15</f>
        <v>5.05947616636319</v>
      </c>
      <c r="G8" s="78" t="n">
        <f aca="false">+PRECIOS!HU15</f>
        <v>5.23708822611383</v>
      </c>
      <c r="H8" s="78" t="n">
        <f aca="false">+PRECIOS!HV15</f>
        <v>5.30485132426099</v>
      </c>
      <c r="I8" s="78" t="n">
        <f aca="false">+PRECIOS!HW15</f>
        <v>5.28067534998681</v>
      </c>
      <c r="J8" s="78" t="n">
        <f aca="false">+PRECIOS!HX15</f>
        <v>5.28067534998681</v>
      </c>
      <c r="K8" s="78" t="n">
        <f aca="false">+PRECIOS!HY15</f>
        <v>5.24431171362318</v>
      </c>
      <c r="L8" s="78" t="n">
        <f aca="false">+PRECIOS!HZ15</f>
        <v>5.19300213474309</v>
      </c>
      <c r="M8" s="78" t="n">
        <f aca="false">+PRECIOS!IA15</f>
        <v>5.19300213474309</v>
      </c>
      <c r="N8" s="78" t="n">
        <f aca="false">+PRECIOS!IB15</f>
        <v>5.39232772842708</v>
      </c>
      <c r="O8" s="89" t="n">
        <f aca="false">AVERAGE(C8:F8)</f>
        <v>4.86226979729987</v>
      </c>
      <c r="P8" s="1"/>
    </row>
    <row r="9" customFormat="false" ht="12.75" hidden="false" customHeight="false" outlineLevel="0" collapsed="false">
      <c r="B9" s="88" t="n">
        <v>2017</v>
      </c>
      <c r="C9" s="78" t="n">
        <f aca="false">+PRECIOS!HD15</f>
        <v>5.22486871533859</v>
      </c>
      <c r="D9" s="78" t="n">
        <f aca="false">+PRECIOS!HE15</f>
        <v>5.22486871533859</v>
      </c>
      <c r="E9" s="78" t="n">
        <f aca="false">+PRECIOS!HF15</f>
        <v>5.23195511455333</v>
      </c>
      <c r="F9" s="78" t="n">
        <f aca="false">+PRECIOS!HG15</f>
        <v>5.29446764473349</v>
      </c>
      <c r="G9" s="78" t="n">
        <f aca="false">+PRECIOS!HH15</f>
        <v>5.40707313660333</v>
      </c>
      <c r="H9" s="78" t="n">
        <f aca="false">+PRECIOS!HI15</f>
        <v>5.40707313660333</v>
      </c>
      <c r="I9" s="78" t="n">
        <f aca="false">+PRECIOS!HJ15</f>
        <v>5.32387463641412</v>
      </c>
      <c r="J9" s="78" t="n">
        <f aca="false">+PRECIOS!HK15</f>
        <v>5.32387463641412</v>
      </c>
      <c r="K9" s="78" t="n">
        <f aca="false">+PRECIOS!HL15</f>
        <v>5.28751100005048</v>
      </c>
      <c r="L9" s="78" t="n">
        <f aca="false">+PRECIOS!HM15</f>
        <v>5.24394810516918</v>
      </c>
      <c r="M9" s="78" t="n">
        <f aca="false">+PRECIOS!HN15</f>
        <v>5.24394810516918</v>
      </c>
      <c r="N9" s="78" t="n">
        <f aca="false">+PRECIOS!HO15</f>
        <v>5.25303901426009</v>
      </c>
      <c r="O9" s="89" t="n">
        <f aca="false">AVERAGE(C9:F9)</f>
        <v>5.244040047491</v>
      </c>
      <c r="P9" s="1"/>
    </row>
    <row r="10" customFormat="false" ht="12.75" hidden="false" customHeight="false" outlineLevel="0" collapsed="false">
      <c r="B10" s="88" t="s">
        <v>70</v>
      </c>
      <c r="C10" s="91" t="n">
        <f aca="false">IF(ISERROR(+C8/C9-1),"",+C8/C9-1)</f>
        <v>-0.0981004873839119</v>
      </c>
      <c r="D10" s="91" t="n">
        <f aca="false">IF(ISERROR(+D8/D9-1),"",+D8/D9-1)</f>
        <v>-0.0804258990763586</v>
      </c>
      <c r="E10" s="91" t="n">
        <f aca="false">IF(ISERROR(+E8/E9-1),"",+E8/E9-1)</f>
        <v>-0.0686765430987791</v>
      </c>
      <c r="F10" s="94" t="n">
        <f aca="false">IF(ISERROR(+F8/F9-1),"",+F8/F9-1)</f>
        <v>-0.0443843449688564</v>
      </c>
      <c r="G10" s="94" t="n">
        <f aca="false">IF(ISERROR(+G8/G9-1),"",+G8/G9-1)</f>
        <v>-0.0314375090173616</v>
      </c>
      <c r="H10" s="91" t="n">
        <f aca="false">IF(ISERROR(+H8/H9-1),"",+H8/H9-1)</f>
        <v>-0.0189052024560828</v>
      </c>
      <c r="I10" s="91" t="n">
        <f aca="false">IF(ISERROR(+I8/I9-1),"",+I8/I9-1)</f>
        <v>-0.00811425688573286</v>
      </c>
      <c r="J10" s="91" t="n">
        <f aca="false">IF(ISERROR(+J8/J9-1),"",+J8/J9-1)</f>
        <v>-0.00811425688573286</v>
      </c>
      <c r="K10" s="91" t="n">
        <f aca="false">IF(ISERROR(+K8/K9-1),"",+K8/K9-1)</f>
        <v>-0.0081700608144154</v>
      </c>
      <c r="L10" s="91" t="n">
        <f aca="false">IF(ISERROR(+L8/L9-1),"",+L8/L9-1)</f>
        <v>-0.00971519347719529</v>
      </c>
      <c r="M10" s="91" t="n">
        <f aca="false">IF(ISERROR(+M8/M9-1),"",+M8/M9-1)</f>
        <v>-0.00971519347719529</v>
      </c>
      <c r="N10" s="91" t="n">
        <f aca="false">IF(ISERROR(+N8/N9-1),"",+N8/N9-1)</f>
        <v>0.0265158346985193</v>
      </c>
      <c r="O10" s="92" t="n">
        <f aca="false">+O8/O9-1</f>
        <v>-0.0728007884634263</v>
      </c>
      <c r="P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93"/>
      <c r="N11" s="1"/>
      <c r="O11" s="1"/>
      <c r="P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1"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8" min="3" style="0" width="5.56"/>
    <col collapsed="false" customWidth="true" hidden="false" outlineLevel="0" max="11" min="9" style="0" width="4.56"/>
    <col collapsed="false" customWidth="true" hidden="false" outlineLevel="0" max="14" min="12" style="0" width="5.56"/>
  </cols>
  <sheetData>
    <row r="6" customFormat="false" ht="12.75" hidden="false" customHeight="false" outlineLevel="0" collapsed="false">
      <c r="B6" s="75" t="s">
        <v>77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8" customFormat="false" ht="12.75" hidden="false" customHeight="false" outlineLevel="0" collapsed="false">
      <c r="B8" s="95"/>
      <c r="C8" s="96" t="s">
        <v>78</v>
      </c>
      <c r="D8" s="96" t="s">
        <v>79</v>
      </c>
      <c r="E8" s="96" t="s">
        <v>80</v>
      </c>
      <c r="F8" s="96" t="s">
        <v>81</v>
      </c>
      <c r="G8" s="96" t="s">
        <v>82</v>
      </c>
      <c r="H8" s="96" t="s">
        <v>83</v>
      </c>
      <c r="I8" s="96" t="s">
        <v>84</v>
      </c>
      <c r="J8" s="96" t="s">
        <v>85</v>
      </c>
      <c r="K8" s="96" t="s">
        <v>86</v>
      </c>
      <c r="L8" s="96" t="s">
        <v>87</v>
      </c>
      <c r="M8" s="96" t="s">
        <v>88</v>
      </c>
      <c r="N8" s="96" t="s">
        <v>89</v>
      </c>
    </row>
    <row r="9" customFormat="false" ht="12.75" hidden="false" customHeight="false" outlineLevel="0" collapsed="false">
      <c r="B9" s="95" t="n">
        <v>2009</v>
      </c>
      <c r="C9" s="97" t="n">
        <v>0.850218181818182</v>
      </c>
      <c r="D9" s="97" t="n">
        <v>0.875742363636364</v>
      </c>
      <c r="E9" s="97" t="n">
        <v>0.816959187878788</v>
      </c>
      <c r="F9" s="97" t="n">
        <v>0.812858733333333</v>
      </c>
      <c r="G9" s="97" t="n">
        <v>0.826764975052712</v>
      </c>
      <c r="H9" s="97" t="n">
        <v>0.838315287445639</v>
      </c>
      <c r="I9" s="97" t="n">
        <v>0.82270335106927</v>
      </c>
      <c r="J9" s="97" t="n">
        <v>0.820061636496658</v>
      </c>
      <c r="K9" s="97" t="n">
        <v>0.818865309380635</v>
      </c>
      <c r="L9" s="97" t="n">
        <v>0.818865309380635</v>
      </c>
      <c r="M9" s="97" t="n">
        <v>0.818865309380635</v>
      </c>
      <c r="N9" s="97" t="n">
        <v>0.818865309380635</v>
      </c>
    </row>
    <row r="10" customFormat="false" ht="12.75" hidden="false" customHeight="false" outlineLevel="0" collapsed="false">
      <c r="B10" s="95" t="n">
        <v>2010</v>
      </c>
      <c r="C10" s="97" t="n">
        <v>0.868111853287885</v>
      </c>
      <c r="D10" s="97" t="n">
        <v>0.872138568536208</v>
      </c>
      <c r="E10" s="97" t="n">
        <v>0.853164532416078</v>
      </c>
      <c r="F10" s="97" t="n">
        <v>0.849188531636973</v>
      </c>
      <c r="G10" s="97" t="n">
        <v>0.848601166820234</v>
      </c>
      <c r="H10" s="97" t="n">
        <v>0.859572912040634</v>
      </c>
      <c r="I10" s="97" t="n">
        <v>0.84529394874114</v>
      </c>
      <c r="J10" s="97" t="n">
        <v>0.84529394874114</v>
      </c>
      <c r="K10" s="97" t="n">
        <v>0.84529394874114</v>
      </c>
      <c r="L10" s="97" t="n">
        <v>0.84529394874114</v>
      </c>
      <c r="M10" s="97" t="n">
        <v>0.84529394874114</v>
      </c>
      <c r="N10" s="97" t="n">
        <v>0.811482190791494</v>
      </c>
    </row>
    <row r="11" customFormat="false" ht="12.75" hidden="false" customHeight="false" outlineLevel="0" collapsed="false">
      <c r="B11" s="95" t="n">
        <v>2011</v>
      </c>
      <c r="C11" s="97" t="n">
        <v>0.807716496925924</v>
      </c>
      <c r="D11" s="97" t="n">
        <v>0.811482190791494</v>
      </c>
      <c r="E11" s="97" t="n">
        <v>0.811482190791494</v>
      </c>
      <c r="F11" s="97" t="n">
        <v>0.814897602911102</v>
      </c>
      <c r="G11" s="97" t="n">
        <v>0.855135813258323</v>
      </c>
      <c r="H11" s="97" t="n">
        <v>0.893107186027871</v>
      </c>
      <c r="I11" s="97" t="n">
        <v>0.865413939949487</v>
      </c>
      <c r="J11" s="97" t="n">
        <v>0.850217794131725</v>
      </c>
      <c r="K11" s="97" t="n">
        <v>0.900030497547466</v>
      </c>
      <c r="L11" s="97" t="n">
        <v>0.900030497547466</v>
      </c>
      <c r="M11" s="97" t="n">
        <v>0.900030497547466</v>
      </c>
      <c r="N11" s="97" t="n">
        <v>0.900030497547466</v>
      </c>
    </row>
    <row r="12" customFormat="false" ht="12.75" hidden="false" customHeight="false" outlineLevel="0" collapsed="false">
      <c r="B12" s="95" t="n">
        <v>2012</v>
      </c>
      <c r="C12" s="97" t="n">
        <v>0.891332742143472</v>
      </c>
      <c r="D12" s="97" t="n">
        <v>0.894415257991033</v>
      </c>
      <c r="E12" s="97" t="n">
        <v>0.894415257991033</v>
      </c>
      <c r="F12" s="97" t="n">
        <v>0.896769631715093</v>
      </c>
      <c r="G12" s="97" t="n">
        <v>0.896769631715093</v>
      </c>
      <c r="H12" s="97" t="n">
        <v>0.898049628650087</v>
      </c>
      <c r="I12" s="97" t="n">
        <v>0.898049628650087</v>
      </c>
      <c r="J12" s="97" t="n">
        <v>0.898049628650087</v>
      </c>
      <c r="K12" s="97" t="n">
        <v>0.898049628650087</v>
      </c>
      <c r="L12" s="97" t="n">
        <v>0.898049628650087</v>
      </c>
      <c r="M12" s="97" t="n">
        <v>0.898049628650087</v>
      </c>
      <c r="N12" s="97" t="n">
        <v>0.974038443382017</v>
      </c>
    </row>
    <row r="13" customFormat="false" ht="12.75" hidden="false" customHeight="false" outlineLevel="0" collapsed="false">
      <c r="B13" s="95" t="n">
        <v>2013</v>
      </c>
      <c r="C13" s="97" t="n">
        <v>1.09632738988715</v>
      </c>
      <c r="D13" s="97" t="n">
        <v>1.17325777571785</v>
      </c>
      <c r="E13" s="97" t="n">
        <v>1.18063675543935</v>
      </c>
      <c r="F13" s="97" t="n">
        <v>1.18349086996913</v>
      </c>
      <c r="G13" s="97" t="n">
        <v>1.18349086996913</v>
      </c>
      <c r="H13" s="97" t="n">
        <v>1.18475245649233</v>
      </c>
      <c r="I13" s="97" t="n">
        <v>1.18475245649233</v>
      </c>
      <c r="J13" s="97" t="n">
        <v>1.18475245649233</v>
      </c>
      <c r="K13" s="97" t="n">
        <v>1.18475245649233</v>
      </c>
      <c r="L13" s="97" t="n">
        <v>1.18475245649233</v>
      </c>
      <c r="M13" s="97" t="n">
        <v>1.18475245649233</v>
      </c>
      <c r="N13" s="97" t="n">
        <v>1.18475245649233</v>
      </c>
    </row>
    <row r="14" customFormat="false" ht="12.75" hidden="false" customHeight="false" outlineLevel="0" collapsed="false">
      <c r="B14" s="95" t="n">
        <v>2014</v>
      </c>
      <c r="C14" s="97" t="n">
        <v>1.04730571927916</v>
      </c>
      <c r="D14" s="97" t="n">
        <v>1.06546672446219</v>
      </c>
      <c r="E14" s="97" t="n">
        <v>1.07212589149007</v>
      </c>
      <c r="F14" s="97" t="n">
        <v>1.13445236611924</v>
      </c>
      <c r="G14" s="97" t="n">
        <v>1.13445236611924</v>
      </c>
      <c r="H14" s="97" t="n">
        <v>1.18783835981897</v>
      </c>
      <c r="I14" s="97" t="n">
        <v>1.20118485824391</v>
      </c>
      <c r="J14" s="97" t="n">
        <v>1.20118485824391</v>
      </c>
      <c r="K14" s="97" t="n">
        <v>1.20118485824391</v>
      </c>
      <c r="L14" s="97" t="n">
        <v>1.20118485824391</v>
      </c>
      <c r="M14" s="97" t="n">
        <v>16.5289364784683</v>
      </c>
      <c r="N14" s="97" t="n">
        <v>1.20118485824391</v>
      </c>
    </row>
    <row r="15" customFormat="false" ht="12.75" hidden="false" customHeight="false" outlineLevel="0" collapsed="false">
      <c r="B15" s="95" t="n">
        <v>2015</v>
      </c>
      <c r="C15" s="97" t="n">
        <v>1.19027576733482</v>
      </c>
      <c r="D15" s="97" t="n">
        <v>1.19027576733482</v>
      </c>
      <c r="E15" s="97" t="n">
        <v>1.19027576733482</v>
      </c>
      <c r="F15" s="97" t="n">
        <v>1.19287393038936</v>
      </c>
      <c r="G15" s="97" t="n">
        <v>1.19287393038936</v>
      </c>
      <c r="H15" s="97" t="n">
        <v>1.19287393038936</v>
      </c>
      <c r="I15" s="97" t="n">
        <v>1.15299773228374</v>
      </c>
      <c r="J15" s="97" t="n">
        <v>1.15299773228374</v>
      </c>
      <c r="K15" s="97" t="n">
        <v>1.16253185357871</v>
      </c>
      <c r="L15" s="97" t="n">
        <v>1.13876327909842</v>
      </c>
      <c r="M15" s="97" t="n">
        <v>1.13876327909842</v>
      </c>
      <c r="N15" s="97" t="n">
        <v>1.13876327909842</v>
      </c>
    </row>
    <row r="16" customFormat="false" ht="12.75" hidden="false" customHeight="false" outlineLevel="0" collapsed="false">
      <c r="B16" s="95" t="n">
        <v>2016</v>
      </c>
      <c r="C16" s="97" t="n">
        <f aca="false">+PRECIOS!GQ18</f>
        <v>1.13876327909842</v>
      </c>
      <c r="D16" s="97" t="n">
        <f aca="false">+PRECIOS!GR18</f>
        <v>1.13876327909842</v>
      </c>
      <c r="E16" s="97" t="n">
        <f aca="false">+PRECIOS!GS18</f>
        <v>1.13876327909842</v>
      </c>
      <c r="F16" s="97" t="n">
        <f aca="false">+PRECIOS!GT18</f>
        <v>1.14142639622933</v>
      </c>
      <c r="G16" s="97" t="n">
        <f aca="false">+PRECIOS!GU18</f>
        <v>1.14142639622933</v>
      </c>
      <c r="H16" s="97" t="n">
        <f aca="false">+PRECIOS!GV18</f>
        <v>1.14142639622933</v>
      </c>
      <c r="I16" s="97" t="n">
        <f aca="false">+PRECIOS!GW18</f>
        <v>1.14142639622933</v>
      </c>
      <c r="J16" s="97" t="n">
        <f aca="false">+PRECIOS!GX18</f>
        <v>1.14142639622933</v>
      </c>
      <c r="K16" s="97" t="n">
        <f aca="false">+PRECIOS!GY18</f>
        <v>1.14142639622933</v>
      </c>
      <c r="L16" s="97" t="n">
        <f aca="false">+PRECIOS!GZ18</f>
        <v>1.17557958964537</v>
      </c>
      <c r="M16" s="97" t="n">
        <f aca="false">+PRECIOS!HA18</f>
        <v>1.17557958964537</v>
      </c>
      <c r="N16" s="97" t="n">
        <f aca="false">+PRECIOS!HB18</f>
        <v>1.1887172064521</v>
      </c>
    </row>
    <row r="17" customFormat="false" ht="12.75" hidden="false" customHeight="false" outlineLevel="0" collapsed="false">
      <c r="B17" s="95" t="n">
        <v>2017</v>
      </c>
      <c r="C17" s="97" t="n">
        <f aca="false">+PRECIOS!HD18</f>
        <v>1.18897769045992</v>
      </c>
      <c r="D17" s="97" t="n">
        <f aca="false">+PRECIOS!HE18</f>
        <v>1.18897769045992</v>
      </c>
      <c r="E17" s="97" t="n">
        <f aca="false">+PRECIOS!HF18</f>
        <v>1.18897769045992</v>
      </c>
      <c r="F17" s="97" t="n">
        <f aca="false">+PRECIOS!HG18</f>
        <v>1.1917073855191</v>
      </c>
      <c r="G17" s="97" t="n">
        <f aca="false">+PRECIOS!HH18</f>
        <v>1.1917073855191</v>
      </c>
      <c r="H17" s="97" t="n">
        <f aca="false">+PRECIOS!HI18</f>
        <v>1.1917073855191</v>
      </c>
      <c r="I17" s="97" t="n">
        <f aca="false">+PRECIOS!HJ18</f>
        <v>1.1917073855191</v>
      </c>
      <c r="J17" s="97" t="n">
        <f aca="false">+PRECIOS!HK18</f>
        <v>1.1917073855191</v>
      </c>
      <c r="K17" s="97" t="n">
        <f aca="false">+PRECIOS!HL18</f>
        <v>1.1917073855191</v>
      </c>
      <c r="L17" s="97" t="n">
        <f aca="false">+PRECIOS!HM18</f>
        <v>1.25437751667398</v>
      </c>
      <c r="M17" s="97" t="n">
        <f aca="false">+PRECIOS!HN18</f>
        <v>1.25437751667398</v>
      </c>
      <c r="N17" s="97" t="n">
        <f aca="false">+PRECIOS!HO18</f>
        <v>1.25437751667398</v>
      </c>
    </row>
    <row r="18" customFormat="false" ht="12.75" hidden="false" customHeight="false" outlineLevel="0" collapsed="false">
      <c r="B18" s="95" t="n">
        <v>2018</v>
      </c>
      <c r="C18" s="97" t="n">
        <f aca="false">+PRECIOS!HQ18</f>
        <v>1.24531465808062</v>
      </c>
      <c r="D18" s="97" t="n">
        <f aca="false">+PRECIOS!HR18</f>
        <v>1.24531465808062</v>
      </c>
      <c r="E18" s="97" t="n">
        <f aca="false">+PRECIOS!HS18</f>
        <v>1.24531465808062</v>
      </c>
      <c r="F18" s="97" t="n">
        <f aca="false">+PRECIOS!HT18</f>
        <v>1.24811259551629</v>
      </c>
      <c r="G18" s="97" t="n">
        <f aca="false">+PRECIOS!HU18</f>
        <v>1.24811259551629</v>
      </c>
      <c r="H18" s="97" t="n">
        <f aca="false">+PRECIOS!HV18</f>
        <v>1.24811259551629</v>
      </c>
      <c r="I18" s="97" t="n">
        <f aca="false">+PRECIOS!HW18</f>
        <v>1.24811259551629</v>
      </c>
      <c r="J18" s="98" t="n">
        <f aca="false">+PRECIOS!HX18</f>
        <v>1.24811259551629</v>
      </c>
      <c r="K18" s="98" t="n">
        <f aca="false">+PRECIOS!HY18</f>
        <v>1.24811259551629</v>
      </c>
      <c r="L18" s="98" t="n">
        <f aca="false">+PRECIOS!HZ18</f>
        <v>1.28202444763969</v>
      </c>
      <c r="M18" s="98" t="n">
        <f aca="false">+PRECIOS!IA18</f>
        <v>1.28202444763969</v>
      </c>
      <c r="N18" s="98" t="n">
        <f aca="false">+PRECIOS!IB18</f>
        <v>1.35324802806411</v>
      </c>
    </row>
  </sheetData>
  <mergeCells count="1">
    <mergeCell ref="B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0.85"/>
  </cols>
  <sheetData>
    <row r="1" customFormat="false" ht="12.75" hidden="false" customHeight="false" outlineLevel="0" collapsed="false">
      <c r="N1" s="99" t="s">
        <v>55</v>
      </c>
    </row>
    <row r="6" customFormat="false" ht="15" hidden="false" customHeight="true" outlineLevel="0" collapsed="false">
      <c r="A6" s="100"/>
      <c r="B6" s="100" t="s">
        <v>90</v>
      </c>
      <c r="C6" s="100" t="s">
        <v>91</v>
      </c>
      <c r="D6" s="100" t="s">
        <v>4</v>
      </c>
      <c r="E6" s="100" t="s">
        <v>92</v>
      </c>
      <c r="F6" s="100" t="s">
        <v>93</v>
      </c>
      <c r="G6" s="100" t="s">
        <v>20</v>
      </c>
      <c r="H6" s="100" t="s">
        <v>21</v>
      </c>
      <c r="I6" s="100" t="s">
        <v>22</v>
      </c>
      <c r="J6" s="100" t="s">
        <v>23</v>
      </c>
      <c r="K6" s="100" t="s">
        <v>24</v>
      </c>
      <c r="L6" s="100" t="s">
        <v>25</v>
      </c>
      <c r="M6" s="100" t="s">
        <v>94</v>
      </c>
      <c r="N6" s="100" t="s">
        <v>27</v>
      </c>
      <c r="O6" s="100" t="s">
        <v>28</v>
      </c>
      <c r="P6" s="100" t="s">
        <v>29</v>
      </c>
    </row>
    <row r="7" customFormat="false" ht="15.75" hidden="false" customHeight="true" outlineLevel="0" collapsed="false">
      <c r="A7" s="100"/>
      <c r="B7" s="100"/>
      <c r="C7" s="100"/>
      <c r="D7" s="101" t="s">
        <v>95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30" hidden="false" customHeight="true" outlineLevel="0" collapsed="false">
      <c r="A8" s="102" t="s">
        <v>96</v>
      </c>
      <c r="B8" s="103" t="s">
        <v>97</v>
      </c>
      <c r="C8" s="104" t="s">
        <v>98</v>
      </c>
      <c r="D8" s="105" t="n">
        <v>7.91</v>
      </c>
      <c r="E8" s="105" t="n">
        <v>8.49</v>
      </c>
      <c r="F8" s="105" t="n">
        <v>8.46</v>
      </c>
      <c r="G8" s="105" t="n">
        <v>8.74</v>
      </c>
      <c r="H8" s="106" t="n">
        <v>8.38</v>
      </c>
      <c r="I8" s="107" t="n">
        <v>7.33</v>
      </c>
      <c r="J8" s="107" t="n">
        <v>7.46</v>
      </c>
      <c r="K8" s="107" t="n">
        <v>7.49</v>
      </c>
      <c r="L8" s="107" t="n">
        <v>7.35</v>
      </c>
      <c r="M8" s="107" t="n">
        <v>7.18</v>
      </c>
      <c r="N8" s="107" t="n">
        <v>7.6</v>
      </c>
      <c r="O8" s="107" t="n">
        <v>8.07</v>
      </c>
      <c r="P8" s="108" t="n">
        <v>8.15</v>
      </c>
    </row>
    <row r="9" customFormat="false" ht="15" hidden="false" customHeight="false" outlineLevel="0" collapsed="false">
      <c r="A9" s="102"/>
      <c r="B9" s="109" t="s">
        <v>99</v>
      </c>
      <c r="C9" s="110" t="s">
        <v>98</v>
      </c>
      <c r="D9" s="111" t="n">
        <v>14.43</v>
      </c>
      <c r="E9" s="111" t="n">
        <v>14.17</v>
      </c>
      <c r="F9" s="111" t="n">
        <v>14.17</v>
      </c>
      <c r="G9" s="111" t="n">
        <v>14.17</v>
      </c>
      <c r="H9" s="112" t="n">
        <v>14.17</v>
      </c>
      <c r="I9" s="97" t="n">
        <v>14.17</v>
      </c>
      <c r="J9" s="97" t="n">
        <v>14.17</v>
      </c>
      <c r="K9" s="97" t="n">
        <v>14.17</v>
      </c>
      <c r="L9" s="97" t="n">
        <v>14.17</v>
      </c>
      <c r="M9" s="97" t="n">
        <v>15</v>
      </c>
      <c r="N9" s="97" t="n">
        <v>15</v>
      </c>
      <c r="O9" s="97" t="n">
        <v>15</v>
      </c>
      <c r="P9" s="113" t="n">
        <v>15</v>
      </c>
    </row>
    <row r="10" customFormat="false" ht="15" hidden="false" customHeight="false" outlineLevel="0" collapsed="false">
      <c r="A10" s="102"/>
      <c r="B10" s="109" t="s">
        <v>100</v>
      </c>
      <c r="C10" s="110" t="s">
        <v>98</v>
      </c>
      <c r="D10" s="111" t="n">
        <v>14.74</v>
      </c>
      <c r="E10" s="111" t="n">
        <v>14.74</v>
      </c>
      <c r="F10" s="111" t="n">
        <v>14.83</v>
      </c>
      <c r="G10" s="111" t="n">
        <v>14.83</v>
      </c>
      <c r="H10" s="112" t="n">
        <v>14.83</v>
      </c>
      <c r="I10" s="97" t="n">
        <v>14.83</v>
      </c>
      <c r="J10" s="97" t="n">
        <v>14.82</v>
      </c>
      <c r="K10" s="97" t="n">
        <v>14.67</v>
      </c>
      <c r="L10" s="97" t="n">
        <v>14.67</v>
      </c>
      <c r="M10" s="97" t="n">
        <v>14.67</v>
      </c>
      <c r="N10" s="97" t="n">
        <v>14.67</v>
      </c>
      <c r="O10" s="97" t="n">
        <v>14.67</v>
      </c>
      <c r="P10" s="113" t="n">
        <v>14.67</v>
      </c>
    </row>
    <row r="11" customFormat="false" ht="15" hidden="false" customHeight="false" outlineLevel="0" collapsed="false">
      <c r="A11" s="102"/>
      <c r="B11" s="109" t="s">
        <v>101</v>
      </c>
      <c r="C11" s="110" t="s">
        <v>98</v>
      </c>
      <c r="D11" s="111" t="n">
        <v>16.93</v>
      </c>
      <c r="E11" s="111" t="n">
        <v>17.17</v>
      </c>
      <c r="F11" s="111" t="n">
        <v>17.17</v>
      </c>
      <c r="G11" s="111" t="n">
        <v>17.17</v>
      </c>
      <c r="H11" s="112" t="n">
        <v>17.17</v>
      </c>
      <c r="I11" s="97" t="n">
        <v>17.17</v>
      </c>
      <c r="J11" s="97" t="n">
        <v>17.13</v>
      </c>
      <c r="K11" s="97" t="n">
        <v>16.67</v>
      </c>
      <c r="L11" s="97" t="n">
        <v>16.67</v>
      </c>
      <c r="M11" s="97" t="n">
        <v>16.67</v>
      </c>
      <c r="N11" s="97" t="n">
        <v>16.67</v>
      </c>
      <c r="O11" s="97" t="n">
        <v>16.67</v>
      </c>
      <c r="P11" s="113" t="n">
        <v>16.67</v>
      </c>
    </row>
    <row r="12" customFormat="false" ht="15" hidden="false" customHeight="false" outlineLevel="0" collapsed="false">
      <c r="A12" s="102"/>
      <c r="B12" s="109" t="s">
        <v>102</v>
      </c>
      <c r="C12" s="110" t="s">
        <v>98</v>
      </c>
      <c r="D12" s="111" t="n">
        <v>4.9</v>
      </c>
      <c r="E12" s="111" t="n">
        <v>4.06</v>
      </c>
      <c r="F12" s="111" t="n">
        <v>4.23</v>
      </c>
      <c r="G12" s="111" t="n">
        <v>4.86</v>
      </c>
      <c r="H12" s="112" t="n">
        <v>5.44</v>
      </c>
      <c r="I12" s="97" t="n">
        <v>5.33</v>
      </c>
      <c r="J12" s="97" t="n">
        <v>5.33</v>
      </c>
      <c r="K12" s="97" t="n">
        <v>5.33</v>
      </c>
      <c r="L12" s="97" t="n">
        <v>5.33</v>
      </c>
      <c r="M12" s="97" t="n">
        <v>5.06</v>
      </c>
      <c r="N12" s="97" t="n">
        <v>4.64</v>
      </c>
      <c r="O12" s="97" t="n">
        <v>4.6</v>
      </c>
      <c r="P12" s="113" t="n">
        <v>4.52</v>
      </c>
    </row>
    <row r="13" customFormat="false" ht="15.75" hidden="false" customHeight="false" outlineLevel="0" collapsed="false">
      <c r="A13" s="102"/>
      <c r="B13" s="114" t="s">
        <v>103</v>
      </c>
      <c r="C13" s="115" t="s">
        <v>104</v>
      </c>
      <c r="D13" s="116" t="n">
        <v>2</v>
      </c>
      <c r="E13" s="116" t="n">
        <v>2</v>
      </c>
      <c r="F13" s="116" t="n">
        <v>2</v>
      </c>
      <c r="G13" s="116" t="n">
        <v>2</v>
      </c>
      <c r="H13" s="117" t="n">
        <v>2</v>
      </c>
      <c r="I13" s="118" t="n">
        <v>2</v>
      </c>
      <c r="J13" s="118" t="n">
        <v>2</v>
      </c>
      <c r="K13" s="118" t="n">
        <v>2</v>
      </c>
      <c r="L13" s="118" t="n">
        <v>2</v>
      </c>
      <c r="M13" s="118" t="n">
        <v>2</v>
      </c>
      <c r="N13" s="118" t="n">
        <v>2</v>
      </c>
      <c r="O13" s="118" t="n">
        <v>2</v>
      </c>
      <c r="P13" s="119" t="n">
        <v>2</v>
      </c>
    </row>
    <row r="14" customFormat="false" ht="30" hidden="false" customHeight="true" outlineLevel="0" collapsed="false">
      <c r="A14" s="102" t="s">
        <v>105</v>
      </c>
      <c r="B14" s="103" t="s">
        <v>97</v>
      </c>
      <c r="C14" s="104" t="s">
        <v>98</v>
      </c>
      <c r="D14" s="120" t="n">
        <v>7.09</v>
      </c>
      <c r="E14" s="105" t="n">
        <v>7.76</v>
      </c>
      <c r="F14" s="105" t="n">
        <v>7.8</v>
      </c>
      <c r="G14" s="105" t="n">
        <v>8.13</v>
      </c>
      <c r="H14" s="106" t="n">
        <v>7.75</v>
      </c>
      <c r="I14" s="107" t="n">
        <v>6.77</v>
      </c>
      <c r="J14" s="107" t="n">
        <v>6.82</v>
      </c>
      <c r="K14" s="107" t="n">
        <v>6.82</v>
      </c>
      <c r="L14" s="107" t="n">
        <v>6.3</v>
      </c>
      <c r="M14" s="107" t="n">
        <v>5.85</v>
      </c>
      <c r="N14" s="107" t="n">
        <v>6.69</v>
      </c>
      <c r="O14" s="107" t="n">
        <v>7.18</v>
      </c>
      <c r="P14" s="108" t="n">
        <v>7.33</v>
      </c>
    </row>
    <row r="15" customFormat="false" ht="15" hidden="false" customHeight="false" outlineLevel="0" collapsed="false">
      <c r="A15" s="102"/>
      <c r="B15" s="109" t="s">
        <v>99</v>
      </c>
      <c r="C15" s="110" t="s">
        <v>98</v>
      </c>
      <c r="D15" s="121" t="n">
        <v>11.99</v>
      </c>
      <c r="E15" s="111" t="n">
        <v>11.83</v>
      </c>
      <c r="F15" s="111" t="n">
        <v>11.83</v>
      </c>
      <c r="G15" s="111" t="n">
        <v>11.83</v>
      </c>
      <c r="H15" s="112" t="n">
        <v>11.83</v>
      </c>
      <c r="I15" s="97" t="n">
        <v>11.83</v>
      </c>
      <c r="J15" s="97" t="n">
        <v>11.83</v>
      </c>
      <c r="K15" s="97" t="n">
        <v>11.83</v>
      </c>
      <c r="L15" s="97" t="n">
        <v>11.83</v>
      </c>
      <c r="M15" s="97" t="n">
        <v>12.29</v>
      </c>
      <c r="N15" s="97" t="n">
        <v>12.33</v>
      </c>
      <c r="O15" s="97" t="n">
        <v>12.33</v>
      </c>
      <c r="P15" s="113" t="n">
        <v>12.33</v>
      </c>
    </row>
    <row r="16" customFormat="false" ht="15" hidden="false" customHeight="false" outlineLevel="0" collapsed="false">
      <c r="A16" s="102"/>
      <c r="B16" s="109" t="s">
        <v>100</v>
      </c>
      <c r="C16" s="110" t="s">
        <v>98</v>
      </c>
      <c r="D16" s="121" t="n">
        <v>12.81</v>
      </c>
      <c r="E16" s="111" t="n">
        <v>12.54</v>
      </c>
      <c r="F16" s="111" t="n">
        <v>12.83</v>
      </c>
      <c r="G16" s="111" t="n">
        <v>12.83</v>
      </c>
      <c r="H16" s="112" t="n">
        <v>12.83</v>
      </c>
      <c r="I16" s="97" t="n">
        <v>12.83</v>
      </c>
      <c r="J16" s="97" t="n">
        <v>12.83</v>
      </c>
      <c r="K16" s="97" t="n">
        <v>12.83</v>
      </c>
      <c r="L16" s="97" t="n">
        <v>12.83</v>
      </c>
      <c r="M16" s="97" t="n">
        <v>12.83</v>
      </c>
      <c r="N16" s="97" t="n">
        <v>12.83</v>
      </c>
      <c r="O16" s="97" t="n">
        <v>12.83</v>
      </c>
      <c r="P16" s="113" t="n">
        <v>12.83</v>
      </c>
    </row>
    <row r="17" customFormat="false" ht="15" hidden="false" customHeight="false" outlineLevel="0" collapsed="false">
      <c r="A17" s="102"/>
      <c r="B17" s="109" t="s">
        <v>101</v>
      </c>
      <c r="C17" s="110" t="s">
        <v>98</v>
      </c>
      <c r="D17" s="121" t="n">
        <v>14.83</v>
      </c>
      <c r="E17" s="111" t="n">
        <v>14.83</v>
      </c>
      <c r="F17" s="111" t="n">
        <v>14.83</v>
      </c>
      <c r="G17" s="111" t="n">
        <v>14.83</v>
      </c>
      <c r="H17" s="112" t="n">
        <v>14.83</v>
      </c>
      <c r="I17" s="97" t="n">
        <v>14.83</v>
      </c>
      <c r="J17" s="97" t="n">
        <v>14.83</v>
      </c>
      <c r="K17" s="97" t="n">
        <v>14.83</v>
      </c>
      <c r="L17" s="97" t="n">
        <v>14.83</v>
      </c>
      <c r="M17" s="97" t="n">
        <v>14.83</v>
      </c>
      <c r="N17" s="97" t="n">
        <v>14.83</v>
      </c>
      <c r="O17" s="97" t="n">
        <v>14.83</v>
      </c>
      <c r="P17" s="113" t="n">
        <v>14.83</v>
      </c>
    </row>
    <row r="18" customFormat="false" ht="15" hidden="false" customHeight="false" outlineLevel="0" collapsed="false">
      <c r="A18" s="102"/>
      <c r="B18" s="109" t="s">
        <v>102</v>
      </c>
      <c r="C18" s="110" t="s">
        <v>98</v>
      </c>
      <c r="D18" s="121" t="n">
        <v>4.35</v>
      </c>
      <c r="E18" s="111" t="n">
        <v>3.6</v>
      </c>
      <c r="F18" s="111" t="n">
        <v>3.77</v>
      </c>
      <c r="G18" s="111" t="n">
        <v>4.25</v>
      </c>
      <c r="H18" s="112" t="n">
        <v>4.73</v>
      </c>
      <c r="I18" s="97" t="n">
        <v>4.73</v>
      </c>
      <c r="J18" s="97" t="n">
        <v>4.73</v>
      </c>
      <c r="K18" s="97" t="n">
        <v>4.73</v>
      </c>
      <c r="L18" s="97" t="n">
        <v>4.73</v>
      </c>
      <c r="M18" s="97" t="n">
        <v>4.52</v>
      </c>
      <c r="N18" s="97" t="n">
        <v>4.25</v>
      </c>
      <c r="O18" s="97" t="n">
        <v>4.13</v>
      </c>
      <c r="P18" s="113" t="n">
        <v>3.94</v>
      </c>
    </row>
    <row r="19" customFormat="false" ht="15.75" hidden="false" customHeight="false" outlineLevel="0" collapsed="false">
      <c r="A19" s="102"/>
      <c r="B19" s="114" t="s">
        <v>103</v>
      </c>
      <c r="C19" s="115" t="s">
        <v>104</v>
      </c>
      <c r="D19" s="122" t="n">
        <v>1.8</v>
      </c>
      <c r="E19" s="116" t="n">
        <v>1.8</v>
      </c>
      <c r="F19" s="116" t="n">
        <v>1.8</v>
      </c>
      <c r="G19" s="116" t="n">
        <v>1.8</v>
      </c>
      <c r="H19" s="117" t="n">
        <v>1.8</v>
      </c>
      <c r="I19" s="116" t="n">
        <v>1.8</v>
      </c>
      <c r="J19" s="118" t="n">
        <v>1.8</v>
      </c>
      <c r="K19" s="118" t="n">
        <v>1.8</v>
      </c>
      <c r="L19" s="118" t="n">
        <v>1.8</v>
      </c>
      <c r="M19" s="118" t="n">
        <v>1.8</v>
      </c>
      <c r="N19" s="118" t="n">
        <v>1.8</v>
      </c>
      <c r="O19" s="118" t="n">
        <v>1.8</v>
      </c>
      <c r="P19" s="119" t="n">
        <v>1.8</v>
      </c>
    </row>
    <row r="20" customFormat="false" ht="15" hidden="false" customHeight="true" outlineLevel="0" collapsed="false">
      <c r="A20" s="123" t="s">
        <v>106</v>
      </c>
      <c r="B20" s="103" t="s">
        <v>107</v>
      </c>
      <c r="C20" s="124" t="s">
        <v>98</v>
      </c>
      <c r="D20" s="105" t="n">
        <f aca="false">+PRECIOS!GP9</f>
        <v>5.03325733248281</v>
      </c>
      <c r="E20" s="105" t="n">
        <f aca="false">+PRECIOS!GQ9</f>
        <v>5.05192404379426</v>
      </c>
      <c r="F20" s="105" t="n">
        <f aca="false">+PRECIOS!GR9</f>
        <v>5.01459062117137</v>
      </c>
      <c r="G20" s="105" t="n">
        <f aca="false">+PRECIOS!GS9</f>
        <v>5.22674637822093</v>
      </c>
      <c r="H20" s="105" t="n">
        <f aca="false">+PRECIOS!GT9</f>
        <v>5.03085219264901</v>
      </c>
      <c r="I20" s="105" t="n">
        <f aca="false">+PRECIOS!GU9</f>
        <v>4.86726835361062</v>
      </c>
      <c r="J20" s="105" t="n">
        <f aca="false">+PRECIOS!GV9</f>
        <v>5.0912224189608</v>
      </c>
      <c r="K20" s="105" t="n">
        <f aca="false">+PRECIOS!GW9</f>
        <v>5.0912224189608</v>
      </c>
      <c r="L20" s="105" t="n">
        <f aca="false">+PRECIOS!GX9</f>
        <v>4.70303537235382</v>
      </c>
      <c r="M20" s="105" t="n">
        <f aca="false">+PRECIOS!GY9</f>
        <v>4.36710427432855</v>
      </c>
      <c r="N20" s="105" t="n">
        <f aca="false">+PRECIOS!GZ9</f>
        <v>4.99417565730906</v>
      </c>
      <c r="O20" s="105" t="n">
        <f aca="false">+PRECIOS!HA9</f>
        <v>5.35996729738102</v>
      </c>
      <c r="P20" s="125" t="n">
        <f aca="false">+PRECIOS!HB9</f>
        <v>5.47194433005611</v>
      </c>
    </row>
    <row r="21" customFormat="false" ht="15" hidden="false" customHeight="false" outlineLevel="0" collapsed="false">
      <c r="A21" s="123"/>
      <c r="B21" s="109" t="s">
        <v>108</v>
      </c>
      <c r="C21" s="126" t="s">
        <v>98</v>
      </c>
      <c r="D21" s="111" t="n">
        <f aca="false">+PRECIOS!GP14</f>
        <v>7.61997564251256</v>
      </c>
      <c r="E21" s="111" t="n">
        <f aca="false">+PRECIOS!GQ14</f>
        <v>7.61997564251256</v>
      </c>
      <c r="F21" s="111" t="n">
        <f aca="false">+PRECIOS!GR14</f>
        <v>7.61997564251256</v>
      </c>
      <c r="G21" s="111" t="n">
        <f aca="false">+PRECIOS!GS14</f>
        <v>7.78306435938045</v>
      </c>
      <c r="H21" s="111" t="n">
        <f aca="false">+PRECIOS!GT14</f>
        <v>7.83111484717297</v>
      </c>
      <c r="I21" s="111" t="n">
        <f aca="false">+PRECIOS!GU14</f>
        <v>7.83111484717297</v>
      </c>
      <c r="J21" s="111" t="n">
        <f aca="false">+PRECIOS!GV14</f>
        <v>7.83111484717297</v>
      </c>
      <c r="K21" s="111" t="n">
        <f aca="false">+PRECIOS!GW14</f>
        <v>7.83111484717297</v>
      </c>
      <c r="L21" s="111" t="n">
        <f aca="false">+PRECIOS!GX14</f>
        <v>7.83111484717297</v>
      </c>
      <c r="M21" s="111" t="n">
        <f aca="false">+PRECIOS!GY14</f>
        <v>8.13562142618393</v>
      </c>
      <c r="N21" s="111" t="n">
        <f aca="false">+PRECIOS!GZ14</f>
        <v>8.1621002591414</v>
      </c>
      <c r="O21" s="111" t="n">
        <f aca="false">+PRECIOS!HA14</f>
        <v>8.1621002591414</v>
      </c>
      <c r="P21" s="127" t="n">
        <f aca="false">+PRECIOS!HB14</f>
        <v>8.1621002591414</v>
      </c>
    </row>
    <row r="22" customFormat="false" ht="15" hidden="false" customHeight="false" outlineLevel="0" collapsed="false">
      <c r="A22" s="123"/>
      <c r="B22" s="109" t="s">
        <v>100</v>
      </c>
      <c r="C22" s="126" t="s">
        <v>98</v>
      </c>
      <c r="D22" s="111" t="n">
        <f aca="false">+PRECIOS!GP15</f>
        <v>6.74542222094743</v>
      </c>
      <c r="E22" s="111" t="n">
        <f aca="false">+PRECIOS!GQ15</f>
        <v>6.8399177006504</v>
      </c>
      <c r="F22" s="111" t="n">
        <f aca="false">+PRECIOS!GR15</f>
        <v>6.65092674124445</v>
      </c>
      <c r="G22" s="111" t="n">
        <f aca="false">+PRECIOS!GS15</f>
        <v>5.98583406712</v>
      </c>
      <c r="H22" s="111" t="n">
        <f aca="false">+PRECIOS!GT15</f>
        <v>6.05893438992347</v>
      </c>
      <c r="I22" s="111" t="n">
        <f aca="false">+PRECIOS!GU15</f>
        <v>6.05893438992347</v>
      </c>
      <c r="J22" s="111" t="n">
        <f aca="false">+PRECIOS!GV15</f>
        <v>6.05893438992347</v>
      </c>
      <c r="K22" s="111" t="n">
        <f aca="false">+PRECIOS!GW15</f>
        <v>6.05893438992347</v>
      </c>
      <c r="L22" s="111" t="n">
        <f aca="false">+PRECIOS!GX15</f>
        <v>6.05893438992347</v>
      </c>
      <c r="M22" s="111" t="n">
        <f aca="false">+PRECIOS!GY15</f>
        <v>6.14176608893804</v>
      </c>
      <c r="N22" s="111" t="n">
        <f aca="false">+PRECIOS!GZ15</f>
        <v>6.08339994670519</v>
      </c>
      <c r="O22" s="111" t="n">
        <f aca="false">+PRECIOS!HA15</f>
        <v>6.08339994670519</v>
      </c>
      <c r="P22" s="127" t="n">
        <f aca="false">+PRECIOS!HB15</f>
        <v>6.08339994670519</v>
      </c>
    </row>
    <row r="23" customFormat="false" ht="15" hidden="false" customHeight="false" outlineLevel="0" collapsed="false">
      <c r="A23" s="123"/>
      <c r="B23" s="109" t="s">
        <v>101</v>
      </c>
      <c r="C23" s="126" t="s">
        <v>98</v>
      </c>
      <c r="D23" s="111" t="n">
        <v>5.87953385080506</v>
      </c>
      <c r="E23" s="111" t="n">
        <v>5.79568804786785</v>
      </c>
      <c r="F23" s="111" t="n">
        <v>5.96337965374228</v>
      </c>
      <c r="G23" s="111" t="n">
        <v>5.6870628807443</v>
      </c>
      <c r="H23" s="111" t="n">
        <v>5.40631499706945</v>
      </c>
      <c r="I23" s="111" t="n">
        <v>5.40631499706945</v>
      </c>
      <c r="J23" s="111" t="n">
        <v>5.40631499706945</v>
      </c>
      <c r="K23" s="111" t="n">
        <v>5.38360847408176</v>
      </c>
      <c r="L23" s="111" t="n">
        <v>5.36099731849062</v>
      </c>
      <c r="M23" s="111" t="n">
        <v>5.36099731849062</v>
      </c>
      <c r="N23" s="111" t="n">
        <v>5.36099731849062</v>
      </c>
      <c r="O23" s="111" t="n">
        <v>5.36099731849062</v>
      </c>
      <c r="P23" s="127" t="n">
        <v>5.36099731849062</v>
      </c>
    </row>
    <row r="24" customFormat="false" ht="15" hidden="false" customHeight="false" outlineLevel="0" collapsed="false">
      <c r="A24" s="123"/>
      <c r="B24" s="109" t="s">
        <v>102</v>
      </c>
      <c r="C24" s="126" t="s">
        <v>98</v>
      </c>
      <c r="D24" s="111" t="n">
        <f aca="false">+PRECIOS!GP17</f>
        <v>3.46292747209148</v>
      </c>
      <c r="E24" s="111" t="n">
        <f aca="false">+PRECIOS!GQ17</f>
        <v>3.38304990489263</v>
      </c>
      <c r="F24" s="111" t="n">
        <f aca="false">+PRECIOS!GR17</f>
        <v>3.54280503929034</v>
      </c>
      <c r="G24" s="111" t="n">
        <f aca="false">+PRECIOS!GS17</f>
        <v>3.71893594173191</v>
      </c>
      <c r="H24" s="111" t="n">
        <f aca="false">+PRECIOS!GT17</f>
        <v>3.97444512799873</v>
      </c>
      <c r="I24" s="111" t="n">
        <f aca="false">+PRECIOS!GU17</f>
        <v>3.97444512799873</v>
      </c>
      <c r="J24" s="111" t="n">
        <f aca="false">+PRECIOS!GV17</f>
        <v>3.99454830251586</v>
      </c>
      <c r="K24" s="111" t="n">
        <f aca="false">+PRECIOS!GW17</f>
        <v>3.99454830251586</v>
      </c>
      <c r="L24" s="111" t="n">
        <f aca="false">+PRECIOS!GX17</f>
        <v>3.99454830251586</v>
      </c>
      <c r="M24" s="111" t="n">
        <f aca="false">+PRECIOS!GY17</f>
        <v>3.81720049204475</v>
      </c>
      <c r="N24" s="111" t="n">
        <f aca="false">+PRECIOS!GZ17</f>
        <v>3.5891818785819</v>
      </c>
      <c r="O24" s="111" t="n">
        <f aca="false">+PRECIOS!HA17</f>
        <v>3.48784027259841</v>
      </c>
      <c r="P24" s="127" t="n">
        <f aca="false">+PRECIOS!HB17</f>
        <v>3.32738272979122</v>
      </c>
    </row>
    <row r="25" customFormat="false" ht="15.75" hidden="false" customHeight="false" outlineLevel="0" collapsed="false">
      <c r="A25" s="123"/>
      <c r="B25" s="114" t="s">
        <v>103</v>
      </c>
      <c r="C25" s="128" t="s">
        <v>104</v>
      </c>
      <c r="D25" s="116" t="n">
        <f aca="false">+PRECIOS!GP18</f>
        <v>1.13876327909842</v>
      </c>
      <c r="E25" s="116" t="n">
        <f aca="false">+PRECIOS!GQ18</f>
        <v>1.13876327909842</v>
      </c>
      <c r="F25" s="116" t="n">
        <f aca="false">+PRECIOS!GR18</f>
        <v>1.13876327909842</v>
      </c>
      <c r="G25" s="116" t="n">
        <f aca="false">+PRECIOS!GS18</f>
        <v>1.13876327909842</v>
      </c>
      <c r="H25" s="116" t="n">
        <f aca="false">+PRECIOS!GT18</f>
        <v>1.14142639622933</v>
      </c>
      <c r="I25" s="116" t="n">
        <f aca="false">+PRECIOS!GU18</f>
        <v>1.14142639622933</v>
      </c>
      <c r="J25" s="116" t="n">
        <f aca="false">+PRECIOS!GV18</f>
        <v>1.14142639622933</v>
      </c>
      <c r="K25" s="116" t="n">
        <f aca="false">+PRECIOS!GW18</f>
        <v>1.14142639622933</v>
      </c>
      <c r="L25" s="116" t="n">
        <f aca="false">+PRECIOS!GX18</f>
        <v>1.14142639622933</v>
      </c>
      <c r="M25" s="116" t="n">
        <f aca="false">+PRECIOS!GY18</f>
        <v>1.14142639622933</v>
      </c>
      <c r="N25" s="116" t="n">
        <f aca="false">+PRECIOS!GZ18</f>
        <v>1.17557958964537</v>
      </c>
      <c r="O25" s="116" t="n">
        <f aca="false">+PRECIOS!HA18</f>
        <v>1.17557958964537</v>
      </c>
      <c r="P25" s="129" t="n">
        <f aca="false">+PRECIOS!HB18</f>
        <v>1.1887172064521</v>
      </c>
    </row>
    <row r="26" customFormat="false" ht="30" hidden="false" customHeight="true" outlineLevel="0" collapsed="false">
      <c r="A26" s="123" t="s">
        <v>109</v>
      </c>
      <c r="B26" s="103" t="s">
        <v>97</v>
      </c>
      <c r="C26" s="130" t="s">
        <v>98</v>
      </c>
      <c r="D26" s="107" t="n">
        <f aca="false">+D8-D20</f>
        <v>2.87674266751719</v>
      </c>
      <c r="E26" s="107" t="n">
        <f aca="false">+E8-E20</f>
        <v>3.43807595620574</v>
      </c>
      <c r="F26" s="107" t="n">
        <f aca="false">+F8-F20</f>
        <v>3.44540937882863</v>
      </c>
      <c r="G26" s="107" t="n">
        <f aca="false">+G8-G20</f>
        <v>3.51325362177908</v>
      </c>
      <c r="H26" s="107" t="n">
        <f aca="false">+H8-H20</f>
        <v>3.34914780735099</v>
      </c>
      <c r="I26" s="107" t="n">
        <f aca="false">+I8-I20</f>
        <v>2.46273164638938</v>
      </c>
      <c r="J26" s="107" t="n">
        <f aca="false">+J8-J20</f>
        <v>2.3687775810392</v>
      </c>
      <c r="K26" s="107" t="n">
        <f aca="false">+K8-K20</f>
        <v>2.3987775810392</v>
      </c>
      <c r="L26" s="107" t="n">
        <f aca="false">+L8-L20</f>
        <v>2.64696462764618</v>
      </c>
      <c r="M26" s="107" t="n">
        <f aca="false">+M8-M20</f>
        <v>2.81289572567145</v>
      </c>
      <c r="N26" s="107" t="n">
        <f aca="false">+N8-N20</f>
        <v>2.60582434269094</v>
      </c>
      <c r="O26" s="107" t="n">
        <f aca="false">+O8-O20</f>
        <v>2.71003270261898</v>
      </c>
      <c r="P26" s="108" t="n">
        <f aca="false">+P8-P20</f>
        <v>2.67805566994389</v>
      </c>
    </row>
    <row r="27" customFormat="false" ht="15" hidden="false" customHeight="false" outlineLevel="0" collapsed="false">
      <c r="A27" s="123"/>
      <c r="B27" s="109" t="s">
        <v>99</v>
      </c>
      <c r="C27" s="131" t="s">
        <v>98</v>
      </c>
      <c r="D27" s="97" t="n">
        <f aca="false">+D9-D21</f>
        <v>6.81002435748744</v>
      </c>
      <c r="E27" s="97" t="n">
        <f aca="false">+E9-E21</f>
        <v>6.55002435748744</v>
      </c>
      <c r="F27" s="97" t="n">
        <f aca="false">+F9-F21</f>
        <v>6.55002435748744</v>
      </c>
      <c r="G27" s="97" t="n">
        <f aca="false">+G9-G21</f>
        <v>6.38693564061955</v>
      </c>
      <c r="H27" s="97" t="n">
        <f aca="false">+H9-H21</f>
        <v>6.33888515282703</v>
      </c>
      <c r="I27" s="97" t="n">
        <f aca="false">+I9-I21</f>
        <v>6.33888515282703</v>
      </c>
      <c r="J27" s="97" t="n">
        <f aca="false">+J9-J21</f>
        <v>6.33888515282703</v>
      </c>
      <c r="K27" s="97" t="n">
        <f aca="false">+K9-K21</f>
        <v>6.33888515282703</v>
      </c>
      <c r="L27" s="97" t="n">
        <f aca="false">+L9-L21</f>
        <v>6.33888515282703</v>
      </c>
      <c r="M27" s="97" t="n">
        <f aca="false">+M9-M21</f>
        <v>6.86437857381607</v>
      </c>
      <c r="N27" s="97" t="n">
        <f aca="false">+N9-N21</f>
        <v>6.8378997408586</v>
      </c>
      <c r="O27" s="97" t="n">
        <f aca="false">+O9-O21</f>
        <v>6.8378997408586</v>
      </c>
      <c r="P27" s="113" t="n">
        <f aca="false">+P9-P21</f>
        <v>6.8378997408586</v>
      </c>
    </row>
    <row r="28" customFormat="false" ht="15" hidden="false" customHeight="false" outlineLevel="0" collapsed="false">
      <c r="A28" s="123"/>
      <c r="B28" s="109" t="s">
        <v>100</v>
      </c>
      <c r="C28" s="131" t="s">
        <v>98</v>
      </c>
      <c r="D28" s="97" t="n">
        <f aca="false">+D10-D22</f>
        <v>7.99457777905258</v>
      </c>
      <c r="E28" s="97" t="n">
        <f aca="false">+E10-E22</f>
        <v>7.9000822993496</v>
      </c>
      <c r="F28" s="97" t="n">
        <f aca="false">+F10-F22</f>
        <v>8.17907325875555</v>
      </c>
      <c r="G28" s="97" t="n">
        <f aca="false">+G10-G22</f>
        <v>8.84416593288</v>
      </c>
      <c r="H28" s="97" t="n">
        <f aca="false">+H10-H22</f>
        <v>8.77106561007653</v>
      </c>
      <c r="I28" s="97" t="n">
        <f aca="false">+I10-I22</f>
        <v>8.77106561007653</v>
      </c>
      <c r="J28" s="97" t="n">
        <f aca="false">+J10-J22</f>
        <v>8.76106561007653</v>
      </c>
      <c r="K28" s="97" t="n">
        <f aca="false">+K10-K22</f>
        <v>8.61106561007653</v>
      </c>
      <c r="L28" s="97" t="n">
        <f aca="false">+L10-L22</f>
        <v>8.61106561007653</v>
      </c>
      <c r="M28" s="97" t="n">
        <f aca="false">+M10-M22</f>
        <v>8.52823391106196</v>
      </c>
      <c r="N28" s="97" t="n">
        <f aca="false">+N10-N22</f>
        <v>8.58660005329481</v>
      </c>
      <c r="O28" s="97" t="n">
        <f aca="false">+O10-O22</f>
        <v>8.58660005329481</v>
      </c>
      <c r="P28" s="113" t="n">
        <f aca="false">+P10-P22</f>
        <v>8.58660005329481</v>
      </c>
    </row>
    <row r="29" customFormat="false" ht="15" hidden="false" customHeight="false" outlineLevel="0" collapsed="false">
      <c r="A29" s="123"/>
      <c r="B29" s="109" t="s">
        <v>101</v>
      </c>
      <c r="C29" s="131" t="s">
        <v>98</v>
      </c>
      <c r="D29" s="97" t="n">
        <f aca="false">+D11-D23</f>
        <v>11.0504661491949</v>
      </c>
      <c r="E29" s="97" t="n">
        <f aca="false">+E11-E23</f>
        <v>11.3743119521322</v>
      </c>
      <c r="F29" s="97" t="n">
        <f aca="false">+F11-F23</f>
        <v>11.2066203462577</v>
      </c>
      <c r="G29" s="97" t="n">
        <f aca="false">+G11-G23</f>
        <v>11.4829371192557</v>
      </c>
      <c r="H29" s="97" t="n">
        <f aca="false">+H11-H23</f>
        <v>11.7636850029306</v>
      </c>
      <c r="I29" s="97" t="n">
        <f aca="false">+I11-I23</f>
        <v>11.7636850029306</v>
      </c>
      <c r="J29" s="97" t="n">
        <f aca="false">+J11-J23</f>
        <v>11.7236850029305</v>
      </c>
      <c r="K29" s="97" t="n">
        <f aca="false">+K11-K23</f>
        <v>11.2863915259182</v>
      </c>
      <c r="L29" s="97" t="n">
        <f aca="false">+L11-L23</f>
        <v>11.3090026815094</v>
      </c>
      <c r="M29" s="97" t="n">
        <f aca="false">+M11-M23</f>
        <v>11.3090026815094</v>
      </c>
      <c r="N29" s="97" t="n">
        <f aca="false">+N11-N23</f>
        <v>11.3090026815094</v>
      </c>
      <c r="O29" s="97" t="n">
        <f aca="false">+O11-O23</f>
        <v>11.3090026815094</v>
      </c>
      <c r="P29" s="113" t="n">
        <f aca="false">+P11-P23</f>
        <v>11.3090026815094</v>
      </c>
    </row>
    <row r="30" customFormat="false" ht="15" hidden="false" customHeight="false" outlineLevel="0" collapsed="false">
      <c r="A30" s="123"/>
      <c r="B30" s="109" t="s">
        <v>102</v>
      </c>
      <c r="C30" s="131" t="s">
        <v>98</v>
      </c>
      <c r="D30" s="97" t="n">
        <f aca="false">+D12-D24</f>
        <v>1.43707252790852</v>
      </c>
      <c r="E30" s="97" t="n">
        <f aca="false">+E12-E24</f>
        <v>0.676950095107369</v>
      </c>
      <c r="F30" s="97" t="n">
        <f aca="false">+F12-F24</f>
        <v>0.687194960709663</v>
      </c>
      <c r="G30" s="97" t="n">
        <f aca="false">+G12-G24</f>
        <v>1.14106405826809</v>
      </c>
      <c r="H30" s="97" t="n">
        <f aca="false">+H12-H24</f>
        <v>1.46555487200127</v>
      </c>
      <c r="I30" s="97" t="n">
        <f aca="false">+I12-I24</f>
        <v>1.35555487200127</v>
      </c>
      <c r="J30" s="97" t="n">
        <f aca="false">+J12-J24</f>
        <v>1.33545169748414</v>
      </c>
      <c r="K30" s="97" t="n">
        <f aca="false">+K12-K24</f>
        <v>1.33545169748414</v>
      </c>
      <c r="L30" s="97" t="n">
        <f aca="false">+L12-L24</f>
        <v>1.33545169748414</v>
      </c>
      <c r="M30" s="97" t="n">
        <f aca="false">+M12-M24</f>
        <v>1.24279950795525</v>
      </c>
      <c r="N30" s="97" t="n">
        <f aca="false">+N12-N24</f>
        <v>1.0508181214181</v>
      </c>
      <c r="O30" s="97" t="n">
        <f aca="false">+O12-O24</f>
        <v>1.11215972740159</v>
      </c>
      <c r="P30" s="113" t="n">
        <f aca="false">+P12-P24</f>
        <v>1.19261727020878</v>
      </c>
    </row>
    <row r="31" customFormat="false" ht="15.75" hidden="false" customHeight="false" outlineLevel="0" collapsed="false">
      <c r="A31" s="123"/>
      <c r="B31" s="114" t="s">
        <v>103</v>
      </c>
      <c r="C31" s="132" t="s">
        <v>104</v>
      </c>
      <c r="D31" s="118" t="n">
        <f aca="false">+D13-D25</f>
        <v>0.861236720901578</v>
      </c>
      <c r="E31" s="118" t="n">
        <f aca="false">+E13-E25</f>
        <v>0.861236720901578</v>
      </c>
      <c r="F31" s="118" t="n">
        <f aca="false">+F13-F25</f>
        <v>0.861236720901578</v>
      </c>
      <c r="G31" s="118" t="n">
        <f aca="false">+G13-G25</f>
        <v>0.861236720901578</v>
      </c>
      <c r="H31" s="118" t="n">
        <f aca="false">+H13-H25</f>
        <v>0.858573603770668</v>
      </c>
      <c r="I31" s="118" t="n">
        <f aca="false">+I13-I25</f>
        <v>0.858573603770668</v>
      </c>
      <c r="J31" s="118" t="n">
        <f aca="false">+J13-J25</f>
        <v>0.858573603770668</v>
      </c>
      <c r="K31" s="118" t="n">
        <f aca="false">+K13-K25</f>
        <v>0.858573603770668</v>
      </c>
      <c r="L31" s="118" t="n">
        <f aca="false">+L13-L25</f>
        <v>0.858573603770668</v>
      </c>
      <c r="M31" s="118" t="n">
        <f aca="false">+M13-M25</f>
        <v>0.858573603770668</v>
      </c>
      <c r="N31" s="118" t="n">
        <f aca="false">+N13-N25</f>
        <v>0.824420410354632</v>
      </c>
      <c r="O31" s="118" t="n">
        <f aca="false">+O13-O25</f>
        <v>0.824420410354632</v>
      </c>
      <c r="P31" s="119" t="n">
        <f aca="false">+P13-P25</f>
        <v>0.811282793547901</v>
      </c>
    </row>
    <row r="32" customFormat="false" ht="30.75" hidden="false" customHeight="true" outlineLevel="0" collapsed="false">
      <c r="A32" s="123" t="s">
        <v>110</v>
      </c>
      <c r="B32" s="103" t="s">
        <v>97</v>
      </c>
      <c r="C32" s="130" t="s">
        <v>98</v>
      </c>
      <c r="D32" s="107" t="n">
        <f aca="false">+D14-D20</f>
        <v>2.05674266751719</v>
      </c>
      <c r="E32" s="107" t="n">
        <f aca="false">+E14-E20</f>
        <v>2.70807595620574</v>
      </c>
      <c r="F32" s="107" t="n">
        <f aca="false">+F14-F20</f>
        <v>2.78540937882863</v>
      </c>
      <c r="G32" s="107" t="n">
        <f aca="false">+G14-G20</f>
        <v>2.90325362177908</v>
      </c>
      <c r="H32" s="107" t="n">
        <f aca="false">+H14-H20</f>
        <v>2.71914780735099</v>
      </c>
      <c r="I32" s="107" t="n">
        <f aca="false">+I14-I20</f>
        <v>1.90273164638938</v>
      </c>
      <c r="J32" s="107" t="n">
        <f aca="false">+J14-J20</f>
        <v>1.7287775810392</v>
      </c>
      <c r="K32" s="107" t="n">
        <f aca="false">+K14-K20</f>
        <v>1.7287775810392</v>
      </c>
      <c r="L32" s="107" t="n">
        <f aca="false">+L14-L20</f>
        <v>1.59696462764618</v>
      </c>
      <c r="M32" s="107" t="n">
        <f aca="false">+M14-M20</f>
        <v>1.48289572567145</v>
      </c>
      <c r="N32" s="107" t="n">
        <f aca="false">+N14-N20</f>
        <v>1.69582434269094</v>
      </c>
      <c r="O32" s="107" t="n">
        <f aca="false">+O14-O20</f>
        <v>1.82003270261898</v>
      </c>
      <c r="P32" s="107" t="n">
        <f aca="false">+P14-P20</f>
        <v>1.85805566994389</v>
      </c>
    </row>
    <row r="33" customFormat="false" ht="15.75" hidden="false" customHeight="false" outlineLevel="0" collapsed="false">
      <c r="A33" s="123"/>
      <c r="B33" s="109" t="s">
        <v>99</v>
      </c>
      <c r="C33" s="131" t="s">
        <v>98</v>
      </c>
      <c r="D33" s="107" t="n">
        <f aca="false">+D15-D21</f>
        <v>4.37002435748744</v>
      </c>
      <c r="E33" s="107" t="n">
        <f aca="false">+E15-E21</f>
        <v>4.21002435748744</v>
      </c>
      <c r="F33" s="107" t="n">
        <f aca="false">+F15-F21</f>
        <v>4.21002435748744</v>
      </c>
      <c r="G33" s="107" t="n">
        <f aca="false">+G15-G21</f>
        <v>4.04693564061955</v>
      </c>
      <c r="H33" s="107" t="n">
        <f aca="false">+H15-H21</f>
        <v>3.99888515282703</v>
      </c>
      <c r="I33" s="107" t="n">
        <f aca="false">+I15-I21</f>
        <v>3.99888515282703</v>
      </c>
      <c r="J33" s="107" t="n">
        <f aca="false">+J15-J21</f>
        <v>3.99888515282703</v>
      </c>
      <c r="K33" s="107" t="n">
        <f aca="false">+K15-K21</f>
        <v>3.99888515282703</v>
      </c>
      <c r="L33" s="107" t="n">
        <f aca="false">+L15-L21</f>
        <v>3.99888515282703</v>
      </c>
      <c r="M33" s="107" t="n">
        <f aca="false">+M15-M21</f>
        <v>4.15437857381607</v>
      </c>
      <c r="N33" s="107" t="n">
        <f aca="false">+N15-N21</f>
        <v>4.1678997408586</v>
      </c>
      <c r="O33" s="107" t="n">
        <f aca="false">+O15-O21</f>
        <v>4.1678997408586</v>
      </c>
      <c r="P33" s="107" t="n">
        <f aca="false">+P15-P21</f>
        <v>4.1678997408586</v>
      </c>
    </row>
    <row r="34" customFormat="false" ht="15.75" hidden="false" customHeight="false" outlineLevel="0" collapsed="false">
      <c r="A34" s="123"/>
      <c r="B34" s="109" t="s">
        <v>100</v>
      </c>
      <c r="C34" s="131" t="s">
        <v>98</v>
      </c>
      <c r="D34" s="107" t="n">
        <f aca="false">+D16-D22</f>
        <v>6.06457777905258</v>
      </c>
      <c r="E34" s="107" t="n">
        <f aca="false">+E16-E22</f>
        <v>5.7000822993496</v>
      </c>
      <c r="F34" s="107" t="n">
        <f aca="false">+F16-F22</f>
        <v>6.17907325875555</v>
      </c>
      <c r="G34" s="107" t="n">
        <f aca="false">+G16-G22</f>
        <v>6.84416593288</v>
      </c>
      <c r="H34" s="107" t="n">
        <f aca="false">+H16-H22</f>
        <v>6.77106561007653</v>
      </c>
      <c r="I34" s="107" t="n">
        <f aca="false">+I16-I22</f>
        <v>6.77106561007653</v>
      </c>
      <c r="J34" s="107" t="n">
        <f aca="false">+J16-J22</f>
        <v>6.77106561007653</v>
      </c>
      <c r="K34" s="107" t="n">
        <f aca="false">+K16-K22</f>
        <v>6.77106561007653</v>
      </c>
      <c r="L34" s="107" t="n">
        <f aca="false">+L16-L22</f>
        <v>6.77106561007653</v>
      </c>
      <c r="M34" s="107" t="n">
        <f aca="false">+M16-M22</f>
        <v>6.68823391106196</v>
      </c>
      <c r="N34" s="107" t="n">
        <f aca="false">+N16-N22</f>
        <v>6.74660005329481</v>
      </c>
      <c r="O34" s="107" t="n">
        <f aca="false">+O16-O22</f>
        <v>6.74660005329481</v>
      </c>
      <c r="P34" s="107" t="n">
        <f aca="false">+P16-P22</f>
        <v>6.74660005329481</v>
      </c>
    </row>
    <row r="35" customFormat="false" ht="15.75" hidden="false" customHeight="false" outlineLevel="0" collapsed="false">
      <c r="A35" s="123"/>
      <c r="B35" s="109" t="s">
        <v>101</v>
      </c>
      <c r="C35" s="131" t="s">
        <v>98</v>
      </c>
      <c r="D35" s="107" t="n">
        <f aca="false">+D17-D23</f>
        <v>8.95046614919494</v>
      </c>
      <c r="E35" s="107" t="n">
        <f aca="false">+E17-E23</f>
        <v>9.03431195213216</v>
      </c>
      <c r="F35" s="107" t="n">
        <f aca="false">+F17-F23</f>
        <v>8.86662034625772</v>
      </c>
      <c r="G35" s="107" t="n">
        <f aca="false">+G17-G23</f>
        <v>9.1429371192557</v>
      </c>
      <c r="H35" s="107" t="n">
        <f aca="false">+H17-H23</f>
        <v>9.42368500293055</v>
      </c>
      <c r="I35" s="107" t="n">
        <f aca="false">+I17-I23</f>
        <v>9.42368500293055</v>
      </c>
      <c r="J35" s="107" t="n">
        <f aca="false">+J17-J23</f>
        <v>9.42368500293055</v>
      </c>
      <c r="K35" s="107" t="n">
        <f aca="false">+K17-K23</f>
        <v>9.44639152591824</v>
      </c>
      <c r="L35" s="107" t="n">
        <f aca="false">+L17-L23</f>
        <v>9.46900268150938</v>
      </c>
      <c r="M35" s="107" t="n">
        <f aca="false">+M17-M23</f>
        <v>9.46900268150938</v>
      </c>
      <c r="N35" s="107" t="n">
        <f aca="false">+N17-N23</f>
        <v>9.46900268150938</v>
      </c>
      <c r="O35" s="107" t="n">
        <f aca="false">+O17-O23</f>
        <v>9.46900268150938</v>
      </c>
      <c r="P35" s="107" t="n">
        <f aca="false">+P17-P23</f>
        <v>9.46900268150938</v>
      </c>
    </row>
    <row r="36" customFormat="false" ht="15.75" hidden="false" customHeight="false" outlineLevel="0" collapsed="false">
      <c r="A36" s="123"/>
      <c r="B36" s="109" t="s">
        <v>102</v>
      </c>
      <c r="C36" s="131" t="s">
        <v>98</v>
      </c>
      <c r="D36" s="107" t="n">
        <f aca="false">+D18-D24</f>
        <v>0.887072527908516</v>
      </c>
      <c r="E36" s="107" t="n">
        <f aca="false">+E18-E24</f>
        <v>0.21695009510737</v>
      </c>
      <c r="F36" s="107" t="n">
        <f aca="false">+F18-F24</f>
        <v>0.227194960709662</v>
      </c>
      <c r="G36" s="107" t="n">
        <f aca="false">+G18-G24</f>
        <v>0.531064058268089</v>
      </c>
      <c r="H36" s="107" t="n">
        <f aca="false">+H18-H24</f>
        <v>0.75555487200127</v>
      </c>
      <c r="I36" s="107" t="n">
        <f aca="false">+I18-I24</f>
        <v>0.75555487200127</v>
      </c>
      <c r="J36" s="107" t="n">
        <f aca="false">+J18-J24</f>
        <v>0.735451697484144</v>
      </c>
      <c r="K36" s="107" t="n">
        <f aca="false">+K18-K24</f>
        <v>0.735451697484144</v>
      </c>
      <c r="L36" s="107" t="n">
        <f aca="false">+L18-L24</f>
        <v>0.735451697484144</v>
      </c>
      <c r="M36" s="107" t="n">
        <f aca="false">+M18-M24</f>
        <v>0.70279950795525</v>
      </c>
      <c r="N36" s="107" t="n">
        <f aca="false">+N18-N24</f>
        <v>0.660818121418099</v>
      </c>
      <c r="O36" s="107" t="n">
        <f aca="false">+O18-O24</f>
        <v>0.642159727401588</v>
      </c>
      <c r="P36" s="107" t="n">
        <f aca="false">+P18-P24</f>
        <v>0.612617270208779</v>
      </c>
    </row>
    <row r="37" customFormat="false" ht="15.75" hidden="false" customHeight="false" outlineLevel="0" collapsed="false">
      <c r="A37" s="123"/>
      <c r="B37" s="114" t="s">
        <v>103</v>
      </c>
      <c r="C37" s="132" t="s">
        <v>104</v>
      </c>
      <c r="D37" s="107" t="n">
        <f aca="false">+D19-D25</f>
        <v>0.661236720901578</v>
      </c>
      <c r="E37" s="107" t="n">
        <f aca="false">+E19-E25</f>
        <v>0.661236720901578</v>
      </c>
      <c r="F37" s="107" t="n">
        <f aca="false">+F19-F25</f>
        <v>0.661236720901578</v>
      </c>
      <c r="G37" s="107" t="n">
        <f aca="false">+G19-G25</f>
        <v>0.661236720901578</v>
      </c>
      <c r="H37" s="107" t="n">
        <f aca="false">+H19-H25</f>
        <v>0.658573603770668</v>
      </c>
      <c r="I37" s="107" t="n">
        <f aca="false">+I19-I25</f>
        <v>0.658573603770668</v>
      </c>
      <c r="J37" s="107" t="n">
        <f aca="false">+J19-J25</f>
        <v>0.658573603770668</v>
      </c>
      <c r="K37" s="107" t="n">
        <f aca="false">+K19-K25</f>
        <v>0.658573603770668</v>
      </c>
      <c r="L37" s="107" t="n">
        <f aca="false">+L19-L25</f>
        <v>0.658573603770668</v>
      </c>
      <c r="M37" s="107" t="n">
        <f aca="false">+M19-M25</f>
        <v>0.658573603770668</v>
      </c>
      <c r="N37" s="107" t="n">
        <f aca="false">+N19-N25</f>
        <v>0.624420410354632</v>
      </c>
      <c r="O37" s="107" t="n">
        <f aca="false">+O19-O25</f>
        <v>0.624420410354632</v>
      </c>
      <c r="P37" s="107" t="n">
        <f aca="false">+P19-P25</f>
        <v>0.611282793547901</v>
      </c>
    </row>
    <row r="38" customFormat="false" ht="30.75" hidden="false" customHeight="true" outlineLevel="0" collapsed="false">
      <c r="A38" s="123" t="s">
        <v>111</v>
      </c>
      <c r="B38" s="103" t="s">
        <v>97</v>
      </c>
      <c r="C38" s="133" t="s">
        <v>98</v>
      </c>
      <c r="D38" s="107" t="n">
        <f aca="false">+D8-D14</f>
        <v>0.82</v>
      </c>
      <c r="E38" s="107" t="n">
        <f aca="false">+E8-E14</f>
        <v>0.73</v>
      </c>
      <c r="F38" s="107" t="n">
        <f aca="false">+F8-F14</f>
        <v>0.660000000000001</v>
      </c>
      <c r="G38" s="107" t="n">
        <f aca="false">+G8-G14</f>
        <v>0.609999999999999</v>
      </c>
      <c r="H38" s="107" t="n">
        <f aca="false">+H8-H14</f>
        <v>0.630000000000001</v>
      </c>
      <c r="I38" s="107" t="n">
        <f aca="false">+I8-I14</f>
        <v>0.560000000000001</v>
      </c>
      <c r="J38" s="107" t="n">
        <f aca="false">+J8-J14</f>
        <v>0.64</v>
      </c>
      <c r="K38" s="107" t="n">
        <f aca="false">+K8-K14</f>
        <v>0.67</v>
      </c>
      <c r="L38" s="107" t="n">
        <f aca="false">+L8-L14</f>
        <v>1.05</v>
      </c>
      <c r="M38" s="107" t="n">
        <f aca="false">+M8-M14</f>
        <v>1.33</v>
      </c>
      <c r="N38" s="107" t="n">
        <f aca="false">+N8-N14</f>
        <v>0.909999999999999</v>
      </c>
      <c r="O38" s="107" t="n">
        <f aca="false">+O8-O14</f>
        <v>0.890000000000001</v>
      </c>
      <c r="P38" s="108" t="n">
        <f aca="false">+P8-P14</f>
        <v>0.82</v>
      </c>
    </row>
    <row r="39" customFormat="false" ht="15.75" hidden="false" customHeight="false" outlineLevel="0" collapsed="false">
      <c r="A39" s="123"/>
      <c r="B39" s="109" t="s">
        <v>99</v>
      </c>
      <c r="C39" s="134" t="s">
        <v>98</v>
      </c>
      <c r="D39" s="107" t="n">
        <f aca="false">+D9-D15</f>
        <v>2.44</v>
      </c>
      <c r="E39" s="107" t="n">
        <f aca="false">+E9-E15</f>
        <v>2.34</v>
      </c>
      <c r="F39" s="107" t="n">
        <f aca="false">+F9-F15</f>
        <v>2.34</v>
      </c>
      <c r="G39" s="107" t="n">
        <f aca="false">+G9-G15</f>
        <v>2.34</v>
      </c>
      <c r="H39" s="107" t="n">
        <f aca="false">+H9-H15</f>
        <v>2.34</v>
      </c>
      <c r="I39" s="107" t="n">
        <f aca="false">+I9-I15</f>
        <v>2.34</v>
      </c>
      <c r="J39" s="107" t="n">
        <f aca="false">+J9-J15</f>
        <v>2.34</v>
      </c>
      <c r="K39" s="107" t="n">
        <f aca="false">+K9-K15</f>
        <v>2.34</v>
      </c>
      <c r="L39" s="107" t="n">
        <f aca="false">+L9-L15</f>
        <v>2.34</v>
      </c>
      <c r="M39" s="107" t="n">
        <f aca="false">+M9-M15</f>
        <v>2.71</v>
      </c>
      <c r="N39" s="107" t="n">
        <f aca="false">+N9-N15</f>
        <v>2.67</v>
      </c>
      <c r="O39" s="107" t="n">
        <f aca="false">+O9-O15</f>
        <v>2.67</v>
      </c>
      <c r="P39" s="108" t="n">
        <f aca="false">+P9-P15</f>
        <v>2.67</v>
      </c>
    </row>
    <row r="40" customFormat="false" ht="15.75" hidden="false" customHeight="false" outlineLevel="0" collapsed="false">
      <c r="A40" s="123"/>
      <c r="B40" s="109" t="s">
        <v>100</v>
      </c>
      <c r="C40" s="134" t="s">
        <v>98</v>
      </c>
      <c r="D40" s="107" t="n">
        <f aca="false">+D10-D16</f>
        <v>1.93</v>
      </c>
      <c r="E40" s="107" t="n">
        <f aca="false">+E10-E16</f>
        <v>2.2</v>
      </c>
      <c r="F40" s="107" t="n">
        <f aca="false">+F10-F16</f>
        <v>2</v>
      </c>
      <c r="G40" s="107" t="n">
        <f aca="false">+G10-G16</f>
        <v>2</v>
      </c>
      <c r="H40" s="107" t="n">
        <f aca="false">+H10-H16</f>
        <v>2</v>
      </c>
      <c r="I40" s="107" t="n">
        <f aca="false">+I10-I16</f>
        <v>2</v>
      </c>
      <c r="J40" s="107" t="n">
        <f aca="false">+J10-J16</f>
        <v>1.99</v>
      </c>
      <c r="K40" s="107" t="n">
        <f aca="false">+K10-K16</f>
        <v>1.84</v>
      </c>
      <c r="L40" s="107" t="n">
        <f aca="false">+L10-L16</f>
        <v>1.84</v>
      </c>
      <c r="M40" s="107" t="n">
        <f aca="false">+M10-M16</f>
        <v>1.84</v>
      </c>
      <c r="N40" s="107" t="n">
        <f aca="false">+N10-N16</f>
        <v>1.84</v>
      </c>
      <c r="O40" s="107" t="n">
        <f aca="false">+O10-O16</f>
        <v>1.84</v>
      </c>
      <c r="P40" s="108" t="n">
        <f aca="false">+P10-P16</f>
        <v>1.84</v>
      </c>
    </row>
    <row r="41" customFormat="false" ht="15.75" hidden="false" customHeight="false" outlineLevel="0" collapsed="false">
      <c r="A41" s="123"/>
      <c r="B41" s="109" t="s">
        <v>101</v>
      </c>
      <c r="C41" s="134" t="s">
        <v>98</v>
      </c>
      <c r="D41" s="107" t="n">
        <f aca="false">+D11-D17</f>
        <v>2.1</v>
      </c>
      <c r="E41" s="107" t="n">
        <f aca="false">+E11-E17</f>
        <v>2.34</v>
      </c>
      <c r="F41" s="107" t="n">
        <f aca="false">+F11-F17</f>
        <v>2.34</v>
      </c>
      <c r="G41" s="107" t="n">
        <f aca="false">+G11-G17</f>
        <v>2.34</v>
      </c>
      <c r="H41" s="107" t="n">
        <f aca="false">+H11-H17</f>
        <v>2.34</v>
      </c>
      <c r="I41" s="107" t="n">
        <f aca="false">+I11-I17</f>
        <v>2.34</v>
      </c>
      <c r="J41" s="107" t="n">
        <f aca="false">+J11-J17</f>
        <v>2.3</v>
      </c>
      <c r="K41" s="107" t="n">
        <f aca="false">+K11-K17</f>
        <v>1.84</v>
      </c>
      <c r="L41" s="107" t="n">
        <f aca="false">+L11-L17</f>
        <v>1.84</v>
      </c>
      <c r="M41" s="107" t="n">
        <f aca="false">+M11-M17</f>
        <v>1.84</v>
      </c>
      <c r="N41" s="107" t="n">
        <f aca="false">+N11-N17</f>
        <v>1.84</v>
      </c>
      <c r="O41" s="107" t="n">
        <f aca="false">+O11-O17</f>
        <v>1.84</v>
      </c>
      <c r="P41" s="108" t="n">
        <f aca="false">+P11-P17</f>
        <v>1.84</v>
      </c>
    </row>
    <row r="42" customFormat="false" ht="15.75" hidden="false" customHeight="false" outlineLevel="0" collapsed="false">
      <c r="A42" s="123"/>
      <c r="B42" s="109" t="s">
        <v>102</v>
      </c>
      <c r="C42" s="134" t="s">
        <v>98</v>
      </c>
      <c r="D42" s="107" t="n">
        <f aca="false">+D12-D18</f>
        <v>0.550000000000001</v>
      </c>
      <c r="E42" s="107" t="n">
        <f aca="false">+E12-E18</f>
        <v>0.46</v>
      </c>
      <c r="F42" s="107" t="n">
        <f aca="false">+F12-F18</f>
        <v>0.46</v>
      </c>
      <c r="G42" s="107" t="n">
        <f aca="false">+G12-G18</f>
        <v>0.61</v>
      </c>
      <c r="H42" s="107" t="n">
        <f aca="false">+H12-H18</f>
        <v>0.71</v>
      </c>
      <c r="I42" s="107" t="n">
        <f aca="false">+I12-I18</f>
        <v>0.6</v>
      </c>
      <c r="J42" s="107" t="n">
        <f aca="false">+J12-J18</f>
        <v>0.6</v>
      </c>
      <c r="K42" s="107" t="n">
        <f aca="false">+K12-K18</f>
        <v>0.6</v>
      </c>
      <c r="L42" s="107" t="n">
        <f aca="false">+L12-L18</f>
        <v>0.6</v>
      </c>
      <c r="M42" s="107" t="n">
        <f aca="false">+M12-M18</f>
        <v>0.54</v>
      </c>
      <c r="N42" s="107" t="n">
        <f aca="false">+N12-N18</f>
        <v>0.39</v>
      </c>
      <c r="O42" s="107" t="n">
        <f aca="false">+O12-O18</f>
        <v>0.47</v>
      </c>
      <c r="P42" s="108" t="n">
        <f aca="false">+P12-P18</f>
        <v>0.58</v>
      </c>
    </row>
    <row r="43" customFormat="false" ht="15.75" hidden="false" customHeight="false" outlineLevel="0" collapsed="false">
      <c r="A43" s="123"/>
      <c r="B43" s="114" t="s">
        <v>103</v>
      </c>
      <c r="C43" s="135" t="s">
        <v>104</v>
      </c>
      <c r="D43" s="136" t="n">
        <f aca="false">+D13-D19</f>
        <v>0.2</v>
      </c>
      <c r="E43" s="136" t="n">
        <f aca="false">+E13-E19</f>
        <v>0.2</v>
      </c>
      <c r="F43" s="136" t="n">
        <f aca="false">+F13-F19</f>
        <v>0.2</v>
      </c>
      <c r="G43" s="136" t="n">
        <f aca="false">+G13-G19</f>
        <v>0.2</v>
      </c>
      <c r="H43" s="136" t="n">
        <f aca="false">+H13-H19</f>
        <v>0.2</v>
      </c>
      <c r="I43" s="136" t="n">
        <f aca="false">+I13-I19</f>
        <v>0.2</v>
      </c>
      <c r="J43" s="136" t="n">
        <f aca="false">+J13-J19</f>
        <v>0.2</v>
      </c>
      <c r="K43" s="136" t="n">
        <f aca="false">+K13-K19</f>
        <v>0.2</v>
      </c>
      <c r="L43" s="136" t="n">
        <f aca="false">+L13-L19</f>
        <v>0.2</v>
      </c>
      <c r="M43" s="136" t="n">
        <f aca="false">+M13-M19</f>
        <v>0.2</v>
      </c>
      <c r="N43" s="136" t="n">
        <f aca="false">+N13-N19</f>
        <v>0.2</v>
      </c>
      <c r="O43" s="136" t="n">
        <f aca="false">+O13-O19</f>
        <v>0.2</v>
      </c>
      <c r="P43" s="137" t="n">
        <f aca="false">+P13-P19</f>
        <v>0.2</v>
      </c>
    </row>
  </sheetData>
  <mergeCells count="21"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13"/>
    <mergeCell ref="A14:A19"/>
    <mergeCell ref="A20:A25"/>
    <mergeCell ref="A26:A31"/>
    <mergeCell ref="A32:A37"/>
    <mergeCell ref="A38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4:57:20Z</dcterms:created>
  <dc:creator>INEI</dc:creator>
  <dc:description/>
  <dc:language>en-US</dc:language>
  <cp:lastModifiedBy>SEGUNDO</cp:lastModifiedBy>
  <cp:lastPrinted>2016-02-09T17:27:57Z</cp:lastPrinted>
  <dcterms:modified xsi:type="dcterms:W3CDTF">2019-03-20T10:25:28Z</dcterms:modified>
  <cp:revision>0</cp:revision>
  <dc:subject/>
  <dc:title/>
</cp:coreProperties>
</file>