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t" sheetId="9" state="visible" r:id="rId10"/>
    <sheet name="oct" sheetId="10" state="visible" r:id="rId11"/>
    <sheet name="nov" sheetId="11" state="visible" r:id="rId12"/>
    <sheet name="dic" sheetId="12" state="visible" r:id="rId13"/>
    <sheet name="Anual" sheetId="13" state="visible" r:id="rId14"/>
    <sheet name="grafico" sheetId="14" state="visible" r:id="rId15"/>
  </sheets>
  <definedNames>
    <definedName function="false" hidden="false" localSheetId="3" name="_xlnm.Print_Area" vbProcedure="false">abr!$A$1:$S$41</definedName>
    <definedName function="false" hidden="false" localSheetId="7" name="_xlnm.Print_Area" vbProcedure="false">ago!$A$1:$S$43</definedName>
    <definedName function="false" hidden="false" localSheetId="12" name="_xlnm.Print_Area" vbProcedure="false">Anual!$B$1:$T$25</definedName>
    <definedName function="false" hidden="false" localSheetId="11" name="_xlnm.Print_Area" vbProcedure="false">dic!$A$1:$S$43</definedName>
    <definedName function="false" hidden="false" localSheetId="0" name="_xlnm.Print_Area" vbProcedure="false">ene!$A$1:$S$41</definedName>
    <definedName function="false" hidden="false" localSheetId="1" name="_xlnm.Print_Area" vbProcedure="false">feb!$A$1:$S$40</definedName>
    <definedName function="false" hidden="false" localSheetId="13" name="_xlnm.Print_Area" vbProcedure="false">grafico!$A$1:$N$63</definedName>
    <definedName function="false" hidden="false" localSheetId="6" name="_xlnm.Print_Area" vbProcedure="false">jul!$A$1:$S$43</definedName>
    <definedName function="false" hidden="false" localSheetId="5" name="_xlnm.Print_Area" vbProcedure="false">jun!$A$1:$S$41</definedName>
    <definedName function="false" hidden="false" localSheetId="2" name="_xlnm.Print_Area" vbProcedure="false">mar!$A$1:$S$43</definedName>
    <definedName function="false" hidden="false" localSheetId="4" name="_xlnm.Print_Area" vbProcedure="false">may!$A$1:$S$42</definedName>
    <definedName function="false" hidden="false" localSheetId="10" name="_xlnm.Print_Area" vbProcedure="false">nov!$A$1:$S$41</definedName>
    <definedName function="false" hidden="false" localSheetId="9" name="_xlnm.Print_Area" vbProcedure="false">oct!$A$1:$S$41</definedName>
    <definedName function="false" hidden="false" localSheetId="8" name="_xlnm.Print_Area" vbProcedure="false">set!$A$1:$S$44</definedName>
    <definedName function="false" hidden="false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101">
  <si>
    <t xml:space="preserve">Proyecto Especial CHAVIMOCHIC</t>
  </si>
  <si>
    <t xml:space="preserve">Sub Gerencia de Operación y Mantenimiento</t>
  </si>
  <si>
    <t xml:space="preserve">U. T. F. de Gestión de Recursos Hídricos</t>
  </si>
  <si>
    <r>
      <rPr>
        <b val="true"/>
        <sz val="10"/>
        <rFont val="Arial"/>
        <family val="2"/>
      </rPr>
      <t xml:space="preserve">PLANILLA DE INFORMACION METEOROLOGICA
</t>
    </r>
    <r>
      <rPr>
        <b val="true"/>
        <sz val="8"/>
        <rFont val="Arial"/>
        <family val="2"/>
      </rPr>
      <t xml:space="preserve">ESTACION MOCHE
(Valle MOCHE)</t>
    </r>
  </si>
  <si>
    <t xml:space="preserve">Latitud  :</t>
  </si>
  <si>
    <t xml:space="preserve">08º 05' 03" S</t>
  </si>
  <si>
    <t xml:space="preserve">Enero 2020</t>
  </si>
  <si>
    <t xml:space="preserve">Longitud:</t>
  </si>
  <si>
    <t xml:space="preserve">78º 52' 28" 0</t>
  </si>
  <si>
    <t xml:space="preserve">Altitud   :</t>
  </si>
  <si>
    <t xml:space="preserve">175 msnm</t>
  </si>
  <si>
    <t xml:space="preserve">Fecha</t>
  </si>
  <si>
    <t xml:space="preserve">Temperatura °C</t>
  </si>
  <si>
    <t xml:space="preserve">ET</t>
  </si>
  <si>
    <t xml:space="preserve">Temp.</t>
  </si>
  <si>
    <t xml:space="preserve">Barómetro</t>
  </si>
  <si>
    <t xml:space="preserve">Velocidad Viento (m/s)</t>
  </si>
  <si>
    <t xml:space="preserve">S.Térmica</t>
  </si>
  <si>
    <t xml:space="preserve">H.R in</t>
  </si>
  <si>
    <t xml:space="preserve">Precipitación (mm)</t>
  </si>
  <si>
    <t xml:space="preserve">H.R</t>
  </si>
  <si>
    <t xml:space="preserve">P. Rocío</t>
  </si>
  <si>
    <t xml:space="preserve">R. Solar</t>
  </si>
  <si>
    <t xml:space="preserve">E. Solar</t>
  </si>
  <si>
    <t xml:space="preserve">Indice </t>
  </si>
  <si>
    <t xml:space="preserve">Ext.</t>
  </si>
  <si>
    <t xml:space="preserve">Máx.</t>
  </si>
  <si>
    <t xml:space="preserve">Mín.</t>
  </si>
  <si>
    <t xml:space="preserve">mm/día</t>
  </si>
  <si>
    <t xml:space="preserve">In</t>
  </si>
  <si>
    <t xml:space="preserve">hPa</t>
  </si>
  <si>
    <t xml:space="preserve">Med.</t>
  </si>
  <si>
    <t xml:space="preserve">Direc.</t>
  </si>
  <si>
    <t xml:space="preserve">°C</t>
  </si>
  <si>
    <t xml:space="preserve">%</t>
  </si>
  <si>
    <t xml:space="preserve">mes</t>
  </si>
  <si>
    <t xml:space="preserve">Inten. Máx.</t>
  </si>
  <si>
    <t xml:space="preserve">w/m2</t>
  </si>
  <si>
    <t xml:space="preserve">Ly</t>
  </si>
  <si>
    <t xml:space="preserve">T.H.W (°C)</t>
  </si>
  <si>
    <t xml:space="preserve">W</t>
  </si>
  <si>
    <t xml:space="preserve">WNW</t>
  </si>
  <si>
    <t xml:space="preserve">SE</t>
  </si>
  <si>
    <t xml:space="preserve">MES</t>
  </si>
  <si>
    <t xml:space="preserve">Procesado y elaborado por: Líder Castillo C.</t>
  </si>
  <si>
    <t xml:space="preserve">Operación y Recursos Hídricos</t>
  </si>
  <si>
    <t xml:space="preserve">Febrero 2020</t>
  </si>
  <si>
    <t xml:space="preserve">Velocidad de viento (m/s)</t>
  </si>
  <si>
    <t xml:space="preserve">H.R out</t>
  </si>
  <si>
    <t xml:space="preserve">Med</t>
  </si>
  <si>
    <t xml:space="preserve">Max.</t>
  </si>
  <si>
    <t xml:space="preserve">THW (°C)</t>
  </si>
  <si>
    <t xml:space="preserve">Marzo 2020</t>
  </si>
  <si>
    <t xml:space="preserve">Abril 2020</t>
  </si>
  <si>
    <t xml:space="preserve">msnm</t>
  </si>
  <si>
    <t xml:space="preserve">Mayo 2020</t>
  </si>
  <si>
    <t xml:space="preserve">Junio 2020</t>
  </si>
  <si>
    <t xml:space="preserve">Julio 2020</t>
  </si>
  <si>
    <t xml:space="preserve">Agosto 2020</t>
  </si>
  <si>
    <t xml:space="preserve">Departamento de Operación y Recursos Hídricos</t>
  </si>
  <si>
    <t xml:space="preserve">Septiembre 2020</t>
  </si>
  <si>
    <t xml:space="preserve">Departamento de Operación y Recursos Hídricos </t>
  </si>
  <si>
    <t xml:space="preserve">Octubre 2020</t>
  </si>
  <si>
    <t xml:space="preserve">Noviembre 2020</t>
  </si>
  <si>
    <t xml:space="preserve">Diciembre 2020</t>
  </si>
  <si>
    <r>
      <rPr>
        <b val="true"/>
        <sz val="11"/>
        <rFont val="Arial"/>
        <family val="2"/>
      </rPr>
      <t xml:space="preserve">PLANILLA METEOROLOGICA DE LA ESTACION MOCHE  
</t>
    </r>
    <r>
      <rPr>
        <b val="true"/>
        <i val="true"/>
        <sz val="11"/>
        <rFont val="Arial"/>
        <family val="2"/>
      </rPr>
      <t xml:space="preserve">VALLE MOCHE
</t>
    </r>
    <r>
      <rPr>
        <b val="true"/>
        <sz val="11"/>
        <rFont val="Arial"/>
        <family val="2"/>
      </rPr>
      <t xml:space="preserve">AÑO 2020</t>
    </r>
  </si>
  <si>
    <t xml:space="preserve">Ok</t>
  </si>
  <si>
    <t xml:space="preserve">mm/m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NUAL</t>
  </si>
  <si>
    <t xml:space="preserve">NNE</t>
  </si>
  <si>
    <t xml:space="preserve">INFORMACIÓN CLIMATOLOGICA ESTACIÓN MOCHE - 2020</t>
  </si>
  <si>
    <t xml:space="preserve">Parametr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emperatura</t>
  </si>
  <si>
    <t xml:space="preserve">Eto </t>
  </si>
  <si>
    <t xml:space="preserve">mm</t>
  </si>
  <si>
    <t xml:space="preserve">Humedad R. </t>
  </si>
  <si>
    <t xml:space="preserve">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[$-409]m/d/yyyy"/>
    <numFmt numFmtId="168" formatCode="0.0;[RED]0.0"/>
    <numFmt numFmtId="169" formatCode="General"/>
    <numFmt numFmtId="170" formatCode="0.0_);[RED]\(0.0\)"/>
    <numFmt numFmtId="171" formatCode="#,##0.0;[RED]#,##0.0"/>
    <numFmt numFmtId="172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 Narrow"/>
      <family val="2"/>
    </font>
    <font>
      <i val="true"/>
      <sz val="8"/>
      <name val="Arial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00FF"/>
      <name val="Arial Narrow"/>
      <family val="2"/>
    </font>
    <font>
      <sz val="10"/>
      <color rgb="FFFFFFFF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Calibri"/>
      <family val="2"/>
    </font>
    <font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STACION SAN CARLOS_ABRIL 2003" xfId="20"/>
    <cellStyle name="Normal_ESTACION SAN CARLOS_JUNIO 2003" xfId="21"/>
    <cellStyle name="Normal_San Jose Anual 200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Temperatura Estación Moche 2020</a:t>
            </a:r>
          </a:p>
        </c:rich>
      </c:tx>
      <c:layout>
        <c:manualLayout>
          <c:xMode val="edge"/>
          <c:yMode val="edge"/>
          <c:x val="0.356065289971559"/>
          <c:y val="0.04118016321406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60937306788673"/>
          <c:y val="0.149905838041431"/>
          <c:w val="0.91597625819216"/>
          <c:h val="0.8155681104833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ico!$A$5:$B$5</c:f>
              <c:strCache>
                <c:ptCount val="1"/>
                <c:pt idx="0">
                  <c:v>Temperatura °C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4:$N$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grafico!$C$5:$N$5</c:f>
              <c:numCache>
                <c:formatCode>General</c:formatCode>
                <c:ptCount val="12"/>
                <c:pt idx="0">
                  <c:v>23.8928315412186</c:v>
                </c:pt>
                <c:pt idx="1">
                  <c:v>24.5947796934866</c:v>
                </c:pt>
                <c:pt idx="2">
                  <c:v>25.2960695666341</c:v>
                </c:pt>
                <c:pt idx="3">
                  <c:v>23.1528703703704</c:v>
                </c:pt>
                <c:pt idx="4">
                  <c:v>21.2499103942652</c:v>
                </c:pt>
                <c:pt idx="5">
                  <c:v>18.5041666666667</c:v>
                </c:pt>
                <c:pt idx="6">
                  <c:v>17.0041666666667</c:v>
                </c:pt>
                <c:pt idx="7">
                  <c:v>17.3180555555556</c:v>
                </c:pt>
                <c:pt idx="8">
                  <c:v>17.5281944444444</c:v>
                </c:pt>
              </c:numCache>
            </c:numRef>
          </c:val>
        </c:ser>
        <c:gapWidth val="150"/>
        <c:shape val="box"/>
        <c:axId val="36740073"/>
        <c:axId val="21681411"/>
        <c:axId val="0"/>
      </c:bar3DChart>
      <c:catAx>
        <c:axId val="367400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681411"/>
        <c:crossesAt val="0"/>
        <c:auto val="1"/>
        <c:lblAlgn val="ctr"/>
        <c:lblOffset val="100"/>
        <c:noMultiLvlLbl val="0"/>
      </c:catAx>
      <c:valAx>
        <c:axId val="21681411"/>
        <c:scaling>
          <c:orientation val="minMax"/>
          <c:max val="30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°C</a:t>
                </a:r>
              </a:p>
            </c:rich>
          </c:tx>
          <c:layout>
            <c:manualLayout>
              <c:xMode val="edge"/>
              <c:yMode val="edge"/>
              <c:x val="0.129096080128601"/>
              <c:y val="0.3265536723163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740073"/>
        <c:crossesAt val="1"/>
        <c:crossBetween val="midCat"/>
        <c:majorUnit val="5"/>
      </c:valAx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Evapotranspiración Estación Moche - 2020</a:t>
            </a:r>
          </a:p>
        </c:rich>
      </c:tx>
      <c:layout>
        <c:manualLayout>
          <c:xMode val="edge"/>
          <c:yMode val="edge"/>
          <c:x val="0.300111289724249"/>
          <c:y val="0.036215719721821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62952887350068"/>
          <c:y val="0.156409919958011"/>
          <c:w val="0.904847285767281"/>
          <c:h val="0.8078992258233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ico!$A$6:$B$6</c:f>
              <c:strCache>
                <c:ptCount val="1"/>
                <c:pt idx="0">
                  <c:v>Eto  mm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4:$N$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grafico!$C$6:$N$6</c:f>
              <c:numCache>
                <c:formatCode>General</c:formatCode>
                <c:ptCount val="12"/>
                <c:pt idx="0">
                  <c:v>4.08903225806452</c:v>
                </c:pt>
                <c:pt idx="1">
                  <c:v>4.04344827586207</c:v>
                </c:pt>
                <c:pt idx="2">
                  <c:v>4.2058064516129</c:v>
                </c:pt>
                <c:pt idx="3">
                  <c:v>3.51366666666667</c:v>
                </c:pt>
                <c:pt idx="4">
                  <c:v>3.17225806451613</c:v>
                </c:pt>
                <c:pt idx="5">
                  <c:v>2.57866666666667</c:v>
                </c:pt>
                <c:pt idx="6">
                  <c:v>2.41322580645161</c:v>
                </c:pt>
                <c:pt idx="7">
                  <c:v>2.82838709677419</c:v>
                </c:pt>
                <c:pt idx="8">
                  <c:v>2.67833333333333</c:v>
                </c:pt>
              </c:numCache>
            </c:numRef>
          </c:val>
        </c:ser>
        <c:gapWidth val="150"/>
        <c:shape val="box"/>
        <c:axId val="12110368"/>
        <c:axId val="35951633"/>
        <c:axId val="0"/>
      </c:bar3DChart>
      <c:catAx>
        <c:axId val="121103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951633"/>
        <c:crossesAt val="0"/>
        <c:auto val="1"/>
        <c:lblAlgn val="ctr"/>
        <c:lblOffset val="100"/>
        <c:noMultiLvlLbl val="0"/>
      </c:catAx>
      <c:valAx>
        <c:axId val="35951633"/>
        <c:scaling>
          <c:orientation val="minMax"/>
          <c:max val="6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137380981822678"/>
              <c:y val="0.3209552552158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110368"/>
        <c:crossesAt val="1"/>
        <c:crossBetween val="midCat"/>
        <c:majorUnit val="1"/>
        <c:minorUnit val="0.1"/>
      </c:valAx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Humedad Relativa Estación Moche - 2020</a:t>
            </a:r>
          </a:p>
        </c:rich>
      </c:tx>
      <c:layout>
        <c:manualLayout>
          <c:xMode val="edge"/>
          <c:yMode val="edge"/>
          <c:x val="0.32731544454062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24459008284902"/>
          <c:y val="0.120850282115208"/>
          <c:w val="0.937306788673179"/>
          <c:h val="0.8609106416480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ico!$A$7:$B$7</c:f>
              <c:strCache>
                <c:ptCount val="1"/>
                <c:pt idx="0">
                  <c:v>Humedad R.   %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00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4:$N$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grafico!$C$7:$N$7</c:f>
              <c:numCache>
                <c:formatCode>General</c:formatCode>
                <c:ptCount val="12"/>
                <c:pt idx="0">
                  <c:v>79.3212365591398</c:v>
                </c:pt>
                <c:pt idx="1">
                  <c:v>80.4497126436782</c:v>
                </c:pt>
                <c:pt idx="2">
                  <c:v>75.872311827957</c:v>
                </c:pt>
                <c:pt idx="3">
                  <c:v>80.6041666666667</c:v>
                </c:pt>
                <c:pt idx="4">
                  <c:v>84.2284946236559</c:v>
                </c:pt>
                <c:pt idx="5">
                  <c:v>86.8972222222222</c:v>
                </c:pt>
                <c:pt idx="6">
                  <c:v>87.3131720430108</c:v>
                </c:pt>
                <c:pt idx="7">
                  <c:v>85.5497311827957</c:v>
                </c:pt>
                <c:pt idx="8">
                  <c:v>86.3833333333333</c:v>
                </c:pt>
              </c:numCache>
            </c:numRef>
          </c:val>
        </c:ser>
        <c:gapWidth val="150"/>
        <c:shape val="box"/>
        <c:axId val="8527361"/>
        <c:axId val="56715306"/>
        <c:axId val="0"/>
      </c:bar3DChart>
      <c:catAx>
        <c:axId val="85273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715306"/>
        <c:crossesAt val="0"/>
        <c:auto val="1"/>
        <c:lblAlgn val="ctr"/>
        <c:lblOffset val="100"/>
        <c:noMultiLvlLbl val="0"/>
      </c:catAx>
      <c:valAx>
        <c:axId val="56715306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7380981822678"/>
              <c:y val="0.3310589161527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27361"/>
        <c:crossesAt val="1"/>
        <c:crossBetween val="midCat"/>
        <c:majorUnit val="5"/>
      </c:valAx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0</xdr:row>
      <xdr:rowOff>0</xdr:rowOff>
    </xdr:from>
    <xdr:to>
      <xdr:col>6</xdr:col>
      <xdr:colOff>162000</xdr:colOff>
      <xdr:row>4</xdr:row>
      <xdr:rowOff>28440</xdr:rowOff>
    </xdr:to>
    <xdr:pic>
      <xdr:nvPicPr>
        <xdr:cNvPr id="0" name="Picture 1" descr="Logo ORH"/>
        <xdr:cNvPicPr/>
      </xdr:nvPicPr>
      <xdr:blipFill>
        <a:blip r:embed="rId1"/>
        <a:stretch/>
      </xdr:blipFill>
      <xdr:spPr>
        <a:xfrm>
          <a:off x="744480" y="0"/>
          <a:ext cx="28072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640</xdr:colOff>
      <xdr:row>8</xdr:row>
      <xdr:rowOff>38160</xdr:rowOff>
    </xdr:from>
    <xdr:to>
      <xdr:col>13</xdr:col>
      <xdr:colOff>201240</xdr:colOff>
      <xdr:row>25</xdr:row>
      <xdr:rowOff>152280</xdr:rowOff>
    </xdr:to>
    <xdr:graphicFrame>
      <xdr:nvGraphicFramePr>
        <xdr:cNvPr id="1" name="3 Gráfico"/>
        <xdr:cNvGraphicFramePr/>
      </xdr:nvGraphicFramePr>
      <xdr:xfrm>
        <a:off x="233640" y="1333440"/>
        <a:ext cx="58222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3560</xdr:colOff>
      <xdr:row>27</xdr:row>
      <xdr:rowOff>9720</xdr:rowOff>
    </xdr:from>
    <xdr:to>
      <xdr:col>13</xdr:col>
      <xdr:colOff>191160</xdr:colOff>
      <xdr:row>43</xdr:row>
      <xdr:rowOff>162000</xdr:rowOff>
    </xdr:to>
    <xdr:graphicFrame>
      <xdr:nvGraphicFramePr>
        <xdr:cNvPr id="2" name="4 Gráfico"/>
        <xdr:cNvGraphicFramePr/>
      </xdr:nvGraphicFramePr>
      <xdr:xfrm>
        <a:off x="223560" y="4381560"/>
        <a:ext cx="5822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3640</xdr:colOff>
      <xdr:row>45</xdr:row>
      <xdr:rowOff>9360</xdr:rowOff>
    </xdr:from>
    <xdr:to>
      <xdr:col>13</xdr:col>
      <xdr:colOff>201240</xdr:colOff>
      <xdr:row>61</xdr:row>
      <xdr:rowOff>162000</xdr:rowOff>
    </xdr:to>
    <xdr:graphicFrame>
      <xdr:nvGraphicFramePr>
        <xdr:cNvPr id="3" name="5 Gráfico"/>
        <xdr:cNvGraphicFramePr/>
      </xdr:nvGraphicFramePr>
      <xdr:xfrm>
        <a:off x="233640" y="7296120"/>
        <a:ext cx="5822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6" min="2" style="1" width="7.7"/>
    <col collapsed="false" customWidth="true" hidden="false" outlineLevel="0" max="7" min="7" style="1" width="8.85"/>
    <col collapsed="false" customWidth="true" hidden="false" outlineLevel="0" max="17" min="8" style="1" width="7.7"/>
    <col collapsed="false" customWidth="true" hidden="false" outlineLevel="0" max="18" min="18" style="1" width="6.41"/>
    <col collapsed="false" customWidth="true" hidden="false" outlineLevel="0" max="19" min="19" style="1" width="7.56"/>
    <col collapsed="false" customWidth="true" hidden="false" outlineLevel="0" max="20" min="20" style="1" width="7.85"/>
    <col collapsed="false" customWidth="false" hidden="false" outlineLevel="0" max="21" min="21" style="2" width="11.42"/>
    <col collapsed="false" customWidth="false" hidden="false" outlineLevel="0" max="257" min="22" style="1" width="11.42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4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7"/>
    </row>
    <row r="5" customFormat="false" ht="11.25" hidden="false" customHeight="true" outlineLevel="0" collapsed="false">
      <c r="A5" s="6" t="s">
        <v>4</v>
      </c>
      <c r="B5" s="9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 t="s">
        <v>6</v>
      </c>
      <c r="R5" s="11"/>
      <c r="S5" s="11"/>
      <c r="T5" s="7"/>
    </row>
    <row r="6" customFormat="false" ht="11.25" hidden="false" customHeight="true" outlineLevel="0" collapsed="false">
      <c r="A6" s="6" t="s">
        <v>7</v>
      </c>
      <c r="B6" s="12" t="s">
        <v>8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3"/>
      <c r="Q6" s="11"/>
      <c r="R6" s="11"/>
      <c r="S6" s="11"/>
      <c r="T6" s="7"/>
    </row>
    <row r="7" customFormat="false" ht="12.75" hidden="false" customHeight="false" outlineLevel="0" collapsed="false">
      <c r="A7" s="6" t="s">
        <v>9</v>
      </c>
      <c r="B7" s="12" t="s">
        <v>10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</row>
    <row r="8" s="19" customFormat="true" ht="14.1" hidden="false" customHeight="true" outlineLevel="0" collapsed="false">
      <c r="A8" s="14" t="s">
        <v>11</v>
      </c>
      <c r="B8" s="15" t="s">
        <v>12</v>
      </c>
      <c r="C8" s="15"/>
      <c r="D8" s="15"/>
      <c r="E8" s="16" t="s">
        <v>13</v>
      </c>
      <c r="F8" s="16" t="s">
        <v>14</v>
      </c>
      <c r="G8" s="16" t="s">
        <v>15</v>
      </c>
      <c r="H8" s="15" t="s">
        <v>16</v>
      </c>
      <c r="I8" s="15"/>
      <c r="J8" s="15"/>
      <c r="K8" s="16" t="s">
        <v>17</v>
      </c>
      <c r="L8" s="16" t="s">
        <v>18</v>
      </c>
      <c r="M8" s="15" t="s">
        <v>19</v>
      </c>
      <c r="N8" s="15"/>
      <c r="O8" s="16" t="s">
        <v>20</v>
      </c>
      <c r="P8" s="17" t="s">
        <v>21</v>
      </c>
      <c r="Q8" s="17" t="s">
        <v>22</v>
      </c>
      <c r="R8" s="17" t="s">
        <v>23</v>
      </c>
      <c r="S8" s="16" t="s">
        <v>24</v>
      </c>
      <c r="T8" s="18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</row>
    <row r="9" s="19" customFormat="true" ht="14.1" hidden="false" customHeight="true" outlineLevel="0" collapsed="false">
      <c r="A9" s="14"/>
      <c r="B9" s="15" t="s">
        <v>25</v>
      </c>
      <c r="C9" s="15" t="s">
        <v>26</v>
      </c>
      <c r="D9" s="15" t="s">
        <v>27</v>
      </c>
      <c r="E9" s="21" t="s">
        <v>28</v>
      </c>
      <c r="F9" s="21" t="s">
        <v>29</v>
      </c>
      <c r="G9" s="21" t="s">
        <v>30</v>
      </c>
      <c r="H9" s="22" t="s">
        <v>31</v>
      </c>
      <c r="I9" s="15" t="s">
        <v>26</v>
      </c>
      <c r="J9" s="15" t="s">
        <v>32</v>
      </c>
      <c r="K9" s="21" t="s">
        <v>33</v>
      </c>
      <c r="L9" s="21" t="s">
        <v>34</v>
      </c>
      <c r="M9" s="15" t="s">
        <v>35</v>
      </c>
      <c r="N9" s="15" t="s">
        <v>36</v>
      </c>
      <c r="O9" s="21" t="s">
        <v>34</v>
      </c>
      <c r="P9" s="21" t="s">
        <v>33</v>
      </c>
      <c r="Q9" s="21" t="s">
        <v>37</v>
      </c>
      <c r="R9" s="21" t="s">
        <v>38</v>
      </c>
      <c r="S9" s="21" t="s">
        <v>39</v>
      </c>
      <c r="T9" s="18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</row>
    <row r="10" customFormat="false" ht="14.1" hidden="false" customHeight="true" outlineLevel="0" collapsed="false">
      <c r="A10" s="23" t="n">
        <v>43831</v>
      </c>
      <c r="B10" s="24" t="n">
        <v>22.7875</v>
      </c>
      <c r="C10" s="24" t="n">
        <v>27.4</v>
      </c>
      <c r="D10" s="24" t="n">
        <v>19.9</v>
      </c>
      <c r="E10" s="24" t="n">
        <v>3.76</v>
      </c>
      <c r="F10" s="24" t="n">
        <v>27.5541666666667</v>
      </c>
      <c r="G10" s="24" t="n">
        <v>993.079166666667</v>
      </c>
      <c r="H10" s="24" t="n">
        <v>1.4125</v>
      </c>
      <c r="I10" s="24" t="n">
        <v>3.26666666666667</v>
      </c>
      <c r="J10" s="24" t="s">
        <v>40</v>
      </c>
      <c r="K10" s="24" t="n">
        <v>26.9</v>
      </c>
      <c r="L10" s="24" t="n">
        <v>54.25</v>
      </c>
      <c r="M10" s="24" t="n">
        <v>0</v>
      </c>
      <c r="N10" s="24" t="n">
        <v>0</v>
      </c>
      <c r="O10" s="24" t="n">
        <v>82.2916666666667</v>
      </c>
      <c r="P10" s="24" t="n">
        <v>21.3</v>
      </c>
      <c r="Q10" s="24" t="n">
        <v>5073</v>
      </c>
      <c r="R10" s="24" t="n">
        <v>218.16</v>
      </c>
      <c r="S10" s="24" t="n">
        <v>23.9291666666667</v>
      </c>
    </row>
    <row r="11" customFormat="false" ht="14.1" hidden="false" customHeight="true" outlineLevel="0" collapsed="false">
      <c r="A11" s="23" t="n">
        <v>43832</v>
      </c>
      <c r="B11" s="24" t="n">
        <v>23.4</v>
      </c>
      <c r="C11" s="24" t="n">
        <v>28.4</v>
      </c>
      <c r="D11" s="24" t="n">
        <v>19.8</v>
      </c>
      <c r="E11" s="24" t="n">
        <v>3.73</v>
      </c>
      <c r="F11" s="24" t="n">
        <v>28.3916666666667</v>
      </c>
      <c r="G11" s="24" t="n">
        <v>993.958333333334</v>
      </c>
      <c r="H11" s="24" t="n">
        <v>1.475</v>
      </c>
      <c r="I11" s="24" t="n">
        <v>3.35416666666667</v>
      </c>
      <c r="J11" s="24" t="s">
        <v>41</v>
      </c>
      <c r="K11" s="24" t="n">
        <v>27.6</v>
      </c>
      <c r="L11" s="24" t="n">
        <v>52.625</v>
      </c>
      <c r="M11" s="24" t="n">
        <v>0</v>
      </c>
      <c r="N11" s="24" t="n">
        <v>0</v>
      </c>
      <c r="O11" s="24" t="n">
        <v>77.0833333333333</v>
      </c>
      <c r="P11" s="24" t="n">
        <v>20.6</v>
      </c>
      <c r="Q11" s="24" t="n">
        <v>4401</v>
      </c>
      <c r="R11" s="24" t="n">
        <v>189.28</v>
      </c>
      <c r="S11" s="24" t="n">
        <v>24.4166666666667</v>
      </c>
    </row>
    <row r="12" customFormat="false" ht="14.1" hidden="false" customHeight="true" outlineLevel="0" collapsed="false">
      <c r="A12" s="23" t="n">
        <v>43833</v>
      </c>
      <c r="B12" s="24" t="n">
        <v>23.7208333333333</v>
      </c>
      <c r="C12" s="24" t="n">
        <v>28.6</v>
      </c>
      <c r="D12" s="24" t="n">
        <v>19.3</v>
      </c>
      <c r="E12" s="24" t="n">
        <v>4.94</v>
      </c>
      <c r="F12" s="24" t="n">
        <v>28.8083333333333</v>
      </c>
      <c r="G12" s="24" t="n">
        <v>994.245833333333</v>
      </c>
      <c r="H12" s="24" t="n">
        <v>1.6125</v>
      </c>
      <c r="I12" s="24" t="n">
        <v>3.8</v>
      </c>
      <c r="J12" s="24" t="s">
        <v>41</v>
      </c>
      <c r="K12" s="24" t="n">
        <v>27.9</v>
      </c>
      <c r="L12" s="24" t="n">
        <v>50.7916666666667</v>
      </c>
      <c r="M12" s="24" t="n">
        <v>0</v>
      </c>
      <c r="N12" s="24" t="n">
        <v>0</v>
      </c>
      <c r="O12" s="24" t="n">
        <v>74.9583333333333</v>
      </c>
      <c r="P12" s="24" t="n">
        <v>20.1</v>
      </c>
      <c r="Q12" s="24" t="n">
        <v>6281</v>
      </c>
      <c r="R12" s="24" t="n">
        <v>270.12</v>
      </c>
      <c r="S12" s="24" t="n">
        <v>24.6708333333333</v>
      </c>
    </row>
    <row r="13" customFormat="false" ht="14.1" hidden="false" customHeight="true" outlineLevel="0" collapsed="false">
      <c r="A13" s="23" t="n">
        <v>43834</v>
      </c>
      <c r="B13" s="24" t="n">
        <v>23.4416666666667</v>
      </c>
      <c r="C13" s="24" t="n">
        <v>28.2</v>
      </c>
      <c r="D13" s="24" t="n">
        <v>20.3</v>
      </c>
      <c r="E13" s="24" t="n">
        <v>4.74</v>
      </c>
      <c r="F13" s="24" t="n">
        <v>28.5541666666667</v>
      </c>
      <c r="G13" s="24" t="n">
        <v>995.483333333333</v>
      </c>
      <c r="H13" s="24" t="n">
        <v>1.65</v>
      </c>
      <c r="I13" s="24" t="n">
        <v>3.54583333333333</v>
      </c>
      <c r="J13" s="24" t="s">
        <v>41</v>
      </c>
      <c r="K13" s="24" t="n">
        <v>27.8</v>
      </c>
      <c r="L13" s="24" t="n">
        <v>50.4166666666667</v>
      </c>
      <c r="M13" s="24" t="n">
        <v>0</v>
      </c>
      <c r="N13" s="24" t="n">
        <v>0</v>
      </c>
      <c r="O13" s="24" t="n">
        <v>77.875</v>
      </c>
      <c r="P13" s="24" t="n">
        <v>21</v>
      </c>
      <c r="Q13" s="24" t="n">
        <v>5977</v>
      </c>
      <c r="R13" s="24" t="n">
        <v>257.05</v>
      </c>
      <c r="S13" s="24" t="n">
        <v>24.4916666666667</v>
      </c>
    </row>
    <row r="14" customFormat="false" ht="14.1" hidden="false" customHeight="true" outlineLevel="0" collapsed="false">
      <c r="A14" s="23" t="n">
        <v>43835</v>
      </c>
      <c r="B14" s="24" t="n">
        <v>23.275</v>
      </c>
      <c r="C14" s="24" t="n">
        <v>27.9</v>
      </c>
      <c r="D14" s="24" t="n">
        <v>19.9</v>
      </c>
      <c r="E14" s="24" t="n">
        <v>4.6</v>
      </c>
      <c r="F14" s="24" t="n">
        <v>28.675</v>
      </c>
      <c r="G14" s="24" t="n">
        <v>995.504166666667</v>
      </c>
      <c r="H14" s="24" t="n">
        <v>1.425</v>
      </c>
      <c r="I14" s="24" t="n">
        <v>3.22916666666667</v>
      </c>
      <c r="J14" s="24" t="s">
        <v>40</v>
      </c>
      <c r="K14" s="24" t="n">
        <v>27.6</v>
      </c>
      <c r="L14" s="24" t="n">
        <v>50.6666666666667</v>
      </c>
      <c r="M14" s="24" t="n">
        <v>0</v>
      </c>
      <c r="N14" s="24" t="n">
        <v>0</v>
      </c>
      <c r="O14" s="24" t="n">
        <v>79.625</v>
      </c>
      <c r="P14" s="24" t="n">
        <v>21.6</v>
      </c>
      <c r="Q14" s="24" t="n">
        <v>5868</v>
      </c>
      <c r="R14" s="24" t="n">
        <v>252.37</v>
      </c>
      <c r="S14" s="24" t="n">
        <v>24.4291666666667</v>
      </c>
    </row>
    <row r="15" customFormat="false" ht="14.1" hidden="false" customHeight="true" outlineLevel="0" collapsed="false">
      <c r="A15" s="23" t="n">
        <v>43836</v>
      </c>
      <c r="B15" s="24" t="n">
        <v>22.3791666666667</v>
      </c>
      <c r="C15" s="24" t="n">
        <v>27.7</v>
      </c>
      <c r="D15" s="24" t="n">
        <v>19.3</v>
      </c>
      <c r="E15" s="24" t="n">
        <v>4.05</v>
      </c>
      <c r="F15" s="24" t="n">
        <v>27.35</v>
      </c>
      <c r="G15" s="24" t="n">
        <v>993.804166666667</v>
      </c>
      <c r="H15" s="24" t="n">
        <v>1.5875</v>
      </c>
      <c r="I15" s="24" t="n">
        <v>3.74166666666667</v>
      </c>
      <c r="J15" s="24" t="s">
        <v>40</v>
      </c>
      <c r="K15" s="24" t="n">
        <v>26.6</v>
      </c>
      <c r="L15" s="24" t="n">
        <v>52.0416666666667</v>
      </c>
      <c r="M15" s="24" t="n">
        <v>0</v>
      </c>
      <c r="N15" s="24" t="n">
        <v>0</v>
      </c>
      <c r="O15" s="24" t="n">
        <v>82.25</v>
      </c>
      <c r="P15" s="24" t="n">
        <v>20.9</v>
      </c>
      <c r="Q15" s="24" t="n">
        <v>5224</v>
      </c>
      <c r="R15" s="24" t="n">
        <v>224.64</v>
      </c>
      <c r="S15" s="24" t="n">
        <v>23.4291666666667</v>
      </c>
    </row>
    <row r="16" customFormat="false" ht="14.1" hidden="false" customHeight="true" outlineLevel="0" collapsed="false">
      <c r="A16" s="23" t="n">
        <v>43837</v>
      </c>
      <c r="B16" s="24" t="n">
        <v>22.4791666666667</v>
      </c>
      <c r="C16" s="24" t="n">
        <v>27.6</v>
      </c>
      <c r="D16" s="24" t="n">
        <v>18.6</v>
      </c>
      <c r="E16" s="24" t="n">
        <v>4.48</v>
      </c>
      <c r="F16" s="24" t="n">
        <v>27.3708333333333</v>
      </c>
      <c r="G16" s="24" t="n">
        <v>993.733333333333</v>
      </c>
      <c r="H16" s="24" t="n">
        <v>1.625</v>
      </c>
      <c r="I16" s="24" t="n">
        <v>3.62916666666667</v>
      </c>
      <c r="J16" s="24" t="s">
        <v>41</v>
      </c>
      <c r="K16" s="24" t="n">
        <v>26.7</v>
      </c>
      <c r="L16" s="24" t="n">
        <v>51.8333333333333</v>
      </c>
      <c r="M16" s="24" t="n">
        <v>0</v>
      </c>
      <c r="N16" s="24" t="n">
        <v>0</v>
      </c>
      <c r="O16" s="24" t="n">
        <v>79.4166666666667</v>
      </c>
      <c r="P16" s="24" t="n">
        <v>20.4</v>
      </c>
      <c r="Q16" s="24" t="n">
        <v>6013</v>
      </c>
      <c r="R16" s="24" t="n">
        <v>258.59</v>
      </c>
      <c r="S16" s="24" t="n">
        <v>23.3416666666667</v>
      </c>
    </row>
    <row r="17" customFormat="false" ht="14.1" hidden="false" customHeight="true" outlineLevel="0" collapsed="false">
      <c r="A17" s="23" t="n">
        <v>43838</v>
      </c>
      <c r="B17" s="24" t="n">
        <v>23.5708333333333</v>
      </c>
      <c r="C17" s="24" t="n">
        <v>28.4</v>
      </c>
      <c r="D17" s="24" t="n">
        <v>18.9</v>
      </c>
      <c r="E17" s="24" t="n">
        <v>4.98</v>
      </c>
      <c r="F17" s="24" t="n">
        <v>28.6333333333333</v>
      </c>
      <c r="G17" s="24" t="n">
        <v>993.6</v>
      </c>
      <c r="H17" s="24" t="n">
        <v>1.5125</v>
      </c>
      <c r="I17" s="24" t="n">
        <v>3.94583333333333</v>
      </c>
      <c r="J17" s="24" t="s">
        <v>41</v>
      </c>
      <c r="K17" s="24" t="n">
        <v>28.2</v>
      </c>
      <c r="L17" s="24" t="n">
        <v>49.5</v>
      </c>
      <c r="M17" s="24" t="n">
        <v>0</v>
      </c>
      <c r="N17" s="24" t="n">
        <v>0</v>
      </c>
      <c r="O17" s="24" t="n">
        <v>74.125</v>
      </c>
      <c r="P17" s="24" t="n">
        <v>20.4</v>
      </c>
      <c r="Q17" s="24" t="n">
        <v>6461</v>
      </c>
      <c r="R17" s="24" t="n">
        <v>277.85</v>
      </c>
      <c r="S17" s="24" t="n">
        <v>24.4708333333333</v>
      </c>
    </row>
    <row r="18" customFormat="false" ht="14.1" hidden="false" customHeight="true" outlineLevel="0" collapsed="false">
      <c r="A18" s="23" t="n">
        <v>43839</v>
      </c>
      <c r="B18" s="24" t="n">
        <v>23.3916666666667</v>
      </c>
      <c r="C18" s="24" t="n">
        <v>28.3</v>
      </c>
      <c r="D18" s="24" t="n">
        <v>18.9</v>
      </c>
      <c r="E18" s="24" t="n">
        <v>4.58</v>
      </c>
      <c r="F18" s="24" t="n">
        <v>28.4958333333333</v>
      </c>
      <c r="G18" s="24" t="n">
        <v>991.766666666667</v>
      </c>
      <c r="H18" s="24" t="n">
        <v>1.66666666666667</v>
      </c>
      <c r="I18" s="24" t="n">
        <v>3.77916666666667</v>
      </c>
      <c r="J18" s="24" t="s">
        <v>41</v>
      </c>
      <c r="K18" s="24" t="n">
        <v>27.3</v>
      </c>
      <c r="L18" s="24" t="n">
        <v>49.625</v>
      </c>
      <c r="M18" s="24" t="n">
        <v>0</v>
      </c>
      <c r="N18" s="24" t="n">
        <v>0</v>
      </c>
      <c r="O18" s="24" t="n">
        <v>78.2083333333333</v>
      </c>
      <c r="P18" s="24" t="n">
        <v>20.7</v>
      </c>
      <c r="Q18" s="24" t="n">
        <v>6129</v>
      </c>
      <c r="R18" s="24" t="n">
        <v>263.57</v>
      </c>
      <c r="S18" s="24" t="n">
        <v>24.5333333333333</v>
      </c>
    </row>
    <row r="19" customFormat="false" ht="14.1" hidden="false" customHeight="true" outlineLevel="0" collapsed="false">
      <c r="A19" s="23" t="n">
        <v>43840</v>
      </c>
      <c r="B19" s="24" t="n">
        <v>22.2458333333333</v>
      </c>
      <c r="C19" s="24" t="n">
        <v>27.3</v>
      </c>
      <c r="D19" s="24" t="n">
        <v>19.3</v>
      </c>
      <c r="E19" s="24" t="n">
        <v>3.75</v>
      </c>
      <c r="F19" s="24" t="n">
        <v>25.5125</v>
      </c>
      <c r="G19" s="24" t="n">
        <v>989.466666666667</v>
      </c>
      <c r="H19" s="24" t="n">
        <v>1.5375</v>
      </c>
      <c r="I19" s="24" t="n">
        <v>3.64583333333333</v>
      </c>
      <c r="J19" s="24" t="s">
        <v>40</v>
      </c>
      <c r="K19" s="24" t="n">
        <v>26.6</v>
      </c>
      <c r="L19" s="24" t="n">
        <v>56.375</v>
      </c>
      <c r="M19" s="24" t="n">
        <v>0</v>
      </c>
      <c r="N19" s="24" t="n">
        <v>0</v>
      </c>
      <c r="O19" s="24" t="n">
        <v>83.75</v>
      </c>
      <c r="P19" s="24" t="n">
        <v>21.1</v>
      </c>
      <c r="Q19" s="24" t="n">
        <v>5271</v>
      </c>
      <c r="R19" s="24" t="n">
        <v>226.67</v>
      </c>
      <c r="S19" s="24" t="n">
        <v>23.4083333333333</v>
      </c>
    </row>
    <row r="20" customFormat="false" ht="14.1" hidden="false" customHeight="true" outlineLevel="0" collapsed="false">
      <c r="A20" s="23" t="n">
        <v>43841</v>
      </c>
      <c r="B20" s="24" t="n">
        <v>22.6333333333333</v>
      </c>
      <c r="C20" s="24" t="n">
        <v>27.7</v>
      </c>
      <c r="D20" s="24" t="n">
        <v>19.3</v>
      </c>
      <c r="E20" s="24" t="n">
        <v>3.53</v>
      </c>
      <c r="F20" s="24" t="n">
        <v>25.9958333333333</v>
      </c>
      <c r="G20" s="24" t="n">
        <v>990.0875</v>
      </c>
      <c r="H20" s="24" t="n">
        <v>1.38333333333333</v>
      </c>
      <c r="I20" s="24" t="n">
        <v>3.67083333333333</v>
      </c>
      <c r="J20" s="24" t="s">
        <v>40</v>
      </c>
      <c r="K20" s="24" t="n">
        <v>27.7</v>
      </c>
      <c r="L20" s="24" t="n">
        <v>60.5416666666667</v>
      </c>
      <c r="M20" s="24" t="n">
        <v>0</v>
      </c>
      <c r="N20" s="24" t="n">
        <v>0</v>
      </c>
      <c r="O20" s="24" t="n">
        <v>81.125</v>
      </c>
      <c r="P20" s="24" t="n">
        <v>20.8</v>
      </c>
      <c r="Q20" s="24" t="n">
        <v>4989</v>
      </c>
      <c r="R20" s="24" t="n">
        <v>214.56</v>
      </c>
      <c r="S20" s="24" t="n">
        <v>23.6916666666667</v>
      </c>
    </row>
    <row r="21" customFormat="false" ht="14.1" hidden="false" customHeight="true" outlineLevel="0" collapsed="false">
      <c r="A21" s="23" t="n">
        <v>43842</v>
      </c>
      <c r="B21" s="24" t="n">
        <v>22.2333333333333</v>
      </c>
      <c r="C21" s="24" t="n">
        <v>27.4</v>
      </c>
      <c r="D21" s="24" t="n">
        <v>18.8</v>
      </c>
      <c r="E21" s="24" t="n">
        <v>3.92</v>
      </c>
      <c r="F21" s="24" t="n">
        <v>27.0958333333333</v>
      </c>
      <c r="G21" s="24" t="n">
        <v>990.620833333333</v>
      </c>
      <c r="H21" s="24" t="n">
        <v>1.35</v>
      </c>
      <c r="I21" s="24" t="n">
        <v>3.35833333333333</v>
      </c>
      <c r="J21" s="24" t="s">
        <v>41</v>
      </c>
      <c r="K21" s="24" t="n">
        <v>27.2</v>
      </c>
      <c r="L21" s="24" t="n">
        <v>62.0416666666667</v>
      </c>
      <c r="M21" s="24" t="n">
        <v>0</v>
      </c>
      <c r="N21" s="24" t="n">
        <v>0</v>
      </c>
      <c r="O21" s="24" t="n">
        <v>81.375</v>
      </c>
      <c r="P21" s="24" t="n">
        <v>20.5</v>
      </c>
      <c r="Q21" s="24" t="n">
        <v>5028</v>
      </c>
      <c r="R21" s="24" t="n">
        <v>216.25</v>
      </c>
      <c r="S21" s="24" t="n">
        <v>23.225</v>
      </c>
    </row>
    <row r="22" customFormat="false" ht="14.1" hidden="false" customHeight="true" outlineLevel="0" collapsed="false">
      <c r="A22" s="23" t="n">
        <v>43843</v>
      </c>
      <c r="B22" s="24" t="n">
        <v>22.8708333333333</v>
      </c>
      <c r="C22" s="24" t="n">
        <v>27.6</v>
      </c>
      <c r="D22" s="24" t="n">
        <v>19</v>
      </c>
      <c r="E22" s="24" t="n">
        <v>4.17</v>
      </c>
      <c r="F22" s="24" t="n">
        <v>27.6875</v>
      </c>
      <c r="G22" s="24" t="n">
        <v>990.7375</v>
      </c>
      <c r="H22" s="24" t="n">
        <v>1.4125</v>
      </c>
      <c r="I22" s="24" t="n">
        <v>3.18333333333333</v>
      </c>
      <c r="J22" s="24" t="s">
        <v>40</v>
      </c>
      <c r="K22" s="24" t="n">
        <v>27.1</v>
      </c>
      <c r="L22" s="24" t="n">
        <v>55.0416666666667</v>
      </c>
      <c r="M22" s="24" t="n">
        <v>0</v>
      </c>
      <c r="N22" s="24" t="n">
        <v>0</v>
      </c>
      <c r="O22" s="24" t="n">
        <v>80.0416666666667</v>
      </c>
      <c r="P22" s="24" t="n">
        <v>20.7</v>
      </c>
      <c r="Q22" s="24" t="n">
        <v>5641</v>
      </c>
      <c r="R22" s="24" t="n">
        <v>242.59</v>
      </c>
      <c r="S22" s="24" t="n">
        <v>23.9208333333333</v>
      </c>
    </row>
    <row r="23" customFormat="false" ht="14.1" hidden="false" customHeight="true" outlineLevel="0" collapsed="false">
      <c r="A23" s="23" t="n">
        <v>43844</v>
      </c>
      <c r="B23" s="24" t="n">
        <v>22.5791666666667</v>
      </c>
      <c r="C23" s="24" t="n">
        <v>26.8</v>
      </c>
      <c r="D23" s="24" t="n">
        <v>18.4</v>
      </c>
      <c r="E23" s="24" t="n">
        <v>3.77</v>
      </c>
      <c r="F23" s="24" t="n">
        <v>27.2625</v>
      </c>
      <c r="G23" s="24" t="n">
        <v>990.183333333333</v>
      </c>
      <c r="H23" s="24" t="n">
        <v>1.4625</v>
      </c>
      <c r="I23" s="24" t="n">
        <v>3.50833333333333</v>
      </c>
      <c r="J23" s="24" t="s">
        <v>41</v>
      </c>
      <c r="K23" s="24" t="n">
        <v>26.8</v>
      </c>
      <c r="L23" s="24" t="n">
        <v>54.125</v>
      </c>
      <c r="M23" s="24" t="n">
        <v>0</v>
      </c>
      <c r="N23" s="24" t="n">
        <v>0</v>
      </c>
      <c r="O23" s="24" t="n">
        <v>80.0833333333333</v>
      </c>
      <c r="P23" s="24" t="n">
        <v>20.8</v>
      </c>
      <c r="Q23" s="24" t="n">
        <v>5036</v>
      </c>
      <c r="R23" s="24" t="n">
        <v>216.56</v>
      </c>
      <c r="S23" s="24" t="n">
        <v>23.5958333333333</v>
      </c>
    </row>
    <row r="24" customFormat="false" ht="14.1" hidden="false" customHeight="true" outlineLevel="0" collapsed="false">
      <c r="A24" s="23" t="n">
        <v>43845</v>
      </c>
      <c r="B24" s="24" t="n">
        <v>23.6041666666667</v>
      </c>
      <c r="C24" s="24" t="n">
        <v>28.1</v>
      </c>
      <c r="D24" s="24" t="n">
        <v>19.7</v>
      </c>
      <c r="E24" s="24" t="n">
        <v>4.88</v>
      </c>
      <c r="F24" s="24" t="n">
        <v>29.0166666666667</v>
      </c>
      <c r="G24" s="24" t="n">
        <v>990.6</v>
      </c>
      <c r="H24" s="24" t="n">
        <v>1.54166666666667</v>
      </c>
      <c r="I24" s="24" t="n">
        <v>3.49166666666667</v>
      </c>
      <c r="J24" s="24" t="s">
        <v>41</v>
      </c>
      <c r="K24" s="24" t="n">
        <v>28</v>
      </c>
      <c r="L24" s="24" t="n">
        <v>51.625</v>
      </c>
      <c r="M24" s="24" t="n">
        <v>0</v>
      </c>
      <c r="N24" s="24" t="n">
        <v>0</v>
      </c>
      <c r="O24" s="24" t="n">
        <v>76.2083333333333</v>
      </c>
      <c r="P24" s="24" t="n">
        <v>21.3</v>
      </c>
      <c r="Q24" s="24" t="n">
        <v>6504</v>
      </c>
      <c r="R24" s="24" t="n">
        <v>279.7</v>
      </c>
      <c r="S24" s="24" t="n">
        <v>24.6166666666667</v>
      </c>
    </row>
    <row r="25" customFormat="false" ht="14.1" hidden="false" customHeight="true" outlineLevel="0" collapsed="false">
      <c r="A25" s="23" t="n">
        <v>43846</v>
      </c>
      <c r="B25" s="24" t="n">
        <v>23.3041666666667</v>
      </c>
      <c r="C25" s="24" t="n">
        <v>29.3</v>
      </c>
      <c r="D25" s="24" t="n">
        <v>19.6</v>
      </c>
      <c r="E25" s="24" t="n">
        <v>5.09</v>
      </c>
      <c r="F25" s="24" t="n">
        <v>28.5291666666667</v>
      </c>
      <c r="G25" s="24" t="n">
        <v>990.25</v>
      </c>
      <c r="H25" s="24" t="n">
        <v>1.79583333333333</v>
      </c>
      <c r="I25" s="24" t="n">
        <v>3.90416666666667</v>
      </c>
      <c r="J25" s="24" t="s">
        <v>40</v>
      </c>
      <c r="K25" s="24" t="n">
        <v>29.2</v>
      </c>
      <c r="L25" s="24" t="n">
        <v>50.7083333333333</v>
      </c>
      <c r="M25" s="24" t="n">
        <v>0</v>
      </c>
      <c r="N25" s="24" t="n">
        <v>0</v>
      </c>
      <c r="O25" s="24" t="n">
        <v>78.5</v>
      </c>
      <c r="P25" s="24" t="n">
        <v>21.1</v>
      </c>
      <c r="Q25" s="24" t="n">
        <v>6454</v>
      </c>
      <c r="R25" s="24" t="n">
        <v>277.55</v>
      </c>
      <c r="S25" s="24" t="n">
        <v>24.4166666666667</v>
      </c>
    </row>
    <row r="26" customFormat="false" ht="14.1" hidden="false" customHeight="true" outlineLevel="0" collapsed="false">
      <c r="A26" s="23" t="n">
        <v>43847</v>
      </c>
      <c r="B26" s="24" t="n">
        <v>22.7166666666667</v>
      </c>
      <c r="C26" s="24" t="n">
        <v>27.6</v>
      </c>
      <c r="D26" s="24" t="n">
        <v>19.4</v>
      </c>
      <c r="E26" s="24" t="n">
        <v>4.29</v>
      </c>
      <c r="F26" s="24" t="n">
        <v>27.8708333333333</v>
      </c>
      <c r="G26" s="24" t="n">
        <v>989.945833333333</v>
      </c>
      <c r="H26" s="24" t="n">
        <v>1.66666666666667</v>
      </c>
      <c r="I26" s="24" t="n">
        <v>3.85833333333333</v>
      </c>
      <c r="J26" s="24" t="s">
        <v>41</v>
      </c>
      <c r="K26" s="24" t="n">
        <v>27</v>
      </c>
      <c r="L26" s="24" t="n">
        <v>52.0416666666667</v>
      </c>
      <c r="M26" s="24" t="n">
        <v>0</v>
      </c>
      <c r="N26" s="24" t="n">
        <v>0</v>
      </c>
      <c r="O26" s="24" t="n">
        <v>81.5833333333333</v>
      </c>
      <c r="P26" s="24" t="n">
        <v>21.1</v>
      </c>
      <c r="Q26" s="24" t="n">
        <v>5820</v>
      </c>
      <c r="R26" s="24" t="n">
        <v>250.28</v>
      </c>
      <c r="S26" s="24" t="n">
        <v>23.7958333333333</v>
      </c>
    </row>
    <row r="27" customFormat="false" ht="14.1" hidden="false" customHeight="true" outlineLevel="0" collapsed="false">
      <c r="A27" s="23" t="n">
        <v>43848</v>
      </c>
      <c r="B27" s="24" t="n">
        <v>23.5458333333333</v>
      </c>
      <c r="C27" s="24" t="n">
        <v>28.7</v>
      </c>
      <c r="D27" s="24" t="n">
        <v>19.3</v>
      </c>
      <c r="E27" s="24" t="n">
        <v>4.81</v>
      </c>
      <c r="F27" s="24" t="n">
        <v>28.7708333333333</v>
      </c>
      <c r="G27" s="24" t="n">
        <v>990.495833333334</v>
      </c>
      <c r="H27" s="24" t="n">
        <v>1.63333333333333</v>
      </c>
      <c r="I27" s="24" t="n">
        <v>3.8</v>
      </c>
      <c r="J27" s="24" t="s">
        <v>41</v>
      </c>
      <c r="K27" s="24" t="n">
        <v>27.8</v>
      </c>
      <c r="L27" s="24" t="n">
        <v>50.9583333333333</v>
      </c>
      <c r="M27" s="24" t="n">
        <v>0</v>
      </c>
      <c r="N27" s="24" t="n">
        <v>0</v>
      </c>
      <c r="O27" s="24" t="n">
        <v>77.625</v>
      </c>
      <c r="P27" s="24" t="n">
        <v>21.1</v>
      </c>
      <c r="Q27" s="24" t="n">
        <v>6380</v>
      </c>
      <c r="R27" s="24" t="n">
        <v>274.36</v>
      </c>
      <c r="S27" s="24" t="n">
        <v>24.6416666666667</v>
      </c>
    </row>
    <row r="28" customFormat="false" ht="14.1" hidden="false" customHeight="true" outlineLevel="0" collapsed="false">
      <c r="A28" s="23" t="n">
        <v>43849</v>
      </c>
      <c r="B28" s="24" t="n">
        <v>23.4208333333333</v>
      </c>
      <c r="C28" s="24" t="n">
        <v>28.3</v>
      </c>
      <c r="D28" s="24" t="n">
        <v>19.5</v>
      </c>
      <c r="E28" s="24" t="n">
        <v>4.37</v>
      </c>
      <c r="F28" s="24" t="n">
        <v>28.3666666666667</v>
      </c>
      <c r="G28" s="24" t="n">
        <v>991</v>
      </c>
      <c r="H28" s="24" t="n">
        <v>1.3625</v>
      </c>
      <c r="I28" s="24" t="n">
        <v>3.2375</v>
      </c>
      <c r="J28" s="24" t="s">
        <v>41</v>
      </c>
      <c r="K28" s="24" t="n">
        <v>28.1</v>
      </c>
      <c r="L28" s="24" t="n">
        <v>50.375</v>
      </c>
      <c r="M28" s="24" t="n">
        <v>0</v>
      </c>
      <c r="N28" s="24" t="n">
        <v>0</v>
      </c>
      <c r="O28" s="24" t="n">
        <v>76.625</v>
      </c>
      <c r="P28" s="24" t="n">
        <v>20.9</v>
      </c>
      <c r="Q28" s="24" t="n">
        <v>5523</v>
      </c>
      <c r="R28" s="24" t="n">
        <v>237.52</v>
      </c>
      <c r="S28" s="24" t="n">
        <v>24.45</v>
      </c>
    </row>
    <row r="29" customFormat="false" ht="14.1" hidden="false" customHeight="true" outlineLevel="0" collapsed="false">
      <c r="A29" s="23" t="n">
        <v>43850</v>
      </c>
      <c r="B29" s="24" t="n">
        <v>23.6291666666667</v>
      </c>
      <c r="C29" s="24" t="n">
        <v>28.1</v>
      </c>
      <c r="D29" s="24" t="n">
        <v>19.7</v>
      </c>
      <c r="E29" s="24" t="n">
        <v>5.06</v>
      </c>
      <c r="F29" s="24" t="n">
        <v>28.7625</v>
      </c>
      <c r="G29" s="24" t="n">
        <v>992.108333333334</v>
      </c>
      <c r="H29" s="24" t="n">
        <v>1.65</v>
      </c>
      <c r="I29" s="24" t="n">
        <v>3.70416666666667</v>
      </c>
      <c r="J29" s="24" t="s">
        <v>40</v>
      </c>
      <c r="K29" s="24" t="n">
        <v>27.6</v>
      </c>
      <c r="L29" s="24" t="n">
        <v>49.6666666666667</v>
      </c>
      <c r="M29" s="24" t="n">
        <v>0</v>
      </c>
      <c r="N29" s="24" t="n">
        <v>0</v>
      </c>
      <c r="O29" s="24" t="n">
        <v>75.9166666666667</v>
      </c>
      <c r="P29" s="24" t="n">
        <v>20.5</v>
      </c>
      <c r="Q29" s="24" t="n">
        <v>6354</v>
      </c>
      <c r="R29" s="24" t="n">
        <v>273.24</v>
      </c>
      <c r="S29" s="24" t="n">
        <v>24.6375</v>
      </c>
    </row>
    <row r="30" customFormat="false" ht="14.1" hidden="false" customHeight="true" outlineLevel="0" collapsed="false">
      <c r="A30" s="23" t="n">
        <v>43851</v>
      </c>
      <c r="B30" s="24" t="n">
        <v>23.6208333333333</v>
      </c>
      <c r="C30" s="24" t="n">
        <v>27.8</v>
      </c>
      <c r="D30" s="24" t="n">
        <v>19.9</v>
      </c>
      <c r="E30" s="24" t="n">
        <v>4.22</v>
      </c>
      <c r="F30" s="24" t="n">
        <v>28.0791666666667</v>
      </c>
      <c r="G30" s="24" t="n">
        <v>992.991666666666</v>
      </c>
      <c r="H30" s="24" t="n">
        <v>1.43333333333333</v>
      </c>
      <c r="I30" s="24" t="n">
        <v>3.1875</v>
      </c>
      <c r="J30" s="24" t="s">
        <v>41</v>
      </c>
      <c r="K30" s="24" t="n">
        <v>27.3</v>
      </c>
      <c r="L30" s="24" t="n">
        <v>50.3333333333333</v>
      </c>
      <c r="M30" s="24" t="n">
        <v>0</v>
      </c>
      <c r="N30" s="24" t="n">
        <v>0</v>
      </c>
      <c r="O30" s="24" t="n">
        <v>76.8333333333333</v>
      </c>
      <c r="P30" s="24" t="n">
        <v>20.9</v>
      </c>
      <c r="Q30" s="24" t="n">
        <v>5161</v>
      </c>
      <c r="R30" s="24" t="n">
        <v>221.94</v>
      </c>
      <c r="S30" s="24" t="n">
        <v>24.7083333333333</v>
      </c>
    </row>
    <row r="31" customFormat="false" ht="14.1" hidden="false" customHeight="true" outlineLevel="0" collapsed="false">
      <c r="A31" s="23" t="n">
        <v>43852</v>
      </c>
      <c r="B31" s="24" t="n">
        <v>24.4916666666667</v>
      </c>
      <c r="C31" s="24" t="n">
        <v>29.5</v>
      </c>
      <c r="D31" s="24" t="n">
        <v>21.5</v>
      </c>
      <c r="E31" s="24" t="n">
        <v>3.43</v>
      </c>
      <c r="F31" s="24" t="n">
        <v>28.6208333333333</v>
      </c>
      <c r="G31" s="24" t="n">
        <v>993.729166666667</v>
      </c>
      <c r="H31" s="24" t="n">
        <v>1.0375</v>
      </c>
      <c r="I31" s="24" t="n">
        <v>2.56666666666667</v>
      </c>
      <c r="J31" s="24" t="s">
        <v>42</v>
      </c>
      <c r="K31" s="24" t="n">
        <v>29.1</v>
      </c>
      <c r="L31" s="24" t="n">
        <v>51.125</v>
      </c>
      <c r="M31" s="24" t="n">
        <v>0</v>
      </c>
      <c r="N31" s="24" t="n">
        <v>0</v>
      </c>
      <c r="O31" s="24" t="n">
        <v>76.5833333333333</v>
      </c>
      <c r="P31" s="24" t="n">
        <v>21.9</v>
      </c>
      <c r="Q31" s="24" t="n">
        <v>4040</v>
      </c>
      <c r="R31" s="24" t="n">
        <v>173.74</v>
      </c>
      <c r="S31" s="24" t="n">
        <v>25.85</v>
      </c>
    </row>
    <row r="32" customFormat="false" ht="14.1" hidden="false" customHeight="true" outlineLevel="0" collapsed="false">
      <c r="A32" s="23" t="n">
        <v>43853</v>
      </c>
      <c r="B32" s="24" t="n">
        <v>25.1833333333333</v>
      </c>
      <c r="C32" s="24" t="n">
        <v>29.1</v>
      </c>
      <c r="D32" s="24" t="n">
        <v>23.3</v>
      </c>
      <c r="E32" s="24" t="n">
        <v>3.42</v>
      </c>
      <c r="F32" s="24" t="n">
        <v>29.6083333333333</v>
      </c>
      <c r="G32" s="24" t="n">
        <v>993.566666666667</v>
      </c>
      <c r="H32" s="24" t="n">
        <v>1.07083333333333</v>
      </c>
      <c r="I32" s="24" t="n">
        <v>2.72083333333333</v>
      </c>
      <c r="J32" s="24" t="s">
        <v>41</v>
      </c>
      <c r="K32" s="24" t="n">
        <v>28.8</v>
      </c>
      <c r="L32" s="24" t="n">
        <v>50.375</v>
      </c>
      <c r="M32" s="24" t="n">
        <v>0</v>
      </c>
      <c r="N32" s="24" t="n">
        <v>0</v>
      </c>
      <c r="O32" s="24" t="n">
        <v>72.375</v>
      </c>
      <c r="P32" s="24" t="n">
        <v>20.5</v>
      </c>
      <c r="Q32" s="24" t="n">
        <v>3812</v>
      </c>
      <c r="R32" s="24" t="n">
        <v>163.94</v>
      </c>
      <c r="S32" s="24" t="n">
        <v>26.4</v>
      </c>
    </row>
    <row r="33" customFormat="false" ht="14.1" hidden="false" customHeight="true" outlineLevel="0" collapsed="false">
      <c r="A33" s="23" t="n">
        <v>43854</v>
      </c>
      <c r="B33" s="24" t="n">
        <v>25.6</v>
      </c>
      <c r="C33" s="24" t="n">
        <v>30.2</v>
      </c>
      <c r="D33" s="24" t="n">
        <v>22</v>
      </c>
      <c r="E33" s="24" t="n">
        <v>4.54</v>
      </c>
      <c r="F33" s="24" t="n">
        <v>30.375</v>
      </c>
      <c r="G33" s="24" t="n">
        <v>993.291666666667</v>
      </c>
      <c r="H33" s="24" t="n">
        <v>1.52916666666667</v>
      </c>
      <c r="I33" s="24" t="n">
        <v>3.65833333333333</v>
      </c>
      <c r="J33" s="24" t="s">
        <v>40</v>
      </c>
      <c r="K33" s="24" t="n">
        <v>30.1</v>
      </c>
      <c r="L33" s="24" t="n">
        <v>49.875</v>
      </c>
      <c r="M33" s="24" t="n">
        <v>0</v>
      </c>
      <c r="N33" s="24" t="n">
        <v>0</v>
      </c>
      <c r="O33" s="24" t="n">
        <v>74.5416666666667</v>
      </c>
      <c r="P33" s="24" t="n">
        <v>21.8</v>
      </c>
      <c r="Q33" s="24" t="n">
        <v>5649</v>
      </c>
      <c r="R33" s="24" t="n">
        <v>242.94</v>
      </c>
      <c r="S33" s="24" t="n">
        <v>27.2625</v>
      </c>
    </row>
    <row r="34" customFormat="false" ht="14.1" hidden="false" customHeight="true" outlineLevel="0" collapsed="false">
      <c r="A34" s="23" t="n">
        <v>43855</v>
      </c>
      <c r="B34" s="24" t="n">
        <v>24.0666666666667</v>
      </c>
      <c r="C34" s="24" t="n">
        <v>28.9</v>
      </c>
      <c r="D34" s="24" t="n">
        <v>21.9</v>
      </c>
      <c r="E34" s="24" t="n">
        <v>2.69</v>
      </c>
      <c r="F34" s="24" t="n">
        <v>28.475</v>
      </c>
      <c r="G34" s="24" t="n">
        <v>994.604166666667</v>
      </c>
      <c r="H34" s="24" t="n">
        <v>1.02916666666667</v>
      </c>
      <c r="I34" s="24" t="n">
        <v>2.65416666666667</v>
      </c>
      <c r="J34" s="24" t="s">
        <v>41</v>
      </c>
      <c r="K34" s="24" t="n">
        <v>28.6</v>
      </c>
      <c r="L34" s="24" t="n">
        <v>52.5</v>
      </c>
      <c r="M34" s="24" t="n">
        <v>0</v>
      </c>
      <c r="N34" s="24" t="n">
        <v>0</v>
      </c>
      <c r="O34" s="24" t="n">
        <v>83.75</v>
      </c>
      <c r="P34" s="24" t="n">
        <v>22.8</v>
      </c>
      <c r="Q34" s="24" t="n">
        <v>3440</v>
      </c>
      <c r="R34" s="24" t="n">
        <v>147.94</v>
      </c>
      <c r="S34" s="24" t="n">
        <v>25.6208333333333</v>
      </c>
    </row>
    <row r="35" customFormat="false" ht="14.1" hidden="false" customHeight="true" outlineLevel="0" collapsed="false">
      <c r="A35" s="23" t="n">
        <v>43856</v>
      </c>
      <c r="B35" s="24" t="n">
        <v>24.0125</v>
      </c>
      <c r="C35" s="24" t="n">
        <v>28.8</v>
      </c>
      <c r="D35" s="24" t="n">
        <v>21.7</v>
      </c>
      <c r="E35" s="24" t="n">
        <v>3.37</v>
      </c>
      <c r="F35" s="24" t="n">
        <v>28.4208333333333</v>
      </c>
      <c r="G35" s="24" t="n">
        <v>994.566666666667</v>
      </c>
      <c r="H35" s="24" t="n">
        <v>1.34583333333333</v>
      </c>
      <c r="I35" s="24" t="n">
        <v>3.29166666666667</v>
      </c>
      <c r="J35" s="24" t="s">
        <v>40</v>
      </c>
      <c r="K35" s="24" t="n">
        <v>28.2</v>
      </c>
      <c r="L35" s="24" t="n">
        <v>55.2083333333333</v>
      </c>
      <c r="M35" s="24" t="n">
        <v>0</v>
      </c>
      <c r="N35" s="24" t="n">
        <v>0</v>
      </c>
      <c r="O35" s="24" t="n">
        <v>85.1666666666667</v>
      </c>
      <c r="P35" s="24" t="n">
        <v>22.7</v>
      </c>
      <c r="Q35" s="24" t="n">
        <v>4563</v>
      </c>
      <c r="R35" s="24" t="n">
        <v>196.25</v>
      </c>
      <c r="S35" s="24" t="n">
        <v>25.6166666666667</v>
      </c>
    </row>
    <row r="36" customFormat="false" ht="14.1" hidden="false" customHeight="true" outlineLevel="0" collapsed="false">
      <c r="A36" s="23" t="n">
        <v>43857</v>
      </c>
      <c r="B36" s="24" t="n">
        <v>22.9041666666667</v>
      </c>
      <c r="C36" s="24" t="n">
        <v>26.3</v>
      </c>
      <c r="D36" s="24" t="n">
        <v>20.6</v>
      </c>
      <c r="E36" s="24" t="n">
        <v>2.21</v>
      </c>
      <c r="F36" s="24" t="n">
        <v>26.9375</v>
      </c>
      <c r="G36" s="24" t="n">
        <v>994.470833333333</v>
      </c>
      <c r="H36" s="24" t="n">
        <v>1.2875</v>
      </c>
      <c r="I36" s="24" t="n">
        <v>3.01666666666667</v>
      </c>
      <c r="J36" s="24" t="s">
        <v>40</v>
      </c>
      <c r="K36" s="24" t="n">
        <v>26.2</v>
      </c>
      <c r="L36" s="24" t="n">
        <v>56.9166666666667</v>
      </c>
      <c r="M36" s="24" t="n">
        <v>0</v>
      </c>
      <c r="N36" s="24" t="n">
        <v>0</v>
      </c>
      <c r="O36" s="24" t="n">
        <v>86.4166666666667</v>
      </c>
      <c r="P36" s="24" t="n">
        <v>21.9</v>
      </c>
      <c r="Q36" s="24" t="n">
        <v>2894</v>
      </c>
      <c r="R36" s="24" t="n">
        <v>124.46</v>
      </c>
      <c r="S36" s="24" t="n">
        <v>24.2291666666667</v>
      </c>
    </row>
    <row r="37" customFormat="false" ht="14.1" hidden="false" customHeight="true" outlineLevel="0" collapsed="false">
      <c r="A37" s="23" t="n">
        <v>43858</v>
      </c>
      <c r="B37" s="24" t="n">
        <v>24.0958333333333</v>
      </c>
      <c r="C37" s="24" t="n">
        <v>29.3</v>
      </c>
      <c r="D37" s="24" t="n">
        <v>21.1</v>
      </c>
      <c r="E37" s="24" t="n">
        <v>3.38</v>
      </c>
      <c r="F37" s="24" t="n">
        <v>28.5291666666667</v>
      </c>
      <c r="G37" s="24" t="n">
        <v>994.233333333333</v>
      </c>
      <c r="H37" s="24" t="n">
        <v>1.425</v>
      </c>
      <c r="I37" s="24" t="n">
        <v>3.42916666666667</v>
      </c>
      <c r="J37" s="24" t="s">
        <v>41</v>
      </c>
      <c r="K37" s="24" t="n">
        <v>28.6</v>
      </c>
      <c r="L37" s="24" t="n">
        <v>55.5</v>
      </c>
      <c r="M37" s="24" t="n">
        <v>0</v>
      </c>
      <c r="N37" s="24" t="n">
        <v>0</v>
      </c>
      <c r="O37" s="24" t="n">
        <v>79.9583333333333</v>
      </c>
      <c r="P37" s="24" t="n">
        <v>22.1</v>
      </c>
      <c r="Q37" s="24" t="n">
        <v>4325</v>
      </c>
      <c r="R37" s="24" t="n">
        <v>186.01</v>
      </c>
      <c r="S37" s="24" t="n">
        <v>25.5166666666667</v>
      </c>
    </row>
    <row r="38" customFormat="false" ht="14.1" hidden="false" customHeight="true" outlineLevel="0" collapsed="false">
      <c r="A38" s="23" t="n">
        <v>43859</v>
      </c>
      <c r="B38" s="24" t="n">
        <v>24.2625</v>
      </c>
      <c r="C38" s="24" t="n">
        <v>28.8</v>
      </c>
      <c r="D38" s="24" t="n">
        <v>20.7</v>
      </c>
      <c r="E38" s="24" t="n">
        <v>4.18</v>
      </c>
      <c r="F38" s="24" t="n">
        <v>29.1833333333333</v>
      </c>
      <c r="G38" s="24" t="n">
        <v>993.6</v>
      </c>
      <c r="H38" s="24" t="n">
        <v>1.4</v>
      </c>
      <c r="I38" s="24" t="n">
        <v>3.3</v>
      </c>
      <c r="J38" s="24" t="s">
        <v>41</v>
      </c>
      <c r="K38" s="24" t="n">
        <v>28.6</v>
      </c>
      <c r="L38" s="24" t="n">
        <v>53.125</v>
      </c>
      <c r="M38" s="24" t="n">
        <v>0</v>
      </c>
      <c r="N38" s="24" t="n">
        <v>0</v>
      </c>
      <c r="O38" s="24" t="n">
        <v>78.1666666666667</v>
      </c>
      <c r="P38" s="24" t="n">
        <v>21.8</v>
      </c>
      <c r="Q38" s="24" t="n">
        <v>5518</v>
      </c>
      <c r="R38" s="24" t="n">
        <v>237.31</v>
      </c>
      <c r="S38" s="24" t="n">
        <v>25.6625</v>
      </c>
    </row>
    <row r="39" customFormat="false" ht="14.1" hidden="false" customHeight="true" outlineLevel="0" collapsed="false">
      <c r="A39" s="23" t="n">
        <v>43860</v>
      </c>
      <c r="B39" s="24" t="n">
        <v>23.6708333333333</v>
      </c>
      <c r="C39" s="24" t="n">
        <v>28.7</v>
      </c>
      <c r="D39" s="24" t="n">
        <v>20.2</v>
      </c>
      <c r="E39" s="24" t="n">
        <v>4.6</v>
      </c>
      <c r="F39" s="24" t="n">
        <v>28.1666666666667</v>
      </c>
      <c r="G39" s="24" t="n">
        <v>992.5875</v>
      </c>
      <c r="H39" s="24" t="n">
        <v>1.65</v>
      </c>
      <c r="I39" s="24" t="n">
        <v>3.37916666666667</v>
      </c>
      <c r="J39" s="24" t="s">
        <v>40</v>
      </c>
      <c r="K39" s="24" t="n">
        <v>28.1</v>
      </c>
      <c r="L39" s="24" t="n">
        <v>53.75</v>
      </c>
      <c r="M39" s="24" t="n">
        <v>0</v>
      </c>
      <c r="N39" s="24" t="n">
        <v>0</v>
      </c>
      <c r="O39" s="24" t="n">
        <v>82.0833333333333</v>
      </c>
      <c r="P39" s="24" t="n">
        <v>22.2</v>
      </c>
      <c r="Q39" s="24" t="n">
        <v>6125</v>
      </c>
      <c r="R39" s="24" t="n">
        <v>263.42</v>
      </c>
      <c r="S39" s="24" t="n">
        <v>25.0625</v>
      </c>
    </row>
    <row r="40" customFormat="false" ht="14.1" hidden="false" customHeight="true" outlineLevel="0" collapsed="false">
      <c r="A40" s="23" t="n">
        <v>43861</v>
      </c>
      <c r="B40" s="24" t="n">
        <v>23.3958333333333</v>
      </c>
      <c r="C40" s="24" t="n">
        <v>28.6</v>
      </c>
      <c r="D40" s="24" t="n">
        <v>20.3</v>
      </c>
      <c r="E40" s="24" t="n">
        <v>3.22</v>
      </c>
      <c r="F40" s="24" t="n">
        <v>27.9958333333333</v>
      </c>
      <c r="G40" s="24" t="n">
        <v>992.175</v>
      </c>
      <c r="H40" s="24" t="n">
        <v>1.42083333333333</v>
      </c>
      <c r="I40" s="24" t="n">
        <v>3.44166666666667</v>
      </c>
      <c r="J40" s="24" t="s">
        <v>40</v>
      </c>
      <c r="K40" s="24" t="n">
        <v>28.1</v>
      </c>
      <c r="L40" s="24" t="n">
        <v>55.2083333333333</v>
      </c>
      <c r="M40" s="24" t="n">
        <v>0</v>
      </c>
      <c r="N40" s="24" t="n">
        <v>0</v>
      </c>
      <c r="O40" s="24" t="n">
        <v>84.4166666666667</v>
      </c>
      <c r="P40" s="24" t="n">
        <v>22.2</v>
      </c>
      <c r="Q40" s="24" t="n">
        <v>4293</v>
      </c>
      <c r="R40" s="24" t="n">
        <v>184.64</v>
      </c>
      <c r="S40" s="24" t="n">
        <v>24.8833333333333</v>
      </c>
    </row>
    <row r="41" customFormat="false" ht="14.1" hidden="false" customHeight="true" outlineLevel="0" collapsed="false">
      <c r="A41" s="15" t="s">
        <v>43</v>
      </c>
      <c r="B41" s="25" t="n">
        <v>23.436559139785</v>
      </c>
      <c r="C41" s="25" t="n">
        <v>30.2</v>
      </c>
      <c r="D41" s="25" t="n">
        <v>18.4</v>
      </c>
      <c r="E41" s="25" t="n">
        <v>126.76</v>
      </c>
      <c r="F41" s="25" t="n">
        <v>873.095833333333</v>
      </c>
      <c r="G41" s="25" t="n">
        <v>992.596370967742</v>
      </c>
      <c r="H41" s="25" t="n">
        <v>1.46424731182796</v>
      </c>
      <c r="I41" s="25" t="n">
        <v>3.94583333333333</v>
      </c>
      <c r="J41" s="25" t="s">
        <v>41</v>
      </c>
      <c r="K41" s="25" t="n">
        <v>30.1</v>
      </c>
      <c r="L41" s="25" t="n">
        <v>52.8763440860215</v>
      </c>
      <c r="M41" s="25" t="n">
        <v>0</v>
      </c>
      <c r="N41" s="25" t="n">
        <v>0</v>
      </c>
      <c r="O41" s="25" t="n">
        <v>79.3212365591398</v>
      </c>
      <c r="P41" s="25" t="n">
        <v>22.8</v>
      </c>
      <c r="Q41" s="25" t="n">
        <v>164247</v>
      </c>
      <c r="R41" s="25" t="n">
        <v>7063.5</v>
      </c>
      <c r="S41" s="26" t="n">
        <v>24.6013888888889</v>
      </c>
    </row>
    <row r="42" customFormat="false" ht="18" hidden="false" customHeight="true" outlineLevel="0" collapsed="false">
      <c r="O42" s="27" t="s">
        <v>44</v>
      </c>
      <c r="P42" s="27"/>
      <c r="Q42" s="27"/>
      <c r="R42" s="27"/>
      <c r="S42" s="27"/>
    </row>
    <row r="43" customFormat="false" ht="11.25" hidden="false" customHeight="false" outlineLevel="0" collapsed="false">
      <c r="D43" s="28" t="n">
        <f aca="false">AVERAGE(B10:D40)</f>
        <v>23.8928315412186</v>
      </c>
      <c r="E43" s="28" t="n">
        <f aca="false">AVERAGE(E10:E40)</f>
        <v>4.08903225806452</v>
      </c>
      <c r="O43" s="28" t="n">
        <f aca="false">AVERAGE(O10:O40)</f>
        <v>79.3212365591398</v>
      </c>
    </row>
  </sheetData>
  <mergeCells count="10">
    <mergeCell ref="A1:D1"/>
    <mergeCell ref="A2:E2"/>
    <mergeCell ref="A3:E3"/>
    <mergeCell ref="A4:S4"/>
    <mergeCell ref="Q5:S6"/>
    <mergeCell ref="A8:A9"/>
    <mergeCell ref="B8:D8"/>
    <mergeCell ref="H8:J8"/>
    <mergeCell ref="M8:N8"/>
    <mergeCell ref="O42:S4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8" min="2" style="0" width="7.7"/>
    <col collapsed="false" customWidth="true" hidden="false" outlineLevel="0" max="9" min="9" style="0" width="9.14"/>
    <col collapsed="false" customWidth="true" hidden="false" outlineLevel="0" max="10" min="10" style="0" width="8.41"/>
    <col collapsed="false" customWidth="true" hidden="false" outlineLevel="0" max="12" min="11" style="0" width="7.7"/>
    <col collapsed="false" customWidth="true" hidden="false" outlineLevel="0" max="13" min="13" style="0" width="8.7"/>
    <col collapsed="false" customWidth="true" hidden="false" outlineLevel="0" max="14" min="14" style="0" width="8.99"/>
    <col collapsed="false" customWidth="true" hidden="false" outlineLevel="0" max="19" min="15" style="0" width="7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12.75" hidden="false" customHeight="false" outlineLevel="0" collapsed="false">
      <c r="A3" s="3" t="s">
        <v>61</v>
      </c>
      <c r="B3" s="3"/>
      <c r="C3" s="3"/>
      <c r="D3" s="3"/>
      <c r="E3" s="3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39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3.5" hidden="false" customHeight="false" outlineLevel="0" collapsed="false">
      <c r="A5" s="19" t="s">
        <v>4</v>
      </c>
      <c r="B5" s="9" t="s">
        <v>5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customFormat="false" ht="13.5" hidden="false" customHeight="false" outlineLevel="0" collapsed="false">
      <c r="A6" s="19" t="s">
        <v>7</v>
      </c>
      <c r="B6" s="12" t="s">
        <v>8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75" t="s">
        <v>62</v>
      </c>
      <c r="R6" s="75"/>
      <c r="S6" s="75"/>
    </row>
    <row r="7" customFormat="false" ht="13.5" hidden="false" customHeight="false" outlineLevel="0" collapsed="false">
      <c r="A7" s="19" t="s">
        <v>9</v>
      </c>
      <c r="B7" s="12" t="s">
        <v>10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9" customFormat="true" ht="12.75" hidden="false" customHeight="true" outlineLevel="0" collapsed="false">
      <c r="A8" s="14" t="s">
        <v>11</v>
      </c>
      <c r="B8" s="15" t="s">
        <v>12</v>
      </c>
      <c r="C8" s="15"/>
      <c r="D8" s="15"/>
      <c r="E8" s="16" t="s">
        <v>13</v>
      </c>
      <c r="F8" s="16" t="s">
        <v>14</v>
      </c>
      <c r="G8" s="16" t="s">
        <v>15</v>
      </c>
      <c r="H8" s="15" t="s">
        <v>16</v>
      </c>
      <c r="I8" s="15"/>
      <c r="J8" s="15"/>
      <c r="K8" s="16" t="s">
        <v>17</v>
      </c>
      <c r="L8" s="16" t="s">
        <v>18</v>
      </c>
      <c r="M8" s="15" t="s">
        <v>19</v>
      </c>
      <c r="N8" s="15"/>
      <c r="O8" s="16" t="s">
        <v>20</v>
      </c>
      <c r="P8" s="17" t="s">
        <v>21</v>
      </c>
      <c r="Q8" s="17" t="s">
        <v>22</v>
      </c>
      <c r="R8" s="17" t="s">
        <v>23</v>
      </c>
      <c r="S8" s="16" t="s">
        <v>24</v>
      </c>
      <c r="T8" s="18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</row>
    <row r="9" s="19" customFormat="true" ht="11.25" hidden="false" customHeight="false" outlineLevel="0" collapsed="false">
      <c r="A9" s="14"/>
      <c r="B9" s="15" t="s">
        <v>25</v>
      </c>
      <c r="C9" s="15" t="s">
        <v>26</v>
      </c>
      <c r="D9" s="15" t="s">
        <v>27</v>
      </c>
      <c r="E9" s="21" t="s">
        <v>28</v>
      </c>
      <c r="F9" s="21" t="s">
        <v>29</v>
      </c>
      <c r="G9" s="21" t="s">
        <v>30</v>
      </c>
      <c r="H9" s="22" t="s">
        <v>31</v>
      </c>
      <c r="I9" s="15" t="s">
        <v>26</v>
      </c>
      <c r="J9" s="15" t="s">
        <v>32</v>
      </c>
      <c r="K9" s="21" t="s">
        <v>33</v>
      </c>
      <c r="L9" s="21" t="s">
        <v>34</v>
      </c>
      <c r="M9" s="15" t="s">
        <v>35</v>
      </c>
      <c r="N9" s="15" t="s">
        <v>36</v>
      </c>
      <c r="O9" s="21" t="s">
        <v>34</v>
      </c>
      <c r="P9" s="21" t="s">
        <v>33</v>
      </c>
      <c r="Q9" s="21" t="s">
        <v>37</v>
      </c>
      <c r="R9" s="21" t="s">
        <v>38</v>
      </c>
      <c r="S9" s="21" t="s">
        <v>39</v>
      </c>
      <c r="T9" s="18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</row>
    <row r="10" customFormat="false" ht="12.75" hidden="false" customHeight="fals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2.75" hidden="false" customHeight="fals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12.75" hidden="false" customHeight="fals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</row>
    <row r="14" customFormat="false" ht="12.75" hidden="false" customHeight="fals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2.75" hidden="false" customHeight="fals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12.75" hidden="false" customHeight="fals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12.7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</row>
    <row r="18" customFormat="false" ht="12.75" hidden="false" customHeight="fals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2.75" hidden="false" customHeight="fals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2.75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customFormat="false" ht="12.75" hidden="false" customHeight="fals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</row>
    <row r="22" customFormat="false" ht="12.75" hidden="false" customHeight="fals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</row>
    <row r="23" customFormat="false" ht="12.75" hidden="false" customHeight="fals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</row>
    <row r="24" customFormat="false" ht="12.75" hidden="false" customHeight="fals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</row>
    <row r="25" customFormat="false" ht="12.75" hidden="false" customHeight="fals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</row>
    <row r="26" customFormat="false" ht="12.75" hidden="false" customHeight="fals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12.75" hidden="false" customHeight="fals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</row>
    <row r="28" customFormat="false" ht="12.75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</row>
    <row r="29" customFormat="false" ht="12.75" hidden="false" customHeight="fals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</row>
    <row r="30" customFormat="false" ht="12.75" hidden="false" customHeight="fals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</row>
    <row r="31" customFormat="false" ht="12.75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</row>
    <row r="32" customFormat="false" ht="12.75" hidden="false" customHeight="fals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</row>
    <row r="33" customFormat="false" ht="12.75" hidden="false" customHeight="false" outlineLevel="0" collapsed="false">
      <c r="A33" s="23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</row>
    <row r="34" customFormat="false" ht="12.75" hidden="false" customHeight="fals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</row>
    <row r="35" customFormat="false" ht="12.75" hidden="false" customHeight="false" outlineLevel="0" collapsed="false">
      <c r="A35" s="23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</row>
    <row r="36" customFormat="false" ht="12.75" hidden="false" customHeight="false" outlineLevel="0" collapsed="false">
      <c r="A36" s="23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</row>
    <row r="37" customFormat="false" ht="12.75" hidden="false" customHeight="false" outlineLevel="0" collapsed="false">
      <c r="A37" s="23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</row>
    <row r="38" customFormat="false" ht="12.75" hidden="false" customHeight="false" outlineLevel="0" collapsed="false">
      <c r="A38" s="23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</row>
    <row r="39" customFormat="false" ht="12.75" hidden="false" customHeight="false" outlineLevel="0" collapsed="false">
      <c r="A39" s="23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</row>
    <row r="40" customFormat="false" ht="12.75" hidden="false" customHeight="false" outlineLevel="0" collapsed="false">
      <c r="A40" s="23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</row>
    <row r="41" customFormat="false" ht="12.75" hidden="false" customHeight="false" outlineLevel="0" collapsed="false">
      <c r="A41" s="15"/>
      <c r="B41" s="76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6"/>
    </row>
    <row r="42" customFormat="false" ht="5.25" hidden="false" customHeight="true" outlineLevel="0" collapsed="false"/>
    <row r="43" customFormat="false" ht="12.75" hidden="false" customHeight="false" outlineLevel="0" collapsed="false">
      <c r="O43" s="27" t="s">
        <v>44</v>
      </c>
      <c r="P43" s="27"/>
      <c r="Q43" s="27"/>
      <c r="R43" s="27"/>
      <c r="S43" s="27"/>
    </row>
    <row r="44" customFormat="false" ht="12.75" hidden="false" customHeight="false" outlineLevel="0" collapsed="false">
      <c r="D44" s="28" t="e">
        <f aca="false">AVERAGE(B10:D40)</f>
        <v>#DIV/0!</v>
      </c>
      <c r="E44" s="28" t="e">
        <f aca="false">AVERAGE(E10:E40)</f>
        <v>#DIV/0!</v>
      </c>
      <c r="F44" s="1"/>
      <c r="G44" s="1"/>
      <c r="H44" s="1"/>
      <c r="I44" s="1"/>
      <c r="J44" s="1"/>
      <c r="K44" s="1"/>
      <c r="L44" s="1"/>
      <c r="M44" s="1"/>
      <c r="N44" s="1"/>
      <c r="O44" s="28" t="e">
        <f aca="false">AVERAGE(O10:O40)</f>
        <v>#DIV/0!</v>
      </c>
    </row>
  </sheetData>
  <mergeCells count="10">
    <mergeCell ref="A1:D1"/>
    <mergeCell ref="A2:D2"/>
    <mergeCell ref="A3:E3"/>
    <mergeCell ref="A4:S4"/>
    <mergeCell ref="Q6:S6"/>
    <mergeCell ref="A8:A9"/>
    <mergeCell ref="B8:D8"/>
    <mergeCell ref="H8:J8"/>
    <mergeCell ref="M8:N8"/>
    <mergeCell ref="O43:S43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8" min="3" style="0" width="7.7"/>
    <col collapsed="false" customWidth="true" hidden="false" outlineLevel="0" max="9" min="9" style="0" width="9.28"/>
    <col collapsed="false" customWidth="true" hidden="false" outlineLevel="0" max="12" min="10" style="0" width="7.7"/>
    <col collapsed="false" customWidth="true" hidden="false" outlineLevel="0" max="13" min="13" style="0" width="8.41"/>
    <col collapsed="false" customWidth="true" hidden="false" outlineLevel="0" max="14" min="14" style="0" width="9.28"/>
    <col collapsed="false" customWidth="true" hidden="false" outlineLevel="0" max="19" min="15" style="0" width="7.7"/>
  </cols>
  <sheetData>
    <row r="1" customFormat="false" ht="13.5" hidden="false" customHeight="false" outlineLevel="0" collapsed="false">
      <c r="A1" s="30" t="s">
        <v>0</v>
      </c>
      <c r="B1" s="30"/>
      <c r="C1" s="30"/>
      <c r="D1" s="30"/>
      <c r="E1" s="31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13.5" hidden="false" customHeight="false" outlineLevel="0" collapsed="false">
      <c r="A2" s="30" t="s">
        <v>1</v>
      </c>
      <c r="B2" s="30"/>
      <c r="C2" s="30"/>
      <c r="D2" s="30"/>
      <c r="E2" s="30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customFormat="false" ht="13.5" hidden="false" customHeight="false" outlineLevel="0" collapsed="false">
      <c r="A3" s="30" t="s">
        <v>59</v>
      </c>
      <c r="B3" s="30"/>
      <c r="C3" s="30"/>
      <c r="D3" s="30"/>
      <c r="E3" s="30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customFormat="false" ht="40.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64"/>
    </row>
    <row r="5" customFormat="false" ht="13.5" hidden="false" customHeight="false" outlineLevel="0" collapsed="false">
      <c r="A5" s="19" t="s">
        <v>4</v>
      </c>
      <c r="B5" s="9" t="s">
        <v>5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customFormat="false" ht="13.5" hidden="false" customHeight="false" outlineLevel="0" collapsed="false">
      <c r="A6" s="19" t="s">
        <v>7</v>
      </c>
      <c r="B6" s="12" t="s">
        <v>8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75" t="s">
        <v>63</v>
      </c>
      <c r="S6" s="75"/>
      <c r="T6" s="20"/>
    </row>
    <row r="7" customFormat="false" ht="13.5" hidden="false" customHeight="false" outlineLevel="0" collapsed="false">
      <c r="A7" s="19" t="s">
        <v>9</v>
      </c>
      <c r="B7" s="12" t="s">
        <v>10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s="19" customFormat="true" ht="15.95" hidden="false" customHeight="true" outlineLevel="0" collapsed="false">
      <c r="A8" s="14" t="s">
        <v>11</v>
      </c>
      <c r="B8" s="15" t="s">
        <v>12</v>
      </c>
      <c r="C8" s="15"/>
      <c r="D8" s="15"/>
      <c r="E8" s="16" t="s">
        <v>13</v>
      </c>
      <c r="F8" s="16" t="s">
        <v>14</v>
      </c>
      <c r="G8" s="16" t="s">
        <v>15</v>
      </c>
      <c r="H8" s="15" t="s">
        <v>16</v>
      </c>
      <c r="I8" s="15"/>
      <c r="J8" s="15"/>
      <c r="K8" s="16" t="s">
        <v>17</v>
      </c>
      <c r="L8" s="16" t="s">
        <v>18</v>
      </c>
      <c r="M8" s="15" t="s">
        <v>19</v>
      </c>
      <c r="N8" s="15"/>
      <c r="O8" s="16" t="s">
        <v>20</v>
      </c>
      <c r="P8" s="17" t="s">
        <v>21</v>
      </c>
      <c r="Q8" s="17" t="s">
        <v>22</v>
      </c>
      <c r="R8" s="17" t="s">
        <v>23</v>
      </c>
      <c r="S8" s="16" t="s">
        <v>24</v>
      </c>
      <c r="T8" s="18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</row>
    <row r="9" s="19" customFormat="true" ht="15.95" hidden="false" customHeight="true" outlineLevel="0" collapsed="false">
      <c r="A9" s="14"/>
      <c r="B9" s="15" t="s">
        <v>25</v>
      </c>
      <c r="C9" s="15" t="s">
        <v>26</v>
      </c>
      <c r="D9" s="15" t="s">
        <v>27</v>
      </c>
      <c r="E9" s="21" t="s">
        <v>28</v>
      </c>
      <c r="F9" s="21" t="s">
        <v>29</v>
      </c>
      <c r="G9" s="21" t="s">
        <v>30</v>
      </c>
      <c r="H9" s="22" t="s">
        <v>31</v>
      </c>
      <c r="I9" s="15" t="s">
        <v>26</v>
      </c>
      <c r="J9" s="15" t="s">
        <v>32</v>
      </c>
      <c r="K9" s="21" t="s">
        <v>33</v>
      </c>
      <c r="L9" s="21" t="s">
        <v>34</v>
      </c>
      <c r="M9" s="15" t="s">
        <v>35</v>
      </c>
      <c r="N9" s="15" t="s">
        <v>36</v>
      </c>
      <c r="O9" s="21" t="s">
        <v>34</v>
      </c>
      <c r="P9" s="21" t="s">
        <v>33</v>
      </c>
      <c r="Q9" s="21" t="s">
        <v>37</v>
      </c>
      <c r="R9" s="21" t="s">
        <v>38</v>
      </c>
      <c r="S9" s="21" t="s">
        <v>39</v>
      </c>
      <c r="T9" s="18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</row>
    <row r="10" customFormat="false" ht="15.95" hidden="false" customHeight="true" outlineLevel="0" collapsed="false">
      <c r="A10" s="23"/>
      <c r="B10" s="6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66"/>
    </row>
    <row r="11" customFormat="false" ht="15.95" hidden="false" customHeight="true" outlineLevel="0" collapsed="false">
      <c r="A11" s="23"/>
      <c r="B11" s="60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66"/>
    </row>
    <row r="12" customFormat="false" ht="15.95" hidden="false" customHeight="true" outlineLevel="0" collapsed="false">
      <c r="A12" s="23"/>
      <c r="B12" s="60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66"/>
    </row>
    <row r="13" customFormat="false" ht="15.95" hidden="false" customHeight="true" outlineLevel="0" collapsed="false">
      <c r="A13" s="23"/>
      <c r="B13" s="6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66"/>
    </row>
    <row r="14" customFormat="false" ht="15.95" hidden="false" customHeight="true" outlineLevel="0" collapsed="false">
      <c r="A14" s="23"/>
      <c r="B14" s="60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66"/>
    </row>
    <row r="15" customFormat="false" ht="15.95" hidden="false" customHeight="true" outlineLevel="0" collapsed="false">
      <c r="A15" s="23"/>
      <c r="B15" s="60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66"/>
    </row>
    <row r="16" customFormat="false" ht="15.95" hidden="false" customHeight="true" outlineLevel="0" collapsed="false">
      <c r="A16" s="23"/>
      <c r="B16" s="6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66"/>
    </row>
    <row r="17" customFormat="false" ht="15.95" hidden="false" customHeight="true" outlineLevel="0" collapsed="false">
      <c r="A17" s="23"/>
      <c r="B17" s="60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66"/>
    </row>
    <row r="18" customFormat="false" ht="15.95" hidden="false" customHeight="true" outlineLevel="0" collapsed="false">
      <c r="A18" s="23"/>
      <c r="B18" s="60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66"/>
    </row>
    <row r="19" customFormat="false" ht="15.95" hidden="false" customHeight="true" outlineLevel="0" collapsed="false">
      <c r="A19" s="23"/>
      <c r="B19" s="6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66"/>
    </row>
    <row r="20" customFormat="false" ht="15.95" hidden="false" customHeight="true" outlineLevel="0" collapsed="false">
      <c r="A20" s="23"/>
      <c r="B20" s="60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66"/>
    </row>
    <row r="21" customFormat="false" ht="15.95" hidden="false" customHeight="true" outlineLevel="0" collapsed="false">
      <c r="A21" s="23"/>
      <c r="B21" s="60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66"/>
    </row>
    <row r="22" customFormat="false" ht="15.95" hidden="false" customHeight="true" outlineLevel="0" collapsed="false">
      <c r="A22" s="23"/>
      <c r="B22" s="6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66"/>
    </row>
    <row r="23" customFormat="false" ht="15.95" hidden="false" customHeight="true" outlineLevel="0" collapsed="false">
      <c r="A23" s="23"/>
      <c r="B23" s="60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66"/>
    </row>
    <row r="24" customFormat="false" ht="15.95" hidden="false" customHeight="true" outlineLevel="0" collapsed="false">
      <c r="A24" s="23"/>
      <c r="B24" s="60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66"/>
    </row>
    <row r="25" customFormat="false" ht="15.95" hidden="false" customHeight="true" outlineLevel="0" collapsed="false">
      <c r="A25" s="23"/>
      <c r="B25" s="6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66"/>
    </row>
    <row r="26" customFormat="false" ht="15.95" hidden="false" customHeight="true" outlineLevel="0" collapsed="false">
      <c r="A26" s="23"/>
      <c r="B26" s="60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66"/>
    </row>
    <row r="27" customFormat="false" ht="15.95" hidden="false" customHeight="true" outlineLevel="0" collapsed="false">
      <c r="A27" s="23"/>
      <c r="B27" s="60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66"/>
    </row>
    <row r="28" customFormat="false" ht="15.95" hidden="false" customHeight="true" outlineLevel="0" collapsed="false">
      <c r="A28" s="23"/>
      <c r="B28" s="6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66"/>
    </row>
    <row r="29" customFormat="false" ht="15.95" hidden="false" customHeight="true" outlineLevel="0" collapsed="false">
      <c r="A29" s="23"/>
      <c r="B29" s="60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66"/>
    </row>
    <row r="30" customFormat="false" ht="15.95" hidden="false" customHeight="true" outlineLevel="0" collapsed="false">
      <c r="A30" s="23"/>
      <c r="B30" s="60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66"/>
    </row>
    <row r="31" customFormat="false" ht="15.95" hidden="false" customHeight="true" outlineLevel="0" collapsed="false">
      <c r="A31" s="23"/>
      <c r="B31" s="60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66"/>
    </row>
    <row r="32" customFormat="false" ht="15.95" hidden="false" customHeight="true" outlineLevel="0" collapsed="false">
      <c r="A32" s="23"/>
      <c r="B32" s="60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66"/>
    </row>
    <row r="33" customFormat="false" ht="15.95" hidden="false" customHeight="true" outlineLevel="0" collapsed="false">
      <c r="A33" s="23"/>
      <c r="B33" s="60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66"/>
    </row>
    <row r="34" customFormat="false" ht="15.95" hidden="false" customHeight="true" outlineLevel="0" collapsed="false">
      <c r="A34" s="23"/>
      <c r="B34" s="60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66"/>
    </row>
    <row r="35" customFormat="false" ht="15.95" hidden="false" customHeight="true" outlineLevel="0" collapsed="false">
      <c r="A35" s="23"/>
      <c r="B35" s="60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66"/>
    </row>
    <row r="36" customFormat="false" ht="15.95" hidden="false" customHeight="true" outlineLevel="0" collapsed="false">
      <c r="A36" s="23"/>
      <c r="B36" s="60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66"/>
    </row>
    <row r="37" customFormat="false" ht="15.95" hidden="false" customHeight="true" outlineLevel="0" collapsed="false">
      <c r="A37" s="23"/>
      <c r="B37" s="60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66"/>
    </row>
    <row r="38" customFormat="false" ht="15.95" hidden="false" customHeight="true" outlineLevel="0" collapsed="false">
      <c r="A38" s="23"/>
      <c r="B38" s="60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66"/>
    </row>
    <row r="39" customFormat="false" ht="15.95" hidden="false" customHeight="true" outlineLevel="0" collapsed="false">
      <c r="A39" s="23"/>
      <c r="B39" s="60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66"/>
    </row>
    <row r="40" customFormat="false" ht="15.95" hidden="false" customHeight="true" outlineLevel="0" collapsed="false">
      <c r="A40" s="15"/>
      <c r="B40" s="61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68"/>
    </row>
    <row r="41" customFormat="false" ht="18.75" hidden="false" customHeight="true" outlineLevel="0" collapsed="false">
      <c r="B41" s="74"/>
      <c r="O41" s="62" t="s">
        <v>44</v>
      </c>
      <c r="P41" s="62"/>
      <c r="Q41" s="62"/>
      <c r="R41" s="62"/>
      <c r="S41" s="62"/>
    </row>
    <row r="42" customFormat="false" ht="12.75" hidden="false" customHeight="false" outlineLevel="0" collapsed="false">
      <c r="D42" s="28" t="e">
        <f aca="false">AVERAGE(B10:D39)</f>
        <v>#DIV/0!</v>
      </c>
      <c r="E42" s="28" t="e">
        <f aca="false">AVERAGE(E10:E39)</f>
        <v>#DIV/0!</v>
      </c>
      <c r="F42" s="1"/>
      <c r="G42" s="1"/>
      <c r="H42" s="1"/>
      <c r="I42" s="1"/>
      <c r="J42" s="1"/>
      <c r="K42" s="1"/>
      <c r="L42" s="1"/>
      <c r="M42" s="1"/>
      <c r="N42" s="1"/>
      <c r="O42" s="28" t="e">
        <f aca="false">AVERAGE(O10:O39)</f>
        <v>#DIV/0!</v>
      </c>
    </row>
  </sheetData>
  <mergeCells count="10">
    <mergeCell ref="A1:D1"/>
    <mergeCell ref="A2:E2"/>
    <mergeCell ref="A3:E3"/>
    <mergeCell ref="A4:S4"/>
    <mergeCell ref="R6:S6"/>
    <mergeCell ref="A8:A9"/>
    <mergeCell ref="B8:D8"/>
    <mergeCell ref="H8:J8"/>
    <mergeCell ref="M8:N8"/>
    <mergeCell ref="O41:S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S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8" min="2" style="0" width="7.7"/>
    <col collapsed="false" customWidth="true" hidden="false" outlineLevel="0" max="9" min="9" style="0" width="9.14"/>
    <col collapsed="false" customWidth="true" hidden="false" outlineLevel="0" max="10" min="10" style="0" width="8.41"/>
    <col collapsed="false" customWidth="true" hidden="false" outlineLevel="0" max="12" min="11" style="0" width="7.7"/>
    <col collapsed="false" customWidth="true" hidden="false" outlineLevel="0" max="13" min="13" style="0" width="8.7"/>
    <col collapsed="false" customWidth="true" hidden="false" outlineLevel="0" max="14" min="14" style="0" width="8.99"/>
    <col collapsed="false" customWidth="true" hidden="false" outlineLevel="0" max="19" min="15" style="0" width="7.7"/>
  </cols>
  <sheetData>
    <row r="1" customFormat="false" ht="13.5" hidden="false" customHeight="false" outlineLevel="0" collapsed="false">
      <c r="A1" s="30" t="s">
        <v>0</v>
      </c>
      <c r="B1" s="30"/>
      <c r="C1" s="30"/>
      <c r="D1" s="30"/>
      <c r="E1" s="31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13.5" hidden="false" customHeight="false" outlineLevel="0" collapsed="false">
      <c r="A2" s="30" t="s">
        <v>1</v>
      </c>
      <c r="B2" s="30"/>
      <c r="C2" s="30"/>
      <c r="D2" s="30"/>
      <c r="E2" s="30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13.5" hidden="false" customHeight="false" outlineLevel="0" collapsed="false">
      <c r="A3" s="30" t="s">
        <v>59</v>
      </c>
      <c r="B3" s="30"/>
      <c r="C3" s="30"/>
      <c r="D3" s="30"/>
      <c r="E3" s="30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2.75" hidden="false" customHeight="false" outlineLevel="0" collapsed="false">
      <c r="A4" s="5"/>
      <c r="B4" s="77"/>
      <c r="C4" s="77"/>
      <c r="D4" s="78"/>
      <c r="E4" s="78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5" customFormat="false" ht="40.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3.5" hidden="false" customHeight="false" outlineLevel="0" collapsed="false">
      <c r="A6" s="19" t="s">
        <v>4</v>
      </c>
      <c r="B6" s="9" t="s">
        <v>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customFormat="false" ht="13.5" hidden="false" customHeight="false" outlineLevel="0" collapsed="false">
      <c r="A7" s="19" t="s">
        <v>7</v>
      </c>
      <c r="B7" s="12" t="s">
        <v>8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75" t="s">
        <v>64</v>
      </c>
      <c r="R7" s="75"/>
      <c r="S7" s="75"/>
    </row>
    <row r="8" customFormat="false" ht="13.5" hidden="false" customHeight="false" outlineLevel="0" collapsed="false">
      <c r="A8" s="19" t="s">
        <v>9</v>
      </c>
      <c r="B8" s="12" t="s">
        <v>10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s="19" customFormat="true" ht="12.75" hidden="false" customHeight="true" outlineLevel="0" collapsed="false">
      <c r="A9" s="14" t="s">
        <v>11</v>
      </c>
      <c r="B9" s="15" t="s">
        <v>12</v>
      </c>
      <c r="C9" s="15"/>
      <c r="D9" s="15"/>
      <c r="E9" s="16" t="s">
        <v>13</v>
      </c>
      <c r="F9" s="16" t="s">
        <v>14</v>
      </c>
      <c r="G9" s="16" t="s">
        <v>15</v>
      </c>
      <c r="H9" s="15" t="s">
        <v>16</v>
      </c>
      <c r="I9" s="15"/>
      <c r="J9" s="15"/>
      <c r="K9" s="16" t="s">
        <v>17</v>
      </c>
      <c r="L9" s="16" t="s">
        <v>18</v>
      </c>
      <c r="M9" s="15" t="s">
        <v>19</v>
      </c>
      <c r="N9" s="15"/>
      <c r="O9" s="16" t="s">
        <v>20</v>
      </c>
      <c r="P9" s="17" t="s">
        <v>21</v>
      </c>
      <c r="Q9" s="17" t="s">
        <v>22</v>
      </c>
      <c r="R9" s="17" t="s">
        <v>23</v>
      </c>
      <c r="S9" s="16" t="s">
        <v>24</v>
      </c>
      <c r="T9" s="18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</row>
    <row r="10" s="19" customFormat="true" ht="11.25" hidden="false" customHeight="false" outlineLevel="0" collapsed="false">
      <c r="A10" s="14"/>
      <c r="B10" s="15" t="s">
        <v>25</v>
      </c>
      <c r="C10" s="15" t="s">
        <v>26</v>
      </c>
      <c r="D10" s="15" t="s">
        <v>27</v>
      </c>
      <c r="E10" s="21" t="s">
        <v>28</v>
      </c>
      <c r="F10" s="21" t="s">
        <v>29</v>
      </c>
      <c r="G10" s="21" t="s">
        <v>30</v>
      </c>
      <c r="H10" s="22" t="s">
        <v>31</v>
      </c>
      <c r="I10" s="15" t="s">
        <v>26</v>
      </c>
      <c r="J10" s="15" t="s">
        <v>32</v>
      </c>
      <c r="K10" s="21" t="s">
        <v>33</v>
      </c>
      <c r="L10" s="21" t="s">
        <v>34</v>
      </c>
      <c r="M10" s="15" t="s">
        <v>35</v>
      </c>
      <c r="N10" s="15" t="s">
        <v>36</v>
      </c>
      <c r="O10" s="21" t="s">
        <v>34</v>
      </c>
      <c r="P10" s="21" t="s">
        <v>33</v>
      </c>
      <c r="Q10" s="21" t="s">
        <v>37</v>
      </c>
      <c r="R10" s="21" t="s">
        <v>38</v>
      </c>
      <c r="S10" s="21" t="s">
        <v>39</v>
      </c>
      <c r="T10" s="18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2.75" hidden="false" customHeight="fals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12.75" hidden="false" customHeight="fals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</row>
    <row r="14" customFormat="false" ht="12.75" hidden="false" customHeight="fals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2.75" hidden="false" customHeight="fals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12.75" hidden="false" customHeight="fals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12.7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</row>
    <row r="18" customFormat="false" ht="12.75" hidden="false" customHeight="fals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2.75" hidden="false" customHeight="fals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2.75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customFormat="false" ht="12.75" hidden="false" customHeight="fals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</row>
    <row r="22" customFormat="false" ht="12.75" hidden="false" customHeight="fals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</row>
    <row r="23" customFormat="false" ht="12.75" hidden="false" customHeight="fals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</row>
    <row r="24" customFormat="false" ht="12.75" hidden="false" customHeight="fals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</row>
    <row r="25" customFormat="false" ht="12.75" hidden="false" customHeight="fals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</row>
    <row r="26" customFormat="false" ht="12.75" hidden="false" customHeight="fals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12.75" hidden="false" customHeight="fals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</row>
    <row r="28" customFormat="false" ht="12.75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</row>
    <row r="29" customFormat="false" ht="12.75" hidden="false" customHeight="fals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</row>
    <row r="30" customFormat="false" ht="12.75" hidden="false" customHeight="fals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</row>
    <row r="31" customFormat="false" ht="12.75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</row>
    <row r="32" customFormat="false" ht="12.75" hidden="false" customHeight="fals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</row>
    <row r="33" customFormat="false" ht="12.75" hidden="false" customHeight="false" outlineLevel="0" collapsed="false">
      <c r="A33" s="23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</row>
    <row r="34" customFormat="false" ht="12.75" hidden="false" customHeight="fals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</row>
    <row r="35" customFormat="false" ht="12.75" hidden="false" customHeight="false" outlineLevel="0" collapsed="false">
      <c r="A35" s="23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</row>
    <row r="36" customFormat="false" ht="12.75" hidden="false" customHeight="false" outlineLevel="0" collapsed="false">
      <c r="A36" s="23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</row>
    <row r="37" customFormat="false" ht="12.75" hidden="false" customHeight="false" outlineLevel="0" collapsed="false">
      <c r="A37" s="23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</row>
    <row r="38" customFormat="false" ht="12.75" hidden="false" customHeight="false" outlineLevel="0" collapsed="false">
      <c r="A38" s="23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</row>
    <row r="39" customFormat="false" ht="12.75" hidden="false" customHeight="false" outlineLevel="0" collapsed="false">
      <c r="A39" s="23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</row>
    <row r="40" customFormat="false" ht="12.75" hidden="false" customHeight="false" outlineLevel="0" collapsed="false">
      <c r="A40" s="23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</row>
    <row r="41" customFormat="false" ht="12.75" hidden="false" customHeight="false" outlineLevel="0" collapsed="false">
      <c r="A41" s="23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</row>
    <row r="42" customFormat="false" ht="12.75" hidden="false" customHeight="false" outlineLevel="0" collapsed="false">
      <c r="A42" s="1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6"/>
    </row>
    <row r="43" customFormat="false" ht="20.25" hidden="false" customHeight="true" outlineLevel="0" collapsed="false">
      <c r="O43" s="62" t="s">
        <v>44</v>
      </c>
      <c r="P43" s="62"/>
      <c r="Q43" s="62"/>
      <c r="R43" s="62"/>
      <c r="S43" s="62"/>
    </row>
    <row r="44" customFormat="false" ht="12.75" hidden="false" customHeight="false" outlineLevel="0" collapsed="false">
      <c r="D44" s="28" t="e">
        <f aca="false">AVERAGE(B11:D41)</f>
        <v>#DIV/0!</v>
      </c>
      <c r="E44" s="28" t="e">
        <f aca="false">AVERAGE(E11:E41)</f>
        <v>#DIV/0!</v>
      </c>
      <c r="F44" s="1"/>
      <c r="G44" s="1"/>
      <c r="H44" s="1"/>
      <c r="I44" s="1"/>
      <c r="J44" s="1"/>
      <c r="K44" s="1"/>
      <c r="L44" s="1"/>
      <c r="M44" s="1"/>
      <c r="N44" s="1"/>
      <c r="O44" s="28" t="e">
        <f aca="false">AVERAGE(O11:O41)</f>
        <v>#DIV/0!</v>
      </c>
    </row>
  </sheetData>
  <mergeCells count="10">
    <mergeCell ref="A1:D1"/>
    <mergeCell ref="A2:E2"/>
    <mergeCell ref="A3:E3"/>
    <mergeCell ref="A5:S5"/>
    <mergeCell ref="Q7:S7"/>
    <mergeCell ref="A9:A10"/>
    <mergeCell ref="B9:D9"/>
    <mergeCell ref="H9:J9"/>
    <mergeCell ref="M9:N9"/>
    <mergeCell ref="O43:S4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C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9" width="6.28"/>
    <col collapsed="false" customWidth="true" hidden="false" outlineLevel="0" max="2" min="2" style="19" width="13.14"/>
    <col collapsed="false" customWidth="true" hidden="false" outlineLevel="0" max="3" min="3" style="19" width="6.85"/>
    <col collapsed="false" customWidth="true" hidden="false" outlineLevel="0" max="4" min="4" style="19" width="6.13"/>
    <col collapsed="false" customWidth="true" hidden="false" outlineLevel="0" max="5" min="5" style="19" width="7.14"/>
    <col collapsed="false" customWidth="true" hidden="false" outlineLevel="0" max="6" min="6" style="19" width="8.56"/>
    <col collapsed="false" customWidth="true" hidden="false" outlineLevel="0" max="7" min="7" style="19" width="10.85"/>
    <col collapsed="false" customWidth="true" hidden="false" outlineLevel="0" max="8" min="8" style="19" width="10.13"/>
    <col collapsed="false" customWidth="true" hidden="false" outlineLevel="0" max="9" min="9" style="19" width="10.28"/>
    <col collapsed="false" customWidth="true" hidden="false" outlineLevel="0" max="10" min="10" style="19" width="10.99"/>
    <col collapsed="false" customWidth="true" hidden="false" outlineLevel="0" max="11" min="11" style="19" width="8.28"/>
    <col collapsed="false" customWidth="true" hidden="false" outlineLevel="0" max="12" min="12" style="19" width="8.56"/>
    <col collapsed="false" customWidth="true" hidden="false" outlineLevel="0" max="13" min="13" style="19" width="8.85"/>
    <col collapsed="false" customWidth="true" hidden="false" outlineLevel="0" max="14" min="14" style="19" width="10.13"/>
    <col collapsed="false" customWidth="true" hidden="false" outlineLevel="0" max="15" min="15" style="19" width="10.71"/>
    <col collapsed="false" customWidth="true" hidden="false" outlineLevel="0" max="16" min="16" style="19" width="8.85"/>
    <col collapsed="false" customWidth="true" hidden="false" outlineLevel="0" max="17" min="17" style="19" width="8.99"/>
    <col collapsed="false" customWidth="true" hidden="false" outlineLevel="0" max="18" min="18" style="19" width="12.14"/>
    <col collapsed="false" customWidth="true" hidden="false" outlineLevel="0" max="19" min="19" style="19" width="10.13"/>
    <col collapsed="false" customWidth="true" hidden="false" outlineLevel="0" max="20" min="20" style="19" width="8.85"/>
    <col collapsed="false" customWidth="true" hidden="false" outlineLevel="0" max="21" min="21" style="19" width="7.85"/>
    <col collapsed="false" customWidth="false" hidden="false" outlineLevel="0" max="22" min="22" style="18" width="11.42"/>
    <col collapsed="false" customWidth="false" hidden="false" outlineLevel="0" max="257" min="23" style="19" width="11.42"/>
  </cols>
  <sheetData>
    <row r="1" customFormat="false" ht="11.25" hidden="false" customHeight="false" outlineLevel="0" collapsed="false">
      <c r="B1" s="3"/>
      <c r="C1" s="3"/>
      <c r="D1" s="3"/>
      <c r="E1" s="3"/>
      <c r="S1" s="79"/>
    </row>
    <row r="2" customFormat="false" ht="11.25" hidden="false" customHeight="false" outlineLevel="0" collapsed="false">
      <c r="B2" s="3"/>
      <c r="C2" s="3"/>
      <c r="D2" s="3"/>
      <c r="E2" s="3"/>
    </row>
    <row r="3" customFormat="false" ht="12.75" hidden="false" customHeight="false" outlineLevel="0" collapsed="false">
      <c r="B3" s="3"/>
      <c r="C3" s="3"/>
      <c r="D3" s="3"/>
      <c r="E3" s="3"/>
      <c r="F3" s="3"/>
    </row>
    <row r="4" customFormat="false" ht="12.75" hidden="false" customHeight="false" outlineLevel="0" collapsed="false">
      <c r="B4" s="5"/>
      <c r="C4" s="77"/>
      <c r="D4" s="77"/>
      <c r="E4" s="78"/>
      <c r="F4" s="78"/>
    </row>
    <row r="5" customFormat="false" ht="12.75" hidden="false" customHeight="false" outlineLevel="0" collapsed="false">
      <c r="B5" s="5"/>
      <c r="C5" s="77"/>
      <c r="D5" s="77"/>
      <c r="E5" s="78"/>
      <c r="F5" s="78"/>
    </row>
    <row r="6" customFormat="false" ht="48" hidden="false" customHeight="true" outlineLevel="0" collapsed="false">
      <c r="B6" s="80" t="s">
        <v>65</v>
      </c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1"/>
    </row>
    <row r="7" customFormat="false" ht="18" hidden="false" customHeight="true" outlineLevel="0" collapsed="false">
      <c r="B7" s="19" t="s">
        <v>4</v>
      </c>
      <c r="C7" s="9" t="s">
        <v>5</v>
      </c>
      <c r="E7" s="20"/>
      <c r="F7" s="20"/>
      <c r="G7" s="20"/>
      <c r="H7" s="20"/>
      <c r="I7" s="20"/>
      <c r="J7" s="20"/>
      <c r="K7" s="64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18" hidden="false" customHeight="true" outlineLevel="0" collapsed="false">
      <c r="B8" s="19" t="s">
        <v>7</v>
      </c>
      <c r="C8" s="12" t="s">
        <v>8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</row>
    <row r="9" customFormat="false" ht="18" hidden="false" customHeight="true" outlineLevel="0" collapsed="false">
      <c r="A9" s="19" t="s">
        <v>66</v>
      </c>
      <c r="B9" s="19" t="s">
        <v>9</v>
      </c>
      <c r="C9" s="12" t="s">
        <v>10</v>
      </c>
      <c r="V9" s="82"/>
    </row>
    <row r="10" customFormat="false" ht="18" hidden="false" customHeight="true" outlineLevel="0" collapsed="false">
      <c r="B10" s="83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8"/>
      <c r="V10" s="19"/>
    </row>
    <row r="11" customFormat="false" ht="24.95" hidden="false" customHeight="true" outlineLevel="0" collapsed="false">
      <c r="A11" s="0"/>
      <c r="B11" s="14" t="s">
        <v>43</v>
      </c>
      <c r="C11" s="15" t="s">
        <v>12</v>
      </c>
      <c r="D11" s="15"/>
      <c r="E11" s="15"/>
      <c r="F11" s="16" t="s">
        <v>13</v>
      </c>
      <c r="G11" s="16" t="s">
        <v>14</v>
      </c>
      <c r="H11" s="16" t="s">
        <v>15</v>
      </c>
      <c r="I11" s="15" t="s">
        <v>47</v>
      </c>
      <c r="J11" s="15"/>
      <c r="K11" s="15"/>
      <c r="L11" s="16" t="s">
        <v>17</v>
      </c>
      <c r="M11" s="16" t="s">
        <v>18</v>
      </c>
      <c r="N11" s="15" t="s">
        <v>19</v>
      </c>
      <c r="O11" s="15"/>
      <c r="P11" s="16" t="s">
        <v>48</v>
      </c>
      <c r="Q11" s="17" t="s">
        <v>21</v>
      </c>
      <c r="R11" s="17" t="s">
        <v>22</v>
      </c>
      <c r="S11" s="17" t="s">
        <v>23</v>
      </c>
      <c r="T11" s="16" t="s">
        <v>2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5" hidden="false" customHeight="true" outlineLevel="0" collapsed="false">
      <c r="A12" s="0"/>
      <c r="B12" s="14"/>
      <c r="C12" s="15" t="s">
        <v>25</v>
      </c>
      <c r="D12" s="15" t="s">
        <v>26</v>
      </c>
      <c r="E12" s="15" t="s">
        <v>27</v>
      </c>
      <c r="F12" s="21" t="s">
        <v>67</v>
      </c>
      <c r="G12" s="21" t="s">
        <v>29</v>
      </c>
      <c r="H12" s="21" t="s">
        <v>30</v>
      </c>
      <c r="I12" s="15" t="s">
        <v>49</v>
      </c>
      <c r="J12" s="15" t="s">
        <v>50</v>
      </c>
      <c r="K12" s="22" t="s">
        <v>32</v>
      </c>
      <c r="L12" s="21" t="s">
        <v>33</v>
      </c>
      <c r="M12" s="21" t="s">
        <v>34</v>
      </c>
      <c r="N12" s="15" t="s">
        <v>35</v>
      </c>
      <c r="O12" s="15" t="s">
        <v>36</v>
      </c>
      <c r="P12" s="21" t="s">
        <v>34</v>
      </c>
      <c r="Q12" s="21" t="s">
        <v>33</v>
      </c>
      <c r="R12" s="21" t="s">
        <v>37</v>
      </c>
      <c r="S12" s="21" t="s">
        <v>38</v>
      </c>
      <c r="T12" s="21" t="s">
        <v>51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0"/>
      <c r="B13" s="23" t="s">
        <v>68</v>
      </c>
      <c r="C13" s="24" t="n">
        <f aca="false">+ene!B41</f>
        <v>23.436559139785</v>
      </c>
      <c r="D13" s="84" t="n">
        <f aca="false">+ene!C41</f>
        <v>30.2</v>
      </c>
      <c r="E13" s="84" t="n">
        <f aca="false">+ene!D41</f>
        <v>18.4</v>
      </c>
      <c r="F13" s="85" t="n">
        <f aca="false">+ene!E41</f>
        <v>126.76</v>
      </c>
      <c r="G13" s="85" t="n">
        <f aca="false">+ene!F41</f>
        <v>873.095833333333</v>
      </c>
      <c r="H13" s="85" t="n">
        <f aca="false">+ene!G41</f>
        <v>992.596370967742</v>
      </c>
      <c r="I13" s="85" t="n">
        <f aca="false">+ene!H41</f>
        <v>1.46424731182796</v>
      </c>
      <c r="J13" s="85" t="n">
        <f aca="false">+ene!I41</f>
        <v>3.94583333333333</v>
      </c>
      <c r="K13" s="84" t="str">
        <f aca="false">+ene!J41</f>
        <v>WNW</v>
      </c>
      <c r="L13" s="84" t="n">
        <f aca="false">+ene!K41</f>
        <v>30.1</v>
      </c>
      <c r="M13" s="86" t="n">
        <f aca="false">+ene!L41</f>
        <v>52.8763440860215</v>
      </c>
      <c r="N13" s="84" t="n">
        <f aca="false">+ene!M41</f>
        <v>0</v>
      </c>
      <c r="O13" s="84" t="n">
        <f aca="false">+ene!N41</f>
        <v>0</v>
      </c>
      <c r="P13" s="86" t="n">
        <f aca="false">+ene!O41</f>
        <v>79.3212365591398</v>
      </c>
      <c r="Q13" s="84" t="n">
        <f aca="false">+ene!P41</f>
        <v>22.8</v>
      </c>
      <c r="R13" s="86" t="n">
        <f aca="false">+ene!Q41</f>
        <v>164247</v>
      </c>
      <c r="S13" s="86" t="n">
        <f aca="false">+ene!R41</f>
        <v>7063.5</v>
      </c>
      <c r="T13" s="86" t="n">
        <f aca="false">+ene!S41</f>
        <v>24.6013888888889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5" hidden="false" customHeight="true" outlineLevel="0" collapsed="false">
      <c r="A14" s="0"/>
      <c r="B14" s="23" t="s">
        <v>69</v>
      </c>
      <c r="C14" s="24" t="n">
        <f aca="false">+feb!B39</f>
        <v>24.194683908046</v>
      </c>
      <c r="D14" s="24" t="n">
        <f aca="false">+feb!C39</f>
        <v>30.7</v>
      </c>
      <c r="E14" s="24" t="n">
        <f aca="false">+feb!D39</f>
        <v>19.2</v>
      </c>
      <c r="F14" s="24" t="n">
        <f aca="false">+feb!E39</f>
        <v>117.26</v>
      </c>
      <c r="G14" s="24" t="n">
        <f aca="false">+feb!F39</f>
        <v>834.6125</v>
      </c>
      <c r="H14" s="24" t="n">
        <f aca="false">+feb!G39</f>
        <v>991.978304597702</v>
      </c>
      <c r="I14" s="24" t="n">
        <f aca="false">+feb!H39</f>
        <v>1.5051724137931</v>
      </c>
      <c r="J14" s="24" t="n">
        <f aca="false">+feb!I39</f>
        <v>4.4125</v>
      </c>
      <c r="K14" s="24" t="str">
        <f aca="false">+feb!J39</f>
        <v>WNW</v>
      </c>
      <c r="L14" s="24" t="n">
        <f aca="false">+feb!K39</f>
        <v>30.6</v>
      </c>
      <c r="M14" s="24" t="n">
        <f aca="false">+feb!L39</f>
        <v>53.1666666666667</v>
      </c>
      <c r="N14" s="24" t="n">
        <f aca="false">+feb!M39</f>
        <v>0</v>
      </c>
      <c r="O14" s="24" t="n">
        <f aca="false">+feb!N39</f>
        <v>0</v>
      </c>
      <c r="P14" s="24" t="n">
        <f aca="false">+feb!O39</f>
        <v>80.4497126436781</v>
      </c>
      <c r="Q14" s="24" t="n">
        <f aca="false">+feb!P39</f>
        <v>23.2</v>
      </c>
      <c r="R14" s="24" t="n">
        <f aca="false">+feb!Q39</f>
        <v>150041</v>
      </c>
      <c r="S14" s="24" t="n">
        <f aca="false">+feb!R39</f>
        <v>6452.54</v>
      </c>
      <c r="T14" s="24" t="n">
        <f aca="false">+feb!S39</f>
        <v>25.6708333333333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0"/>
      <c r="B15" s="23" t="s">
        <v>70</v>
      </c>
      <c r="C15" s="24" t="n">
        <f aca="false">+mar!B41</f>
        <v>24.9011119257087</v>
      </c>
      <c r="D15" s="84" t="n">
        <f aca="false">+mar!C41</f>
        <v>31.3</v>
      </c>
      <c r="E15" s="84" t="n">
        <f aca="false">+mar!D41</f>
        <v>19.4</v>
      </c>
      <c r="F15" s="85" t="n">
        <f aca="false">+mar!E41</f>
        <v>130.38</v>
      </c>
      <c r="G15" s="85" t="n">
        <f aca="false">+mar!F41</f>
        <v>909.19053030303</v>
      </c>
      <c r="H15" s="85" t="n">
        <f aca="false">+mar!G41</f>
        <v>992.073240469208</v>
      </c>
      <c r="I15" s="85" t="n">
        <f aca="false">+mar!H41</f>
        <v>1.3375366568915</v>
      </c>
      <c r="J15" s="85" t="n">
        <f aca="false">+mar!I41</f>
        <v>4.025</v>
      </c>
      <c r="K15" s="84" t="str">
        <f aca="false">+mar!J41</f>
        <v>WNW</v>
      </c>
      <c r="L15" s="84" t="n">
        <f aca="false">+mar!K41</f>
        <v>30.9</v>
      </c>
      <c r="M15" s="86" t="n">
        <f aca="false">+mar!L41</f>
        <v>49.7429130009775</v>
      </c>
      <c r="N15" s="84" t="n">
        <f aca="false">+mar!M41</f>
        <v>0</v>
      </c>
      <c r="O15" s="84" t="n">
        <f aca="false">+mar!N41</f>
        <v>0</v>
      </c>
      <c r="P15" s="86" t="n">
        <f aca="false">+mar!O41</f>
        <v>75.872311827957</v>
      </c>
      <c r="Q15" s="84" t="n">
        <f aca="false">+mar!P41</f>
        <v>22.5</v>
      </c>
      <c r="R15" s="86" t="n">
        <f aca="false">+mar!Q41</f>
        <v>159430</v>
      </c>
      <c r="S15" s="86" t="n">
        <f aca="false">+mar!R41</f>
        <v>6856.38</v>
      </c>
      <c r="T15" s="86" t="n">
        <f aca="false">+mar!S41</f>
        <v>26.3695833333333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95" hidden="false" customHeight="true" outlineLevel="0" collapsed="false">
      <c r="B16" s="23" t="s">
        <v>71</v>
      </c>
      <c r="C16" s="24" t="n">
        <f aca="false">+abr!B40</f>
        <v>22.6019444444444</v>
      </c>
      <c r="D16" s="24" t="n">
        <f aca="false">+abr!C40</f>
        <v>29.4</v>
      </c>
      <c r="E16" s="24" t="n">
        <f aca="false">+abr!D40</f>
        <v>17.4</v>
      </c>
      <c r="F16" s="24" t="n">
        <f aca="false">+abr!E40</f>
        <v>105.41</v>
      </c>
      <c r="G16" s="24" t="n">
        <f aca="false">+abr!F40</f>
        <v>806.445833333333</v>
      </c>
      <c r="H16" s="24" t="n">
        <f aca="false">+abr!G40</f>
        <v>993.178888888889</v>
      </c>
      <c r="I16" s="24" t="n">
        <f aca="false">+abr!H40</f>
        <v>1.16069444444444</v>
      </c>
      <c r="J16" s="24" t="n">
        <f aca="false">+abr!I40</f>
        <v>3.32916666666667</v>
      </c>
      <c r="K16" s="24" t="str">
        <f aca="false">+abr!J40</f>
        <v>WNW</v>
      </c>
      <c r="L16" s="24" t="n">
        <f aca="false">+abr!K40</f>
        <v>29.2</v>
      </c>
      <c r="M16" s="24" t="n">
        <f aca="false">+abr!L40</f>
        <v>53.3486111111111</v>
      </c>
      <c r="N16" s="24" t="n">
        <f aca="false">+abr!M40</f>
        <v>0.8</v>
      </c>
      <c r="O16" s="24" t="n">
        <f aca="false">+abr!N40</f>
        <v>1.4</v>
      </c>
      <c r="P16" s="24" t="n">
        <f aca="false">+abr!O40</f>
        <v>80.6041666666667</v>
      </c>
      <c r="Q16" s="24" t="n">
        <f aca="false">+abr!P40</f>
        <v>23.4</v>
      </c>
      <c r="R16" s="24" t="n">
        <f aca="false">+abr!Q40</f>
        <v>139270</v>
      </c>
      <c r="S16" s="24" t="n">
        <f aca="false">+abr!R40</f>
        <v>5989.4</v>
      </c>
      <c r="T16" s="24" t="n">
        <f aca="false">+abr!S40</f>
        <v>23.6731944444444</v>
      </c>
      <c r="U16" s="18"/>
      <c r="V16" s="19"/>
    </row>
    <row r="17" customFormat="false" ht="24.95" hidden="false" customHeight="true" outlineLevel="0" collapsed="false">
      <c r="B17" s="23" t="s">
        <v>72</v>
      </c>
      <c r="C17" s="24" t="n">
        <f aca="false">+may!B41</f>
        <v>20.7013440860215</v>
      </c>
      <c r="D17" s="24" t="n">
        <f aca="false">+may!C41</f>
        <v>27.6</v>
      </c>
      <c r="E17" s="24" t="n">
        <f aca="false">+may!D41</f>
        <v>15.6</v>
      </c>
      <c r="F17" s="85" t="n">
        <f aca="false">+may!E41</f>
        <v>98.34</v>
      </c>
      <c r="G17" s="85" t="n">
        <f aca="false">+may!F41</f>
        <v>775.2125</v>
      </c>
      <c r="H17" s="85" t="n">
        <f aca="false">+may!G41</f>
        <v>993.1375</v>
      </c>
      <c r="I17" s="85" t="n">
        <f aca="false">+may!H41</f>
        <v>1.17379032258065</v>
      </c>
      <c r="J17" s="85" t="n">
        <f aca="false">+may!I41</f>
        <v>3.28333333333333</v>
      </c>
      <c r="K17" s="24" t="str">
        <f aca="false">+may!J41</f>
        <v>W</v>
      </c>
      <c r="L17" s="24" t="n">
        <f aca="false">+may!K41</f>
        <v>27.2</v>
      </c>
      <c r="M17" s="86" t="n">
        <f aca="false">+may!L41</f>
        <v>55.7069892473118</v>
      </c>
      <c r="N17" s="24" t="n">
        <f aca="false">+may!M41</f>
        <v>0</v>
      </c>
      <c r="O17" s="24" t="n">
        <f aca="false">+may!N41</f>
        <v>0</v>
      </c>
      <c r="P17" s="86" t="n">
        <f aca="false">+may!O41</f>
        <v>84.2284946236559</v>
      </c>
      <c r="Q17" s="24" t="n">
        <f aca="false">+may!P41</f>
        <v>21</v>
      </c>
      <c r="R17" s="86" t="n">
        <f aca="false">+may!Q41</f>
        <v>140202</v>
      </c>
      <c r="S17" s="86" t="n">
        <f aca="false">+may!R41</f>
        <v>6029.42</v>
      </c>
      <c r="T17" s="86" t="n">
        <f aca="false">+may!S41</f>
        <v>21.5220833333333</v>
      </c>
      <c r="U17" s="18"/>
      <c r="V17" s="19"/>
    </row>
    <row r="18" customFormat="false" ht="24.95" hidden="false" customHeight="true" outlineLevel="0" collapsed="false">
      <c r="B18" s="23" t="s">
        <v>73</v>
      </c>
      <c r="C18" s="24" t="n">
        <f aca="false">+jun!B40</f>
        <v>17.8491666666667</v>
      </c>
      <c r="D18" s="24" t="n">
        <f aca="false">+jun!C40</f>
        <v>24.6</v>
      </c>
      <c r="E18" s="24" t="n">
        <f aca="false">+jun!D40</f>
        <v>13.7</v>
      </c>
      <c r="F18" s="85" t="n">
        <f aca="false">+jun!E40</f>
        <v>77.36</v>
      </c>
      <c r="G18" s="85" t="n">
        <f aca="false">+jun!F40</f>
        <v>663.0375</v>
      </c>
      <c r="H18" s="85" t="n">
        <f aca="false">+jun!G40</f>
        <v>994.321805555556</v>
      </c>
      <c r="I18" s="85" t="n">
        <f aca="false">+jun!H40</f>
        <v>1.21333333333333</v>
      </c>
      <c r="J18" s="85" t="n">
        <f aca="false">+jun!I40</f>
        <v>3.6125</v>
      </c>
      <c r="K18" s="24" t="str">
        <f aca="false">+jun!J40</f>
        <v>W</v>
      </c>
      <c r="L18" s="24" t="n">
        <f aca="false">+jun!K40</f>
        <v>24.1</v>
      </c>
      <c r="M18" s="86" t="n">
        <f aca="false">+jun!L40</f>
        <v>57.9083333333333</v>
      </c>
      <c r="N18" s="24" t="n">
        <f aca="false">+jun!M40</f>
        <v>0.4</v>
      </c>
      <c r="O18" s="24" t="n">
        <f aca="false">+jun!N40</f>
        <v>0</v>
      </c>
      <c r="P18" s="86" t="n">
        <f aca="false">+jun!O40</f>
        <v>86.8972222222222</v>
      </c>
      <c r="Q18" s="24" t="n">
        <f aca="false">+jun!P40</f>
        <v>18.9</v>
      </c>
      <c r="R18" s="86" t="n">
        <f aca="false">+jun!Q40</f>
        <v>117593</v>
      </c>
      <c r="S18" s="86" t="n">
        <f aca="false">+jun!R40</f>
        <v>5057.03</v>
      </c>
      <c r="T18" s="86" t="n">
        <f aca="false">+jun!S40</f>
        <v>18.2501388888889</v>
      </c>
      <c r="U18" s="18"/>
      <c r="V18" s="19"/>
    </row>
    <row r="19" customFormat="false" ht="24.95" hidden="false" customHeight="true" outlineLevel="0" collapsed="false">
      <c r="B19" s="23" t="s">
        <v>74</v>
      </c>
      <c r="C19" s="24" t="n">
        <f aca="false">+jul!B41</f>
        <v>16.4189516129032</v>
      </c>
      <c r="D19" s="24" t="n">
        <f aca="false">+jul!C41</f>
        <v>22.7</v>
      </c>
      <c r="E19" s="24" t="n">
        <f aca="false">+jul!D41</f>
        <v>11.6</v>
      </c>
      <c r="F19" s="85" t="n">
        <f aca="false">+jul!E41</f>
        <v>74.81</v>
      </c>
      <c r="G19" s="85" t="n">
        <f aca="false">+jul!F41</f>
        <v>638.233333333333</v>
      </c>
      <c r="H19" s="85" t="n">
        <f aca="false">+jul!G41</f>
        <v>994.156720430108</v>
      </c>
      <c r="I19" s="85" t="n">
        <f aca="false">+jul!H41</f>
        <v>1.21733870967742</v>
      </c>
      <c r="J19" s="85" t="n">
        <f aca="false">+jul!I41</f>
        <v>3.48333333333333</v>
      </c>
      <c r="K19" s="24" t="str">
        <f aca="false">+jul!J41</f>
        <v>W</v>
      </c>
      <c r="L19" s="24" t="n">
        <f aca="false">+jul!K41</f>
        <v>22.7</v>
      </c>
      <c r="M19" s="86" t="n">
        <f aca="false">+jul!L41</f>
        <v>58.7432795698925</v>
      </c>
      <c r="N19" s="24" t="n">
        <f aca="false">+jul!M41</f>
        <v>0</v>
      </c>
      <c r="O19" s="24" t="n">
        <f aca="false">+jul!N41</f>
        <v>0</v>
      </c>
      <c r="P19" s="86" t="n">
        <f aca="false">+jul!O41</f>
        <v>87.3131720430107</v>
      </c>
      <c r="Q19" s="24" t="n">
        <f aca="false">+jul!P41</f>
        <v>17.2</v>
      </c>
      <c r="R19" s="86" t="n">
        <f aca="false">+jul!Q41</f>
        <v>116227</v>
      </c>
      <c r="S19" s="86" t="n">
        <f aca="false">+jul!R41</f>
        <v>4998.36</v>
      </c>
      <c r="T19" s="86" t="n">
        <f aca="false">+jul!S41</f>
        <v>16.6401388888889</v>
      </c>
      <c r="U19" s="18"/>
      <c r="V19" s="19"/>
    </row>
    <row r="20" customFormat="false" ht="24.95" hidden="false" customHeight="true" outlineLevel="0" collapsed="false">
      <c r="B20" s="23" t="s">
        <v>75</v>
      </c>
      <c r="C20" s="24" t="n">
        <f aca="false">+ago!B41</f>
        <v>16.5961021505376</v>
      </c>
      <c r="D20" s="24" t="n">
        <f aca="false">+ago!C41</f>
        <v>25.2</v>
      </c>
      <c r="E20" s="24" t="n">
        <f aca="false">+ago!D41</f>
        <v>11.7</v>
      </c>
      <c r="F20" s="85" t="n">
        <f aca="false">+ago!E41</f>
        <v>87.68</v>
      </c>
      <c r="G20" s="85" t="n">
        <f aca="false">+ago!F41</f>
        <v>650.55</v>
      </c>
      <c r="H20" s="85" t="n">
        <f aca="false">+ago!G41</f>
        <v>994.472983870968</v>
      </c>
      <c r="I20" s="85" t="n">
        <f aca="false">+ago!H41</f>
        <v>1.31760752688172</v>
      </c>
      <c r="J20" s="85" t="n">
        <f aca="false">+ago!I41</f>
        <v>3.5375</v>
      </c>
      <c r="K20" s="24" t="str">
        <f aca="false">+ago!J41</f>
        <v>W</v>
      </c>
      <c r="L20" s="24" t="n">
        <f aca="false">+ago!K41</f>
        <v>24.9</v>
      </c>
      <c r="M20" s="86" t="n">
        <f aca="false">+ago!L41</f>
        <v>55.4865591397849</v>
      </c>
      <c r="N20" s="24" t="n">
        <f aca="false">+ago!M41</f>
        <v>0</v>
      </c>
      <c r="O20" s="24" t="n">
        <f aca="false">+ago!N41</f>
        <v>0</v>
      </c>
      <c r="P20" s="86" t="n">
        <f aca="false">+ago!O41</f>
        <v>85.5497311827957</v>
      </c>
      <c r="Q20" s="24" t="n">
        <f aca="false">+ago!P41</f>
        <v>16.7</v>
      </c>
      <c r="R20" s="86" t="n">
        <f aca="false">+ago!Q41</f>
        <v>134179</v>
      </c>
      <c r="S20" s="86" t="n">
        <f aca="false">+ago!R41</f>
        <v>5770.53</v>
      </c>
      <c r="T20" s="86" t="n">
        <f aca="false">+ago!S41</f>
        <v>16.7794444444444</v>
      </c>
      <c r="U20" s="18"/>
      <c r="V20" s="19"/>
    </row>
    <row r="21" customFormat="false" ht="24.95" hidden="false" customHeight="true" outlineLevel="0" collapsed="false">
      <c r="B21" s="23" t="s">
        <v>76</v>
      </c>
      <c r="C21" s="24" t="n">
        <f aca="false">+set!B42</f>
        <v>16.6845833333333</v>
      </c>
      <c r="D21" s="24" t="n">
        <f aca="false">+set!C42</f>
        <v>23.9</v>
      </c>
      <c r="E21" s="24" t="n">
        <f aca="false">+set!D42</f>
        <v>12.4</v>
      </c>
      <c r="F21" s="85" t="n">
        <f aca="false">+set!E42</f>
        <v>80.35</v>
      </c>
      <c r="G21" s="85" t="n">
        <f aca="false">+set!F42</f>
        <v>626.479166666667</v>
      </c>
      <c r="H21" s="85" t="n">
        <f aca="false">+set!G42</f>
        <v>994.320972222222</v>
      </c>
      <c r="I21" s="85" t="n">
        <f aca="false">+set!H42</f>
        <v>1.40819444444444</v>
      </c>
      <c r="J21" s="85" t="n">
        <f aca="false">+set!I42</f>
        <v>4.00416666666667</v>
      </c>
      <c r="K21" s="24" t="str">
        <f aca="false">+set!J42</f>
        <v>W</v>
      </c>
      <c r="L21" s="24" t="n">
        <f aca="false">+set!K42</f>
        <v>23.2</v>
      </c>
      <c r="M21" s="86" t="n">
        <f aca="false">+set!L42</f>
        <v>56.9680555555556</v>
      </c>
      <c r="N21" s="24" t="n">
        <f aca="false">+set!M42</f>
        <v>0</v>
      </c>
      <c r="O21" s="24" t="n">
        <f aca="false">+set!N42</f>
        <v>0</v>
      </c>
      <c r="P21" s="86" t="n">
        <f aca="false">+set!O42</f>
        <v>86.3833333333333</v>
      </c>
      <c r="Q21" s="24" t="n">
        <f aca="false">+set!P42</f>
        <v>17.7</v>
      </c>
      <c r="R21" s="86" t="n">
        <f aca="false">+set!Q42</f>
        <v>121729</v>
      </c>
      <c r="S21" s="86" t="n">
        <f aca="false">+set!R42</f>
        <v>5235.08</v>
      </c>
      <c r="T21" s="86" t="n">
        <f aca="false">+set!S42</f>
        <v>16.9001388888889</v>
      </c>
      <c r="U21" s="18"/>
      <c r="V21" s="19"/>
    </row>
    <row r="22" customFormat="false" ht="24.95" hidden="false" customHeight="true" outlineLevel="0" collapsed="false">
      <c r="B22" s="23" t="s">
        <v>77</v>
      </c>
      <c r="C22" s="24" t="n">
        <f aca="false">+oct!B41</f>
        <v>0</v>
      </c>
      <c r="D22" s="24" t="n">
        <f aca="false">+oct!C41</f>
        <v>0</v>
      </c>
      <c r="E22" s="24" t="n">
        <f aca="false">+oct!D41</f>
        <v>0</v>
      </c>
      <c r="F22" s="85" t="n">
        <f aca="false">+oct!E41</f>
        <v>0</v>
      </c>
      <c r="G22" s="85" t="n">
        <f aca="false">+oct!F41</f>
        <v>0</v>
      </c>
      <c r="H22" s="85" t="n">
        <f aca="false">+oct!G41</f>
        <v>0</v>
      </c>
      <c r="I22" s="85" t="n">
        <f aca="false">+oct!H41</f>
        <v>0</v>
      </c>
      <c r="J22" s="85" t="n">
        <f aca="false">+oct!I41</f>
        <v>0</v>
      </c>
      <c r="K22" s="24" t="n">
        <f aca="false">+oct!J41</f>
        <v>0</v>
      </c>
      <c r="L22" s="24" t="n">
        <f aca="false">+oct!K41</f>
        <v>0</v>
      </c>
      <c r="M22" s="86" t="n">
        <f aca="false">+oct!L41</f>
        <v>0</v>
      </c>
      <c r="N22" s="24" t="n">
        <f aca="false">+oct!M41</f>
        <v>0</v>
      </c>
      <c r="O22" s="24" t="n">
        <f aca="false">+oct!N41</f>
        <v>0</v>
      </c>
      <c r="P22" s="86" t="n">
        <f aca="false">+oct!O41</f>
        <v>0</v>
      </c>
      <c r="Q22" s="24" t="n">
        <f aca="false">+oct!P41</f>
        <v>0</v>
      </c>
      <c r="R22" s="86" t="n">
        <f aca="false">+oct!Q41</f>
        <v>0</v>
      </c>
      <c r="S22" s="86" t="n">
        <f aca="false">+oct!R41</f>
        <v>0</v>
      </c>
      <c r="T22" s="86" t="n">
        <f aca="false">+oct!S41</f>
        <v>0</v>
      </c>
      <c r="U22" s="18"/>
      <c r="V22" s="19"/>
    </row>
    <row r="23" customFormat="false" ht="24.95" hidden="false" customHeight="true" outlineLevel="0" collapsed="false">
      <c r="B23" s="23" t="s">
        <v>78</v>
      </c>
      <c r="C23" s="24" t="n">
        <f aca="false">+nov!B40</f>
        <v>0</v>
      </c>
      <c r="D23" s="24" t="n">
        <f aca="false">+nov!C40</f>
        <v>0</v>
      </c>
      <c r="E23" s="24" t="n">
        <f aca="false">+nov!D40</f>
        <v>0</v>
      </c>
      <c r="F23" s="24" t="n">
        <f aca="false">+nov!E40</f>
        <v>0</v>
      </c>
      <c r="G23" s="24" t="n">
        <f aca="false">+nov!F40</f>
        <v>0</v>
      </c>
      <c r="H23" s="24" t="n">
        <f aca="false">+nov!G40</f>
        <v>0</v>
      </c>
      <c r="I23" s="24" t="n">
        <f aca="false">+nov!H40</f>
        <v>0</v>
      </c>
      <c r="J23" s="24" t="n">
        <f aca="false">+nov!I40</f>
        <v>0</v>
      </c>
      <c r="K23" s="24" t="n">
        <f aca="false">+nov!J40</f>
        <v>0</v>
      </c>
      <c r="L23" s="24" t="n">
        <f aca="false">+nov!K40</f>
        <v>0</v>
      </c>
      <c r="M23" s="24" t="n">
        <f aca="false">+nov!L40</f>
        <v>0</v>
      </c>
      <c r="N23" s="24" t="n">
        <f aca="false">+nov!M40</f>
        <v>0</v>
      </c>
      <c r="O23" s="24" t="n">
        <f aca="false">+nov!N40</f>
        <v>0</v>
      </c>
      <c r="P23" s="24" t="n">
        <f aca="false">+nov!O40</f>
        <v>0</v>
      </c>
      <c r="Q23" s="24" t="n">
        <f aca="false">+nov!P40</f>
        <v>0</v>
      </c>
      <c r="R23" s="24" t="n">
        <f aca="false">+nov!Q40</f>
        <v>0</v>
      </c>
      <c r="S23" s="24" t="n">
        <f aca="false">+nov!R40</f>
        <v>0</v>
      </c>
      <c r="T23" s="24" t="n">
        <f aca="false">+nov!S40</f>
        <v>0</v>
      </c>
      <c r="U23" s="18"/>
      <c r="V23" s="19"/>
    </row>
    <row r="24" customFormat="false" ht="24.95" hidden="false" customHeight="true" outlineLevel="0" collapsed="false">
      <c r="B24" s="23" t="s">
        <v>79</v>
      </c>
      <c r="C24" s="24" t="n">
        <f aca="false">+dic!B42</f>
        <v>0</v>
      </c>
      <c r="D24" s="24" t="n">
        <f aca="false">+dic!C42</f>
        <v>0</v>
      </c>
      <c r="E24" s="24" t="n">
        <f aca="false">+dic!D42</f>
        <v>0</v>
      </c>
      <c r="F24" s="85" t="n">
        <f aca="false">+dic!E42</f>
        <v>0</v>
      </c>
      <c r="G24" s="85" t="n">
        <f aca="false">+dic!F42</f>
        <v>0</v>
      </c>
      <c r="H24" s="85" t="n">
        <f aca="false">+dic!G42</f>
        <v>0</v>
      </c>
      <c r="I24" s="85" t="n">
        <f aca="false">+dic!H42</f>
        <v>0</v>
      </c>
      <c r="J24" s="85" t="n">
        <f aca="false">+dic!I42</f>
        <v>0</v>
      </c>
      <c r="K24" s="24" t="n">
        <f aca="false">+dic!J42</f>
        <v>0</v>
      </c>
      <c r="L24" s="24" t="n">
        <f aca="false">+dic!K42</f>
        <v>0</v>
      </c>
      <c r="M24" s="86" t="n">
        <f aca="false">+dic!L42</f>
        <v>0</v>
      </c>
      <c r="N24" s="24" t="n">
        <f aca="false">+dic!M42</f>
        <v>0</v>
      </c>
      <c r="O24" s="24" t="n">
        <f aca="false">+dic!N42</f>
        <v>0</v>
      </c>
      <c r="P24" s="86" t="n">
        <f aca="false">+dic!O42</f>
        <v>0</v>
      </c>
      <c r="Q24" s="24" t="n">
        <f aca="false">+dic!P42</f>
        <v>0</v>
      </c>
      <c r="R24" s="86" t="n">
        <f aca="false">+dic!Q42</f>
        <v>0</v>
      </c>
      <c r="S24" s="86" t="n">
        <f aca="false">+dic!R42</f>
        <v>0</v>
      </c>
      <c r="T24" s="86" t="n">
        <f aca="false">+dic!S42</f>
        <v>0</v>
      </c>
      <c r="U24" s="18"/>
      <c r="V24" s="19"/>
    </row>
    <row r="25" s="87" customFormat="true" ht="24.95" hidden="false" customHeight="true" outlineLevel="0" collapsed="false">
      <c r="B25" s="88" t="s">
        <v>80</v>
      </c>
      <c r="C25" s="25" t="n">
        <f aca="false">AVERAGE(C13:C24)</f>
        <v>15.2820372722872</v>
      </c>
      <c r="D25" s="25" t="n">
        <f aca="false">MAX(D13:D24)</f>
        <v>31.3</v>
      </c>
      <c r="E25" s="25" t="n">
        <f aca="false">MIN(E13:E24)</f>
        <v>0</v>
      </c>
      <c r="F25" s="89" t="n">
        <f aca="false">SUM(F13:F24)</f>
        <v>898.35</v>
      </c>
      <c r="G25" s="89" t="n">
        <f aca="false">SUM(G13:G24)</f>
        <v>6776.8571969697</v>
      </c>
      <c r="H25" s="89" t="n">
        <f aca="false">AVERAGE(H13:H24)</f>
        <v>745.0197322502</v>
      </c>
      <c r="I25" s="89" t="n">
        <f aca="false">AVERAGE(I13:I24)</f>
        <v>0.983159596989547</v>
      </c>
      <c r="J25" s="89" t="n">
        <f aca="false">MAX(J13:J24)</f>
        <v>4.4125</v>
      </c>
      <c r="K25" s="89" t="s">
        <v>81</v>
      </c>
      <c r="L25" s="25" t="n">
        <f aca="false">AVERAGE(L13:L24)</f>
        <v>20.2416666666667</v>
      </c>
      <c r="M25" s="90" t="n">
        <f aca="false">AVERAGE(M13:M24)</f>
        <v>41.1623126425546</v>
      </c>
      <c r="N25" s="25" t="n">
        <f aca="false">SUM(N13:N24)</f>
        <v>1.2</v>
      </c>
      <c r="O25" s="25" t="n">
        <f aca="false">MAX(O13:O24)</f>
        <v>1.4</v>
      </c>
      <c r="P25" s="90" t="n">
        <f aca="false">AVERAGE(P13:P24)</f>
        <v>62.2182817585383</v>
      </c>
      <c r="Q25" s="25" t="n">
        <f aca="false">AVERAGE(Q13:Q24)</f>
        <v>15.2833333333333</v>
      </c>
      <c r="R25" s="90" t="n">
        <f aca="false">SUM(R13:R24)</f>
        <v>1242918</v>
      </c>
      <c r="S25" s="90" t="n">
        <f aca="false">SUM(S13:S24)</f>
        <v>53452.24</v>
      </c>
      <c r="T25" s="90" t="n">
        <f aca="false">AVERAGE(T13:T24)</f>
        <v>15.8672453703704</v>
      </c>
      <c r="U25" s="91"/>
    </row>
    <row r="26" customFormat="false" ht="18" hidden="false" customHeight="true" outlineLevel="0" collapsed="false">
      <c r="B26" s="83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18"/>
      <c r="V26" s="19"/>
    </row>
    <row r="27" customFormat="false" ht="18" hidden="false" customHeight="true" outlineLevel="0" collapsed="false">
      <c r="B27" s="83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18"/>
      <c r="V27" s="19"/>
    </row>
    <row r="28" customFormat="false" ht="18" hidden="false" customHeight="true" outlineLevel="0" collapsed="false">
      <c r="B28" s="83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18"/>
      <c r="V28" s="19"/>
    </row>
  </sheetData>
  <mergeCells count="8">
    <mergeCell ref="B1:E1"/>
    <mergeCell ref="B2:E2"/>
    <mergeCell ref="B3:F3"/>
    <mergeCell ref="B6:T6"/>
    <mergeCell ref="B11:B12"/>
    <mergeCell ref="C11:E11"/>
    <mergeCell ref="I11:K11"/>
    <mergeCell ref="N11:O11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9" width="5.13"/>
    <col collapsed="false" customWidth="true" hidden="false" outlineLevel="0" max="3" min="3" style="29" width="6.41"/>
    <col collapsed="false" customWidth="true" hidden="false" outlineLevel="0" max="4" min="4" style="29" width="6.99"/>
    <col collapsed="false" customWidth="true" hidden="false" outlineLevel="0" max="5" min="5" style="29" width="7.14"/>
    <col collapsed="false" customWidth="true" hidden="false" outlineLevel="0" max="7" min="6" style="29" width="5.71"/>
    <col collapsed="false" customWidth="true" hidden="false" outlineLevel="0" max="8" min="8" style="29" width="6.41"/>
    <col collapsed="false" customWidth="true" hidden="false" outlineLevel="0" max="14" min="9" style="29" width="5.71"/>
    <col collapsed="false" customWidth="true" hidden="false" outlineLevel="0" max="19" min="15" style="29" width="11.42"/>
  </cols>
  <sheetData>
    <row r="2" customFormat="false" ht="12.75" hidden="false" customHeight="false" outlineLevel="0" collapsed="false">
      <c r="A2" s="92" t="s">
        <v>82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</row>
    <row r="4" customFormat="false" ht="12.75" hidden="false" customHeight="true" outlineLevel="0" collapsed="false">
      <c r="A4" s="93" t="s">
        <v>83</v>
      </c>
      <c r="B4" s="93"/>
      <c r="C4" s="93" t="s">
        <v>84</v>
      </c>
      <c r="D4" s="93" t="s">
        <v>85</v>
      </c>
      <c r="E4" s="93" t="s">
        <v>86</v>
      </c>
      <c r="F4" s="93" t="s">
        <v>87</v>
      </c>
      <c r="G4" s="93" t="s">
        <v>88</v>
      </c>
      <c r="H4" s="93" t="s">
        <v>89</v>
      </c>
      <c r="I4" s="93" t="s">
        <v>90</v>
      </c>
      <c r="J4" s="93" t="s">
        <v>91</v>
      </c>
      <c r="K4" s="93" t="s">
        <v>92</v>
      </c>
      <c r="L4" s="93" t="s">
        <v>93</v>
      </c>
      <c r="M4" s="93" t="s">
        <v>94</v>
      </c>
      <c r="N4" s="93" t="s">
        <v>95</v>
      </c>
    </row>
    <row r="5" customFormat="false" ht="12.75" hidden="false" customHeight="false" outlineLevel="0" collapsed="false">
      <c r="A5" s="94" t="s">
        <v>96</v>
      </c>
      <c r="B5" s="94" t="s">
        <v>33</v>
      </c>
      <c r="C5" s="95" t="n">
        <f aca="false">ene!D43</f>
        <v>23.8928315412186</v>
      </c>
      <c r="D5" s="95" t="n">
        <f aca="false">feb!D41</f>
        <v>24.5947796934866</v>
      </c>
      <c r="E5" s="95" t="n">
        <f aca="false">mar!D44</f>
        <v>25.2960695666341</v>
      </c>
      <c r="F5" s="95" t="n">
        <f aca="false">abr!D42</f>
        <v>23.1528703703704</v>
      </c>
      <c r="G5" s="95" t="n">
        <f aca="false">may!D43</f>
        <v>21.2499103942652</v>
      </c>
      <c r="H5" s="95" t="n">
        <f aca="false">jun!D42</f>
        <v>18.5041666666667</v>
      </c>
      <c r="I5" s="95" t="n">
        <f aca="false">jul!D44</f>
        <v>17.0041666666667</v>
      </c>
      <c r="J5" s="95" t="n">
        <f aca="false">ago!D44</f>
        <v>17.3180555555556</v>
      </c>
      <c r="K5" s="95" t="n">
        <f aca="false">set!D45</f>
        <v>17.5281944444444</v>
      </c>
      <c r="L5" s="96" t="e">
        <f aca="false">+oct!D44</f>
        <v>#DIV/0!</v>
      </c>
      <c r="M5" s="96" t="e">
        <f aca="false">+nov!D42</f>
        <v>#DIV/0!</v>
      </c>
      <c r="N5" s="97" t="e">
        <f aca="false">+dic!D44</f>
        <v>#DIV/0!</v>
      </c>
    </row>
    <row r="6" customFormat="false" ht="12.75" hidden="false" customHeight="false" outlineLevel="0" collapsed="false">
      <c r="A6" s="94" t="s">
        <v>97</v>
      </c>
      <c r="B6" s="94" t="s">
        <v>98</v>
      </c>
      <c r="C6" s="95" t="n">
        <f aca="false">ene!E43</f>
        <v>4.08903225806452</v>
      </c>
      <c r="D6" s="95" t="n">
        <f aca="false">feb!E41</f>
        <v>4.04344827586207</v>
      </c>
      <c r="E6" s="95" t="n">
        <f aca="false">mar!E44</f>
        <v>4.2058064516129</v>
      </c>
      <c r="F6" s="95" t="n">
        <f aca="false">abr!E42</f>
        <v>3.51366666666667</v>
      </c>
      <c r="G6" s="95" t="n">
        <f aca="false">may!E43</f>
        <v>3.17225806451613</v>
      </c>
      <c r="H6" s="95" t="n">
        <f aca="false">jun!E42</f>
        <v>2.57866666666667</v>
      </c>
      <c r="I6" s="95" t="n">
        <f aca="false">jul!E44</f>
        <v>2.41322580645161</v>
      </c>
      <c r="J6" s="95" t="n">
        <f aca="false">ago!E44</f>
        <v>2.82838709677419</v>
      </c>
      <c r="K6" s="95" t="n">
        <f aca="false">set!E45</f>
        <v>2.67833333333333</v>
      </c>
      <c r="L6" s="96" t="e">
        <f aca="false">+oct!E44</f>
        <v>#DIV/0!</v>
      </c>
      <c r="M6" s="96" t="e">
        <f aca="false">+nov!E42</f>
        <v>#DIV/0!</v>
      </c>
      <c r="N6" s="97" t="e">
        <f aca="false">+dic!E44</f>
        <v>#DIV/0!</v>
      </c>
    </row>
    <row r="7" customFormat="false" ht="12.75" hidden="false" customHeight="false" outlineLevel="0" collapsed="false">
      <c r="A7" s="94" t="s">
        <v>99</v>
      </c>
      <c r="B7" s="94" t="s">
        <v>100</v>
      </c>
      <c r="C7" s="95" t="n">
        <f aca="false">ene!O43</f>
        <v>79.3212365591398</v>
      </c>
      <c r="D7" s="95" t="n">
        <f aca="false">feb!O41</f>
        <v>80.4497126436782</v>
      </c>
      <c r="E7" s="95" t="n">
        <f aca="false">mar!O44</f>
        <v>75.872311827957</v>
      </c>
      <c r="F7" s="95" t="n">
        <f aca="false">abr!O42</f>
        <v>80.6041666666667</v>
      </c>
      <c r="G7" s="95" t="n">
        <f aca="false">may!O43</f>
        <v>84.2284946236559</v>
      </c>
      <c r="H7" s="95" t="n">
        <f aca="false">jun!O42</f>
        <v>86.8972222222222</v>
      </c>
      <c r="I7" s="95" t="n">
        <f aca="false">jul!O44</f>
        <v>87.3131720430108</v>
      </c>
      <c r="J7" s="95" t="n">
        <f aca="false">ago!O44</f>
        <v>85.5497311827957</v>
      </c>
      <c r="K7" s="95" t="n">
        <f aca="false">set!O45</f>
        <v>86.3833333333333</v>
      </c>
      <c r="L7" s="96" t="e">
        <f aca="false">+oct!O44</f>
        <v>#DIV/0!</v>
      </c>
      <c r="M7" s="96" t="e">
        <f aca="false">+nov!O42</f>
        <v>#DIV/0!</v>
      </c>
      <c r="N7" s="97" t="e">
        <f aca="false">+dic!O44</f>
        <v>#DIV/0!</v>
      </c>
    </row>
    <row r="8" customFormat="false" ht="12.75" hidden="false" customHeight="false" outlineLevel="0" collapsed="false">
      <c r="B8" s="98"/>
    </row>
    <row r="9" customFormat="false" ht="12.75" hidden="false" customHeight="false" outlineLevel="0" collapsed="false">
      <c r="B9" s="99"/>
    </row>
  </sheetData>
  <mergeCells count="2">
    <mergeCell ref="A2:N2"/>
    <mergeCell ref="A4:B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" width="10.13"/>
    <col collapsed="false" customWidth="true" hidden="false" outlineLevel="0" max="6" min="2" style="29" width="7.7"/>
    <col collapsed="false" customWidth="true" hidden="false" outlineLevel="0" max="7" min="7" style="29" width="8.7"/>
    <col collapsed="false" customWidth="true" hidden="false" outlineLevel="0" max="13" min="8" style="29" width="7.7"/>
    <col collapsed="false" customWidth="true" hidden="false" outlineLevel="0" max="16" min="14" style="29" width="8.7"/>
    <col collapsed="false" customWidth="true" hidden="false" outlineLevel="0" max="19" min="17" style="29" width="7.7"/>
  </cols>
  <sheetData>
    <row r="1" customFormat="false" ht="13.5" hidden="false" customHeight="false" outlineLevel="0" collapsed="false">
      <c r="A1" s="30" t="s">
        <v>0</v>
      </c>
      <c r="B1" s="30"/>
      <c r="C1" s="30"/>
      <c r="D1" s="30"/>
      <c r="E1" s="31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3.5" hidden="false" customHeight="false" outlineLevel="0" collapsed="false">
      <c r="A2" s="30" t="s">
        <v>1</v>
      </c>
      <c r="B2" s="30"/>
      <c r="C2" s="30"/>
      <c r="D2" s="30"/>
      <c r="E2" s="30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3.5" hidden="false" customHeight="false" outlineLevel="0" collapsed="false">
      <c r="A3" s="3" t="s">
        <v>45</v>
      </c>
      <c r="B3" s="3"/>
      <c r="C3" s="3"/>
      <c r="D3" s="3"/>
      <c r="E3" s="3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39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3.5" hidden="false" customHeight="false" outlineLevel="0" collapsed="false">
      <c r="A5" s="9" t="s">
        <v>4</v>
      </c>
      <c r="B5" s="9" t="s">
        <v>5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</row>
    <row r="6" customFormat="false" ht="13.5" hidden="false" customHeight="false" outlineLevel="0" collapsed="false">
      <c r="A6" s="9" t="s">
        <v>7</v>
      </c>
      <c r="B6" s="12" t="s">
        <v>8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3" t="s">
        <v>46</v>
      </c>
      <c r="S6" s="33"/>
    </row>
    <row r="7" customFormat="false" ht="13.5" hidden="false" customHeight="false" outlineLevel="0" collapsed="false">
      <c r="A7" s="9" t="s">
        <v>9</v>
      </c>
      <c r="B7" s="12" t="s">
        <v>10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19" customFormat="true" ht="12.75" hidden="false" customHeight="true" outlineLevel="0" collapsed="false">
      <c r="A8" s="34" t="s">
        <v>11</v>
      </c>
      <c r="B8" s="35" t="s">
        <v>12</v>
      </c>
      <c r="C8" s="35"/>
      <c r="D8" s="35"/>
      <c r="E8" s="36" t="s">
        <v>13</v>
      </c>
      <c r="F8" s="36" t="s">
        <v>14</v>
      </c>
      <c r="G8" s="36" t="s">
        <v>15</v>
      </c>
      <c r="H8" s="35" t="s">
        <v>47</v>
      </c>
      <c r="I8" s="35"/>
      <c r="J8" s="35"/>
      <c r="K8" s="36" t="s">
        <v>17</v>
      </c>
      <c r="L8" s="36" t="s">
        <v>18</v>
      </c>
      <c r="M8" s="35" t="s">
        <v>19</v>
      </c>
      <c r="N8" s="35"/>
      <c r="O8" s="36" t="s">
        <v>48</v>
      </c>
      <c r="P8" s="37" t="s">
        <v>21</v>
      </c>
      <c r="Q8" s="37" t="s">
        <v>22</v>
      </c>
      <c r="R8" s="37" t="s">
        <v>23</v>
      </c>
      <c r="S8" s="36" t="s">
        <v>24</v>
      </c>
      <c r="T8" s="18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</row>
    <row r="9" s="19" customFormat="true" ht="12.75" hidden="false" customHeight="false" outlineLevel="0" collapsed="false">
      <c r="A9" s="34"/>
      <c r="B9" s="35" t="s">
        <v>25</v>
      </c>
      <c r="C9" s="35" t="s">
        <v>26</v>
      </c>
      <c r="D9" s="35" t="s">
        <v>27</v>
      </c>
      <c r="E9" s="38" t="s">
        <v>28</v>
      </c>
      <c r="F9" s="38" t="s">
        <v>29</v>
      </c>
      <c r="G9" s="38" t="s">
        <v>30</v>
      </c>
      <c r="H9" s="35" t="s">
        <v>49</v>
      </c>
      <c r="I9" s="35" t="s">
        <v>50</v>
      </c>
      <c r="J9" s="39" t="s">
        <v>32</v>
      </c>
      <c r="K9" s="38" t="s">
        <v>33</v>
      </c>
      <c r="L9" s="38" t="s">
        <v>34</v>
      </c>
      <c r="M9" s="35" t="s">
        <v>35</v>
      </c>
      <c r="N9" s="35" t="s">
        <v>36</v>
      </c>
      <c r="O9" s="38" t="s">
        <v>34</v>
      </c>
      <c r="P9" s="38" t="s">
        <v>33</v>
      </c>
      <c r="Q9" s="38" t="s">
        <v>37</v>
      </c>
      <c r="R9" s="38" t="s">
        <v>38</v>
      </c>
      <c r="S9" s="38" t="s">
        <v>51</v>
      </c>
      <c r="T9" s="18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</row>
    <row r="10" customFormat="false" ht="13.5" hidden="false" customHeight="false" outlineLevel="0" collapsed="false">
      <c r="A10" s="40" t="n">
        <v>43862</v>
      </c>
      <c r="B10" s="41" t="n">
        <v>23.7333333333333</v>
      </c>
      <c r="C10" s="41" t="n">
        <v>28.3</v>
      </c>
      <c r="D10" s="41" t="n">
        <v>20.4</v>
      </c>
      <c r="E10" s="41" t="n">
        <v>3.63</v>
      </c>
      <c r="F10" s="41" t="n">
        <v>28.1208333333333</v>
      </c>
      <c r="G10" s="41" t="n">
        <v>992.895833333333</v>
      </c>
      <c r="H10" s="41" t="n">
        <v>1.4875</v>
      </c>
      <c r="I10" s="41" t="n">
        <v>3.475</v>
      </c>
      <c r="J10" s="41" t="s">
        <v>41</v>
      </c>
      <c r="K10" s="41" t="n">
        <v>28</v>
      </c>
      <c r="L10" s="41" t="n">
        <v>55.625</v>
      </c>
      <c r="M10" s="41" t="n">
        <v>0</v>
      </c>
      <c r="N10" s="41" t="n">
        <v>0</v>
      </c>
      <c r="O10" s="41" t="n">
        <v>82.8333333333333</v>
      </c>
      <c r="P10" s="41" t="n">
        <v>22</v>
      </c>
      <c r="Q10" s="41" t="n">
        <v>4702</v>
      </c>
      <c r="R10" s="41" t="n">
        <v>202.21</v>
      </c>
      <c r="S10" s="41" t="n">
        <v>25.2666666666667</v>
      </c>
    </row>
    <row r="11" customFormat="false" ht="13.5" hidden="false" customHeight="false" outlineLevel="0" collapsed="false">
      <c r="A11" s="40" t="n">
        <v>43863</v>
      </c>
      <c r="B11" s="41" t="n">
        <v>23.5208333333333</v>
      </c>
      <c r="C11" s="41" t="n">
        <v>29.1</v>
      </c>
      <c r="D11" s="41" t="n">
        <v>20.1</v>
      </c>
      <c r="E11" s="41" t="n">
        <v>3.63</v>
      </c>
      <c r="F11" s="41" t="n">
        <v>27.8041666666667</v>
      </c>
      <c r="G11" s="41" t="n">
        <v>993.0625</v>
      </c>
      <c r="H11" s="41" t="n">
        <v>1.45833333333333</v>
      </c>
      <c r="I11" s="41" t="n">
        <v>3.3625</v>
      </c>
      <c r="J11" s="41" t="s">
        <v>41</v>
      </c>
      <c r="K11" s="41" t="n">
        <v>27.5</v>
      </c>
      <c r="L11" s="41" t="n">
        <v>55.7916666666667</v>
      </c>
      <c r="M11" s="41" t="n">
        <v>0</v>
      </c>
      <c r="N11" s="41" t="n">
        <v>0</v>
      </c>
      <c r="O11" s="41" t="n">
        <v>82.875</v>
      </c>
      <c r="P11" s="41" t="n">
        <v>21.8</v>
      </c>
      <c r="Q11" s="41" t="n">
        <v>4572</v>
      </c>
      <c r="R11" s="41" t="n">
        <v>196.62</v>
      </c>
      <c r="S11" s="41" t="n">
        <v>24.8458333333333</v>
      </c>
    </row>
    <row r="12" customFormat="false" ht="13.5" hidden="false" customHeight="false" outlineLevel="0" collapsed="false">
      <c r="A12" s="40" t="n">
        <v>43864</v>
      </c>
      <c r="B12" s="41" t="n">
        <v>23.7625</v>
      </c>
      <c r="C12" s="41" t="n">
        <v>28.1</v>
      </c>
      <c r="D12" s="41" t="n">
        <v>21.3</v>
      </c>
      <c r="E12" s="41" t="n">
        <v>3.41</v>
      </c>
      <c r="F12" s="41" t="n">
        <v>27.9375</v>
      </c>
      <c r="G12" s="41" t="n">
        <v>993.05</v>
      </c>
      <c r="H12" s="41" t="n">
        <v>1.47916666666667</v>
      </c>
      <c r="I12" s="41" t="n">
        <v>3.3</v>
      </c>
      <c r="J12" s="41" t="s">
        <v>41</v>
      </c>
      <c r="K12" s="41" t="n">
        <v>27.9</v>
      </c>
      <c r="L12" s="41" t="n">
        <v>56.4583333333333</v>
      </c>
      <c r="M12" s="41" t="n">
        <v>0</v>
      </c>
      <c r="N12" s="41" t="n">
        <v>0</v>
      </c>
      <c r="O12" s="41" t="n">
        <v>82.9583333333333</v>
      </c>
      <c r="P12" s="41" t="n">
        <v>22.7</v>
      </c>
      <c r="Q12" s="41" t="n">
        <v>4654</v>
      </c>
      <c r="R12" s="41" t="n">
        <v>200.15</v>
      </c>
      <c r="S12" s="41" t="n">
        <v>25.2125</v>
      </c>
    </row>
    <row r="13" customFormat="false" ht="13.5" hidden="false" customHeight="false" outlineLevel="0" collapsed="false">
      <c r="A13" s="40" t="n">
        <v>43865</v>
      </c>
      <c r="B13" s="41" t="n">
        <v>23.5833333333333</v>
      </c>
      <c r="C13" s="41" t="n">
        <v>28.4</v>
      </c>
      <c r="D13" s="41" t="n">
        <v>20.4</v>
      </c>
      <c r="E13" s="41" t="n">
        <v>4.14</v>
      </c>
      <c r="F13" s="41" t="n">
        <v>28.5083333333333</v>
      </c>
      <c r="G13" s="41" t="n">
        <v>992.7125</v>
      </c>
      <c r="H13" s="41" t="n">
        <v>1.59166666666667</v>
      </c>
      <c r="I13" s="41" t="n">
        <v>3.70833333333333</v>
      </c>
      <c r="J13" s="41" t="s">
        <v>41</v>
      </c>
      <c r="K13" s="41" t="n">
        <v>27.8</v>
      </c>
      <c r="L13" s="41" t="n">
        <v>55.7083333333333</v>
      </c>
      <c r="M13" s="41" t="n">
        <v>0</v>
      </c>
      <c r="N13" s="41" t="n">
        <v>0</v>
      </c>
      <c r="O13" s="41" t="n">
        <v>81.6666666666667</v>
      </c>
      <c r="P13" s="41" t="n">
        <v>21.6</v>
      </c>
      <c r="Q13" s="41" t="n">
        <v>5165</v>
      </c>
      <c r="R13" s="41" t="n">
        <v>222.13</v>
      </c>
      <c r="S13" s="41" t="n">
        <v>24.9083333333333</v>
      </c>
    </row>
    <row r="14" customFormat="false" ht="13.5" hidden="false" customHeight="false" outlineLevel="0" collapsed="false">
      <c r="A14" s="40" t="n">
        <v>43866</v>
      </c>
      <c r="B14" s="41" t="n">
        <v>23.7</v>
      </c>
      <c r="C14" s="41" t="n">
        <v>27.4</v>
      </c>
      <c r="D14" s="41" t="n">
        <v>20</v>
      </c>
      <c r="E14" s="41" t="n">
        <v>4.06</v>
      </c>
      <c r="F14" s="41" t="n">
        <v>28.6208333333333</v>
      </c>
      <c r="G14" s="41" t="n">
        <v>991.954166666667</v>
      </c>
      <c r="H14" s="41" t="n">
        <v>1.55416666666667</v>
      </c>
      <c r="I14" s="41" t="n">
        <v>3.4625</v>
      </c>
      <c r="J14" s="41" t="s">
        <v>41</v>
      </c>
      <c r="K14" s="41" t="n">
        <v>27.2</v>
      </c>
      <c r="L14" s="41" t="n">
        <v>54.4583333333333</v>
      </c>
      <c r="M14" s="41" t="n">
        <v>0</v>
      </c>
      <c r="N14" s="41" t="n">
        <v>0</v>
      </c>
      <c r="O14" s="41" t="n">
        <v>79.875</v>
      </c>
      <c r="P14" s="41" t="n">
        <v>21.4</v>
      </c>
      <c r="Q14" s="41" t="n">
        <v>5167</v>
      </c>
      <c r="R14" s="41" t="n">
        <v>222.19</v>
      </c>
      <c r="S14" s="41" t="n">
        <v>24.9125</v>
      </c>
    </row>
    <row r="15" customFormat="false" ht="13.5" hidden="false" customHeight="false" outlineLevel="0" collapsed="false">
      <c r="A15" s="40" t="n">
        <v>43867</v>
      </c>
      <c r="B15" s="41" t="n">
        <v>23.725</v>
      </c>
      <c r="C15" s="41" t="n">
        <v>27.8</v>
      </c>
      <c r="D15" s="41" t="n">
        <v>19.7</v>
      </c>
      <c r="E15" s="41" t="n">
        <v>4.25</v>
      </c>
      <c r="F15" s="41" t="n">
        <v>28.675</v>
      </c>
      <c r="G15" s="41" t="n">
        <v>991.7625</v>
      </c>
      <c r="H15" s="41" t="n">
        <v>1.54166666666667</v>
      </c>
      <c r="I15" s="41" t="n">
        <v>3.42083333333333</v>
      </c>
      <c r="J15" s="41" t="s">
        <v>40</v>
      </c>
      <c r="K15" s="41" t="n">
        <v>27.1</v>
      </c>
      <c r="L15" s="41" t="n">
        <v>52.5</v>
      </c>
      <c r="M15" s="41" t="n">
        <v>0</v>
      </c>
      <c r="N15" s="41" t="n">
        <v>0</v>
      </c>
      <c r="O15" s="41" t="n">
        <v>77.75</v>
      </c>
      <c r="P15" s="41" t="n">
        <v>21</v>
      </c>
      <c r="Q15" s="41" t="n">
        <v>5341</v>
      </c>
      <c r="R15" s="41" t="n">
        <v>229.68</v>
      </c>
      <c r="S15" s="41" t="n">
        <v>24.8583333333333</v>
      </c>
    </row>
    <row r="16" customFormat="false" ht="13.5" hidden="false" customHeight="false" outlineLevel="0" collapsed="false">
      <c r="A16" s="40" t="n">
        <v>43868</v>
      </c>
      <c r="B16" s="41" t="n">
        <v>23.2041666666667</v>
      </c>
      <c r="C16" s="41" t="n">
        <v>27.8</v>
      </c>
      <c r="D16" s="41" t="n">
        <v>19.8</v>
      </c>
      <c r="E16" s="41" t="n">
        <v>3.68</v>
      </c>
      <c r="F16" s="41" t="n">
        <v>27.6375</v>
      </c>
      <c r="G16" s="41" t="n">
        <v>992.575</v>
      </c>
      <c r="H16" s="41" t="n">
        <v>1.41666666666667</v>
      </c>
      <c r="I16" s="41" t="n">
        <v>3.30833333333333</v>
      </c>
      <c r="J16" s="41" t="s">
        <v>41</v>
      </c>
      <c r="K16" s="41" t="n">
        <v>27.1</v>
      </c>
      <c r="L16" s="41" t="n">
        <v>53.0416666666667</v>
      </c>
      <c r="M16" s="41" t="n">
        <v>0</v>
      </c>
      <c r="N16" s="41" t="n">
        <v>0</v>
      </c>
      <c r="O16" s="41" t="n">
        <v>82</v>
      </c>
      <c r="P16" s="41" t="n">
        <v>21.5</v>
      </c>
      <c r="Q16" s="41" t="n">
        <v>5054</v>
      </c>
      <c r="R16" s="41" t="n">
        <v>217.35</v>
      </c>
      <c r="S16" s="41" t="n">
        <v>24.4666666666667</v>
      </c>
    </row>
    <row r="17" customFormat="false" ht="13.5" hidden="false" customHeight="false" outlineLevel="0" collapsed="false">
      <c r="A17" s="40" t="n">
        <v>43869</v>
      </c>
      <c r="B17" s="41" t="n">
        <v>23.4791666666667</v>
      </c>
      <c r="C17" s="41" t="n">
        <v>27.8</v>
      </c>
      <c r="D17" s="41" t="n">
        <v>21.3</v>
      </c>
      <c r="E17" s="41" t="n">
        <v>3.02</v>
      </c>
      <c r="F17" s="41" t="n">
        <v>27.7791666666667</v>
      </c>
      <c r="G17" s="41" t="n">
        <v>992.8375</v>
      </c>
      <c r="H17" s="41" t="n">
        <v>1.34166666666667</v>
      </c>
      <c r="I17" s="41" t="n">
        <v>3.025</v>
      </c>
      <c r="J17" s="41" t="s">
        <v>40</v>
      </c>
      <c r="K17" s="41" t="n">
        <v>26.9</v>
      </c>
      <c r="L17" s="41" t="n">
        <v>53.7083333333333</v>
      </c>
      <c r="M17" s="41" t="n">
        <v>0</v>
      </c>
      <c r="N17" s="41" t="n">
        <v>0</v>
      </c>
      <c r="O17" s="41" t="n">
        <v>82.625</v>
      </c>
      <c r="P17" s="41" t="n">
        <v>21.8</v>
      </c>
      <c r="Q17" s="41" t="n">
        <v>3594</v>
      </c>
      <c r="R17" s="41" t="n">
        <v>154.57</v>
      </c>
      <c r="S17" s="41" t="n">
        <v>24.7666666666667</v>
      </c>
    </row>
    <row r="18" customFormat="false" ht="13.5" hidden="false" customHeight="false" outlineLevel="0" collapsed="false">
      <c r="A18" s="40" t="n">
        <v>43870</v>
      </c>
      <c r="B18" s="41" t="n">
        <v>23.6583333333333</v>
      </c>
      <c r="C18" s="41" t="n">
        <v>28.2</v>
      </c>
      <c r="D18" s="41" t="n">
        <v>20.4</v>
      </c>
      <c r="E18" s="41" t="n">
        <v>3.51</v>
      </c>
      <c r="F18" s="41" t="n">
        <v>27.9541666666667</v>
      </c>
      <c r="G18" s="41" t="n">
        <v>993.141666666667</v>
      </c>
      <c r="H18" s="41" t="n">
        <v>1.225</v>
      </c>
      <c r="I18" s="41" t="n">
        <v>2.8625</v>
      </c>
      <c r="J18" s="41" t="s">
        <v>40</v>
      </c>
      <c r="K18" s="41" t="n">
        <v>27.7</v>
      </c>
      <c r="L18" s="41" t="n">
        <v>54.25</v>
      </c>
      <c r="M18" s="41" t="n">
        <v>0</v>
      </c>
      <c r="N18" s="41" t="n">
        <v>0</v>
      </c>
      <c r="O18" s="41" t="n">
        <v>80.375</v>
      </c>
      <c r="P18" s="41" t="n">
        <v>22.1</v>
      </c>
      <c r="Q18" s="41" t="n">
        <v>4240</v>
      </c>
      <c r="R18" s="41" t="n">
        <v>182.33</v>
      </c>
      <c r="S18" s="41" t="n">
        <v>24.85</v>
      </c>
    </row>
    <row r="19" customFormat="false" ht="13.5" hidden="false" customHeight="false" outlineLevel="0" collapsed="false">
      <c r="A19" s="40" t="n">
        <v>43871</v>
      </c>
      <c r="B19" s="41" t="n">
        <v>23.2666666666667</v>
      </c>
      <c r="C19" s="41" t="n">
        <v>27.1</v>
      </c>
      <c r="D19" s="41" t="n">
        <v>20.5</v>
      </c>
      <c r="E19" s="41" t="n">
        <v>2.84</v>
      </c>
      <c r="F19" s="41" t="n">
        <v>27.725</v>
      </c>
      <c r="G19" s="41" t="n">
        <v>991.8125</v>
      </c>
      <c r="H19" s="41" t="n">
        <v>1.22083333333333</v>
      </c>
      <c r="I19" s="41" t="n">
        <v>3.03333333333333</v>
      </c>
      <c r="J19" s="41" t="s">
        <v>40</v>
      </c>
      <c r="K19" s="41" t="n">
        <v>26.8</v>
      </c>
      <c r="L19" s="41" t="n">
        <v>54.5416666666667</v>
      </c>
      <c r="M19" s="41" t="n">
        <v>0</v>
      </c>
      <c r="N19" s="41" t="n">
        <v>0</v>
      </c>
      <c r="O19" s="41" t="n">
        <v>81.9166666666667</v>
      </c>
      <c r="P19" s="41" t="n">
        <v>21.6</v>
      </c>
      <c r="Q19" s="41" t="n">
        <v>3677</v>
      </c>
      <c r="R19" s="41" t="n">
        <v>158.14</v>
      </c>
      <c r="S19" s="41" t="n">
        <v>24.5458333333333</v>
      </c>
    </row>
    <row r="20" customFormat="false" ht="13.5" hidden="false" customHeight="false" outlineLevel="0" collapsed="false">
      <c r="A20" s="40" t="n">
        <v>43872</v>
      </c>
      <c r="B20" s="41" t="n">
        <v>23.1083333333333</v>
      </c>
      <c r="C20" s="41" t="n">
        <v>28.1</v>
      </c>
      <c r="D20" s="41" t="n">
        <v>19.2</v>
      </c>
      <c r="E20" s="41" t="n">
        <v>4.48</v>
      </c>
      <c r="F20" s="41" t="n">
        <v>27.9666666666667</v>
      </c>
      <c r="G20" s="41" t="n">
        <v>991.291666666667</v>
      </c>
      <c r="H20" s="41" t="n">
        <v>1.5375</v>
      </c>
      <c r="I20" s="41" t="n">
        <v>3.58333333333333</v>
      </c>
      <c r="J20" s="41" t="s">
        <v>40</v>
      </c>
      <c r="K20" s="41" t="n">
        <v>27.9</v>
      </c>
      <c r="L20" s="41" t="n">
        <v>53.9166666666667</v>
      </c>
      <c r="M20" s="41" t="n">
        <v>0</v>
      </c>
      <c r="N20" s="41" t="n">
        <v>0</v>
      </c>
      <c r="O20" s="41" t="n">
        <v>82.875</v>
      </c>
      <c r="P20" s="41" t="n">
        <v>21.8</v>
      </c>
      <c r="Q20" s="41" t="n">
        <v>6197</v>
      </c>
      <c r="R20" s="41" t="n">
        <v>266.48</v>
      </c>
      <c r="S20" s="41" t="n">
        <v>24.4291666666667</v>
      </c>
    </row>
    <row r="21" customFormat="false" ht="13.5" hidden="false" customHeight="false" outlineLevel="0" collapsed="false">
      <c r="A21" s="40" t="n">
        <v>43873</v>
      </c>
      <c r="B21" s="41" t="n">
        <v>23.6958333333333</v>
      </c>
      <c r="C21" s="41" t="n">
        <v>29</v>
      </c>
      <c r="D21" s="41" t="n">
        <v>20.6</v>
      </c>
      <c r="E21" s="41" t="n">
        <v>4.48</v>
      </c>
      <c r="F21" s="41" t="n">
        <v>28.7375</v>
      </c>
      <c r="G21" s="41" t="n">
        <v>991.0125</v>
      </c>
      <c r="H21" s="41" t="n">
        <v>1.67916666666667</v>
      </c>
      <c r="I21" s="41" t="n">
        <v>3.75416666666667</v>
      </c>
      <c r="J21" s="41" t="s">
        <v>41</v>
      </c>
      <c r="K21" s="41" t="n">
        <v>28.8</v>
      </c>
      <c r="L21" s="41" t="n">
        <v>53.5416666666667</v>
      </c>
      <c r="M21" s="41" t="n">
        <v>0</v>
      </c>
      <c r="N21" s="41" t="n">
        <v>0</v>
      </c>
      <c r="O21" s="41" t="n">
        <v>82.375</v>
      </c>
      <c r="P21" s="41" t="n">
        <v>22</v>
      </c>
      <c r="Q21" s="41" t="n">
        <v>6010</v>
      </c>
      <c r="R21" s="41" t="n">
        <v>258.47</v>
      </c>
      <c r="S21" s="41" t="n">
        <v>25.1041666666667</v>
      </c>
    </row>
    <row r="22" customFormat="false" ht="13.5" hidden="false" customHeight="false" outlineLevel="0" collapsed="false">
      <c r="A22" s="40" t="n">
        <v>43874</v>
      </c>
      <c r="B22" s="41" t="n">
        <v>23.6791666666667</v>
      </c>
      <c r="C22" s="41" t="n">
        <v>28.4</v>
      </c>
      <c r="D22" s="41" t="n">
        <v>20.5</v>
      </c>
      <c r="E22" s="41" t="n">
        <v>4.11</v>
      </c>
      <c r="F22" s="41" t="n">
        <v>28.3708333333333</v>
      </c>
      <c r="G22" s="41" t="n">
        <v>990.554166666666</v>
      </c>
      <c r="H22" s="41" t="n">
        <v>1.51666666666667</v>
      </c>
      <c r="I22" s="41" t="n">
        <v>3.37916666666667</v>
      </c>
      <c r="J22" s="41" t="s">
        <v>41</v>
      </c>
      <c r="K22" s="41" t="n">
        <v>27.8</v>
      </c>
      <c r="L22" s="41" t="n">
        <v>53.6666666666667</v>
      </c>
      <c r="M22" s="41" t="n">
        <v>0</v>
      </c>
      <c r="N22" s="41" t="n">
        <v>0</v>
      </c>
      <c r="O22" s="41" t="n">
        <v>81.2916666666667</v>
      </c>
      <c r="P22" s="41" t="n">
        <v>22.1</v>
      </c>
      <c r="Q22" s="41" t="n">
        <v>5494</v>
      </c>
      <c r="R22" s="41" t="n">
        <v>236.28</v>
      </c>
      <c r="S22" s="41" t="n">
        <v>25.0833333333333</v>
      </c>
    </row>
    <row r="23" customFormat="false" ht="13.5" hidden="false" customHeight="false" outlineLevel="0" collapsed="false">
      <c r="A23" s="40" t="n">
        <v>43875</v>
      </c>
      <c r="B23" s="41" t="n">
        <v>23.9791666666667</v>
      </c>
      <c r="C23" s="41" t="n">
        <v>28.4</v>
      </c>
      <c r="D23" s="41" t="n">
        <v>20.8</v>
      </c>
      <c r="E23" s="41" t="n">
        <v>4.65</v>
      </c>
      <c r="F23" s="41" t="n">
        <v>29.0125</v>
      </c>
      <c r="G23" s="41" t="n">
        <v>991.004166666667</v>
      </c>
      <c r="H23" s="41" t="n">
        <v>1.72083333333333</v>
      </c>
      <c r="I23" s="41" t="n">
        <v>3.70416666666667</v>
      </c>
      <c r="J23" s="41" t="s">
        <v>41</v>
      </c>
      <c r="K23" s="41" t="n">
        <v>27.9</v>
      </c>
      <c r="L23" s="41" t="n">
        <v>52.625</v>
      </c>
      <c r="M23" s="41" t="n">
        <v>0</v>
      </c>
      <c r="N23" s="41" t="n">
        <v>0</v>
      </c>
      <c r="O23" s="41" t="n">
        <v>80.5416666666667</v>
      </c>
      <c r="P23" s="41" t="n">
        <v>21.7</v>
      </c>
      <c r="Q23" s="41" t="n">
        <v>5972</v>
      </c>
      <c r="R23" s="41" t="n">
        <v>256.85</v>
      </c>
      <c r="S23" s="41" t="n">
        <v>25.3541666666667</v>
      </c>
    </row>
    <row r="24" customFormat="false" ht="13.5" hidden="false" customHeight="false" outlineLevel="0" collapsed="false">
      <c r="A24" s="40" t="n">
        <v>43876</v>
      </c>
      <c r="B24" s="41" t="n">
        <v>23.1916666666667</v>
      </c>
      <c r="C24" s="41" t="n">
        <v>27.6</v>
      </c>
      <c r="D24" s="41" t="n">
        <v>20.1</v>
      </c>
      <c r="E24" s="41" t="n">
        <v>3.85</v>
      </c>
      <c r="F24" s="41" t="n">
        <v>27.6291666666667</v>
      </c>
      <c r="G24" s="41" t="n">
        <v>991.341666666667</v>
      </c>
      <c r="H24" s="41" t="n">
        <v>1.5625</v>
      </c>
      <c r="I24" s="41" t="n">
        <v>3.68333333333333</v>
      </c>
      <c r="J24" s="41" t="s">
        <v>41</v>
      </c>
      <c r="K24" s="41" t="n">
        <v>27.1</v>
      </c>
      <c r="L24" s="41" t="n">
        <v>53.6666666666667</v>
      </c>
      <c r="M24" s="41" t="n">
        <v>0</v>
      </c>
      <c r="N24" s="41" t="n">
        <v>0</v>
      </c>
      <c r="O24" s="41" t="n">
        <v>83.5416666666667</v>
      </c>
      <c r="P24" s="41" t="n">
        <v>21.7</v>
      </c>
      <c r="Q24" s="41" t="n">
        <v>5200</v>
      </c>
      <c r="R24" s="41" t="n">
        <v>223.63</v>
      </c>
      <c r="S24" s="41" t="n">
        <v>24.4833333333333</v>
      </c>
    </row>
    <row r="25" customFormat="false" ht="13.5" hidden="false" customHeight="false" outlineLevel="0" collapsed="false">
      <c r="A25" s="40" t="n">
        <v>43877</v>
      </c>
      <c r="B25" s="41" t="n">
        <v>24.3041666666667</v>
      </c>
      <c r="C25" s="41" t="n">
        <v>28.4</v>
      </c>
      <c r="D25" s="41" t="n">
        <v>21.9</v>
      </c>
      <c r="E25" s="41" t="n">
        <v>4.51</v>
      </c>
      <c r="F25" s="41" t="n">
        <v>29.2458333333333</v>
      </c>
      <c r="G25" s="41" t="n">
        <v>989.8375</v>
      </c>
      <c r="H25" s="41" t="n">
        <v>1.5625</v>
      </c>
      <c r="I25" s="41" t="n">
        <v>3.55833333333333</v>
      </c>
      <c r="J25" s="41" t="s">
        <v>41</v>
      </c>
      <c r="K25" s="41" t="n">
        <v>28.1</v>
      </c>
      <c r="L25" s="41" t="n">
        <v>53.125</v>
      </c>
      <c r="M25" s="41" t="n">
        <v>0</v>
      </c>
      <c r="N25" s="41" t="n">
        <v>0</v>
      </c>
      <c r="O25" s="41" t="n">
        <v>81.0833333333333</v>
      </c>
      <c r="P25" s="41" t="n">
        <v>22.1</v>
      </c>
      <c r="Q25" s="41" t="n">
        <v>5838</v>
      </c>
      <c r="R25" s="41" t="n">
        <v>251.07</v>
      </c>
      <c r="S25" s="41" t="n">
        <v>25.7833333333333</v>
      </c>
    </row>
    <row r="26" customFormat="false" ht="13.5" hidden="false" customHeight="false" outlineLevel="0" collapsed="false">
      <c r="A26" s="40" t="n">
        <v>43878</v>
      </c>
      <c r="B26" s="41" t="n">
        <v>24.0458333333333</v>
      </c>
      <c r="C26" s="41" t="n">
        <v>28</v>
      </c>
      <c r="D26" s="41" t="n">
        <v>20.4</v>
      </c>
      <c r="E26" s="41" t="n">
        <v>4.74</v>
      </c>
      <c r="F26" s="41" t="n">
        <v>28.8958333333333</v>
      </c>
      <c r="G26" s="41" t="n">
        <v>988.429166666667</v>
      </c>
      <c r="H26" s="41" t="n">
        <v>1.75</v>
      </c>
      <c r="I26" s="41" t="n">
        <v>3.71666666666667</v>
      </c>
      <c r="J26" s="41" t="s">
        <v>41</v>
      </c>
      <c r="K26" s="41" t="n">
        <v>27.2</v>
      </c>
      <c r="L26" s="41" t="n">
        <v>53.125</v>
      </c>
      <c r="M26" s="41" t="n">
        <v>0</v>
      </c>
      <c r="N26" s="41" t="n">
        <v>0</v>
      </c>
      <c r="O26" s="41" t="n">
        <v>82.7083333333333</v>
      </c>
      <c r="P26" s="41" t="n">
        <v>22.3</v>
      </c>
      <c r="Q26" s="41" t="n">
        <v>6475</v>
      </c>
      <c r="R26" s="41" t="n">
        <v>278.45</v>
      </c>
      <c r="S26" s="41" t="n">
        <v>25.5416666666667</v>
      </c>
    </row>
    <row r="27" customFormat="false" ht="13.5" hidden="false" customHeight="false" outlineLevel="0" collapsed="false">
      <c r="A27" s="40" t="n">
        <v>43879</v>
      </c>
      <c r="B27" s="41" t="n">
        <v>24.9083333333333</v>
      </c>
      <c r="C27" s="41" t="n">
        <v>29.4</v>
      </c>
      <c r="D27" s="41" t="n">
        <v>20.9</v>
      </c>
      <c r="E27" s="41" t="n">
        <v>4.89</v>
      </c>
      <c r="F27" s="41" t="n">
        <v>29.9208333333333</v>
      </c>
      <c r="G27" s="41" t="n">
        <v>988.929166666667</v>
      </c>
      <c r="H27" s="41" t="n">
        <v>1.7125</v>
      </c>
      <c r="I27" s="41" t="n">
        <v>4.01666666666667</v>
      </c>
      <c r="J27" s="41" t="s">
        <v>41</v>
      </c>
      <c r="K27" s="41" t="n">
        <v>28.4</v>
      </c>
      <c r="L27" s="41" t="n">
        <v>52.4583333333333</v>
      </c>
      <c r="M27" s="41" t="n">
        <v>0</v>
      </c>
      <c r="N27" s="41" t="n">
        <v>0</v>
      </c>
      <c r="O27" s="41" t="n">
        <v>78.25</v>
      </c>
      <c r="P27" s="41" t="n">
        <v>22.5</v>
      </c>
      <c r="Q27" s="41" t="n">
        <v>6310</v>
      </c>
      <c r="R27" s="41" t="n">
        <v>271.37</v>
      </c>
      <c r="S27" s="41" t="n">
        <v>26.4791666666667</v>
      </c>
    </row>
    <row r="28" customFormat="false" ht="13.5" hidden="false" customHeight="false" outlineLevel="0" collapsed="false">
      <c r="A28" s="40" t="n">
        <v>43880</v>
      </c>
      <c r="B28" s="41" t="n">
        <v>24.7708333333333</v>
      </c>
      <c r="C28" s="41" t="n">
        <v>30.4</v>
      </c>
      <c r="D28" s="41" t="n">
        <v>20.1</v>
      </c>
      <c r="E28" s="41" t="n">
        <v>4.65</v>
      </c>
      <c r="F28" s="41" t="n">
        <v>29.4083333333333</v>
      </c>
      <c r="G28" s="41" t="n">
        <v>990.458333333333</v>
      </c>
      <c r="H28" s="41" t="n">
        <v>1.54583333333333</v>
      </c>
      <c r="I28" s="41" t="n">
        <v>3.65</v>
      </c>
      <c r="J28" s="41" t="s">
        <v>41</v>
      </c>
      <c r="K28" s="41" t="n">
        <v>30.1</v>
      </c>
      <c r="L28" s="41" t="n">
        <v>51.375</v>
      </c>
      <c r="M28" s="41" t="n">
        <v>0</v>
      </c>
      <c r="N28" s="41" t="n">
        <v>0</v>
      </c>
      <c r="O28" s="41" t="n">
        <v>78.0833333333333</v>
      </c>
      <c r="P28" s="41" t="n">
        <v>22.1</v>
      </c>
      <c r="Q28" s="41" t="n">
        <v>5856</v>
      </c>
      <c r="R28" s="41" t="n">
        <v>251.83</v>
      </c>
      <c r="S28" s="41" t="n">
        <v>26.45</v>
      </c>
    </row>
    <row r="29" customFormat="false" ht="13.5" hidden="false" customHeight="false" outlineLevel="0" collapsed="false">
      <c r="A29" s="40" t="n">
        <v>43881</v>
      </c>
      <c r="B29" s="41" t="n">
        <v>24.6541666666667</v>
      </c>
      <c r="C29" s="41" t="n">
        <v>28.3</v>
      </c>
      <c r="D29" s="41" t="n">
        <v>21.4</v>
      </c>
      <c r="E29" s="41" t="n">
        <v>4.71</v>
      </c>
      <c r="F29" s="41" t="n">
        <v>29.4083333333333</v>
      </c>
      <c r="G29" s="41" t="n">
        <v>990.879166666667</v>
      </c>
      <c r="H29" s="41" t="n">
        <v>1.89166666666667</v>
      </c>
      <c r="I29" s="41" t="n">
        <v>4.4125</v>
      </c>
      <c r="J29" s="41" t="s">
        <v>41</v>
      </c>
      <c r="K29" s="41" t="n">
        <v>28</v>
      </c>
      <c r="L29" s="41" t="n">
        <v>51.625</v>
      </c>
      <c r="M29" s="41" t="n">
        <v>0</v>
      </c>
      <c r="N29" s="41" t="n">
        <v>0</v>
      </c>
      <c r="O29" s="41" t="n">
        <v>79.7083333333333</v>
      </c>
      <c r="P29" s="41" t="n">
        <v>22.4</v>
      </c>
      <c r="Q29" s="41" t="n">
        <v>6116</v>
      </c>
      <c r="R29" s="41" t="n">
        <v>263.01</v>
      </c>
      <c r="S29" s="41" t="n">
        <v>26.1333333333333</v>
      </c>
    </row>
    <row r="30" customFormat="false" ht="13.5" hidden="false" customHeight="false" outlineLevel="0" collapsed="false">
      <c r="A30" s="40" t="n">
        <v>43882</v>
      </c>
      <c r="B30" s="41" t="n">
        <v>25.2708333333333</v>
      </c>
      <c r="C30" s="41" t="n">
        <v>30.4</v>
      </c>
      <c r="D30" s="41" t="n">
        <v>21.4</v>
      </c>
      <c r="E30" s="41" t="n">
        <v>4.77</v>
      </c>
      <c r="F30" s="41" t="n">
        <v>30.0291666666667</v>
      </c>
      <c r="G30" s="41" t="n">
        <v>991.691666666667</v>
      </c>
      <c r="H30" s="41" t="n">
        <v>1.525</v>
      </c>
      <c r="I30" s="41" t="n">
        <v>3.59166666666667</v>
      </c>
      <c r="J30" s="41" t="s">
        <v>41</v>
      </c>
      <c r="K30" s="41" t="n">
        <v>30.1</v>
      </c>
      <c r="L30" s="41" t="n">
        <v>51.125</v>
      </c>
      <c r="M30" s="41" t="n">
        <v>0</v>
      </c>
      <c r="N30" s="41" t="n">
        <v>0</v>
      </c>
      <c r="O30" s="41" t="n">
        <v>77.25</v>
      </c>
      <c r="P30" s="41" t="n">
        <v>22.1</v>
      </c>
      <c r="Q30" s="41" t="n">
        <v>5865</v>
      </c>
      <c r="R30" s="41" t="n">
        <v>252.22</v>
      </c>
      <c r="S30" s="41" t="n">
        <v>26.95</v>
      </c>
    </row>
    <row r="31" customFormat="false" ht="13.5" hidden="false" customHeight="false" outlineLevel="0" collapsed="false">
      <c r="A31" s="40" t="n">
        <v>43883</v>
      </c>
      <c r="B31" s="41" t="n">
        <v>24.8416666666667</v>
      </c>
      <c r="C31" s="41" t="n">
        <v>29.4</v>
      </c>
      <c r="D31" s="41" t="n">
        <v>21.4</v>
      </c>
      <c r="E31" s="41" t="n">
        <v>3.46</v>
      </c>
      <c r="F31" s="41" t="n">
        <v>29.125</v>
      </c>
      <c r="G31" s="41" t="n">
        <v>993.183333333333</v>
      </c>
      <c r="H31" s="41" t="n">
        <v>1.30833333333333</v>
      </c>
      <c r="I31" s="41" t="n">
        <v>3.0625</v>
      </c>
      <c r="J31" s="41" t="s">
        <v>41</v>
      </c>
      <c r="K31" s="41" t="n">
        <v>28.7</v>
      </c>
      <c r="L31" s="41" t="n">
        <v>51.5416666666667</v>
      </c>
      <c r="M31" s="41" t="n">
        <v>0</v>
      </c>
      <c r="N31" s="41" t="n">
        <v>0</v>
      </c>
      <c r="O31" s="41" t="n">
        <v>78.8333333333333</v>
      </c>
      <c r="P31" s="41" t="n">
        <v>22.2</v>
      </c>
      <c r="Q31" s="41" t="n">
        <v>4272</v>
      </c>
      <c r="R31" s="41" t="n">
        <v>183.71</v>
      </c>
      <c r="S31" s="41" t="n">
        <v>26.4333333333333</v>
      </c>
    </row>
    <row r="32" customFormat="false" ht="13.5" hidden="false" customHeight="false" outlineLevel="0" collapsed="false">
      <c r="A32" s="40" t="n">
        <v>43884</v>
      </c>
      <c r="B32" s="41" t="n">
        <v>25.1958333333333</v>
      </c>
      <c r="C32" s="41" t="n">
        <v>28.9</v>
      </c>
      <c r="D32" s="41" t="n">
        <v>22.9</v>
      </c>
      <c r="E32" s="41" t="n">
        <v>1.69</v>
      </c>
      <c r="F32" s="41" t="n">
        <v>28.5958333333333</v>
      </c>
      <c r="G32" s="41" t="n">
        <v>993.370833333333</v>
      </c>
      <c r="H32" s="41" t="n">
        <v>0.883333333333333</v>
      </c>
      <c r="I32" s="41" t="n">
        <v>2.41666666666667</v>
      </c>
      <c r="J32" s="41" t="s">
        <v>40</v>
      </c>
      <c r="K32" s="41" t="n">
        <v>28.7</v>
      </c>
      <c r="L32" s="41" t="n">
        <v>53.4166666666667</v>
      </c>
      <c r="M32" s="41" t="n">
        <v>0</v>
      </c>
      <c r="N32" s="41" t="n">
        <v>0</v>
      </c>
      <c r="O32" s="41" t="n">
        <v>79.625</v>
      </c>
      <c r="P32" s="41" t="n">
        <v>22.9</v>
      </c>
      <c r="Q32" s="41" t="n">
        <v>1728</v>
      </c>
      <c r="R32" s="41" t="n">
        <v>74.31</v>
      </c>
      <c r="S32" s="41" t="n">
        <v>26.9458333333333</v>
      </c>
    </row>
    <row r="33" customFormat="false" ht="13.5" hidden="false" customHeight="false" outlineLevel="0" collapsed="false">
      <c r="A33" s="40" t="n">
        <v>43885</v>
      </c>
      <c r="B33" s="41" t="n">
        <v>25.7541666666667</v>
      </c>
      <c r="C33" s="41" t="n">
        <v>30.7</v>
      </c>
      <c r="D33" s="41" t="n">
        <v>22.4</v>
      </c>
      <c r="E33" s="41" t="n">
        <v>5.09</v>
      </c>
      <c r="F33" s="41" t="n">
        <v>30.7291666666667</v>
      </c>
      <c r="G33" s="41" t="n">
        <v>993.008333333333</v>
      </c>
      <c r="H33" s="41" t="n">
        <v>1.5625</v>
      </c>
      <c r="I33" s="41" t="n">
        <v>3.35</v>
      </c>
      <c r="J33" s="41" t="s">
        <v>40</v>
      </c>
      <c r="K33" s="41" t="n">
        <v>30.6</v>
      </c>
      <c r="L33" s="41" t="n">
        <v>52.2083333333333</v>
      </c>
      <c r="M33" s="41" t="n">
        <v>0</v>
      </c>
      <c r="N33" s="41" t="n">
        <v>0</v>
      </c>
      <c r="O33" s="41" t="n">
        <v>77.875</v>
      </c>
      <c r="P33" s="41" t="n">
        <v>23.2</v>
      </c>
      <c r="Q33" s="41" t="n">
        <v>6095</v>
      </c>
      <c r="R33" s="41" t="n">
        <v>262.12</v>
      </c>
      <c r="S33" s="41" t="n">
        <v>27.7041666666667</v>
      </c>
    </row>
    <row r="34" customFormat="false" ht="13.5" hidden="false" customHeight="false" outlineLevel="0" collapsed="false">
      <c r="A34" s="40" t="n">
        <v>43886</v>
      </c>
      <c r="B34" s="41" t="n">
        <v>25.4833333333333</v>
      </c>
      <c r="C34" s="41" t="n">
        <v>30.6</v>
      </c>
      <c r="D34" s="41" t="n">
        <v>21.3</v>
      </c>
      <c r="E34" s="41" t="n">
        <v>4.77</v>
      </c>
      <c r="F34" s="41" t="n">
        <v>30.0708333333333</v>
      </c>
      <c r="G34" s="41" t="n">
        <v>992.9375</v>
      </c>
      <c r="H34" s="41" t="n">
        <v>1.5875</v>
      </c>
      <c r="I34" s="41" t="n">
        <v>3.56666666666667</v>
      </c>
      <c r="J34" s="41" t="s">
        <v>41</v>
      </c>
      <c r="K34" s="41" t="n">
        <v>29.8</v>
      </c>
      <c r="L34" s="41" t="n">
        <v>51.5833333333333</v>
      </c>
      <c r="M34" s="41" t="n">
        <v>0</v>
      </c>
      <c r="N34" s="41" t="n">
        <v>0</v>
      </c>
      <c r="O34" s="41" t="n">
        <v>77.25</v>
      </c>
      <c r="P34" s="41" t="n">
        <v>22.4</v>
      </c>
      <c r="Q34" s="41" t="n">
        <v>6023</v>
      </c>
      <c r="R34" s="41" t="n">
        <v>259.01</v>
      </c>
      <c r="S34" s="41" t="n">
        <v>27.2375</v>
      </c>
    </row>
    <row r="35" customFormat="false" ht="13.5" hidden="false" customHeight="false" outlineLevel="0" collapsed="false">
      <c r="A35" s="40" t="n">
        <v>43887</v>
      </c>
      <c r="B35" s="41" t="n">
        <v>25.325</v>
      </c>
      <c r="C35" s="41" t="n">
        <v>29.8</v>
      </c>
      <c r="D35" s="41" t="n">
        <v>21.6</v>
      </c>
      <c r="E35" s="41" t="n">
        <v>4.97</v>
      </c>
      <c r="F35" s="41" t="n">
        <v>29.9875</v>
      </c>
      <c r="G35" s="41" t="n">
        <v>993.375</v>
      </c>
      <c r="H35" s="41" t="n">
        <v>1.68333333333333</v>
      </c>
      <c r="I35" s="41" t="n">
        <v>4.00416666666667</v>
      </c>
      <c r="J35" s="41" t="s">
        <v>41</v>
      </c>
      <c r="K35" s="41" t="n">
        <v>29.5</v>
      </c>
      <c r="L35" s="41" t="n">
        <v>51</v>
      </c>
      <c r="M35" s="41" t="n">
        <v>0</v>
      </c>
      <c r="N35" s="41" t="n">
        <v>0</v>
      </c>
      <c r="O35" s="41" t="n">
        <v>77.7916666666667</v>
      </c>
      <c r="P35" s="41" t="n">
        <v>22.7</v>
      </c>
      <c r="Q35" s="41" t="n">
        <v>6364</v>
      </c>
      <c r="R35" s="41" t="n">
        <v>273.69</v>
      </c>
      <c r="S35" s="41" t="n">
        <v>27.1333333333333</v>
      </c>
    </row>
    <row r="36" customFormat="false" ht="13.5" hidden="false" customHeight="false" outlineLevel="0" collapsed="false">
      <c r="A36" s="40" t="n">
        <v>43888</v>
      </c>
      <c r="B36" s="41" t="n">
        <v>24.4708333333333</v>
      </c>
      <c r="C36" s="41" t="n">
        <v>29.4</v>
      </c>
      <c r="D36" s="41" t="n">
        <v>20.9</v>
      </c>
      <c r="E36" s="41" t="n">
        <v>4.22</v>
      </c>
      <c r="F36" s="41" t="n">
        <v>29.025</v>
      </c>
      <c r="G36" s="41" t="n">
        <v>993.445833333333</v>
      </c>
      <c r="H36" s="41" t="n">
        <v>1.575</v>
      </c>
      <c r="I36" s="41" t="n">
        <v>3.5</v>
      </c>
      <c r="J36" s="41" t="s">
        <v>40</v>
      </c>
      <c r="K36" s="41" t="n">
        <v>28.7</v>
      </c>
      <c r="L36" s="41" t="n">
        <v>51.4166666666667</v>
      </c>
      <c r="M36" s="41" t="n">
        <v>0</v>
      </c>
      <c r="N36" s="41" t="n">
        <v>0</v>
      </c>
      <c r="O36" s="41" t="n">
        <v>79.6666666666667</v>
      </c>
      <c r="P36" s="41" t="n">
        <v>22.3</v>
      </c>
      <c r="Q36" s="41" t="n">
        <v>5552</v>
      </c>
      <c r="R36" s="41" t="n">
        <v>238.78</v>
      </c>
      <c r="S36" s="41" t="n">
        <v>26.0291666666667</v>
      </c>
    </row>
    <row r="37" customFormat="false" ht="13.5" hidden="false" customHeight="false" outlineLevel="0" collapsed="false">
      <c r="A37" s="40" t="n">
        <v>43889</v>
      </c>
      <c r="B37" s="41" t="n">
        <v>24.8333333333333</v>
      </c>
      <c r="C37" s="41" t="n">
        <v>29.6</v>
      </c>
      <c r="D37" s="41" t="n">
        <v>21.1</v>
      </c>
      <c r="E37" s="41" t="n">
        <v>4.42</v>
      </c>
      <c r="F37" s="41" t="n">
        <v>29.5083333333333</v>
      </c>
      <c r="G37" s="41" t="n">
        <v>993.370833333333</v>
      </c>
      <c r="H37" s="41" t="n">
        <v>1.5</v>
      </c>
      <c r="I37" s="41" t="n">
        <v>3.45</v>
      </c>
      <c r="J37" s="41" t="s">
        <v>41</v>
      </c>
      <c r="K37" s="41" t="n">
        <v>29.2</v>
      </c>
      <c r="L37" s="41" t="n">
        <v>51.2083333333333</v>
      </c>
      <c r="M37" s="41" t="n">
        <v>0</v>
      </c>
      <c r="N37" s="41" t="n">
        <v>0</v>
      </c>
      <c r="O37" s="41" t="n">
        <v>78.6666666666667</v>
      </c>
      <c r="P37" s="41" t="n">
        <v>22.4</v>
      </c>
      <c r="Q37" s="41" t="n">
        <v>5497</v>
      </c>
      <c r="R37" s="41" t="n">
        <v>236.4</v>
      </c>
      <c r="S37" s="41" t="n">
        <v>26.525</v>
      </c>
    </row>
    <row r="38" customFormat="false" ht="13.5" hidden="false" customHeight="false" outlineLevel="0" collapsed="false">
      <c r="A38" s="40" t="n">
        <v>43890</v>
      </c>
      <c r="B38" s="41" t="n">
        <v>24.5</v>
      </c>
      <c r="C38" s="41" t="n">
        <v>28.3</v>
      </c>
      <c r="D38" s="41" t="n">
        <v>22.2</v>
      </c>
      <c r="E38" s="41" t="n">
        <v>2.63</v>
      </c>
      <c r="F38" s="41" t="n">
        <v>28.1833333333333</v>
      </c>
      <c r="G38" s="41" t="n">
        <v>993.445833333333</v>
      </c>
      <c r="H38" s="41" t="n">
        <v>1.22916666666667</v>
      </c>
      <c r="I38" s="41" t="n">
        <v>3.03333333333333</v>
      </c>
      <c r="J38" s="41" t="s">
        <v>41</v>
      </c>
      <c r="K38" s="41" t="n">
        <v>27.8</v>
      </c>
      <c r="L38" s="41" t="n">
        <v>53.125</v>
      </c>
      <c r="M38" s="41" t="n">
        <v>0</v>
      </c>
      <c r="N38" s="41" t="n">
        <v>0</v>
      </c>
      <c r="O38" s="41" t="n">
        <v>80.75</v>
      </c>
      <c r="P38" s="41" t="n">
        <v>22.7</v>
      </c>
      <c r="Q38" s="41" t="n">
        <v>3011</v>
      </c>
      <c r="R38" s="41" t="n">
        <v>129.49</v>
      </c>
      <c r="S38" s="41" t="n">
        <v>26.0208333333333</v>
      </c>
    </row>
    <row r="39" customFormat="false" ht="13.5" hidden="false" customHeight="false" outlineLevel="0" collapsed="false">
      <c r="A39" s="40" t="s">
        <v>43</v>
      </c>
      <c r="B39" s="41" t="n">
        <v>24.194683908046</v>
      </c>
      <c r="C39" s="41" t="n">
        <v>30.7</v>
      </c>
      <c r="D39" s="41" t="n">
        <v>19.2</v>
      </c>
      <c r="E39" s="41" t="n">
        <v>117.26</v>
      </c>
      <c r="F39" s="41" t="n">
        <v>834.6125</v>
      </c>
      <c r="G39" s="41" t="n">
        <v>991.978304597702</v>
      </c>
      <c r="H39" s="41" t="n">
        <v>1.5051724137931</v>
      </c>
      <c r="I39" s="41" t="n">
        <v>4.4125</v>
      </c>
      <c r="J39" s="41" t="s">
        <v>41</v>
      </c>
      <c r="K39" s="41" t="n">
        <v>30.6</v>
      </c>
      <c r="L39" s="41" t="n">
        <v>53.1666666666667</v>
      </c>
      <c r="M39" s="41" t="n">
        <v>0</v>
      </c>
      <c r="N39" s="41" t="n">
        <v>0</v>
      </c>
      <c r="O39" s="41" t="n">
        <v>80.4497126436781</v>
      </c>
      <c r="P39" s="41" t="n">
        <v>23.2</v>
      </c>
      <c r="Q39" s="41" t="n">
        <v>150041</v>
      </c>
      <c r="R39" s="41" t="n">
        <v>6452.54</v>
      </c>
      <c r="S39" s="41" t="n">
        <v>25.6708333333333</v>
      </c>
    </row>
    <row r="40" customFormat="false" ht="20.25" hidden="false" customHeight="true" outlineLevel="0" collapsed="false">
      <c r="O40" s="42" t="s">
        <v>44</v>
      </c>
      <c r="P40" s="42"/>
      <c r="Q40" s="42"/>
      <c r="R40" s="42"/>
      <c r="S40" s="42"/>
    </row>
    <row r="41" customFormat="false" ht="13.5" hidden="false" customHeight="false" outlineLevel="0" collapsed="false">
      <c r="D41" s="43" t="n">
        <f aca="false">AVERAGE(B10:D38)</f>
        <v>24.5947796934866</v>
      </c>
      <c r="E41" s="43" t="n">
        <f aca="false">AVERAGE(E10:E38)</f>
        <v>4.04344827586207</v>
      </c>
      <c r="F41" s="44"/>
      <c r="G41" s="44"/>
      <c r="H41" s="44"/>
      <c r="I41" s="44"/>
      <c r="J41" s="44"/>
      <c r="K41" s="44"/>
      <c r="L41" s="44"/>
      <c r="M41" s="44"/>
      <c r="N41" s="44"/>
      <c r="O41" s="43" t="n">
        <f aca="false">AVERAGE(O10:O38)</f>
        <v>80.4497126436782</v>
      </c>
    </row>
  </sheetData>
  <mergeCells count="10">
    <mergeCell ref="A1:D1"/>
    <mergeCell ref="A2:E2"/>
    <mergeCell ref="A3:E3"/>
    <mergeCell ref="A4:S4"/>
    <mergeCell ref="R6:S6"/>
    <mergeCell ref="A8:A9"/>
    <mergeCell ref="B8:D8"/>
    <mergeCell ref="H8:J8"/>
    <mergeCell ref="M8:N8"/>
    <mergeCell ref="O40:S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S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9.14"/>
    <col collapsed="false" customWidth="true" hidden="false" outlineLevel="0" max="8" min="2" style="44" width="7.7"/>
    <col collapsed="false" customWidth="true" hidden="false" outlineLevel="0" max="9" min="9" style="44" width="8.28"/>
    <col collapsed="false" customWidth="true" hidden="false" outlineLevel="0" max="12" min="10" style="44" width="7.7"/>
    <col collapsed="false" customWidth="true" hidden="false" outlineLevel="0" max="13" min="13" style="44" width="8.41"/>
    <col collapsed="false" customWidth="true" hidden="false" outlineLevel="0" max="14" min="14" style="44" width="8.56"/>
    <col collapsed="false" customWidth="true" hidden="false" outlineLevel="0" max="19" min="15" style="44" width="7.7"/>
    <col collapsed="false" customWidth="true" hidden="false" outlineLevel="0" max="20" min="20" style="1" width="7.85"/>
    <col collapsed="false" customWidth="false" hidden="false" outlineLevel="0" max="21" min="21" style="2" width="11.42"/>
    <col collapsed="false" customWidth="false" hidden="false" outlineLevel="0" max="257" min="22" style="1" width="11.42"/>
  </cols>
  <sheetData>
    <row r="1" customFormat="false" ht="11.25" hidden="false" customHeight="true" outlineLevel="0" collapsed="false">
      <c r="A1" s="30" t="s">
        <v>0</v>
      </c>
      <c r="B1" s="30"/>
      <c r="C1" s="30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4"/>
    </row>
    <row r="2" customFormat="false" ht="11.25" hidden="false" customHeight="true" outlineLevel="0" collapsed="false">
      <c r="A2" s="30" t="s">
        <v>1</v>
      </c>
      <c r="B2" s="30"/>
      <c r="C2" s="30"/>
      <c r="D2" s="30"/>
      <c r="E2" s="30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4"/>
    </row>
    <row r="3" customFormat="false" ht="12.75" hidden="false" customHeight="true" outlineLevel="0" collapsed="false">
      <c r="A3" s="3" t="s">
        <v>45</v>
      </c>
      <c r="B3" s="3"/>
      <c r="C3" s="3"/>
      <c r="D3" s="3"/>
      <c r="E3" s="3"/>
      <c r="F3" s="45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7"/>
    </row>
    <row r="4" customFormat="false" ht="4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7"/>
    </row>
    <row r="5" customFormat="false" ht="12.75" hidden="false" customHeight="true" outlineLevel="0" collapsed="false">
      <c r="A5" s="46" t="s">
        <v>4</v>
      </c>
      <c r="B5" s="9" t="s">
        <v>5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8" t="s">
        <v>52</v>
      </c>
      <c r="R5" s="48"/>
      <c r="S5" s="48"/>
      <c r="T5" s="7"/>
    </row>
    <row r="6" customFormat="false" ht="12.75" hidden="false" customHeight="true" outlineLevel="0" collapsed="false">
      <c r="A6" s="46" t="s">
        <v>7</v>
      </c>
      <c r="B6" s="12" t="s">
        <v>8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9"/>
      <c r="Q6" s="48"/>
      <c r="R6" s="48"/>
      <c r="S6" s="48"/>
      <c r="T6" s="7"/>
    </row>
    <row r="7" customFormat="false" ht="12.75" hidden="false" customHeight="true" outlineLevel="0" collapsed="false">
      <c r="A7" s="46" t="s">
        <v>9</v>
      </c>
      <c r="B7" s="12" t="s">
        <v>10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7"/>
    </row>
    <row r="8" s="19" customFormat="true" ht="12.75" hidden="false" customHeight="true" outlineLevel="0" collapsed="false">
      <c r="A8" s="34" t="s">
        <v>11</v>
      </c>
      <c r="B8" s="35" t="s">
        <v>12</v>
      </c>
      <c r="C8" s="35"/>
      <c r="D8" s="35"/>
      <c r="E8" s="36" t="s">
        <v>13</v>
      </c>
      <c r="F8" s="36" t="s">
        <v>14</v>
      </c>
      <c r="G8" s="36" t="s">
        <v>15</v>
      </c>
      <c r="H8" s="35" t="s">
        <v>16</v>
      </c>
      <c r="I8" s="35"/>
      <c r="J8" s="35"/>
      <c r="K8" s="36" t="s">
        <v>17</v>
      </c>
      <c r="L8" s="36" t="s">
        <v>18</v>
      </c>
      <c r="M8" s="35" t="s">
        <v>19</v>
      </c>
      <c r="N8" s="35"/>
      <c r="O8" s="36" t="s">
        <v>20</v>
      </c>
      <c r="P8" s="37" t="s">
        <v>21</v>
      </c>
      <c r="Q8" s="37" t="s">
        <v>22</v>
      </c>
      <c r="R8" s="37" t="s">
        <v>23</v>
      </c>
      <c r="S8" s="36" t="s">
        <v>24</v>
      </c>
      <c r="T8" s="18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</row>
    <row r="9" s="19" customFormat="true" ht="12.75" hidden="false" customHeight="true" outlineLevel="0" collapsed="false">
      <c r="A9" s="34"/>
      <c r="B9" s="35" t="s">
        <v>25</v>
      </c>
      <c r="C9" s="35" t="s">
        <v>26</v>
      </c>
      <c r="D9" s="35" t="s">
        <v>27</v>
      </c>
      <c r="E9" s="38" t="s">
        <v>28</v>
      </c>
      <c r="F9" s="38" t="s">
        <v>29</v>
      </c>
      <c r="G9" s="38" t="s">
        <v>30</v>
      </c>
      <c r="H9" s="39" t="s">
        <v>31</v>
      </c>
      <c r="I9" s="35" t="s">
        <v>26</v>
      </c>
      <c r="J9" s="35" t="s">
        <v>32</v>
      </c>
      <c r="K9" s="38" t="s">
        <v>33</v>
      </c>
      <c r="L9" s="38" t="s">
        <v>34</v>
      </c>
      <c r="M9" s="35" t="s">
        <v>35</v>
      </c>
      <c r="N9" s="35" t="s">
        <v>36</v>
      </c>
      <c r="O9" s="38" t="s">
        <v>34</v>
      </c>
      <c r="P9" s="38" t="s">
        <v>33</v>
      </c>
      <c r="Q9" s="38" t="s">
        <v>37</v>
      </c>
      <c r="R9" s="38" t="s">
        <v>38</v>
      </c>
      <c r="S9" s="38" t="s">
        <v>39</v>
      </c>
      <c r="T9" s="18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</row>
    <row r="10" customFormat="false" ht="12.75" hidden="false" customHeight="true" outlineLevel="0" collapsed="false">
      <c r="A10" s="40" t="n">
        <v>43891</v>
      </c>
      <c r="B10" s="41" t="n">
        <v>24.6291666666667</v>
      </c>
      <c r="C10" s="41" t="n">
        <v>28</v>
      </c>
      <c r="D10" s="41" t="n">
        <v>22.2</v>
      </c>
      <c r="E10" s="41" t="n">
        <v>1.93</v>
      </c>
      <c r="F10" s="41" t="n">
        <v>28.4875</v>
      </c>
      <c r="G10" s="41" t="n">
        <v>993.258333333333</v>
      </c>
      <c r="H10" s="41" t="n">
        <v>0.625</v>
      </c>
      <c r="I10" s="41" t="n">
        <v>1.86666666666667</v>
      </c>
      <c r="J10" s="41" t="s">
        <v>40</v>
      </c>
      <c r="K10" s="41" t="n">
        <v>27.7</v>
      </c>
      <c r="L10" s="41" t="n">
        <v>53.9583333333333</v>
      </c>
      <c r="M10" s="41" t="n">
        <v>0</v>
      </c>
      <c r="N10" s="41" t="n">
        <v>0</v>
      </c>
      <c r="O10" s="41" t="n">
        <v>80.9166666666667</v>
      </c>
      <c r="P10" s="41" t="n">
        <v>22</v>
      </c>
      <c r="Q10" s="41" t="n">
        <v>2395</v>
      </c>
      <c r="R10" s="41" t="n">
        <v>103.01</v>
      </c>
      <c r="S10" s="41" t="n">
        <v>26.1416666666667</v>
      </c>
    </row>
    <row r="11" customFormat="false" ht="12.75" hidden="false" customHeight="true" outlineLevel="0" collapsed="false">
      <c r="A11" s="40" t="n">
        <v>43892</v>
      </c>
      <c r="B11" s="41" t="n">
        <v>25.4541666666667</v>
      </c>
      <c r="C11" s="41" t="n">
        <v>30.1</v>
      </c>
      <c r="D11" s="41" t="n">
        <v>22.3</v>
      </c>
      <c r="E11" s="41" t="n">
        <v>4.95</v>
      </c>
      <c r="F11" s="41" t="n">
        <v>30.1791666666667</v>
      </c>
      <c r="G11" s="41" t="n">
        <v>991.958333333334</v>
      </c>
      <c r="H11" s="41" t="n">
        <v>1.65</v>
      </c>
      <c r="I11" s="41" t="n">
        <v>4.025</v>
      </c>
      <c r="J11" s="41" t="s">
        <v>41</v>
      </c>
      <c r="K11" s="41" t="n">
        <v>29.5</v>
      </c>
      <c r="L11" s="41" t="n">
        <v>52.9166666666667</v>
      </c>
      <c r="M11" s="41" t="n">
        <v>0</v>
      </c>
      <c r="N11" s="41" t="n">
        <v>0</v>
      </c>
      <c r="O11" s="41" t="n">
        <v>75.75</v>
      </c>
      <c r="P11" s="41" t="n">
        <v>22.2</v>
      </c>
      <c r="Q11" s="41" t="n">
        <v>6211</v>
      </c>
      <c r="R11" s="41" t="n">
        <v>267.12</v>
      </c>
      <c r="S11" s="41" t="n">
        <v>27.0208333333333</v>
      </c>
    </row>
    <row r="12" customFormat="false" ht="12.75" hidden="false" customHeight="true" outlineLevel="0" collapsed="false">
      <c r="A12" s="40" t="n">
        <v>43893</v>
      </c>
      <c r="B12" s="41" t="n">
        <v>25.225</v>
      </c>
      <c r="C12" s="41" t="n">
        <v>29.9</v>
      </c>
      <c r="D12" s="41" t="n">
        <v>20.8</v>
      </c>
      <c r="E12" s="41" t="n">
        <v>5.11</v>
      </c>
      <c r="F12" s="41" t="n">
        <v>29.7291666666667</v>
      </c>
      <c r="G12" s="41" t="n">
        <v>991.141666666666</v>
      </c>
      <c r="H12" s="41" t="n">
        <v>1.5</v>
      </c>
      <c r="I12" s="41" t="n">
        <v>3.60416666666667</v>
      </c>
      <c r="J12" s="41" t="s">
        <v>41</v>
      </c>
      <c r="K12" s="41" t="n">
        <v>29.2</v>
      </c>
      <c r="L12" s="41" t="n">
        <v>50.5</v>
      </c>
      <c r="M12" s="41" t="n">
        <v>0</v>
      </c>
      <c r="N12" s="41" t="n">
        <v>0</v>
      </c>
      <c r="O12" s="41" t="n">
        <v>74.4166666666667</v>
      </c>
      <c r="P12" s="41" t="n">
        <v>21.5</v>
      </c>
      <c r="Q12" s="41" t="n">
        <v>6136</v>
      </c>
      <c r="R12" s="41" t="n">
        <v>263.86</v>
      </c>
      <c r="S12" s="41" t="n">
        <v>26.725</v>
      </c>
    </row>
    <row r="13" customFormat="false" ht="12.75" hidden="false" customHeight="true" outlineLevel="0" collapsed="false">
      <c r="A13" s="40" t="n">
        <v>43894</v>
      </c>
      <c r="B13" s="41" t="n">
        <v>25.3125</v>
      </c>
      <c r="C13" s="41" t="n">
        <v>31.3</v>
      </c>
      <c r="D13" s="41" t="n">
        <v>21.3</v>
      </c>
      <c r="E13" s="41" t="n">
        <v>5.04</v>
      </c>
      <c r="F13" s="41" t="n">
        <v>30.075</v>
      </c>
      <c r="G13" s="41" t="n">
        <v>991.2625</v>
      </c>
      <c r="H13" s="41" t="n">
        <v>1.49166666666667</v>
      </c>
      <c r="I13" s="41" t="n">
        <v>3.45833333333333</v>
      </c>
      <c r="J13" s="41" t="s">
        <v>41</v>
      </c>
      <c r="K13" s="41" t="n">
        <v>30.6</v>
      </c>
      <c r="L13" s="41" t="n">
        <v>49.75</v>
      </c>
      <c r="M13" s="41" t="n">
        <v>0</v>
      </c>
      <c r="N13" s="41" t="n">
        <v>0</v>
      </c>
      <c r="O13" s="41" t="n">
        <v>75.25</v>
      </c>
      <c r="P13" s="41" t="n">
        <v>22</v>
      </c>
      <c r="Q13" s="41" t="n">
        <v>6351</v>
      </c>
      <c r="R13" s="41" t="n">
        <v>273.12</v>
      </c>
      <c r="S13" s="41" t="n">
        <v>26.9291666666667</v>
      </c>
    </row>
    <row r="14" customFormat="false" ht="12.75" hidden="false" customHeight="true" outlineLevel="0" collapsed="false">
      <c r="A14" s="40" t="n">
        <v>43895</v>
      </c>
      <c r="B14" s="41" t="n">
        <v>25.2375</v>
      </c>
      <c r="C14" s="41" t="n">
        <v>30.1</v>
      </c>
      <c r="D14" s="41" t="n">
        <v>21.8</v>
      </c>
      <c r="E14" s="41" t="n">
        <v>4.57</v>
      </c>
      <c r="F14" s="41" t="n">
        <v>29.8041666666667</v>
      </c>
      <c r="G14" s="41" t="n">
        <v>992.058333333334</v>
      </c>
      <c r="H14" s="41" t="n">
        <v>1.5125</v>
      </c>
      <c r="I14" s="41" t="n">
        <v>3.42083333333333</v>
      </c>
      <c r="J14" s="41" t="s">
        <v>40</v>
      </c>
      <c r="K14" s="41" t="n">
        <v>29.3</v>
      </c>
      <c r="L14" s="41" t="n">
        <v>49.7083333333333</v>
      </c>
      <c r="M14" s="41" t="n">
        <v>0</v>
      </c>
      <c r="N14" s="41" t="n">
        <v>0</v>
      </c>
      <c r="O14" s="41" t="n">
        <v>76.25</v>
      </c>
      <c r="P14" s="41" t="n">
        <v>22.1</v>
      </c>
      <c r="Q14" s="41" t="n">
        <v>5607</v>
      </c>
      <c r="R14" s="41" t="n">
        <v>241.14</v>
      </c>
      <c r="S14" s="41" t="n">
        <v>26.7791666666667</v>
      </c>
    </row>
    <row r="15" customFormat="false" ht="12.75" hidden="false" customHeight="true" outlineLevel="0" collapsed="false">
      <c r="A15" s="40" t="n">
        <v>43896</v>
      </c>
      <c r="B15" s="41" t="n">
        <v>24.9375</v>
      </c>
      <c r="C15" s="41" t="n">
        <v>30.1</v>
      </c>
      <c r="D15" s="41" t="n">
        <v>22.1</v>
      </c>
      <c r="E15" s="41" t="n">
        <v>4.2</v>
      </c>
      <c r="F15" s="41" t="n">
        <v>29.4166666666667</v>
      </c>
      <c r="G15" s="41" t="n">
        <v>992.420833333334</v>
      </c>
      <c r="H15" s="41" t="n">
        <v>1.53333333333333</v>
      </c>
      <c r="I15" s="41" t="n">
        <v>3.575</v>
      </c>
      <c r="J15" s="41" t="s">
        <v>41</v>
      </c>
      <c r="K15" s="41" t="n">
        <v>29.3</v>
      </c>
      <c r="L15" s="41" t="n">
        <v>50.2083333333333</v>
      </c>
      <c r="M15" s="41" t="n">
        <v>0</v>
      </c>
      <c r="N15" s="41" t="n">
        <v>0</v>
      </c>
      <c r="O15" s="41" t="n">
        <v>77.875</v>
      </c>
      <c r="P15" s="41" t="n">
        <v>22.1</v>
      </c>
      <c r="Q15" s="41" t="n">
        <v>5044</v>
      </c>
      <c r="R15" s="41" t="n">
        <v>216.93</v>
      </c>
      <c r="S15" s="41" t="n">
        <v>26.4333333333333</v>
      </c>
    </row>
    <row r="16" customFormat="false" ht="12.75" hidden="false" customHeight="true" outlineLevel="0" collapsed="false">
      <c r="A16" s="40" t="n">
        <v>43897</v>
      </c>
      <c r="B16" s="41" t="n">
        <v>25.225</v>
      </c>
      <c r="C16" s="41" t="n">
        <v>29.9</v>
      </c>
      <c r="D16" s="41" t="n">
        <v>20.8</v>
      </c>
      <c r="E16" s="41" t="n">
        <v>5.11</v>
      </c>
      <c r="F16" s="41" t="n">
        <v>29.7291666666667</v>
      </c>
      <c r="G16" s="41" t="n">
        <v>991.141666666666</v>
      </c>
      <c r="H16" s="41" t="n">
        <v>1.5</v>
      </c>
      <c r="I16" s="41" t="n">
        <v>3.60416666666667</v>
      </c>
      <c r="J16" s="41" t="s">
        <v>41</v>
      </c>
      <c r="K16" s="41" t="n">
        <v>29.2</v>
      </c>
      <c r="L16" s="41" t="n">
        <v>50.5</v>
      </c>
      <c r="M16" s="41" t="n">
        <v>0</v>
      </c>
      <c r="N16" s="41" t="n">
        <v>0</v>
      </c>
      <c r="O16" s="41" t="n">
        <v>74.4166666666667</v>
      </c>
      <c r="P16" s="41" t="n">
        <v>21.5</v>
      </c>
      <c r="Q16" s="41" t="n">
        <v>6136</v>
      </c>
      <c r="R16" s="41" t="n">
        <v>263.86</v>
      </c>
      <c r="S16" s="41" t="n">
        <v>26.725</v>
      </c>
    </row>
    <row r="17" customFormat="false" ht="12.75" hidden="false" customHeight="true" outlineLevel="0" collapsed="false">
      <c r="A17" s="40" t="n">
        <v>43898</v>
      </c>
      <c r="B17" s="41" t="n">
        <v>25.3125</v>
      </c>
      <c r="C17" s="41" t="n">
        <v>31.3</v>
      </c>
      <c r="D17" s="41" t="n">
        <v>21.3</v>
      </c>
      <c r="E17" s="41" t="n">
        <v>5.04</v>
      </c>
      <c r="F17" s="41" t="n">
        <v>30.075</v>
      </c>
      <c r="G17" s="41" t="n">
        <v>991.2625</v>
      </c>
      <c r="H17" s="41" t="n">
        <v>1.49166666666667</v>
      </c>
      <c r="I17" s="41" t="n">
        <v>3.45833333333333</v>
      </c>
      <c r="J17" s="41" t="s">
        <v>40</v>
      </c>
      <c r="K17" s="41" t="n">
        <v>30.6</v>
      </c>
      <c r="L17" s="41" t="n">
        <v>49.75</v>
      </c>
      <c r="M17" s="41" t="n">
        <v>0</v>
      </c>
      <c r="N17" s="41" t="n">
        <v>0</v>
      </c>
      <c r="O17" s="41" t="n">
        <v>75.25</v>
      </c>
      <c r="P17" s="41" t="n">
        <v>22</v>
      </c>
      <c r="Q17" s="41" t="n">
        <v>6351</v>
      </c>
      <c r="R17" s="41" t="n">
        <v>273.12</v>
      </c>
      <c r="S17" s="41" t="n">
        <v>26.9291666666667</v>
      </c>
    </row>
    <row r="18" customFormat="false" ht="12.75" hidden="false" customHeight="true" outlineLevel="0" collapsed="false">
      <c r="A18" s="40" t="n">
        <v>43899</v>
      </c>
      <c r="B18" s="41" t="n">
        <v>25.2541666666667</v>
      </c>
      <c r="C18" s="41" t="n">
        <v>30.1</v>
      </c>
      <c r="D18" s="41" t="n">
        <v>21.8</v>
      </c>
      <c r="E18" s="41" t="n">
        <v>4.57</v>
      </c>
      <c r="F18" s="41" t="n">
        <v>29.8166666666667</v>
      </c>
      <c r="G18" s="41" t="n">
        <v>992.0625</v>
      </c>
      <c r="H18" s="41" t="n">
        <v>1.49583333333333</v>
      </c>
      <c r="I18" s="41" t="n">
        <v>3.30833333333333</v>
      </c>
      <c r="J18" s="41" t="s">
        <v>40</v>
      </c>
      <c r="K18" s="41" t="n">
        <v>29.3</v>
      </c>
      <c r="L18" s="41" t="n">
        <v>49.625</v>
      </c>
      <c r="M18" s="41" t="n">
        <v>0</v>
      </c>
      <c r="N18" s="41" t="n">
        <v>0</v>
      </c>
      <c r="O18" s="41" t="n">
        <v>76.1666666666667</v>
      </c>
      <c r="P18" s="41" t="n">
        <v>22.1</v>
      </c>
      <c r="Q18" s="41" t="n">
        <v>5607</v>
      </c>
      <c r="R18" s="41" t="n">
        <v>241.14</v>
      </c>
      <c r="S18" s="41" t="n">
        <v>26.7958333333333</v>
      </c>
    </row>
    <row r="19" customFormat="false" ht="12.75" hidden="false" customHeight="true" outlineLevel="0" collapsed="false">
      <c r="A19" s="40" t="n">
        <v>43900</v>
      </c>
      <c r="B19" s="41" t="n">
        <v>25.15</v>
      </c>
      <c r="C19" s="41" t="n">
        <v>31</v>
      </c>
      <c r="D19" s="41" t="n">
        <v>21.3</v>
      </c>
      <c r="E19" s="41" t="n">
        <v>4.05</v>
      </c>
      <c r="F19" s="41" t="n">
        <v>29.3916666666667</v>
      </c>
      <c r="G19" s="41" t="n">
        <v>992.520833333333</v>
      </c>
      <c r="H19" s="41" t="n">
        <v>1.27083333333333</v>
      </c>
      <c r="I19" s="41" t="n">
        <v>3.12916666666667</v>
      </c>
      <c r="J19" s="41" t="s">
        <v>41</v>
      </c>
      <c r="K19" s="41" t="n">
        <v>30.6</v>
      </c>
      <c r="L19" s="41" t="n">
        <v>47.4583333333333</v>
      </c>
      <c r="M19" s="41" t="n">
        <v>0</v>
      </c>
      <c r="N19" s="41" t="n">
        <v>0</v>
      </c>
      <c r="O19" s="41" t="n">
        <v>72.5416666666667</v>
      </c>
      <c r="P19" s="41" t="n">
        <v>21</v>
      </c>
      <c r="Q19" s="41" t="n">
        <v>4564</v>
      </c>
      <c r="R19" s="41" t="n">
        <v>196.27</v>
      </c>
      <c r="S19" s="41" t="n">
        <v>26.3958333333333</v>
      </c>
    </row>
    <row r="20" customFormat="false" ht="12.75" hidden="false" customHeight="true" outlineLevel="0" collapsed="false">
      <c r="A20" s="40" t="n">
        <v>43901</v>
      </c>
      <c r="B20" s="41" t="n">
        <v>25.5125</v>
      </c>
      <c r="C20" s="41" t="n">
        <v>30.1</v>
      </c>
      <c r="D20" s="41" t="n">
        <v>21.7</v>
      </c>
      <c r="E20" s="41" t="n">
        <v>5.25</v>
      </c>
      <c r="F20" s="41" t="n">
        <v>30.0458333333333</v>
      </c>
      <c r="G20" s="41" t="n">
        <v>990.8125</v>
      </c>
      <c r="H20" s="41" t="n">
        <v>1.62083333333333</v>
      </c>
      <c r="I20" s="41" t="n">
        <v>3.7</v>
      </c>
      <c r="J20" s="41" t="s">
        <v>41</v>
      </c>
      <c r="K20" s="41" t="n">
        <v>29.5</v>
      </c>
      <c r="L20" s="41" t="n">
        <v>45.9166666666667</v>
      </c>
      <c r="M20" s="41" t="n">
        <v>0</v>
      </c>
      <c r="N20" s="41" t="n">
        <v>0</v>
      </c>
      <c r="O20" s="41" t="n">
        <v>69.5</v>
      </c>
      <c r="P20" s="41" t="n">
        <v>20.5</v>
      </c>
      <c r="Q20" s="41" t="n">
        <v>6296</v>
      </c>
      <c r="R20" s="41" t="n">
        <v>270.77</v>
      </c>
      <c r="S20" s="41" t="n">
        <v>26.5958333333333</v>
      </c>
    </row>
    <row r="21" customFormat="false" ht="12.75" hidden="false" customHeight="true" outlineLevel="0" collapsed="false">
      <c r="A21" s="40" t="n">
        <v>43902</v>
      </c>
      <c r="B21" s="41" t="n">
        <v>24.9291666666667</v>
      </c>
      <c r="C21" s="41" t="n">
        <v>29.2</v>
      </c>
      <c r="D21" s="41" t="n">
        <v>21.6</v>
      </c>
      <c r="E21" s="41" t="n">
        <v>4.36</v>
      </c>
      <c r="F21" s="41" t="n">
        <v>29.4041666666667</v>
      </c>
      <c r="G21" s="41" t="n">
        <v>991.041666666667</v>
      </c>
      <c r="H21" s="41" t="n">
        <v>1.3875</v>
      </c>
      <c r="I21" s="41" t="n">
        <v>3.19166666666667</v>
      </c>
      <c r="J21" s="41" t="s">
        <v>41</v>
      </c>
      <c r="K21" s="41" t="n">
        <v>28.9</v>
      </c>
      <c r="L21" s="41" t="n">
        <v>46.5833333333333</v>
      </c>
      <c r="M21" s="41" t="n">
        <v>0</v>
      </c>
      <c r="N21" s="41" t="n">
        <v>0</v>
      </c>
      <c r="O21" s="41" t="n">
        <v>74.375</v>
      </c>
      <c r="P21" s="41" t="n">
        <v>20.9</v>
      </c>
      <c r="Q21" s="41" t="n">
        <v>4909</v>
      </c>
      <c r="R21" s="41" t="n">
        <v>211.12</v>
      </c>
      <c r="S21" s="41" t="n">
        <v>26.1333333333333</v>
      </c>
    </row>
    <row r="22" customFormat="false" ht="12.75" hidden="false" customHeight="true" outlineLevel="0" collapsed="false">
      <c r="A22" s="40" t="n">
        <v>43903</v>
      </c>
      <c r="B22" s="41" t="n">
        <v>25.7875</v>
      </c>
      <c r="C22" s="41" t="n">
        <v>31.2</v>
      </c>
      <c r="D22" s="41" t="n">
        <v>21.7</v>
      </c>
      <c r="E22" s="41" t="n">
        <v>5.18</v>
      </c>
      <c r="F22" s="41" t="n">
        <v>30.55</v>
      </c>
      <c r="G22" s="41" t="n">
        <v>992.1125</v>
      </c>
      <c r="H22" s="41" t="n">
        <v>1.425</v>
      </c>
      <c r="I22" s="41" t="n">
        <v>3.7</v>
      </c>
      <c r="J22" s="41" t="s">
        <v>41</v>
      </c>
      <c r="K22" s="41" t="n">
        <v>30.9</v>
      </c>
      <c r="L22" s="41" t="n">
        <v>47.125</v>
      </c>
      <c r="M22" s="41" t="n">
        <v>0</v>
      </c>
      <c r="N22" s="41" t="n">
        <v>0</v>
      </c>
      <c r="O22" s="41" t="n">
        <v>73.75</v>
      </c>
      <c r="P22" s="41" t="n">
        <v>21.6</v>
      </c>
      <c r="Q22" s="41" t="n">
        <v>6248</v>
      </c>
      <c r="R22" s="41" t="n">
        <v>268.7</v>
      </c>
      <c r="S22" s="41" t="n">
        <v>27.3875</v>
      </c>
    </row>
    <row r="23" customFormat="false" ht="12.75" hidden="false" customHeight="true" outlineLevel="0" collapsed="false">
      <c r="A23" s="40" t="n">
        <v>43904</v>
      </c>
      <c r="B23" s="41" t="n">
        <v>24.8666666666667</v>
      </c>
      <c r="C23" s="41" t="n">
        <v>29.7</v>
      </c>
      <c r="D23" s="41" t="n">
        <v>21.1</v>
      </c>
      <c r="E23" s="41" t="n">
        <v>3.9</v>
      </c>
      <c r="F23" s="41" t="n">
        <v>29.0458333333333</v>
      </c>
      <c r="G23" s="41" t="n">
        <v>993.504166666667</v>
      </c>
      <c r="H23" s="41" t="n">
        <v>1.40416666666667</v>
      </c>
      <c r="I23" s="41" t="n">
        <v>3.27083333333333</v>
      </c>
      <c r="J23" s="41" t="s">
        <v>41</v>
      </c>
      <c r="K23" s="41" t="n">
        <v>29.3</v>
      </c>
      <c r="L23" s="41" t="n">
        <v>49.2083333333333</v>
      </c>
      <c r="M23" s="41" t="n">
        <v>0</v>
      </c>
      <c r="N23" s="41" t="n">
        <v>0</v>
      </c>
      <c r="O23" s="41" t="n">
        <v>78.4166666666667</v>
      </c>
      <c r="P23" s="41" t="n">
        <v>21.8</v>
      </c>
      <c r="Q23" s="41" t="n">
        <v>4707</v>
      </c>
      <c r="R23" s="41" t="n">
        <v>202.42</v>
      </c>
      <c r="S23" s="41" t="n">
        <v>26.4416666666667</v>
      </c>
    </row>
    <row r="24" customFormat="false" ht="12.75" hidden="false" customHeight="true" outlineLevel="0" collapsed="false">
      <c r="A24" s="40" t="n">
        <v>43905</v>
      </c>
      <c r="B24" s="41" t="n">
        <v>25.3875</v>
      </c>
      <c r="C24" s="41" t="n">
        <v>30.6</v>
      </c>
      <c r="D24" s="41" t="n">
        <v>22.3</v>
      </c>
      <c r="E24" s="41" t="n">
        <v>3.93</v>
      </c>
      <c r="F24" s="41" t="n">
        <v>29.7791666666667</v>
      </c>
      <c r="G24" s="41" t="n">
        <v>992.958333333334</v>
      </c>
      <c r="H24" s="41" t="n">
        <v>1.275</v>
      </c>
      <c r="I24" s="41" t="n">
        <v>2.88333333333333</v>
      </c>
      <c r="J24" s="41" t="s">
        <v>41</v>
      </c>
      <c r="K24" s="41" t="n">
        <v>30.4</v>
      </c>
      <c r="L24" s="41" t="n">
        <v>49.75</v>
      </c>
      <c r="M24" s="41" t="n">
        <v>0</v>
      </c>
      <c r="N24" s="41" t="n">
        <v>0</v>
      </c>
      <c r="O24" s="41" t="n">
        <v>76.5833333333333</v>
      </c>
      <c r="P24" s="41" t="n">
        <v>22.5</v>
      </c>
      <c r="Q24" s="41" t="n">
        <v>4898</v>
      </c>
      <c r="R24" s="41" t="n">
        <v>210.65</v>
      </c>
      <c r="S24" s="41" t="n">
        <v>27.0958333333333</v>
      </c>
    </row>
    <row r="25" customFormat="false" ht="12.75" hidden="false" customHeight="true" outlineLevel="0" collapsed="false">
      <c r="A25" s="40" t="n">
        <v>43906</v>
      </c>
      <c r="B25" s="41" t="n">
        <v>24.725</v>
      </c>
      <c r="C25" s="41" t="n">
        <v>29.1</v>
      </c>
      <c r="D25" s="41" t="n">
        <v>21.3</v>
      </c>
      <c r="E25" s="41" t="n">
        <v>3.32</v>
      </c>
      <c r="F25" s="41" t="n">
        <v>29.0708333333333</v>
      </c>
      <c r="G25" s="41" t="n">
        <v>992.558333333333</v>
      </c>
      <c r="H25" s="41" t="n">
        <v>1.09166666666667</v>
      </c>
      <c r="I25" s="41" t="n">
        <v>2.5875</v>
      </c>
      <c r="J25" s="41" t="s">
        <v>41</v>
      </c>
      <c r="K25" s="41" t="n">
        <v>28.8</v>
      </c>
      <c r="L25" s="41" t="n">
        <v>50.375</v>
      </c>
      <c r="M25" s="41" t="n">
        <v>0</v>
      </c>
      <c r="N25" s="41" t="n">
        <v>0</v>
      </c>
      <c r="O25" s="41" t="n">
        <v>77.6666666666667</v>
      </c>
      <c r="P25" s="41" t="n">
        <v>21.6</v>
      </c>
      <c r="Q25" s="41" t="n">
        <v>4027</v>
      </c>
      <c r="R25" s="41" t="n">
        <v>173.18</v>
      </c>
      <c r="S25" s="41" t="n">
        <v>26.1666666666667</v>
      </c>
    </row>
    <row r="26" customFormat="false" ht="12.75" hidden="false" customHeight="true" outlineLevel="0" collapsed="false">
      <c r="A26" s="40" t="n">
        <v>43907</v>
      </c>
      <c r="B26" s="41" t="n">
        <v>24.9916666666667</v>
      </c>
      <c r="C26" s="41" t="n">
        <v>30.2</v>
      </c>
      <c r="D26" s="41" t="n">
        <v>21.6</v>
      </c>
      <c r="E26" s="41" t="n">
        <v>4.3</v>
      </c>
      <c r="F26" s="41" t="n">
        <v>29.6916666666667</v>
      </c>
      <c r="G26" s="41" t="n">
        <v>992.916666666667</v>
      </c>
      <c r="H26" s="41" t="n">
        <v>1.275</v>
      </c>
      <c r="I26" s="41" t="n">
        <v>2.9</v>
      </c>
      <c r="J26" s="41" t="s">
        <v>41</v>
      </c>
      <c r="K26" s="41" t="n">
        <v>30</v>
      </c>
      <c r="L26" s="41" t="n">
        <v>50.125</v>
      </c>
      <c r="M26" s="41" t="n">
        <v>0</v>
      </c>
      <c r="N26" s="41" t="n">
        <v>0</v>
      </c>
      <c r="O26" s="41" t="n">
        <v>76.75</v>
      </c>
      <c r="P26" s="41" t="n">
        <v>22.2</v>
      </c>
      <c r="Q26" s="41" t="n">
        <v>5274</v>
      </c>
      <c r="R26" s="41" t="n">
        <v>226.81</v>
      </c>
      <c r="S26" s="41" t="n">
        <v>26.5541666666667</v>
      </c>
    </row>
    <row r="27" customFormat="false" ht="12.75" hidden="false" customHeight="true" outlineLevel="0" collapsed="false">
      <c r="A27" s="40" t="n">
        <v>43908</v>
      </c>
      <c r="B27" s="41" t="n">
        <v>25.175</v>
      </c>
      <c r="C27" s="41" t="n">
        <v>30.8</v>
      </c>
      <c r="D27" s="41" t="n">
        <v>20.9</v>
      </c>
      <c r="E27" s="41" t="n">
        <v>4.12</v>
      </c>
      <c r="F27" s="41" t="n">
        <v>29.7333333333333</v>
      </c>
      <c r="G27" s="41" t="n">
        <v>992.920833333333</v>
      </c>
      <c r="H27" s="41" t="n">
        <v>1.29583333333333</v>
      </c>
      <c r="I27" s="41" t="n">
        <v>3.05833333333333</v>
      </c>
      <c r="J27" s="41" t="s">
        <v>41</v>
      </c>
      <c r="K27" s="41" t="n">
        <v>30.1</v>
      </c>
      <c r="L27" s="41" t="n">
        <v>49.375</v>
      </c>
      <c r="M27" s="41" t="n">
        <v>0</v>
      </c>
      <c r="N27" s="41" t="n">
        <v>0</v>
      </c>
      <c r="O27" s="41" t="n">
        <v>75.2916666666667</v>
      </c>
      <c r="P27" s="41" t="n">
        <v>21.8</v>
      </c>
      <c r="Q27" s="41" t="n">
        <v>4758</v>
      </c>
      <c r="R27" s="41" t="n">
        <v>204.61</v>
      </c>
      <c r="S27" s="41" t="n">
        <v>26.8041666666667</v>
      </c>
    </row>
    <row r="28" customFormat="false" ht="12.75" hidden="false" customHeight="true" outlineLevel="0" collapsed="false">
      <c r="A28" s="40" t="n">
        <v>43909</v>
      </c>
      <c r="B28" s="41" t="n">
        <v>25.0041666666667</v>
      </c>
      <c r="C28" s="41" t="n">
        <v>30.4</v>
      </c>
      <c r="D28" s="41" t="n">
        <v>20.7</v>
      </c>
      <c r="E28" s="41" t="n">
        <v>4.64</v>
      </c>
      <c r="F28" s="41" t="n">
        <v>29.625</v>
      </c>
      <c r="G28" s="41" t="n">
        <v>993.854166666667</v>
      </c>
      <c r="H28" s="41" t="n">
        <v>1.54166666666667</v>
      </c>
      <c r="I28" s="41" t="n">
        <v>3.53333333333333</v>
      </c>
      <c r="J28" s="41" t="s">
        <v>41</v>
      </c>
      <c r="K28" s="41" t="n">
        <v>29.6</v>
      </c>
      <c r="L28" s="41" t="n">
        <v>49.6666666666667</v>
      </c>
      <c r="M28" s="41" t="n">
        <v>0</v>
      </c>
      <c r="N28" s="41" t="n">
        <v>0</v>
      </c>
      <c r="O28" s="41" t="n">
        <v>76.7916666666667</v>
      </c>
      <c r="P28" s="41" t="n">
        <v>22.4</v>
      </c>
      <c r="Q28" s="41" t="n">
        <v>5977</v>
      </c>
      <c r="R28" s="41" t="n">
        <v>257.05</v>
      </c>
      <c r="S28" s="41" t="n">
        <v>26.6791666666667</v>
      </c>
    </row>
    <row r="29" customFormat="false" ht="12.75" hidden="false" customHeight="true" outlineLevel="0" collapsed="false">
      <c r="A29" s="40" t="n">
        <v>43910</v>
      </c>
      <c r="B29" s="41" t="n">
        <v>24.7666666666667</v>
      </c>
      <c r="C29" s="41" t="n">
        <v>29.1</v>
      </c>
      <c r="D29" s="41" t="n">
        <v>21.2</v>
      </c>
      <c r="E29" s="41" t="n">
        <v>3.4</v>
      </c>
      <c r="F29" s="41" t="n">
        <v>28.9916666666667</v>
      </c>
      <c r="G29" s="41" t="n">
        <v>993.225</v>
      </c>
      <c r="H29" s="41" t="n">
        <v>1.12916666666667</v>
      </c>
      <c r="I29" s="41" t="n">
        <v>2.625</v>
      </c>
      <c r="J29" s="41" t="s">
        <v>41</v>
      </c>
      <c r="K29" s="41" t="n">
        <v>28.8</v>
      </c>
      <c r="L29" s="41" t="n">
        <v>50.25</v>
      </c>
      <c r="M29" s="41" t="n">
        <v>0</v>
      </c>
      <c r="N29" s="41" t="n">
        <v>0</v>
      </c>
      <c r="O29" s="41" t="n">
        <v>77.25</v>
      </c>
      <c r="P29" s="41" t="n">
        <v>21.6</v>
      </c>
      <c r="Q29" s="41" t="n">
        <v>4053</v>
      </c>
      <c r="R29" s="41" t="n">
        <v>174.3</v>
      </c>
      <c r="S29" s="41" t="n">
        <v>26.1875</v>
      </c>
    </row>
    <row r="30" customFormat="false" ht="12.75" hidden="false" customHeight="true" outlineLevel="0" collapsed="false">
      <c r="A30" s="40" t="n">
        <v>43911</v>
      </c>
      <c r="B30" s="41" t="n">
        <v>25.3166666666667</v>
      </c>
      <c r="C30" s="41" t="n">
        <v>30.6</v>
      </c>
      <c r="D30" s="41" t="n">
        <v>21.8</v>
      </c>
      <c r="E30" s="41" t="n">
        <v>3.93</v>
      </c>
      <c r="F30" s="41" t="n">
        <v>29.7208333333333</v>
      </c>
      <c r="G30" s="41" t="n">
        <v>992.954166666667</v>
      </c>
      <c r="H30" s="41" t="n">
        <v>1.29166666666667</v>
      </c>
      <c r="I30" s="41" t="n">
        <v>2.9375</v>
      </c>
      <c r="J30" s="41" t="s">
        <v>41</v>
      </c>
      <c r="K30" s="41" t="n">
        <v>30.4</v>
      </c>
      <c r="L30" s="41" t="n">
        <v>49.75</v>
      </c>
      <c r="M30" s="41" t="n">
        <v>0</v>
      </c>
      <c r="N30" s="41" t="n">
        <v>0</v>
      </c>
      <c r="O30" s="41" t="n">
        <v>76.7083333333333</v>
      </c>
      <c r="P30" s="41" t="n">
        <v>22.5</v>
      </c>
      <c r="Q30" s="41" t="n">
        <v>4898</v>
      </c>
      <c r="R30" s="41" t="n">
        <v>210.65</v>
      </c>
      <c r="S30" s="41" t="n">
        <v>27.0166666666667</v>
      </c>
    </row>
    <row r="31" customFormat="false" ht="12.75" hidden="false" customHeight="true" outlineLevel="0" collapsed="false">
      <c r="A31" s="40" t="n">
        <v>43912</v>
      </c>
      <c r="B31" s="41" t="n">
        <v>24.1166666666667</v>
      </c>
      <c r="C31" s="41" t="n">
        <v>28</v>
      </c>
      <c r="D31" s="41" t="n">
        <v>20.4</v>
      </c>
      <c r="E31" s="41" t="n">
        <v>1.89</v>
      </c>
      <c r="F31" s="41" t="n">
        <v>27.8041666666667</v>
      </c>
      <c r="G31" s="41" t="n">
        <v>993.045833333333</v>
      </c>
      <c r="H31" s="41" t="n">
        <v>0.6375</v>
      </c>
      <c r="I31" s="41" t="n">
        <v>1.85416666666667</v>
      </c>
      <c r="J31" s="41" t="s">
        <v>40</v>
      </c>
      <c r="K31" s="41" t="n">
        <v>27.7</v>
      </c>
      <c r="L31" s="41" t="n">
        <v>53.5</v>
      </c>
      <c r="M31" s="41" t="n">
        <v>0</v>
      </c>
      <c r="N31" s="41" t="n">
        <v>0</v>
      </c>
      <c r="O31" s="41" t="n">
        <v>81.625</v>
      </c>
      <c r="P31" s="41" t="n">
        <v>22</v>
      </c>
      <c r="Q31" s="41" t="n">
        <v>2509</v>
      </c>
      <c r="R31" s="41" t="n">
        <v>107.91</v>
      </c>
      <c r="S31" s="41" t="n">
        <v>25.6</v>
      </c>
    </row>
    <row r="32" customFormat="false" ht="12.75" hidden="false" customHeight="true" outlineLevel="0" collapsed="false">
      <c r="A32" s="40" t="n">
        <v>43913</v>
      </c>
      <c r="B32" s="41" t="n">
        <v>25.525</v>
      </c>
      <c r="C32" s="41" t="n">
        <v>29.9</v>
      </c>
      <c r="D32" s="41" t="n">
        <v>21.8</v>
      </c>
      <c r="E32" s="41" t="n">
        <v>5.02</v>
      </c>
      <c r="F32" s="41" t="n">
        <v>30.1083333333333</v>
      </c>
      <c r="G32" s="41" t="n">
        <v>991.570833333333</v>
      </c>
      <c r="H32" s="41" t="n">
        <v>1.57083333333333</v>
      </c>
      <c r="I32" s="41" t="n">
        <v>3.7375</v>
      </c>
      <c r="J32" s="41" t="s">
        <v>41</v>
      </c>
      <c r="K32" s="41" t="n">
        <v>29.2</v>
      </c>
      <c r="L32" s="41" t="n">
        <v>50.5833333333333</v>
      </c>
      <c r="M32" s="41" t="n">
        <v>0</v>
      </c>
      <c r="N32" s="41" t="n">
        <v>0</v>
      </c>
      <c r="O32" s="41" t="n">
        <v>74.75</v>
      </c>
      <c r="P32" s="41" t="n">
        <v>21.5</v>
      </c>
      <c r="Q32" s="41" t="n">
        <v>6115</v>
      </c>
      <c r="R32" s="41" t="n">
        <v>262.96</v>
      </c>
      <c r="S32" s="41" t="n">
        <v>27.0458333333333</v>
      </c>
    </row>
    <row r="33" customFormat="false" ht="12.75" hidden="false" customHeight="true" outlineLevel="0" collapsed="false">
      <c r="A33" s="40" t="n">
        <v>43914</v>
      </c>
      <c r="B33" s="41" t="n">
        <v>24.9291666666667</v>
      </c>
      <c r="C33" s="41" t="n">
        <v>29.5</v>
      </c>
      <c r="D33" s="41" t="n">
        <v>20.5</v>
      </c>
      <c r="E33" s="41" t="n">
        <v>4.59</v>
      </c>
      <c r="F33" s="41" t="n">
        <v>29.5958333333333</v>
      </c>
      <c r="G33" s="41" t="n">
        <v>993.008333333333</v>
      </c>
      <c r="H33" s="41" t="n">
        <v>1.475</v>
      </c>
      <c r="I33" s="41" t="n">
        <v>3.69166666666667</v>
      </c>
      <c r="J33" s="41" t="s">
        <v>40</v>
      </c>
      <c r="K33" s="41" t="n">
        <v>29.3</v>
      </c>
      <c r="L33" s="41" t="n">
        <v>47.9583333333333</v>
      </c>
      <c r="M33" s="41" t="n">
        <v>0</v>
      </c>
      <c r="N33" s="41" t="n">
        <v>0</v>
      </c>
      <c r="O33" s="41" t="n">
        <v>75.1666666666667</v>
      </c>
      <c r="P33" s="41" t="n">
        <v>21.3</v>
      </c>
      <c r="Q33" s="41" t="n">
        <v>5838</v>
      </c>
      <c r="R33" s="41" t="n">
        <v>251.06</v>
      </c>
      <c r="S33" s="41" t="n">
        <v>26.3333333333333</v>
      </c>
    </row>
    <row r="34" customFormat="false" ht="12.75" hidden="false" customHeight="true" outlineLevel="0" collapsed="false">
      <c r="A34" s="40" t="n">
        <v>43915</v>
      </c>
      <c r="B34" s="41" t="n">
        <v>24.3166666666667</v>
      </c>
      <c r="C34" s="41" t="n">
        <v>28.7</v>
      </c>
      <c r="D34" s="41" t="n">
        <v>21.3</v>
      </c>
      <c r="E34" s="41" t="n">
        <v>3.72</v>
      </c>
      <c r="F34" s="41" t="n">
        <v>28.2458333333333</v>
      </c>
      <c r="G34" s="41" t="n">
        <v>991.841666666666</v>
      </c>
      <c r="H34" s="41" t="n">
        <v>1.22083333333333</v>
      </c>
      <c r="I34" s="41" t="n">
        <v>2.94166666666667</v>
      </c>
      <c r="J34" s="41" t="s">
        <v>41</v>
      </c>
      <c r="K34" s="41" t="n">
        <v>28.2</v>
      </c>
      <c r="L34" s="41" t="n">
        <v>50.4583333333333</v>
      </c>
      <c r="M34" s="41" t="n">
        <v>0</v>
      </c>
      <c r="N34" s="41" t="n">
        <v>0</v>
      </c>
      <c r="O34" s="41" t="n">
        <v>76.4583333333333</v>
      </c>
      <c r="P34" s="41" t="n">
        <v>21.1</v>
      </c>
      <c r="Q34" s="41" t="n">
        <v>4547</v>
      </c>
      <c r="R34" s="41" t="n">
        <v>195.54</v>
      </c>
      <c r="S34" s="41" t="n">
        <v>25.5</v>
      </c>
    </row>
    <row r="35" customFormat="false" ht="12.75" hidden="false" customHeight="true" outlineLevel="0" collapsed="false">
      <c r="A35" s="40" t="n">
        <v>43916</v>
      </c>
      <c r="B35" s="41" t="n">
        <v>24.475</v>
      </c>
      <c r="C35" s="41" t="n">
        <v>29.3</v>
      </c>
      <c r="D35" s="41" t="n">
        <v>19.4</v>
      </c>
      <c r="E35" s="41" t="n">
        <v>4.54</v>
      </c>
      <c r="F35" s="41" t="n">
        <v>29.0916666666667</v>
      </c>
      <c r="G35" s="41" t="n">
        <v>991.166666666667</v>
      </c>
      <c r="H35" s="41" t="n">
        <v>1.39166666666667</v>
      </c>
      <c r="I35" s="41" t="n">
        <v>3.10833333333333</v>
      </c>
      <c r="J35" s="41" t="s">
        <v>41</v>
      </c>
      <c r="K35" s="41" t="n">
        <v>29.2</v>
      </c>
      <c r="L35" s="41" t="n">
        <v>49.75</v>
      </c>
      <c r="M35" s="41" t="n">
        <v>0</v>
      </c>
      <c r="N35" s="41" t="n">
        <v>0</v>
      </c>
      <c r="O35" s="41" t="n">
        <v>75.0416666666667</v>
      </c>
      <c r="P35" s="41" t="n">
        <v>21.2</v>
      </c>
      <c r="Q35" s="41" t="n">
        <v>5582</v>
      </c>
      <c r="R35" s="41" t="n">
        <v>240.07</v>
      </c>
      <c r="S35" s="41" t="n">
        <v>25.7208333333333</v>
      </c>
    </row>
    <row r="36" customFormat="false" ht="12.75" hidden="false" customHeight="true" outlineLevel="0" collapsed="false">
      <c r="A36" s="40" t="n">
        <v>43917</v>
      </c>
      <c r="B36" s="41" t="n">
        <v>24.2333333333333</v>
      </c>
      <c r="C36" s="41" t="n">
        <v>29.9</v>
      </c>
      <c r="D36" s="41" t="n">
        <v>19.9</v>
      </c>
      <c r="E36" s="41" t="n">
        <v>4.5</v>
      </c>
      <c r="F36" s="41" t="n">
        <v>28.8791666666667</v>
      </c>
      <c r="G36" s="41" t="n">
        <v>990.4375</v>
      </c>
      <c r="H36" s="41" t="n">
        <v>1.42083333333333</v>
      </c>
      <c r="I36" s="41" t="n">
        <v>3.3875</v>
      </c>
      <c r="J36" s="41" t="s">
        <v>41</v>
      </c>
      <c r="K36" s="41" t="n">
        <v>29.1</v>
      </c>
      <c r="L36" s="41" t="n">
        <v>49.1666666666667</v>
      </c>
      <c r="M36" s="41" t="n">
        <v>0</v>
      </c>
      <c r="N36" s="41" t="n">
        <v>0</v>
      </c>
      <c r="O36" s="41" t="n">
        <v>75.625</v>
      </c>
      <c r="P36" s="41" t="n">
        <v>20.7</v>
      </c>
      <c r="Q36" s="41" t="n">
        <v>5601</v>
      </c>
      <c r="R36" s="41" t="n">
        <v>240.88</v>
      </c>
      <c r="S36" s="41" t="n">
        <v>25.425</v>
      </c>
    </row>
    <row r="37" customFormat="false" ht="12.75" hidden="false" customHeight="true" outlineLevel="0" collapsed="false">
      <c r="A37" s="40" t="n">
        <v>43918</v>
      </c>
      <c r="B37" s="41" t="n">
        <v>24.475</v>
      </c>
      <c r="C37" s="41" t="n">
        <v>29.1</v>
      </c>
      <c r="D37" s="41" t="n">
        <v>20.9</v>
      </c>
      <c r="E37" s="41" t="n">
        <v>4.06</v>
      </c>
      <c r="F37" s="41" t="n">
        <v>28.8208333333333</v>
      </c>
      <c r="G37" s="41" t="n">
        <v>990.645833333333</v>
      </c>
      <c r="H37" s="41" t="n">
        <v>1.27916666666667</v>
      </c>
      <c r="I37" s="41" t="n">
        <v>3.15</v>
      </c>
      <c r="J37" s="41" t="s">
        <v>40</v>
      </c>
      <c r="K37" s="41" t="n">
        <v>28.7</v>
      </c>
      <c r="L37" s="41" t="n">
        <v>49.3333333333333</v>
      </c>
      <c r="M37" s="41" t="n">
        <v>0</v>
      </c>
      <c r="N37" s="41" t="n">
        <v>0</v>
      </c>
      <c r="O37" s="41" t="n">
        <v>73.875</v>
      </c>
      <c r="P37" s="41" t="n">
        <v>20.7</v>
      </c>
      <c r="Q37" s="41" t="n">
        <v>4898</v>
      </c>
      <c r="R37" s="41" t="n">
        <v>210.64</v>
      </c>
      <c r="S37" s="41" t="n">
        <v>25.5958333333333</v>
      </c>
    </row>
    <row r="38" customFormat="false" ht="12.75" hidden="false" customHeight="true" outlineLevel="0" collapsed="false">
      <c r="A38" s="40" t="n">
        <v>43919</v>
      </c>
      <c r="B38" s="41" t="n">
        <v>24.1833333333333</v>
      </c>
      <c r="C38" s="41" t="n">
        <v>29.2</v>
      </c>
      <c r="D38" s="41" t="n">
        <v>19.9</v>
      </c>
      <c r="E38" s="41" t="n">
        <v>4.52</v>
      </c>
      <c r="F38" s="41" t="n">
        <v>28.4583333333333</v>
      </c>
      <c r="G38" s="41" t="n">
        <v>991.329166666667</v>
      </c>
      <c r="H38" s="41" t="n">
        <v>1.475</v>
      </c>
      <c r="I38" s="41" t="n">
        <v>3.34583333333333</v>
      </c>
      <c r="J38" s="41" t="s">
        <v>41</v>
      </c>
      <c r="K38" s="41" t="n">
        <v>28.9</v>
      </c>
      <c r="L38" s="41" t="n">
        <v>48.625</v>
      </c>
      <c r="M38" s="41" t="n">
        <v>0</v>
      </c>
      <c r="N38" s="41" t="n">
        <v>0</v>
      </c>
      <c r="O38" s="41" t="n">
        <v>73.9166666666667</v>
      </c>
      <c r="P38" s="41" t="n">
        <v>20.4</v>
      </c>
      <c r="Q38" s="41" t="n">
        <v>5559</v>
      </c>
      <c r="R38" s="41" t="n">
        <v>239.08</v>
      </c>
      <c r="S38" s="41" t="n">
        <v>25.2416666666667</v>
      </c>
    </row>
    <row r="39" customFormat="false" ht="12.75" hidden="false" customHeight="true" outlineLevel="0" collapsed="false">
      <c r="A39" s="40" t="n">
        <v>43920</v>
      </c>
      <c r="B39" s="41" t="n">
        <v>23.5666666666667</v>
      </c>
      <c r="C39" s="41" t="n">
        <v>29.2</v>
      </c>
      <c r="D39" s="41" t="n">
        <v>20.2</v>
      </c>
      <c r="E39" s="41" t="n">
        <v>3.62</v>
      </c>
      <c r="F39" s="41" t="n">
        <v>27.6375</v>
      </c>
      <c r="G39" s="41" t="n">
        <v>991.683333333333</v>
      </c>
      <c r="H39" s="41" t="n">
        <v>1.17083333333333</v>
      </c>
      <c r="I39" s="41" t="n">
        <v>3.00416666666667</v>
      </c>
      <c r="J39" s="41" t="s">
        <v>41</v>
      </c>
      <c r="K39" s="41" t="n">
        <v>28.3</v>
      </c>
      <c r="L39" s="41" t="n">
        <v>49.7916666666667</v>
      </c>
      <c r="M39" s="41" t="n">
        <v>0</v>
      </c>
      <c r="N39" s="41" t="n">
        <v>0</v>
      </c>
      <c r="O39" s="41" t="n">
        <v>77.1666666666667</v>
      </c>
      <c r="P39" s="41" t="n">
        <v>20.9</v>
      </c>
      <c r="Q39" s="41" t="n">
        <v>4468</v>
      </c>
      <c r="R39" s="41" t="n">
        <v>192.15</v>
      </c>
      <c r="S39" s="41" t="n">
        <v>24.6875</v>
      </c>
    </row>
    <row r="40" customFormat="false" ht="12.75" hidden="false" customHeight="true" outlineLevel="0" collapsed="false">
      <c r="A40" s="40" t="n">
        <v>43921</v>
      </c>
      <c r="B40" s="41" t="n">
        <v>23.9136363636364</v>
      </c>
      <c r="C40" s="41" t="n">
        <v>28.9</v>
      </c>
      <c r="D40" s="41" t="n">
        <v>20.2</v>
      </c>
      <c r="E40" s="41" t="n">
        <v>3.02</v>
      </c>
      <c r="F40" s="41" t="n">
        <v>28.1863636363636</v>
      </c>
      <c r="G40" s="41" t="n">
        <v>991.595454545455</v>
      </c>
      <c r="H40" s="41" t="n">
        <v>1.01363636363636</v>
      </c>
      <c r="I40" s="41" t="n">
        <v>2.67727272727273</v>
      </c>
      <c r="J40" s="41" t="s">
        <v>41</v>
      </c>
      <c r="K40" s="41" t="n">
        <v>28.5</v>
      </c>
      <c r="L40" s="41" t="n">
        <v>50.3636363636364</v>
      </c>
      <c r="M40" s="41" t="n">
        <v>0</v>
      </c>
      <c r="N40" s="41" t="n">
        <v>0</v>
      </c>
      <c r="O40" s="41" t="n">
        <v>76.5</v>
      </c>
      <c r="P40" s="41" t="n">
        <v>20.7</v>
      </c>
      <c r="Q40" s="41" t="n">
        <v>3866</v>
      </c>
      <c r="R40" s="41" t="n">
        <v>166.26</v>
      </c>
      <c r="S40" s="41" t="n">
        <v>25.0318181818182</v>
      </c>
    </row>
    <row r="41" customFormat="false" ht="12.75" hidden="false" customHeight="true" outlineLevel="0" collapsed="false">
      <c r="A41" s="35" t="s">
        <v>43</v>
      </c>
      <c r="B41" s="50" t="n">
        <v>24.9011119257087</v>
      </c>
      <c r="C41" s="50" t="n">
        <v>31.3</v>
      </c>
      <c r="D41" s="50" t="n">
        <v>19.4</v>
      </c>
      <c r="E41" s="50" t="n">
        <v>130.38</v>
      </c>
      <c r="F41" s="50" t="n">
        <v>909.19053030303</v>
      </c>
      <c r="G41" s="50" t="n">
        <v>992.073240469208</v>
      </c>
      <c r="H41" s="50" t="n">
        <v>1.3375366568915</v>
      </c>
      <c r="I41" s="50" t="n">
        <v>4.025</v>
      </c>
      <c r="J41" s="50" t="s">
        <v>41</v>
      </c>
      <c r="K41" s="50" t="n">
        <v>30.9</v>
      </c>
      <c r="L41" s="50" t="n">
        <v>49.7429130009775</v>
      </c>
      <c r="M41" s="50" t="n">
        <v>0</v>
      </c>
      <c r="N41" s="50" t="n">
        <v>0</v>
      </c>
      <c r="O41" s="50" t="n">
        <v>75.872311827957</v>
      </c>
      <c r="P41" s="50" t="n">
        <v>22.5</v>
      </c>
      <c r="Q41" s="50" t="n">
        <v>159430</v>
      </c>
      <c r="R41" s="50" t="n">
        <v>6856.38</v>
      </c>
      <c r="S41" s="51" t="n">
        <v>26.3695833333333</v>
      </c>
    </row>
    <row r="42" customFormat="false" ht="3.75" hidden="false" customHeight="true" outlineLevel="0" collapsed="false">
      <c r="A42" s="52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4"/>
    </row>
    <row r="43" customFormat="false" ht="18" hidden="false" customHeight="true" outlineLevel="0" collapsed="false">
      <c r="O43" s="55" t="s">
        <v>44</v>
      </c>
      <c r="P43" s="55"/>
      <c r="Q43" s="55"/>
      <c r="R43" s="55"/>
      <c r="S43" s="55"/>
    </row>
    <row r="44" customFormat="false" ht="12.75" hidden="false" customHeight="false" outlineLevel="0" collapsed="false">
      <c r="D44" s="43" t="n">
        <f aca="false">AVERAGE(B10:D40)</f>
        <v>25.2960695666341</v>
      </c>
      <c r="E44" s="43" t="n">
        <f aca="false">AVERAGE(E10:E40)</f>
        <v>4.2058064516129</v>
      </c>
      <c r="O44" s="43" t="n">
        <f aca="false">AVERAGE(O10:O40)</f>
        <v>75.872311827957</v>
      </c>
    </row>
  </sheetData>
  <mergeCells count="10">
    <mergeCell ref="A1:D1"/>
    <mergeCell ref="A2:E2"/>
    <mergeCell ref="A3:E3"/>
    <mergeCell ref="A4:S4"/>
    <mergeCell ref="Q5:S6"/>
    <mergeCell ref="A8:A9"/>
    <mergeCell ref="B8:D8"/>
    <mergeCell ref="H8:J8"/>
    <mergeCell ref="M8:N8"/>
    <mergeCell ref="O43:S43"/>
  </mergeCells>
  <printOptions headings="false" gridLines="false" gridLinesSet="true" horizontalCentered="true" verticalCentered="true"/>
  <pageMargins left="0" right="0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S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7.14"/>
    <col collapsed="false" customWidth="true" hidden="false" outlineLevel="0" max="5" min="5" style="1" width="6.7"/>
    <col collapsed="false" customWidth="true" hidden="false" outlineLevel="0" max="6" min="6" style="1" width="9.41"/>
    <col collapsed="false" customWidth="true" hidden="false" outlineLevel="0" max="7" min="7" style="1" width="8.99"/>
    <col collapsed="false" customWidth="true" hidden="false" outlineLevel="0" max="8" min="8" style="1" width="7.99"/>
    <col collapsed="false" customWidth="true" hidden="false" outlineLevel="0" max="9" min="9" style="1" width="8.7"/>
    <col collapsed="false" customWidth="true" hidden="false" outlineLevel="0" max="10" min="10" style="1" width="9.99"/>
    <col collapsed="false" customWidth="true" hidden="false" outlineLevel="0" max="11" min="11" style="1" width="7.42"/>
    <col collapsed="false" customWidth="true" hidden="false" outlineLevel="0" max="12" min="12" style="1" width="8.85"/>
    <col collapsed="false" customWidth="true" hidden="false" outlineLevel="0" max="13" min="13" style="1" width="8.56"/>
    <col collapsed="false" customWidth="true" hidden="false" outlineLevel="0" max="14" min="14" style="1" width="8.7"/>
    <col collapsed="false" customWidth="true" hidden="false" outlineLevel="0" max="15" min="15" style="1" width="10.71"/>
    <col collapsed="false" customWidth="true" hidden="false" outlineLevel="0" max="16" min="16" style="1" width="7.42"/>
    <col collapsed="false" customWidth="true" hidden="false" outlineLevel="0" max="17" min="17" style="1" width="8.41"/>
    <col collapsed="false" customWidth="true" hidden="false" outlineLevel="0" max="18" min="18" style="1" width="6.41"/>
    <col collapsed="false" customWidth="true" hidden="false" outlineLevel="0" max="19" min="19" style="1" width="8.85"/>
    <col collapsed="false" customWidth="true" hidden="false" outlineLevel="0" max="20" min="20" style="1" width="7.85"/>
    <col collapsed="false" customWidth="false" hidden="false" outlineLevel="0" max="21" min="21" style="2" width="11.42"/>
    <col collapsed="false" customWidth="false" hidden="false" outlineLevel="0" max="257" min="22" style="1" width="11.42"/>
  </cols>
  <sheetData>
    <row r="1" customFormat="false" ht="11.25" hidden="false" customHeight="true" outlineLevel="0" collapsed="false">
      <c r="A1" s="30" t="s">
        <v>0</v>
      </c>
      <c r="B1" s="30"/>
      <c r="C1" s="30"/>
      <c r="D1" s="30"/>
      <c r="E1" s="31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1.25" hidden="false" customHeight="true" outlineLevel="0" collapsed="false">
      <c r="A2" s="30" t="s">
        <v>1</v>
      </c>
      <c r="B2" s="30"/>
      <c r="C2" s="30"/>
      <c r="D2" s="30"/>
      <c r="E2" s="30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5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4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7"/>
    </row>
    <row r="5" customFormat="false" ht="11.25" hidden="false" customHeight="true" outlineLevel="0" collapsed="false">
      <c r="A5" s="6" t="s">
        <v>4</v>
      </c>
      <c r="B5" s="9" t="s">
        <v>5</v>
      </c>
      <c r="C5" s="57"/>
      <c r="D5" s="57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58" t="s">
        <v>53</v>
      </c>
      <c r="R5" s="58"/>
      <c r="S5" s="58"/>
      <c r="T5" s="7"/>
    </row>
    <row r="6" customFormat="false" ht="11.25" hidden="false" customHeight="true" outlineLevel="0" collapsed="false">
      <c r="A6" s="6" t="s">
        <v>7</v>
      </c>
      <c r="B6" s="12" t="s">
        <v>8</v>
      </c>
      <c r="C6" s="57"/>
      <c r="D6" s="5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3"/>
      <c r="Q6" s="58"/>
      <c r="R6" s="58"/>
      <c r="S6" s="58"/>
      <c r="T6" s="7"/>
    </row>
    <row r="7" customFormat="false" ht="12.75" hidden="false" customHeight="false" outlineLevel="0" collapsed="false">
      <c r="A7" s="6" t="s">
        <v>9</v>
      </c>
      <c r="B7" s="12" t="s">
        <v>10</v>
      </c>
      <c r="C7" s="59" t="s">
        <v>54</v>
      </c>
      <c r="D7" s="57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</row>
    <row r="8" s="19" customFormat="true" ht="15.95" hidden="false" customHeight="true" outlineLevel="0" collapsed="false">
      <c r="A8" s="14" t="s">
        <v>11</v>
      </c>
      <c r="B8" s="15" t="s">
        <v>12</v>
      </c>
      <c r="C8" s="15"/>
      <c r="D8" s="15"/>
      <c r="E8" s="15" t="s">
        <v>13</v>
      </c>
      <c r="F8" s="15" t="s">
        <v>14</v>
      </c>
      <c r="G8" s="15" t="s">
        <v>15</v>
      </c>
      <c r="H8" s="15" t="s">
        <v>16</v>
      </c>
      <c r="I8" s="15"/>
      <c r="J8" s="15"/>
      <c r="K8" s="15" t="s">
        <v>17</v>
      </c>
      <c r="L8" s="15" t="s">
        <v>18</v>
      </c>
      <c r="M8" s="15" t="s">
        <v>19</v>
      </c>
      <c r="N8" s="15"/>
      <c r="O8" s="15" t="s">
        <v>20</v>
      </c>
      <c r="P8" s="26" t="s">
        <v>21</v>
      </c>
      <c r="Q8" s="26" t="s">
        <v>22</v>
      </c>
      <c r="R8" s="26" t="s">
        <v>23</v>
      </c>
      <c r="S8" s="15" t="s">
        <v>24</v>
      </c>
      <c r="T8" s="18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</row>
    <row r="9" s="19" customFormat="true" ht="15.95" hidden="false" customHeight="true" outlineLevel="0" collapsed="false">
      <c r="A9" s="14"/>
      <c r="B9" s="15" t="s">
        <v>25</v>
      </c>
      <c r="C9" s="15" t="s">
        <v>26</v>
      </c>
      <c r="D9" s="15" t="s">
        <v>27</v>
      </c>
      <c r="E9" s="15" t="s">
        <v>28</v>
      </c>
      <c r="F9" s="15" t="s">
        <v>29</v>
      </c>
      <c r="G9" s="15" t="s">
        <v>30</v>
      </c>
      <c r="H9" s="22" t="s">
        <v>31</v>
      </c>
      <c r="I9" s="15" t="s">
        <v>26</v>
      </c>
      <c r="J9" s="15" t="s">
        <v>32</v>
      </c>
      <c r="K9" s="15" t="s">
        <v>33</v>
      </c>
      <c r="L9" s="15" t="s">
        <v>34</v>
      </c>
      <c r="M9" s="15" t="s">
        <v>35</v>
      </c>
      <c r="N9" s="15" t="s">
        <v>36</v>
      </c>
      <c r="O9" s="15" t="s">
        <v>34</v>
      </c>
      <c r="P9" s="15" t="s">
        <v>33</v>
      </c>
      <c r="Q9" s="15" t="s">
        <v>37</v>
      </c>
      <c r="R9" s="15" t="s">
        <v>38</v>
      </c>
      <c r="S9" s="15" t="s">
        <v>39</v>
      </c>
      <c r="T9" s="18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</row>
    <row r="10" customFormat="false" ht="15.95" hidden="false" customHeight="true" outlineLevel="0" collapsed="false">
      <c r="A10" s="23" t="n">
        <v>43922</v>
      </c>
      <c r="B10" s="60" t="n">
        <v>23.0416666666667</v>
      </c>
      <c r="C10" s="24" t="n">
        <v>28.5</v>
      </c>
      <c r="D10" s="24" t="n">
        <v>20.8</v>
      </c>
      <c r="E10" s="24" t="n">
        <v>2.44</v>
      </c>
      <c r="F10" s="24" t="n">
        <v>26.7791666666667</v>
      </c>
      <c r="G10" s="24" t="n">
        <v>992.1125</v>
      </c>
      <c r="H10" s="24" t="n">
        <v>0.775</v>
      </c>
      <c r="I10" s="24" t="n">
        <v>2</v>
      </c>
      <c r="J10" s="24" t="s">
        <v>41</v>
      </c>
      <c r="K10" s="24" t="n">
        <v>27.4</v>
      </c>
      <c r="L10" s="24" t="n">
        <v>52.9583333333333</v>
      </c>
      <c r="M10" s="24" t="n">
        <v>0.6</v>
      </c>
      <c r="N10" s="24" t="n">
        <v>1.4</v>
      </c>
      <c r="O10" s="24" t="n">
        <v>83.75</v>
      </c>
      <c r="P10" s="24" t="n">
        <v>21.4</v>
      </c>
      <c r="Q10" s="24" t="n">
        <v>3018</v>
      </c>
      <c r="R10" s="24" t="n">
        <v>129.79</v>
      </c>
      <c r="S10" s="24" t="n">
        <v>24.2958333333333</v>
      </c>
    </row>
    <row r="11" customFormat="false" ht="15.95" hidden="false" customHeight="true" outlineLevel="0" collapsed="false">
      <c r="A11" s="23" t="n">
        <v>43923</v>
      </c>
      <c r="B11" s="60" t="n">
        <v>23.975</v>
      </c>
      <c r="C11" s="24" t="n">
        <v>29.4</v>
      </c>
      <c r="D11" s="24" t="n">
        <v>21.1</v>
      </c>
      <c r="E11" s="24" t="n">
        <v>4.01</v>
      </c>
      <c r="F11" s="24" t="n">
        <v>28.275</v>
      </c>
      <c r="G11" s="24" t="n">
        <v>992.2125</v>
      </c>
      <c r="H11" s="24" t="n">
        <v>1.03333333333333</v>
      </c>
      <c r="I11" s="24" t="n">
        <v>2.65416666666667</v>
      </c>
      <c r="J11" s="24" t="s">
        <v>40</v>
      </c>
      <c r="K11" s="24" t="n">
        <v>29.2</v>
      </c>
      <c r="L11" s="24" t="n">
        <v>56.125</v>
      </c>
      <c r="M11" s="24" t="n">
        <v>0.2</v>
      </c>
      <c r="N11" s="24" t="n">
        <v>0</v>
      </c>
      <c r="O11" s="24" t="n">
        <v>83.25</v>
      </c>
      <c r="P11" s="24" t="n">
        <v>23.4</v>
      </c>
      <c r="Q11" s="24" t="n">
        <v>5603</v>
      </c>
      <c r="R11" s="24" t="n">
        <v>240.93</v>
      </c>
      <c r="S11" s="24" t="n">
        <v>25.6625</v>
      </c>
    </row>
    <row r="12" customFormat="false" ht="15.95" hidden="false" customHeight="true" outlineLevel="0" collapsed="false">
      <c r="A12" s="23" t="n">
        <v>43924</v>
      </c>
      <c r="B12" s="60" t="n">
        <v>22.0833333333333</v>
      </c>
      <c r="C12" s="24" t="n">
        <v>26.7</v>
      </c>
      <c r="D12" s="24" t="n">
        <v>18.8</v>
      </c>
      <c r="E12" s="24" t="n">
        <v>3.55</v>
      </c>
      <c r="F12" s="24" t="n">
        <v>26.4208333333333</v>
      </c>
      <c r="G12" s="24" t="n">
        <v>990.654166666667</v>
      </c>
      <c r="H12" s="24" t="n">
        <v>1.36666666666667</v>
      </c>
      <c r="I12" s="24" t="n">
        <v>3.32916666666667</v>
      </c>
      <c r="J12" s="24" t="s">
        <v>41</v>
      </c>
      <c r="K12" s="24" t="n">
        <v>26.3</v>
      </c>
      <c r="L12" s="24" t="n">
        <v>55.9166666666667</v>
      </c>
      <c r="M12" s="24" t="n">
        <v>0</v>
      </c>
      <c r="N12" s="24" t="n">
        <v>0</v>
      </c>
      <c r="O12" s="24" t="n">
        <v>84.9166666666667</v>
      </c>
      <c r="P12" s="24" t="n">
        <v>21.5</v>
      </c>
      <c r="Q12" s="24" t="n">
        <v>5452</v>
      </c>
      <c r="R12" s="24" t="n">
        <v>234.46</v>
      </c>
      <c r="S12" s="24" t="n">
        <v>23.2208333333333</v>
      </c>
    </row>
    <row r="13" customFormat="false" ht="15.95" hidden="false" customHeight="true" outlineLevel="0" collapsed="false">
      <c r="A13" s="23" t="n">
        <v>43925</v>
      </c>
      <c r="B13" s="60" t="n">
        <v>23.1375</v>
      </c>
      <c r="C13" s="24" t="n">
        <v>29.2</v>
      </c>
      <c r="D13" s="24" t="n">
        <v>18.3</v>
      </c>
      <c r="E13" s="24" t="n">
        <v>4.55</v>
      </c>
      <c r="F13" s="24" t="n">
        <v>27.8083333333333</v>
      </c>
      <c r="G13" s="24" t="n">
        <v>990.3875</v>
      </c>
      <c r="H13" s="24" t="n">
        <v>1.20833333333333</v>
      </c>
      <c r="I13" s="24" t="n">
        <v>2.79166666666667</v>
      </c>
      <c r="J13" s="24" t="s">
        <v>41</v>
      </c>
      <c r="K13" s="24" t="n">
        <v>28.7</v>
      </c>
      <c r="L13" s="24" t="n">
        <v>53.7916666666667</v>
      </c>
      <c r="M13" s="24" t="n">
        <v>0</v>
      </c>
      <c r="N13" s="24" t="n">
        <v>0</v>
      </c>
      <c r="O13" s="24" t="n">
        <v>78.375</v>
      </c>
      <c r="P13" s="24" t="n">
        <v>20.5</v>
      </c>
      <c r="Q13" s="24" t="n">
        <v>6293</v>
      </c>
      <c r="R13" s="24" t="n">
        <v>270.63</v>
      </c>
      <c r="S13" s="24" t="n">
        <v>24.2416666666667</v>
      </c>
    </row>
    <row r="14" customFormat="false" ht="15.95" hidden="false" customHeight="true" outlineLevel="0" collapsed="false">
      <c r="A14" s="23" t="n">
        <v>43926</v>
      </c>
      <c r="B14" s="60" t="n">
        <v>23.5958333333333</v>
      </c>
      <c r="C14" s="24" t="n">
        <v>28.6</v>
      </c>
      <c r="D14" s="24" t="n">
        <v>19.8</v>
      </c>
      <c r="E14" s="24" t="n">
        <v>3.41</v>
      </c>
      <c r="F14" s="24" t="n">
        <v>28.0041666666667</v>
      </c>
      <c r="G14" s="24" t="n">
        <v>991.633333333333</v>
      </c>
      <c r="H14" s="24" t="n">
        <v>1.0375</v>
      </c>
      <c r="I14" s="24" t="n">
        <v>2.62083333333333</v>
      </c>
      <c r="J14" s="24" t="s">
        <v>41</v>
      </c>
      <c r="K14" s="24" t="n">
        <v>27.8</v>
      </c>
      <c r="L14" s="24" t="n">
        <v>52.25</v>
      </c>
      <c r="M14" s="24" t="n">
        <v>0</v>
      </c>
      <c r="N14" s="24" t="n">
        <v>0</v>
      </c>
      <c r="O14" s="24" t="n">
        <v>76.4166666666667</v>
      </c>
      <c r="P14" s="24" t="n">
        <v>20.7</v>
      </c>
      <c r="Q14" s="24" t="n">
        <v>3916</v>
      </c>
      <c r="R14" s="24" t="n">
        <v>168.41</v>
      </c>
      <c r="S14" s="24" t="n">
        <v>24.6833333333333</v>
      </c>
    </row>
    <row r="15" customFormat="false" ht="15.95" hidden="false" customHeight="true" outlineLevel="0" collapsed="false">
      <c r="A15" s="23" t="n">
        <v>43927</v>
      </c>
      <c r="B15" s="60" t="n">
        <v>23.2625</v>
      </c>
      <c r="C15" s="24" t="n">
        <v>28.3</v>
      </c>
      <c r="D15" s="24" t="n">
        <v>18.9</v>
      </c>
      <c r="E15" s="24" t="n">
        <v>3.95</v>
      </c>
      <c r="F15" s="24" t="n">
        <v>27.5458333333333</v>
      </c>
      <c r="G15" s="24" t="n">
        <v>991.970833333333</v>
      </c>
      <c r="H15" s="24" t="n">
        <v>1.30833333333333</v>
      </c>
      <c r="I15" s="24" t="n">
        <v>2.99583333333333</v>
      </c>
      <c r="J15" s="24" t="s">
        <v>41</v>
      </c>
      <c r="K15" s="24" t="n">
        <v>27.9</v>
      </c>
      <c r="L15" s="24" t="n">
        <v>54.0416666666667</v>
      </c>
      <c r="M15" s="24" t="n">
        <v>0</v>
      </c>
      <c r="N15" s="24" t="n">
        <v>0</v>
      </c>
      <c r="O15" s="24" t="n">
        <v>80.625</v>
      </c>
      <c r="P15" s="24" t="n">
        <v>21.5</v>
      </c>
      <c r="Q15" s="24" t="n">
        <v>5345</v>
      </c>
      <c r="R15" s="24" t="n">
        <v>229.89</v>
      </c>
      <c r="S15" s="24" t="n">
        <v>24.4291666666667</v>
      </c>
    </row>
    <row r="16" customFormat="false" ht="15.95" hidden="false" customHeight="true" outlineLevel="0" collapsed="false">
      <c r="A16" s="23" t="n">
        <v>43928</v>
      </c>
      <c r="B16" s="60" t="n">
        <v>23.9916666666667</v>
      </c>
      <c r="C16" s="24" t="n">
        <v>28.8</v>
      </c>
      <c r="D16" s="24" t="n">
        <v>20.8</v>
      </c>
      <c r="E16" s="24" t="n">
        <v>3.89</v>
      </c>
      <c r="F16" s="24" t="n">
        <v>28.6833333333333</v>
      </c>
      <c r="G16" s="24" t="n">
        <v>993.1125</v>
      </c>
      <c r="H16" s="24" t="n">
        <v>1.35833333333333</v>
      </c>
      <c r="I16" s="24" t="n">
        <v>3.32916666666667</v>
      </c>
      <c r="J16" s="24" t="s">
        <v>41</v>
      </c>
      <c r="K16" s="24" t="n">
        <v>28.4</v>
      </c>
      <c r="L16" s="24" t="n">
        <v>53.125</v>
      </c>
      <c r="M16" s="24" t="n">
        <v>0</v>
      </c>
      <c r="N16" s="24" t="n">
        <v>0</v>
      </c>
      <c r="O16" s="24" t="n">
        <v>77.875</v>
      </c>
      <c r="P16" s="24" t="n">
        <v>21.3</v>
      </c>
      <c r="Q16" s="24" t="n">
        <v>5227</v>
      </c>
      <c r="R16" s="24" t="n">
        <v>224.79</v>
      </c>
      <c r="S16" s="24" t="n">
        <v>25.2375</v>
      </c>
    </row>
    <row r="17" customFormat="false" ht="15.95" hidden="false" customHeight="true" outlineLevel="0" collapsed="false">
      <c r="A17" s="23" t="n">
        <v>43929</v>
      </c>
      <c r="B17" s="60" t="n">
        <v>22.7583333333333</v>
      </c>
      <c r="C17" s="24" t="n">
        <v>26.9</v>
      </c>
      <c r="D17" s="24" t="n">
        <v>19.6</v>
      </c>
      <c r="E17" s="24" t="n">
        <v>2.31</v>
      </c>
      <c r="F17" s="24" t="n">
        <v>26.5583333333333</v>
      </c>
      <c r="G17" s="24" t="n">
        <v>992.779166666667</v>
      </c>
      <c r="H17" s="24" t="n">
        <v>0.925</v>
      </c>
      <c r="I17" s="24" t="n">
        <v>2.22916666666667</v>
      </c>
      <c r="J17" s="24" t="s">
        <v>41</v>
      </c>
      <c r="K17" s="24" t="n">
        <v>26.8</v>
      </c>
      <c r="L17" s="24" t="n">
        <v>53.5833333333333</v>
      </c>
      <c r="M17" s="24" t="n">
        <v>0</v>
      </c>
      <c r="N17" s="24" t="n">
        <v>0</v>
      </c>
      <c r="O17" s="24" t="n">
        <v>81.5833333333333</v>
      </c>
      <c r="P17" s="24" t="n">
        <v>21.5</v>
      </c>
      <c r="Q17" s="24" t="n">
        <v>2804</v>
      </c>
      <c r="R17" s="24" t="n">
        <v>120.6</v>
      </c>
      <c r="S17" s="24" t="n">
        <v>23.9083333333333</v>
      </c>
    </row>
    <row r="18" customFormat="false" ht="15.95" hidden="false" customHeight="true" outlineLevel="0" collapsed="false">
      <c r="A18" s="23" t="n">
        <v>43930</v>
      </c>
      <c r="B18" s="60" t="n">
        <v>22.9416666666667</v>
      </c>
      <c r="C18" s="24" t="n">
        <v>28</v>
      </c>
      <c r="D18" s="24" t="n">
        <v>19.6</v>
      </c>
      <c r="E18" s="24" t="n">
        <v>3.53</v>
      </c>
      <c r="F18" s="24" t="n">
        <v>27.15</v>
      </c>
      <c r="G18" s="24" t="n">
        <v>991.683333333333</v>
      </c>
      <c r="H18" s="24" t="n">
        <v>1.25416666666667</v>
      </c>
      <c r="I18" s="24" t="n">
        <v>3.0625</v>
      </c>
      <c r="J18" s="24" t="s">
        <v>40</v>
      </c>
      <c r="K18" s="24" t="n">
        <v>27.6</v>
      </c>
      <c r="L18" s="24" t="n">
        <v>54.5</v>
      </c>
      <c r="M18" s="24" t="n">
        <v>0</v>
      </c>
      <c r="N18" s="24" t="n">
        <v>0</v>
      </c>
      <c r="O18" s="24" t="n">
        <v>82.875</v>
      </c>
      <c r="P18" s="24" t="n">
        <v>21.6</v>
      </c>
      <c r="Q18" s="24" t="n">
        <v>4432</v>
      </c>
      <c r="R18" s="24" t="n">
        <v>190.59</v>
      </c>
      <c r="S18" s="24" t="n">
        <v>24.2166666666667</v>
      </c>
    </row>
    <row r="19" customFormat="false" ht="15.95" hidden="false" customHeight="true" outlineLevel="0" collapsed="false">
      <c r="A19" s="23" t="n">
        <v>43931</v>
      </c>
      <c r="B19" s="60" t="n">
        <v>23.075</v>
      </c>
      <c r="C19" s="24" t="n">
        <v>28.3</v>
      </c>
      <c r="D19" s="24" t="n">
        <v>18.9</v>
      </c>
      <c r="E19" s="24" t="n">
        <v>3.86</v>
      </c>
      <c r="F19" s="24" t="n">
        <v>27.3083333333333</v>
      </c>
      <c r="G19" s="24" t="n">
        <v>991.7875</v>
      </c>
      <c r="H19" s="24" t="n">
        <v>1.3125</v>
      </c>
      <c r="I19" s="24" t="n">
        <v>3.06666666666667</v>
      </c>
      <c r="J19" s="24" t="s">
        <v>41</v>
      </c>
      <c r="K19" s="24" t="n">
        <v>27.9</v>
      </c>
      <c r="L19" s="24" t="n">
        <v>54.6666666666667</v>
      </c>
      <c r="M19" s="24" t="n">
        <v>0</v>
      </c>
      <c r="N19" s="24" t="n">
        <v>0</v>
      </c>
      <c r="O19" s="24" t="n">
        <v>82.0833333333333</v>
      </c>
      <c r="P19" s="24" t="n">
        <v>21.5</v>
      </c>
      <c r="Q19" s="24" t="n">
        <v>5345</v>
      </c>
      <c r="R19" s="24" t="n">
        <v>229.89</v>
      </c>
      <c r="S19" s="24" t="n">
        <v>24.2833333333333</v>
      </c>
    </row>
    <row r="20" customFormat="false" ht="15.95" hidden="false" customHeight="true" outlineLevel="0" collapsed="false">
      <c r="A20" s="23" t="n">
        <v>43932</v>
      </c>
      <c r="B20" s="60" t="n">
        <v>23.9916666666667</v>
      </c>
      <c r="C20" s="24" t="n">
        <v>28.8</v>
      </c>
      <c r="D20" s="24" t="n">
        <v>20.8</v>
      </c>
      <c r="E20" s="24" t="n">
        <v>3.89</v>
      </c>
      <c r="F20" s="24" t="n">
        <v>28.6833333333333</v>
      </c>
      <c r="G20" s="24" t="n">
        <v>993.1125</v>
      </c>
      <c r="H20" s="24" t="n">
        <v>1.35833333333333</v>
      </c>
      <c r="I20" s="24" t="n">
        <v>3.32916666666667</v>
      </c>
      <c r="J20" s="24" t="s">
        <v>41</v>
      </c>
      <c r="K20" s="24" t="n">
        <v>28.4</v>
      </c>
      <c r="L20" s="24" t="n">
        <v>53.125</v>
      </c>
      <c r="M20" s="24" t="n">
        <v>0</v>
      </c>
      <c r="N20" s="24" t="n">
        <v>0</v>
      </c>
      <c r="O20" s="24" t="n">
        <v>77.875</v>
      </c>
      <c r="P20" s="24" t="n">
        <v>21.3</v>
      </c>
      <c r="Q20" s="24" t="n">
        <v>5227</v>
      </c>
      <c r="R20" s="24" t="n">
        <v>224.79</v>
      </c>
      <c r="S20" s="24" t="n">
        <v>25.2375</v>
      </c>
    </row>
    <row r="21" customFormat="false" ht="15.95" hidden="false" customHeight="true" outlineLevel="0" collapsed="false">
      <c r="A21" s="23" t="n">
        <v>43933</v>
      </c>
      <c r="B21" s="60" t="n">
        <v>22.8583333333333</v>
      </c>
      <c r="C21" s="24" t="n">
        <v>27.9</v>
      </c>
      <c r="D21" s="24" t="n">
        <v>19.6</v>
      </c>
      <c r="E21" s="24" t="n">
        <v>3.6</v>
      </c>
      <c r="F21" s="24" t="n">
        <v>27.4125</v>
      </c>
      <c r="G21" s="24" t="n">
        <v>993.829166666667</v>
      </c>
      <c r="H21" s="24" t="n">
        <v>1.075</v>
      </c>
      <c r="I21" s="24" t="n">
        <v>2.7875</v>
      </c>
      <c r="J21" s="24" t="s">
        <v>40</v>
      </c>
      <c r="K21" s="24" t="n">
        <v>27.9</v>
      </c>
      <c r="L21" s="24" t="n">
        <v>52.375</v>
      </c>
      <c r="M21" s="24" t="n">
        <v>0</v>
      </c>
      <c r="N21" s="24" t="n">
        <v>0</v>
      </c>
      <c r="O21" s="24" t="n">
        <v>79.9583333333333</v>
      </c>
      <c r="P21" s="24" t="n">
        <v>21</v>
      </c>
      <c r="Q21" s="24" t="n">
        <v>4790</v>
      </c>
      <c r="R21" s="24" t="n">
        <v>205.99</v>
      </c>
      <c r="S21" s="24" t="n">
        <v>24.0333333333333</v>
      </c>
    </row>
    <row r="22" customFormat="false" ht="15.95" hidden="false" customHeight="true" outlineLevel="0" collapsed="false">
      <c r="A22" s="23" t="n">
        <v>43934</v>
      </c>
      <c r="B22" s="60" t="n">
        <v>22.175</v>
      </c>
      <c r="C22" s="24" t="n">
        <v>28.6</v>
      </c>
      <c r="D22" s="24" t="n">
        <v>19.2</v>
      </c>
      <c r="E22" s="24" t="n">
        <v>2.72</v>
      </c>
      <c r="F22" s="24" t="n">
        <v>26.2375</v>
      </c>
      <c r="G22" s="24" t="n">
        <v>995.025</v>
      </c>
      <c r="H22" s="24" t="n">
        <v>0.945833333333333</v>
      </c>
      <c r="I22" s="24" t="n">
        <v>2.48333333333333</v>
      </c>
      <c r="J22" s="24" t="s">
        <v>41</v>
      </c>
      <c r="K22" s="24" t="n">
        <v>28.1</v>
      </c>
      <c r="L22" s="24" t="n">
        <v>53.5416666666667</v>
      </c>
      <c r="M22" s="24" t="n">
        <v>0</v>
      </c>
      <c r="N22" s="24" t="n">
        <v>0</v>
      </c>
      <c r="O22" s="24" t="n">
        <v>82.4583333333333</v>
      </c>
      <c r="P22" s="24" t="n">
        <v>20.9</v>
      </c>
      <c r="Q22" s="24" t="n">
        <v>3237</v>
      </c>
      <c r="R22" s="24" t="n">
        <v>139.2</v>
      </c>
      <c r="S22" s="24" t="n">
        <v>23.2625</v>
      </c>
    </row>
    <row r="23" customFormat="false" ht="15.95" hidden="false" customHeight="true" outlineLevel="0" collapsed="false">
      <c r="A23" s="23" t="n">
        <v>43935</v>
      </c>
      <c r="B23" s="60" t="n">
        <v>23.4333333333333</v>
      </c>
      <c r="C23" s="24" t="n">
        <v>27.6</v>
      </c>
      <c r="D23" s="24" t="n">
        <v>19.9</v>
      </c>
      <c r="E23" s="24" t="n">
        <v>2.54</v>
      </c>
      <c r="F23" s="24" t="n">
        <v>27.5208333333333</v>
      </c>
      <c r="G23" s="24" t="n">
        <v>994.5</v>
      </c>
      <c r="H23" s="24" t="n">
        <v>0.945833333333333</v>
      </c>
      <c r="I23" s="24" t="n">
        <v>2.4875</v>
      </c>
      <c r="J23" s="24" t="s">
        <v>40</v>
      </c>
      <c r="K23" s="24" t="n">
        <v>27.4</v>
      </c>
      <c r="L23" s="24" t="n">
        <v>53.5</v>
      </c>
      <c r="M23" s="24" t="n">
        <v>0</v>
      </c>
      <c r="N23" s="24" t="n">
        <v>0</v>
      </c>
      <c r="O23" s="24" t="n">
        <v>78.3333333333333</v>
      </c>
      <c r="P23" s="24" t="n">
        <v>21</v>
      </c>
      <c r="Q23" s="24" t="n">
        <v>3037</v>
      </c>
      <c r="R23" s="24" t="n">
        <v>130.62</v>
      </c>
      <c r="S23" s="24" t="n">
        <v>24.6083333333333</v>
      </c>
    </row>
    <row r="24" customFormat="false" ht="15.95" hidden="false" customHeight="true" outlineLevel="0" collapsed="false">
      <c r="A24" s="23" t="n">
        <v>43936</v>
      </c>
      <c r="B24" s="60" t="n">
        <v>23.8291666666667</v>
      </c>
      <c r="C24" s="24" t="n">
        <v>28.6</v>
      </c>
      <c r="D24" s="24" t="n">
        <v>20.1</v>
      </c>
      <c r="E24" s="24" t="n">
        <v>3.97</v>
      </c>
      <c r="F24" s="24" t="n">
        <v>28.1125</v>
      </c>
      <c r="G24" s="24" t="n">
        <v>993.641666666667</v>
      </c>
      <c r="H24" s="24" t="n">
        <v>1.18333333333333</v>
      </c>
      <c r="I24" s="24" t="n">
        <v>2.9</v>
      </c>
      <c r="J24" s="24" t="s">
        <v>41</v>
      </c>
      <c r="K24" s="24" t="n">
        <v>28.4</v>
      </c>
      <c r="L24" s="24" t="n">
        <v>52.25</v>
      </c>
      <c r="M24" s="24" t="n">
        <v>0</v>
      </c>
      <c r="N24" s="24" t="n">
        <v>0</v>
      </c>
      <c r="O24" s="24" t="n">
        <v>75.9166666666667</v>
      </c>
      <c r="P24" s="24" t="n">
        <v>20.7</v>
      </c>
      <c r="Q24" s="24" t="n">
        <v>5078</v>
      </c>
      <c r="R24" s="24" t="n">
        <v>218.38</v>
      </c>
      <c r="S24" s="24" t="n">
        <v>25.025</v>
      </c>
    </row>
    <row r="25" customFormat="false" ht="15.95" hidden="false" customHeight="true" outlineLevel="0" collapsed="false">
      <c r="A25" s="23" t="n">
        <v>43937</v>
      </c>
      <c r="B25" s="60" t="n">
        <v>23.6958333333333</v>
      </c>
      <c r="C25" s="24" t="n">
        <v>28.9</v>
      </c>
      <c r="D25" s="24" t="n">
        <v>19.3</v>
      </c>
      <c r="E25" s="24" t="n">
        <v>4.55</v>
      </c>
      <c r="F25" s="24" t="n">
        <v>28.1958333333333</v>
      </c>
      <c r="G25" s="24" t="n">
        <v>993.645833333333</v>
      </c>
      <c r="H25" s="24" t="n">
        <v>1.42083333333333</v>
      </c>
      <c r="I25" s="24" t="n">
        <v>3.29583333333333</v>
      </c>
      <c r="J25" s="24" t="s">
        <v>41</v>
      </c>
      <c r="K25" s="24" t="n">
        <v>28.4</v>
      </c>
      <c r="L25" s="24" t="n">
        <v>50.75</v>
      </c>
      <c r="M25" s="24" t="n">
        <v>0</v>
      </c>
      <c r="N25" s="24" t="n">
        <v>0</v>
      </c>
      <c r="O25" s="24" t="n">
        <v>76.375</v>
      </c>
      <c r="P25" s="24" t="n">
        <v>20.9</v>
      </c>
      <c r="Q25" s="24" t="n">
        <v>5693</v>
      </c>
      <c r="R25" s="24" t="n">
        <v>244.84</v>
      </c>
      <c r="S25" s="24" t="n">
        <v>24.8291666666667</v>
      </c>
    </row>
    <row r="26" customFormat="false" ht="15.95" hidden="false" customHeight="true" outlineLevel="0" collapsed="false">
      <c r="A26" s="23" t="n">
        <v>43938</v>
      </c>
      <c r="B26" s="60" t="n">
        <v>22.7208333333333</v>
      </c>
      <c r="C26" s="24" t="n">
        <v>28.6</v>
      </c>
      <c r="D26" s="24" t="n">
        <v>19.3</v>
      </c>
      <c r="E26" s="24" t="n">
        <v>4.21</v>
      </c>
      <c r="F26" s="24" t="n">
        <v>27.1125</v>
      </c>
      <c r="G26" s="24" t="n">
        <v>993.770833333333</v>
      </c>
      <c r="H26" s="24" t="n">
        <v>1.4125</v>
      </c>
      <c r="I26" s="24" t="n">
        <v>3.3125</v>
      </c>
      <c r="J26" s="24" t="s">
        <v>40</v>
      </c>
      <c r="K26" s="24" t="n">
        <v>28.4</v>
      </c>
      <c r="L26" s="24" t="n">
        <v>51.9583333333333</v>
      </c>
      <c r="M26" s="24" t="n">
        <v>0</v>
      </c>
      <c r="N26" s="24" t="n">
        <v>0</v>
      </c>
      <c r="O26" s="24" t="n">
        <v>81.5</v>
      </c>
      <c r="P26" s="24" t="n">
        <v>20.9</v>
      </c>
      <c r="Q26" s="24" t="n">
        <v>5749</v>
      </c>
      <c r="R26" s="24" t="n">
        <v>247.24</v>
      </c>
      <c r="S26" s="24" t="n">
        <v>23.8958333333333</v>
      </c>
    </row>
    <row r="27" customFormat="false" ht="15.95" hidden="false" customHeight="true" outlineLevel="0" collapsed="false">
      <c r="A27" s="23" t="n">
        <v>43939</v>
      </c>
      <c r="B27" s="60" t="n">
        <v>22.2958333333333</v>
      </c>
      <c r="C27" s="24" t="n">
        <v>28.6</v>
      </c>
      <c r="D27" s="24" t="n">
        <v>19.3</v>
      </c>
      <c r="E27" s="24" t="n">
        <v>2.72</v>
      </c>
      <c r="F27" s="24" t="n">
        <v>26.3041666666667</v>
      </c>
      <c r="G27" s="24" t="n">
        <v>994.85</v>
      </c>
      <c r="H27" s="24" t="n">
        <v>0.9625</v>
      </c>
      <c r="I27" s="24" t="n">
        <v>2.61666666666667</v>
      </c>
      <c r="J27" s="24" t="s">
        <v>40</v>
      </c>
      <c r="K27" s="24" t="n">
        <v>28.1</v>
      </c>
      <c r="L27" s="24" t="n">
        <v>53.7083333333333</v>
      </c>
      <c r="M27" s="24" t="n">
        <v>0</v>
      </c>
      <c r="N27" s="24" t="n">
        <v>0</v>
      </c>
      <c r="O27" s="24" t="n">
        <v>82.8333333333333</v>
      </c>
      <c r="P27" s="24" t="n">
        <v>20.9</v>
      </c>
      <c r="Q27" s="24" t="n">
        <v>3237</v>
      </c>
      <c r="R27" s="24" t="n">
        <v>139.2</v>
      </c>
      <c r="S27" s="24" t="n">
        <v>23.4333333333333</v>
      </c>
    </row>
    <row r="28" customFormat="false" ht="15.95" hidden="false" customHeight="true" outlineLevel="0" collapsed="false">
      <c r="A28" s="23" t="n">
        <v>43940</v>
      </c>
      <c r="B28" s="60" t="n">
        <v>23.1666666666667</v>
      </c>
      <c r="C28" s="24" t="n">
        <v>27.7</v>
      </c>
      <c r="D28" s="24" t="n">
        <v>19.9</v>
      </c>
      <c r="E28" s="24" t="n">
        <v>3.06</v>
      </c>
      <c r="F28" s="24" t="n">
        <v>27.6666666666667</v>
      </c>
      <c r="G28" s="24" t="n">
        <v>994.4125</v>
      </c>
      <c r="H28" s="24" t="n">
        <v>1.225</v>
      </c>
      <c r="I28" s="24" t="n">
        <v>2.90416666666667</v>
      </c>
      <c r="J28" s="24" t="s">
        <v>40</v>
      </c>
      <c r="K28" s="24" t="n">
        <v>26.8</v>
      </c>
      <c r="L28" s="24" t="n">
        <v>52.7083333333333</v>
      </c>
      <c r="M28" s="24" t="n">
        <v>0</v>
      </c>
      <c r="N28" s="24" t="n">
        <v>0</v>
      </c>
      <c r="O28" s="24" t="n">
        <v>78.1666666666667</v>
      </c>
      <c r="P28" s="24" t="n">
        <v>21</v>
      </c>
      <c r="Q28" s="24" t="n">
        <v>3591</v>
      </c>
      <c r="R28" s="24" t="n">
        <v>154.45</v>
      </c>
      <c r="S28" s="24" t="n">
        <v>24.2375</v>
      </c>
    </row>
    <row r="29" customFormat="false" ht="15.95" hidden="false" customHeight="true" outlineLevel="0" collapsed="false">
      <c r="A29" s="23" t="n">
        <v>43941</v>
      </c>
      <c r="B29" s="60" t="n">
        <v>22.15</v>
      </c>
      <c r="C29" s="24" t="n">
        <v>26.8</v>
      </c>
      <c r="D29" s="24" t="n">
        <v>18.6</v>
      </c>
      <c r="E29" s="24" t="n">
        <v>4.15</v>
      </c>
      <c r="F29" s="24" t="n">
        <v>26.6541666666667</v>
      </c>
      <c r="G29" s="24" t="n">
        <v>993.654166666667</v>
      </c>
      <c r="H29" s="24" t="n">
        <v>1.28333333333333</v>
      </c>
      <c r="I29" s="24" t="n">
        <v>2.99166666666667</v>
      </c>
      <c r="J29" s="24" t="s">
        <v>40</v>
      </c>
      <c r="K29" s="24" t="n">
        <v>26.8</v>
      </c>
      <c r="L29" s="24" t="n">
        <v>52.0833333333333</v>
      </c>
      <c r="M29" s="24" t="n">
        <v>0</v>
      </c>
      <c r="N29" s="24" t="n">
        <v>0</v>
      </c>
      <c r="O29" s="24" t="n">
        <v>80.5416666666667</v>
      </c>
      <c r="P29" s="24" t="n">
        <v>20.4</v>
      </c>
      <c r="Q29" s="24" t="n">
        <v>5870</v>
      </c>
      <c r="R29" s="24" t="n">
        <v>252.44</v>
      </c>
      <c r="S29" s="24" t="n">
        <v>23.1</v>
      </c>
    </row>
    <row r="30" customFormat="false" ht="15.95" hidden="false" customHeight="true" outlineLevel="0" collapsed="false">
      <c r="A30" s="23" t="n">
        <v>43942</v>
      </c>
      <c r="B30" s="60" t="n">
        <v>20.8666666666667</v>
      </c>
      <c r="C30" s="24" t="n">
        <v>25.8</v>
      </c>
      <c r="D30" s="24" t="n">
        <v>17.7</v>
      </c>
      <c r="E30" s="24" t="n">
        <v>3.75</v>
      </c>
      <c r="F30" s="24" t="n">
        <v>25.375</v>
      </c>
      <c r="G30" s="24" t="n">
        <v>993.9375</v>
      </c>
      <c r="H30" s="24" t="n">
        <v>1.3</v>
      </c>
      <c r="I30" s="24" t="n">
        <v>2.8625</v>
      </c>
      <c r="J30" s="24" t="s">
        <v>41</v>
      </c>
      <c r="K30" s="24" t="n">
        <v>25.1</v>
      </c>
      <c r="L30" s="24" t="n">
        <v>53.4166666666667</v>
      </c>
      <c r="M30" s="24" t="n">
        <v>0</v>
      </c>
      <c r="N30" s="24" t="n">
        <v>0</v>
      </c>
      <c r="O30" s="24" t="n">
        <v>84.5833333333333</v>
      </c>
      <c r="P30" s="24" t="n">
        <v>19.7</v>
      </c>
      <c r="Q30" s="24" t="n">
        <v>5429</v>
      </c>
      <c r="R30" s="24" t="n">
        <v>233.48</v>
      </c>
      <c r="S30" s="24" t="n">
        <v>21.6833333333333</v>
      </c>
    </row>
    <row r="31" customFormat="false" ht="15.95" hidden="false" customHeight="true" outlineLevel="0" collapsed="false">
      <c r="A31" s="23" t="n">
        <v>43943</v>
      </c>
      <c r="B31" s="60" t="n">
        <v>21.2666666666667</v>
      </c>
      <c r="C31" s="24" t="n">
        <v>26.7</v>
      </c>
      <c r="D31" s="24" t="n">
        <v>17.6</v>
      </c>
      <c r="E31" s="24" t="n">
        <v>3.9</v>
      </c>
      <c r="F31" s="24" t="n">
        <v>25.6625</v>
      </c>
      <c r="G31" s="24" t="n">
        <v>994.108333333334</v>
      </c>
      <c r="H31" s="24" t="n">
        <v>1.21666666666667</v>
      </c>
      <c r="I31" s="24" t="n">
        <v>3.075</v>
      </c>
      <c r="J31" s="24" t="s">
        <v>41</v>
      </c>
      <c r="K31" s="24" t="n">
        <v>25.7</v>
      </c>
      <c r="L31" s="24" t="n">
        <v>53.5</v>
      </c>
      <c r="M31" s="24" t="n">
        <v>0</v>
      </c>
      <c r="N31" s="24" t="n">
        <v>0</v>
      </c>
      <c r="O31" s="24" t="n">
        <v>81.25</v>
      </c>
      <c r="P31" s="24" t="n">
        <v>19.5</v>
      </c>
      <c r="Q31" s="24" t="n">
        <v>5242</v>
      </c>
      <c r="R31" s="24" t="n">
        <v>225.44</v>
      </c>
      <c r="S31" s="24" t="n">
        <v>21.9916666666667</v>
      </c>
    </row>
    <row r="32" customFormat="false" ht="15.95" hidden="false" customHeight="true" outlineLevel="0" collapsed="false">
      <c r="A32" s="23" t="n">
        <v>43944</v>
      </c>
      <c r="B32" s="60" t="n">
        <v>21.55</v>
      </c>
      <c r="C32" s="24" t="n">
        <v>26.9</v>
      </c>
      <c r="D32" s="24" t="n">
        <v>17.4</v>
      </c>
      <c r="E32" s="24" t="n">
        <v>4.04</v>
      </c>
      <c r="F32" s="24" t="n">
        <v>26.1416666666667</v>
      </c>
      <c r="G32" s="24" t="n">
        <v>993.983333333333</v>
      </c>
      <c r="H32" s="24" t="n">
        <v>1.17083333333333</v>
      </c>
      <c r="I32" s="24" t="n">
        <v>2.8125</v>
      </c>
      <c r="J32" s="24" t="s">
        <v>40</v>
      </c>
      <c r="K32" s="24" t="n">
        <v>26.8</v>
      </c>
      <c r="L32" s="24" t="n">
        <v>52.4583333333333</v>
      </c>
      <c r="M32" s="24" t="n">
        <v>0</v>
      </c>
      <c r="N32" s="24" t="n">
        <v>0</v>
      </c>
      <c r="O32" s="24" t="n">
        <v>80.25</v>
      </c>
      <c r="P32" s="24" t="n">
        <v>19.9</v>
      </c>
      <c r="Q32" s="24" t="n">
        <v>5508</v>
      </c>
      <c r="R32" s="24" t="n">
        <v>236.88</v>
      </c>
      <c r="S32" s="24" t="n">
        <v>22.3541666666667</v>
      </c>
    </row>
    <row r="33" customFormat="false" ht="15.95" hidden="false" customHeight="true" outlineLevel="0" collapsed="false">
      <c r="A33" s="23" t="n">
        <v>43945</v>
      </c>
      <c r="B33" s="60" t="n">
        <v>21.5166666666667</v>
      </c>
      <c r="C33" s="24" t="n">
        <v>26.4</v>
      </c>
      <c r="D33" s="24" t="n">
        <v>18.1</v>
      </c>
      <c r="E33" s="24" t="n">
        <v>3.18</v>
      </c>
      <c r="F33" s="24" t="n">
        <v>25.85</v>
      </c>
      <c r="G33" s="24" t="n">
        <v>993.291666666667</v>
      </c>
      <c r="H33" s="24" t="n">
        <v>1.10833333333333</v>
      </c>
      <c r="I33" s="24" t="n">
        <v>2.825</v>
      </c>
      <c r="J33" s="24" t="s">
        <v>41</v>
      </c>
      <c r="K33" s="24" t="n">
        <v>26.3</v>
      </c>
      <c r="L33" s="24" t="n">
        <v>52.9166666666667</v>
      </c>
      <c r="M33" s="24" t="n">
        <v>0</v>
      </c>
      <c r="N33" s="24" t="n">
        <v>0</v>
      </c>
      <c r="O33" s="24" t="n">
        <v>82.2083333333333</v>
      </c>
      <c r="P33" s="24" t="n">
        <v>19.9</v>
      </c>
      <c r="Q33" s="24" t="n">
        <v>4216</v>
      </c>
      <c r="R33" s="24" t="n">
        <v>181.3</v>
      </c>
      <c r="S33" s="24" t="n">
        <v>22.4</v>
      </c>
    </row>
    <row r="34" customFormat="false" ht="15.95" hidden="false" customHeight="true" outlineLevel="0" collapsed="false">
      <c r="A34" s="23" t="n">
        <v>43946</v>
      </c>
      <c r="B34" s="60" t="n">
        <v>22.5291666666667</v>
      </c>
      <c r="C34" s="24" t="n">
        <v>28.7</v>
      </c>
      <c r="D34" s="24" t="n">
        <v>18.8</v>
      </c>
      <c r="E34" s="24" t="n">
        <v>3.46</v>
      </c>
      <c r="F34" s="24" t="n">
        <v>26.7541666666667</v>
      </c>
      <c r="G34" s="24" t="n">
        <v>993.766666666667</v>
      </c>
      <c r="H34" s="24" t="n">
        <v>0.983333333333333</v>
      </c>
      <c r="I34" s="24" t="n">
        <v>2.64166666666667</v>
      </c>
      <c r="J34" s="24" t="s">
        <v>40</v>
      </c>
      <c r="K34" s="24" t="n">
        <v>28.6</v>
      </c>
      <c r="L34" s="24" t="n">
        <v>52.875</v>
      </c>
      <c r="M34" s="24" t="n">
        <v>0</v>
      </c>
      <c r="N34" s="24" t="n">
        <v>0</v>
      </c>
      <c r="O34" s="24" t="n">
        <v>78.9166666666667</v>
      </c>
      <c r="P34" s="24" t="n">
        <v>20.4</v>
      </c>
      <c r="Q34" s="24" t="n">
        <v>4438</v>
      </c>
      <c r="R34" s="24" t="n">
        <v>190.86</v>
      </c>
      <c r="S34" s="24" t="n">
        <v>23.4833333333333</v>
      </c>
    </row>
    <row r="35" customFormat="false" ht="15.95" hidden="false" customHeight="true" outlineLevel="0" collapsed="false">
      <c r="A35" s="23" t="n">
        <v>43947</v>
      </c>
      <c r="B35" s="60" t="n">
        <v>22.6458333333333</v>
      </c>
      <c r="C35" s="24" t="n">
        <v>27.3</v>
      </c>
      <c r="D35" s="24" t="n">
        <v>19.4</v>
      </c>
      <c r="E35" s="24" t="n">
        <v>3.77</v>
      </c>
      <c r="F35" s="24" t="n">
        <v>27.3166666666667</v>
      </c>
      <c r="G35" s="24" t="n">
        <v>993.3375</v>
      </c>
      <c r="H35" s="24" t="n">
        <v>1.25833333333333</v>
      </c>
      <c r="I35" s="24" t="n">
        <v>3.29583333333333</v>
      </c>
      <c r="J35" s="24" t="s">
        <v>41</v>
      </c>
      <c r="K35" s="24" t="n">
        <v>27</v>
      </c>
      <c r="L35" s="24" t="n">
        <v>51.6666666666667</v>
      </c>
      <c r="M35" s="24" t="n">
        <v>0</v>
      </c>
      <c r="N35" s="24" t="n">
        <v>0</v>
      </c>
      <c r="O35" s="24" t="n">
        <v>78.4166666666667</v>
      </c>
      <c r="P35" s="24" t="n">
        <v>20</v>
      </c>
      <c r="Q35" s="24" t="n">
        <v>4943</v>
      </c>
      <c r="R35" s="24" t="n">
        <v>212.57</v>
      </c>
      <c r="S35" s="24" t="n">
        <v>23.6208333333333</v>
      </c>
    </row>
    <row r="36" customFormat="false" ht="15.95" hidden="false" customHeight="true" outlineLevel="0" collapsed="false">
      <c r="A36" s="23" t="n">
        <v>43948</v>
      </c>
      <c r="B36" s="60" t="n">
        <v>21.3541666666667</v>
      </c>
      <c r="C36" s="24" t="n">
        <v>26.3</v>
      </c>
      <c r="D36" s="24" t="n">
        <v>18.2</v>
      </c>
      <c r="E36" s="24" t="n">
        <v>3.04</v>
      </c>
      <c r="F36" s="24" t="n">
        <v>25.2291666666667</v>
      </c>
      <c r="G36" s="24" t="n">
        <v>993.304166666667</v>
      </c>
      <c r="H36" s="24" t="n">
        <v>1.125</v>
      </c>
      <c r="I36" s="24" t="n">
        <v>3.03333333333333</v>
      </c>
      <c r="J36" s="24" t="s">
        <v>40</v>
      </c>
      <c r="K36" s="24" t="n">
        <v>26.3</v>
      </c>
      <c r="L36" s="24" t="n">
        <v>53.4166666666667</v>
      </c>
      <c r="M36" s="24" t="n">
        <v>0</v>
      </c>
      <c r="N36" s="24" t="n">
        <v>0</v>
      </c>
      <c r="O36" s="24" t="n">
        <v>82.625</v>
      </c>
      <c r="P36" s="24" t="n">
        <v>20</v>
      </c>
      <c r="Q36" s="24" t="n">
        <v>4267</v>
      </c>
      <c r="R36" s="24" t="n">
        <v>183.51</v>
      </c>
      <c r="S36" s="24" t="n">
        <v>22.2166666666667</v>
      </c>
    </row>
    <row r="37" customFormat="false" ht="15.95" hidden="false" customHeight="true" outlineLevel="0" collapsed="false">
      <c r="A37" s="23" t="n">
        <v>43949</v>
      </c>
      <c r="B37" s="60" t="n">
        <v>21.075</v>
      </c>
      <c r="C37" s="24" t="n">
        <v>25.6</v>
      </c>
      <c r="D37" s="24" t="n">
        <v>18.2</v>
      </c>
      <c r="E37" s="24" t="n">
        <v>3.33</v>
      </c>
      <c r="F37" s="24" t="n">
        <v>24.9708333333333</v>
      </c>
      <c r="G37" s="24" t="n">
        <v>993.566666666667</v>
      </c>
      <c r="H37" s="24" t="n">
        <v>1.19583333333333</v>
      </c>
      <c r="I37" s="24" t="n">
        <v>3.03333333333333</v>
      </c>
      <c r="J37" s="24" t="s">
        <v>40</v>
      </c>
      <c r="K37" s="24" t="n">
        <v>25</v>
      </c>
      <c r="L37" s="24" t="n">
        <v>54.4166666666667</v>
      </c>
      <c r="M37" s="24" t="n">
        <v>0</v>
      </c>
      <c r="N37" s="24" t="n">
        <v>0</v>
      </c>
      <c r="O37" s="24" t="n">
        <v>82.8333333333333</v>
      </c>
      <c r="P37" s="24" t="n">
        <v>20.2</v>
      </c>
      <c r="Q37" s="24" t="n">
        <v>4513</v>
      </c>
      <c r="R37" s="24" t="n">
        <v>194.08</v>
      </c>
      <c r="S37" s="24" t="n">
        <v>21.8791666666667</v>
      </c>
    </row>
    <row r="38" customFormat="false" ht="15.95" hidden="false" customHeight="true" outlineLevel="0" collapsed="false">
      <c r="A38" s="23" t="n">
        <v>43950</v>
      </c>
      <c r="B38" s="60" t="n">
        <v>21.1125</v>
      </c>
      <c r="C38" s="24" t="n">
        <v>25.1</v>
      </c>
      <c r="D38" s="24" t="n">
        <v>18.2</v>
      </c>
      <c r="E38" s="24" t="n">
        <v>2.6</v>
      </c>
      <c r="F38" s="24" t="n">
        <v>24.8291666666667</v>
      </c>
      <c r="G38" s="24" t="n">
        <v>993.616666666667</v>
      </c>
      <c r="H38" s="24" t="n">
        <v>0.95</v>
      </c>
      <c r="I38" s="24" t="n">
        <v>2.65833333333333</v>
      </c>
      <c r="J38" s="24" t="s">
        <v>40</v>
      </c>
      <c r="K38" s="24" t="n">
        <v>24.8</v>
      </c>
      <c r="L38" s="24" t="n">
        <v>54.7916666666667</v>
      </c>
      <c r="M38" s="24" t="n">
        <v>0</v>
      </c>
      <c r="N38" s="24" t="n">
        <v>0</v>
      </c>
      <c r="O38" s="24" t="n">
        <v>82.1666666666667</v>
      </c>
      <c r="P38" s="24" t="n">
        <v>19.8</v>
      </c>
      <c r="Q38" s="24" t="n">
        <v>3658</v>
      </c>
      <c r="R38" s="24" t="n">
        <v>157.32</v>
      </c>
      <c r="S38" s="24" t="n">
        <v>21.8958333333333</v>
      </c>
    </row>
    <row r="39" customFormat="false" ht="15.95" hidden="false" customHeight="true" outlineLevel="0" collapsed="false">
      <c r="A39" s="23" t="n">
        <v>43951</v>
      </c>
      <c r="B39" s="60" t="n">
        <v>21.9625</v>
      </c>
      <c r="C39" s="24" t="n">
        <v>27.4</v>
      </c>
      <c r="D39" s="24" t="n">
        <v>18.5</v>
      </c>
      <c r="E39" s="24" t="n">
        <v>3.43</v>
      </c>
      <c r="F39" s="24" t="n">
        <v>25.8833333333333</v>
      </c>
      <c r="G39" s="24" t="n">
        <v>993.679166666667</v>
      </c>
      <c r="H39" s="24" t="n">
        <v>1.12083333333333</v>
      </c>
      <c r="I39" s="24" t="n">
        <v>3.03333333333333</v>
      </c>
      <c r="J39" s="24" t="s">
        <v>40</v>
      </c>
      <c r="K39" s="24" t="n">
        <v>27.4</v>
      </c>
      <c r="L39" s="24" t="n">
        <v>54.0416666666667</v>
      </c>
      <c r="M39" s="24" t="n">
        <v>0</v>
      </c>
      <c r="N39" s="24" t="n">
        <v>0</v>
      </c>
      <c r="O39" s="24" t="n">
        <v>79.1666666666667</v>
      </c>
      <c r="P39" s="24" t="n">
        <v>20</v>
      </c>
      <c r="Q39" s="24" t="n">
        <v>4112</v>
      </c>
      <c r="R39" s="24" t="n">
        <v>176.83</v>
      </c>
      <c r="S39" s="24" t="n">
        <v>22.8291666666667</v>
      </c>
    </row>
    <row r="40" customFormat="false" ht="15.95" hidden="false" customHeight="true" outlineLevel="0" collapsed="false">
      <c r="A40" s="15" t="s">
        <v>43</v>
      </c>
      <c r="B40" s="61" t="n">
        <v>22.6019444444444</v>
      </c>
      <c r="C40" s="25" t="n">
        <v>29.4</v>
      </c>
      <c r="D40" s="25" t="n">
        <v>17.4</v>
      </c>
      <c r="E40" s="25" t="n">
        <v>105.41</v>
      </c>
      <c r="F40" s="25" t="n">
        <v>806.445833333333</v>
      </c>
      <c r="G40" s="25" t="n">
        <v>993.178888888889</v>
      </c>
      <c r="H40" s="25" t="n">
        <v>1.16069444444444</v>
      </c>
      <c r="I40" s="25" t="n">
        <v>3.32916666666667</v>
      </c>
      <c r="J40" s="25" t="s">
        <v>41</v>
      </c>
      <c r="K40" s="25" t="n">
        <v>29.2</v>
      </c>
      <c r="L40" s="25" t="n">
        <v>53.3486111111111</v>
      </c>
      <c r="M40" s="25" t="n">
        <v>0.8</v>
      </c>
      <c r="N40" s="25" t="n">
        <v>1.4</v>
      </c>
      <c r="O40" s="25" t="n">
        <v>80.6041666666667</v>
      </c>
      <c r="P40" s="25" t="n">
        <v>23.4</v>
      </c>
      <c r="Q40" s="25" t="n">
        <v>139270</v>
      </c>
      <c r="R40" s="25" t="n">
        <v>5989.4</v>
      </c>
      <c r="S40" s="25" t="n">
        <v>23.6731944444444</v>
      </c>
    </row>
    <row r="41" customFormat="false" ht="18.75" hidden="false" customHeight="true" outlineLevel="0" collapsed="false">
      <c r="O41" s="62" t="s">
        <v>44</v>
      </c>
      <c r="P41" s="62"/>
      <c r="Q41" s="62"/>
      <c r="R41" s="62"/>
      <c r="S41" s="62"/>
    </row>
    <row r="42" customFormat="false" ht="11.25" hidden="false" customHeight="false" outlineLevel="0" collapsed="false">
      <c r="D42" s="28" t="n">
        <f aca="false">AVERAGE(B10:D39)</f>
        <v>23.1528703703704</v>
      </c>
      <c r="E42" s="28" t="n">
        <f aca="false">AVERAGE(E10:E39)</f>
        <v>3.51366666666667</v>
      </c>
      <c r="O42" s="28" t="n">
        <f aca="false">AVERAGE(O10:O39)</f>
        <v>80.6041666666667</v>
      </c>
    </row>
  </sheetData>
  <mergeCells count="10">
    <mergeCell ref="A1:D1"/>
    <mergeCell ref="A2:E2"/>
    <mergeCell ref="A3:E3"/>
    <mergeCell ref="A4:S4"/>
    <mergeCell ref="Q5:S6"/>
    <mergeCell ref="A8:A9"/>
    <mergeCell ref="B8:D8"/>
    <mergeCell ref="H8:J8"/>
    <mergeCell ref="M8:N8"/>
    <mergeCell ref="O41:S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44" activeCellId="0" sqref="O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7.14"/>
    <col collapsed="false" customWidth="true" hidden="false" outlineLevel="0" max="5" min="5" style="1" width="6.7"/>
    <col collapsed="false" customWidth="true" hidden="false" outlineLevel="0" max="6" min="6" style="1" width="9.41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7"/>
    <col collapsed="false" customWidth="true" hidden="false" outlineLevel="0" max="10" min="10" style="1" width="9.99"/>
    <col collapsed="false" customWidth="true" hidden="false" outlineLevel="0" max="11" min="11" style="1" width="8.41"/>
    <col collapsed="false" customWidth="true" hidden="false" outlineLevel="0" max="12" min="12" style="1" width="8.85"/>
    <col collapsed="false" customWidth="true" hidden="false" outlineLevel="0" max="13" min="13" style="1" width="7.28"/>
    <col collapsed="false" customWidth="true" hidden="false" outlineLevel="0" max="14" min="14" style="1" width="8.28"/>
    <col collapsed="false" customWidth="true" hidden="false" outlineLevel="0" max="15" min="15" style="1" width="10.71"/>
    <col collapsed="false" customWidth="true" hidden="false" outlineLevel="0" max="16" min="16" style="1" width="7.42"/>
    <col collapsed="false" customWidth="true" hidden="false" outlineLevel="0" max="17" min="17" style="1" width="8.41"/>
    <col collapsed="false" customWidth="true" hidden="false" outlineLevel="0" max="18" min="18" style="1" width="6.41"/>
    <col collapsed="false" customWidth="true" hidden="false" outlineLevel="0" max="19" min="19" style="1" width="7.56"/>
    <col collapsed="false" customWidth="true" hidden="false" outlineLevel="0" max="20" min="20" style="1" width="7.85"/>
    <col collapsed="false" customWidth="false" hidden="false" outlineLevel="0" max="21" min="21" style="2" width="11.42"/>
    <col collapsed="false" customWidth="false" hidden="false" outlineLevel="0" max="257" min="22" style="1" width="11.42"/>
  </cols>
  <sheetData>
    <row r="1" customFormat="false" ht="11.25" hidden="false" customHeight="true" outlineLevel="0" collapsed="false">
      <c r="A1" s="30" t="s">
        <v>0</v>
      </c>
      <c r="B1" s="30"/>
      <c r="C1" s="30"/>
      <c r="D1" s="30"/>
      <c r="E1" s="31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1.25" hidden="false" customHeight="true" outlineLevel="0" collapsed="false">
      <c r="A2" s="30" t="s">
        <v>1</v>
      </c>
      <c r="B2" s="30"/>
      <c r="C2" s="30"/>
      <c r="D2" s="30"/>
      <c r="E2" s="30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5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4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7"/>
    </row>
    <row r="5" customFormat="false" ht="11.25" hidden="false" customHeight="true" outlineLevel="0" collapsed="false">
      <c r="A5" s="6" t="s">
        <v>4</v>
      </c>
      <c r="B5" s="9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58" t="s">
        <v>55</v>
      </c>
      <c r="R5" s="58"/>
      <c r="S5" s="58"/>
      <c r="T5" s="7"/>
    </row>
    <row r="6" customFormat="false" ht="11.25" hidden="false" customHeight="true" outlineLevel="0" collapsed="false">
      <c r="A6" s="6" t="s">
        <v>7</v>
      </c>
      <c r="B6" s="12" t="s">
        <v>8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3"/>
      <c r="Q6" s="58"/>
      <c r="R6" s="58"/>
      <c r="S6" s="58"/>
      <c r="T6" s="7"/>
    </row>
    <row r="7" customFormat="false" ht="12.75" hidden="false" customHeight="false" outlineLevel="0" collapsed="false">
      <c r="A7" s="6" t="s">
        <v>9</v>
      </c>
      <c r="B7" s="12" t="s">
        <v>10</v>
      </c>
      <c r="C7" s="63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</row>
    <row r="8" s="19" customFormat="true" ht="14.1" hidden="false" customHeight="true" outlineLevel="0" collapsed="false">
      <c r="A8" s="14" t="s">
        <v>11</v>
      </c>
      <c r="B8" s="15" t="s">
        <v>12</v>
      </c>
      <c r="C8" s="15"/>
      <c r="D8" s="15"/>
      <c r="E8" s="16" t="s">
        <v>13</v>
      </c>
      <c r="F8" s="16" t="s">
        <v>14</v>
      </c>
      <c r="G8" s="16" t="s">
        <v>15</v>
      </c>
      <c r="H8" s="15" t="s">
        <v>16</v>
      </c>
      <c r="I8" s="15"/>
      <c r="J8" s="15"/>
      <c r="K8" s="16" t="s">
        <v>17</v>
      </c>
      <c r="L8" s="16" t="s">
        <v>18</v>
      </c>
      <c r="M8" s="15" t="s">
        <v>19</v>
      </c>
      <c r="N8" s="15"/>
      <c r="O8" s="16" t="s">
        <v>20</v>
      </c>
      <c r="P8" s="17" t="s">
        <v>21</v>
      </c>
      <c r="Q8" s="17" t="s">
        <v>22</v>
      </c>
      <c r="R8" s="17" t="s">
        <v>23</v>
      </c>
      <c r="S8" s="16" t="s">
        <v>24</v>
      </c>
      <c r="T8" s="18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</row>
    <row r="9" s="19" customFormat="true" ht="14.1" hidden="false" customHeight="true" outlineLevel="0" collapsed="false">
      <c r="A9" s="14"/>
      <c r="B9" s="15" t="s">
        <v>25</v>
      </c>
      <c r="C9" s="15" t="s">
        <v>26</v>
      </c>
      <c r="D9" s="15" t="s">
        <v>27</v>
      </c>
      <c r="E9" s="21" t="s">
        <v>28</v>
      </c>
      <c r="F9" s="21" t="s">
        <v>29</v>
      </c>
      <c r="G9" s="21" t="s">
        <v>30</v>
      </c>
      <c r="H9" s="22" t="s">
        <v>31</v>
      </c>
      <c r="I9" s="15" t="s">
        <v>26</v>
      </c>
      <c r="J9" s="15" t="s">
        <v>32</v>
      </c>
      <c r="K9" s="21" t="s">
        <v>33</v>
      </c>
      <c r="L9" s="21" t="s">
        <v>34</v>
      </c>
      <c r="M9" s="15" t="s">
        <v>35</v>
      </c>
      <c r="N9" s="15" t="s">
        <v>36</v>
      </c>
      <c r="O9" s="21" t="s">
        <v>34</v>
      </c>
      <c r="P9" s="21" t="s">
        <v>33</v>
      </c>
      <c r="Q9" s="21" t="s">
        <v>37</v>
      </c>
      <c r="R9" s="21" t="s">
        <v>38</v>
      </c>
      <c r="S9" s="21" t="s">
        <v>39</v>
      </c>
      <c r="T9" s="18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</row>
    <row r="10" customFormat="false" ht="14.1" hidden="false" customHeight="true" outlineLevel="0" collapsed="false">
      <c r="A10" s="23" t="n">
        <v>43952</v>
      </c>
      <c r="B10" s="24" t="n">
        <v>21.4458333333333</v>
      </c>
      <c r="C10" s="24" t="n">
        <v>26.3</v>
      </c>
      <c r="D10" s="24" t="n">
        <v>18.2</v>
      </c>
      <c r="E10" s="24" t="n">
        <v>2.66</v>
      </c>
      <c r="F10" s="24" t="n">
        <v>25.1125</v>
      </c>
      <c r="G10" s="24" t="n">
        <v>993.3875</v>
      </c>
      <c r="H10" s="24" t="n">
        <v>0.925</v>
      </c>
      <c r="I10" s="24" t="n">
        <v>2.54583333333333</v>
      </c>
      <c r="J10" s="24" t="s">
        <v>40</v>
      </c>
      <c r="K10" s="24" t="n">
        <v>25.5</v>
      </c>
      <c r="L10" s="24" t="n">
        <v>53.375</v>
      </c>
      <c r="M10" s="24" t="n">
        <v>0</v>
      </c>
      <c r="N10" s="24" t="n">
        <v>0</v>
      </c>
      <c r="O10" s="24" t="n">
        <v>83.9166666666667</v>
      </c>
      <c r="P10" s="24" t="n">
        <v>20.4</v>
      </c>
      <c r="Q10" s="24" t="n">
        <v>3514</v>
      </c>
      <c r="R10" s="24" t="n">
        <v>151.1</v>
      </c>
      <c r="S10" s="24" t="n">
        <v>22.4083333333333</v>
      </c>
    </row>
    <row r="11" customFormat="false" ht="14.1" hidden="false" customHeight="true" outlineLevel="0" collapsed="false">
      <c r="A11" s="23" t="n">
        <v>43953</v>
      </c>
      <c r="B11" s="24" t="n">
        <v>21.8916666666667</v>
      </c>
      <c r="C11" s="24" t="n">
        <v>27</v>
      </c>
      <c r="D11" s="24" t="n">
        <v>18.9</v>
      </c>
      <c r="E11" s="24" t="n">
        <v>2.91</v>
      </c>
      <c r="F11" s="24" t="n">
        <v>25.7083333333333</v>
      </c>
      <c r="G11" s="24" t="n">
        <v>993.483333333333</v>
      </c>
      <c r="H11" s="24" t="n">
        <v>1.00416666666667</v>
      </c>
      <c r="I11" s="24" t="n">
        <v>2.75833333333333</v>
      </c>
      <c r="J11" s="24" t="s">
        <v>40</v>
      </c>
      <c r="K11" s="24" t="n">
        <v>26.6</v>
      </c>
      <c r="L11" s="24" t="n">
        <v>55</v>
      </c>
      <c r="M11" s="24" t="n">
        <v>0</v>
      </c>
      <c r="N11" s="24" t="n">
        <v>0</v>
      </c>
      <c r="O11" s="24" t="n">
        <v>84.2083333333333</v>
      </c>
      <c r="P11" s="24" t="n">
        <v>20.9</v>
      </c>
      <c r="Q11" s="24" t="n">
        <v>4119</v>
      </c>
      <c r="R11" s="24" t="n">
        <v>177.16</v>
      </c>
      <c r="S11" s="24" t="n">
        <v>22.9583333333333</v>
      </c>
    </row>
    <row r="12" customFormat="false" ht="14.1" hidden="false" customHeight="true" outlineLevel="0" collapsed="false">
      <c r="A12" s="23" t="n">
        <v>43954</v>
      </c>
      <c r="B12" s="24" t="n">
        <v>21.2</v>
      </c>
      <c r="C12" s="24" t="n">
        <v>24.8</v>
      </c>
      <c r="D12" s="24" t="n">
        <v>18.7</v>
      </c>
      <c r="E12" s="24" t="n">
        <v>1.99</v>
      </c>
      <c r="F12" s="24" t="n">
        <v>24.8083333333333</v>
      </c>
      <c r="G12" s="24" t="n">
        <v>992.666666666667</v>
      </c>
      <c r="H12" s="24" t="n">
        <v>1.07916666666667</v>
      </c>
      <c r="I12" s="24" t="n">
        <v>2.86666666666667</v>
      </c>
      <c r="J12" s="24" t="s">
        <v>40</v>
      </c>
      <c r="K12" s="24" t="n">
        <v>24.8</v>
      </c>
      <c r="L12" s="24" t="n">
        <v>57.0416666666667</v>
      </c>
      <c r="M12" s="24" t="n">
        <v>0</v>
      </c>
      <c r="N12" s="24" t="n">
        <v>0</v>
      </c>
      <c r="O12" s="24" t="n">
        <v>85.8333333333333</v>
      </c>
      <c r="P12" s="24" t="n">
        <v>20</v>
      </c>
      <c r="Q12" s="24" t="n">
        <v>2677</v>
      </c>
      <c r="R12" s="24" t="n">
        <v>115.13</v>
      </c>
      <c r="S12" s="24" t="n">
        <v>22.175</v>
      </c>
    </row>
    <row r="13" customFormat="false" ht="14.1" hidden="false" customHeight="true" outlineLevel="0" collapsed="false">
      <c r="A13" s="23" t="n">
        <v>43955</v>
      </c>
      <c r="B13" s="24" t="n">
        <v>20.9625</v>
      </c>
      <c r="C13" s="24" t="n">
        <v>24.2</v>
      </c>
      <c r="D13" s="24" t="n">
        <v>18.8</v>
      </c>
      <c r="E13" s="24" t="n">
        <v>1.72</v>
      </c>
      <c r="F13" s="24" t="n">
        <v>24.5708333333333</v>
      </c>
      <c r="G13" s="24" t="n">
        <v>992.0375</v>
      </c>
      <c r="H13" s="24" t="n">
        <v>0.808333333333333</v>
      </c>
      <c r="I13" s="24" t="n">
        <v>2.17083333333333</v>
      </c>
      <c r="J13" s="24" t="s">
        <v>40</v>
      </c>
      <c r="K13" s="24" t="n">
        <v>24.2</v>
      </c>
      <c r="L13" s="24" t="n">
        <v>59</v>
      </c>
      <c r="M13" s="24" t="n">
        <v>0</v>
      </c>
      <c r="N13" s="24" t="n">
        <v>0</v>
      </c>
      <c r="O13" s="24" t="n">
        <v>87.7916666666667</v>
      </c>
      <c r="P13" s="24" t="n">
        <v>21</v>
      </c>
      <c r="Q13" s="24" t="n">
        <v>2350</v>
      </c>
      <c r="R13" s="24" t="n">
        <v>101.07</v>
      </c>
      <c r="S13" s="24" t="n">
        <v>21.9458333333333</v>
      </c>
    </row>
    <row r="14" customFormat="false" ht="14.1" hidden="false" customHeight="true" outlineLevel="0" collapsed="false">
      <c r="A14" s="23" t="n">
        <v>43956</v>
      </c>
      <c r="B14" s="24" t="n">
        <v>21.3333333333333</v>
      </c>
      <c r="C14" s="24" t="n">
        <v>26.9</v>
      </c>
      <c r="D14" s="24" t="n">
        <v>18.2</v>
      </c>
      <c r="E14" s="24" t="n">
        <v>3.26</v>
      </c>
      <c r="F14" s="24" t="n">
        <v>25.6666666666667</v>
      </c>
      <c r="G14" s="24" t="n">
        <v>991.070833333333</v>
      </c>
      <c r="H14" s="24" t="n">
        <v>1.2</v>
      </c>
      <c r="I14" s="24" t="n">
        <v>3.14583333333333</v>
      </c>
      <c r="J14" s="24" t="s">
        <v>40</v>
      </c>
      <c r="K14" s="24" t="n">
        <v>26.4</v>
      </c>
      <c r="L14" s="24" t="n">
        <v>58.1666666666667</v>
      </c>
      <c r="M14" s="24" t="n">
        <v>0</v>
      </c>
      <c r="N14" s="24" t="n">
        <v>0</v>
      </c>
      <c r="O14" s="24" t="n">
        <v>84.375</v>
      </c>
      <c r="P14" s="24" t="n">
        <v>20.5</v>
      </c>
      <c r="Q14" s="24" t="n">
        <v>4723</v>
      </c>
      <c r="R14" s="24" t="n">
        <v>203.11</v>
      </c>
      <c r="S14" s="24" t="n">
        <v>22.3083333333333</v>
      </c>
    </row>
    <row r="15" customFormat="false" ht="14.1" hidden="false" customHeight="true" outlineLevel="0" collapsed="false">
      <c r="A15" s="23" t="n">
        <v>43957</v>
      </c>
      <c r="B15" s="24" t="n">
        <v>21.4666666666667</v>
      </c>
      <c r="C15" s="24" t="n">
        <v>26.9</v>
      </c>
      <c r="D15" s="24" t="n">
        <v>18.3</v>
      </c>
      <c r="E15" s="24" t="n">
        <v>3.71</v>
      </c>
      <c r="F15" s="24" t="n">
        <v>26.0125</v>
      </c>
      <c r="G15" s="24" t="n">
        <v>992.204166666667</v>
      </c>
      <c r="H15" s="24" t="n">
        <v>1.17083333333333</v>
      </c>
      <c r="I15" s="24" t="n">
        <v>2.69583333333333</v>
      </c>
      <c r="J15" s="24" t="s">
        <v>40</v>
      </c>
      <c r="K15" s="24" t="n">
        <v>26.7</v>
      </c>
      <c r="L15" s="24" t="n">
        <v>56.25</v>
      </c>
      <c r="M15" s="24" t="n">
        <v>0</v>
      </c>
      <c r="N15" s="24" t="n">
        <v>0</v>
      </c>
      <c r="O15" s="24" t="n">
        <v>83.9583333333333</v>
      </c>
      <c r="P15" s="24" t="n">
        <v>20.6</v>
      </c>
      <c r="Q15" s="24" t="n">
        <v>5376</v>
      </c>
      <c r="R15" s="24" t="n">
        <v>231.2</v>
      </c>
      <c r="S15" s="24" t="n">
        <v>22.4208333333333</v>
      </c>
    </row>
    <row r="16" customFormat="false" ht="14.1" hidden="false" customHeight="true" outlineLevel="0" collapsed="false">
      <c r="A16" s="23" t="n">
        <v>43958</v>
      </c>
      <c r="B16" s="24" t="n">
        <v>21.7291666666667</v>
      </c>
      <c r="C16" s="24" t="n">
        <v>27.6</v>
      </c>
      <c r="D16" s="24" t="n">
        <v>18.7</v>
      </c>
      <c r="E16" s="24" t="n">
        <v>2.92</v>
      </c>
      <c r="F16" s="24" t="n">
        <v>25.7458333333333</v>
      </c>
      <c r="G16" s="24" t="n">
        <v>992.8125</v>
      </c>
      <c r="H16" s="24" t="n">
        <v>0.995833333333333</v>
      </c>
      <c r="I16" s="24" t="n">
        <v>2.56666666666667</v>
      </c>
      <c r="J16" s="24" t="s">
        <v>41</v>
      </c>
      <c r="K16" s="24" t="n">
        <v>27.2</v>
      </c>
      <c r="L16" s="24" t="n">
        <v>56.25</v>
      </c>
      <c r="M16" s="24" t="n">
        <v>0</v>
      </c>
      <c r="N16" s="24" t="n">
        <v>0</v>
      </c>
      <c r="O16" s="24" t="n">
        <v>83.5416666666667</v>
      </c>
      <c r="P16" s="24" t="n">
        <v>20.6</v>
      </c>
      <c r="Q16" s="24" t="n">
        <v>3929</v>
      </c>
      <c r="R16" s="24" t="n">
        <v>168.97</v>
      </c>
      <c r="S16" s="24" t="n">
        <v>22.75</v>
      </c>
    </row>
    <row r="17" customFormat="false" ht="14.1" hidden="false" customHeight="true" outlineLevel="0" collapsed="false">
      <c r="A17" s="23" t="n">
        <v>43959</v>
      </c>
      <c r="B17" s="24" t="n">
        <v>21.7166666666667</v>
      </c>
      <c r="C17" s="24" t="n">
        <v>27.2</v>
      </c>
      <c r="D17" s="24" t="n">
        <v>18</v>
      </c>
      <c r="E17" s="24" t="n">
        <v>3.47</v>
      </c>
      <c r="F17" s="24" t="n">
        <v>25.9958333333333</v>
      </c>
      <c r="G17" s="24" t="n">
        <v>992.520833333333</v>
      </c>
      <c r="H17" s="24" t="n">
        <v>1.29166666666667</v>
      </c>
      <c r="I17" s="24" t="n">
        <v>3.02083333333333</v>
      </c>
      <c r="J17" s="24" t="s">
        <v>40</v>
      </c>
      <c r="K17" s="24" t="n">
        <v>26.7</v>
      </c>
      <c r="L17" s="24" t="n">
        <v>55.875</v>
      </c>
      <c r="M17" s="24" t="n">
        <v>0</v>
      </c>
      <c r="N17" s="24" t="n">
        <v>0</v>
      </c>
      <c r="O17" s="24" t="n">
        <v>83.4583333333333</v>
      </c>
      <c r="P17" s="24" t="n">
        <v>20.8</v>
      </c>
      <c r="Q17" s="24" t="n">
        <v>4810</v>
      </c>
      <c r="R17" s="24" t="n">
        <v>206.86</v>
      </c>
      <c r="S17" s="24" t="n">
        <v>22.7416666666667</v>
      </c>
    </row>
    <row r="18" customFormat="false" ht="14.1" hidden="false" customHeight="true" outlineLevel="0" collapsed="false">
      <c r="A18" s="23" t="n">
        <v>43960</v>
      </c>
      <c r="B18" s="24" t="n">
        <v>21.1916666666667</v>
      </c>
      <c r="C18" s="24" t="n">
        <v>25.9</v>
      </c>
      <c r="D18" s="24" t="n">
        <v>17.8</v>
      </c>
      <c r="E18" s="24" t="n">
        <v>3.29</v>
      </c>
      <c r="F18" s="24" t="n">
        <v>25.1666666666667</v>
      </c>
      <c r="G18" s="24" t="n">
        <v>992.729166666667</v>
      </c>
      <c r="H18" s="24" t="n">
        <v>1.17916666666667</v>
      </c>
      <c r="I18" s="24" t="n">
        <v>3.075</v>
      </c>
      <c r="J18" s="24" t="s">
        <v>41</v>
      </c>
      <c r="K18" s="24" t="n">
        <v>25.8</v>
      </c>
      <c r="L18" s="24" t="n">
        <v>56.4166666666667</v>
      </c>
      <c r="M18" s="24" t="n">
        <v>0</v>
      </c>
      <c r="N18" s="24" t="n">
        <v>0</v>
      </c>
      <c r="O18" s="24" t="n">
        <v>84.1666666666667</v>
      </c>
      <c r="P18" s="24" t="n">
        <v>20.4</v>
      </c>
      <c r="Q18" s="24" t="n">
        <v>4438</v>
      </c>
      <c r="R18" s="24" t="n">
        <v>190.87</v>
      </c>
      <c r="S18" s="24" t="n">
        <v>22.1</v>
      </c>
    </row>
    <row r="19" customFormat="false" ht="14.1" hidden="false" customHeight="true" outlineLevel="0" collapsed="false">
      <c r="A19" s="23" t="n">
        <v>43961</v>
      </c>
      <c r="B19" s="24" t="n">
        <v>21.7416666666667</v>
      </c>
      <c r="C19" s="24" t="n">
        <v>26.9</v>
      </c>
      <c r="D19" s="24" t="n">
        <v>17.7</v>
      </c>
      <c r="E19" s="24" t="n">
        <v>3.89</v>
      </c>
      <c r="F19" s="24" t="n">
        <v>26.1041666666667</v>
      </c>
      <c r="G19" s="24" t="n">
        <v>993.504166666667</v>
      </c>
      <c r="H19" s="24" t="n">
        <v>1.25416666666667</v>
      </c>
      <c r="I19" s="24" t="n">
        <v>3.13333333333333</v>
      </c>
      <c r="J19" s="24" t="s">
        <v>40</v>
      </c>
      <c r="K19" s="24" t="n">
        <v>26.9</v>
      </c>
      <c r="L19" s="24" t="n">
        <v>55.25</v>
      </c>
      <c r="M19" s="24" t="n">
        <v>0</v>
      </c>
      <c r="N19" s="24" t="n">
        <v>0</v>
      </c>
      <c r="O19" s="24" t="n">
        <v>81.4583333333333</v>
      </c>
      <c r="P19" s="24" t="n">
        <v>20.3</v>
      </c>
      <c r="Q19" s="24" t="n">
        <v>5342</v>
      </c>
      <c r="R19" s="24" t="n">
        <v>229.72</v>
      </c>
      <c r="S19" s="24" t="n">
        <v>22.6375</v>
      </c>
    </row>
    <row r="20" customFormat="false" ht="14.1" hidden="false" customHeight="true" outlineLevel="0" collapsed="false">
      <c r="A20" s="23" t="n">
        <v>43962</v>
      </c>
      <c r="B20" s="24" t="n">
        <v>21.3583333333333</v>
      </c>
      <c r="C20" s="24" t="n">
        <v>26.9</v>
      </c>
      <c r="D20" s="24" t="n">
        <v>18.2</v>
      </c>
      <c r="E20" s="24" t="n">
        <v>3.29</v>
      </c>
      <c r="F20" s="24" t="n">
        <v>25.7</v>
      </c>
      <c r="G20" s="24" t="n">
        <v>991.175</v>
      </c>
      <c r="H20" s="24" t="n">
        <v>1.2</v>
      </c>
      <c r="I20" s="24" t="n">
        <v>3.18333333333333</v>
      </c>
      <c r="J20" s="24" t="s">
        <v>40</v>
      </c>
      <c r="K20" s="24" t="n">
        <v>26.4</v>
      </c>
      <c r="L20" s="24" t="n">
        <v>57.9583333333333</v>
      </c>
      <c r="M20" s="24" t="n">
        <v>0</v>
      </c>
      <c r="N20" s="24" t="n">
        <v>0</v>
      </c>
      <c r="O20" s="24" t="n">
        <v>84.125</v>
      </c>
      <c r="P20" s="24" t="n">
        <v>20.5</v>
      </c>
      <c r="Q20" s="24" t="n">
        <v>4723</v>
      </c>
      <c r="R20" s="24" t="n">
        <v>203.11</v>
      </c>
      <c r="S20" s="24" t="n">
        <v>22.3333333333333</v>
      </c>
    </row>
    <row r="21" customFormat="false" ht="14.1" hidden="false" customHeight="true" outlineLevel="0" collapsed="false">
      <c r="A21" s="23" t="n">
        <v>43963</v>
      </c>
      <c r="B21" s="24" t="n">
        <v>21.4666666666667</v>
      </c>
      <c r="C21" s="24" t="n">
        <v>26.9</v>
      </c>
      <c r="D21" s="24" t="n">
        <v>18.3</v>
      </c>
      <c r="E21" s="24" t="n">
        <v>3.71</v>
      </c>
      <c r="F21" s="24" t="n">
        <v>26.0125</v>
      </c>
      <c r="G21" s="24" t="n">
        <v>992.204166666667</v>
      </c>
      <c r="H21" s="24" t="n">
        <v>1.17083333333333</v>
      </c>
      <c r="I21" s="24" t="n">
        <v>2.69583333333333</v>
      </c>
      <c r="J21" s="24" t="s">
        <v>40</v>
      </c>
      <c r="K21" s="24" t="n">
        <v>26.7</v>
      </c>
      <c r="L21" s="24" t="n">
        <v>56.25</v>
      </c>
      <c r="M21" s="24" t="n">
        <v>0</v>
      </c>
      <c r="N21" s="24" t="n">
        <v>0</v>
      </c>
      <c r="O21" s="24" t="n">
        <v>83.9583333333333</v>
      </c>
      <c r="P21" s="24" t="n">
        <v>20.6</v>
      </c>
      <c r="Q21" s="24" t="n">
        <v>5376</v>
      </c>
      <c r="R21" s="24" t="n">
        <v>231.2</v>
      </c>
      <c r="S21" s="24" t="n">
        <v>22.4208333333333</v>
      </c>
    </row>
    <row r="22" customFormat="false" ht="14.1" hidden="false" customHeight="true" outlineLevel="0" collapsed="false">
      <c r="A22" s="23" t="n">
        <v>43964</v>
      </c>
      <c r="B22" s="24" t="n">
        <v>21.7291666666667</v>
      </c>
      <c r="C22" s="24" t="n">
        <v>27.6</v>
      </c>
      <c r="D22" s="24" t="n">
        <v>18.7</v>
      </c>
      <c r="E22" s="24" t="n">
        <v>2.92</v>
      </c>
      <c r="F22" s="24" t="n">
        <v>25.7458333333333</v>
      </c>
      <c r="G22" s="24" t="n">
        <v>992.8125</v>
      </c>
      <c r="H22" s="24" t="n">
        <v>0.995833333333333</v>
      </c>
      <c r="I22" s="24" t="n">
        <v>2.56666666666667</v>
      </c>
      <c r="J22" s="24" t="s">
        <v>41</v>
      </c>
      <c r="K22" s="24" t="n">
        <v>27.2</v>
      </c>
      <c r="L22" s="24" t="n">
        <v>56.25</v>
      </c>
      <c r="M22" s="24" t="n">
        <v>0</v>
      </c>
      <c r="N22" s="24" t="n">
        <v>0</v>
      </c>
      <c r="O22" s="24" t="n">
        <v>83.5416666666667</v>
      </c>
      <c r="P22" s="24" t="n">
        <v>20.6</v>
      </c>
      <c r="Q22" s="24" t="n">
        <v>3929</v>
      </c>
      <c r="R22" s="24" t="n">
        <v>168.97</v>
      </c>
      <c r="S22" s="24" t="n">
        <v>22.75</v>
      </c>
    </row>
    <row r="23" customFormat="false" ht="14.1" hidden="false" customHeight="true" outlineLevel="0" collapsed="false">
      <c r="A23" s="23" t="n">
        <v>43965</v>
      </c>
      <c r="B23" s="24" t="n">
        <v>20.2625</v>
      </c>
      <c r="C23" s="24" t="n">
        <v>25.3</v>
      </c>
      <c r="D23" s="24" t="n">
        <v>17.4</v>
      </c>
      <c r="E23" s="24" t="n">
        <v>2.75</v>
      </c>
      <c r="F23" s="24" t="n">
        <v>24.5375</v>
      </c>
      <c r="G23" s="24" t="n">
        <v>993.05</v>
      </c>
      <c r="H23" s="24" t="n">
        <v>1.1625</v>
      </c>
      <c r="I23" s="24" t="n">
        <v>2.67916666666667</v>
      </c>
      <c r="J23" s="24" t="s">
        <v>40</v>
      </c>
      <c r="K23" s="24" t="n">
        <v>24.9</v>
      </c>
      <c r="L23" s="24" t="n">
        <v>56.25</v>
      </c>
      <c r="M23" s="24" t="n">
        <v>0</v>
      </c>
      <c r="N23" s="24" t="n">
        <v>0</v>
      </c>
      <c r="O23" s="24" t="n">
        <v>87.5833333333333</v>
      </c>
      <c r="P23" s="24" t="n">
        <v>20.2</v>
      </c>
      <c r="Q23" s="24" t="n">
        <v>4221</v>
      </c>
      <c r="R23" s="24" t="n">
        <v>181.54</v>
      </c>
      <c r="S23" s="24" t="n">
        <v>21.1416666666667</v>
      </c>
    </row>
    <row r="24" customFormat="false" ht="14.1" hidden="false" customHeight="true" outlineLevel="0" collapsed="false">
      <c r="A24" s="23" t="n">
        <v>43966</v>
      </c>
      <c r="B24" s="24" t="n">
        <v>19.35</v>
      </c>
      <c r="C24" s="24" t="n">
        <v>24.7</v>
      </c>
      <c r="D24" s="24" t="n">
        <v>17.4</v>
      </c>
      <c r="E24" s="24" t="n">
        <v>2.3</v>
      </c>
      <c r="F24" s="24" t="n">
        <v>23.775</v>
      </c>
      <c r="G24" s="24" t="n">
        <v>993.145833333333</v>
      </c>
      <c r="H24" s="24" t="n">
        <v>1.25416666666667</v>
      </c>
      <c r="I24" s="24" t="n">
        <v>3.225</v>
      </c>
      <c r="J24" s="24" t="s">
        <v>40</v>
      </c>
      <c r="K24" s="24" t="n">
        <v>23.8</v>
      </c>
      <c r="L24" s="24" t="n">
        <v>56.9166666666667</v>
      </c>
      <c r="M24" s="24" t="n">
        <v>0</v>
      </c>
      <c r="N24" s="24" t="n">
        <v>0</v>
      </c>
      <c r="O24" s="24" t="n">
        <v>88.4166666666667</v>
      </c>
      <c r="P24" s="24" t="n">
        <v>19.3</v>
      </c>
      <c r="Q24" s="24" t="n">
        <v>3320</v>
      </c>
      <c r="R24" s="24" t="n">
        <v>142.78</v>
      </c>
      <c r="S24" s="24" t="n">
        <v>20.075</v>
      </c>
    </row>
    <row r="25" customFormat="false" ht="14.1" hidden="false" customHeight="true" outlineLevel="0" collapsed="false">
      <c r="A25" s="23" t="n">
        <v>43967</v>
      </c>
      <c r="B25" s="24" t="n">
        <v>20.2291666666667</v>
      </c>
      <c r="C25" s="24" t="n">
        <v>25.2</v>
      </c>
      <c r="D25" s="24" t="n">
        <v>16.8</v>
      </c>
      <c r="E25" s="24" t="n">
        <v>3.52</v>
      </c>
      <c r="F25" s="24" t="n">
        <v>24.7375</v>
      </c>
      <c r="G25" s="24" t="n">
        <v>992.533333333333</v>
      </c>
      <c r="H25" s="24" t="n">
        <v>1.27916666666667</v>
      </c>
      <c r="I25" s="24" t="n">
        <v>2.90416666666667</v>
      </c>
      <c r="J25" s="24" t="s">
        <v>41</v>
      </c>
      <c r="K25" s="24" t="n">
        <v>25.1</v>
      </c>
      <c r="L25" s="24" t="n">
        <v>55.875</v>
      </c>
      <c r="M25" s="24" t="n">
        <v>0</v>
      </c>
      <c r="N25" s="24" t="n">
        <v>0</v>
      </c>
      <c r="O25" s="24" t="n">
        <v>82</v>
      </c>
      <c r="P25" s="24" t="n">
        <v>18.9</v>
      </c>
      <c r="Q25" s="24" t="n">
        <v>4955</v>
      </c>
      <c r="R25" s="24" t="n">
        <v>213.09</v>
      </c>
      <c r="S25" s="24" t="n">
        <v>20.8125</v>
      </c>
    </row>
    <row r="26" customFormat="false" ht="14.1" hidden="false" customHeight="true" outlineLevel="0" collapsed="false">
      <c r="A26" s="23" t="n">
        <v>43968</v>
      </c>
      <c r="B26" s="24" t="n">
        <v>20.25</v>
      </c>
      <c r="C26" s="24" t="n">
        <v>25.4</v>
      </c>
      <c r="D26" s="24" t="n">
        <v>15.7</v>
      </c>
      <c r="E26" s="24" t="n">
        <v>3.79</v>
      </c>
      <c r="F26" s="24" t="n">
        <v>24.925</v>
      </c>
      <c r="G26" s="24" t="n">
        <v>992.8875</v>
      </c>
      <c r="H26" s="24" t="n">
        <v>1.37083333333333</v>
      </c>
      <c r="I26" s="24" t="n">
        <v>3.09583333333333</v>
      </c>
      <c r="J26" s="24" t="s">
        <v>40</v>
      </c>
      <c r="K26" s="24" t="n">
        <v>25</v>
      </c>
      <c r="L26" s="24" t="n">
        <v>54.0416666666667</v>
      </c>
      <c r="M26" s="24" t="n">
        <v>0</v>
      </c>
      <c r="N26" s="24" t="n">
        <v>0</v>
      </c>
      <c r="O26" s="24" t="n">
        <v>81.375</v>
      </c>
      <c r="P26" s="24" t="n">
        <v>19.4</v>
      </c>
      <c r="Q26" s="24" t="n">
        <v>5433</v>
      </c>
      <c r="R26" s="24" t="n">
        <v>233.63</v>
      </c>
      <c r="S26" s="24" t="n">
        <v>20.8041666666667</v>
      </c>
    </row>
    <row r="27" customFormat="false" ht="14.1" hidden="false" customHeight="true" outlineLevel="0" collapsed="false">
      <c r="A27" s="23" t="n">
        <v>43969</v>
      </c>
      <c r="B27" s="24" t="n">
        <v>20.7708333333333</v>
      </c>
      <c r="C27" s="24" t="n">
        <v>25.2</v>
      </c>
      <c r="D27" s="24" t="n">
        <v>16.4</v>
      </c>
      <c r="E27" s="24" t="n">
        <v>3.61</v>
      </c>
      <c r="F27" s="24" t="n">
        <v>25.3458333333333</v>
      </c>
      <c r="G27" s="24" t="n">
        <v>993.120833333333</v>
      </c>
      <c r="H27" s="24" t="n">
        <v>1.20416666666667</v>
      </c>
      <c r="I27" s="24" t="n">
        <v>2.90416666666667</v>
      </c>
      <c r="J27" s="24" t="s">
        <v>40</v>
      </c>
      <c r="K27" s="24" t="n">
        <v>25.1</v>
      </c>
      <c r="L27" s="24" t="n">
        <v>54.5416666666667</v>
      </c>
      <c r="M27" s="24" t="n">
        <v>0</v>
      </c>
      <c r="N27" s="24" t="n">
        <v>0</v>
      </c>
      <c r="O27" s="24" t="n">
        <v>80.8333333333333</v>
      </c>
      <c r="P27" s="24" t="n">
        <v>18.9</v>
      </c>
      <c r="Q27" s="24" t="n">
        <v>4995</v>
      </c>
      <c r="R27" s="24" t="n">
        <v>214.8</v>
      </c>
      <c r="S27" s="24" t="n">
        <v>21.4083333333333</v>
      </c>
    </row>
    <row r="28" customFormat="false" ht="14.1" hidden="false" customHeight="true" outlineLevel="0" collapsed="false">
      <c r="A28" s="23" t="n">
        <v>43970</v>
      </c>
      <c r="B28" s="24" t="n">
        <v>20.9833333333333</v>
      </c>
      <c r="C28" s="24" t="n">
        <v>26.4</v>
      </c>
      <c r="D28" s="24" t="n">
        <v>17.7</v>
      </c>
      <c r="E28" s="24" t="n">
        <v>3.66</v>
      </c>
      <c r="F28" s="24" t="n">
        <v>25.5458333333333</v>
      </c>
      <c r="G28" s="24" t="n">
        <v>993.670833333334</v>
      </c>
      <c r="H28" s="24" t="n">
        <v>1.25833333333333</v>
      </c>
      <c r="I28" s="24" t="n">
        <v>3.04166666666667</v>
      </c>
      <c r="J28" s="24" t="s">
        <v>40</v>
      </c>
      <c r="K28" s="24" t="n">
        <v>26.1</v>
      </c>
      <c r="L28" s="24" t="n">
        <v>55.25</v>
      </c>
      <c r="M28" s="24" t="n">
        <v>0</v>
      </c>
      <c r="N28" s="24" t="n">
        <v>0</v>
      </c>
      <c r="O28" s="24" t="n">
        <v>83.7083333333333</v>
      </c>
      <c r="P28" s="24" t="n">
        <v>20.2</v>
      </c>
      <c r="Q28" s="24" t="n">
        <v>5105</v>
      </c>
      <c r="R28" s="24" t="n">
        <v>219.54</v>
      </c>
      <c r="S28" s="24" t="n">
        <v>21.7666666666667</v>
      </c>
    </row>
    <row r="29" customFormat="false" ht="14.1" hidden="false" customHeight="true" outlineLevel="0" collapsed="false">
      <c r="A29" s="23" t="n">
        <v>43971</v>
      </c>
      <c r="B29" s="24" t="n">
        <v>20.2416666666667</v>
      </c>
      <c r="C29" s="24" t="n">
        <v>25.4</v>
      </c>
      <c r="D29" s="24" t="n">
        <v>15.7</v>
      </c>
      <c r="E29" s="24" t="n">
        <v>3.76</v>
      </c>
      <c r="F29" s="24" t="n">
        <v>24.9958333333333</v>
      </c>
      <c r="G29" s="24" t="n">
        <v>992.970833333333</v>
      </c>
      <c r="H29" s="24" t="n">
        <v>1.45</v>
      </c>
      <c r="I29" s="24" t="n">
        <v>3.28333333333333</v>
      </c>
      <c r="J29" s="24" t="s">
        <v>40</v>
      </c>
      <c r="K29" s="24" t="n">
        <v>25</v>
      </c>
      <c r="L29" s="24" t="n">
        <v>54.0416666666667</v>
      </c>
      <c r="M29" s="24" t="n">
        <v>0</v>
      </c>
      <c r="N29" s="24" t="n">
        <v>0</v>
      </c>
      <c r="O29" s="24" t="n">
        <v>81.8333333333333</v>
      </c>
      <c r="P29" s="24" t="n">
        <v>19.4</v>
      </c>
      <c r="Q29" s="24" t="n">
        <v>5433</v>
      </c>
      <c r="R29" s="24" t="n">
        <v>233.63</v>
      </c>
      <c r="S29" s="24" t="n">
        <v>20.8083333333333</v>
      </c>
    </row>
    <row r="30" customFormat="false" ht="14.1" hidden="false" customHeight="true" outlineLevel="0" collapsed="false">
      <c r="A30" s="23" t="n">
        <v>43972</v>
      </c>
      <c r="B30" s="24" t="n">
        <v>19.525</v>
      </c>
      <c r="C30" s="24" t="n">
        <v>23.9</v>
      </c>
      <c r="D30" s="24" t="n">
        <v>16.4</v>
      </c>
      <c r="E30" s="24" t="n">
        <v>3.67</v>
      </c>
      <c r="F30" s="24" t="n">
        <v>24.2083333333333</v>
      </c>
      <c r="G30" s="24" t="n">
        <v>993.45</v>
      </c>
      <c r="H30" s="24" t="n">
        <v>1.4</v>
      </c>
      <c r="I30" s="24" t="n">
        <v>3.24166666666667</v>
      </c>
      <c r="J30" s="24" t="s">
        <v>40</v>
      </c>
      <c r="K30" s="24" t="n">
        <v>23.9</v>
      </c>
      <c r="L30" s="24" t="n">
        <v>53.9583333333333</v>
      </c>
      <c r="M30" s="24" t="n">
        <v>0</v>
      </c>
      <c r="N30" s="24" t="n">
        <v>0</v>
      </c>
      <c r="O30" s="24" t="n">
        <v>83.125</v>
      </c>
      <c r="P30" s="24" t="n">
        <v>18.8</v>
      </c>
      <c r="Q30" s="24" t="n">
        <v>5324</v>
      </c>
      <c r="R30" s="24" t="n">
        <v>228.96</v>
      </c>
      <c r="S30" s="24" t="n">
        <v>20.0208333333333</v>
      </c>
    </row>
    <row r="31" customFormat="false" ht="14.1" hidden="false" customHeight="true" outlineLevel="0" collapsed="false">
      <c r="A31" s="23" t="n">
        <v>43973</v>
      </c>
      <c r="B31" s="24" t="n">
        <v>18.8291666666667</v>
      </c>
      <c r="C31" s="24" t="n">
        <v>23.6</v>
      </c>
      <c r="D31" s="24" t="n">
        <v>15.6</v>
      </c>
      <c r="E31" s="24" t="n">
        <v>3.47</v>
      </c>
      <c r="F31" s="24" t="n">
        <v>23.4833333333333</v>
      </c>
      <c r="G31" s="24" t="n">
        <v>993.3875</v>
      </c>
      <c r="H31" s="24" t="n">
        <v>1.35</v>
      </c>
      <c r="I31" s="24" t="n">
        <v>3.10833333333333</v>
      </c>
      <c r="J31" s="24" t="s">
        <v>40</v>
      </c>
      <c r="K31" s="24" t="n">
        <v>23.3</v>
      </c>
      <c r="L31" s="24" t="n">
        <v>53.625</v>
      </c>
      <c r="M31" s="24" t="n">
        <v>0</v>
      </c>
      <c r="N31" s="24" t="n">
        <v>0</v>
      </c>
      <c r="O31" s="24" t="n">
        <v>82.875</v>
      </c>
      <c r="P31" s="24" t="n">
        <v>17.8</v>
      </c>
      <c r="Q31" s="24" t="n">
        <v>5129</v>
      </c>
      <c r="R31" s="24" t="n">
        <v>220.59</v>
      </c>
      <c r="S31" s="24" t="n">
        <v>19.1916666666667</v>
      </c>
    </row>
    <row r="32" customFormat="false" ht="14.1" hidden="false" customHeight="true" outlineLevel="0" collapsed="false">
      <c r="A32" s="23" t="n">
        <v>43974</v>
      </c>
      <c r="B32" s="24" t="n">
        <v>19.2083333333333</v>
      </c>
      <c r="C32" s="24" t="n">
        <v>24.9</v>
      </c>
      <c r="D32" s="24" t="n">
        <v>15.7</v>
      </c>
      <c r="E32" s="24" t="n">
        <v>2.66</v>
      </c>
      <c r="F32" s="24" t="n">
        <v>23.4</v>
      </c>
      <c r="G32" s="24" t="n">
        <v>994.095833333333</v>
      </c>
      <c r="H32" s="24" t="n">
        <v>1.0375</v>
      </c>
      <c r="I32" s="24" t="n">
        <v>2.52916666666667</v>
      </c>
      <c r="J32" s="24" t="s">
        <v>41</v>
      </c>
      <c r="K32" s="24" t="n">
        <v>24.3</v>
      </c>
      <c r="L32" s="24" t="n">
        <v>54.125</v>
      </c>
      <c r="M32" s="24" t="n">
        <v>0</v>
      </c>
      <c r="N32" s="24" t="n">
        <v>0</v>
      </c>
      <c r="O32" s="24" t="n">
        <v>83.5416666666667</v>
      </c>
      <c r="P32" s="24" t="n">
        <v>18.2</v>
      </c>
      <c r="Q32" s="24" t="n">
        <v>3722</v>
      </c>
      <c r="R32" s="24" t="n">
        <v>160.06</v>
      </c>
      <c r="S32" s="24" t="n">
        <v>19.6958333333333</v>
      </c>
    </row>
    <row r="33" customFormat="false" ht="14.1" hidden="false" customHeight="true" outlineLevel="0" collapsed="false">
      <c r="A33" s="23" t="n">
        <v>43975</v>
      </c>
      <c r="B33" s="24" t="n">
        <v>19.6625</v>
      </c>
      <c r="C33" s="24" t="n">
        <v>24.9</v>
      </c>
      <c r="D33" s="24" t="n">
        <v>16.3</v>
      </c>
      <c r="E33" s="24" t="n">
        <v>3.53</v>
      </c>
      <c r="F33" s="24" t="n">
        <v>24.5291666666667</v>
      </c>
      <c r="G33" s="24" t="n">
        <v>993.379166666667</v>
      </c>
      <c r="H33" s="24" t="n">
        <v>1.17916666666667</v>
      </c>
      <c r="I33" s="24" t="n">
        <v>2.7875</v>
      </c>
      <c r="J33" s="24" t="s">
        <v>41</v>
      </c>
      <c r="K33" s="24" t="n">
        <v>24.3</v>
      </c>
      <c r="L33" s="24" t="n">
        <v>54</v>
      </c>
      <c r="M33" s="24" t="n">
        <v>0</v>
      </c>
      <c r="N33" s="24" t="n">
        <v>0</v>
      </c>
      <c r="O33" s="24" t="n">
        <v>84.2083333333333</v>
      </c>
      <c r="P33" s="24" t="n">
        <v>18.7</v>
      </c>
      <c r="Q33" s="24" t="n">
        <v>5145</v>
      </c>
      <c r="R33" s="24" t="n">
        <v>221.25</v>
      </c>
      <c r="S33" s="24" t="n">
        <v>20.2666666666667</v>
      </c>
    </row>
    <row r="34" customFormat="false" ht="14.1" hidden="false" customHeight="true" outlineLevel="0" collapsed="false">
      <c r="A34" s="23" t="n">
        <v>43976</v>
      </c>
      <c r="B34" s="24" t="n">
        <v>20.3583333333333</v>
      </c>
      <c r="C34" s="24" t="n">
        <v>25.1</v>
      </c>
      <c r="D34" s="24" t="n">
        <v>16.6</v>
      </c>
      <c r="E34" s="24" t="n">
        <v>3.45</v>
      </c>
      <c r="F34" s="24" t="n">
        <v>24.8708333333333</v>
      </c>
      <c r="G34" s="24" t="n">
        <v>992.195833333333</v>
      </c>
      <c r="H34" s="24" t="n">
        <v>1.25</v>
      </c>
      <c r="I34" s="24" t="n">
        <v>2.85416666666667</v>
      </c>
      <c r="J34" s="24" t="s">
        <v>40</v>
      </c>
      <c r="K34" s="24" t="n">
        <v>25</v>
      </c>
      <c r="L34" s="24" t="n">
        <v>54.5</v>
      </c>
      <c r="M34" s="24" t="n">
        <v>0</v>
      </c>
      <c r="N34" s="24" t="n">
        <v>0</v>
      </c>
      <c r="O34" s="24" t="n">
        <v>84.5416666666667</v>
      </c>
      <c r="P34" s="24" t="n">
        <v>19.6</v>
      </c>
      <c r="Q34" s="24" t="n">
        <v>5347</v>
      </c>
      <c r="R34" s="24" t="n">
        <v>229.94</v>
      </c>
      <c r="S34" s="24" t="n">
        <v>21.0875</v>
      </c>
    </row>
    <row r="35" customFormat="false" ht="14.1" hidden="false" customHeight="true" outlineLevel="0" collapsed="false">
      <c r="A35" s="23" t="n">
        <v>43977</v>
      </c>
      <c r="B35" s="24" t="n">
        <v>20.3083333333333</v>
      </c>
      <c r="C35" s="24" t="n">
        <v>25.1</v>
      </c>
      <c r="D35" s="24" t="n">
        <v>16.9</v>
      </c>
      <c r="E35" s="24" t="n">
        <v>2.85</v>
      </c>
      <c r="F35" s="24" t="n">
        <v>24.4458333333333</v>
      </c>
      <c r="G35" s="24" t="n">
        <v>992.679166666667</v>
      </c>
      <c r="H35" s="24" t="n">
        <v>0.9625</v>
      </c>
      <c r="I35" s="24" t="n">
        <v>2.37916666666667</v>
      </c>
      <c r="J35" s="24" t="s">
        <v>40</v>
      </c>
      <c r="K35" s="24" t="n">
        <v>24.9</v>
      </c>
      <c r="L35" s="24" t="n">
        <v>55.5</v>
      </c>
      <c r="M35" s="24" t="n">
        <v>0</v>
      </c>
      <c r="N35" s="24" t="n">
        <v>0</v>
      </c>
      <c r="O35" s="24" t="n">
        <v>85.875</v>
      </c>
      <c r="P35" s="24" t="n">
        <v>19.7</v>
      </c>
      <c r="Q35" s="24" t="n">
        <v>4176</v>
      </c>
      <c r="R35" s="24" t="n">
        <v>179.58</v>
      </c>
      <c r="S35" s="24" t="n">
        <v>21.1083333333333</v>
      </c>
    </row>
    <row r="36" customFormat="false" ht="14.1" hidden="false" customHeight="true" outlineLevel="0" collapsed="false">
      <c r="A36" s="23" t="n">
        <v>43978</v>
      </c>
      <c r="B36" s="24" t="n">
        <v>20.4666666666667</v>
      </c>
      <c r="C36" s="24" t="n">
        <v>25.3</v>
      </c>
      <c r="D36" s="24" t="n">
        <v>16.6</v>
      </c>
      <c r="E36" s="24" t="n">
        <v>3.4</v>
      </c>
      <c r="F36" s="24" t="n">
        <v>24.975</v>
      </c>
      <c r="G36" s="24" t="n">
        <v>993.470833333333</v>
      </c>
      <c r="H36" s="24" t="n">
        <v>1.24166666666667</v>
      </c>
      <c r="I36" s="24" t="n">
        <v>2.7125</v>
      </c>
      <c r="J36" s="24" t="s">
        <v>41</v>
      </c>
      <c r="K36" s="24" t="n">
        <v>25.3</v>
      </c>
      <c r="L36" s="24" t="n">
        <v>55.2916666666667</v>
      </c>
      <c r="M36" s="24" t="n">
        <v>0</v>
      </c>
      <c r="N36" s="24" t="n">
        <v>0</v>
      </c>
      <c r="O36" s="24" t="n">
        <v>85.4166666666667</v>
      </c>
      <c r="P36" s="24" t="n">
        <v>19.6</v>
      </c>
      <c r="Q36" s="24" t="n">
        <v>5023</v>
      </c>
      <c r="R36" s="24" t="n">
        <v>216.03</v>
      </c>
      <c r="S36" s="24" t="n">
        <v>21.2541666666667</v>
      </c>
    </row>
    <row r="37" customFormat="false" ht="14.1" hidden="false" customHeight="true" outlineLevel="0" collapsed="false">
      <c r="A37" s="23" t="n">
        <v>43979</v>
      </c>
      <c r="B37" s="24" t="n">
        <v>20.6375</v>
      </c>
      <c r="C37" s="24" t="n">
        <v>25.4</v>
      </c>
      <c r="D37" s="24" t="n">
        <v>17.2</v>
      </c>
      <c r="E37" s="24" t="n">
        <v>2.1</v>
      </c>
      <c r="F37" s="24" t="n">
        <v>24.4708333333333</v>
      </c>
      <c r="G37" s="24" t="n">
        <v>995.6</v>
      </c>
      <c r="H37" s="24" t="n">
        <v>0.795833333333333</v>
      </c>
      <c r="I37" s="24" t="n">
        <v>2.07916666666667</v>
      </c>
      <c r="J37" s="24" t="s">
        <v>40</v>
      </c>
      <c r="K37" s="24" t="n">
        <v>25.2</v>
      </c>
      <c r="L37" s="24" t="n">
        <v>56.6666666666667</v>
      </c>
      <c r="M37" s="24" t="n">
        <v>0</v>
      </c>
      <c r="N37" s="24" t="n">
        <v>0</v>
      </c>
      <c r="O37" s="24" t="n">
        <v>86.5833333333333</v>
      </c>
      <c r="P37" s="24" t="n">
        <v>20.3</v>
      </c>
      <c r="Q37" s="24" t="n">
        <v>2990</v>
      </c>
      <c r="R37" s="24" t="n">
        <v>128.59</v>
      </c>
      <c r="S37" s="24" t="n">
        <v>21.5291666666667</v>
      </c>
    </row>
    <row r="38" customFormat="false" ht="14.1" hidden="false" customHeight="true" outlineLevel="0" collapsed="false">
      <c r="A38" s="23" t="n">
        <v>43980</v>
      </c>
      <c r="B38" s="24" t="n">
        <v>20.5875</v>
      </c>
      <c r="C38" s="24" t="n">
        <v>25.3</v>
      </c>
      <c r="D38" s="24" t="n">
        <v>16.6</v>
      </c>
      <c r="E38" s="24" t="n">
        <v>3.4</v>
      </c>
      <c r="F38" s="24" t="n">
        <v>25.0916666666667</v>
      </c>
      <c r="G38" s="24" t="n">
        <v>994.070833333333</v>
      </c>
      <c r="H38" s="24" t="n">
        <v>1.24166666666667</v>
      </c>
      <c r="I38" s="24" t="n">
        <v>2.71666666666667</v>
      </c>
      <c r="J38" s="24" t="s">
        <v>41</v>
      </c>
      <c r="K38" s="24" t="n">
        <v>25.3</v>
      </c>
      <c r="L38" s="24" t="n">
        <v>55.6666666666667</v>
      </c>
      <c r="M38" s="24" t="n">
        <v>0</v>
      </c>
      <c r="N38" s="24" t="n">
        <v>0</v>
      </c>
      <c r="O38" s="24" t="n">
        <v>85.2916666666667</v>
      </c>
      <c r="P38" s="24" t="n">
        <v>19.6</v>
      </c>
      <c r="Q38" s="24" t="n">
        <v>5023</v>
      </c>
      <c r="R38" s="24" t="n">
        <v>216.03</v>
      </c>
      <c r="S38" s="24" t="n">
        <v>21.3958333333333</v>
      </c>
    </row>
    <row r="39" customFormat="false" ht="14.1" hidden="false" customHeight="true" outlineLevel="0" collapsed="false">
      <c r="A39" s="23" t="n">
        <v>43981</v>
      </c>
      <c r="B39" s="24" t="n">
        <v>20.5916666666667</v>
      </c>
      <c r="C39" s="24" t="n">
        <v>25.3</v>
      </c>
      <c r="D39" s="24" t="n">
        <v>17.3</v>
      </c>
      <c r="E39" s="24" t="n">
        <v>3.32</v>
      </c>
      <c r="F39" s="24" t="n">
        <v>24.8</v>
      </c>
      <c r="G39" s="24" t="n">
        <v>995.304166666667</v>
      </c>
      <c r="H39" s="24" t="n">
        <v>1.275</v>
      </c>
      <c r="I39" s="24" t="n">
        <v>2.775</v>
      </c>
      <c r="J39" s="24" t="s">
        <v>40</v>
      </c>
      <c r="K39" s="24" t="n">
        <v>25.2</v>
      </c>
      <c r="L39" s="24" t="n">
        <v>56.25</v>
      </c>
      <c r="M39" s="24" t="n">
        <v>0</v>
      </c>
      <c r="N39" s="24" t="n">
        <v>0</v>
      </c>
      <c r="O39" s="24" t="n">
        <v>84.4166666666667</v>
      </c>
      <c r="P39" s="24" t="n">
        <v>19.8</v>
      </c>
      <c r="Q39" s="24" t="n">
        <v>4707</v>
      </c>
      <c r="R39" s="24" t="n">
        <v>202.43</v>
      </c>
      <c r="S39" s="24" t="n">
        <v>21.3458333333333</v>
      </c>
    </row>
    <row r="40" customFormat="false" ht="14.1" hidden="false" customHeight="true" outlineLevel="0" collapsed="false">
      <c r="A40" s="23" t="n">
        <v>43982</v>
      </c>
      <c r="B40" s="24" t="n">
        <v>20.2458333333333</v>
      </c>
      <c r="C40" s="24" t="n">
        <v>24.4</v>
      </c>
      <c r="D40" s="24" t="n">
        <v>17.8</v>
      </c>
      <c r="E40" s="24" t="n">
        <v>3.36</v>
      </c>
      <c r="F40" s="24" t="n">
        <v>24.725</v>
      </c>
      <c r="G40" s="24" t="n">
        <v>995.641666666667</v>
      </c>
      <c r="H40" s="24" t="n">
        <v>1.4</v>
      </c>
      <c r="I40" s="24" t="n">
        <v>2.99583333333333</v>
      </c>
      <c r="J40" s="24" t="s">
        <v>40</v>
      </c>
      <c r="K40" s="24" t="n">
        <v>24.4</v>
      </c>
      <c r="L40" s="24" t="n">
        <v>57.3333333333333</v>
      </c>
      <c r="M40" s="24" t="n">
        <v>0</v>
      </c>
      <c r="N40" s="24" t="n">
        <v>0</v>
      </c>
      <c r="O40" s="24" t="n">
        <v>85.125</v>
      </c>
      <c r="P40" s="24" t="n">
        <v>19.3</v>
      </c>
      <c r="Q40" s="24" t="n">
        <v>4848</v>
      </c>
      <c r="R40" s="24" t="n">
        <v>208.48</v>
      </c>
      <c r="S40" s="24" t="n">
        <v>20.9916666666667</v>
      </c>
    </row>
    <row r="41" customFormat="false" ht="14.1" hidden="false" customHeight="true" outlineLevel="0" collapsed="false">
      <c r="A41" s="15" t="s">
        <v>43</v>
      </c>
      <c r="B41" s="25" t="n">
        <v>20.7013440860215</v>
      </c>
      <c r="C41" s="25" t="n">
        <v>27.6</v>
      </c>
      <c r="D41" s="25" t="n">
        <v>15.6</v>
      </c>
      <c r="E41" s="25" t="n">
        <v>98.34</v>
      </c>
      <c r="F41" s="25" t="n">
        <v>775.2125</v>
      </c>
      <c r="G41" s="25" t="n">
        <v>993.1375</v>
      </c>
      <c r="H41" s="25" t="n">
        <v>1.17379032258065</v>
      </c>
      <c r="I41" s="25" t="n">
        <v>3.28333333333333</v>
      </c>
      <c r="J41" s="25" t="s">
        <v>40</v>
      </c>
      <c r="K41" s="25" t="n">
        <v>27.2</v>
      </c>
      <c r="L41" s="25" t="n">
        <v>55.7069892473118</v>
      </c>
      <c r="M41" s="25" t="n">
        <v>0</v>
      </c>
      <c r="N41" s="25" t="n">
        <v>0</v>
      </c>
      <c r="O41" s="25" t="n">
        <v>84.2284946236559</v>
      </c>
      <c r="P41" s="25" t="n">
        <v>21</v>
      </c>
      <c r="Q41" s="25" t="n">
        <v>140202</v>
      </c>
      <c r="R41" s="25" t="n">
        <v>6029.42</v>
      </c>
      <c r="S41" s="26" t="n">
        <v>21.5220833333333</v>
      </c>
    </row>
    <row r="42" customFormat="false" ht="18" hidden="false" customHeight="true" outlineLevel="0" collapsed="false">
      <c r="B42" s="28"/>
      <c r="O42" s="27" t="s">
        <v>44</v>
      </c>
      <c r="P42" s="27"/>
      <c r="Q42" s="27"/>
      <c r="R42" s="27"/>
      <c r="S42" s="27"/>
    </row>
    <row r="43" customFormat="false" ht="11.25" hidden="false" customHeight="false" outlineLevel="0" collapsed="false">
      <c r="D43" s="28" t="n">
        <f aca="false">AVERAGE(B10:D40)</f>
        <v>21.2499103942652</v>
      </c>
      <c r="E43" s="28" t="n">
        <f aca="false">AVERAGE(E10:E40)</f>
        <v>3.17225806451613</v>
      </c>
      <c r="O43" s="28" t="n">
        <f aca="false">AVERAGE(O10:O40)</f>
        <v>84.2284946236559</v>
      </c>
    </row>
  </sheetData>
  <mergeCells count="10">
    <mergeCell ref="A1:D1"/>
    <mergeCell ref="A2:E2"/>
    <mergeCell ref="A3:E3"/>
    <mergeCell ref="A4:S4"/>
    <mergeCell ref="Q5:S6"/>
    <mergeCell ref="A8:A9"/>
    <mergeCell ref="B8:D8"/>
    <mergeCell ref="H8:J8"/>
    <mergeCell ref="M8:N8"/>
    <mergeCell ref="O42:S4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" width="11.42"/>
    <col collapsed="false" customWidth="true" hidden="false" outlineLevel="0" max="2" min="2" style="29" width="8.56"/>
    <col collapsed="false" customWidth="true" hidden="false" outlineLevel="0" max="6" min="3" style="29" width="7.7"/>
    <col collapsed="false" customWidth="true" hidden="false" outlineLevel="0" max="7" min="7" style="29" width="8.85"/>
    <col collapsed="false" customWidth="true" hidden="false" outlineLevel="0" max="8" min="8" style="29" width="7.7"/>
    <col collapsed="false" customWidth="true" hidden="false" outlineLevel="0" max="9" min="9" style="29" width="9.28"/>
    <col collapsed="false" customWidth="true" hidden="false" outlineLevel="0" max="12" min="10" style="29" width="7.7"/>
    <col collapsed="false" customWidth="true" hidden="false" outlineLevel="0" max="13" min="13" style="29" width="8.41"/>
    <col collapsed="false" customWidth="true" hidden="false" outlineLevel="0" max="14" min="14" style="29" width="9.28"/>
    <col collapsed="false" customWidth="true" hidden="false" outlineLevel="0" max="19" min="15" style="29" width="7.7"/>
  </cols>
  <sheetData>
    <row r="1" customFormat="false" ht="13.5" hidden="false" customHeight="false" outlineLevel="0" collapsed="false">
      <c r="A1" s="30" t="s">
        <v>0</v>
      </c>
      <c r="B1" s="30"/>
      <c r="C1" s="30"/>
      <c r="D1" s="30"/>
      <c r="E1" s="31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9"/>
    </row>
    <row r="2" customFormat="false" ht="13.5" hidden="false" customHeight="false" outlineLevel="0" collapsed="false">
      <c r="A2" s="30" t="s">
        <v>1</v>
      </c>
      <c r="B2" s="30"/>
      <c r="C2" s="30"/>
      <c r="D2" s="30"/>
      <c r="E2" s="30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9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9"/>
    </row>
    <row r="4" customFormat="false" ht="40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64"/>
    </row>
    <row r="5" customFormat="false" ht="13.5" hidden="false" customHeight="false" outlineLevel="0" collapsed="false">
      <c r="A5" s="9" t="s">
        <v>4</v>
      </c>
      <c r="B5" s="9" t="s">
        <v>5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20"/>
    </row>
    <row r="6" customFormat="false" ht="13.5" hidden="false" customHeight="false" outlineLevel="0" collapsed="false">
      <c r="A6" s="9" t="s">
        <v>7</v>
      </c>
      <c r="B6" s="12" t="s">
        <v>8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3" t="s">
        <v>56</v>
      </c>
      <c r="S6" s="33"/>
      <c r="T6" s="20"/>
    </row>
    <row r="7" customFormat="false" ht="13.5" hidden="false" customHeight="false" outlineLevel="0" collapsed="false">
      <c r="A7" s="9" t="s">
        <v>9</v>
      </c>
      <c r="B7" s="12" t="s">
        <v>10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9"/>
    </row>
    <row r="8" s="19" customFormat="true" ht="15.95" hidden="false" customHeight="true" outlineLevel="0" collapsed="false">
      <c r="A8" s="34" t="s">
        <v>11</v>
      </c>
      <c r="B8" s="35" t="s">
        <v>12</v>
      </c>
      <c r="C8" s="35"/>
      <c r="D8" s="35"/>
      <c r="E8" s="36" t="s">
        <v>13</v>
      </c>
      <c r="F8" s="36" t="s">
        <v>14</v>
      </c>
      <c r="G8" s="36" t="s">
        <v>15</v>
      </c>
      <c r="H8" s="35" t="s">
        <v>16</v>
      </c>
      <c r="I8" s="35"/>
      <c r="J8" s="35"/>
      <c r="K8" s="35" t="s">
        <v>17</v>
      </c>
      <c r="L8" s="35" t="s">
        <v>18</v>
      </c>
      <c r="M8" s="35" t="s">
        <v>19</v>
      </c>
      <c r="N8" s="35"/>
      <c r="O8" s="35" t="s">
        <v>20</v>
      </c>
      <c r="P8" s="51" t="s">
        <v>21</v>
      </c>
      <c r="Q8" s="51" t="s">
        <v>22</v>
      </c>
      <c r="R8" s="51" t="s">
        <v>23</v>
      </c>
      <c r="S8" s="35" t="s">
        <v>24</v>
      </c>
      <c r="T8" s="18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</row>
    <row r="9" s="19" customFormat="true" ht="15.95" hidden="false" customHeight="true" outlineLevel="0" collapsed="false">
      <c r="A9" s="34"/>
      <c r="B9" s="35" t="s">
        <v>25</v>
      </c>
      <c r="C9" s="35" t="s">
        <v>26</v>
      </c>
      <c r="D9" s="35" t="s">
        <v>27</v>
      </c>
      <c r="E9" s="38" t="s">
        <v>28</v>
      </c>
      <c r="F9" s="38" t="s">
        <v>29</v>
      </c>
      <c r="G9" s="38" t="s">
        <v>30</v>
      </c>
      <c r="H9" s="39" t="s">
        <v>31</v>
      </c>
      <c r="I9" s="35" t="s">
        <v>26</v>
      </c>
      <c r="J9" s="35" t="s">
        <v>32</v>
      </c>
      <c r="K9" s="35" t="s">
        <v>33</v>
      </c>
      <c r="L9" s="35" t="s">
        <v>34</v>
      </c>
      <c r="M9" s="35" t="s">
        <v>35</v>
      </c>
      <c r="N9" s="35" t="s">
        <v>36</v>
      </c>
      <c r="O9" s="35" t="s">
        <v>34</v>
      </c>
      <c r="P9" s="35" t="s">
        <v>33</v>
      </c>
      <c r="Q9" s="35" t="s">
        <v>37</v>
      </c>
      <c r="R9" s="35" t="s">
        <v>38</v>
      </c>
      <c r="S9" s="35" t="s">
        <v>39</v>
      </c>
      <c r="T9" s="18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</row>
    <row r="10" customFormat="false" ht="15.95" hidden="false" customHeight="true" outlineLevel="0" collapsed="false">
      <c r="A10" s="40" t="n">
        <v>43983</v>
      </c>
      <c r="B10" s="65" t="n">
        <v>19.4625</v>
      </c>
      <c r="C10" s="41" t="n">
        <v>23.1</v>
      </c>
      <c r="D10" s="41" t="n">
        <v>17.7</v>
      </c>
      <c r="E10" s="41" t="n">
        <v>2.86</v>
      </c>
      <c r="F10" s="41" t="n">
        <v>24.0458333333333</v>
      </c>
      <c r="G10" s="41" t="n">
        <v>995.8625</v>
      </c>
      <c r="H10" s="41" t="n">
        <v>1.5</v>
      </c>
      <c r="I10" s="41" t="n">
        <v>3.22916666666667</v>
      </c>
      <c r="J10" s="41" t="s">
        <v>40</v>
      </c>
      <c r="K10" s="41" t="n">
        <v>22.9</v>
      </c>
      <c r="L10" s="41" t="n">
        <v>57.5833333333333</v>
      </c>
      <c r="M10" s="41" t="n">
        <v>0.4</v>
      </c>
      <c r="N10" s="41" t="n">
        <v>0</v>
      </c>
      <c r="O10" s="41" t="n">
        <v>87.1666666666667</v>
      </c>
      <c r="P10" s="41" t="n">
        <v>18.9</v>
      </c>
      <c r="Q10" s="41" t="n">
        <v>4486</v>
      </c>
      <c r="R10" s="41" t="n">
        <v>192.94</v>
      </c>
      <c r="S10" s="41" t="n">
        <v>20.1416666666667</v>
      </c>
      <c r="T10" s="66"/>
    </row>
    <row r="11" customFormat="false" ht="15.95" hidden="false" customHeight="true" outlineLevel="0" collapsed="false">
      <c r="A11" s="40" t="n">
        <v>43984</v>
      </c>
      <c r="B11" s="65" t="n">
        <v>19.1708333333333</v>
      </c>
      <c r="C11" s="41" t="n">
        <v>22.8</v>
      </c>
      <c r="D11" s="41" t="n">
        <v>17.3</v>
      </c>
      <c r="E11" s="41" t="n">
        <v>2.07</v>
      </c>
      <c r="F11" s="41" t="n">
        <v>23.325</v>
      </c>
      <c r="G11" s="41" t="n">
        <v>995.245833333333</v>
      </c>
      <c r="H11" s="41" t="n">
        <v>1.25</v>
      </c>
      <c r="I11" s="41" t="n">
        <v>3.0375</v>
      </c>
      <c r="J11" s="41" t="s">
        <v>40</v>
      </c>
      <c r="K11" s="41" t="n">
        <v>22.8</v>
      </c>
      <c r="L11" s="41" t="n">
        <v>58.2916666666667</v>
      </c>
      <c r="M11" s="41" t="n">
        <v>0</v>
      </c>
      <c r="N11" s="41" t="n">
        <v>0</v>
      </c>
      <c r="O11" s="41" t="n">
        <v>87.5</v>
      </c>
      <c r="P11" s="41" t="n">
        <v>18.5</v>
      </c>
      <c r="Q11" s="41" t="n">
        <v>3008</v>
      </c>
      <c r="R11" s="41" t="n">
        <v>129.36</v>
      </c>
      <c r="S11" s="41" t="n">
        <v>19.825</v>
      </c>
      <c r="T11" s="66"/>
    </row>
    <row r="12" customFormat="false" ht="15.95" hidden="false" customHeight="true" outlineLevel="0" collapsed="false">
      <c r="A12" s="40" t="n">
        <v>43985</v>
      </c>
      <c r="B12" s="65" t="n">
        <v>18.8708333333333</v>
      </c>
      <c r="C12" s="41" t="n">
        <v>22.6</v>
      </c>
      <c r="D12" s="41" t="n">
        <v>17</v>
      </c>
      <c r="E12" s="41" t="n">
        <v>2.28</v>
      </c>
      <c r="F12" s="41" t="n">
        <v>23.1875</v>
      </c>
      <c r="G12" s="41" t="n">
        <v>994.854166666667</v>
      </c>
      <c r="H12" s="41" t="n">
        <v>1.10833333333333</v>
      </c>
      <c r="I12" s="41" t="n">
        <v>2.84583333333333</v>
      </c>
      <c r="J12" s="41" t="s">
        <v>41</v>
      </c>
      <c r="K12" s="41" t="n">
        <v>22.1</v>
      </c>
      <c r="L12" s="41" t="n">
        <v>57.7916666666667</v>
      </c>
      <c r="M12" s="41" t="n">
        <v>0</v>
      </c>
      <c r="N12" s="41" t="n">
        <v>0</v>
      </c>
      <c r="O12" s="41" t="n">
        <v>85.625</v>
      </c>
      <c r="P12" s="41" t="n">
        <v>18</v>
      </c>
      <c r="Q12" s="41" t="n">
        <v>3421</v>
      </c>
      <c r="R12" s="41" t="n">
        <v>147.13</v>
      </c>
      <c r="S12" s="41" t="n">
        <v>19.3875</v>
      </c>
      <c r="T12" s="66"/>
    </row>
    <row r="13" customFormat="false" ht="15.95" hidden="false" customHeight="true" outlineLevel="0" collapsed="false">
      <c r="A13" s="40" t="n">
        <v>43986</v>
      </c>
      <c r="B13" s="65" t="n">
        <v>19.0083333333333</v>
      </c>
      <c r="C13" s="41" t="n">
        <v>23.4</v>
      </c>
      <c r="D13" s="41" t="n">
        <v>15.9</v>
      </c>
      <c r="E13" s="41" t="n">
        <v>3.36</v>
      </c>
      <c r="F13" s="41" t="n">
        <v>23.6291666666667</v>
      </c>
      <c r="G13" s="41" t="n">
        <v>993.6375</v>
      </c>
      <c r="H13" s="41" t="n">
        <v>1.35833333333333</v>
      </c>
      <c r="I13" s="41" t="n">
        <v>3.08333333333333</v>
      </c>
      <c r="J13" s="41" t="s">
        <v>40</v>
      </c>
      <c r="K13" s="41" t="n">
        <v>23.3</v>
      </c>
      <c r="L13" s="41" t="n">
        <v>56.25</v>
      </c>
      <c r="M13" s="41" t="n">
        <v>0</v>
      </c>
      <c r="N13" s="41" t="n">
        <v>0</v>
      </c>
      <c r="O13" s="41" t="n">
        <v>83.8333333333333</v>
      </c>
      <c r="P13" s="41" t="n">
        <v>18.1</v>
      </c>
      <c r="Q13" s="41" t="n">
        <v>4964</v>
      </c>
      <c r="R13" s="41" t="n">
        <v>213.48</v>
      </c>
      <c r="S13" s="41" t="n">
        <v>19.475</v>
      </c>
      <c r="T13" s="66"/>
    </row>
    <row r="14" customFormat="false" ht="15.95" hidden="false" customHeight="true" outlineLevel="0" collapsed="false">
      <c r="A14" s="40" t="n">
        <v>43987</v>
      </c>
      <c r="B14" s="65" t="n">
        <v>18.375</v>
      </c>
      <c r="C14" s="41" t="n">
        <v>22.6</v>
      </c>
      <c r="D14" s="41" t="n">
        <v>15.4</v>
      </c>
      <c r="E14" s="41" t="n">
        <v>3</v>
      </c>
      <c r="F14" s="41" t="n">
        <v>22.6833333333333</v>
      </c>
      <c r="G14" s="41" t="n">
        <v>994.170833333333</v>
      </c>
      <c r="H14" s="41" t="n">
        <v>1.1625</v>
      </c>
      <c r="I14" s="41" t="n">
        <v>2.875</v>
      </c>
      <c r="J14" s="41" t="s">
        <v>40</v>
      </c>
      <c r="K14" s="41" t="n">
        <v>22.5</v>
      </c>
      <c r="L14" s="41" t="n">
        <v>56.4166666666667</v>
      </c>
      <c r="M14" s="41" t="n">
        <v>0</v>
      </c>
      <c r="N14" s="41" t="n">
        <v>0</v>
      </c>
      <c r="O14" s="41" t="n">
        <v>86.125</v>
      </c>
      <c r="P14" s="41" t="n">
        <v>17.8</v>
      </c>
      <c r="Q14" s="41" t="n">
        <v>4832</v>
      </c>
      <c r="R14" s="41" t="n">
        <v>207.8</v>
      </c>
      <c r="S14" s="41" t="n">
        <v>18.8291666666667</v>
      </c>
      <c r="T14" s="66"/>
    </row>
    <row r="15" customFormat="false" ht="15.95" hidden="false" customHeight="true" outlineLevel="0" collapsed="false">
      <c r="A15" s="40" t="n">
        <v>43988</v>
      </c>
      <c r="B15" s="65" t="n">
        <v>18.7916666666667</v>
      </c>
      <c r="C15" s="41" t="n">
        <v>23.3</v>
      </c>
      <c r="D15" s="41" t="n">
        <v>15.1</v>
      </c>
      <c r="E15" s="41" t="n">
        <v>3.28</v>
      </c>
      <c r="F15" s="41" t="n">
        <v>23.1833333333333</v>
      </c>
      <c r="G15" s="41" t="n">
        <v>995.9875</v>
      </c>
      <c r="H15" s="41" t="n">
        <v>1.16666666666667</v>
      </c>
      <c r="I15" s="41" t="n">
        <v>2.65</v>
      </c>
      <c r="J15" s="41" t="s">
        <v>41</v>
      </c>
      <c r="K15" s="41" t="n">
        <v>23.2</v>
      </c>
      <c r="L15" s="41" t="n">
        <v>56.875</v>
      </c>
      <c r="M15" s="41" t="n">
        <v>0</v>
      </c>
      <c r="N15" s="41" t="n">
        <v>0</v>
      </c>
      <c r="O15" s="41" t="n">
        <v>84.875</v>
      </c>
      <c r="P15" s="41" t="n">
        <v>18.1</v>
      </c>
      <c r="Q15" s="41" t="n">
        <v>4863</v>
      </c>
      <c r="R15" s="41" t="n">
        <v>209.14</v>
      </c>
      <c r="S15" s="41" t="n">
        <v>19.2333333333333</v>
      </c>
      <c r="T15" s="66"/>
    </row>
    <row r="16" customFormat="false" ht="15.95" hidden="false" customHeight="true" outlineLevel="0" collapsed="false">
      <c r="A16" s="40" t="n">
        <v>43989</v>
      </c>
      <c r="B16" s="65" t="n">
        <v>18.2625</v>
      </c>
      <c r="C16" s="41" t="n">
        <v>22.2</v>
      </c>
      <c r="D16" s="41" t="n">
        <v>15.1</v>
      </c>
      <c r="E16" s="41" t="n">
        <v>3.27</v>
      </c>
      <c r="F16" s="41" t="n">
        <v>22.7666666666667</v>
      </c>
      <c r="G16" s="41" t="n">
        <v>994.833333333333</v>
      </c>
      <c r="H16" s="41" t="n">
        <v>1.3875</v>
      </c>
      <c r="I16" s="41" t="n">
        <v>3.10416666666667</v>
      </c>
      <c r="J16" s="41" t="s">
        <v>40</v>
      </c>
      <c r="K16" s="41" t="n">
        <v>21.8</v>
      </c>
      <c r="L16" s="41" t="n">
        <v>56.9583333333333</v>
      </c>
      <c r="M16" s="41" t="n">
        <v>0</v>
      </c>
      <c r="N16" s="41" t="n">
        <v>0</v>
      </c>
      <c r="O16" s="41" t="n">
        <v>86.9583333333333</v>
      </c>
      <c r="P16" s="41" t="n">
        <v>17.7</v>
      </c>
      <c r="Q16" s="41" t="n">
        <v>4997</v>
      </c>
      <c r="R16" s="41" t="n">
        <v>214.89</v>
      </c>
      <c r="S16" s="41" t="n">
        <v>18.7291666666667</v>
      </c>
      <c r="T16" s="66"/>
    </row>
    <row r="17" customFormat="false" ht="15.95" hidden="false" customHeight="true" outlineLevel="0" collapsed="false">
      <c r="A17" s="40" t="n">
        <v>43990</v>
      </c>
      <c r="B17" s="65" t="n">
        <v>17.8</v>
      </c>
      <c r="C17" s="41" t="n">
        <v>21.1</v>
      </c>
      <c r="D17" s="41" t="n">
        <v>16.4</v>
      </c>
      <c r="E17" s="41" t="n">
        <v>2.06</v>
      </c>
      <c r="F17" s="41" t="n">
        <v>22.0666666666667</v>
      </c>
      <c r="G17" s="41" t="n">
        <v>994.5375</v>
      </c>
      <c r="H17" s="41" t="n">
        <v>1.2875</v>
      </c>
      <c r="I17" s="41" t="n">
        <v>2.9625</v>
      </c>
      <c r="J17" s="41" t="s">
        <v>40</v>
      </c>
      <c r="K17" s="41" t="n">
        <v>20.9</v>
      </c>
      <c r="L17" s="41" t="n">
        <v>58.0416666666667</v>
      </c>
      <c r="M17" s="41" t="n">
        <v>0</v>
      </c>
      <c r="N17" s="41" t="n">
        <v>0</v>
      </c>
      <c r="O17" s="41" t="n">
        <v>88.375</v>
      </c>
      <c r="P17" s="41" t="n">
        <v>17.2</v>
      </c>
      <c r="Q17" s="41" t="n">
        <v>3305</v>
      </c>
      <c r="R17" s="41" t="n">
        <v>142.12</v>
      </c>
      <c r="S17" s="41" t="n">
        <v>18.2625</v>
      </c>
      <c r="T17" s="66"/>
    </row>
    <row r="18" customFormat="false" ht="15.95" hidden="false" customHeight="true" outlineLevel="0" collapsed="false">
      <c r="A18" s="40" t="n">
        <v>43991</v>
      </c>
      <c r="B18" s="65" t="n">
        <v>17.0041666666667</v>
      </c>
      <c r="C18" s="41" t="n">
        <v>19.2</v>
      </c>
      <c r="D18" s="41" t="n">
        <v>14.8</v>
      </c>
      <c r="E18" s="41" t="n">
        <v>0.94</v>
      </c>
      <c r="F18" s="41" t="n">
        <v>20.1833333333333</v>
      </c>
      <c r="G18" s="41" t="n">
        <v>995.408333333333</v>
      </c>
      <c r="H18" s="41" t="n">
        <v>0.908333333333333</v>
      </c>
      <c r="I18" s="41" t="n">
        <v>2.47083333333333</v>
      </c>
      <c r="J18" s="41" t="s">
        <v>40</v>
      </c>
      <c r="K18" s="41" t="n">
        <v>19.1</v>
      </c>
      <c r="L18" s="41" t="n">
        <v>60.125</v>
      </c>
      <c r="M18" s="41" t="n">
        <v>0</v>
      </c>
      <c r="N18" s="41" t="n">
        <v>0</v>
      </c>
      <c r="O18" s="41" t="n">
        <v>89.3333333333333</v>
      </c>
      <c r="P18" s="41" t="n">
        <v>16</v>
      </c>
      <c r="Q18" s="41" t="n">
        <v>1448</v>
      </c>
      <c r="R18" s="41" t="n">
        <v>62.26</v>
      </c>
      <c r="S18" s="41" t="n">
        <v>17.3625</v>
      </c>
      <c r="T18" s="66"/>
    </row>
    <row r="19" customFormat="false" ht="15.95" hidden="false" customHeight="true" outlineLevel="0" collapsed="false">
      <c r="A19" s="40" t="n">
        <v>43992</v>
      </c>
      <c r="B19" s="65" t="n">
        <v>18.35</v>
      </c>
      <c r="C19" s="41" t="n">
        <v>24.6</v>
      </c>
      <c r="D19" s="41" t="n">
        <v>14.3</v>
      </c>
      <c r="E19" s="41" t="n">
        <v>3.24</v>
      </c>
      <c r="F19" s="41" t="n">
        <v>22.7333333333333</v>
      </c>
      <c r="G19" s="41" t="n">
        <v>995.5625</v>
      </c>
      <c r="H19" s="41" t="n">
        <v>0.995833333333333</v>
      </c>
      <c r="I19" s="41" t="n">
        <v>2.34166666666667</v>
      </c>
      <c r="J19" s="41" t="s">
        <v>41</v>
      </c>
      <c r="K19" s="41" t="n">
        <v>24.1</v>
      </c>
      <c r="L19" s="41" t="n">
        <v>58.6666666666667</v>
      </c>
      <c r="M19" s="41" t="n">
        <v>0</v>
      </c>
      <c r="N19" s="41" t="n">
        <v>0</v>
      </c>
      <c r="O19" s="41" t="n">
        <v>83.125</v>
      </c>
      <c r="P19" s="41" t="n">
        <v>18.3</v>
      </c>
      <c r="Q19" s="41" t="n">
        <v>4619</v>
      </c>
      <c r="R19" s="41" t="n">
        <v>198.63</v>
      </c>
      <c r="S19" s="41" t="n">
        <v>18.6916666666667</v>
      </c>
      <c r="T19" s="66"/>
    </row>
    <row r="20" customFormat="false" ht="15.95" hidden="false" customHeight="true" outlineLevel="0" collapsed="false">
      <c r="A20" s="40" t="n">
        <v>43993</v>
      </c>
      <c r="B20" s="65" t="n">
        <v>18.2458333333333</v>
      </c>
      <c r="C20" s="41" t="n">
        <v>24.6</v>
      </c>
      <c r="D20" s="41" t="n">
        <v>13.8</v>
      </c>
      <c r="E20" s="41" t="n">
        <v>3.4</v>
      </c>
      <c r="F20" s="41" t="n">
        <v>22.8083333333333</v>
      </c>
      <c r="G20" s="41" t="n">
        <v>996.020833333333</v>
      </c>
      <c r="H20" s="41" t="n">
        <v>1.07916666666667</v>
      </c>
      <c r="I20" s="41" t="n">
        <v>2.50833333333333</v>
      </c>
      <c r="J20" s="41" t="s">
        <v>41</v>
      </c>
      <c r="K20" s="41" t="n">
        <v>23.9</v>
      </c>
      <c r="L20" s="41" t="n">
        <v>56.3333333333333</v>
      </c>
      <c r="M20" s="41" t="n">
        <v>0</v>
      </c>
      <c r="N20" s="41" t="n">
        <v>0</v>
      </c>
      <c r="O20" s="41" t="n">
        <v>82.9583333333333</v>
      </c>
      <c r="P20" s="41" t="n">
        <v>17.9</v>
      </c>
      <c r="Q20" s="41" t="n">
        <v>4958</v>
      </c>
      <c r="R20" s="41" t="n">
        <v>213.21</v>
      </c>
      <c r="S20" s="41" t="n">
        <v>18.5833333333333</v>
      </c>
      <c r="T20" s="66"/>
    </row>
    <row r="21" customFormat="false" ht="15.95" hidden="false" customHeight="true" outlineLevel="0" collapsed="false">
      <c r="A21" s="40" t="n">
        <v>43994</v>
      </c>
      <c r="B21" s="65" t="n">
        <v>17.2916666666667</v>
      </c>
      <c r="C21" s="41" t="n">
        <v>21.1</v>
      </c>
      <c r="D21" s="41" t="n">
        <v>14.2</v>
      </c>
      <c r="E21" s="41" t="n">
        <v>2.08</v>
      </c>
      <c r="F21" s="41" t="n">
        <v>21.325</v>
      </c>
      <c r="G21" s="41" t="n">
        <v>994.970833333333</v>
      </c>
      <c r="H21" s="41" t="n">
        <v>1.04583333333333</v>
      </c>
      <c r="I21" s="41" t="n">
        <v>2.50833333333333</v>
      </c>
      <c r="J21" s="41" t="s">
        <v>40</v>
      </c>
      <c r="K21" s="41" t="n">
        <v>20.9</v>
      </c>
      <c r="L21" s="41" t="n">
        <v>57.875</v>
      </c>
      <c r="M21" s="41" t="n">
        <v>0</v>
      </c>
      <c r="N21" s="41" t="n">
        <v>0</v>
      </c>
      <c r="O21" s="41" t="n">
        <v>88.2083333333333</v>
      </c>
      <c r="P21" s="41" t="n">
        <v>17.2</v>
      </c>
      <c r="Q21" s="41" t="n">
        <v>3352</v>
      </c>
      <c r="R21" s="41" t="n">
        <v>144.15</v>
      </c>
      <c r="S21" s="41" t="n">
        <v>17.6958333333333</v>
      </c>
      <c r="T21" s="66"/>
    </row>
    <row r="22" customFormat="false" ht="15.95" hidden="false" customHeight="true" outlineLevel="0" collapsed="false">
      <c r="A22" s="40" t="n">
        <v>43995</v>
      </c>
      <c r="B22" s="65" t="n">
        <v>17.8666666666667</v>
      </c>
      <c r="C22" s="41" t="n">
        <v>22.2</v>
      </c>
      <c r="D22" s="41" t="n">
        <v>15.1</v>
      </c>
      <c r="E22" s="41" t="n">
        <v>3.16</v>
      </c>
      <c r="F22" s="41" t="n">
        <v>22.3041666666667</v>
      </c>
      <c r="G22" s="41" t="n">
        <v>994.383333333333</v>
      </c>
      <c r="H22" s="41" t="n">
        <v>1.29583333333333</v>
      </c>
      <c r="I22" s="41" t="n">
        <v>2.95833333333333</v>
      </c>
      <c r="J22" s="41" t="s">
        <v>40</v>
      </c>
      <c r="K22" s="41" t="n">
        <v>21.8</v>
      </c>
      <c r="L22" s="41" t="n">
        <v>57.0416666666667</v>
      </c>
      <c r="M22" s="41" t="n">
        <v>0</v>
      </c>
      <c r="N22" s="41" t="n">
        <v>0</v>
      </c>
      <c r="O22" s="41" t="n">
        <v>87.0833333333333</v>
      </c>
      <c r="P22" s="41" t="n">
        <v>17.7</v>
      </c>
      <c r="Q22" s="41" t="n">
        <v>4966</v>
      </c>
      <c r="R22" s="41" t="n">
        <v>213.55</v>
      </c>
      <c r="S22" s="41" t="n">
        <v>18.2666666666667</v>
      </c>
      <c r="T22" s="66"/>
    </row>
    <row r="23" customFormat="false" ht="15.95" hidden="false" customHeight="true" outlineLevel="0" collapsed="false">
      <c r="A23" s="40" t="n">
        <v>43996</v>
      </c>
      <c r="B23" s="65" t="n">
        <v>17.9708333333333</v>
      </c>
      <c r="C23" s="41" t="n">
        <v>22.4</v>
      </c>
      <c r="D23" s="41" t="n">
        <v>14.3</v>
      </c>
      <c r="E23" s="41" t="n">
        <v>3.3</v>
      </c>
      <c r="F23" s="41" t="n">
        <v>22.6583333333333</v>
      </c>
      <c r="G23" s="41" t="n">
        <v>993.729166666667</v>
      </c>
      <c r="H23" s="41" t="n">
        <v>1.28333333333333</v>
      </c>
      <c r="I23" s="41" t="n">
        <v>3.04166666666667</v>
      </c>
      <c r="J23" s="41" t="s">
        <v>40</v>
      </c>
      <c r="K23" s="41" t="n">
        <v>22.2</v>
      </c>
      <c r="L23" s="41" t="n">
        <v>55.7916666666667</v>
      </c>
      <c r="M23" s="41" t="n">
        <v>0</v>
      </c>
      <c r="N23" s="41" t="n">
        <v>0</v>
      </c>
      <c r="O23" s="41" t="n">
        <v>84.7916666666667</v>
      </c>
      <c r="P23" s="41" t="n">
        <v>17.6</v>
      </c>
      <c r="Q23" s="41" t="n">
        <v>4827</v>
      </c>
      <c r="R23" s="41" t="n">
        <v>207.59</v>
      </c>
      <c r="S23" s="41" t="n">
        <v>18.3166666666667</v>
      </c>
      <c r="T23" s="66"/>
    </row>
    <row r="24" customFormat="false" ht="15.95" hidden="false" customHeight="true" outlineLevel="0" collapsed="false">
      <c r="A24" s="40" t="n">
        <v>43997</v>
      </c>
      <c r="B24" s="65" t="n">
        <v>18.2</v>
      </c>
      <c r="C24" s="41" t="n">
        <v>24.4</v>
      </c>
      <c r="D24" s="41" t="n">
        <v>15.9</v>
      </c>
      <c r="E24" s="41" t="n">
        <v>2.8</v>
      </c>
      <c r="F24" s="41" t="n">
        <v>22.6166666666667</v>
      </c>
      <c r="G24" s="41" t="n">
        <v>994.341666666667</v>
      </c>
      <c r="H24" s="41" t="n">
        <v>1.2875</v>
      </c>
      <c r="I24" s="41" t="n">
        <v>3.07083333333333</v>
      </c>
      <c r="J24" s="41" t="s">
        <v>40</v>
      </c>
      <c r="K24" s="41" t="n">
        <v>23.9</v>
      </c>
      <c r="L24" s="41" t="n">
        <v>55.75</v>
      </c>
      <c r="M24" s="41" t="n">
        <v>0</v>
      </c>
      <c r="N24" s="41" t="n">
        <v>0</v>
      </c>
      <c r="O24" s="41" t="n">
        <v>85.5416666666667</v>
      </c>
      <c r="P24" s="41" t="n">
        <v>18.1</v>
      </c>
      <c r="Q24" s="41" t="n">
        <v>3788</v>
      </c>
      <c r="R24" s="41" t="n">
        <v>162.9</v>
      </c>
      <c r="S24" s="41" t="n">
        <v>18.5541666666667</v>
      </c>
      <c r="T24" s="66"/>
    </row>
    <row r="25" customFormat="false" ht="15.95" hidden="false" customHeight="true" outlineLevel="0" collapsed="false">
      <c r="A25" s="40" t="n">
        <v>43998</v>
      </c>
      <c r="B25" s="65" t="n">
        <v>18.3041666666667</v>
      </c>
      <c r="C25" s="41" t="n">
        <v>23.7</v>
      </c>
      <c r="D25" s="41" t="n">
        <v>15.9</v>
      </c>
      <c r="E25" s="41" t="n">
        <v>2.59</v>
      </c>
      <c r="F25" s="41" t="n">
        <v>22.3791666666667</v>
      </c>
      <c r="G25" s="41" t="n">
        <v>994.7375</v>
      </c>
      <c r="H25" s="41" t="n">
        <v>1.25</v>
      </c>
      <c r="I25" s="41" t="n">
        <v>3.03333333333333</v>
      </c>
      <c r="J25" s="41" t="s">
        <v>41</v>
      </c>
      <c r="K25" s="41" t="n">
        <v>23.4</v>
      </c>
      <c r="L25" s="41" t="n">
        <v>56.125</v>
      </c>
      <c r="M25" s="41" t="n">
        <v>0</v>
      </c>
      <c r="N25" s="41" t="n">
        <v>0</v>
      </c>
      <c r="O25" s="41" t="n">
        <v>84.7083333333333</v>
      </c>
      <c r="P25" s="41" t="n">
        <v>18.1</v>
      </c>
      <c r="Q25" s="41" t="n">
        <v>3449</v>
      </c>
      <c r="R25" s="41" t="n">
        <v>148.33</v>
      </c>
      <c r="S25" s="41" t="n">
        <v>18.7166666666667</v>
      </c>
      <c r="T25" s="66"/>
    </row>
    <row r="26" customFormat="false" ht="15.95" hidden="false" customHeight="true" outlineLevel="0" collapsed="false">
      <c r="A26" s="40" t="n">
        <v>43999</v>
      </c>
      <c r="B26" s="65" t="n">
        <v>17.6125</v>
      </c>
      <c r="C26" s="41" t="n">
        <v>21.4</v>
      </c>
      <c r="D26" s="41" t="n">
        <v>15.9</v>
      </c>
      <c r="E26" s="41" t="n">
        <v>2.3</v>
      </c>
      <c r="F26" s="41" t="n">
        <v>21.8833333333333</v>
      </c>
      <c r="G26" s="41" t="n">
        <v>993.975</v>
      </c>
      <c r="H26" s="41" t="n">
        <v>1.1875</v>
      </c>
      <c r="I26" s="41" t="n">
        <v>2.84166666666667</v>
      </c>
      <c r="J26" s="41" t="s">
        <v>40</v>
      </c>
      <c r="K26" s="41" t="n">
        <v>21.2</v>
      </c>
      <c r="L26" s="41" t="n">
        <v>56.6666666666667</v>
      </c>
      <c r="M26" s="41" t="n">
        <v>0</v>
      </c>
      <c r="N26" s="41" t="n">
        <v>0</v>
      </c>
      <c r="O26" s="41" t="n">
        <v>86.7916666666667</v>
      </c>
      <c r="P26" s="41" t="n">
        <v>16.8</v>
      </c>
      <c r="Q26" s="41" t="n">
        <v>3531</v>
      </c>
      <c r="R26" s="41" t="n">
        <v>151.85</v>
      </c>
      <c r="S26" s="41" t="n">
        <v>18</v>
      </c>
      <c r="T26" s="66"/>
    </row>
    <row r="27" customFormat="false" ht="15.95" hidden="false" customHeight="true" outlineLevel="0" collapsed="false">
      <c r="A27" s="40" t="n">
        <v>44000</v>
      </c>
      <c r="B27" s="65" t="n">
        <v>17.6875</v>
      </c>
      <c r="C27" s="41" t="n">
        <v>23.3</v>
      </c>
      <c r="D27" s="41" t="n">
        <v>15.7</v>
      </c>
      <c r="E27" s="41" t="n">
        <v>1.8</v>
      </c>
      <c r="F27" s="41" t="n">
        <v>21.2708333333333</v>
      </c>
      <c r="G27" s="41" t="n">
        <v>995.15</v>
      </c>
      <c r="H27" s="41" t="n">
        <v>0.841666666666667</v>
      </c>
      <c r="I27" s="41" t="n">
        <v>2.2875</v>
      </c>
      <c r="J27" s="41" t="s">
        <v>41</v>
      </c>
      <c r="K27" s="41" t="n">
        <v>23</v>
      </c>
      <c r="L27" s="41" t="n">
        <v>58.1666666666667</v>
      </c>
      <c r="M27" s="41" t="n">
        <v>0</v>
      </c>
      <c r="N27" s="41" t="n">
        <v>0</v>
      </c>
      <c r="O27" s="41" t="n">
        <v>86.125</v>
      </c>
      <c r="P27" s="41" t="n">
        <v>17.5</v>
      </c>
      <c r="Q27" s="41" t="n">
        <v>2507</v>
      </c>
      <c r="R27" s="41" t="n">
        <v>107.8</v>
      </c>
      <c r="S27" s="41" t="n">
        <v>18.0083333333333</v>
      </c>
      <c r="T27" s="66"/>
    </row>
    <row r="28" customFormat="false" ht="15.95" hidden="false" customHeight="true" outlineLevel="0" collapsed="false">
      <c r="A28" s="40" t="n">
        <v>44001</v>
      </c>
      <c r="B28" s="65" t="n">
        <v>17.5041666666667</v>
      </c>
      <c r="C28" s="41" t="n">
        <v>22.6</v>
      </c>
      <c r="D28" s="41" t="n">
        <v>13.7</v>
      </c>
      <c r="E28" s="41" t="n">
        <v>3.18</v>
      </c>
      <c r="F28" s="41" t="n">
        <v>21.9166666666667</v>
      </c>
      <c r="G28" s="41" t="n">
        <v>993.795833333334</v>
      </c>
      <c r="H28" s="41" t="n">
        <v>1.3</v>
      </c>
      <c r="I28" s="41" t="n">
        <v>2.875</v>
      </c>
      <c r="J28" s="41" t="s">
        <v>41</v>
      </c>
      <c r="K28" s="41" t="n">
        <v>22.1</v>
      </c>
      <c r="L28" s="41" t="n">
        <v>57.25</v>
      </c>
      <c r="M28" s="41" t="n">
        <v>0</v>
      </c>
      <c r="N28" s="41" t="n">
        <v>0</v>
      </c>
      <c r="O28" s="41" t="n">
        <v>86.0416666666667</v>
      </c>
      <c r="P28" s="41" t="n">
        <v>17.5</v>
      </c>
      <c r="Q28" s="41" t="n">
        <v>4895</v>
      </c>
      <c r="R28" s="41" t="n">
        <v>210.53</v>
      </c>
      <c r="S28" s="41" t="n">
        <v>17.8083333333333</v>
      </c>
      <c r="T28" s="66"/>
    </row>
    <row r="29" customFormat="false" ht="15.95" hidden="false" customHeight="true" outlineLevel="0" collapsed="false">
      <c r="A29" s="40" t="n">
        <v>44002</v>
      </c>
      <c r="B29" s="65" t="n">
        <v>17.1291666666667</v>
      </c>
      <c r="C29" s="41" t="n">
        <v>20.2</v>
      </c>
      <c r="D29" s="41" t="n">
        <v>15.9</v>
      </c>
      <c r="E29" s="41" t="n">
        <v>1.3</v>
      </c>
      <c r="F29" s="41" t="n">
        <v>20.8833333333333</v>
      </c>
      <c r="G29" s="41" t="n">
        <v>993.5125</v>
      </c>
      <c r="H29" s="41" t="n">
        <v>1.2</v>
      </c>
      <c r="I29" s="41" t="n">
        <v>3.09583333333333</v>
      </c>
      <c r="J29" s="41" t="s">
        <v>41</v>
      </c>
      <c r="K29" s="41" t="n">
        <v>20.2</v>
      </c>
      <c r="L29" s="41" t="n">
        <v>58.6666666666667</v>
      </c>
      <c r="M29" s="41" t="n">
        <v>0</v>
      </c>
      <c r="N29" s="41" t="n">
        <v>0</v>
      </c>
      <c r="O29" s="41" t="n">
        <v>89.2916666666667</v>
      </c>
      <c r="P29" s="41" t="n">
        <v>16.6</v>
      </c>
      <c r="Q29" s="41" t="n">
        <v>2034</v>
      </c>
      <c r="R29" s="41" t="n">
        <v>87.46</v>
      </c>
      <c r="S29" s="41" t="n">
        <v>17.5041666666667</v>
      </c>
      <c r="T29" s="66"/>
    </row>
    <row r="30" customFormat="false" ht="15.95" hidden="false" customHeight="true" outlineLevel="0" collapsed="false">
      <c r="A30" s="40" t="n">
        <v>44003</v>
      </c>
      <c r="B30" s="65" t="n">
        <v>17.475</v>
      </c>
      <c r="C30" s="41" t="n">
        <v>22.3</v>
      </c>
      <c r="D30" s="41" t="n">
        <v>15.2</v>
      </c>
      <c r="E30" s="41" t="n">
        <v>2.51</v>
      </c>
      <c r="F30" s="41" t="n">
        <v>21.4</v>
      </c>
      <c r="G30" s="41" t="n">
        <v>993.520833333333</v>
      </c>
      <c r="H30" s="41" t="n">
        <v>1.25833333333333</v>
      </c>
      <c r="I30" s="41" t="n">
        <v>2.87916666666667</v>
      </c>
      <c r="J30" s="41" t="s">
        <v>40</v>
      </c>
      <c r="K30" s="41" t="n">
        <v>22.2</v>
      </c>
      <c r="L30" s="41" t="n">
        <v>59.1666666666667</v>
      </c>
      <c r="M30" s="41" t="n">
        <v>0</v>
      </c>
      <c r="N30" s="41" t="n">
        <v>0</v>
      </c>
      <c r="O30" s="41" t="n">
        <v>86.8333333333333</v>
      </c>
      <c r="P30" s="41" t="n">
        <v>17.2</v>
      </c>
      <c r="Q30" s="41" t="n">
        <v>3833</v>
      </c>
      <c r="R30" s="41" t="n">
        <v>164.84</v>
      </c>
      <c r="S30" s="41" t="n">
        <v>17.8208333333333</v>
      </c>
      <c r="T30" s="66"/>
    </row>
    <row r="31" customFormat="false" ht="15.95" hidden="false" customHeight="true" outlineLevel="0" collapsed="false">
      <c r="A31" s="40" t="n">
        <v>44004</v>
      </c>
      <c r="B31" s="65" t="n">
        <v>17.5541666666667</v>
      </c>
      <c r="C31" s="41" t="n">
        <v>22.2</v>
      </c>
      <c r="D31" s="41" t="n">
        <v>15.1</v>
      </c>
      <c r="E31" s="41" t="n">
        <v>2.74</v>
      </c>
      <c r="F31" s="41" t="n">
        <v>21.9583333333333</v>
      </c>
      <c r="G31" s="41" t="n">
        <v>993.995833333334</v>
      </c>
      <c r="H31" s="41" t="n">
        <v>1.2875</v>
      </c>
      <c r="I31" s="41" t="n">
        <v>3.05833333333333</v>
      </c>
      <c r="J31" s="41" t="s">
        <v>41</v>
      </c>
      <c r="K31" s="41" t="n">
        <v>22.1</v>
      </c>
      <c r="L31" s="41" t="n">
        <v>58.4583333333333</v>
      </c>
      <c r="M31" s="41" t="n">
        <v>0</v>
      </c>
      <c r="N31" s="41" t="n">
        <v>0</v>
      </c>
      <c r="O31" s="41" t="n">
        <v>87.2083333333333</v>
      </c>
      <c r="P31" s="41" t="n">
        <v>17.2</v>
      </c>
      <c r="Q31" s="41" t="n">
        <v>4324</v>
      </c>
      <c r="R31" s="41" t="n">
        <v>185.96</v>
      </c>
      <c r="S31" s="41" t="n">
        <v>17.9208333333333</v>
      </c>
      <c r="T31" s="66"/>
    </row>
    <row r="32" customFormat="false" ht="15.95" hidden="false" customHeight="true" outlineLevel="0" collapsed="false">
      <c r="A32" s="40" t="n">
        <v>44005</v>
      </c>
      <c r="B32" s="65" t="n">
        <v>17.4166666666667</v>
      </c>
      <c r="C32" s="41" t="n">
        <v>21.8</v>
      </c>
      <c r="D32" s="41" t="n">
        <v>14.8</v>
      </c>
      <c r="E32" s="41" t="n">
        <v>3.05</v>
      </c>
      <c r="F32" s="41" t="n">
        <v>22.1583333333333</v>
      </c>
      <c r="G32" s="41" t="n">
        <v>993.008333333334</v>
      </c>
      <c r="H32" s="41" t="n">
        <v>1.50416666666667</v>
      </c>
      <c r="I32" s="41" t="n">
        <v>3.6125</v>
      </c>
      <c r="J32" s="41" t="s">
        <v>40</v>
      </c>
      <c r="K32" s="41" t="n">
        <v>21.7</v>
      </c>
      <c r="L32" s="41" t="n">
        <v>57.625</v>
      </c>
      <c r="M32" s="41" t="n">
        <v>0</v>
      </c>
      <c r="N32" s="41" t="n">
        <v>0</v>
      </c>
      <c r="O32" s="41" t="n">
        <v>88.125</v>
      </c>
      <c r="P32" s="41" t="n">
        <v>17.5</v>
      </c>
      <c r="Q32" s="41" t="n">
        <v>4828</v>
      </c>
      <c r="R32" s="41" t="n">
        <v>207.63</v>
      </c>
      <c r="S32" s="41" t="n">
        <v>17.7833333333333</v>
      </c>
      <c r="T32" s="66"/>
    </row>
    <row r="33" customFormat="false" ht="15.95" hidden="false" customHeight="true" outlineLevel="0" collapsed="false">
      <c r="A33" s="40" t="n">
        <v>44006</v>
      </c>
      <c r="B33" s="65" t="n">
        <v>17.025</v>
      </c>
      <c r="C33" s="41" t="n">
        <v>21.8</v>
      </c>
      <c r="D33" s="41" t="n">
        <v>15.7</v>
      </c>
      <c r="E33" s="41" t="n">
        <v>1.33</v>
      </c>
      <c r="F33" s="41" t="n">
        <v>21.0125</v>
      </c>
      <c r="G33" s="41" t="n">
        <v>993.2125</v>
      </c>
      <c r="H33" s="41" t="n">
        <v>1.04166666666667</v>
      </c>
      <c r="I33" s="41" t="n">
        <v>2.6625</v>
      </c>
      <c r="J33" s="41" t="s">
        <v>41</v>
      </c>
      <c r="K33" s="41" t="n">
        <v>21.2</v>
      </c>
      <c r="L33" s="41" t="n">
        <v>58.5416666666667</v>
      </c>
      <c r="M33" s="41" t="n">
        <v>0</v>
      </c>
      <c r="N33" s="41" t="n">
        <v>0</v>
      </c>
      <c r="O33" s="41" t="n">
        <v>90.0416666666667</v>
      </c>
      <c r="P33" s="41" t="n">
        <v>17.4</v>
      </c>
      <c r="Q33" s="41" t="n">
        <v>2070</v>
      </c>
      <c r="R33" s="41" t="n">
        <v>89.01</v>
      </c>
      <c r="S33" s="41" t="n">
        <v>17.3833333333333</v>
      </c>
      <c r="T33" s="66"/>
    </row>
    <row r="34" customFormat="false" ht="15.95" hidden="false" customHeight="true" outlineLevel="0" collapsed="false">
      <c r="A34" s="40" t="n">
        <v>44007</v>
      </c>
      <c r="B34" s="65" t="n">
        <v>17.4375</v>
      </c>
      <c r="C34" s="41" t="n">
        <v>21.3</v>
      </c>
      <c r="D34" s="41" t="n">
        <v>15.1</v>
      </c>
      <c r="E34" s="41" t="n">
        <v>2.3</v>
      </c>
      <c r="F34" s="41" t="n">
        <v>21.3375</v>
      </c>
      <c r="G34" s="41" t="n">
        <v>993.425</v>
      </c>
      <c r="H34" s="41" t="n">
        <v>1.025</v>
      </c>
      <c r="I34" s="41" t="n">
        <v>2.50416666666667</v>
      </c>
      <c r="J34" s="41" t="s">
        <v>40</v>
      </c>
      <c r="K34" s="41" t="n">
        <v>21.1</v>
      </c>
      <c r="L34" s="41" t="n">
        <v>60.3333333333333</v>
      </c>
      <c r="M34" s="41" t="n">
        <v>0</v>
      </c>
      <c r="N34" s="41" t="n">
        <v>0</v>
      </c>
      <c r="O34" s="41" t="n">
        <v>86.25</v>
      </c>
      <c r="P34" s="41" t="n">
        <v>16.8</v>
      </c>
      <c r="Q34" s="41" t="n">
        <v>3658</v>
      </c>
      <c r="R34" s="41" t="n">
        <v>157.31</v>
      </c>
      <c r="S34" s="41" t="n">
        <v>17.7708333333333</v>
      </c>
      <c r="T34" s="66"/>
    </row>
    <row r="35" customFormat="false" ht="15.95" hidden="false" customHeight="true" outlineLevel="0" collapsed="false">
      <c r="A35" s="40" t="n">
        <v>44008</v>
      </c>
      <c r="B35" s="65" t="n">
        <v>17.0583333333333</v>
      </c>
      <c r="C35" s="41" t="n">
        <v>21.2</v>
      </c>
      <c r="D35" s="41" t="n">
        <v>14.2</v>
      </c>
      <c r="E35" s="41" t="n">
        <v>2.75</v>
      </c>
      <c r="F35" s="41" t="n">
        <v>21.3708333333333</v>
      </c>
      <c r="G35" s="41" t="n">
        <v>994.4625</v>
      </c>
      <c r="H35" s="41" t="n">
        <v>1.05416666666667</v>
      </c>
      <c r="I35" s="41" t="n">
        <v>2.58333333333333</v>
      </c>
      <c r="J35" s="41" t="s">
        <v>40</v>
      </c>
      <c r="K35" s="41" t="n">
        <v>21.1</v>
      </c>
      <c r="L35" s="41" t="n">
        <v>59.25</v>
      </c>
      <c r="M35" s="41" t="n">
        <v>0</v>
      </c>
      <c r="N35" s="41" t="n">
        <v>0</v>
      </c>
      <c r="O35" s="41" t="n">
        <v>87.5416666666667</v>
      </c>
      <c r="P35" s="41" t="n">
        <v>17</v>
      </c>
      <c r="Q35" s="41" t="n">
        <v>4267</v>
      </c>
      <c r="R35" s="41" t="n">
        <v>183.5</v>
      </c>
      <c r="S35" s="41" t="n">
        <v>17.3916666666667</v>
      </c>
      <c r="T35" s="66"/>
    </row>
    <row r="36" customFormat="false" ht="15.95" hidden="false" customHeight="true" outlineLevel="0" collapsed="false">
      <c r="A36" s="40" t="n">
        <v>44009</v>
      </c>
      <c r="B36" s="65" t="n">
        <v>17.0666666666667</v>
      </c>
      <c r="C36" s="41" t="n">
        <v>22.6</v>
      </c>
      <c r="D36" s="41" t="n">
        <v>14.6</v>
      </c>
      <c r="E36" s="41" t="n">
        <v>2.58</v>
      </c>
      <c r="F36" s="41" t="n">
        <v>21.3791666666667</v>
      </c>
      <c r="G36" s="41" t="n">
        <v>993.066666666667</v>
      </c>
      <c r="H36" s="41" t="n">
        <v>1.20416666666667</v>
      </c>
      <c r="I36" s="41" t="n">
        <v>2.90416666666667</v>
      </c>
      <c r="J36" s="41" t="s">
        <v>41</v>
      </c>
      <c r="K36" s="41" t="n">
        <v>22.4</v>
      </c>
      <c r="L36" s="41" t="n">
        <v>59.125</v>
      </c>
      <c r="M36" s="41" t="n">
        <v>0</v>
      </c>
      <c r="N36" s="41" t="n">
        <v>0</v>
      </c>
      <c r="O36" s="41" t="n">
        <v>89.4166666666667</v>
      </c>
      <c r="P36" s="41" t="n">
        <v>17.7</v>
      </c>
      <c r="Q36" s="41" t="n">
        <v>4052</v>
      </c>
      <c r="R36" s="41" t="n">
        <v>174.26</v>
      </c>
      <c r="S36" s="41" t="n">
        <v>17.4333333333333</v>
      </c>
      <c r="T36" s="66"/>
    </row>
    <row r="37" customFormat="false" ht="15.95" hidden="false" customHeight="true" outlineLevel="0" collapsed="false">
      <c r="A37" s="40" t="n">
        <v>44010</v>
      </c>
      <c r="B37" s="65" t="n">
        <v>17.2375</v>
      </c>
      <c r="C37" s="41" t="n">
        <v>22.9</v>
      </c>
      <c r="D37" s="41" t="n">
        <v>15.3</v>
      </c>
      <c r="E37" s="41" t="n">
        <v>2.54</v>
      </c>
      <c r="F37" s="41" t="n">
        <v>21.6</v>
      </c>
      <c r="G37" s="41" t="n">
        <v>992.891666666667</v>
      </c>
      <c r="H37" s="41" t="n">
        <v>1.5375</v>
      </c>
      <c r="I37" s="41" t="n">
        <v>3.37083333333333</v>
      </c>
      <c r="J37" s="41" t="s">
        <v>40</v>
      </c>
      <c r="K37" s="41" t="n">
        <v>22.9</v>
      </c>
      <c r="L37" s="41" t="n">
        <v>59.4166666666667</v>
      </c>
      <c r="M37" s="41" t="n">
        <v>0</v>
      </c>
      <c r="N37" s="41" t="n">
        <v>0</v>
      </c>
      <c r="O37" s="41" t="n">
        <v>89.75</v>
      </c>
      <c r="P37" s="41" t="n">
        <v>18</v>
      </c>
      <c r="Q37" s="41" t="n">
        <v>4022</v>
      </c>
      <c r="R37" s="41" t="n">
        <v>172.95</v>
      </c>
      <c r="S37" s="41" t="n">
        <v>17.6083333333333</v>
      </c>
      <c r="T37" s="66"/>
    </row>
    <row r="38" customFormat="false" ht="15.95" hidden="false" customHeight="true" outlineLevel="0" collapsed="false">
      <c r="A38" s="40" t="n">
        <v>44011</v>
      </c>
      <c r="B38" s="65" t="n">
        <v>17.0583333333333</v>
      </c>
      <c r="C38" s="41" t="n">
        <v>21.2</v>
      </c>
      <c r="D38" s="41" t="n">
        <v>14.2</v>
      </c>
      <c r="E38" s="41" t="n">
        <v>2.75</v>
      </c>
      <c r="F38" s="41" t="n">
        <v>21.3708333333333</v>
      </c>
      <c r="G38" s="41" t="n">
        <v>994.4625</v>
      </c>
      <c r="H38" s="41" t="n">
        <v>1.05416666666667</v>
      </c>
      <c r="I38" s="41" t="n">
        <v>2.58333333333333</v>
      </c>
      <c r="J38" s="41" t="s">
        <v>40</v>
      </c>
      <c r="K38" s="41" t="n">
        <v>21.1</v>
      </c>
      <c r="L38" s="41" t="n">
        <v>59.25</v>
      </c>
      <c r="M38" s="41" t="n">
        <v>0</v>
      </c>
      <c r="N38" s="41" t="n">
        <v>0</v>
      </c>
      <c r="O38" s="41" t="n">
        <v>87.5416666666667</v>
      </c>
      <c r="P38" s="41" t="n">
        <v>17</v>
      </c>
      <c r="Q38" s="41" t="n">
        <v>4267</v>
      </c>
      <c r="R38" s="41" t="n">
        <v>183.5</v>
      </c>
      <c r="S38" s="41" t="n">
        <v>17.3916666666667</v>
      </c>
      <c r="T38" s="66"/>
    </row>
    <row r="39" customFormat="false" ht="15.95" hidden="false" customHeight="true" outlineLevel="0" collapsed="false">
      <c r="A39" s="40" t="n">
        <v>44012</v>
      </c>
      <c r="B39" s="65" t="n">
        <v>17.2375</v>
      </c>
      <c r="C39" s="41" t="n">
        <v>22.9</v>
      </c>
      <c r="D39" s="41" t="n">
        <v>15.3</v>
      </c>
      <c r="E39" s="41" t="n">
        <v>2.54</v>
      </c>
      <c r="F39" s="41" t="n">
        <v>21.6</v>
      </c>
      <c r="G39" s="41" t="n">
        <v>992.891666666667</v>
      </c>
      <c r="H39" s="41" t="n">
        <v>1.5375</v>
      </c>
      <c r="I39" s="41" t="n">
        <v>3.37083333333333</v>
      </c>
      <c r="J39" s="41" t="s">
        <v>40</v>
      </c>
      <c r="K39" s="41" t="n">
        <v>22.9</v>
      </c>
      <c r="L39" s="41" t="n">
        <v>59.4166666666667</v>
      </c>
      <c r="M39" s="41" t="n">
        <v>0</v>
      </c>
      <c r="N39" s="41" t="n">
        <v>0</v>
      </c>
      <c r="O39" s="41" t="n">
        <v>89.75</v>
      </c>
      <c r="P39" s="41" t="n">
        <v>18</v>
      </c>
      <c r="Q39" s="41" t="n">
        <v>4022</v>
      </c>
      <c r="R39" s="41" t="n">
        <v>172.95</v>
      </c>
      <c r="S39" s="41" t="n">
        <v>17.6083333333333</v>
      </c>
      <c r="T39" s="66"/>
    </row>
    <row r="40" customFormat="false" ht="15.95" hidden="false" customHeight="true" outlineLevel="0" collapsed="false">
      <c r="A40" s="35" t="s">
        <v>43</v>
      </c>
      <c r="B40" s="67" t="n">
        <v>17.8491666666667</v>
      </c>
      <c r="C40" s="50" t="n">
        <v>24.6</v>
      </c>
      <c r="D40" s="50" t="n">
        <v>13.7</v>
      </c>
      <c r="E40" s="50" t="n">
        <v>77.36</v>
      </c>
      <c r="F40" s="50" t="n">
        <v>663.0375</v>
      </c>
      <c r="G40" s="50" t="n">
        <v>994.321805555556</v>
      </c>
      <c r="H40" s="50" t="n">
        <v>1.21333333333333</v>
      </c>
      <c r="I40" s="50" t="n">
        <v>3.6125</v>
      </c>
      <c r="J40" s="50" t="s">
        <v>40</v>
      </c>
      <c r="K40" s="50" t="n">
        <v>24.1</v>
      </c>
      <c r="L40" s="50" t="n">
        <v>57.9083333333333</v>
      </c>
      <c r="M40" s="50" t="n">
        <v>0.4</v>
      </c>
      <c r="N40" s="50" t="n">
        <v>0</v>
      </c>
      <c r="O40" s="50" t="n">
        <v>86.8972222222222</v>
      </c>
      <c r="P40" s="50" t="n">
        <v>18.9</v>
      </c>
      <c r="Q40" s="50" t="n">
        <v>117593</v>
      </c>
      <c r="R40" s="50" t="n">
        <v>5057.03</v>
      </c>
      <c r="S40" s="50" t="n">
        <v>18.2501388888889</v>
      </c>
      <c r="T40" s="68"/>
    </row>
    <row r="41" customFormat="false" ht="18.75" hidden="false" customHeight="true" outlineLevel="0" collapsed="false">
      <c r="B41" s="69"/>
      <c r="O41" s="42" t="s">
        <v>44</v>
      </c>
      <c r="P41" s="42"/>
      <c r="Q41" s="42"/>
      <c r="R41" s="42"/>
      <c r="S41" s="42"/>
    </row>
    <row r="42" customFormat="false" ht="12.75" hidden="false" customHeight="false" outlineLevel="0" collapsed="false">
      <c r="D42" s="28" t="n">
        <f aca="false">AVERAGE(B10:D39)</f>
        <v>18.5041666666667</v>
      </c>
      <c r="E42" s="28" t="n">
        <f aca="false">AVERAGE(E10:E39)</f>
        <v>2.57866666666667</v>
      </c>
      <c r="F42" s="1"/>
      <c r="G42" s="1"/>
      <c r="H42" s="1"/>
      <c r="I42" s="1"/>
      <c r="J42" s="1"/>
      <c r="K42" s="1"/>
      <c r="L42" s="1"/>
      <c r="M42" s="1"/>
      <c r="N42" s="1"/>
      <c r="O42" s="28" t="n">
        <f aca="false">AVERAGE(O10:O39)</f>
        <v>86.8972222222222</v>
      </c>
    </row>
  </sheetData>
  <mergeCells count="10">
    <mergeCell ref="A1:D1"/>
    <mergeCell ref="A2:E2"/>
    <mergeCell ref="A3:E3"/>
    <mergeCell ref="A4:S4"/>
    <mergeCell ref="R6:S6"/>
    <mergeCell ref="A8:A9"/>
    <mergeCell ref="B8:D8"/>
    <mergeCell ref="H8:J8"/>
    <mergeCell ref="M8:N8"/>
    <mergeCell ref="O41:S4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44" activeCellId="0" sqref="E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9.28"/>
    <col collapsed="false" customWidth="true" hidden="false" outlineLevel="0" max="2" min="2" style="44" width="6.85"/>
    <col collapsed="false" customWidth="true" hidden="false" outlineLevel="0" max="3" min="3" style="44" width="6.13"/>
    <col collapsed="false" customWidth="true" hidden="false" outlineLevel="0" max="4" min="4" style="44" width="7.14"/>
    <col collapsed="false" customWidth="true" hidden="false" outlineLevel="0" max="5" min="5" style="44" width="6.7"/>
    <col collapsed="false" customWidth="true" hidden="false" outlineLevel="0" max="6" min="6" style="44" width="7.7"/>
    <col collapsed="false" customWidth="true" hidden="false" outlineLevel="0" max="7" min="7" style="44" width="9.14"/>
    <col collapsed="false" customWidth="true" hidden="false" outlineLevel="0" max="8" min="8" style="44" width="7.99"/>
    <col collapsed="false" customWidth="true" hidden="false" outlineLevel="0" max="9" min="9" style="44" width="8.7"/>
    <col collapsed="false" customWidth="true" hidden="false" outlineLevel="0" max="10" min="10" style="44" width="9.99"/>
    <col collapsed="false" customWidth="true" hidden="false" outlineLevel="0" max="11" min="11" style="44" width="7.42"/>
    <col collapsed="false" customWidth="true" hidden="false" outlineLevel="0" max="12" min="12" style="44" width="8.85"/>
    <col collapsed="false" customWidth="true" hidden="false" outlineLevel="0" max="13" min="13" style="44" width="8.14"/>
    <col collapsed="false" customWidth="true" hidden="false" outlineLevel="0" max="14" min="14" style="44" width="8.28"/>
    <col collapsed="false" customWidth="true" hidden="false" outlineLevel="0" max="15" min="15" style="44" width="10.71"/>
    <col collapsed="false" customWidth="true" hidden="false" outlineLevel="0" max="16" min="16" style="44" width="7.42"/>
    <col collapsed="false" customWidth="true" hidden="false" outlineLevel="0" max="17" min="17" style="44" width="8.41"/>
    <col collapsed="false" customWidth="true" hidden="false" outlineLevel="0" max="18" min="18" style="44" width="6.41"/>
    <col collapsed="false" customWidth="true" hidden="false" outlineLevel="0" max="19" min="19" style="44" width="8.85"/>
    <col collapsed="false" customWidth="true" hidden="false" outlineLevel="0" max="20" min="20" style="1" width="7.85"/>
    <col collapsed="false" customWidth="false" hidden="false" outlineLevel="0" max="21" min="21" style="2" width="11.42"/>
    <col collapsed="false" customWidth="false" hidden="false" outlineLevel="0" max="257" min="22" style="1" width="11.42"/>
  </cols>
  <sheetData>
    <row r="1" customFormat="false" ht="11.25" hidden="false" customHeight="true" outlineLevel="0" collapsed="false">
      <c r="A1" s="30" t="s">
        <v>0</v>
      </c>
      <c r="B1" s="30"/>
      <c r="C1" s="30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4"/>
    </row>
    <row r="2" customFormat="false" ht="11.25" hidden="false" customHeight="true" outlineLevel="0" collapsed="false">
      <c r="A2" s="30" t="s">
        <v>1</v>
      </c>
      <c r="B2" s="30"/>
      <c r="C2" s="30"/>
      <c r="D2" s="30"/>
      <c r="E2" s="30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4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45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7"/>
    </row>
    <row r="4" customFormat="false" ht="4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7"/>
    </row>
    <row r="5" customFormat="false" ht="11.25" hidden="false" customHeight="true" outlineLevel="0" collapsed="false">
      <c r="A5" s="46" t="s">
        <v>4</v>
      </c>
      <c r="B5" s="9" t="s">
        <v>5</v>
      </c>
      <c r="C5" s="70"/>
      <c r="D5" s="70"/>
      <c r="E5" s="70"/>
      <c r="F5" s="70"/>
      <c r="G5" s="70"/>
      <c r="H5" s="70"/>
      <c r="I5" s="70"/>
      <c r="J5" s="47"/>
      <c r="K5" s="47"/>
      <c r="L5" s="47"/>
      <c r="M5" s="47"/>
      <c r="N5" s="47"/>
      <c r="O5" s="47"/>
      <c r="P5" s="47"/>
      <c r="Q5" s="48" t="s">
        <v>57</v>
      </c>
      <c r="R5" s="48"/>
      <c r="S5" s="48"/>
      <c r="T5" s="7"/>
    </row>
    <row r="6" customFormat="false" ht="11.25" hidden="false" customHeight="true" outlineLevel="0" collapsed="false">
      <c r="A6" s="46" t="s">
        <v>7</v>
      </c>
      <c r="B6" s="12" t="s">
        <v>8</v>
      </c>
      <c r="C6" s="70"/>
      <c r="D6" s="70"/>
      <c r="E6" s="70"/>
      <c r="F6" s="70"/>
      <c r="G6" s="70"/>
      <c r="H6" s="70"/>
      <c r="I6" s="70"/>
      <c r="J6" s="47"/>
      <c r="K6" s="47"/>
      <c r="L6" s="47"/>
      <c r="M6" s="47"/>
      <c r="N6" s="47"/>
      <c r="O6" s="47"/>
      <c r="P6" s="49"/>
      <c r="Q6" s="48"/>
      <c r="R6" s="48"/>
      <c r="S6" s="48"/>
      <c r="T6" s="7"/>
    </row>
    <row r="7" customFormat="false" ht="12.75" hidden="false" customHeight="false" outlineLevel="0" collapsed="false">
      <c r="A7" s="46" t="s">
        <v>9</v>
      </c>
      <c r="B7" s="12" t="s">
        <v>10</v>
      </c>
      <c r="C7" s="70"/>
      <c r="D7" s="70"/>
      <c r="E7" s="70"/>
      <c r="F7" s="70"/>
      <c r="G7" s="70"/>
      <c r="H7" s="70"/>
      <c r="I7" s="70"/>
      <c r="J7" s="46"/>
      <c r="K7" s="46"/>
      <c r="L7" s="46"/>
      <c r="M7" s="46"/>
      <c r="N7" s="46"/>
      <c r="O7" s="46"/>
      <c r="P7" s="46"/>
      <c r="Q7" s="46"/>
      <c r="R7" s="46"/>
      <c r="S7" s="46"/>
      <c r="T7" s="7"/>
    </row>
    <row r="8" s="19" customFormat="true" ht="14.1" hidden="false" customHeight="true" outlineLevel="0" collapsed="false">
      <c r="A8" s="34" t="s">
        <v>11</v>
      </c>
      <c r="B8" s="35" t="s">
        <v>12</v>
      </c>
      <c r="C8" s="35"/>
      <c r="D8" s="35"/>
      <c r="E8" s="36" t="s">
        <v>13</v>
      </c>
      <c r="F8" s="36" t="s">
        <v>14</v>
      </c>
      <c r="G8" s="36" t="s">
        <v>15</v>
      </c>
      <c r="H8" s="35" t="s">
        <v>16</v>
      </c>
      <c r="I8" s="35"/>
      <c r="J8" s="35"/>
      <c r="K8" s="36" t="s">
        <v>17</v>
      </c>
      <c r="L8" s="36" t="s">
        <v>18</v>
      </c>
      <c r="M8" s="35" t="s">
        <v>19</v>
      </c>
      <c r="N8" s="35"/>
      <c r="O8" s="36" t="s">
        <v>20</v>
      </c>
      <c r="P8" s="37" t="s">
        <v>21</v>
      </c>
      <c r="Q8" s="37" t="s">
        <v>22</v>
      </c>
      <c r="R8" s="37" t="s">
        <v>23</v>
      </c>
      <c r="S8" s="36" t="s">
        <v>24</v>
      </c>
      <c r="T8" s="18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</row>
    <row r="9" s="19" customFormat="true" ht="14.1" hidden="false" customHeight="true" outlineLevel="0" collapsed="false">
      <c r="A9" s="34"/>
      <c r="B9" s="35" t="s">
        <v>25</v>
      </c>
      <c r="C9" s="35" t="s">
        <v>26</v>
      </c>
      <c r="D9" s="35" t="s">
        <v>27</v>
      </c>
      <c r="E9" s="38" t="s">
        <v>28</v>
      </c>
      <c r="F9" s="38" t="s">
        <v>29</v>
      </c>
      <c r="G9" s="38" t="s">
        <v>30</v>
      </c>
      <c r="H9" s="39" t="s">
        <v>31</v>
      </c>
      <c r="I9" s="35" t="s">
        <v>26</v>
      </c>
      <c r="J9" s="35" t="s">
        <v>32</v>
      </c>
      <c r="K9" s="38" t="s">
        <v>33</v>
      </c>
      <c r="L9" s="38" t="s">
        <v>34</v>
      </c>
      <c r="M9" s="35" t="s">
        <v>35</v>
      </c>
      <c r="N9" s="35" t="s">
        <v>36</v>
      </c>
      <c r="O9" s="38" t="s">
        <v>34</v>
      </c>
      <c r="P9" s="38" t="s">
        <v>33</v>
      </c>
      <c r="Q9" s="38" t="s">
        <v>37</v>
      </c>
      <c r="R9" s="38" t="s">
        <v>38</v>
      </c>
      <c r="S9" s="38" t="s">
        <v>39</v>
      </c>
      <c r="T9" s="18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</row>
    <row r="10" customFormat="false" ht="14.1" hidden="false" customHeight="true" outlineLevel="0" collapsed="false">
      <c r="A10" s="40" t="n">
        <v>44013</v>
      </c>
      <c r="B10" s="41" t="n">
        <v>15.9</v>
      </c>
      <c r="C10" s="41" t="n">
        <v>19.1</v>
      </c>
      <c r="D10" s="41" t="n">
        <v>13.3</v>
      </c>
      <c r="E10" s="41" t="n">
        <v>1.34</v>
      </c>
      <c r="F10" s="41" t="n">
        <v>19.5041666666667</v>
      </c>
      <c r="G10" s="41" t="n">
        <v>994.291666666667</v>
      </c>
      <c r="H10" s="41" t="n">
        <v>0.991666666666667</v>
      </c>
      <c r="I10" s="41" t="n">
        <v>2.50833333333333</v>
      </c>
      <c r="J10" s="41" t="s">
        <v>40</v>
      </c>
      <c r="K10" s="41" t="n">
        <v>18.9</v>
      </c>
      <c r="L10" s="41" t="n">
        <v>62.2916666666667</v>
      </c>
      <c r="M10" s="41" t="n">
        <v>0</v>
      </c>
      <c r="N10" s="41" t="n">
        <v>0</v>
      </c>
      <c r="O10" s="41" t="n">
        <v>88.9583333333333</v>
      </c>
      <c r="P10" s="41" t="n">
        <v>15.2</v>
      </c>
      <c r="Q10" s="41" t="n">
        <v>2126</v>
      </c>
      <c r="R10" s="41" t="n">
        <v>91.41</v>
      </c>
      <c r="S10" s="41" t="n">
        <v>16.1041666666667</v>
      </c>
    </row>
    <row r="11" customFormat="false" ht="14.1" hidden="false" customHeight="true" outlineLevel="0" collapsed="false">
      <c r="A11" s="40" t="n">
        <v>44014</v>
      </c>
      <c r="B11" s="41" t="n">
        <v>15.9291666666667</v>
      </c>
      <c r="C11" s="41" t="n">
        <v>20.8</v>
      </c>
      <c r="D11" s="41" t="n">
        <v>12</v>
      </c>
      <c r="E11" s="41" t="n">
        <v>2.79</v>
      </c>
      <c r="F11" s="41" t="n">
        <v>20.1083333333333</v>
      </c>
      <c r="G11" s="41" t="n">
        <v>993.570833333333</v>
      </c>
      <c r="H11" s="41" t="n">
        <v>1.09166666666667</v>
      </c>
      <c r="I11" s="41" t="n">
        <v>2.43333333333333</v>
      </c>
      <c r="J11" s="41" t="s">
        <v>40</v>
      </c>
      <c r="K11" s="41" t="n">
        <v>20.7</v>
      </c>
      <c r="L11" s="41" t="n">
        <v>60.625</v>
      </c>
      <c r="M11" s="41" t="n">
        <v>0</v>
      </c>
      <c r="N11" s="41" t="n">
        <v>0</v>
      </c>
      <c r="O11" s="41" t="n">
        <v>86.2083333333333</v>
      </c>
      <c r="P11" s="41" t="n">
        <v>15.6</v>
      </c>
      <c r="Q11" s="41" t="n">
        <v>4282</v>
      </c>
      <c r="R11" s="41" t="n">
        <v>184.16</v>
      </c>
      <c r="S11" s="41" t="n">
        <v>16.125</v>
      </c>
    </row>
    <row r="12" customFormat="false" ht="14.1" hidden="false" customHeight="true" outlineLevel="0" collapsed="false">
      <c r="A12" s="40" t="n">
        <v>44015</v>
      </c>
      <c r="B12" s="41" t="n">
        <v>16.2291666666667</v>
      </c>
      <c r="C12" s="41" t="n">
        <v>21.4</v>
      </c>
      <c r="D12" s="41" t="n">
        <v>12.3</v>
      </c>
      <c r="E12" s="41" t="n">
        <v>3.01</v>
      </c>
      <c r="F12" s="41" t="n">
        <v>20.5708333333333</v>
      </c>
      <c r="G12" s="41" t="n">
        <v>994.058333333333</v>
      </c>
      <c r="H12" s="41" t="n">
        <v>1.09583333333333</v>
      </c>
      <c r="I12" s="41" t="n">
        <v>2.54166666666667</v>
      </c>
      <c r="J12" s="41" t="s">
        <v>40</v>
      </c>
      <c r="K12" s="41" t="n">
        <v>21.3</v>
      </c>
      <c r="L12" s="41" t="n">
        <v>58.6666666666667</v>
      </c>
      <c r="M12" s="41" t="n">
        <v>0</v>
      </c>
      <c r="N12" s="41" t="n">
        <v>0</v>
      </c>
      <c r="O12" s="41" t="n">
        <v>85.9583333333333</v>
      </c>
      <c r="P12" s="41" t="n">
        <v>16.2</v>
      </c>
      <c r="Q12" s="41" t="n">
        <v>4743</v>
      </c>
      <c r="R12" s="41" t="n">
        <v>203.98</v>
      </c>
      <c r="S12" s="41" t="n">
        <v>16.4458333333333</v>
      </c>
    </row>
    <row r="13" customFormat="false" ht="14.1" hidden="false" customHeight="true" outlineLevel="0" collapsed="false">
      <c r="A13" s="40" t="n">
        <v>44016</v>
      </c>
      <c r="B13" s="41" t="n">
        <v>17.2208333333333</v>
      </c>
      <c r="C13" s="41" t="n">
        <v>22.7</v>
      </c>
      <c r="D13" s="41" t="n">
        <v>13.2</v>
      </c>
      <c r="E13" s="41" t="n">
        <v>3.11</v>
      </c>
      <c r="F13" s="41" t="n">
        <v>21.625</v>
      </c>
      <c r="G13" s="41" t="n">
        <v>993.941666666667</v>
      </c>
      <c r="H13" s="41" t="n">
        <v>1.3625</v>
      </c>
      <c r="I13" s="41" t="n">
        <v>2.88333333333333</v>
      </c>
      <c r="J13" s="41" t="s">
        <v>40</v>
      </c>
      <c r="K13" s="41" t="n">
        <v>22.6</v>
      </c>
      <c r="L13" s="41" t="n">
        <v>57.625</v>
      </c>
      <c r="M13" s="41" t="n">
        <v>0</v>
      </c>
      <c r="N13" s="41" t="n">
        <v>0</v>
      </c>
      <c r="O13" s="41" t="n">
        <v>86</v>
      </c>
      <c r="P13" s="41" t="n">
        <v>17.1</v>
      </c>
      <c r="Q13" s="41" t="n">
        <v>4720</v>
      </c>
      <c r="R13" s="41" t="n">
        <v>202.99</v>
      </c>
      <c r="S13" s="41" t="n">
        <v>17.5166666666667</v>
      </c>
    </row>
    <row r="14" customFormat="false" ht="14.1" hidden="false" customHeight="true" outlineLevel="0" collapsed="false">
      <c r="A14" s="40" t="n">
        <v>44017</v>
      </c>
      <c r="B14" s="41" t="n">
        <v>17.525</v>
      </c>
      <c r="C14" s="41" t="n">
        <v>22.2</v>
      </c>
      <c r="D14" s="41" t="n">
        <v>14.6</v>
      </c>
      <c r="E14" s="41" t="n">
        <v>3.01</v>
      </c>
      <c r="F14" s="41" t="n">
        <v>22.1916666666667</v>
      </c>
      <c r="G14" s="41" t="n">
        <v>994.208333333333</v>
      </c>
      <c r="H14" s="41" t="n">
        <v>1.45</v>
      </c>
      <c r="I14" s="41" t="n">
        <v>3.07083333333333</v>
      </c>
      <c r="J14" s="41" t="s">
        <v>41</v>
      </c>
      <c r="K14" s="41" t="n">
        <v>21.9</v>
      </c>
      <c r="L14" s="41" t="n">
        <v>57.1666666666667</v>
      </c>
      <c r="M14" s="41" t="n">
        <v>0</v>
      </c>
      <c r="N14" s="41" t="n">
        <v>0</v>
      </c>
      <c r="O14" s="41" t="n">
        <v>86.75</v>
      </c>
      <c r="P14" s="41" t="n">
        <v>17.1</v>
      </c>
      <c r="Q14" s="41" t="n">
        <v>4673</v>
      </c>
      <c r="R14" s="41" t="n">
        <v>200.96</v>
      </c>
      <c r="S14" s="41" t="n">
        <v>17.8625</v>
      </c>
    </row>
    <row r="15" customFormat="false" ht="14.1" hidden="false" customHeight="true" outlineLevel="0" collapsed="false">
      <c r="A15" s="40" t="n">
        <v>44018</v>
      </c>
      <c r="B15" s="41" t="n">
        <v>17.2666666666667</v>
      </c>
      <c r="C15" s="41" t="n">
        <v>20.8</v>
      </c>
      <c r="D15" s="41" t="n">
        <v>15.6</v>
      </c>
      <c r="E15" s="41" t="n">
        <v>2.81</v>
      </c>
      <c r="F15" s="41" t="n">
        <v>21.75</v>
      </c>
      <c r="G15" s="41" t="n">
        <v>994.533333333333</v>
      </c>
      <c r="H15" s="41" t="n">
        <v>1.575</v>
      </c>
      <c r="I15" s="41" t="n">
        <v>3.40833333333333</v>
      </c>
      <c r="J15" s="41" t="s">
        <v>40</v>
      </c>
      <c r="K15" s="41" t="n">
        <v>20.1</v>
      </c>
      <c r="L15" s="41" t="n">
        <v>57.7916666666667</v>
      </c>
      <c r="M15" s="41" t="n">
        <v>0</v>
      </c>
      <c r="N15" s="41" t="n">
        <v>0</v>
      </c>
      <c r="O15" s="41" t="n">
        <v>87.5</v>
      </c>
      <c r="P15" s="41" t="n">
        <v>16.7</v>
      </c>
      <c r="Q15" s="41" t="n">
        <v>4302</v>
      </c>
      <c r="R15" s="41" t="n">
        <v>184.99</v>
      </c>
      <c r="S15" s="41" t="n">
        <v>17.5875</v>
      </c>
    </row>
    <row r="16" customFormat="false" ht="14.1" hidden="false" customHeight="true" outlineLevel="0" collapsed="false">
      <c r="A16" s="40" t="n">
        <v>44019</v>
      </c>
      <c r="B16" s="41" t="n">
        <v>16.3</v>
      </c>
      <c r="C16" s="41" t="n">
        <v>18.8</v>
      </c>
      <c r="D16" s="41" t="n">
        <v>15</v>
      </c>
      <c r="E16" s="41" t="n">
        <v>1.1</v>
      </c>
      <c r="F16" s="41" t="n">
        <v>19.625</v>
      </c>
      <c r="G16" s="41" t="n">
        <v>995.629166666667</v>
      </c>
      <c r="H16" s="41" t="n">
        <v>1.1</v>
      </c>
      <c r="I16" s="41" t="n">
        <v>2.86666666666667</v>
      </c>
      <c r="J16" s="41" t="s">
        <v>41</v>
      </c>
      <c r="K16" s="41" t="n">
        <v>18.3</v>
      </c>
      <c r="L16" s="41" t="n">
        <v>59.25</v>
      </c>
      <c r="M16" s="41" t="n">
        <v>0</v>
      </c>
      <c r="N16" s="41" t="n">
        <v>0</v>
      </c>
      <c r="O16" s="41" t="n">
        <v>88.5</v>
      </c>
      <c r="P16" s="41" t="n">
        <v>15.2</v>
      </c>
      <c r="Q16" s="41" t="n">
        <v>1508</v>
      </c>
      <c r="R16" s="41" t="n">
        <v>64.86</v>
      </c>
      <c r="S16" s="41" t="n">
        <v>16.525</v>
      </c>
    </row>
    <row r="17" customFormat="false" ht="14.1" hidden="false" customHeight="true" outlineLevel="0" collapsed="false">
      <c r="A17" s="40" t="n">
        <v>44020</v>
      </c>
      <c r="B17" s="41" t="n">
        <v>16.4041666666667</v>
      </c>
      <c r="C17" s="41" t="n">
        <v>19.3</v>
      </c>
      <c r="D17" s="41" t="n">
        <v>15.2</v>
      </c>
      <c r="E17" s="41" t="n">
        <v>1.78</v>
      </c>
      <c r="F17" s="41" t="n">
        <v>20.4541666666667</v>
      </c>
      <c r="G17" s="41" t="n">
        <v>995.054166666667</v>
      </c>
      <c r="H17" s="41" t="n">
        <v>1.33333333333333</v>
      </c>
      <c r="I17" s="41" t="n">
        <v>3.26666666666667</v>
      </c>
      <c r="J17" s="41" t="s">
        <v>40</v>
      </c>
      <c r="K17" s="41" t="n">
        <v>19.3</v>
      </c>
      <c r="L17" s="41" t="n">
        <v>59.375</v>
      </c>
      <c r="M17" s="41" t="n">
        <v>0</v>
      </c>
      <c r="N17" s="41" t="n">
        <v>0</v>
      </c>
      <c r="O17" s="41" t="n">
        <v>86.75</v>
      </c>
      <c r="P17" s="41" t="n">
        <v>15.6</v>
      </c>
      <c r="Q17" s="41" t="n">
        <v>2878</v>
      </c>
      <c r="R17" s="41" t="n">
        <v>123.78</v>
      </c>
      <c r="S17" s="41" t="n">
        <v>16.5958333333333</v>
      </c>
    </row>
    <row r="18" customFormat="false" ht="14.1" hidden="false" customHeight="true" outlineLevel="0" collapsed="false">
      <c r="A18" s="40" t="n">
        <v>44021</v>
      </c>
      <c r="B18" s="41" t="n">
        <v>16.0541666666667</v>
      </c>
      <c r="C18" s="41" t="n">
        <v>18.8</v>
      </c>
      <c r="D18" s="41" t="n">
        <v>14.1</v>
      </c>
      <c r="E18" s="41" t="n">
        <v>1.45</v>
      </c>
      <c r="F18" s="41" t="n">
        <v>19.4458333333333</v>
      </c>
      <c r="G18" s="41" t="n">
        <v>994.204166666667</v>
      </c>
      <c r="H18" s="41" t="n">
        <v>0.991666666666667</v>
      </c>
      <c r="I18" s="41" t="n">
        <v>2.30416666666667</v>
      </c>
      <c r="J18" s="41" t="s">
        <v>40</v>
      </c>
      <c r="K18" s="41" t="n">
        <v>18.5</v>
      </c>
      <c r="L18" s="41" t="n">
        <v>60</v>
      </c>
      <c r="M18" s="41" t="n">
        <v>0</v>
      </c>
      <c r="N18" s="41" t="n">
        <v>0</v>
      </c>
      <c r="O18" s="41" t="n">
        <v>87.7083333333333</v>
      </c>
      <c r="P18" s="41" t="n">
        <v>15</v>
      </c>
      <c r="Q18" s="41" t="n">
        <v>2064</v>
      </c>
      <c r="R18" s="41" t="n">
        <v>88.76</v>
      </c>
      <c r="S18" s="41" t="n">
        <v>16.2166666666667</v>
      </c>
    </row>
    <row r="19" customFormat="false" ht="14.1" hidden="false" customHeight="true" outlineLevel="0" collapsed="false">
      <c r="A19" s="40" t="n">
        <v>44022</v>
      </c>
      <c r="B19" s="41" t="n">
        <v>16.0041666666667</v>
      </c>
      <c r="C19" s="41" t="n">
        <v>19.3</v>
      </c>
      <c r="D19" s="41" t="n">
        <v>14.1</v>
      </c>
      <c r="E19" s="41" t="n">
        <v>1.46</v>
      </c>
      <c r="F19" s="41" t="n">
        <v>19.4166666666667</v>
      </c>
      <c r="G19" s="41" t="n">
        <v>994.695833333333</v>
      </c>
      <c r="H19" s="41" t="n">
        <v>0.941666666666667</v>
      </c>
      <c r="I19" s="41" t="n">
        <v>2.45833333333333</v>
      </c>
      <c r="J19" s="41" t="s">
        <v>40</v>
      </c>
      <c r="K19" s="41" t="n">
        <v>19.1</v>
      </c>
      <c r="L19" s="41" t="n">
        <v>60.5416666666667</v>
      </c>
      <c r="M19" s="41" t="n">
        <v>0</v>
      </c>
      <c r="N19" s="41" t="n">
        <v>0</v>
      </c>
      <c r="O19" s="41" t="n">
        <v>87.7083333333333</v>
      </c>
      <c r="P19" s="41" t="n">
        <v>15.7</v>
      </c>
      <c r="Q19" s="41" t="n">
        <v>2338</v>
      </c>
      <c r="R19" s="41" t="n">
        <v>100.53</v>
      </c>
      <c r="S19" s="41" t="n">
        <v>16.2041666666667</v>
      </c>
    </row>
    <row r="20" customFormat="false" ht="14.1" hidden="false" customHeight="true" outlineLevel="0" collapsed="false">
      <c r="A20" s="40" t="n">
        <v>44023</v>
      </c>
      <c r="B20" s="41" t="n">
        <v>16.7041666666667</v>
      </c>
      <c r="C20" s="41" t="n">
        <v>21.3</v>
      </c>
      <c r="D20" s="41" t="n">
        <v>14.1</v>
      </c>
      <c r="E20" s="41" t="n">
        <v>2.69</v>
      </c>
      <c r="F20" s="41" t="n">
        <v>21.2583333333333</v>
      </c>
      <c r="G20" s="41" t="n">
        <v>994.691666666667</v>
      </c>
      <c r="H20" s="41" t="n">
        <v>1.1375</v>
      </c>
      <c r="I20" s="41" t="n">
        <v>2.75</v>
      </c>
      <c r="J20" s="41" t="s">
        <v>40</v>
      </c>
      <c r="K20" s="41" t="n">
        <v>21.1</v>
      </c>
      <c r="L20" s="41" t="n">
        <v>58.625</v>
      </c>
      <c r="M20" s="41" t="n">
        <v>0</v>
      </c>
      <c r="N20" s="41" t="n">
        <v>0</v>
      </c>
      <c r="O20" s="41" t="n">
        <v>85.2916666666667</v>
      </c>
      <c r="P20" s="41" t="n">
        <v>16.3</v>
      </c>
      <c r="Q20" s="41" t="n">
        <v>4116</v>
      </c>
      <c r="R20" s="41" t="n">
        <v>177.01</v>
      </c>
      <c r="S20" s="41" t="n">
        <v>16.9333333333333</v>
      </c>
    </row>
    <row r="21" customFormat="false" ht="14.1" hidden="false" customHeight="true" outlineLevel="0" collapsed="false">
      <c r="A21" s="40" t="n">
        <v>44024</v>
      </c>
      <c r="B21" s="41" t="n">
        <v>16.5125</v>
      </c>
      <c r="C21" s="41" t="n">
        <v>21.5</v>
      </c>
      <c r="D21" s="41" t="n">
        <v>13.2</v>
      </c>
      <c r="E21" s="41" t="n">
        <v>2.98</v>
      </c>
      <c r="F21" s="41" t="n">
        <v>20.9125</v>
      </c>
      <c r="G21" s="41" t="n">
        <v>994.9</v>
      </c>
      <c r="H21" s="41" t="n">
        <v>1.25416666666667</v>
      </c>
      <c r="I21" s="41" t="n">
        <v>2.84583333333333</v>
      </c>
      <c r="J21" s="41" t="s">
        <v>41</v>
      </c>
      <c r="K21" s="41" t="n">
        <v>21.4</v>
      </c>
      <c r="L21" s="41" t="n">
        <v>57.6666666666667</v>
      </c>
      <c r="M21" s="41" t="n">
        <v>0</v>
      </c>
      <c r="N21" s="41" t="n">
        <v>0</v>
      </c>
      <c r="O21" s="41" t="n">
        <v>86.75</v>
      </c>
      <c r="P21" s="41" t="n">
        <v>16.3</v>
      </c>
      <c r="Q21" s="41" t="n">
        <v>4644</v>
      </c>
      <c r="R21" s="41" t="n">
        <v>199.71</v>
      </c>
      <c r="S21" s="41" t="n">
        <v>16.7291666666667</v>
      </c>
    </row>
    <row r="22" customFormat="false" ht="14.1" hidden="false" customHeight="true" outlineLevel="0" collapsed="false">
      <c r="A22" s="40" t="n">
        <v>44025</v>
      </c>
      <c r="B22" s="41" t="n">
        <v>16.8083333333333</v>
      </c>
      <c r="C22" s="41" t="n">
        <v>21.4</v>
      </c>
      <c r="D22" s="41" t="n">
        <v>14.9</v>
      </c>
      <c r="E22" s="41" t="n">
        <v>2.7</v>
      </c>
      <c r="F22" s="41" t="n">
        <v>21.3541666666667</v>
      </c>
      <c r="G22" s="41" t="n">
        <v>995.091666666667</v>
      </c>
      <c r="H22" s="41" t="n">
        <v>1.38333333333333</v>
      </c>
      <c r="I22" s="41" t="n">
        <v>3.05416666666667</v>
      </c>
      <c r="J22" s="41" t="s">
        <v>40</v>
      </c>
      <c r="K22" s="41" t="n">
        <v>21.1</v>
      </c>
      <c r="L22" s="41" t="n">
        <v>58.75</v>
      </c>
      <c r="M22" s="41" t="n">
        <v>0</v>
      </c>
      <c r="N22" s="41" t="n">
        <v>0</v>
      </c>
      <c r="O22" s="41" t="n">
        <v>89.5833333333333</v>
      </c>
      <c r="P22" s="41" t="n">
        <v>17.1</v>
      </c>
      <c r="Q22" s="41" t="n">
        <v>4375</v>
      </c>
      <c r="R22" s="41" t="n">
        <v>188.14</v>
      </c>
      <c r="S22" s="41" t="n">
        <v>17.1166666666667</v>
      </c>
    </row>
    <row r="23" customFormat="false" ht="14.1" hidden="false" customHeight="true" outlineLevel="0" collapsed="false">
      <c r="A23" s="40" t="n">
        <v>44026</v>
      </c>
      <c r="B23" s="41" t="n">
        <v>16.7666666666667</v>
      </c>
      <c r="C23" s="41" t="n">
        <v>21.1</v>
      </c>
      <c r="D23" s="41" t="n">
        <v>15.2</v>
      </c>
      <c r="E23" s="41" t="n">
        <v>2.31</v>
      </c>
      <c r="F23" s="41" t="n">
        <v>21.2333333333333</v>
      </c>
      <c r="G23" s="41" t="n">
        <v>993.3875</v>
      </c>
      <c r="H23" s="41" t="n">
        <v>1.30833333333333</v>
      </c>
      <c r="I23" s="41" t="n">
        <v>3.05</v>
      </c>
      <c r="J23" s="41" t="s">
        <v>41</v>
      </c>
      <c r="K23" s="41" t="n">
        <v>20.3</v>
      </c>
      <c r="L23" s="41" t="n">
        <v>59.25</v>
      </c>
      <c r="M23" s="41" t="n">
        <v>0</v>
      </c>
      <c r="N23" s="41" t="n">
        <v>0</v>
      </c>
      <c r="O23" s="41" t="n">
        <v>90.3333333333333</v>
      </c>
      <c r="P23" s="41" t="n">
        <v>17.2</v>
      </c>
      <c r="Q23" s="41" t="n">
        <v>3654</v>
      </c>
      <c r="R23" s="41" t="n">
        <v>157.14</v>
      </c>
      <c r="S23" s="41" t="n">
        <v>17.125</v>
      </c>
    </row>
    <row r="24" customFormat="false" ht="14.1" hidden="false" customHeight="true" outlineLevel="0" collapsed="false">
      <c r="A24" s="40" t="n">
        <v>44027</v>
      </c>
      <c r="B24" s="41" t="n">
        <v>16.2541666666667</v>
      </c>
      <c r="C24" s="41" t="n">
        <v>20.3</v>
      </c>
      <c r="D24" s="41" t="n">
        <v>14.6</v>
      </c>
      <c r="E24" s="41" t="n">
        <v>2.3</v>
      </c>
      <c r="F24" s="41" t="n">
        <v>20.55</v>
      </c>
      <c r="G24" s="41" t="n">
        <v>992.779166666667</v>
      </c>
      <c r="H24" s="41" t="n">
        <v>1.3875</v>
      </c>
      <c r="I24" s="41" t="n">
        <v>3.02916666666667</v>
      </c>
      <c r="J24" s="41" t="s">
        <v>40</v>
      </c>
      <c r="K24" s="41" t="n">
        <v>20</v>
      </c>
      <c r="L24" s="41" t="n">
        <v>60.125</v>
      </c>
      <c r="M24" s="41" t="n">
        <v>0</v>
      </c>
      <c r="N24" s="41" t="n">
        <v>0</v>
      </c>
      <c r="O24" s="41" t="n">
        <v>91.2083333333333</v>
      </c>
      <c r="P24" s="41" t="n">
        <v>16.8</v>
      </c>
      <c r="Q24" s="41" t="n">
        <v>3642</v>
      </c>
      <c r="R24" s="41" t="n">
        <v>156.63</v>
      </c>
      <c r="S24" s="41" t="n">
        <v>16.5875</v>
      </c>
    </row>
    <row r="25" customFormat="false" ht="14.1" hidden="false" customHeight="true" outlineLevel="0" collapsed="false">
      <c r="A25" s="40" t="n">
        <v>44028</v>
      </c>
      <c r="B25" s="41" t="n">
        <v>15.9333333333333</v>
      </c>
      <c r="C25" s="41" t="n">
        <v>19.6</v>
      </c>
      <c r="D25" s="41" t="n">
        <v>14.3</v>
      </c>
      <c r="E25" s="41" t="n">
        <v>1.99</v>
      </c>
      <c r="F25" s="41" t="n">
        <v>20.4333333333333</v>
      </c>
      <c r="G25" s="41" t="n">
        <v>992.95</v>
      </c>
      <c r="H25" s="41" t="n">
        <v>1.275</v>
      </c>
      <c r="I25" s="41" t="n">
        <v>3.1875</v>
      </c>
      <c r="J25" s="41" t="s">
        <v>40</v>
      </c>
      <c r="K25" s="41" t="n">
        <v>19.4</v>
      </c>
      <c r="L25" s="41" t="n">
        <v>60.0833333333333</v>
      </c>
      <c r="M25" s="41" t="n">
        <v>0</v>
      </c>
      <c r="N25" s="41" t="n">
        <v>0</v>
      </c>
      <c r="O25" s="41" t="n">
        <v>90.625</v>
      </c>
      <c r="P25" s="41" t="n">
        <v>16</v>
      </c>
      <c r="Q25" s="41" t="n">
        <v>3124</v>
      </c>
      <c r="R25" s="41" t="n">
        <v>134.34</v>
      </c>
      <c r="S25" s="41" t="n">
        <v>16.2041666666667</v>
      </c>
    </row>
    <row r="26" customFormat="false" ht="14.1" hidden="false" customHeight="true" outlineLevel="0" collapsed="false">
      <c r="A26" s="40" t="n">
        <v>44029</v>
      </c>
      <c r="B26" s="41" t="n">
        <v>16.0583333333333</v>
      </c>
      <c r="C26" s="41" t="n">
        <v>21.2</v>
      </c>
      <c r="D26" s="41" t="n">
        <v>13.4</v>
      </c>
      <c r="E26" s="41" t="n">
        <v>2.43</v>
      </c>
      <c r="F26" s="41" t="n">
        <v>20.15</v>
      </c>
      <c r="G26" s="41" t="n">
        <v>993.6375</v>
      </c>
      <c r="H26" s="41" t="n">
        <v>1.12083333333333</v>
      </c>
      <c r="I26" s="41" t="n">
        <v>2.8125</v>
      </c>
      <c r="J26" s="41" t="s">
        <v>40</v>
      </c>
      <c r="K26" s="41" t="n">
        <v>20.9</v>
      </c>
      <c r="L26" s="41" t="n">
        <v>59.75</v>
      </c>
      <c r="M26" s="41" t="n">
        <v>0</v>
      </c>
      <c r="N26" s="41" t="n">
        <v>0</v>
      </c>
      <c r="O26" s="41" t="n">
        <v>88.5</v>
      </c>
      <c r="P26" s="41" t="n">
        <v>16.8</v>
      </c>
      <c r="Q26" s="41" t="n">
        <v>3840</v>
      </c>
      <c r="R26" s="41" t="n">
        <v>165.13</v>
      </c>
      <c r="S26" s="41" t="n">
        <v>16.3041666666667</v>
      </c>
    </row>
    <row r="27" customFormat="false" ht="14.1" hidden="false" customHeight="true" outlineLevel="0" collapsed="false">
      <c r="A27" s="40" t="n">
        <v>44030</v>
      </c>
      <c r="B27" s="41" t="n">
        <v>17.4208333333333</v>
      </c>
      <c r="C27" s="41" t="n">
        <v>22.1</v>
      </c>
      <c r="D27" s="41" t="n">
        <v>14.7</v>
      </c>
      <c r="E27" s="41" t="n">
        <v>3.1</v>
      </c>
      <c r="F27" s="41" t="n">
        <v>21.9541666666667</v>
      </c>
      <c r="G27" s="41" t="n">
        <v>993.170833333333</v>
      </c>
      <c r="H27" s="41" t="n">
        <v>1.3875</v>
      </c>
      <c r="I27" s="41" t="n">
        <v>3.12083333333333</v>
      </c>
      <c r="J27" s="41" t="s">
        <v>40</v>
      </c>
      <c r="K27" s="41" t="n">
        <v>21.6</v>
      </c>
      <c r="L27" s="41" t="n">
        <v>57.7083333333333</v>
      </c>
      <c r="M27" s="41" t="n">
        <v>0</v>
      </c>
      <c r="N27" s="41" t="n">
        <v>0</v>
      </c>
      <c r="O27" s="41" t="n">
        <v>85</v>
      </c>
      <c r="P27" s="41" t="n">
        <v>16.8</v>
      </c>
      <c r="Q27" s="41" t="n">
        <v>4748</v>
      </c>
      <c r="R27" s="41" t="n">
        <v>204.2</v>
      </c>
      <c r="S27" s="41" t="n">
        <v>17.6375</v>
      </c>
    </row>
    <row r="28" customFormat="false" ht="14.1" hidden="false" customHeight="true" outlineLevel="0" collapsed="false">
      <c r="A28" s="40" t="n">
        <v>44031</v>
      </c>
      <c r="B28" s="41" t="n">
        <v>17.075</v>
      </c>
      <c r="C28" s="41" t="n">
        <v>21.9</v>
      </c>
      <c r="D28" s="41" t="n">
        <v>14.5</v>
      </c>
      <c r="E28" s="41" t="n">
        <v>2.71</v>
      </c>
      <c r="F28" s="41" t="n">
        <v>21.3166666666667</v>
      </c>
      <c r="G28" s="41" t="n">
        <v>992.691666666667</v>
      </c>
      <c r="H28" s="41" t="n">
        <v>1.25833333333333</v>
      </c>
      <c r="I28" s="41" t="n">
        <v>3.05416666666667</v>
      </c>
      <c r="J28" s="41" t="s">
        <v>40</v>
      </c>
      <c r="K28" s="41" t="n">
        <v>21.6</v>
      </c>
      <c r="L28" s="41" t="n">
        <v>57.7083333333333</v>
      </c>
      <c r="M28" s="41" t="n">
        <v>0</v>
      </c>
      <c r="N28" s="41" t="n">
        <v>0</v>
      </c>
      <c r="O28" s="41" t="n">
        <v>85.4583333333333</v>
      </c>
      <c r="P28" s="41" t="n">
        <v>15.9</v>
      </c>
      <c r="Q28" s="41" t="n">
        <v>4036</v>
      </c>
      <c r="R28" s="41" t="n">
        <v>173.57</v>
      </c>
      <c r="S28" s="41" t="n">
        <v>17.3083333333333</v>
      </c>
    </row>
    <row r="29" customFormat="false" ht="14.1" hidden="false" customHeight="true" outlineLevel="0" collapsed="false">
      <c r="A29" s="40" t="n">
        <v>44032</v>
      </c>
      <c r="B29" s="41" t="n">
        <v>16.6208333333333</v>
      </c>
      <c r="C29" s="41" t="n">
        <v>22.3</v>
      </c>
      <c r="D29" s="41" t="n">
        <v>12.3</v>
      </c>
      <c r="E29" s="41" t="n">
        <v>3.24</v>
      </c>
      <c r="F29" s="41" t="n">
        <v>20.925</v>
      </c>
      <c r="G29" s="41" t="n">
        <v>993.370833333334</v>
      </c>
      <c r="H29" s="41" t="n">
        <v>1.29583333333333</v>
      </c>
      <c r="I29" s="41" t="n">
        <v>3.00416666666667</v>
      </c>
      <c r="J29" s="41" t="s">
        <v>40</v>
      </c>
      <c r="K29" s="41" t="n">
        <v>22.3</v>
      </c>
      <c r="L29" s="41" t="n">
        <v>56.375</v>
      </c>
      <c r="M29" s="41" t="n">
        <v>0</v>
      </c>
      <c r="N29" s="41" t="n">
        <v>0</v>
      </c>
      <c r="O29" s="41" t="n">
        <v>84.7083333333333</v>
      </c>
      <c r="P29" s="41" t="n">
        <v>16.6</v>
      </c>
      <c r="Q29" s="41" t="n">
        <v>4885</v>
      </c>
      <c r="R29" s="41" t="n">
        <v>210.09</v>
      </c>
      <c r="S29" s="41" t="n">
        <v>16.8291666666667</v>
      </c>
    </row>
    <row r="30" customFormat="false" ht="14.1" hidden="false" customHeight="true" outlineLevel="0" collapsed="false">
      <c r="A30" s="40" t="n">
        <v>44033</v>
      </c>
      <c r="B30" s="41" t="n">
        <v>17.1125</v>
      </c>
      <c r="C30" s="41" t="n">
        <v>22.3</v>
      </c>
      <c r="D30" s="41" t="n">
        <v>12.9</v>
      </c>
      <c r="E30" s="41" t="n">
        <v>2.98</v>
      </c>
      <c r="F30" s="41" t="n">
        <v>21.4625</v>
      </c>
      <c r="G30" s="41" t="n">
        <v>994.254166666667</v>
      </c>
      <c r="H30" s="41" t="n">
        <v>1.10833333333333</v>
      </c>
      <c r="I30" s="41" t="n">
        <v>2.55833333333333</v>
      </c>
      <c r="J30" s="41" t="s">
        <v>40</v>
      </c>
      <c r="K30" s="41" t="n">
        <v>22.1</v>
      </c>
      <c r="L30" s="41" t="n">
        <v>56</v>
      </c>
      <c r="M30" s="41" t="n">
        <v>0</v>
      </c>
      <c r="N30" s="41" t="n">
        <v>0</v>
      </c>
      <c r="O30" s="41" t="n">
        <v>84.1666666666667</v>
      </c>
      <c r="P30" s="41" t="n">
        <v>16.4</v>
      </c>
      <c r="Q30" s="41" t="n">
        <v>4448</v>
      </c>
      <c r="R30" s="41" t="n">
        <v>191.28</v>
      </c>
      <c r="S30" s="41" t="n">
        <v>17.3208333333333</v>
      </c>
    </row>
    <row r="31" customFormat="false" ht="14.1" hidden="false" customHeight="true" outlineLevel="0" collapsed="false">
      <c r="A31" s="40" t="n">
        <v>44034</v>
      </c>
      <c r="B31" s="41" t="n">
        <v>17.1458333333333</v>
      </c>
      <c r="C31" s="41" t="n">
        <v>22.7</v>
      </c>
      <c r="D31" s="41" t="n">
        <v>12.8</v>
      </c>
      <c r="E31" s="41" t="n">
        <v>3.21</v>
      </c>
      <c r="F31" s="41" t="n">
        <v>21.6166666666667</v>
      </c>
      <c r="G31" s="41" t="n">
        <v>995.0375</v>
      </c>
      <c r="H31" s="41" t="n">
        <v>1.275</v>
      </c>
      <c r="I31" s="41" t="n">
        <v>2.99583333333333</v>
      </c>
      <c r="J31" s="41" t="s">
        <v>40</v>
      </c>
      <c r="K31" s="41" t="n">
        <v>22.7</v>
      </c>
      <c r="L31" s="41" t="n">
        <v>55.4166666666667</v>
      </c>
      <c r="M31" s="41" t="n">
        <v>0</v>
      </c>
      <c r="N31" s="41" t="n">
        <v>0</v>
      </c>
      <c r="O31" s="41" t="n">
        <v>84.9166666666667</v>
      </c>
      <c r="P31" s="41" t="n">
        <v>16.9</v>
      </c>
      <c r="Q31" s="41" t="n">
        <v>4870</v>
      </c>
      <c r="R31" s="41" t="n">
        <v>209.44</v>
      </c>
      <c r="S31" s="41" t="n">
        <v>17.3916666666667</v>
      </c>
    </row>
    <row r="32" customFormat="false" ht="14.1" hidden="false" customHeight="true" outlineLevel="0" collapsed="false">
      <c r="A32" s="40" t="n">
        <v>44035</v>
      </c>
      <c r="B32" s="41" t="n">
        <v>17.0625</v>
      </c>
      <c r="C32" s="41" t="n">
        <v>21.9</v>
      </c>
      <c r="D32" s="41" t="n">
        <v>14.4</v>
      </c>
      <c r="E32" s="41" t="n">
        <v>2.31</v>
      </c>
      <c r="F32" s="41" t="n">
        <v>21.0666666666667</v>
      </c>
      <c r="G32" s="41" t="n">
        <v>995.095833333333</v>
      </c>
      <c r="H32" s="41" t="n">
        <v>1.2125</v>
      </c>
      <c r="I32" s="41" t="n">
        <v>2.92083333333333</v>
      </c>
      <c r="J32" s="41" t="s">
        <v>40</v>
      </c>
      <c r="K32" s="41" t="n">
        <v>21.7</v>
      </c>
      <c r="L32" s="41" t="n">
        <v>57.7083333333333</v>
      </c>
      <c r="M32" s="41" t="n">
        <v>0</v>
      </c>
      <c r="N32" s="41" t="n">
        <v>0</v>
      </c>
      <c r="O32" s="41" t="n">
        <v>87.8333333333333</v>
      </c>
      <c r="P32" s="41" t="n">
        <v>17.1</v>
      </c>
      <c r="Q32" s="41" t="n">
        <v>3555</v>
      </c>
      <c r="R32" s="41" t="n">
        <v>152.88</v>
      </c>
      <c r="S32" s="41" t="n">
        <v>17.3583333333333</v>
      </c>
    </row>
    <row r="33" customFormat="false" ht="14.1" hidden="false" customHeight="true" outlineLevel="0" collapsed="false">
      <c r="A33" s="40" t="n">
        <v>44036</v>
      </c>
      <c r="B33" s="41" t="n">
        <v>16.275</v>
      </c>
      <c r="C33" s="41" t="n">
        <v>19.7</v>
      </c>
      <c r="D33" s="41" t="n">
        <v>14.7</v>
      </c>
      <c r="E33" s="41" t="n">
        <v>1.9</v>
      </c>
      <c r="F33" s="41" t="n">
        <v>20.4833333333333</v>
      </c>
      <c r="G33" s="41" t="n">
        <v>994.629166666667</v>
      </c>
      <c r="H33" s="41" t="n">
        <v>1.34583333333333</v>
      </c>
      <c r="I33" s="41" t="n">
        <v>3.48333333333333</v>
      </c>
      <c r="J33" s="41" t="s">
        <v>40</v>
      </c>
      <c r="K33" s="41" t="n">
        <v>19.4</v>
      </c>
      <c r="L33" s="41" t="n">
        <v>58.125</v>
      </c>
      <c r="M33" s="41" t="n">
        <v>0</v>
      </c>
      <c r="N33" s="41" t="n">
        <v>0</v>
      </c>
      <c r="O33" s="41" t="n">
        <v>89.7083333333333</v>
      </c>
      <c r="P33" s="41" t="n">
        <v>15.9</v>
      </c>
      <c r="Q33" s="41" t="n">
        <v>3149</v>
      </c>
      <c r="R33" s="41" t="n">
        <v>135.43</v>
      </c>
      <c r="S33" s="41" t="n">
        <v>16.5416666666667</v>
      </c>
    </row>
    <row r="34" customFormat="false" ht="14.1" hidden="false" customHeight="true" outlineLevel="0" collapsed="false">
      <c r="A34" s="40" t="n">
        <v>44037</v>
      </c>
      <c r="B34" s="41" t="n">
        <v>15.6916666666667</v>
      </c>
      <c r="C34" s="41" t="n">
        <v>18.3</v>
      </c>
      <c r="D34" s="41" t="n">
        <v>14.6</v>
      </c>
      <c r="E34" s="41" t="n">
        <v>1.26</v>
      </c>
      <c r="F34" s="41" t="n">
        <v>19.1666666666667</v>
      </c>
      <c r="G34" s="41" t="n">
        <v>994.608333333334</v>
      </c>
      <c r="H34" s="41" t="n">
        <v>1.1375</v>
      </c>
      <c r="I34" s="41" t="n">
        <v>2.76666666666667</v>
      </c>
      <c r="J34" s="41" t="s">
        <v>40</v>
      </c>
      <c r="K34" s="41" t="n">
        <v>18.2</v>
      </c>
      <c r="L34" s="41" t="n">
        <v>61.2916666666667</v>
      </c>
      <c r="M34" s="41" t="n">
        <v>0</v>
      </c>
      <c r="N34" s="41" t="n">
        <v>0</v>
      </c>
      <c r="O34" s="41" t="n">
        <v>89.7916666666667</v>
      </c>
      <c r="P34" s="41" t="n">
        <v>14.9</v>
      </c>
      <c r="Q34" s="41" t="n">
        <v>1929</v>
      </c>
      <c r="R34" s="41" t="n">
        <v>82.95</v>
      </c>
      <c r="S34" s="41" t="n">
        <v>15.8916666666667</v>
      </c>
    </row>
    <row r="35" customFormat="false" ht="14.1" hidden="false" customHeight="true" outlineLevel="0" collapsed="false">
      <c r="A35" s="40" t="n">
        <v>44038</v>
      </c>
      <c r="B35" s="41" t="n">
        <v>16.1083333333333</v>
      </c>
      <c r="C35" s="41" t="n">
        <v>19.9</v>
      </c>
      <c r="D35" s="41" t="n">
        <v>14.1</v>
      </c>
      <c r="E35" s="41" t="n">
        <v>1.67</v>
      </c>
      <c r="F35" s="41" t="n">
        <v>19.8208333333333</v>
      </c>
      <c r="G35" s="41" t="n">
        <v>995.179166666666</v>
      </c>
      <c r="H35" s="41" t="n">
        <v>1.10416666666667</v>
      </c>
      <c r="I35" s="41" t="n">
        <v>2.67916666666667</v>
      </c>
      <c r="J35" s="41" t="s">
        <v>40</v>
      </c>
      <c r="K35" s="41" t="n">
        <v>19.3</v>
      </c>
      <c r="L35" s="41" t="n">
        <v>61.25</v>
      </c>
      <c r="M35" s="41" t="n">
        <v>0</v>
      </c>
      <c r="N35" s="41" t="n">
        <v>0</v>
      </c>
      <c r="O35" s="41" t="n">
        <v>87.0416666666667</v>
      </c>
      <c r="P35" s="41" t="n">
        <v>15.4</v>
      </c>
      <c r="Q35" s="41" t="n">
        <v>2392</v>
      </c>
      <c r="R35" s="41" t="n">
        <v>102.87</v>
      </c>
      <c r="S35" s="41" t="n">
        <v>16.3125</v>
      </c>
    </row>
    <row r="36" customFormat="false" ht="14.1" hidden="false" customHeight="true" outlineLevel="0" collapsed="false">
      <c r="A36" s="40" t="n">
        <v>44039</v>
      </c>
      <c r="B36" s="41" t="n">
        <v>15.4375</v>
      </c>
      <c r="C36" s="41" t="n">
        <v>20.3</v>
      </c>
      <c r="D36" s="41" t="n">
        <v>12</v>
      </c>
      <c r="E36" s="41" t="n">
        <v>2.79</v>
      </c>
      <c r="F36" s="41" t="n">
        <v>19.6375</v>
      </c>
      <c r="G36" s="41" t="n">
        <v>995.275</v>
      </c>
      <c r="H36" s="41" t="n">
        <v>1.2375</v>
      </c>
      <c r="I36" s="41" t="n">
        <v>2.69583333333333</v>
      </c>
      <c r="J36" s="41" t="s">
        <v>40</v>
      </c>
      <c r="K36" s="41" t="n">
        <v>20</v>
      </c>
      <c r="L36" s="41" t="n">
        <v>59.7083333333333</v>
      </c>
      <c r="M36" s="41" t="n">
        <v>0</v>
      </c>
      <c r="N36" s="41" t="n">
        <v>0</v>
      </c>
      <c r="O36" s="41" t="n">
        <v>87.4583333333333</v>
      </c>
      <c r="P36" s="41" t="n">
        <v>15.7</v>
      </c>
      <c r="Q36" s="41" t="n">
        <v>4470</v>
      </c>
      <c r="R36" s="41" t="n">
        <v>192.23</v>
      </c>
      <c r="S36" s="41" t="n">
        <v>15.5333333333333</v>
      </c>
    </row>
    <row r="37" customFormat="false" ht="14.1" hidden="false" customHeight="true" outlineLevel="0" collapsed="false">
      <c r="A37" s="40" t="n">
        <v>44040</v>
      </c>
      <c r="B37" s="41" t="n">
        <v>14.9583333333333</v>
      </c>
      <c r="C37" s="41" t="n">
        <v>19.8</v>
      </c>
      <c r="D37" s="41" t="n">
        <v>12.2</v>
      </c>
      <c r="E37" s="41" t="n">
        <v>1.97</v>
      </c>
      <c r="F37" s="41" t="n">
        <v>18.9541666666667</v>
      </c>
      <c r="G37" s="41" t="n">
        <v>994.229166666667</v>
      </c>
      <c r="H37" s="41" t="n">
        <v>1.0375</v>
      </c>
      <c r="I37" s="41" t="n">
        <v>2.54166666666667</v>
      </c>
      <c r="J37" s="41" t="s">
        <v>40</v>
      </c>
      <c r="K37" s="41" t="n">
        <v>19.7</v>
      </c>
      <c r="L37" s="41" t="n">
        <v>59.625</v>
      </c>
      <c r="M37" s="41" t="n">
        <v>0</v>
      </c>
      <c r="N37" s="41" t="n">
        <v>0</v>
      </c>
      <c r="O37" s="41" t="n">
        <v>88.7083333333333</v>
      </c>
      <c r="P37" s="41" t="n">
        <v>15.4</v>
      </c>
      <c r="Q37" s="41" t="n">
        <v>3360</v>
      </c>
      <c r="R37" s="41" t="n">
        <v>144.5</v>
      </c>
      <c r="S37" s="41" t="n">
        <v>15.1166666666667</v>
      </c>
    </row>
    <row r="38" customFormat="false" ht="14.1" hidden="false" customHeight="true" outlineLevel="0" collapsed="false">
      <c r="A38" s="40" t="n">
        <v>44041</v>
      </c>
      <c r="B38" s="41" t="n">
        <v>15.2708333333333</v>
      </c>
      <c r="C38" s="41" t="n">
        <v>21.2</v>
      </c>
      <c r="D38" s="41" t="n">
        <v>11.6</v>
      </c>
      <c r="E38" s="41" t="n">
        <v>2.68</v>
      </c>
      <c r="F38" s="41" t="n">
        <v>19.3708333333333</v>
      </c>
      <c r="G38" s="41" t="n">
        <v>993.741666666667</v>
      </c>
      <c r="H38" s="41" t="n">
        <v>1.0875</v>
      </c>
      <c r="I38" s="41" t="n">
        <v>2.45416666666667</v>
      </c>
      <c r="J38" s="41" t="s">
        <v>40</v>
      </c>
      <c r="K38" s="41" t="n">
        <v>20.9</v>
      </c>
      <c r="L38" s="41" t="n">
        <v>58.6666666666667</v>
      </c>
      <c r="M38" s="41" t="n">
        <v>0</v>
      </c>
      <c r="N38" s="41" t="n">
        <v>0</v>
      </c>
      <c r="O38" s="41" t="n">
        <v>86.4166666666667</v>
      </c>
      <c r="P38" s="41" t="n">
        <v>15.7</v>
      </c>
      <c r="Q38" s="41" t="n">
        <v>4327</v>
      </c>
      <c r="R38" s="41" t="n">
        <v>186.08</v>
      </c>
      <c r="S38" s="41" t="n">
        <v>15.425</v>
      </c>
    </row>
    <row r="39" customFormat="false" ht="14.1" hidden="false" customHeight="true" outlineLevel="0" collapsed="false">
      <c r="A39" s="40" t="n">
        <v>44042</v>
      </c>
      <c r="B39" s="41" t="n">
        <v>16.2125</v>
      </c>
      <c r="C39" s="41" t="n">
        <v>21.9</v>
      </c>
      <c r="D39" s="41" t="n">
        <v>12.6</v>
      </c>
      <c r="E39" s="41" t="n">
        <v>2.87</v>
      </c>
      <c r="F39" s="41" t="n">
        <v>20.7625</v>
      </c>
      <c r="G39" s="41" t="n">
        <v>992.545833333333</v>
      </c>
      <c r="H39" s="41" t="n">
        <v>1.18333333333333</v>
      </c>
      <c r="I39" s="41" t="n">
        <v>2.80833333333333</v>
      </c>
      <c r="J39" s="41" t="s">
        <v>40</v>
      </c>
      <c r="K39" s="41" t="n">
        <v>21.4</v>
      </c>
      <c r="L39" s="41" t="n">
        <v>57.0833333333333</v>
      </c>
      <c r="M39" s="41" t="n">
        <v>0</v>
      </c>
      <c r="N39" s="41" t="n">
        <v>0</v>
      </c>
      <c r="O39" s="41" t="n">
        <v>85.625</v>
      </c>
      <c r="P39" s="41" t="n">
        <v>16.1</v>
      </c>
      <c r="Q39" s="41" t="n">
        <v>4704</v>
      </c>
      <c r="R39" s="41" t="n">
        <v>202.32</v>
      </c>
      <c r="S39" s="41" t="n">
        <v>16.3541666666667</v>
      </c>
    </row>
    <row r="40" customFormat="false" ht="14.1" hidden="false" customHeight="true" outlineLevel="0" collapsed="false">
      <c r="A40" s="40" t="n">
        <v>44043</v>
      </c>
      <c r="B40" s="41" t="n">
        <v>16.725</v>
      </c>
      <c r="C40" s="41" t="n">
        <v>22.2</v>
      </c>
      <c r="D40" s="41" t="n">
        <v>13.8</v>
      </c>
      <c r="E40" s="41" t="n">
        <v>2.86</v>
      </c>
      <c r="F40" s="41" t="n">
        <v>21.1125</v>
      </c>
      <c r="G40" s="41" t="n">
        <v>993.404166666666</v>
      </c>
      <c r="H40" s="41" t="n">
        <v>1.26666666666667</v>
      </c>
      <c r="I40" s="41" t="n">
        <v>2.9625</v>
      </c>
      <c r="J40" s="41" t="s">
        <v>40</v>
      </c>
      <c r="K40" s="41" t="n">
        <v>22.2</v>
      </c>
      <c r="L40" s="41" t="n">
        <v>56.7916666666667</v>
      </c>
      <c r="M40" s="41" t="n">
        <v>0</v>
      </c>
      <c r="N40" s="41" t="n">
        <v>0</v>
      </c>
      <c r="O40" s="41" t="n">
        <v>85.5416666666667</v>
      </c>
      <c r="P40" s="41" t="n">
        <v>16.7</v>
      </c>
      <c r="Q40" s="41" t="n">
        <v>4325</v>
      </c>
      <c r="R40" s="41" t="n">
        <v>186</v>
      </c>
      <c r="S40" s="41" t="n">
        <v>16.9375</v>
      </c>
    </row>
    <row r="41" customFormat="false" ht="14.1" hidden="false" customHeight="true" outlineLevel="0" collapsed="false">
      <c r="A41" s="35" t="s">
        <v>43</v>
      </c>
      <c r="B41" s="50" t="n">
        <v>16.4189516129032</v>
      </c>
      <c r="C41" s="50" t="n">
        <v>22.7</v>
      </c>
      <c r="D41" s="50" t="n">
        <v>11.6</v>
      </c>
      <c r="E41" s="50" t="n">
        <v>74.81</v>
      </c>
      <c r="F41" s="50" t="n">
        <v>638.233333333333</v>
      </c>
      <c r="G41" s="50" t="n">
        <v>994.156720430108</v>
      </c>
      <c r="H41" s="50" t="n">
        <v>1.21733870967742</v>
      </c>
      <c r="I41" s="50" t="n">
        <v>3.48333333333333</v>
      </c>
      <c r="J41" s="50" t="s">
        <v>40</v>
      </c>
      <c r="K41" s="50" t="n">
        <v>22.7</v>
      </c>
      <c r="L41" s="50" t="n">
        <v>58.7432795698925</v>
      </c>
      <c r="M41" s="50" t="n">
        <v>0</v>
      </c>
      <c r="N41" s="50" t="n">
        <v>0</v>
      </c>
      <c r="O41" s="50" t="n">
        <v>87.3131720430107</v>
      </c>
      <c r="P41" s="50" t="n">
        <v>17.2</v>
      </c>
      <c r="Q41" s="50" t="n">
        <v>116227</v>
      </c>
      <c r="R41" s="50" t="n">
        <v>4998.36</v>
      </c>
      <c r="S41" s="51" t="n">
        <v>16.6401388888889</v>
      </c>
    </row>
    <row r="42" customFormat="false" ht="4.5" hidden="false" customHeight="true" outlineLevel="0" collapsed="false"/>
    <row r="43" customFormat="false" ht="15.75" hidden="false" customHeight="true" outlineLevel="0" collapsed="false">
      <c r="O43" s="55" t="s">
        <v>44</v>
      </c>
      <c r="P43" s="55"/>
      <c r="Q43" s="55"/>
      <c r="R43" s="55"/>
      <c r="S43" s="55"/>
    </row>
    <row r="44" customFormat="false" ht="12.75" hidden="false" customHeight="false" outlineLevel="0" collapsed="false">
      <c r="D44" s="28" t="n">
        <f aca="false">AVERAGE(B10:D40)</f>
        <v>17.0041666666667</v>
      </c>
      <c r="E44" s="28" t="n">
        <f aca="false">AVERAGE(E10:E40)</f>
        <v>2.41322580645161</v>
      </c>
      <c r="F44" s="28"/>
      <c r="G44" s="1"/>
      <c r="H44" s="1"/>
      <c r="I44" s="1"/>
      <c r="J44" s="1"/>
      <c r="K44" s="1"/>
      <c r="L44" s="1"/>
      <c r="M44" s="1"/>
      <c r="N44" s="1"/>
      <c r="O44" s="28" t="n">
        <f aca="false">AVERAGE(O10:O40)</f>
        <v>87.3131720430108</v>
      </c>
      <c r="P44" s="28"/>
    </row>
  </sheetData>
  <mergeCells count="10">
    <mergeCell ref="A1:D1"/>
    <mergeCell ref="A2:E2"/>
    <mergeCell ref="A3:E3"/>
    <mergeCell ref="A4:S4"/>
    <mergeCell ref="Q5:S6"/>
    <mergeCell ref="A8:A9"/>
    <mergeCell ref="B8:D8"/>
    <mergeCell ref="H8:J8"/>
    <mergeCell ref="M8:N8"/>
    <mergeCell ref="O43:S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52" activeCellId="0" sqref="M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" width="9.41"/>
    <col collapsed="false" customWidth="true" hidden="false" outlineLevel="0" max="6" min="2" style="29" width="7.7"/>
    <col collapsed="false" customWidth="true" hidden="false" outlineLevel="0" max="7" min="7" style="29" width="8.56"/>
    <col collapsed="false" customWidth="true" hidden="false" outlineLevel="0" max="8" min="8" style="29" width="7.7"/>
    <col collapsed="false" customWidth="true" hidden="false" outlineLevel="0" max="9" min="9" style="29" width="9.14"/>
    <col collapsed="false" customWidth="true" hidden="false" outlineLevel="0" max="10" min="10" style="29" width="8.41"/>
    <col collapsed="false" customWidth="true" hidden="false" outlineLevel="0" max="12" min="11" style="29" width="7.7"/>
    <col collapsed="false" customWidth="true" hidden="false" outlineLevel="0" max="13" min="13" style="29" width="8.7"/>
    <col collapsed="false" customWidth="true" hidden="false" outlineLevel="0" max="14" min="14" style="29" width="8.99"/>
    <col collapsed="false" customWidth="true" hidden="false" outlineLevel="0" max="19" min="15" style="29" width="7.7"/>
  </cols>
  <sheetData>
    <row r="1" customFormat="false" ht="13.5" hidden="false" customHeight="false" outlineLevel="0" collapsed="false">
      <c r="A1" s="30" t="s">
        <v>0</v>
      </c>
      <c r="B1" s="30"/>
      <c r="C1" s="30"/>
      <c r="D1" s="30"/>
      <c r="E1" s="31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3.5" hidden="false" customHeight="false" outlineLevel="0" collapsed="false">
      <c r="A2" s="30" t="s">
        <v>1</v>
      </c>
      <c r="B2" s="30"/>
      <c r="C2" s="30"/>
      <c r="D2" s="30"/>
      <c r="E2" s="30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4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3.5" hidden="false" customHeight="false" outlineLevel="0" collapsed="false">
      <c r="A5" s="9" t="s">
        <v>4</v>
      </c>
      <c r="B5" s="9" t="s">
        <v>5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</row>
    <row r="6" customFormat="false" ht="13.5" hidden="false" customHeight="false" outlineLevel="0" collapsed="false">
      <c r="A6" s="9" t="s">
        <v>7</v>
      </c>
      <c r="B6" s="12" t="s">
        <v>8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3" t="s">
        <v>58</v>
      </c>
      <c r="R6" s="33"/>
      <c r="S6" s="33"/>
    </row>
    <row r="7" customFormat="false" ht="13.5" hidden="false" customHeight="false" outlineLevel="0" collapsed="false">
      <c r="A7" s="9" t="s">
        <v>9</v>
      </c>
      <c r="B7" s="12" t="s">
        <v>10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19" customFormat="true" ht="12.75" hidden="false" customHeight="true" outlineLevel="0" collapsed="false">
      <c r="A8" s="34" t="s">
        <v>11</v>
      </c>
      <c r="B8" s="35" t="s">
        <v>12</v>
      </c>
      <c r="C8" s="35"/>
      <c r="D8" s="35"/>
      <c r="E8" s="36" t="s">
        <v>13</v>
      </c>
      <c r="F8" s="36" t="s">
        <v>14</v>
      </c>
      <c r="G8" s="36" t="s">
        <v>15</v>
      </c>
      <c r="H8" s="35" t="s">
        <v>16</v>
      </c>
      <c r="I8" s="35"/>
      <c r="J8" s="35"/>
      <c r="K8" s="36" t="s">
        <v>17</v>
      </c>
      <c r="L8" s="36" t="s">
        <v>18</v>
      </c>
      <c r="M8" s="35" t="s">
        <v>19</v>
      </c>
      <c r="N8" s="35"/>
      <c r="O8" s="36" t="s">
        <v>20</v>
      </c>
      <c r="P8" s="37" t="s">
        <v>21</v>
      </c>
      <c r="Q8" s="37" t="s">
        <v>22</v>
      </c>
      <c r="R8" s="37" t="s">
        <v>23</v>
      </c>
      <c r="S8" s="36" t="s">
        <v>24</v>
      </c>
      <c r="T8" s="18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</row>
    <row r="9" s="19" customFormat="true" ht="12.75" hidden="false" customHeight="false" outlineLevel="0" collapsed="false">
      <c r="A9" s="34"/>
      <c r="B9" s="35" t="s">
        <v>25</v>
      </c>
      <c r="C9" s="35" t="s">
        <v>26</v>
      </c>
      <c r="D9" s="35" t="s">
        <v>27</v>
      </c>
      <c r="E9" s="38" t="s">
        <v>28</v>
      </c>
      <c r="F9" s="38" t="s">
        <v>29</v>
      </c>
      <c r="G9" s="38" t="s">
        <v>30</v>
      </c>
      <c r="H9" s="39" t="s">
        <v>31</v>
      </c>
      <c r="I9" s="35" t="s">
        <v>26</v>
      </c>
      <c r="J9" s="35" t="s">
        <v>32</v>
      </c>
      <c r="K9" s="38" t="s">
        <v>33</v>
      </c>
      <c r="L9" s="38" t="s">
        <v>34</v>
      </c>
      <c r="M9" s="35" t="s">
        <v>35</v>
      </c>
      <c r="N9" s="35" t="s">
        <v>36</v>
      </c>
      <c r="O9" s="38" t="s">
        <v>34</v>
      </c>
      <c r="P9" s="38" t="s">
        <v>33</v>
      </c>
      <c r="Q9" s="38" t="s">
        <v>37</v>
      </c>
      <c r="R9" s="38" t="s">
        <v>38</v>
      </c>
      <c r="S9" s="38" t="s">
        <v>39</v>
      </c>
      <c r="T9" s="18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</row>
    <row r="10" customFormat="false" ht="13.5" hidden="false" customHeight="false" outlineLevel="0" collapsed="false">
      <c r="A10" s="40" t="n">
        <v>44044</v>
      </c>
      <c r="B10" s="41" t="n">
        <v>16.5333333333333</v>
      </c>
      <c r="C10" s="41" t="n">
        <v>22.5</v>
      </c>
      <c r="D10" s="41" t="n">
        <v>13.6</v>
      </c>
      <c r="E10" s="41" t="n">
        <v>2.85</v>
      </c>
      <c r="F10" s="41" t="n">
        <v>20.7458333333333</v>
      </c>
      <c r="G10" s="41" t="n">
        <v>994.325</v>
      </c>
      <c r="H10" s="41" t="n">
        <v>1.34166666666667</v>
      </c>
      <c r="I10" s="41" t="n">
        <v>3.17083333333333</v>
      </c>
      <c r="J10" s="41" t="s">
        <v>40</v>
      </c>
      <c r="K10" s="41" t="n">
        <v>22.2</v>
      </c>
      <c r="L10" s="41" t="n">
        <v>56.7083333333333</v>
      </c>
      <c r="M10" s="41" t="n">
        <v>0</v>
      </c>
      <c r="N10" s="41" t="n">
        <v>0</v>
      </c>
      <c r="O10" s="41" t="n">
        <v>86.4166666666667</v>
      </c>
      <c r="P10" s="41" t="n">
        <v>16.7</v>
      </c>
      <c r="Q10" s="41" t="n">
        <v>4467</v>
      </c>
      <c r="R10" s="41" t="n">
        <v>192.1</v>
      </c>
      <c r="S10" s="41" t="n">
        <v>16.7375</v>
      </c>
    </row>
    <row r="11" customFormat="false" ht="13.5" hidden="false" customHeight="false" outlineLevel="0" collapsed="false">
      <c r="A11" s="40" t="n">
        <v>44045</v>
      </c>
      <c r="B11" s="41" t="n">
        <v>16.5416666666667</v>
      </c>
      <c r="C11" s="41" t="n">
        <v>21.4</v>
      </c>
      <c r="D11" s="41" t="n">
        <v>14.6</v>
      </c>
      <c r="E11" s="41" t="n">
        <v>1.99</v>
      </c>
      <c r="F11" s="41" t="n">
        <v>20.9916666666667</v>
      </c>
      <c r="G11" s="41" t="n">
        <v>993.604166666667</v>
      </c>
      <c r="H11" s="41" t="n">
        <v>1.20416666666667</v>
      </c>
      <c r="I11" s="41" t="n">
        <v>2.90416666666667</v>
      </c>
      <c r="J11" s="41" t="s">
        <v>40</v>
      </c>
      <c r="K11" s="41" t="n">
        <v>20.9</v>
      </c>
      <c r="L11" s="41" t="n">
        <v>57.2083333333333</v>
      </c>
      <c r="M11" s="41" t="n">
        <v>0</v>
      </c>
      <c r="N11" s="41" t="n">
        <v>0</v>
      </c>
      <c r="O11" s="41" t="n">
        <v>88.6666666666667</v>
      </c>
      <c r="P11" s="41" t="n">
        <v>16.3</v>
      </c>
      <c r="Q11" s="41" t="n">
        <v>3132</v>
      </c>
      <c r="R11" s="41" t="n">
        <v>134.7</v>
      </c>
      <c r="S11" s="41" t="n">
        <v>16.8208333333333</v>
      </c>
    </row>
    <row r="12" customFormat="false" ht="13.5" hidden="false" customHeight="false" outlineLevel="0" collapsed="false">
      <c r="A12" s="40" t="n">
        <v>44046</v>
      </c>
      <c r="B12" s="41" t="n">
        <v>15.9875</v>
      </c>
      <c r="C12" s="41" t="n">
        <v>20.3</v>
      </c>
      <c r="D12" s="41" t="n">
        <v>13.6</v>
      </c>
      <c r="E12" s="41" t="n">
        <v>2.17</v>
      </c>
      <c r="F12" s="41" t="n">
        <v>20.4875</v>
      </c>
      <c r="G12" s="41" t="n">
        <v>995.608333333334</v>
      </c>
      <c r="H12" s="41" t="n">
        <v>1.40416666666667</v>
      </c>
      <c r="I12" s="41" t="n">
        <v>3.18333333333333</v>
      </c>
      <c r="J12" s="41" t="s">
        <v>40</v>
      </c>
      <c r="K12" s="41" t="n">
        <v>20</v>
      </c>
      <c r="L12" s="41" t="n">
        <v>58.0833333333333</v>
      </c>
      <c r="M12" s="41" t="n">
        <v>0</v>
      </c>
      <c r="N12" s="41" t="n">
        <v>0</v>
      </c>
      <c r="O12" s="41" t="n">
        <v>89.75</v>
      </c>
      <c r="P12" s="41" t="n">
        <v>15.8</v>
      </c>
      <c r="Q12" s="41" t="n">
        <v>3306</v>
      </c>
      <c r="R12" s="41" t="n">
        <v>142.18</v>
      </c>
      <c r="S12" s="41" t="n">
        <v>16.2333333333333</v>
      </c>
    </row>
    <row r="13" customFormat="false" ht="13.5" hidden="false" customHeight="false" outlineLevel="0" collapsed="false">
      <c r="A13" s="40" t="n">
        <v>44047</v>
      </c>
      <c r="B13" s="41" t="n">
        <v>16.0125</v>
      </c>
      <c r="C13" s="41" t="n">
        <v>20.9</v>
      </c>
      <c r="D13" s="41" t="n">
        <v>12.8</v>
      </c>
      <c r="E13" s="41" t="n">
        <v>2.81</v>
      </c>
      <c r="F13" s="41" t="n">
        <v>20.2416666666667</v>
      </c>
      <c r="G13" s="41" t="n">
        <v>995.666666666667</v>
      </c>
      <c r="H13" s="41" t="n">
        <v>1.0375</v>
      </c>
      <c r="I13" s="41" t="n">
        <v>2.57916666666667</v>
      </c>
      <c r="J13" s="41" t="s">
        <v>40</v>
      </c>
      <c r="K13" s="41" t="n">
        <v>20.6</v>
      </c>
      <c r="L13" s="41" t="n">
        <v>57.4583333333333</v>
      </c>
      <c r="M13" s="41" t="n">
        <v>0</v>
      </c>
      <c r="N13" s="41" t="n">
        <v>0</v>
      </c>
      <c r="O13" s="41" t="n">
        <v>85.7083333333333</v>
      </c>
      <c r="P13" s="41" t="n">
        <v>15.8</v>
      </c>
      <c r="Q13" s="41" t="n">
        <v>4481</v>
      </c>
      <c r="R13" s="41" t="n">
        <v>192.74</v>
      </c>
      <c r="S13" s="41" t="n">
        <v>16.1833333333333</v>
      </c>
    </row>
    <row r="14" customFormat="false" ht="13.5" hidden="false" customHeight="false" outlineLevel="0" collapsed="false">
      <c r="A14" s="40" t="n">
        <v>44048</v>
      </c>
      <c r="B14" s="41" t="n">
        <v>16.5333333333333</v>
      </c>
      <c r="C14" s="41" t="n">
        <v>22.5</v>
      </c>
      <c r="D14" s="41" t="n">
        <v>13.6</v>
      </c>
      <c r="E14" s="41" t="n">
        <v>2.85</v>
      </c>
      <c r="F14" s="41" t="n">
        <v>20.7458333333333</v>
      </c>
      <c r="G14" s="41" t="n">
        <v>994.325</v>
      </c>
      <c r="H14" s="41" t="n">
        <v>1.34166666666667</v>
      </c>
      <c r="I14" s="41" t="n">
        <v>3.17083333333333</v>
      </c>
      <c r="J14" s="41" t="s">
        <v>40</v>
      </c>
      <c r="K14" s="41" t="n">
        <v>22.2</v>
      </c>
      <c r="L14" s="41" t="n">
        <v>56.7083333333333</v>
      </c>
      <c r="M14" s="41" t="n">
        <v>0</v>
      </c>
      <c r="N14" s="41" t="n">
        <v>0</v>
      </c>
      <c r="O14" s="41" t="n">
        <v>86.4166666666667</v>
      </c>
      <c r="P14" s="41" t="n">
        <v>16.7</v>
      </c>
      <c r="Q14" s="41" t="n">
        <v>4467</v>
      </c>
      <c r="R14" s="41" t="n">
        <v>192.1</v>
      </c>
      <c r="S14" s="41" t="n">
        <v>16.7375</v>
      </c>
    </row>
    <row r="15" customFormat="false" ht="13.5" hidden="false" customHeight="false" outlineLevel="0" collapsed="false">
      <c r="A15" s="40" t="n">
        <v>44049</v>
      </c>
      <c r="B15" s="41" t="n">
        <v>16.5416666666667</v>
      </c>
      <c r="C15" s="41" t="n">
        <v>21.4</v>
      </c>
      <c r="D15" s="41" t="n">
        <v>14.6</v>
      </c>
      <c r="E15" s="41" t="n">
        <v>1.99</v>
      </c>
      <c r="F15" s="41" t="n">
        <v>20.9916666666667</v>
      </c>
      <c r="G15" s="41" t="n">
        <v>993.604166666667</v>
      </c>
      <c r="H15" s="41" t="n">
        <v>1.20416666666667</v>
      </c>
      <c r="I15" s="41" t="n">
        <v>2.90416666666667</v>
      </c>
      <c r="J15" s="41" t="s">
        <v>40</v>
      </c>
      <c r="K15" s="41" t="n">
        <v>20.9</v>
      </c>
      <c r="L15" s="41" t="n">
        <v>57.2083333333333</v>
      </c>
      <c r="M15" s="41" t="n">
        <v>0</v>
      </c>
      <c r="N15" s="41" t="n">
        <v>0</v>
      </c>
      <c r="O15" s="41" t="n">
        <v>88.6666666666667</v>
      </c>
      <c r="P15" s="41" t="n">
        <v>16.3</v>
      </c>
      <c r="Q15" s="41" t="n">
        <v>3132</v>
      </c>
      <c r="R15" s="41" t="n">
        <v>134.7</v>
      </c>
      <c r="S15" s="41" t="n">
        <v>16.8208333333333</v>
      </c>
    </row>
    <row r="16" customFormat="false" ht="13.5" hidden="false" customHeight="false" outlineLevel="0" collapsed="false">
      <c r="A16" s="40" t="n">
        <v>44050</v>
      </c>
      <c r="B16" s="41" t="n">
        <v>15.9875</v>
      </c>
      <c r="C16" s="41" t="n">
        <v>20.3</v>
      </c>
      <c r="D16" s="41" t="n">
        <v>13.6</v>
      </c>
      <c r="E16" s="41" t="n">
        <v>2.17</v>
      </c>
      <c r="F16" s="41" t="n">
        <v>20.4875</v>
      </c>
      <c r="G16" s="41" t="n">
        <v>995.608333333334</v>
      </c>
      <c r="H16" s="41" t="n">
        <v>1.40416666666667</v>
      </c>
      <c r="I16" s="41" t="n">
        <v>3.18333333333333</v>
      </c>
      <c r="J16" s="41" t="s">
        <v>40</v>
      </c>
      <c r="K16" s="41" t="n">
        <v>20</v>
      </c>
      <c r="L16" s="41" t="n">
        <v>58.0833333333333</v>
      </c>
      <c r="M16" s="41" t="n">
        <v>0</v>
      </c>
      <c r="N16" s="41" t="n">
        <v>0</v>
      </c>
      <c r="O16" s="41" t="n">
        <v>89.75</v>
      </c>
      <c r="P16" s="41" t="n">
        <v>15.8</v>
      </c>
      <c r="Q16" s="41" t="n">
        <v>3306</v>
      </c>
      <c r="R16" s="41" t="n">
        <v>142.18</v>
      </c>
      <c r="S16" s="41" t="n">
        <v>16.2333333333333</v>
      </c>
    </row>
    <row r="17" customFormat="false" ht="13.5" hidden="false" customHeight="false" outlineLevel="0" collapsed="false">
      <c r="A17" s="40" t="n">
        <v>44051</v>
      </c>
      <c r="B17" s="41" t="n">
        <v>16.0125</v>
      </c>
      <c r="C17" s="41" t="n">
        <v>20.9</v>
      </c>
      <c r="D17" s="41" t="n">
        <v>12.8</v>
      </c>
      <c r="E17" s="41" t="n">
        <v>2.81</v>
      </c>
      <c r="F17" s="41" t="n">
        <v>20.2416666666667</v>
      </c>
      <c r="G17" s="41" t="n">
        <v>995.666666666667</v>
      </c>
      <c r="H17" s="41" t="n">
        <v>1.0375</v>
      </c>
      <c r="I17" s="41" t="n">
        <v>2.57916666666667</v>
      </c>
      <c r="J17" s="41" t="s">
        <v>40</v>
      </c>
      <c r="K17" s="41" t="n">
        <v>20.6</v>
      </c>
      <c r="L17" s="41" t="n">
        <v>57.4583333333333</v>
      </c>
      <c r="M17" s="41" t="n">
        <v>0</v>
      </c>
      <c r="N17" s="41" t="n">
        <v>0</v>
      </c>
      <c r="O17" s="41" t="n">
        <v>85.7083333333333</v>
      </c>
      <c r="P17" s="41" t="n">
        <v>15.8</v>
      </c>
      <c r="Q17" s="41" t="n">
        <v>4481</v>
      </c>
      <c r="R17" s="41" t="n">
        <v>192.74</v>
      </c>
      <c r="S17" s="41" t="n">
        <v>16.1833333333333</v>
      </c>
    </row>
    <row r="18" customFormat="false" ht="13.5" hidden="false" customHeight="false" outlineLevel="0" collapsed="false">
      <c r="A18" s="40" t="n">
        <v>44052</v>
      </c>
      <c r="B18" s="41" t="n">
        <v>16.4791666666667</v>
      </c>
      <c r="C18" s="41" t="n">
        <v>22.2</v>
      </c>
      <c r="D18" s="41" t="n">
        <v>12.6</v>
      </c>
      <c r="E18" s="41" t="n">
        <v>3.22</v>
      </c>
      <c r="F18" s="41" t="n">
        <v>20.8666666666667</v>
      </c>
      <c r="G18" s="41" t="n">
        <v>992.45</v>
      </c>
      <c r="H18" s="41" t="n">
        <v>1.25416666666667</v>
      </c>
      <c r="I18" s="41" t="n">
        <v>2.9625</v>
      </c>
      <c r="J18" s="41" t="s">
        <v>40</v>
      </c>
      <c r="K18" s="41" t="n">
        <v>22.1</v>
      </c>
      <c r="L18" s="41" t="n">
        <v>55.125</v>
      </c>
      <c r="M18" s="41" t="n">
        <v>0</v>
      </c>
      <c r="N18" s="41" t="n">
        <v>0</v>
      </c>
      <c r="O18" s="41" t="n">
        <v>85.2083333333333</v>
      </c>
      <c r="P18" s="41" t="n">
        <v>16.3</v>
      </c>
      <c r="Q18" s="41" t="n">
        <v>4988</v>
      </c>
      <c r="R18" s="41" t="n">
        <v>214.52</v>
      </c>
      <c r="S18" s="41" t="n">
        <v>16.6625</v>
      </c>
    </row>
    <row r="19" customFormat="false" ht="13.5" hidden="false" customHeight="false" outlineLevel="0" collapsed="false">
      <c r="A19" s="40" t="n">
        <v>44053</v>
      </c>
      <c r="B19" s="41" t="n">
        <v>16.65</v>
      </c>
      <c r="C19" s="41" t="n">
        <v>22.2</v>
      </c>
      <c r="D19" s="41" t="n">
        <v>14.1</v>
      </c>
      <c r="E19" s="41" t="n">
        <v>2.76</v>
      </c>
      <c r="F19" s="41" t="n">
        <v>21.0125</v>
      </c>
      <c r="G19" s="41" t="n">
        <v>992.5</v>
      </c>
      <c r="H19" s="41" t="n">
        <v>1.25</v>
      </c>
      <c r="I19" s="41" t="n">
        <v>2.9125</v>
      </c>
      <c r="J19" s="41" t="s">
        <v>40</v>
      </c>
      <c r="K19" s="41" t="n">
        <v>22.1</v>
      </c>
      <c r="L19" s="41" t="n">
        <v>55.375</v>
      </c>
      <c r="M19" s="41" t="n">
        <v>0</v>
      </c>
      <c r="N19" s="41" t="n">
        <v>0</v>
      </c>
      <c r="O19" s="41" t="n">
        <v>86.9583333333333</v>
      </c>
      <c r="P19" s="41" t="n">
        <v>16.7</v>
      </c>
      <c r="Q19" s="41" t="n">
        <v>4112</v>
      </c>
      <c r="R19" s="41" t="n">
        <v>176.85</v>
      </c>
      <c r="S19" s="41" t="n">
        <v>16.8708333333333</v>
      </c>
    </row>
    <row r="20" customFormat="false" ht="13.5" hidden="false" customHeight="false" outlineLevel="0" collapsed="false">
      <c r="A20" s="40" t="n">
        <v>44054</v>
      </c>
      <c r="B20" s="41" t="n">
        <v>16.7208333333333</v>
      </c>
      <c r="C20" s="41" t="n">
        <v>22.2</v>
      </c>
      <c r="D20" s="41" t="n">
        <v>13.6</v>
      </c>
      <c r="E20" s="41" t="n">
        <v>3.16</v>
      </c>
      <c r="F20" s="41" t="n">
        <v>21.1583333333333</v>
      </c>
      <c r="G20" s="41" t="n">
        <v>992.5125</v>
      </c>
      <c r="H20" s="41" t="n">
        <v>1.30416666666667</v>
      </c>
      <c r="I20" s="41" t="n">
        <v>3.07083333333333</v>
      </c>
      <c r="J20" s="41" t="s">
        <v>40</v>
      </c>
      <c r="K20" s="41" t="n">
        <v>21.7</v>
      </c>
      <c r="L20" s="41" t="n">
        <v>55.875</v>
      </c>
      <c r="M20" s="41" t="n">
        <v>0</v>
      </c>
      <c r="N20" s="41" t="n">
        <v>0</v>
      </c>
      <c r="O20" s="41" t="n">
        <v>84.5416666666667</v>
      </c>
      <c r="P20" s="41" t="n">
        <v>16</v>
      </c>
      <c r="Q20" s="41" t="n">
        <v>4865</v>
      </c>
      <c r="R20" s="41" t="n">
        <v>209.23</v>
      </c>
      <c r="S20" s="41" t="n">
        <v>16.85</v>
      </c>
    </row>
    <row r="21" customFormat="false" ht="13.5" hidden="false" customHeight="false" outlineLevel="0" collapsed="false">
      <c r="A21" s="40" t="n">
        <v>44055</v>
      </c>
      <c r="B21" s="41" t="n">
        <v>16.4791666666667</v>
      </c>
      <c r="C21" s="41" t="n">
        <v>22.2</v>
      </c>
      <c r="D21" s="41" t="n">
        <v>12.6</v>
      </c>
      <c r="E21" s="41" t="n">
        <v>3.22</v>
      </c>
      <c r="F21" s="41" t="n">
        <v>20.8666666666667</v>
      </c>
      <c r="G21" s="41" t="n">
        <v>992.45</v>
      </c>
      <c r="H21" s="41" t="n">
        <v>1.25416666666667</v>
      </c>
      <c r="I21" s="41" t="n">
        <v>2.9625</v>
      </c>
      <c r="J21" s="41" t="s">
        <v>40</v>
      </c>
      <c r="K21" s="41" t="n">
        <v>22.1</v>
      </c>
      <c r="L21" s="41" t="n">
        <v>55.125</v>
      </c>
      <c r="M21" s="41" t="n">
        <v>0</v>
      </c>
      <c r="N21" s="41" t="n">
        <v>0</v>
      </c>
      <c r="O21" s="41" t="n">
        <v>85.2083333333333</v>
      </c>
      <c r="P21" s="41" t="n">
        <v>16.3</v>
      </c>
      <c r="Q21" s="41" t="n">
        <v>4988</v>
      </c>
      <c r="R21" s="41" t="n">
        <v>214.52</v>
      </c>
      <c r="S21" s="41" t="n">
        <v>16.6625</v>
      </c>
    </row>
    <row r="22" customFormat="false" ht="13.5" hidden="false" customHeight="false" outlineLevel="0" collapsed="false">
      <c r="A22" s="40" t="n">
        <v>44056</v>
      </c>
      <c r="B22" s="41" t="n">
        <v>16.725</v>
      </c>
      <c r="C22" s="41" t="n">
        <v>22.2</v>
      </c>
      <c r="D22" s="41" t="n">
        <v>14.1</v>
      </c>
      <c r="E22" s="41" t="n">
        <v>2.76</v>
      </c>
      <c r="F22" s="41" t="n">
        <v>21.0833333333333</v>
      </c>
      <c r="G22" s="41" t="n">
        <v>992.525</v>
      </c>
      <c r="H22" s="41" t="n">
        <v>1.325</v>
      </c>
      <c r="I22" s="41" t="n">
        <v>3.025</v>
      </c>
      <c r="J22" s="41" t="s">
        <v>40</v>
      </c>
      <c r="K22" s="41" t="n">
        <v>22.1</v>
      </c>
      <c r="L22" s="41" t="n">
        <v>55.5</v>
      </c>
      <c r="M22" s="41" t="n">
        <v>0</v>
      </c>
      <c r="N22" s="41" t="n">
        <v>0</v>
      </c>
      <c r="O22" s="41" t="n">
        <v>86.9583333333333</v>
      </c>
      <c r="P22" s="41" t="n">
        <v>16.7</v>
      </c>
      <c r="Q22" s="41" t="n">
        <v>4118</v>
      </c>
      <c r="R22" s="41" t="n">
        <v>177.11</v>
      </c>
      <c r="S22" s="41" t="n">
        <v>16.95</v>
      </c>
    </row>
    <row r="23" customFormat="false" ht="13.5" hidden="false" customHeight="false" outlineLevel="0" collapsed="false">
      <c r="A23" s="40" t="n">
        <v>44057</v>
      </c>
      <c r="B23" s="41" t="n">
        <v>16.4875</v>
      </c>
      <c r="C23" s="41" t="n">
        <v>19.9</v>
      </c>
      <c r="D23" s="41" t="n">
        <v>14.9</v>
      </c>
      <c r="E23" s="41" t="n">
        <v>2.66</v>
      </c>
      <c r="F23" s="41" t="n">
        <v>20.8833333333333</v>
      </c>
      <c r="G23" s="41" t="n">
        <v>995.291666666667</v>
      </c>
      <c r="H23" s="41" t="n">
        <v>1.54166666666667</v>
      </c>
      <c r="I23" s="41" t="n">
        <v>3.44583333333333</v>
      </c>
      <c r="J23" s="41" t="s">
        <v>40</v>
      </c>
      <c r="K23" s="41" t="n">
        <v>19.3</v>
      </c>
      <c r="L23" s="41" t="n">
        <v>55.0833333333333</v>
      </c>
      <c r="M23" s="41" t="n">
        <v>0</v>
      </c>
      <c r="N23" s="41" t="n">
        <v>0</v>
      </c>
      <c r="O23" s="41" t="n">
        <v>86</v>
      </c>
      <c r="P23" s="41" t="n">
        <v>15.8</v>
      </c>
      <c r="Q23" s="41" t="n">
        <v>4035</v>
      </c>
      <c r="R23" s="41" t="n">
        <v>173.52</v>
      </c>
      <c r="S23" s="41" t="n">
        <v>16.6708333333333</v>
      </c>
    </row>
    <row r="24" customFormat="false" ht="13.5" hidden="false" customHeight="false" outlineLevel="0" collapsed="false">
      <c r="A24" s="40" t="n">
        <v>44058</v>
      </c>
      <c r="B24" s="41" t="n">
        <v>16.7458333333333</v>
      </c>
      <c r="C24" s="41" t="n">
        <v>21.3</v>
      </c>
      <c r="D24" s="41" t="n">
        <v>14.5</v>
      </c>
      <c r="E24" s="41" t="n">
        <v>2.73</v>
      </c>
      <c r="F24" s="41" t="n">
        <v>21.2833333333333</v>
      </c>
      <c r="G24" s="41" t="n">
        <v>994.825</v>
      </c>
      <c r="H24" s="41" t="n">
        <v>1.35416666666667</v>
      </c>
      <c r="I24" s="41" t="n">
        <v>3.225</v>
      </c>
      <c r="J24" s="41" t="s">
        <v>40</v>
      </c>
      <c r="K24" s="41" t="n">
        <v>21.1</v>
      </c>
      <c r="L24" s="41" t="n">
        <v>54.9583333333333</v>
      </c>
      <c r="M24" s="41" t="n">
        <v>0</v>
      </c>
      <c r="N24" s="41" t="n">
        <v>0</v>
      </c>
      <c r="O24" s="41" t="n">
        <v>84.9583333333333</v>
      </c>
      <c r="P24" s="41" t="n">
        <v>16.3</v>
      </c>
      <c r="Q24" s="41" t="n">
        <v>4186</v>
      </c>
      <c r="R24" s="41" t="n">
        <v>180.01</v>
      </c>
      <c r="S24" s="41" t="n">
        <v>16.9625</v>
      </c>
    </row>
    <row r="25" customFormat="false" ht="13.5" hidden="false" customHeight="false" outlineLevel="0" collapsed="false">
      <c r="A25" s="40" t="n">
        <v>44059</v>
      </c>
      <c r="B25" s="41" t="n">
        <v>16.6333333333333</v>
      </c>
      <c r="C25" s="41" t="n">
        <v>22.3</v>
      </c>
      <c r="D25" s="41" t="n">
        <v>14.4</v>
      </c>
      <c r="E25" s="41" t="n">
        <v>2.6</v>
      </c>
      <c r="F25" s="41" t="n">
        <v>20.7958333333333</v>
      </c>
      <c r="G25" s="41" t="n">
        <v>994.541666666667</v>
      </c>
      <c r="H25" s="41" t="n">
        <v>1.24583333333333</v>
      </c>
      <c r="I25" s="41" t="n">
        <v>3.02916666666667</v>
      </c>
      <c r="J25" s="41" t="s">
        <v>40</v>
      </c>
      <c r="K25" s="41" t="n">
        <v>22.1</v>
      </c>
      <c r="L25" s="41" t="n">
        <v>55.4166666666667</v>
      </c>
      <c r="M25" s="41" t="n">
        <v>0</v>
      </c>
      <c r="N25" s="41" t="n">
        <v>0</v>
      </c>
      <c r="O25" s="41" t="n">
        <v>85.6666666666667</v>
      </c>
      <c r="P25" s="41" t="n">
        <v>16.3</v>
      </c>
      <c r="Q25" s="41" t="n">
        <v>4081</v>
      </c>
      <c r="R25" s="41" t="n">
        <v>175.51</v>
      </c>
      <c r="S25" s="41" t="n">
        <v>16.8166666666667</v>
      </c>
    </row>
    <row r="26" customFormat="false" ht="13.5" hidden="false" customHeight="false" outlineLevel="0" collapsed="false">
      <c r="A26" s="40" t="n">
        <v>44060</v>
      </c>
      <c r="B26" s="41" t="n">
        <v>16.2125</v>
      </c>
      <c r="C26" s="41" t="n">
        <v>21.5</v>
      </c>
      <c r="D26" s="41" t="n">
        <v>12.2</v>
      </c>
      <c r="E26" s="41" t="n">
        <v>3.35</v>
      </c>
      <c r="F26" s="41" t="n">
        <v>20.8166666666667</v>
      </c>
      <c r="G26" s="41" t="n">
        <v>994.041666666667</v>
      </c>
      <c r="H26" s="41" t="n">
        <v>1.31666666666667</v>
      </c>
      <c r="I26" s="41" t="n">
        <v>3.12083333333333</v>
      </c>
      <c r="J26" s="41" t="s">
        <v>40</v>
      </c>
      <c r="K26" s="41" t="n">
        <v>21.3</v>
      </c>
      <c r="L26" s="41" t="n">
        <v>54.625</v>
      </c>
      <c r="M26" s="41" t="n">
        <v>0</v>
      </c>
      <c r="N26" s="41" t="n">
        <v>0</v>
      </c>
      <c r="O26" s="41" t="n">
        <v>84.4166666666667</v>
      </c>
      <c r="P26" s="41" t="n">
        <v>16</v>
      </c>
      <c r="Q26" s="41" t="n">
        <v>5211</v>
      </c>
      <c r="R26" s="41" t="n">
        <v>224.1</v>
      </c>
      <c r="S26" s="41" t="n">
        <v>16.3541666666667</v>
      </c>
    </row>
    <row r="27" customFormat="false" ht="13.5" hidden="false" customHeight="false" outlineLevel="0" collapsed="false">
      <c r="A27" s="40" t="n">
        <v>44061</v>
      </c>
      <c r="B27" s="41" t="n">
        <v>16.5333333333333</v>
      </c>
      <c r="C27" s="41" t="n">
        <v>22.5</v>
      </c>
      <c r="D27" s="41" t="n">
        <v>13.6</v>
      </c>
      <c r="E27" s="41" t="n">
        <v>2.85</v>
      </c>
      <c r="F27" s="41" t="n">
        <v>20.7458333333333</v>
      </c>
      <c r="G27" s="41" t="n">
        <v>994.325</v>
      </c>
      <c r="H27" s="41" t="n">
        <v>1.34166666666667</v>
      </c>
      <c r="I27" s="41" t="n">
        <v>3.17083333333333</v>
      </c>
      <c r="J27" s="41" t="s">
        <v>40</v>
      </c>
      <c r="K27" s="41" t="n">
        <v>22.2</v>
      </c>
      <c r="L27" s="41" t="n">
        <v>56.7083333333333</v>
      </c>
      <c r="M27" s="41" t="n">
        <v>0</v>
      </c>
      <c r="N27" s="41" t="n">
        <v>0</v>
      </c>
      <c r="O27" s="41" t="n">
        <v>86.4166666666667</v>
      </c>
      <c r="P27" s="41" t="n">
        <v>16.7</v>
      </c>
      <c r="Q27" s="41" t="n">
        <v>4467</v>
      </c>
      <c r="R27" s="41" t="n">
        <v>192.1</v>
      </c>
      <c r="S27" s="41" t="n">
        <v>16.7375</v>
      </c>
    </row>
    <row r="28" customFormat="false" ht="13.5" hidden="false" customHeight="false" outlineLevel="0" collapsed="false">
      <c r="A28" s="40" t="n">
        <v>44062</v>
      </c>
      <c r="B28" s="41" t="n">
        <v>16.4875</v>
      </c>
      <c r="C28" s="41" t="n">
        <v>19.9</v>
      </c>
      <c r="D28" s="41" t="n">
        <v>14.9</v>
      </c>
      <c r="E28" s="41" t="n">
        <v>2.66</v>
      </c>
      <c r="F28" s="41" t="n">
        <v>20.8833333333333</v>
      </c>
      <c r="G28" s="41" t="n">
        <v>995.291666666667</v>
      </c>
      <c r="H28" s="41" t="n">
        <v>1.54166666666667</v>
      </c>
      <c r="I28" s="41" t="n">
        <v>3.44583333333333</v>
      </c>
      <c r="J28" s="41" t="s">
        <v>40</v>
      </c>
      <c r="K28" s="41" t="n">
        <v>19.3</v>
      </c>
      <c r="L28" s="41" t="n">
        <v>55.0833333333333</v>
      </c>
      <c r="M28" s="41" t="n">
        <v>0</v>
      </c>
      <c r="N28" s="41" t="n">
        <v>0</v>
      </c>
      <c r="O28" s="41" t="n">
        <v>86</v>
      </c>
      <c r="P28" s="41" t="n">
        <v>15.8</v>
      </c>
      <c r="Q28" s="41" t="n">
        <v>4035</v>
      </c>
      <c r="R28" s="41" t="n">
        <v>173.52</v>
      </c>
      <c r="S28" s="41" t="n">
        <v>16.6708333333333</v>
      </c>
    </row>
    <row r="29" customFormat="false" ht="13.5" hidden="false" customHeight="false" outlineLevel="0" collapsed="false">
      <c r="A29" s="40" t="n">
        <v>44063</v>
      </c>
      <c r="B29" s="41" t="n">
        <v>16.7458333333333</v>
      </c>
      <c r="C29" s="41" t="n">
        <v>21.3</v>
      </c>
      <c r="D29" s="41" t="n">
        <v>14.5</v>
      </c>
      <c r="E29" s="41" t="n">
        <v>2.73</v>
      </c>
      <c r="F29" s="41" t="n">
        <v>21.2833333333333</v>
      </c>
      <c r="G29" s="41" t="n">
        <v>994.825</v>
      </c>
      <c r="H29" s="41" t="n">
        <v>1.35416666666667</v>
      </c>
      <c r="I29" s="41" t="n">
        <v>3.225</v>
      </c>
      <c r="J29" s="41" t="s">
        <v>40</v>
      </c>
      <c r="K29" s="41" t="n">
        <v>21.1</v>
      </c>
      <c r="L29" s="41" t="n">
        <v>54.9583333333333</v>
      </c>
      <c r="M29" s="41" t="n">
        <v>0</v>
      </c>
      <c r="N29" s="41" t="n">
        <v>0</v>
      </c>
      <c r="O29" s="41" t="n">
        <v>84.9583333333333</v>
      </c>
      <c r="P29" s="41" t="n">
        <v>16.3</v>
      </c>
      <c r="Q29" s="41" t="n">
        <v>4186</v>
      </c>
      <c r="R29" s="41" t="n">
        <v>180.01</v>
      </c>
      <c r="S29" s="41" t="n">
        <v>16.9625</v>
      </c>
    </row>
    <row r="30" customFormat="false" ht="13.5" hidden="false" customHeight="false" outlineLevel="0" collapsed="false">
      <c r="A30" s="40" t="n">
        <v>44064</v>
      </c>
      <c r="B30" s="41" t="n">
        <v>16.6333333333333</v>
      </c>
      <c r="C30" s="41" t="n">
        <v>22.3</v>
      </c>
      <c r="D30" s="41" t="n">
        <v>14.4</v>
      </c>
      <c r="E30" s="41" t="n">
        <v>2.6</v>
      </c>
      <c r="F30" s="41" t="n">
        <v>20.7958333333333</v>
      </c>
      <c r="G30" s="41" t="n">
        <v>994.541666666667</v>
      </c>
      <c r="H30" s="41" t="n">
        <v>1.24583333333333</v>
      </c>
      <c r="I30" s="41" t="n">
        <v>3.02916666666667</v>
      </c>
      <c r="J30" s="41" t="s">
        <v>40</v>
      </c>
      <c r="K30" s="41" t="n">
        <v>22.1</v>
      </c>
      <c r="L30" s="41" t="n">
        <v>55.4166666666667</v>
      </c>
      <c r="M30" s="41" t="n">
        <v>0</v>
      </c>
      <c r="N30" s="41" t="n">
        <v>0</v>
      </c>
      <c r="O30" s="41" t="n">
        <v>85.6666666666667</v>
      </c>
      <c r="P30" s="41" t="n">
        <v>16.3</v>
      </c>
      <c r="Q30" s="41" t="n">
        <v>4081</v>
      </c>
      <c r="R30" s="41" t="n">
        <v>175.51</v>
      </c>
      <c r="S30" s="41" t="n">
        <v>16.8166666666667</v>
      </c>
    </row>
    <row r="31" customFormat="false" ht="13.5" hidden="false" customHeight="false" outlineLevel="0" collapsed="false">
      <c r="A31" s="40" t="n">
        <v>44065</v>
      </c>
      <c r="B31" s="41" t="n">
        <v>16.2125</v>
      </c>
      <c r="C31" s="41" t="n">
        <v>21.5</v>
      </c>
      <c r="D31" s="41" t="n">
        <v>12.2</v>
      </c>
      <c r="E31" s="41" t="n">
        <v>3.35</v>
      </c>
      <c r="F31" s="41" t="n">
        <v>20.8166666666667</v>
      </c>
      <c r="G31" s="41" t="n">
        <v>994.041666666667</v>
      </c>
      <c r="H31" s="41" t="n">
        <v>1.31666666666667</v>
      </c>
      <c r="I31" s="41" t="n">
        <v>3.12083333333333</v>
      </c>
      <c r="J31" s="41" t="s">
        <v>40</v>
      </c>
      <c r="K31" s="41" t="n">
        <v>21.3</v>
      </c>
      <c r="L31" s="41" t="n">
        <v>54.625</v>
      </c>
      <c r="M31" s="41" t="n">
        <v>0</v>
      </c>
      <c r="N31" s="41" t="n">
        <v>0</v>
      </c>
      <c r="O31" s="41" t="n">
        <v>84.4166666666667</v>
      </c>
      <c r="P31" s="41" t="n">
        <v>16</v>
      </c>
      <c r="Q31" s="41" t="n">
        <v>5211</v>
      </c>
      <c r="R31" s="41" t="n">
        <v>224.1</v>
      </c>
      <c r="S31" s="41" t="n">
        <v>16.3541666666667</v>
      </c>
    </row>
    <row r="32" customFormat="false" ht="13.5" hidden="false" customHeight="false" outlineLevel="0" collapsed="false">
      <c r="A32" s="40" t="n">
        <v>44066</v>
      </c>
      <c r="B32" s="41" t="n">
        <v>17.225</v>
      </c>
      <c r="C32" s="41" t="n">
        <v>22.6</v>
      </c>
      <c r="D32" s="41" t="n">
        <v>13.2</v>
      </c>
      <c r="E32" s="41" t="n">
        <v>3.25</v>
      </c>
      <c r="F32" s="41" t="n">
        <v>21.7666666666667</v>
      </c>
      <c r="G32" s="41" t="n">
        <v>994.833333333333</v>
      </c>
      <c r="H32" s="41" t="n">
        <v>1.26666666666667</v>
      </c>
      <c r="I32" s="41" t="n">
        <v>3.24583333333333</v>
      </c>
      <c r="J32" s="41" t="s">
        <v>40</v>
      </c>
      <c r="K32" s="41" t="n">
        <v>22.2</v>
      </c>
      <c r="L32" s="41" t="n">
        <v>53.3333333333333</v>
      </c>
      <c r="M32" s="41" t="n">
        <v>0</v>
      </c>
      <c r="N32" s="41" t="n">
        <v>0</v>
      </c>
      <c r="O32" s="41" t="n">
        <v>81.0833333333333</v>
      </c>
      <c r="P32" s="41" t="n">
        <v>15.5</v>
      </c>
      <c r="Q32" s="41" t="n">
        <v>4829</v>
      </c>
      <c r="R32" s="41" t="n">
        <v>207.67</v>
      </c>
      <c r="S32" s="41" t="n">
        <v>17.3041666666667</v>
      </c>
    </row>
    <row r="33" customFormat="false" ht="13.5" hidden="false" customHeight="false" outlineLevel="0" collapsed="false">
      <c r="A33" s="40" t="n">
        <v>44067</v>
      </c>
      <c r="B33" s="41" t="n">
        <v>16.925</v>
      </c>
      <c r="C33" s="41" t="n">
        <v>25.2</v>
      </c>
      <c r="D33" s="41" t="n">
        <v>11.7</v>
      </c>
      <c r="E33" s="41" t="n">
        <v>3.59</v>
      </c>
      <c r="F33" s="41" t="n">
        <v>21.3541666666667</v>
      </c>
      <c r="G33" s="41" t="n">
        <v>994.783333333333</v>
      </c>
      <c r="H33" s="41" t="n">
        <v>1.3125</v>
      </c>
      <c r="I33" s="41" t="n">
        <v>3.09166666666667</v>
      </c>
      <c r="J33" s="41" t="s">
        <v>40</v>
      </c>
      <c r="K33" s="41" t="n">
        <v>24.9</v>
      </c>
      <c r="L33" s="41" t="n">
        <v>52.375</v>
      </c>
      <c r="M33" s="41" t="n">
        <v>0</v>
      </c>
      <c r="N33" s="41" t="n">
        <v>0</v>
      </c>
      <c r="O33" s="41" t="n">
        <v>81.5</v>
      </c>
      <c r="P33" s="41" t="n">
        <v>16.6</v>
      </c>
      <c r="Q33" s="41" t="n">
        <v>5137</v>
      </c>
      <c r="R33" s="41" t="n">
        <v>220.93</v>
      </c>
      <c r="S33" s="41" t="n">
        <v>17.025</v>
      </c>
    </row>
    <row r="34" customFormat="false" ht="13.5" hidden="false" customHeight="false" outlineLevel="0" collapsed="false">
      <c r="A34" s="40" t="n">
        <v>44068</v>
      </c>
      <c r="B34" s="41" t="n">
        <v>16.8041666666667</v>
      </c>
      <c r="C34" s="41" t="n">
        <v>22.8</v>
      </c>
      <c r="D34" s="41" t="n">
        <v>12.8</v>
      </c>
      <c r="E34" s="41" t="n">
        <v>2.85</v>
      </c>
      <c r="F34" s="41" t="n">
        <v>20.9958333333333</v>
      </c>
      <c r="G34" s="41" t="n">
        <v>994.3125</v>
      </c>
      <c r="H34" s="41" t="n">
        <v>1.35</v>
      </c>
      <c r="I34" s="41" t="n">
        <v>3.16666666666667</v>
      </c>
      <c r="J34" s="41" t="s">
        <v>40</v>
      </c>
      <c r="K34" s="41" t="n">
        <v>22.6</v>
      </c>
      <c r="L34" s="41" t="n">
        <v>53</v>
      </c>
      <c r="M34" s="41" t="n">
        <v>0</v>
      </c>
      <c r="N34" s="41" t="n">
        <v>0</v>
      </c>
      <c r="O34" s="41" t="n">
        <v>83.5</v>
      </c>
      <c r="P34" s="41" t="n">
        <v>16.4</v>
      </c>
      <c r="Q34" s="41" t="n">
        <v>4184</v>
      </c>
      <c r="R34" s="41" t="n">
        <v>179.94</v>
      </c>
      <c r="S34" s="41" t="n">
        <v>16.9166666666667</v>
      </c>
    </row>
    <row r="35" customFormat="false" ht="13.5" hidden="false" customHeight="false" outlineLevel="0" collapsed="false">
      <c r="A35" s="40" t="n">
        <v>44069</v>
      </c>
      <c r="B35" s="41" t="n">
        <v>17.0583333333333</v>
      </c>
      <c r="C35" s="41" t="n">
        <v>21.8</v>
      </c>
      <c r="D35" s="41" t="n">
        <v>13.5</v>
      </c>
      <c r="E35" s="41" t="n">
        <v>3.24</v>
      </c>
      <c r="F35" s="41" t="n">
        <v>21.3583333333333</v>
      </c>
      <c r="G35" s="41" t="n">
        <v>994.270833333333</v>
      </c>
      <c r="H35" s="41" t="n">
        <v>1.2125</v>
      </c>
      <c r="I35" s="41" t="n">
        <v>3.03333333333333</v>
      </c>
      <c r="J35" s="41" t="s">
        <v>40</v>
      </c>
      <c r="K35" s="41" t="n">
        <v>21.4</v>
      </c>
      <c r="L35" s="41" t="n">
        <v>55.0833333333333</v>
      </c>
      <c r="M35" s="41" t="n">
        <v>0</v>
      </c>
      <c r="N35" s="41" t="n">
        <v>0</v>
      </c>
      <c r="O35" s="41" t="n">
        <v>83.5416666666667</v>
      </c>
      <c r="P35" s="41" t="n">
        <v>16</v>
      </c>
      <c r="Q35" s="41" t="n">
        <v>4819</v>
      </c>
      <c r="R35" s="41" t="n">
        <v>207.23</v>
      </c>
      <c r="S35" s="41" t="n">
        <v>17.2291666666667</v>
      </c>
    </row>
    <row r="36" customFormat="false" ht="13.5" hidden="false" customHeight="false" outlineLevel="0" collapsed="false">
      <c r="A36" s="40" t="n">
        <v>44070</v>
      </c>
      <c r="B36" s="41" t="n">
        <v>17.2291666666667</v>
      </c>
      <c r="C36" s="41" t="n">
        <v>21.7</v>
      </c>
      <c r="D36" s="41" t="n">
        <v>14.4</v>
      </c>
      <c r="E36" s="41" t="n">
        <v>2.99</v>
      </c>
      <c r="F36" s="41" t="n">
        <v>21.6541666666667</v>
      </c>
      <c r="G36" s="41" t="n">
        <v>995.895833333333</v>
      </c>
      <c r="H36" s="41" t="n">
        <v>1.33333333333333</v>
      </c>
      <c r="I36" s="41" t="n">
        <v>3.32083333333333</v>
      </c>
      <c r="J36" s="41" t="s">
        <v>40</v>
      </c>
      <c r="K36" s="41" t="n">
        <v>21.4</v>
      </c>
      <c r="L36" s="41" t="n">
        <v>54.4583333333333</v>
      </c>
      <c r="M36" s="41" t="n">
        <v>0</v>
      </c>
      <c r="N36" s="41" t="n">
        <v>0</v>
      </c>
      <c r="O36" s="41" t="n">
        <v>83.9166666666667</v>
      </c>
      <c r="P36" s="41" t="n">
        <v>16.2</v>
      </c>
      <c r="Q36" s="41" t="n">
        <v>4536</v>
      </c>
      <c r="R36" s="41" t="n">
        <v>195.09</v>
      </c>
      <c r="S36" s="41" t="n">
        <v>17.4125</v>
      </c>
    </row>
    <row r="37" customFormat="false" ht="13.5" hidden="false" customHeight="false" outlineLevel="0" collapsed="false">
      <c r="A37" s="40" t="n">
        <v>44071</v>
      </c>
      <c r="B37" s="41" t="n">
        <v>16.3666666666667</v>
      </c>
      <c r="C37" s="41" t="n">
        <v>20.7</v>
      </c>
      <c r="D37" s="41" t="n">
        <v>13.1</v>
      </c>
      <c r="E37" s="41" t="n">
        <v>2.56</v>
      </c>
      <c r="F37" s="41" t="n">
        <v>20.6458333333333</v>
      </c>
      <c r="G37" s="41" t="n">
        <v>996.625</v>
      </c>
      <c r="H37" s="41" t="n">
        <v>1.34583333333333</v>
      </c>
      <c r="I37" s="41" t="n">
        <v>3.14166666666667</v>
      </c>
      <c r="J37" s="41" t="s">
        <v>40</v>
      </c>
      <c r="K37" s="41" t="n">
        <v>20.3</v>
      </c>
      <c r="L37" s="41" t="n">
        <v>55.0833333333333</v>
      </c>
      <c r="M37" s="41" t="n">
        <v>0</v>
      </c>
      <c r="N37" s="41" t="n">
        <v>0</v>
      </c>
      <c r="O37" s="41" t="n">
        <v>86.5</v>
      </c>
      <c r="P37" s="41" t="n">
        <v>15.8</v>
      </c>
      <c r="Q37" s="41" t="n">
        <v>3862</v>
      </c>
      <c r="R37" s="41" t="n">
        <v>166.09</v>
      </c>
      <c r="S37" s="41" t="n">
        <v>16.5875</v>
      </c>
    </row>
    <row r="38" customFormat="false" ht="13.5" hidden="false" customHeight="false" outlineLevel="0" collapsed="false">
      <c r="A38" s="40" t="n">
        <v>44072</v>
      </c>
      <c r="B38" s="41" t="n">
        <v>17.0041666666667</v>
      </c>
      <c r="C38" s="41" t="n">
        <v>21.1</v>
      </c>
      <c r="D38" s="41" t="n">
        <v>14.6</v>
      </c>
      <c r="E38" s="41" t="n">
        <v>3.07</v>
      </c>
      <c r="F38" s="41" t="n">
        <v>21.3791666666667</v>
      </c>
      <c r="G38" s="41" t="n">
        <v>995.604166666667</v>
      </c>
      <c r="H38" s="41" t="n">
        <v>1.4875</v>
      </c>
      <c r="I38" s="41" t="n">
        <v>3.5375</v>
      </c>
      <c r="J38" s="41" t="s">
        <v>40</v>
      </c>
      <c r="K38" s="41" t="n">
        <v>21.1</v>
      </c>
      <c r="L38" s="41" t="n">
        <v>54.5833333333333</v>
      </c>
      <c r="M38" s="41" t="n">
        <v>0</v>
      </c>
      <c r="N38" s="41" t="n">
        <v>0</v>
      </c>
      <c r="O38" s="41" t="n">
        <v>84.5833333333333</v>
      </c>
      <c r="P38" s="41" t="n">
        <v>16.3</v>
      </c>
      <c r="Q38" s="41" t="n">
        <v>4509</v>
      </c>
      <c r="R38" s="41" t="n">
        <v>193.92</v>
      </c>
      <c r="S38" s="41" t="n">
        <v>17.1916666666667</v>
      </c>
    </row>
    <row r="39" customFormat="false" ht="13.5" hidden="false" customHeight="false" outlineLevel="0" collapsed="false">
      <c r="A39" s="40" t="n">
        <v>44073</v>
      </c>
      <c r="B39" s="41" t="n">
        <v>17.225</v>
      </c>
      <c r="C39" s="41" t="n">
        <v>20.7</v>
      </c>
      <c r="D39" s="41" t="n">
        <v>14.9</v>
      </c>
      <c r="E39" s="41" t="n">
        <v>3.11</v>
      </c>
      <c r="F39" s="41" t="n">
        <v>21.8875</v>
      </c>
      <c r="G39" s="41" t="n">
        <v>994.941666666667</v>
      </c>
      <c r="H39" s="41" t="n">
        <v>1.5625</v>
      </c>
      <c r="I39" s="41" t="n">
        <v>3.47083333333333</v>
      </c>
      <c r="J39" s="41" t="s">
        <v>40</v>
      </c>
      <c r="K39" s="41" t="n">
        <v>20.3</v>
      </c>
      <c r="L39" s="41" t="n">
        <v>54.4166666666667</v>
      </c>
      <c r="M39" s="41" t="n">
        <v>0</v>
      </c>
      <c r="N39" s="41" t="n">
        <v>0</v>
      </c>
      <c r="O39" s="41" t="n">
        <v>84</v>
      </c>
      <c r="P39" s="41" t="n">
        <v>16</v>
      </c>
      <c r="Q39" s="41" t="n">
        <v>4781</v>
      </c>
      <c r="R39" s="41" t="n">
        <v>205.6</v>
      </c>
      <c r="S39" s="41" t="n">
        <v>17.425</v>
      </c>
    </row>
    <row r="40" customFormat="false" ht="13.5" hidden="false" customHeight="false" outlineLevel="0" collapsed="false">
      <c r="A40" s="40" t="n">
        <v>44074</v>
      </c>
      <c r="B40" s="41" t="n">
        <v>16.7458333333333</v>
      </c>
      <c r="C40" s="41" t="n">
        <v>21.3</v>
      </c>
      <c r="D40" s="41" t="n">
        <v>14.5</v>
      </c>
      <c r="E40" s="41" t="n">
        <v>2.73</v>
      </c>
      <c r="F40" s="41" t="n">
        <v>21.2833333333333</v>
      </c>
      <c r="G40" s="41" t="n">
        <v>994.825</v>
      </c>
      <c r="H40" s="41" t="n">
        <v>1.35416666666667</v>
      </c>
      <c r="I40" s="41" t="n">
        <v>3.225</v>
      </c>
      <c r="J40" s="41" t="s">
        <v>40</v>
      </c>
      <c r="K40" s="41" t="n">
        <v>21.1</v>
      </c>
      <c r="L40" s="41" t="n">
        <v>54.9583333333333</v>
      </c>
      <c r="M40" s="41" t="n">
        <v>0</v>
      </c>
      <c r="N40" s="41" t="n">
        <v>0</v>
      </c>
      <c r="O40" s="41" t="n">
        <v>84.9583333333333</v>
      </c>
      <c r="P40" s="41" t="n">
        <v>16.3</v>
      </c>
      <c r="Q40" s="41" t="n">
        <v>4186</v>
      </c>
      <c r="R40" s="41" t="n">
        <v>180.01</v>
      </c>
      <c r="S40" s="41" t="n">
        <v>16.9625</v>
      </c>
    </row>
    <row r="41" customFormat="false" ht="13.5" hidden="false" customHeight="false" outlineLevel="0" collapsed="false">
      <c r="A41" s="35" t="s">
        <v>43</v>
      </c>
      <c r="B41" s="50" t="n">
        <v>16.5961021505376</v>
      </c>
      <c r="C41" s="50" t="n">
        <v>25.2</v>
      </c>
      <c r="D41" s="50" t="n">
        <v>11.7</v>
      </c>
      <c r="E41" s="50" t="n">
        <v>87.68</v>
      </c>
      <c r="F41" s="50" t="n">
        <v>650.55</v>
      </c>
      <c r="G41" s="50" t="n">
        <v>994.472983870968</v>
      </c>
      <c r="H41" s="50" t="n">
        <v>1.31760752688172</v>
      </c>
      <c r="I41" s="50" t="n">
        <v>3.5375</v>
      </c>
      <c r="J41" s="50" t="s">
        <v>40</v>
      </c>
      <c r="K41" s="50" t="n">
        <v>24.9</v>
      </c>
      <c r="L41" s="50" t="n">
        <v>55.4865591397849</v>
      </c>
      <c r="M41" s="50" t="n">
        <v>0</v>
      </c>
      <c r="N41" s="50" t="n">
        <v>0</v>
      </c>
      <c r="O41" s="50" t="n">
        <v>85.5497311827957</v>
      </c>
      <c r="P41" s="50" t="n">
        <v>16.7</v>
      </c>
      <c r="Q41" s="50" t="n">
        <v>134179</v>
      </c>
      <c r="R41" s="50" t="n">
        <v>5770.53</v>
      </c>
      <c r="S41" s="51" t="n">
        <v>16.7794444444444</v>
      </c>
    </row>
    <row r="42" customFormat="false" ht="4.5" hidden="false" customHeight="true" outlineLevel="0" collapsed="false">
      <c r="R42" s="44"/>
      <c r="S42" s="44"/>
    </row>
    <row r="43" customFormat="false" ht="17.25" hidden="false" customHeight="true" outlineLevel="0" collapsed="false">
      <c r="O43" s="55" t="s">
        <v>44</v>
      </c>
      <c r="P43" s="55"/>
      <c r="Q43" s="55"/>
      <c r="R43" s="55"/>
      <c r="S43" s="55"/>
    </row>
    <row r="44" customFormat="false" ht="12.75" hidden="false" customHeight="false" outlineLevel="0" collapsed="false">
      <c r="D44" s="28" t="n">
        <f aca="false">AVERAGE(B10:D40)</f>
        <v>17.3180555555556</v>
      </c>
      <c r="E44" s="28" t="n">
        <f aca="false">AVERAGE(E10:E40)</f>
        <v>2.82838709677419</v>
      </c>
      <c r="F44" s="1"/>
      <c r="G44" s="1"/>
      <c r="H44" s="1"/>
      <c r="I44" s="1"/>
      <c r="J44" s="1"/>
      <c r="K44" s="1"/>
      <c r="L44" s="1"/>
      <c r="M44" s="1"/>
      <c r="N44" s="1"/>
      <c r="O44" s="28" t="n">
        <f aca="false">AVERAGE(O10:O40)</f>
        <v>85.5497311827957</v>
      </c>
    </row>
  </sheetData>
  <mergeCells count="10">
    <mergeCell ref="A1:D1"/>
    <mergeCell ref="A2:E2"/>
    <mergeCell ref="A3:E3"/>
    <mergeCell ref="A4:S4"/>
    <mergeCell ref="Q6:S6"/>
    <mergeCell ref="A8:A9"/>
    <mergeCell ref="B8:D8"/>
    <mergeCell ref="H8:J8"/>
    <mergeCell ref="M8:N8"/>
    <mergeCell ref="O43:S43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2" activeCellId="0" sqref="A12:S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6" min="3" style="0" width="7.7"/>
    <col collapsed="false" customWidth="true" hidden="false" outlineLevel="0" max="7" min="7" style="0" width="8.85"/>
    <col collapsed="false" customWidth="true" hidden="false" outlineLevel="0" max="8" min="8" style="0" width="7.7"/>
    <col collapsed="false" customWidth="true" hidden="false" outlineLevel="0" max="9" min="9" style="0" width="9.28"/>
    <col collapsed="false" customWidth="true" hidden="false" outlineLevel="0" max="12" min="10" style="0" width="7.7"/>
    <col collapsed="false" customWidth="true" hidden="false" outlineLevel="0" max="13" min="13" style="0" width="8.41"/>
    <col collapsed="false" customWidth="true" hidden="false" outlineLevel="0" max="14" min="14" style="0" width="9.28"/>
    <col collapsed="false" customWidth="true" hidden="false" outlineLevel="0" max="19" min="15" style="0" width="7.7"/>
  </cols>
  <sheetData>
    <row r="1" customFormat="false" ht="13.5" hidden="false" customHeight="false" outlineLevel="0" collapsed="false">
      <c r="A1" s="30" t="s">
        <v>0</v>
      </c>
      <c r="B1" s="30"/>
      <c r="C1" s="30"/>
      <c r="D1" s="30"/>
      <c r="E1" s="31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13.5" hidden="false" customHeight="false" outlineLevel="0" collapsed="false">
      <c r="A2" s="30" t="s">
        <v>1</v>
      </c>
      <c r="B2" s="30"/>
      <c r="C2" s="30"/>
      <c r="D2" s="30"/>
      <c r="E2" s="30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customFormat="false" ht="13.5" hidden="false" customHeight="false" outlineLevel="0" collapsed="false">
      <c r="A3" s="30" t="s">
        <v>59</v>
      </c>
      <c r="B3" s="30"/>
      <c r="C3" s="30"/>
      <c r="D3" s="30"/>
      <c r="E3" s="30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customFormat="false" ht="13.5" hidden="false" customHeight="false" outlineLevel="0" collapsed="false">
      <c r="A4" s="71"/>
      <c r="B4" s="71"/>
      <c r="C4" s="71"/>
      <c r="D4" s="71"/>
      <c r="E4" s="71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</row>
    <row r="5" customFormat="false" ht="34.9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9"/>
    </row>
    <row r="6" customFormat="false" ht="12.75" hidden="false" customHeight="fals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64"/>
    </row>
    <row r="7" customFormat="false" ht="13.5" hidden="false" customHeight="false" outlineLevel="0" collapsed="false">
      <c r="A7" s="19" t="s">
        <v>4</v>
      </c>
      <c r="B7" s="9" t="s">
        <v>5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</row>
    <row r="8" customFormat="false" ht="13.5" hidden="false" customHeight="false" outlineLevel="0" collapsed="false">
      <c r="A8" s="19" t="s">
        <v>7</v>
      </c>
      <c r="B8" s="12" t="s">
        <v>8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73" t="s">
        <v>60</v>
      </c>
      <c r="S8" s="73"/>
      <c r="T8" s="20"/>
    </row>
    <row r="9" customFormat="false" ht="13.5" hidden="false" customHeight="false" outlineLevel="0" collapsed="false">
      <c r="A9" s="19" t="s">
        <v>9</v>
      </c>
      <c r="B9" s="12" t="s">
        <v>10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s="19" customFormat="true" ht="15.95" hidden="false" customHeight="true" outlineLevel="0" collapsed="false">
      <c r="A10" s="14" t="s">
        <v>11</v>
      </c>
      <c r="B10" s="15" t="s">
        <v>12</v>
      </c>
      <c r="C10" s="15"/>
      <c r="D10" s="15"/>
      <c r="E10" s="16" t="s">
        <v>13</v>
      </c>
      <c r="F10" s="16" t="s">
        <v>14</v>
      </c>
      <c r="G10" s="16" t="s">
        <v>15</v>
      </c>
      <c r="H10" s="15" t="s">
        <v>16</v>
      </c>
      <c r="I10" s="15"/>
      <c r="J10" s="15"/>
      <c r="K10" s="16" t="s">
        <v>17</v>
      </c>
      <c r="L10" s="16" t="s">
        <v>18</v>
      </c>
      <c r="M10" s="15" t="s">
        <v>19</v>
      </c>
      <c r="N10" s="15"/>
      <c r="O10" s="16" t="s">
        <v>20</v>
      </c>
      <c r="P10" s="17" t="s">
        <v>21</v>
      </c>
      <c r="Q10" s="17" t="s">
        <v>22</v>
      </c>
      <c r="R10" s="17" t="s">
        <v>23</v>
      </c>
      <c r="S10" s="16" t="s">
        <v>24</v>
      </c>
      <c r="T10" s="18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</row>
    <row r="11" s="19" customFormat="true" ht="15.95" hidden="false" customHeight="true" outlineLevel="0" collapsed="false">
      <c r="A11" s="14"/>
      <c r="B11" s="15" t="s">
        <v>25</v>
      </c>
      <c r="C11" s="15" t="s">
        <v>26</v>
      </c>
      <c r="D11" s="15" t="s">
        <v>27</v>
      </c>
      <c r="E11" s="21" t="s">
        <v>28</v>
      </c>
      <c r="F11" s="21" t="s">
        <v>29</v>
      </c>
      <c r="G11" s="21" t="s">
        <v>30</v>
      </c>
      <c r="H11" s="22" t="s">
        <v>31</v>
      </c>
      <c r="I11" s="15" t="s">
        <v>26</v>
      </c>
      <c r="J11" s="15" t="s">
        <v>32</v>
      </c>
      <c r="K11" s="21" t="s">
        <v>33</v>
      </c>
      <c r="L11" s="21" t="s">
        <v>34</v>
      </c>
      <c r="M11" s="15" t="s">
        <v>35</v>
      </c>
      <c r="N11" s="15" t="s">
        <v>36</v>
      </c>
      <c r="O11" s="21" t="s">
        <v>34</v>
      </c>
      <c r="P11" s="21" t="s">
        <v>33</v>
      </c>
      <c r="Q11" s="21" t="s">
        <v>37</v>
      </c>
      <c r="R11" s="21" t="s">
        <v>38</v>
      </c>
      <c r="S11" s="21" t="s">
        <v>39</v>
      </c>
      <c r="T11" s="18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</row>
    <row r="12" customFormat="false" ht="15.95" hidden="false" customHeight="true" outlineLevel="0" collapsed="false">
      <c r="A12" s="23" t="n">
        <v>44075</v>
      </c>
      <c r="B12" s="60" t="n">
        <v>15.1041666666667</v>
      </c>
      <c r="C12" s="24" t="n">
        <v>17.1</v>
      </c>
      <c r="D12" s="24" t="n">
        <v>14.1</v>
      </c>
      <c r="E12" s="24" t="n">
        <v>0.83</v>
      </c>
      <c r="F12" s="24" t="n">
        <v>18.4541666666667</v>
      </c>
      <c r="G12" s="24" t="n">
        <v>995.629166666667</v>
      </c>
      <c r="H12" s="24" t="n">
        <v>1.12083333333333</v>
      </c>
      <c r="I12" s="24" t="n">
        <v>2.86666666666667</v>
      </c>
      <c r="J12" s="24" t="s">
        <v>40</v>
      </c>
      <c r="K12" s="24" t="n">
        <v>16.9</v>
      </c>
      <c r="L12" s="24" t="n">
        <v>59.25</v>
      </c>
      <c r="M12" s="24" t="n">
        <v>0</v>
      </c>
      <c r="N12" s="24" t="n">
        <v>0</v>
      </c>
      <c r="O12" s="24" t="n">
        <v>91.3333333333333</v>
      </c>
      <c r="P12" s="24" t="n">
        <v>14.7</v>
      </c>
      <c r="Q12" s="24" t="n">
        <v>1200</v>
      </c>
      <c r="R12" s="24" t="n">
        <v>51.62</v>
      </c>
      <c r="S12" s="24" t="n">
        <v>15.2833333333333</v>
      </c>
      <c r="T12" s="66"/>
    </row>
    <row r="13" customFormat="false" ht="15.95" hidden="false" customHeight="true" outlineLevel="0" collapsed="false">
      <c r="A13" s="23" t="n">
        <v>44076</v>
      </c>
      <c r="B13" s="60" t="n">
        <v>15.325</v>
      </c>
      <c r="C13" s="24" t="n">
        <v>17.2</v>
      </c>
      <c r="D13" s="24" t="n">
        <v>14.1</v>
      </c>
      <c r="E13" s="24" t="n">
        <v>1.01</v>
      </c>
      <c r="F13" s="24" t="n">
        <v>18.7708333333333</v>
      </c>
      <c r="G13" s="24" t="n">
        <v>994.904166666667</v>
      </c>
      <c r="H13" s="24" t="n">
        <v>1.1</v>
      </c>
      <c r="I13" s="24" t="n">
        <v>2.82916666666667</v>
      </c>
      <c r="J13" s="24" t="s">
        <v>40</v>
      </c>
      <c r="K13" s="24" t="n">
        <v>16.9</v>
      </c>
      <c r="L13" s="24" t="n">
        <v>60.0833333333333</v>
      </c>
      <c r="M13" s="24" t="n">
        <v>0</v>
      </c>
      <c r="N13" s="24" t="n">
        <v>0</v>
      </c>
      <c r="O13" s="24" t="n">
        <v>89.875</v>
      </c>
      <c r="P13" s="24" t="n">
        <v>14.5</v>
      </c>
      <c r="Q13" s="24" t="n">
        <v>1444</v>
      </c>
      <c r="R13" s="24" t="n">
        <v>62.11</v>
      </c>
      <c r="S13" s="24" t="n">
        <v>15.4666666666667</v>
      </c>
      <c r="T13" s="66"/>
    </row>
    <row r="14" customFormat="false" ht="15.95" hidden="false" customHeight="true" outlineLevel="0" collapsed="false">
      <c r="A14" s="23" t="n">
        <v>44077</v>
      </c>
      <c r="B14" s="60" t="n">
        <v>16.7083333333333</v>
      </c>
      <c r="C14" s="24" t="n">
        <v>21.3</v>
      </c>
      <c r="D14" s="24" t="n">
        <v>14.6</v>
      </c>
      <c r="E14" s="24" t="n">
        <v>3.1</v>
      </c>
      <c r="F14" s="24" t="n">
        <v>21.2541666666667</v>
      </c>
      <c r="G14" s="24" t="n">
        <v>993.3</v>
      </c>
      <c r="H14" s="24" t="n">
        <v>1.46666666666667</v>
      </c>
      <c r="I14" s="24" t="n">
        <v>3.33333333333333</v>
      </c>
      <c r="J14" s="24" t="s">
        <v>40</v>
      </c>
      <c r="K14" s="24" t="n">
        <v>21.3</v>
      </c>
      <c r="L14" s="24" t="n">
        <v>57.3333333333333</v>
      </c>
      <c r="M14" s="24" t="n">
        <v>0</v>
      </c>
      <c r="N14" s="24" t="n">
        <v>0</v>
      </c>
      <c r="O14" s="24" t="n">
        <v>83.5833333333333</v>
      </c>
      <c r="P14" s="24" t="n">
        <v>15.8</v>
      </c>
      <c r="Q14" s="24" t="n">
        <v>4587</v>
      </c>
      <c r="R14" s="24" t="n">
        <v>197.27</v>
      </c>
      <c r="S14" s="24" t="n">
        <v>16.8333333333333</v>
      </c>
      <c r="T14" s="66"/>
    </row>
    <row r="15" customFormat="false" ht="15.95" hidden="false" customHeight="true" outlineLevel="0" collapsed="false">
      <c r="A15" s="23" t="n">
        <v>44078</v>
      </c>
      <c r="B15" s="60" t="n">
        <v>16.2833333333333</v>
      </c>
      <c r="C15" s="24" t="n">
        <v>21.9</v>
      </c>
      <c r="D15" s="24" t="n">
        <v>13.3</v>
      </c>
      <c r="E15" s="24" t="n">
        <v>3.07</v>
      </c>
      <c r="F15" s="24" t="n">
        <v>20.7041666666667</v>
      </c>
      <c r="G15" s="24" t="n">
        <v>993.466666666667</v>
      </c>
      <c r="H15" s="24" t="n">
        <v>1.3625</v>
      </c>
      <c r="I15" s="24" t="n">
        <v>3.1625</v>
      </c>
      <c r="J15" s="24" t="s">
        <v>40</v>
      </c>
      <c r="K15" s="24" t="n">
        <v>21.6</v>
      </c>
      <c r="L15" s="24" t="n">
        <v>55.5416666666667</v>
      </c>
      <c r="M15" s="24" t="n">
        <v>0</v>
      </c>
      <c r="N15" s="24" t="n">
        <v>0</v>
      </c>
      <c r="O15" s="24" t="n">
        <v>84.1666666666667</v>
      </c>
      <c r="P15" s="24" t="n">
        <v>16.1</v>
      </c>
      <c r="Q15" s="24" t="n">
        <v>4820</v>
      </c>
      <c r="R15" s="24" t="n">
        <v>207.29</v>
      </c>
      <c r="S15" s="24" t="n">
        <v>16.4</v>
      </c>
      <c r="T15" s="66"/>
    </row>
    <row r="16" customFormat="false" ht="15.95" hidden="false" customHeight="true" outlineLevel="0" collapsed="false">
      <c r="A16" s="23" t="n">
        <v>44079</v>
      </c>
      <c r="B16" s="60" t="n">
        <v>15.7291666666667</v>
      </c>
      <c r="C16" s="24" t="n">
        <v>21.1</v>
      </c>
      <c r="D16" s="24" t="n">
        <v>12.4</v>
      </c>
      <c r="E16" s="24" t="n">
        <v>2.74</v>
      </c>
      <c r="F16" s="24" t="n">
        <v>20.1208333333333</v>
      </c>
      <c r="G16" s="24" t="n">
        <v>994.745833333333</v>
      </c>
      <c r="H16" s="24" t="n">
        <v>1.2375</v>
      </c>
      <c r="I16" s="24" t="n">
        <v>3.025</v>
      </c>
      <c r="J16" s="24" t="s">
        <v>40</v>
      </c>
      <c r="K16" s="24" t="n">
        <v>20.5</v>
      </c>
      <c r="L16" s="24" t="n">
        <v>55.25</v>
      </c>
      <c r="M16" s="24" t="n">
        <v>0</v>
      </c>
      <c r="N16" s="24" t="n">
        <v>0</v>
      </c>
      <c r="O16" s="24" t="n">
        <v>85.875</v>
      </c>
      <c r="P16" s="24" t="n">
        <v>15.3</v>
      </c>
      <c r="Q16" s="24" t="n">
        <v>4055</v>
      </c>
      <c r="R16" s="24" t="n">
        <v>174.39</v>
      </c>
      <c r="S16" s="24" t="n">
        <v>15.8833333333333</v>
      </c>
      <c r="T16" s="66"/>
    </row>
    <row r="17" customFormat="false" ht="15.95" hidden="false" customHeight="true" outlineLevel="0" collapsed="false">
      <c r="A17" s="23" t="n">
        <v>44080</v>
      </c>
      <c r="B17" s="60" t="n">
        <v>16.425</v>
      </c>
      <c r="C17" s="24" t="n">
        <v>21.2</v>
      </c>
      <c r="D17" s="24" t="n">
        <v>13.9</v>
      </c>
      <c r="E17" s="24" t="n">
        <v>3.16</v>
      </c>
      <c r="F17" s="24" t="n">
        <v>21</v>
      </c>
      <c r="G17" s="24" t="n">
        <v>994.604166666667</v>
      </c>
      <c r="H17" s="24" t="n">
        <v>1.37916666666667</v>
      </c>
      <c r="I17" s="24" t="n">
        <v>3.16666666666667</v>
      </c>
      <c r="J17" s="24" t="s">
        <v>40</v>
      </c>
      <c r="K17" s="24" t="n">
        <v>21.1</v>
      </c>
      <c r="L17" s="24" t="n">
        <v>54.25</v>
      </c>
      <c r="M17" s="24" t="n">
        <v>0</v>
      </c>
      <c r="N17" s="24" t="n">
        <v>0</v>
      </c>
      <c r="O17" s="24" t="n">
        <v>85.9166666666667</v>
      </c>
      <c r="P17" s="24" t="n">
        <v>16</v>
      </c>
      <c r="Q17" s="24" t="n">
        <v>4877</v>
      </c>
      <c r="R17" s="24" t="n">
        <v>209.75</v>
      </c>
      <c r="S17" s="24" t="n">
        <v>16.6333333333333</v>
      </c>
      <c r="T17" s="66"/>
    </row>
    <row r="18" customFormat="false" ht="15.95" hidden="false" customHeight="true" outlineLevel="0" collapsed="false">
      <c r="A18" s="23" t="n">
        <v>44081</v>
      </c>
      <c r="B18" s="60" t="n">
        <v>16.1625</v>
      </c>
      <c r="C18" s="24" t="n">
        <v>21.3</v>
      </c>
      <c r="D18" s="24" t="n">
        <v>13.8</v>
      </c>
      <c r="E18" s="24" t="n">
        <v>2.82</v>
      </c>
      <c r="F18" s="24" t="n">
        <v>20.5125</v>
      </c>
      <c r="G18" s="24" t="n">
        <v>993.85</v>
      </c>
      <c r="H18" s="24" t="n">
        <v>1.4375</v>
      </c>
      <c r="I18" s="24" t="n">
        <v>3.21666666666667</v>
      </c>
      <c r="J18" s="24" t="s">
        <v>40</v>
      </c>
      <c r="K18" s="24" t="n">
        <v>20.8</v>
      </c>
      <c r="L18" s="24" t="n">
        <v>54.9583333333333</v>
      </c>
      <c r="M18" s="24" t="n">
        <v>0</v>
      </c>
      <c r="N18" s="24" t="n">
        <v>0</v>
      </c>
      <c r="O18" s="24" t="n">
        <v>86.5</v>
      </c>
      <c r="P18" s="24" t="n">
        <v>16.1</v>
      </c>
      <c r="Q18" s="24" t="n">
        <v>4493</v>
      </c>
      <c r="R18" s="24" t="n">
        <v>193.23</v>
      </c>
      <c r="S18" s="24" t="n">
        <v>16.3291666666667</v>
      </c>
      <c r="T18" s="66"/>
    </row>
    <row r="19" customFormat="false" ht="15.95" hidden="false" customHeight="true" outlineLevel="0" collapsed="false">
      <c r="A19" s="23" t="n">
        <v>44082</v>
      </c>
      <c r="B19" s="60" t="n">
        <v>16.375</v>
      </c>
      <c r="C19" s="24" t="n">
        <v>22.7</v>
      </c>
      <c r="D19" s="24" t="n">
        <v>14</v>
      </c>
      <c r="E19" s="24" t="n">
        <v>2.11</v>
      </c>
      <c r="F19" s="24" t="n">
        <v>20.2375</v>
      </c>
      <c r="G19" s="24" t="n">
        <v>993.591666666667</v>
      </c>
      <c r="H19" s="24" t="n">
        <v>1.2375</v>
      </c>
      <c r="I19" s="24" t="n">
        <v>2.95</v>
      </c>
      <c r="J19" s="24" t="s">
        <v>40</v>
      </c>
      <c r="K19" s="24" t="n">
        <v>22.5</v>
      </c>
      <c r="L19" s="24" t="n">
        <v>56</v>
      </c>
      <c r="M19" s="24" t="n">
        <v>0</v>
      </c>
      <c r="N19" s="24" t="n">
        <v>0</v>
      </c>
      <c r="O19" s="24" t="n">
        <v>86.5</v>
      </c>
      <c r="P19" s="24" t="n">
        <v>16.8</v>
      </c>
      <c r="Q19" s="24" t="n">
        <v>3406</v>
      </c>
      <c r="R19" s="24" t="n">
        <v>146.47</v>
      </c>
      <c r="S19" s="24" t="n">
        <v>16.55</v>
      </c>
      <c r="T19" s="66"/>
    </row>
    <row r="20" customFormat="false" ht="15.95" hidden="false" customHeight="true" outlineLevel="0" collapsed="false">
      <c r="A20" s="23" t="n">
        <v>44083</v>
      </c>
      <c r="B20" s="60" t="n">
        <v>16.65</v>
      </c>
      <c r="C20" s="24" t="n">
        <v>21.3</v>
      </c>
      <c r="D20" s="24" t="n">
        <v>14.2</v>
      </c>
      <c r="E20" s="24" t="n">
        <v>3.17</v>
      </c>
      <c r="F20" s="24" t="n">
        <v>21.2708333333333</v>
      </c>
      <c r="G20" s="24" t="n">
        <v>994.075</v>
      </c>
      <c r="H20" s="24" t="n">
        <v>1.59166666666667</v>
      </c>
      <c r="I20" s="24" t="n">
        <v>3.59583333333333</v>
      </c>
      <c r="J20" s="24" t="s">
        <v>40</v>
      </c>
      <c r="K20" s="24" t="n">
        <v>20.8</v>
      </c>
      <c r="L20" s="24" t="n">
        <v>55.875</v>
      </c>
      <c r="M20" s="24" t="n">
        <v>0</v>
      </c>
      <c r="N20" s="24" t="n">
        <v>0</v>
      </c>
      <c r="O20" s="24" t="n">
        <v>86.7916666666667</v>
      </c>
      <c r="P20" s="24" t="n">
        <v>16.5</v>
      </c>
      <c r="Q20" s="24" t="n">
        <v>4848</v>
      </c>
      <c r="R20" s="24" t="n">
        <v>208.49</v>
      </c>
      <c r="S20" s="24" t="n">
        <v>16.8416666666667</v>
      </c>
      <c r="T20" s="66"/>
    </row>
    <row r="21" customFormat="false" ht="15.95" hidden="false" customHeight="true" outlineLevel="0" collapsed="false">
      <c r="A21" s="23" t="n">
        <v>44084</v>
      </c>
      <c r="B21" s="60" t="n">
        <v>15.2375</v>
      </c>
      <c r="C21" s="24" t="n">
        <v>18.2</v>
      </c>
      <c r="D21" s="24" t="n">
        <v>13.3</v>
      </c>
      <c r="E21" s="24" t="n">
        <v>1.05</v>
      </c>
      <c r="F21" s="24" t="n">
        <v>18.575</v>
      </c>
      <c r="G21" s="24" t="n">
        <v>994.975</v>
      </c>
      <c r="H21" s="24" t="n">
        <v>1.1125</v>
      </c>
      <c r="I21" s="24" t="n">
        <v>2.76666666666667</v>
      </c>
      <c r="J21" s="24" t="s">
        <v>41</v>
      </c>
      <c r="K21" s="24" t="n">
        <v>17.9</v>
      </c>
      <c r="L21" s="24" t="n">
        <v>59.375</v>
      </c>
      <c r="M21" s="24" t="n">
        <v>0</v>
      </c>
      <c r="N21" s="24" t="n">
        <v>0</v>
      </c>
      <c r="O21" s="24" t="n">
        <v>90.125</v>
      </c>
      <c r="P21" s="24" t="n">
        <v>14.7</v>
      </c>
      <c r="Q21" s="24" t="n">
        <v>1658</v>
      </c>
      <c r="R21" s="24" t="n">
        <v>71.32</v>
      </c>
      <c r="S21" s="24" t="n">
        <v>15.3958333333333</v>
      </c>
      <c r="T21" s="66"/>
    </row>
    <row r="22" customFormat="false" ht="15.95" hidden="false" customHeight="true" outlineLevel="0" collapsed="false">
      <c r="A22" s="23" t="n">
        <v>44085</v>
      </c>
      <c r="B22" s="60" t="n">
        <v>15.45</v>
      </c>
      <c r="C22" s="24" t="n">
        <v>20.5</v>
      </c>
      <c r="D22" s="24" t="n">
        <v>13.3</v>
      </c>
      <c r="E22" s="24" t="n">
        <v>1.88</v>
      </c>
      <c r="F22" s="24" t="n">
        <v>19.5125</v>
      </c>
      <c r="G22" s="24" t="n">
        <v>993.679166666667</v>
      </c>
      <c r="H22" s="24" t="n">
        <v>1.275</v>
      </c>
      <c r="I22" s="24" t="n">
        <v>3.15833333333333</v>
      </c>
      <c r="J22" s="24" t="s">
        <v>40</v>
      </c>
      <c r="K22" s="24" t="n">
        <v>20.1</v>
      </c>
      <c r="L22" s="24" t="n">
        <v>59.1666666666667</v>
      </c>
      <c r="M22" s="24" t="n">
        <v>0</v>
      </c>
      <c r="N22" s="24" t="n">
        <v>0</v>
      </c>
      <c r="O22" s="24" t="n">
        <v>87.6666666666667</v>
      </c>
      <c r="P22" s="24" t="n">
        <v>15.2</v>
      </c>
      <c r="Q22" s="24" t="n">
        <v>2874</v>
      </c>
      <c r="R22" s="24" t="n">
        <v>123.59</v>
      </c>
      <c r="S22" s="24" t="n">
        <v>15.6</v>
      </c>
      <c r="T22" s="66"/>
    </row>
    <row r="23" customFormat="false" ht="15.95" hidden="false" customHeight="true" outlineLevel="0" collapsed="false">
      <c r="A23" s="23" t="n">
        <v>44086</v>
      </c>
      <c r="B23" s="60" t="n">
        <v>16.3583333333333</v>
      </c>
      <c r="C23" s="24" t="n">
        <v>21.9</v>
      </c>
      <c r="D23" s="24" t="n">
        <v>12.4</v>
      </c>
      <c r="E23" s="24" t="n">
        <v>3.34</v>
      </c>
      <c r="F23" s="24" t="n">
        <v>20.6791666666667</v>
      </c>
      <c r="G23" s="24" t="n">
        <v>992.979166666667</v>
      </c>
      <c r="H23" s="24" t="n">
        <v>1.425</v>
      </c>
      <c r="I23" s="24" t="n">
        <v>3.25833333333333</v>
      </c>
      <c r="J23" s="24" t="s">
        <v>40</v>
      </c>
      <c r="K23" s="24" t="n">
        <v>21.3</v>
      </c>
      <c r="L23" s="24" t="n">
        <v>57.2083333333333</v>
      </c>
      <c r="M23" s="24" t="n">
        <v>0</v>
      </c>
      <c r="N23" s="24" t="n">
        <v>0</v>
      </c>
      <c r="O23" s="24" t="n">
        <v>84.4583333333333</v>
      </c>
      <c r="P23" s="24" t="n">
        <v>16.1</v>
      </c>
      <c r="Q23" s="24" t="n">
        <v>5041</v>
      </c>
      <c r="R23" s="24" t="n">
        <v>216.79</v>
      </c>
      <c r="S23" s="24" t="n">
        <v>16.4833333333333</v>
      </c>
      <c r="T23" s="66"/>
    </row>
    <row r="24" customFormat="false" ht="15.95" hidden="false" customHeight="true" outlineLevel="0" collapsed="false">
      <c r="A24" s="23" t="n">
        <v>44087</v>
      </c>
      <c r="B24" s="60" t="n">
        <v>16.3791666666667</v>
      </c>
      <c r="C24" s="24" t="n">
        <v>21.8</v>
      </c>
      <c r="D24" s="24" t="n">
        <v>12.9</v>
      </c>
      <c r="E24" s="24" t="n">
        <v>3.18</v>
      </c>
      <c r="F24" s="24" t="n">
        <v>20.725</v>
      </c>
      <c r="G24" s="24" t="n">
        <v>993.425</v>
      </c>
      <c r="H24" s="24" t="n">
        <v>1.47083333333333</v>
      </c>
      <c r="I24" s="24" t="n">
        <v>3.35416666666667</v>
      </c>
      <c r="J24" s="24" t="s">
        <v>40</v>
      </c>
      <c r="K24" s="24" t="n">
        <v>21.2</v>
      </c>
      <c r="L24" s="24" t="n">
        <v>56.375</v>
      </c>
      <c r="M24" s="24" t="n">
        <v>0</v>
      </c>
      <c r="N24" s="24" t="n">
        <v>0</v>
      </c>
      <c r="O24" s="24" t="n">
        <v>86.4583333333333</v>
      </c>
      <c r="P24" s="24" t="n">
        <v>16.5</v>
      </c>
      <c r="Q24" s="24" t="n">
        <v>5090</v>
      </c>
      <c r="R24" s="24" t="n">
        <v>218.9</v>
      </c>
      <c r="S24" s="24" t="n">
        <v>16.5333333333333</v>
      </c>
      <c r="T24" s="66"/>
    </row>
    <row r="25" customFormat="false" ht="15.95" hidden="false" customHeight="true" outlineLevel="0" collapsed="false">
      <c r="A25" s="23" t="n">
        <v>44088</v>
      </c>
      <c r="B25" s="60" t="n">
        <v>16.4958333333333</v>
      </c>
      <c r="C25" s="24" t="n">
        <v>22.6</v>
      </c>
      <c r="D25" s="24" t="n">
        <v>14.3</v>
      </c>
      <c r="E25" s="24" t="n">
        <v>2.57</v>
      </c>
      <c r="F25" s="24" t="n">
        <v>20.7916666666667</v>
      </c>
      <c r="G25" s="24" t="n">
        <v>995.445833333333</v>
      </c>
      <c r="H25" s="24" t="n">
        <v>1.44583333333333</v>
      </c>
      <c r="I25" s="24" t="n">
        <v>3.2375</v>
      </c>
      <c r="J25" s="24" t="s">
        <v>40</v>
      </c>
      <c r="K25" s="24" t="n">
        <v>21.6</v>
      </c>
      <c r="L25" s="24" t="n">
        <v>57.0416666666667</v>
      </c>
      <c r="M25" s="24" t="n">
        <v>0</v>
      </c>
      <c r="N25" s="24" t="n">
        <v>0</v>
      </c>
      <c r="O25" s="24" t="n">
        <v>87.7083333333333</v>
      </c>
      <c r="P25" s="24" t="n">
        <v>17</v>
      </c>
      <c r="Q25" s="24" t="n">
        <v>3926</v>
      </c>
      <c r="R25" s="24" t="n">
        <v>168.84</v>
      </c>
      <c r="S25" s="24" t="n">
        <v>16.7166666666667</v>
      </c>
      <c r="T25" s="66"/>
    </row>
    <row r="26" customFormat="false" ht="15.95" hidden="false" customHeight="true" outlineLevel="0" collapsed="false">
      <c r="A26" s="23" t="n">
        <v>44089</v>
      </c>
      <c r="B26" s="60" t="n">
        <v>16.6708333333333</v>
      </c>
      <c r="C26" s="24" t="n">
        <v>22.6</v>
      </c>
      <c r="D26" s="24" t="n">
        <v>14.6</v>
      </c>
      <c r="E26" s="24" t="n">
        <v>2.68</v>
      </c>
      <c r="F26" s="24" t="n">
        <v>21.125</v>
      </c>
      <c r="G26" s="24" t="n">
        <v>995.8</v>
      </c>
      <c r="H26" s="24" t="n">
        <v>1.6875</v>
      </c>
      <c r="I26" s="24" t="n">
        <v>3.5625</v>
      </c>
      <c r="J26" s="24" t="s">
        <v>40</v>
      </c>
      <c r="K26" s="24" t="n">
        <v>21.6</v>
      </c>
      <c r="L26" s="24" t="n">
        <v>57</v>
      </c>
      <c r="M26" s="24" t="n">
        <v>0</v>
      </c>
      <c r="N26" s="24" t="n">
        <v>0</v>
      </c>
      <c r="O26" s="24" t="n">
        <v>87.2083333333333</v>
      </c>
      <c r="P26" s="24" t="n">
        <v>17</v>
      </c>
      <c r="Q26" s="24" t="n">
        <v>3955</v>
      </c>
      <c r="R26" s="24" t="n">
        <v>170.07</v>
      </c>
      <c r="S26" s="24" t="n">
        <v>16.8708333333333</v>
      </c>
      <c r="T26" s="66"/>
    </row>
    <row r="27" customFormat="false" ht="15.95" hidden="false" customHeight="true" outlineLevel="0" collapsed="false">
      <c r="A27" s="23" t="n">
        <v>44090</v>
      </c>
      <c r="B27" s="60" t="n">
        <v>17.075</v>
      </c>
      <c r="C27" s="24" t="n">
        <v>21.4</v>
      </c>
      <c r="D27" s="24" t="n">
        <v>15</v>
      </c>
      <c r="E27" s="24" t="n">
        <v>3.09</v>
      </c>
      <c r="F27" s="24" t="n">
        <v>21.475</v>
      </c>
      <c r="G27" s="24" t="n">
        <v>995.691666666667</v>
      </c>
      <c r="H27" s="24" t="n">
        <v>1.50833333333333</v>
      </c>
      <c r="I27" s="24" t="n">
        <v>3.5125</v>
      </c>
      <c r="J27" s="24" t="s">
        <v>40</v>
      </c>
      <c r="K27" s="24" t="n">
        <v>21</v>
      </c>
      <c r="L27" s="24" t="n">
        <v>56.7083333333333</v>
      </c>
      <c r="M27" s="24" t="n">
        <v>0</v>
      </c>
      <c r="N27" s="24" t="n">
        <v>0</v>
      </c>
      <c r="O27" s="24" t="n">
        <v>85.7916666666667</v>
      </c>
      <c r="P27" s="24" t="n">
        <v>16.5</v>
      </c>
      <c r="Q27" s="24" t="n">
        <v>4987</v>
      </c>
      <c r="R27" s="24" t="n">
        <v>214.48</v>
      </c>
      <c r="S27" s="24" t="n">
        <v>17.3208333333333</v>
      </c>
      <c r="T27" s="66"/>
    </row>
    <row r="28" customFormat="false" ht="15.95" hidden="false" customHeight="true" outlineLevel="0" collapsed="false">
      <c r="A28" s="23" t="n">
        <v>44091</v>
      </c>
      <c r="B28" s="60" t="n">
        <v>16.8166666666667</v>
      </c>
      <c r="C28" s="24" t="n">
        <v>21.8</v>
      </c>
      <c r="D28" s="24" t="n">
        <v>14.2</v>
      </c>
      <c r="E28" s="24" t="n">
        <v>2.69</v>
      </c>
      <c r="F28" s="24" t="n">
        <v>20.9958333333333</v>
      </c>
      <c r="G28" s="24" t="n">
        <v>994.845833333333</v>
      </c>
      <c r="H28" s="24" t="n">
        <v>1.43333333333333</v>
      </c>
      <c r="I28" s="24" t="n">
        <v>3.25416666666667</v>
      </c>
      <c r="J28" s="24" t="s">
        <v>40</v>
      </c>
      <c r="K28" s="24" t="n">
        <v>21.8</v>
      </c>
      <c r="L28" s="24" t="n">
        <v>57.375</v>
      </c>
      <c r="M28" s="24" t="n">
        <v>0</v>
      </c>
      <c r="N28" s="24" t="n">
        <v>0</v>
      </c>
      <c r="O28" s="24" t="n">
        <v>86.4583333333333</v>
      </c>
      <c r="P28" s="24" t="n">
        <v>16.5</v>
      </c>
      <c r="Q28" s="24" t="n">
        <v>4270</v>
      </c>
      <c r="R28" s="24" t="n">
        <v>183.65</v>
      </c>
      <c r="S28" s="24" t="n">
        <v>17.0666666666667</v>
      </c>
      <c r="T28" s="66"/>
    </row>
    <row r="29" customFormat="false" ht="15.95" hidden="false" customHeight="true" outlineLevel="0" collapsed="false">
      <c r="A29" s="23" t="n">
        <v>44092</v>
      </c>
      <c r="B29" s="60" t="n">
        <v>17.1625</v>
      </c>
      <c r="C29" s="24" t="n">
        <v>22.9</v>
      </c>
      <c r="D29" s="24" t="n">
        <v>13.6</v>
      </c>
      <c r="E29" s="24" t="n">
        <v>3.12</v>
      </c>
      <c r="F29" s="24" t="n">
        <v>21.3166666666667</v>
      </c>
      <c r="G29" s="24" t="n">
        <v>994.625</v>
      </c>
      <c r="H29" s="24" t="n">
        <v>1.27916666666667</v>
      </c>
      <c r="I29" s="24" t="n">
        <v>2.88333333333333</v>
      </c>
      <c r="J29" s="24" t="s">
        <v>40</v>
      </c>
      <c r="K29" s="24" t="n">
        <v>22.8</v>
      </c>
      <c r="L29" s="24" t="n">
        <v>56.7916666666667</v>
      </c>
      <c r="M29" s="24" t="n">
        <v>0</v>
      </c>
      <c r="N29" s="24" t="n">
        <v>0</v>
      </c>
      <c r="O29" s="24" t="n">
        <v>84.375</v>
      </c>
      <c r="P29" s="24" t="n">
        <v>16.8</v>
      </c>
      <c r="Q29" s="24" t="n">
        <v>4594</v>
      </c>
      <c r="R29" s="24" t="n">
        <v>197.57</v>
      </c>
      <c r="S29" s="24" t="n">
        <v>17.3958333333333</v>
      </c>
      <c r="T29" s="66"/>
    </row>
    <row r="30" customFormat="false" ht="15.95" hidden="false" customHeight="true" outlineLevel="0" collapsed="false">
      <c r="A30" s="23" t="n">
        <v>44093</v>
      </c>
      <c r="B30" s="60" t="n">
        <v>17.1458333333333</v>
      </c>
      <c r="C30" s="24" t="n">
        <v>22.3</v>
      </c>
      <c r="D30" s="24" t="n">
        <v>14.6</v>
      </c>
      <c r="E30" s="24" t="n">
        <v>2.98</v>
      </c>
      <c r="F30" s="24" t="n">
        <v>21.5125</v>
      </c>
      <c r="G30" s="24" t="n">
        <v>994.283333333333</v>
      </c>
      <c r="H30" s="24" t="n">
        <v>1.55416666666667</v>
      </c>
      <c r="I30" s="24" t="n">
        <v>3.475</v>
      </c>
      <c r="J30" s="24" t="s">
        <v>40</v>
      </c>
      <c r="K30" s="24" t="n">
        <v>21.9</v>
      </c>
      <c r="L30" s="24" t="n">
        <v>56.5833333333333</v>
      </c>
      <c r="M30" s="24" t="n">
        <v>0</v>
      </c>
      <c r="N30" s="24" t="n">
        <v>0</v>
      </c>
      <c r="O30" s="24" t="n">
        <v>86.9166666666667</v>
      </c>
      <c r="P30" s="24" t="n">
        <v>17.1</v>
      </c>
      <c r="Q30" s="24" t="n">
        <v>4713</v>
      </c>
      <c r="R30" s="24" t="n">
        <v>202.68</v>
      </c>
      <c r="S30" s="24" t="n">
        <v>17.4083333333333</v>
      </c>
      <c r="T30" s="66"/>
    </row>
    <row r="31" customFormat="false" ht="15.95" hidden="false" customHeight="true" outlineLevel="0" collapsed="false">
      <c r="A31" s="23" t="n">
        <v>44094</v>
      </c>
      <c r="B31" s="60" t="n">
        <v>16.8791666666667</v>
      </c>
      <c r="C31" s="24" t="n">
        <v>22.1</v>
      </c>
      <c r="D31" s="24" t="n">
        <v>14.8</v>
      </c>
      <c r="E31" s="24" t="n">
        <v>2.86</v>
      </c>
      <c r="F31" s="24" t="n">
        <v>21.0708333333333</v>
      </c>
      <c r="G31" s="24" t="n">
        <v>993.2375</v>
      </c>
      <c r="H31" s="24" t="n">
        <v>1.48333333333333</v>
      </c>
      <c r="I31" s="24" t="n">
        <v>3.37083333333333</v>
      </c>
      <c r="J31" s="24" t="s">
        <v>40</v>
      </c>
      <c r="K31" s="24" t="n">
        <v>21.5</v>
      </c>
      <c r="L31" s="24" t="n">
        <v>57.125</v>
      </c>
      <c r="M31" s="24" t="n">
        <v>0</v>
      </c>
      <c r="N31" s="24" t="n">
        <v>0</v>
      </c>
      <c r="O31" s="24" t="n">
        <v>87.875</v>
      </c>
      <c r="P31" s="24" t="n">
        <v>17.1</v>
      </c>
      <c r="Q31" s="24" t="n">
        <v>4451</v>
      </c>
      <c r="R31" s="24" t="n">
        <v>191.43</v>
      </c>
      <c r="S31" s="24" t="n">
        <v>17.1291666666667</v>
      </c>
      <c r="T31" s="66"/>
    </row>
    <row r="32" customFormat="false" ht="15.95" hidden="false" customHeight="true" outlineLevel="0" collapsed="false">
      <c r="A32" s="23" t="n">
        <v>44095</v>
      </c>
      <c r="B32" s="60" t="n">
        <v>16.9166666666667</v>
      </c>
      <c r="C32" s="24" t="n">
        <v>22.3</v>
      </c>
      <c r="D32" s="24" t="n">
        <v>14.8</v>
      </c>
      <c r="E32" s="24" t="n">
        <v>2.75</v>
      </c>
      <c r="F32" s="24" t="n">
        <v>21.1458333333333</v>
      </c>
      <c r="G32" s="24" t="n">
        <v>993.554166666667</v>
      </c>
      <c r="H32" s="24" t="n">
        <v>1.52916666666667</v>
      </c>
      <c r="I32" s="24" t="n">
        <v>3.57083333333333</v>
      </c>
      <c r="J32" s="24" t="s">
        <v>40</v>
      </c>
      <c r="K32" s="24" t="n">
        <v>22.1</v>
      </c>
      <c r="L32" s="24" t="n">
        <v>57.4166666666667</v>
      </c>
      <c r="M32" s="24" t="n">
        <v>0</v>
      </c>
      <c r="N32" s="24" t="n">
        <v>0</v>
      </c>
      <c r="O32" s="24" t="n">
        <v>86.8333333333333</v>
      </c>
      <c r="P32" s="24" t="n">
        <v>17.3</v>
      </c>
      <c r="Q32" s="24" t="n">
        <v>4327</v>
      </c>
      <c r="R32" s="24" t="n">
        <v>186.07</v>
      </c>
      <c r="S32" s="24" t="n">
        <v>17.1875</v>
      </c>
      <c r="T32" s="66"/>
    </row>
    <row r="33" customFormat="false" ht="15.95" hidden="false" customHeight="true" outlineLevel="0" collapsed="false">
      <c r="A33" s="23" t="n">
        <v>44096</v>
      </c>
      <c r="B33" s="60" t="n">
        <v>17.2666666666667</v>
      </c>
      <c r="C33" s="24" t="n">
        <v>23.9</v>
      </c>
      <c r="D33" s="24" t="n">
        <v>14.9</v>
      </c>
      <c r="E33" s="24" t="n">
        <v>2.9</v>
      </c>
      <c r="F33" s="24" t="n">
        <v>21.2708333333333</v>
      </c>
      <c r="G33" s="24" t="n">
        <v>993.558333333333</v>
      </c>
      <c r="H33" s="24" t="n">
        <v>1.51666666666667</v>
      </c>
      <c r="I33" s="24" t="n">
        <v>3.50416666666667</v>
      </c>
      <c r="J33" s="24" t="s">
        <v>40</v>
      </c>
      <c r="K33" s="24" t="n">
        <v>22.8</v>
      </c>
      <c r="L33" s="24" t="n">
        <v>58.375</v>
      </c>
      <c r="M33" s="24" t="n">
        <v>0</v>
      </c>
      <c r="N33" s="24" t="n">
        <v>0</v>
      </c>
      <c r="O33" s="24" t="n">
        <v>85.8333333333333</v>
      </c>
      <c r="P33" s="24" t="n">
        <v>17.5</v>
      </c>
      <c r="Q33" s="24" t="n">
        <v>4120</v>
      </c>
      <c r="R33" s="24" t="n">
        <v>177.18</v>
      </c>
      <c r="S33" s="24" t="n">
        <v>17.5208333333333</v>
      </c>
      <c r="T33" s="66"/>
    </row>
    <row r="34" customFormat="false" ht="15.95" hidden="false" customHeight="true" outlineLevel="0" collapsed="false">
      <c r="A34" s="23" t="n">
        <v>44097</v>
      </c>
      <c r="B34" s="60" t="n">
        <v>17.0958333333333</v>
      </c>
      <c r="C34" s="24" t="n">
        <v>23.4</v>
      </c>
      <c r="D34" s="24" t="n">
        <v>14.8</v>
      </c>
      <c r="E34" s="24" t="n">
        <v>2.32</v>
      </c>
      <c r="F34" s="24" t="n">
        <v>21</v>
      </c>
      <c r="G34" s="24" t="n">
        <v>994.679166666667</v>
      </c>
      <c r="H34" s="24" t="n">
        <v>1.2375</v>
      </c>
      <c r="I34" s="24" t="n">
        <v>3.05</v>
      </c>
      <c r="J34" s="24" t="s">
        <v>40</v>
      </c>
      <c r="K34" s="24" t="n">
        <v>22.1</v>
      </c>
      <c r="L34" s="24" t="n">
        <v>58.5416666666667</v>
      </c>
      <c r="M34" s="24" t="n">
        <v>0</v>
      </c>
      <c r="N34" s="24" t="n">
        <v>0</v>
      </c>
      <c r="O34" s="24" t="n">
        <v>87.1666666666667</v>
      </c>
      <c r="P34" s="24" t="n">
        <v>17.2</v>
      </c>
      <c r="Q34" s="24" t="n">
        <v>3657</v>
      </c>
      <c r="R34" s="24" t="n">
        <v>157.28</v>
      </c>
      <c r="S34" s="24" t="n">
        <v>17.4041666666667</v>
      </c>
      <c r="T34" s="66"/>
    </row>
    <row r="35" customFormat="false" ht="15.95" hidden="false" customHeight="true" outlineLevel="0" collapsed="false">
      <c r="A35" s="23" t="n">
        <v>44098</v>
      </c>
      <c r="B35" s="60" t="n">
        <v>17.4666666666667</v>
      </c>
      <c r="C35" s="24" t="n">
        <v>23.2</v>
      </c>
      <c r="D35" s="24" t="n">
        <v>15</v>
      </c>
      <c r="E35" s="24" t="n">
        <v>2.97</v>
      </c>
      <c r="F35" s="24" t="n">
        <v>21.875</v>
      </c>
      <c r="G35" s="24" t="n">
        <v>995.358333333333</v>
      </c>
      <c r="H35" s="24" t="n">
        <v>1.5875</v>
      </c>
      <c r="I35" s="24" t="n">
        <v>3.58333333333333</v>
      </c>
      <c r="J35" s="24" t="s">
        <v>40</v>
      </c>
      <c r="K35" s="24" t="n">
        <v>23.2</v>
      </c>
      <c r="L35" s="24" t="n">
        <v>57.7083333333333</v>
      </c>
      <c r="M35" s="24" t="n">
        <v>0</v>
      </c>
      <c r="N35" s="24" t="n">
        <v>0</v>
      </c>
      <c r="O35" s="24" t="n">
        <v>86.25</v>
      </c>
      <c r="P35" s="24" t="n">
        <v>17.2</v>
      </c>
      <c r="Q35" s="24" t="n">
        <v>4414</v>
      </c>
      <c r="R35" s="24" t="n">
        <v>189.85</v>
      </c>
      <c r="S35" s="24" t="n">
        <v>17.7791666666667</v>
      </c>
      <c r="T35" s="66"/>
    </row>
    <row r="36" customFormat="false" ht="15.95" hidden="false" customHeight="true" outlineLevel="0" collapsed="false">
      <c r="A36" s="23" t="n">
        <v>44099</v>
      </c>
      <c r="B36" s="60" t="n">
        <v>17.2625</v>
      </c>
      <c r="C36" s="24" t="n">
        <v>22</v>
      </c>
      <c r="D36" s="24" t="n">
        <v>14.9</v>
      </c>
      <c r="E36" s="24" t="n">
        <v>2.2</v>
      </c>
      <c r="F36" s="24" t="n">
        <v>21.425</v>
      </c>
      <c r="G36" s="24" t="n">
        <v>996.05</v>
      </c>
      <c r="H36" s="24" t="n">
        <v>1.30833333333333</v>
      </c>
      <c r="I36" s="24" t="n">
        <v>3.1125</v>
      </c>
      <c r="J36" s="24" t="s">
        <v>40</v>
      </c>
      <c r="K36" s="24" t="n">
        <v>21.6</v>
      </c>
      <c r="L36" s="24" t="n">
        <v>57.6666666666667</v>
      </c>
      <c r="M36" s="24" t="n">
        <v>0</v>
      </c>
      <c r="N36" s="24" t="n">
        <v>0</v>
      </c>
      <c r="O36" s="24" t="n">
        <v>86.2916666666667</v>
      </c>
      <c r="P36" s="24" t="n">
        <v>16.9</v>
      </c>
      <c r="Q36" s="24" t="n">
        <v>2951</v>
      </c>
      <c r="R36" s="24" t="n">
        <v>126.9</v>
      </c>
      <c r="S36" s="24" t="n">
        <v>17.5708333333333</v>
      </c>
      <c r="T36" s="66"/>
    </row>
    <row r="37" customFormat="false" ht="15.95" hidden="false" customHeight="true" outlineLevel="0" collapsed="false">
      <c r="A37" s="23" t="n">
        <v>44100</v>
      </c>
      <c r="B37" s="60" t="n">
        <v>17.6708333333333</v>
      </c>
      <c r="C37" s="24" t="n">
        <v>23.2</v>
      </c>
      <c r="D37" s="24" t="n">
        <v>14.4</v>
      </c>
      <c r="E37" s="24" t="n">
        <v>3.53</v>
      </c>
      <c r="F37" s="24" t="n">
        <v>21.9166666666667</v>
      </c>
      <c r="G37" s="24" t="n">
        <v>996.091666666667</v>
      </c>
      <c r="H37" s="24" t="n">
        <v>1.55</v>
      </c>
      <c r="I37" s="24" t="n">
        <v>3.37916666666667</v>
      </c>
      <c r="J37" s="24" t="s">
        <v>40</v>
      </c>
      <c r="K37" s="24" t="n">
        <v>22.9</v>
      </c>
      <c r="L37" s="24" t="n">
        <v>56.875</v>
      </c>
      <c r="M37" s="24" t="n">
        <v>0</v>
      </c>
      <c r="N37" s="24" t="n">
        <v>0</v>
      </c>
      <c r="O37" s="24" t="n">
        <v>84.3333333333333</v>
      </c>
      <c r="P37" s="24" t="n">
        <v>17.7</v>
      </c>
      <c r="Q37" s="24" t="n">
        <v>5058</v>
      </c>
      <c r="R37" s="24" t="n">
        <v>217.51</v>
      </c>
      <c r="S37" s="24" t="n">
        <v>17.8541666666667</v>
      </c>
      <c r="T37" s="66"/>
    </row>
    <row r="38" customFormat="false" ht="15.95" hidden="false" customHeight="true" outlineLevel="0" collapsed="false">
      <c r="A38" s="23" t="n">
        <v>44101</v>
      </c>
      <c r="B38" s="60" t="n">
        <v>17.1666666666667</v>
      </c>
      <c r="C38" s="24" t="n">
        <v>21.6</v>
      </c>
      <c r="D38" s="24" t="n">
        <v>14.4</v>
      </c>
      <c r="E38" s="24" t="n">
        <v>3.25</v>
      </c>
      <c r="F38" s="24" t="n">
        <v>21.6041666666667</v>
      </c>
      <c r="G38" s="24" t="n">
        <v>993.85</v>
      </c>
      <c r="H38" s="24" t="n">
        <v>1.47083333333333</v>
      </c>
      <c r="I38" s="24" t="n">
        <v>3.19583333333333</v>
      </c>
      <c r="J38" s="24" t="s">
        <v>40</v>
      </c>
      <c r="K38" s="24" t="n">
        <v>21.2</v>
      </c>
      <c r="L38" s="24" t="n">
        <v>56</v>
      </c>
      <c r="M38" s="24" t="n">
        <v>0</v>
      </c>
      <c r="N38" s="24" t="n">
        <v>0</v>
      </c>
      <c r="O38" s="24" t="n">
        <v>85.4583333333333</v>
      </c>
      <c r="P38" s="24" t="n">
        <v>16.8</v>
      </c>
      <c r="Q38" s="24" t="n">
        <v>4910</v>
      </c>
      <c r="R38" s="24" t="n">
        <v>211.15</v>
      </c>
      <c r="S38" s="24" t="n">
        <v>17.3958333333333</v>
      </c>
      <c r="T38" s="66"/>
    </row>
    <row r="39" customFormat="false" ht="15.95" hidden="false" customHeight="true" outlineLevel="0" collapsed="false">
      <c r="A39" s="23" t="n">
        <v>44102</v>
      </c>
      <c r="B39" s="60" t="n">
        <v>17.7</v>
      </c>
      <c r="C39" s="24" t="n">
        <v>22.9</v>
      </c>
      <c r="D39" s="24" t="n">
        <v>15.2</v>
      </c>
      <c r="E39" s="24" t="n">
        <v>3.43</v>
      </c>
      <c r="F39" s="24" t="n">
        <v>22.1666666666667</v>
      </c>
      <c r="G39" s="24" t="n">
        <v>992.0375</v>
      </c>
      <c r="H39" s="24" t="n">
        <v>1.60416666666667</v>
      </c>
      <c r="I39" s="24" t="n">
        <v>4.00416666666667</v>
      </c>
      <c r="J39" s="24" t="s">
        <v>40</v>
      </c>
      <c r="K39" s="24" t="n">
        <v>22.2</v>
      </c>
      <c r="L39" s="24" t="n">
        <v>55.4583333333333</v>
      </c>
      <c r="M39" s="24" t="n">
        <v>0</v>
      </c>
      <c r="N39" s="24" t="n">
        <v>0</v>
      </c>
      <c r="O39" s="24" t="n">
        <v>83.375</v>
      </c>
      <c r="P39" s="24" t="n">
        <v>16.7</v>
      </c>
      <c r="Q39" s="24" t="n">
        <v>4999</v>
      </c>
      <c r="R39" s="24" t="n">
        <v>214.99</v>
      </c>
      <c r="S39" s="24" t="n">
        <v>17.9291666666667</v>
      </c>
      <c r="T39" s="66"/>
    </row>
    <row r="40" customFormat="false" ht="15.95" hidden="false" customHeight="true" outlineLevel="0" collapsed="false">
      <c r="A40" s="23" t="n">
        <v>44103</v>
      </c>
      <c r="B40" s="60" t="n">
        <v>18.0083333333333</v>
      </c>
      <c r="C40" s="24" t="n">
        <v>22.7</v>
      </c>
      <c r="D40" s="24" t="n">
        <v>14.8</v>
      </c>
      <c r="E40" s="24" t="n">
        <v>2.98</v>
      </c>
      <c r="F40" s="24" t="n">
        <v>22.0541666666667</v>
      </c>
      <c r="G40" s="24" t="n">
        <v>993.1125</v>
      </c>
      <c r="H40" s="24" t="n">
        <v>1.4</v>
      </c>
      <c r="I40" s="24" t="n">
        <v>3.35</v>
      </c>
      <c r="J40" s="24" t="s">
        <v>40</v>
      </c>
      <c r="K40" s="24" t="n">
        <v>22.6</v>
      </c>
      <c r="L40" s="24" t="n">
        <v>54.9583333333333</v>
      </c>
      <c r="M40" s="24" t="n">
        <v>0</v>
      </c>
      <c r="N40" s="24" t="n">
        <v>0</v>
      </c>
      <c r="O40" s="24" t="n">
        <v>83.375</v>
      </c>
      <c r="P40" s="24" t="n">
        <v>17.3</v>
      </c>
      <c r="Q40" s="24" t="n">
        <v>4293</v>
      </c>
      <c r="R40" s="24" t="n">
        <v>184.61</v>
      </c>
      <c r="S40" s="24" t="n">
        <v>18.2916666666667</v>
      </c>
      <c r="T40" s="66"/>
    </row>
    <row r="41" customFormat="false" ht="15.95" hidden="false" customHeight="true" outlineLevel="0" collapsed="false">
      <c r="A41" s="23" t="n">
        <v>44104</v>
      </c>
      <c r="B41" s="60" t="n">
        <v>17.55</v>
      </c>
      <c r="C41" s="24" t="n">
        <v>22.8</v>
      </c>
      <c r="D41" s="24" t="n">
        <v>15.2</v>
      </c>
      <c r="E41" s="24" t="n">
        <v>2.57</v>
      </c>
      <c r="F41" s="24" t="n">
        <v>21.9166666666667</v>
      </c>
      <c r="G41" s="24" t="n">
        <v>994.183333333333</v>
      </c>
      <c r="H41" s="24" t="n">
        <v>1.43333333333333</v>
      </c>
      <c r="I41" s="24" t="n">
        <v>3.52083333333333</v>
      </c>
      <c r="J41" s="24" t="s">
        <v>40</v>
      </c>
      <c r="K41" s="24" t="n">
        <v>21.9</v>
      </c>
      <c r="L41" s="24" t="n">
        <v>56.75</v>
      </c>
      <c r="M41" s="24" t="n">
        <v>0</v>
      </c>
      <c r="N41" s="24" t="n">
        <v>0</v>
      </c>
      <c r="O41" s="24" t="n">
        <v>87</v>
      </c>
      <c r="P41" s="24" t="n">
        <v>17.5</v>
      </c>
      <c r="Q41" s="24" t="n">
        <v>3711</v>
      </c>
      <c r="R41" s="24" t="n">
        <v>159.6</v>
      </c>
      <c r="S41" s="24" t="n">
        <v>17.9291666666667</v>
      </c>
      <c r="T41" s="66"/>
    </row>
    <row r="42" customFormat="false" ht="15.95" hidden="false" customHeight="true" outlineLevel="0" collapsed="false">
      <c r="A42" s="15" t="s">
        <v>43</v>
      </c>
      <c r="B42" s="61" t="n">
        <v>16.6845833333333</v>
      </c>
      <c r="C42" s="25" t="n">
        <v>23.9</v>
      </c>
      <c r="D42" s="25" t="n">
        <v>12.4</v>
      </c>
      <c r="E42" s="25" t="n">
        <v>80.35</v>
      </c>
      <c r="F42" s="25" t="n">
        <v>626.479166666667</v>
      </c>
      <c r="G42" s="25" t="n">
        <v>994.320972222222</v>
      </c>
      <c r="H42" s="25" t="n">
        <v>1.40819444444444</v>
      </c>
      <c r="I42" s="25" t="n">
        <v>4.00416666666667</v>
      </c>
      <c r="J42" s="25" t="s">
        <v>40</v>
      </c>
      <c r="K42" s="25" t="n">
        <v>23.2</v>
      </c>
      <c r="L42" s="25" t="n">
        <v>56.9680555555556</v>
      </c>
      <c r="M42" s="25" t="n">
        <v>0</v>
      </c>
      <c r="N42" s="25" t="n">
        <v>0</v>
      </c>
      <c r="O42" s="25" t="n">
        <v>86.3833333333333</v>
      </c>
      <c r="P42" s="25" t="n">
        <v>17.7</v>
      </c>
      <c r="Q42" s="25" t="n">
        <v>121729</v>
      </c>
      <c r="R42" s="25" t="n">
        <v>5235.08</v>
      </c>
      <c r="S42" s="25" t="n">
        <v>16.9001388888889</v>
      </c>
      <c r="T42" s="68"/>
    </row>
    <row r="43" customFormat="false" ht="3.75" hidden="false" customHeight="true" outlineLevel="0" collapsed="false">
      <c r="B43" s="74"/>
    </row>
    <row r="44" customFormat="false" ht="15.75" hidden="false" customHeight="true" outlineLevel="0" collapsed="false">
      <c r="O44" s="27" t="s">
        <v>44</v>
      </c>
      <c r="P44" s="27"/>
      <c r="Q44" s="27"/>
      <c r="R44" s="27"/>
      <c r="S44" s="27"/>
    </row>
    <row r="45" customFormat="false" ht="12.75" hidden="false" customHeight="false" outlineLevel="0" collapsed="false">
      <c r="D45" s="28" t="n">
        <f aca="false">AVERAGE(B12:D41)</f>
        <v>17.5281944444444</v>
      </c>
      <c r="E45" s="28" t="n">
        <f aca="false">AVERAGE(E12:E41)</f>
        <v>2.67833333333333</v>
      </c>
      <c r="F45" s="1"/>
      <c r="G45" s="1"/>
      <c r="H45" s="1"/>
      <c r="I45" s="1"/>
      <c r="J45" s="1"/>
      <c r="K45" s="1"/>
      <c r="L45" s="1"/>
      <c r="M45" s="1"/>
      <c r="N45" s="1"/>
      <c r="O45" s="28" t="n">
        <f aca="false">AVERAGE(O12:O41)</f>
        <v>86.3833333333333</v>
      </c>
    </row>
  </sheetData>
  <mergeCells count="11">
    <mergeCell ref="A1:D1"/>
    <mergeCell ref="A2:E2"/>
    <mergeCell ref="A3:E3"/>
    <mergeCell ref="A5:S5"/>
    <mergeCell ref="A6:S6"/>
    <mergeCell ref="R8:S8"/>
    <mergeCell ref="A10:A11"/>
    <mergeCell ref="B10:D10"/>
    <mergeCell ref="H10:J10"/>
    <mergeCell ref="M10:N10"/>
    <mergeCell ref="O44:S4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21:54:11Z</dcterms:created>
  <dc:creator>Lcastillo</dc:creator>
  <dc:description/>
  <dc:language>en-US</dc:language>
  <cp:lastModifiedBy>MARGARITA</cp:lastModifiedBy>
  <cp:lastPrinted>2018-05-17T19:53:44Z</cp:lastPrinted>
  <dcterms:modified xsi:type="dcterms:W3CDTF">2020-10-16T13:41:13Z</dcterms:modified>
  <cp:revision>0</cp:revision>
  <dc:subject/>
  <dc:title/>
</cp:coreProperties>
</file>