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"/>
  </bookViews>
  <sheets>
    <sheet name="ANUAL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0</xdr:colOff>
                <xdr:row>6</xdr:row>
                <xdr:rowOff>10</xdr:rowOff>
              </xdr:from>
              <xdr:to>
                <xdr:col>41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6</xdr:row>
                <xdr:rowOff>10</xdr:rowOff>
              </xdr:from>
              <xdr:to>
                <xdr:col>44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6</xdr:row>
                <xdr:rowOff>10</xdr:rowOff>
              </xdr:from>
              <xdr:to>
                <xdr:col>48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0</xdr:colOff>
                <xdr:row>6</xdr:row>
                <xdr:rowOff>11</xdr:rowOff>
              </xdr:from>
              <xdr:to>
                <xdr:col>41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6</xdr:row>
                <xdr:rowOff>11</xdr:rowOff>
              </xdr:from>
              <xdr:to>
                <xdr:col>44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6</xdr:row>
                <xdr:rowOff>11</xdr:rowOff>
              </xdr:from>
              <xdr:to>
                <xdr:col>48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6</xdr:row>
                <xdr:rowOff>10</xdr:rowOff>
              </xdr:from>
              <xdr:to>
                <xdr:col>41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6</xdr:row>
                <xdr:rowOff>10</xdr:rowOff>
              </xdr:from>
              <xdr:to>
                <xdr:col>44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5</xdr:colOff>
                <xdr:row>6</xdr:row>
                <xdr:rowOff>10</xdr:rowOff>
              </xdr:from>
              <xdr:to>
                <xdr:col>48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6</xdr:row>
                <xdr:rowOff>12</xdr:rowOff>
              </xdr:from>
              <xdr:to>
                <xdr:col>40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6</xdr:row>
                <xdr:rowOff>12</xdr:rowOff>
              </xdr:from>
              <xdr:to>
                <xdr:col>43</xdr:col>
                <xdr:colOff>75</xdr:colOff>
                <xdr:row>10</xdr:row>
                <xdr:rowOff>16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6</xdr:row>
                <xdr:rowOff>12</xdr:rowOff>
              </xdr:from>
              <xdr:to>
                <xdr:col>48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6</xdr:row>
                <xdr:rowOff>10</xdr:rowOff>
              </xdr:from>
              <xdr:to>
                <xdr:col>40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6</xdr:row>
                <xdr:rowOff>10</xdr:rowOff>
              </xdr:from>
              <xdr:to>
                <xdr:col>43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5</xdr:colOff>
                <xdr:row>6</xdr:row>
                <xdr:rowOff>10</xdr:rowOff>
              </xdr:from>
              <xdr:to>
                <xdr:col>47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6</xdr:row>
                <xdr:rowOff>10</xdr:rowOff>
              </xdr:from>
              <xdr:to>
                <xdr:col>41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8</xdr:colOff>
                <xdr:row>6</xdr:row>
                <xdr:rowOff>10</xdr:rowOff>
              </xdr:from>
              <xdr:to>
                <xdr:col>44</xdr:col>
                <xdr:colOff>36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</xdr:row>
                <xdr:rowOff>10</xdr:rowOff>
              </xdr:from>
              <xdr:to>
                <xdr:col>48</xdr:col>
                <xdr:colOff>77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6</xdr:row>
                <xdr:rowOff>10</xdr:rowOff>
              </xdr:from>
              <xdr:to>
                <xdr:col>41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6</xdr:colOff>
                <xdr:row>6</xdr:row>
                <xdr:rowOff>10</xdr:rowOff>
              </xdr:from>
              <xdr:to>
                <xdr:col>44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10</xdr:rowOff>
              </xdr:from>
              <xdr:to>
                <xdr:col>49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6</xdr:row>
                <xdr:rowOff>10</xdr:rowOff>
              </xdr:from>
              <xdr:to>
                <xdr:col>41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6</xdr:colOff>
                <xdr:row>6</xdr:row>
                <xdr:rowOff>10</xdr:rowOff>
              </xdr:from>
              <xdr:to>
                <xdr:col>44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10</xdr:rowOff>
              </xdr:from>
              <xdr:to>
                <xdr:col>49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6</xdr:row>
                <xdr:rowOff>10</xdr:rowOff>
              </xdr:from>
              <xdr:to>
                <xdr:col>41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7</xdr:colOff>
                <xdr:row>6</xdr:row>
                <xdr:rowOff>10</xdr:rowOff>
              </xdr:from>
              <xdr:to>
                <xdr:col>44</xdr:col>
                <xdr:colOff>35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6</xdr:row>
                <xdr:rowOff>10</xdr:rowOff>
              </xdr:from>
              <xdr:to>
                <xdr:col>48</xdr:col>
                <xdr:colOff>7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6</xdr:row>
                <xdr:rowOff>10</xdr:rowOff>
              </xdr:from>
              <xdr:to>
                <xdr:col>40</xdr:col>
                <xdr:colOff>77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6</xdr:row>
                <xdr:rowOff>10</xdr:rowOff>
              </xdr:from>
              <xdr:to>
                <xdr:col>4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6</xdr:colOff>
                <xdr:row>6</xdr:row>
                <xdr:rowOff>10</xdr:rowOff>
              </xdr:from>
              <xdr:to>
                <xdr:col>48</xdr:col>
                <xdr:colOff>5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6</xdr:row>
                <xdr:rowOff>10</xdr:rowOff>
              </xdr:from>
              <xdr:to>
                <xdr:col>40</xdr:col>
                <xdr:colOff>79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6</xdr:row>
                <xdr:rowOff>10</xdr:rowOff>
              </xdr:from>
              <xdr:to>
                <xdr:col>44</xdr:col>
                <xdr:colOff>13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9</xdr:colOff>
                <xdr:row>6</xdr:row>
                <xdr:rowOff>10</xdr:rowOff>
              </xdr:from>
              <xdr:to>
                <xdr:col>48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HUMEDAD RELATIVA NO DEBE SER MAYOR D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0</xdr:colOff>
                <xdr:row>6</xdr:row>
                <xdr:rowOff>10</xdr:rowOff>
              </xdr:from>
              <xdr:to>
                <xdr:col>40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AX DEBE SER LA MAXIMA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</xdr:row>
                <xdr:rowOff>10</xdr:rowOff>
              </xdr:from>
              <xdr:to>
                <xdr:col>44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DIA:
</t>
        </r>
        <r>
          <rPr>
            <sz val="8"/>
            <color rgb="FF000000"/>
            <rFont val="Tahoma"/>
            <family val="2"/>
          </rPr>
          <t xml:space="preserve">LA TEMPERATURA MIN DEBE SER LA MINIMA
 DE TODAS LAS LECTURAS DE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9</xdr:colOff>
                <xdr:row>6</xdr:row>
                <xdr:rowOff>10</xdr:rowOff>
              </xdr:from>
              <xdr:to>
                <xdr:col>48</xdr:col>
                <xdr:colOff>4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71">
  <si>
    <t xml:space="preserve">Estación: </t>
  </si>
  <si>
    <t xml:space="preserve">TAYABAMBA </t>
  </si>
  <si>
    <t xml:space="preserve">ESTE</t>
  </si>
  <si>
    <t xml:space="preserve">8°16´536"</t>
  </si>
  <si>
    <t xml:space="preserve">TEMPERATURA MAXIMA (° C)</t>
  </si>
  <si>
    <t xml:space="preserve">NORTE</t>
  </si>
  <si>
    <t xml:space="preserve">77°17´857"</t>
  </si>
  <si>
    <t xml:space="preserve">Altitud:  </t>
  </si>
  <si>
    <t xml:space="preserve">3,220 m.s.n.m.</t>
  </si>
  <si>
    <t xml:space="preserve">DIA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TEMPERATURA MINIMA (°C)</t>
  </si>
  <si>
    <t xml:space="preserve">PRECIPITACIÓN (mm)</t>
  </si>
  <si>
    <t xml:space="preserve">TOTAL</t>
  </si>
  <si>
    <t xml:space="preserve">HUMEDAD RELATIVA (%)</t>
  </si>
  <si>
    <t xml:space="preserve">LO QUE ESTA PINTADO DE AMARILLO NO TOCAR</t>
  </si>
  <si>
    <t xml:space="preserve">3,220 msnm.</t>
  </si>
  <si>
    <t xml:space="preserve">MES</t>
  </si>
  <si>
    <t xml:space="preserve">Responsable del Monitoreo: </t>
  </si>
  <si>
    <t xml:space="preserve">Seundo Abanto Chavez</t>
  </si>
  <si>
    <t xml:space="preserve">Día</t>
  </si>
  <si>
    <t xml:space="preserve">Temperatura del aire</t>
  </si>
  <si>
    <t xml:space="preserve">Humedad del aire</t>
  </si>
  <si>
    <t xml:space="preserve">PRECIPITACIONES</t>
  </si>
  <si>
    <t xml:space="preserve">VELOCIDAD DEL VIENTO</t>
  </si>
  <si>
    <t xml:space="preserve">TANQUE EVAPORACION</t>
  </si>
  <si>
    <t xml:space="preserve">HORAS
SOL</t>
  </si>
  <si>
    <t xml:space="preserve">RADIACION</t>
  </si>
  <si>
    <t xml:space="preserve">VERIFICANDO HUMEDAD RELATIVA</t>
  </si>
  <si>
    <t xml:space="preserve">VERIFICANDO TEMPERATURA MAXIMA</t>
  </si>
  <si>
    <t xml:space="preserve">VERIFICANDO TEMPERATURA MINIMA</t>
  </si>
  <si>
    <t xml:space="preserve">VERIFICA MAX/  13 HORAS</t>
  </si>
  <si>
    <t xml:space="preserve">VERIFICA MIN/  07 HORAS</t>
  </si>
  <si>
    <t xml:space="preserve">Máxima</t>
  </si>
  <si>
    <t xml:space="preserve">Mínima</t>
  </si>
  <si>
    <t xml:space="preserve">Bulbo seco</t>
  </si>
  <si>
    <t xml:space="preserve">Media</t>
  </si>
  <si>
    <t xml:space="preserve">Bulbo húmedo</t>
  </si>
  <si>
    <t xml:space="preserve">Humedad relativa (%)</t>
  </si>
  <si>
    <t xml:space="preserve">07</t>
  </si>
  <si>
    <t xml:space="preserve">13</t>
  </si>
  <si>
    <t xml:space="preserve">19</t>
  </si>
  <si>
    <t xml:space="preserve">H.MIN</t>
  </si>
  <si>
    <t xml:space="preserve"> </t>
  </si>
  <si>
    <t xml:space="preserve">msnm.</t>
  </si>
  <si>
    <t xml:space="preserve">FEBRERO</t>
  </si>
  <si>
    <t xml:space="preserve">Responsable del Monitoreo: JULIO TANDAYPAN SICCHA</t>
  </si>
  <si>
    <t xml:space="preserve">Responsable del Monitoreo:  JULIO TANDAYPAN SICCHA</t>
  </si>
  <si>
    <t xml:space="preserve">msnm</t>
  </si>
  <si>
    <t xml:space="preserve">m.s.n.m.</t>
  </si>
  <si>
    <t xml:space="preserve">F</t>
  </si>
  <si>
    <t xml:space="preserve">V</t>
  </si>
  <si>
    <r>
      <rPr>
        <sz val="11"/>
        <rFont val="Verdana"/>
        <family val="2"/>
      </rPr>
      <t xml:space="preserve">Temperatura del aire</t>
    </r>
    <r>
      <rPr>
        <sz val="10"/>
        <rFont val="Verdana"/>
        <family val="2"/>
      </rPr>
      <t xml:space="preserve"> ( ºC)</t>
    </r>
  </si>
  <si>
    <t xml:space="preserve">MES: OCTUBRE </t>
  </si>
  <si>
    <r>
      <rPr>
        <sz val="9"/>
        <rFont val="Verdana"/>
        <family val="2"/>
      </rPr>
      <t xml:space="preserve">Responsable del Monitoreo:   </t>
    </r>
    <r>
      <rPr>
        <sz val="10"/>
        <rFont val="Verdana"/>
        <family val="2"/>
      </rPr>
      <t xml:space="preserve"> </t>
    </r>
  </si>
  <si>
    <t xml:space="preserve"> m.s.n.m.</t>
  </si>
  <si>
    <t xml:space="preserve">RESPONSABLE DEL MONITOREO: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_(&quot;S/. &quot;* #,##0.00_);_(&quot;S/. &quot;* \(#,##0.00\);_(&quot;S/. &quot;* \-??_);_(@_)"/>
    <numFmt numFmtId="167" formatCode="0.0"/>
    <numFmt numFmtId="168" formatCode="0.00"/>
    <numFmt numFmtId="169" formatCode="#,##0"/>
    <numFmt numFmtId="170" formatCode="00"/>
    <numFmt numFmtId="171" formatCode="0"/>
    <numFmt numFmtId="172" formatCode="General"/>
    <numFmt numFmtId="173" formatCode="_(* #,##0.00_);_(* \(#,##0.00\);_(* \-??_);_(@_)"/>
    <numFmt numFmtId="174" formatCode="_(* #,##0.0_);_(* \(#,##0.0\);_(* \-??_);_(@_)"/>
    <numFmt numFmtId="175" formatCode="_(* #,##0_);_(* \(#,##0\);_(* \-??_);_(@_)"/>
    <numFmt numFmtId="17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Verdana"/>
      <family val="2"/>
    </font>
    <font>
      <sz val="10"/>
      <color rgb="FF339966"/>
      <name val="Arial"/>
      <family val="2"/>
    </font>
    <font>
      <sz val="10"/>
      <color rgb="FF99CC00"/>
      <name val="Arial"/>
      <family val="2"/>
    </font>
    <font>
      <sz val="10"/>
      <color rgb="FFFFFFFF"/>
      <name val="Arial"/>
      <family val="2"/>
    </font>
    <font>
      <sz val="11"/>
      <name val="Verdana"/>
      <family val="2"/>
    </font>
    <font>
      <sz val="9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 2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5" min="2" style="2" width="11.42"/>
    <col collapsed="false" customWidth="true" hidden="false" outlineLevel="0" max="7" min="6" style="2" width="11.99"/>
    <col collapsed="false" customWidth="false" hidden="false" outlineLevel="0" max="257" min="8" style="2" width="11.42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0</v>
      </c>
      <c r="B3" s="4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" t="s">
        <v>2</v>
      </c>
      <c r="B4" s="4" t="s">
        <v>3</v>
      </c>
      <c r="C4" s="5"/>
      <c r="D4" s="6"/>
      <c r="E4" s="7" t="s">
        <v>4</v>
      </c>
      <c r="F4" s="6"/>
      <c r="G4" s="6"/>
      <c r="H4" s="4" t="n">
        <v>2020</v>
      </c>
      <c r="I4" s="6"/>
      <c r="J4" s="6"/>
      <c r="K4" s="6"/>
    </row>
    <row r="5" customFormat="false" ht="12.75" hidden="false" customHeight="false" outlineLevel="0" collapsed="false">
      <c r="A5" s="5" t="s">
        <v>5</v>
      </c>
      <c r="B5" s="4" t="s">
        <v>6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 t="s">
        <v>7</v>
      </c>
      <c r="B6" s="4" t="s">
        <v>8</v>
      </c>
      <c r="C6" s="8"/>
      <c r="D6" s="6"/>
      <c r="E6" s="6"/>
      <c r="F6" s="6"/>
      <c r="G6" s="7"/>
      <c r="H6" s="7"/>
      <c r="I6" s="6"/>
      <c r="J6" s="6"/>
      <c r="K6" s="6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7"/>
      <c r="H7" s="7"/>
      <c r="I7" s="6"/>
      <c r="J7" s="6"/>
      <c r="K7" s="6"/>
    </row>
    <row r="8" s="1" customFormat="true" ht="12.75" hidden="false" customHeight="fals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0" t="s">
        <v>21</v>
      </c>
    </row>
    <row r="9" customFormat="false" ht="12.75" hidden="false" customHeight="false" outlineLevel="0" collapsed="false">
      <c r="A9" s="10" t="n">
        <v>1</v>
      </c>
      <c r="B9" s="11" t="n">
        <f aca="false">+ENE!B11</f>
        <v>11</v>
      </c>
      <c r="C9" s="12" t="n">
        <f aca="false">+FEB!B11</f>
        <v>11</v>
      </c>
      <c r="D9" s="12" t="n">
        <f aca="false">+MAR!B11</f>
        <v>11</v>
      </c>
      <c r="E9" s="12" t="n">
        <f aca="false">+ABR!B11</f>
        <v>11</v>
      </c>
      <c r="F9" s="12" t="n">
        <f aca="false">+MAY!B11</f>
        <v>13</v>
      </c>
      <c r="G9" s="12" t="n">
        <f aca="false">+JUN!B11</f>
        <v>14</v>
      </c>
      <c r="H9" s="12" t="n">
        <f aca="false">+JUL!B11</f>
        <v>12</v>
      </c>
      <c r="I9" s="12" t="n">
        <f aca="false">+AGO!B11</f>
        <v>0</v>
      </c>
      <c r="J9" s="12" t="n">
        <f aca="false">+SET!B11</f>
        <v>0</v>
      </c>
      <c r="K9" s="12" t="n">
        <f aca="false">+OCT!B11</f>
        <v>0</v>
      </c>
      <c r="L9" s="12" t="n">
        <f aca="false">+NOV!B11</f>
        <v>0</v>
      </c>
      <c r="M9" s="12" t="n">
        <f aca="false">+DIC!B11</f>
        <v>0</v>
      </c>
    </row>
    <row r="10" customFormat="false" ht="12.75" hidden="false" customHeight="false" outlineLevel="0" collapsed="false">
      <c r="A10" s="10" t="n">
        <v>2</v>
      </c>
      <c r="B10" s="11" t="n">
        <f aca="false">+ENE!B12</f>
        <v>12</v>
      </c>
      <c r="C10" s="12" t="n">
        <f aca="false">+FEB!B12</f>
        <v>11</v>
      </c>
      <c r="D10" s="12" t="n">
        <f aca="false">+MAR!B12</f>
        <v>12</v>
      </c>
      <c r="E10" s="12" t="n">
        <f aca="false">+ABR!B12</f>
        <v>11</v>
      </c>
      <c r="F10" s="12" t="n">
        <f aca="false">+MAY!B12</f>
        <v>13</v>
      </c>
      <c r="G10" s="12" t="n">
        <f aca="false">+JUN!B12</f>
        <v>16</v>
      </c>
      <c r="H10" s="12" t="n">
        <f aca="false">+JUL!B12</f>
        <v>12</v>
      </c>
      <c r="I10" s="12" t="n">
        <f aca="false">+AGO!B12</f>
        <v>0</v>
      </c>
      <c r="J10" s="12" t="n">
        <f aca="false">+SET!B12</f>
        <v>0</v>
      </c>
      <c r="K10" s="12" t="n">
        <f aca="false">+OCT!B12</f>
        <v>0</v>
      </c>
      <c r="L10" s="12" t="n">
        <f aca="false">+NOV!B12</f>
        <v>0</v>
      </c>
      <c r="M10" s="12" t="n">
        <f aca="false">+DIC!B12</f>
        <v>0</v>
      </c>
    </row>
    <row r="11" customFormat="false" ht="12.75" hidden="false" customHeight="false" outlineLevel="0" collapsed="false">
      <c r="A11" s="10" t="n">
        <v>3</v>
      </c>
      <c r="B11" s="11" t="n">
        <f aca="false">+ENE!B13</f>
        <v>11</v>
      </c>
      <c r="C11" s="12" t="n">
        <f aca="false">+FEB!B13</f>
        <v>12</v>
      </c>
      <c r="D11" s="12" t="n">
        <f aca="false">+MAR!B13</f>
        <v>12.5</v>
      </c>
      <c r="E11" s="12" t="n">
        <f aca="false">+ABR!B13</f>
        <v>12</v>
      </c>
      <c r="F11" s="12" t="n">
        <f aca="false">+MAY!B13</f>
        <v>13</v>
      </c>
      <c r="G11" s="12" t="n">
        <f aca="false">+JUN!B13</f>
        <v>17</v>
      </c>
      <c r="H11" s="12" t="n">
        <f aca="false">+JUL!B13</f>
        <v>12</v>
      </c>
      <c r="I11" s="12" t="n">
        <f aca="false">+AGO!B13</f>
        <v>0</v>
      </c>
      <c r="J11" s="12" t="n">
        <f aca="false">+SET!B13</f>
        <v>0</v>
      </c>
      <c r="K11" s="12" t="n">
        <f aca="false">+OCT!B13</f>
        <v>0</v>
      </c>
      <c r="L11" s="12" t="n">
        <f aca="false">+NOV!B13</f>
        <v>0</v>
      </c>
      <c r="M11" s="12" t="n">
        <f aca="false">+DIC!B13</f>
        <v>0</v>
      </c>
    </row>
    <row r="12" customFormat="false" ht="12.75" hidden="false" customHeight="false" outlineLevel="0" collapsed="false">
      <c r="A12" s="10" t="n">
        <v>4</v>
      </c>
      <c r="B12" s="11" t="n">
        <f aca="false">+ENE!B14</f>
        <v>12</v>
      </c>
      <c r="C12" s="12" t="n">
        <f aca="false">+FEB!B14</f>
        <v>11</v>
      </c>
      <c r="D12" s="12" t="n">
        <f aca="false">+MAR!B14</f>
        <v>13</v>
      </c>
      <c r="E12" s="12" t="n">
        <f aca="false">+ABR!B14</f>
        <v>10</v>
      </c>
      <c r="F12" s="12" t="n">
        <f aca="false">+MAY!B14</f>
        <v>12</v>
      </c>
      <c r="G12" s="12" t="n">
        <f aca="false">+JUN!B14</f>
        <v>16</v>
      </c>
      <c r="H12" s="12" t="n">
        <f aca="false">+JUL!B14</f>
        <v>10</v>
      </c>
      <c r="I12" s="12" t="n">
        <f aca="false">+AGO!B14</f>
        <v>0</v>
      </c>
      <c r="J12" s="12" t="n">
        <f aca="false">+SET!B14</f>
        <v>0</v>
      </c>
      <c r="K12" s="12" t="n">
        <f aca="false">+OCT!B14</f>
        <v>0</v>
      </c>
      <c r="L12" s="12" t="n">
        <f aca="false">+NOV!B14</f>
        <v>0</v>
      </c>
      <c r="M12" s="12" t="n">
        <f aca="false">+DIC!B14</f>
        <v>0</v>
      </c>
    </row>
    <row r="13" customFormat="false" ht="12.75" hidden="false" customHeight="false" outlineLevel="0" collapsed="false">
      <c r="A13" s="10" t="n">
        <v>5</v>
      </c>
      <c r="B13" s="11" t="n">
        <f aca="false">+ENE!B15</f>
        <v>11</v>
      </c>
      <c r="C13" s="12" t="n">
        <f aca="false">+FEB!B15</f>
        <v>12</v>
      </c>
      <c r="D13" s="12" t="n">
        <f aca="false">+MAR!B15</f>
        <v>12</v>
      </c>
      <c r="E13" s="12" t="n">
        <f aca="false">+ABR!B15</f>
        <v>11</v>
      </c>
      <c r="F13" s="12" t="n">
        <f aca="false">+MAY!B15</f>
        <v>12</v>
      </c>
      <c r="G13" s="12" t="n">
        <f aca="false">+JUN!B15</f>
        <v>16</v>
      </c>
      <c r="H13" s="12" t="n">
        <f aca="false">+JUL!B15</f>
        <v>12</v>
      </c>
      <c r="I13" s="12" t="n">
        <f aca="false">+AGO!B15</f>
        <v>0</v>
      </c>
      <c r="J13" s="12" t="n">
        <f aca="false">+SET!B15</f>
        <v>0</v>
      </c>
      <c r="K13" s="12" t="n">
        <f aca="false">+OCT!B15</f>
        <v>0</v>
      </c>
      <c r="L13" s="12" t="n">
        <f aca="false">+NOV!B15</f>
        <v>0</v>
      </c>
      <c r="M13" s="12" t="n">
        <f aca="false">+DIC!B15</f>
        <v>0</v>
      </c>
    </row>
    <row r="14" customFormat="false" ht="12.75" hidden="false" customHeight="false" outlineLevel="0" collapsed="false">
      <c r="A14" s="10" t="n">
        <v>6</v>
      </c>
      <c r="B14" s="11" t="n">
        <f aca="false">+ENE!B16</f>
        <v>11</v>
      </c>
      <c r="C14" s="12" t="n">
        <f aca="false">+FEB!B16</f>
        <v>13</v>
      </c>
      <c r="D14" s="12" t="n">
        <f aca="false">+MAR!B16</f>
        <v>12</v>
      </c>
      <c r="E14" s="12" t="n">
        <f aca="false">+ABR!B16</f>
        <v>11</v>
      </c>
      <c r="F14" s="12" t="n">
        <f aca="false">+MAY!B16</f>
        <v>12.5</v>
      </c>
      <c r="G14" s="12" t="n">
        <f aca="false">+JUN!B16</f>
        <v>17</v>
      </c>
      <c r="H14" s="12" t="n">
        <f aca="false">+JUL!B16</f>
        <v>10</v>
      </c>
      <c r="I14" s="12" t="n">
        <f aca="false">+AGO!B16</f>
        <v>0</v>
      </c>
      <c r="J14" s="12" t="n">
        <f aca="false">+SET!B16</f>
        <v>0</v>
      </c>
      <c r="K14" s="12" t="n">
        <f aca="false">+OCT!B16</f>
        <v>0</v>
      </c>
      <c r="L14" s="12" t="n">
        <f aca="false">+NOV!B16</f>
        <v>0</v>
      </c>
      <c r="M14" s="12" t="n">
        <f aca="false">+DIC!B16</f>
        <v>0</v>
      </c>
    </row>
    <row r="15" customFormat="false" ht="12.75" hidden="false" customHeight="false" outlineLevel="0" collapsed="false">
      <c r="A15" s="10" t="n">
        <v>7</v>
      </c>
      <c r="B15" s="11" t="n">
        <f aca="false">+ENE!B17</f>
        <v>12</v>
      </c>
      <c r="C15" s="12" t="n">
        <f aca="false">+FEB!B17</f>
        <v>12</v>
      </c>
      <c r="D15" s="12" t="n">
        <f aca="false">+MAR!B17</f>
        <v>12.5</v>
      </c>
      <c r="E15" s="12" t="n">
        <f aca="false">+ABR!B17</f>
        <v>10</v>
      </c>
      <c r="F15" s="12" t="n">
        <f aca="false">+MAY!B17</f>
        <v>12</v>
      </c>
      <c r="G15" s="12" t="n">
        <f aca="false">+JUN!B17</f>
        <v>17</v>
      </c>
      <c r="H15" s="12" t="n">
        <f aca="false">+JUL!B17</f>
        <v>12</v>
      </c>
      <c r="I15" s="12" t="n">
        <f aca="false">+AGO!B17</f>
        <v>0</v>
      </c>
      <c r="J15" s="12" t="n">
        <f aca="false">+SET!B17</f>
        <v>0</v>
      </c>
      <c r="K15" s="12" t="n">
        <f aca="false">+OCT!B17</f>
        <v>0</v>
      </c>
      <c r="L15" s="12" t="n">
        <f aca="false">+NOV!B17</f>
        <v>0</v>
      </c>
      <c r="M15" s="12" t="n">
        <f aca="false">+DIC!B17</f>
        <v>0</v>
      </c>
    </row>
    <row r="16" customFormat="false" ht="12.75" hidden="false" customHeight="false" outlineLevel="0" collapsed="false">
      <c r="A16" s="10" t="n">
        <v>8</v>
      </c>
      <c r="B16" s="11" t="n">
        <f aca="false">+ENE!B18</f>
        <v>12</v>
      </c>
      <c r="C16" s="12" t="n">
        <f aca="false">+FEB!B18</f>
        <v>12</v>
      </c>
      <c r="D16" s="12" t="n">
        <f aca="false">+MAR!B18</f>
        <v>12</v>
      </c>
      <c r="E16" s="12" t="n">
        <f aca="false">+ABR!B18</f>
        <v>11</v>
      </c>
      <c r="F16" s="12" t="n">
        <f aca="false">+MAY!B18</f>
        <v>11.5</v>
      </c>
      <c r="G16" s="12" t="n">
        <f aca="false">+JUN!B18</f>
        <v>14</v>
      </c>
      <c r="H16" s="12" t="n">
        <f aca="false">+JUL!B18</f>
        <v>12</v>
      </c>
      <c r="I16" s="12" t="n">
        <f aca="false">+AGO!B18</f>
        <v>0</v>
      </c>
      <c r="J16" s="12" t="n">
        <f aca="false">+SET!B18</f>
        <v>0</v>
      </c>
      <c r="K16" s="12" t="n">
        <f aca="false">+OCT!B18</f>
        <v>0</v>
      </c>
      <c r="L16" s="12" t="n">
        <f aca="false">+NOV!B18</f>
        <v>0</v>
      </c>
      <c r="M16" s="12" t="n">
        <f aca="false">+DIC!B18</f>
        <v>0</v>
      </c>
    </row>
    <row r="17" customFormat="false" ht="12.75" hidden="false" customHeight="false" outlineLevel="0" collapsed="false">
      <c r="A17" s="10" t="n">
        <v>9</v>
      </c>
      <c r="B17" s="11" t="n">
        <f aca="false">+ENE!B19</f>
        <v>11</v>
      </c>
      <c r="C17" s="12" t="n">
        <f aca="false">+FEB!B19</f>
        <v>12.5</v>
      </c>
      <c r="D17" s="12" t="n">
        <f aca="false">+MAR!B19</f>
        <v>12</v>
      </c>
      <c r="E17" s="12" t="n">
        <f aca="false">+ABR!B19</f>
        <v>12</v>
      </c>
      <c r="F17" s="12" t="n">
        <f aca="false">+MAY!B19</f>
        <v>12</v>
      </c>
      <c r="G17" s="12" t="n">
        <f aca="false">+JUN!B19</f>
        <v>17</v>
      </c>
      <c r="H17" s="12" t="n">
        <f aca="false">+JUL!B19</f>
        <v>13</v>
      </c>
      <c r="I17" s="12" t="n">
        <f aca="false">+AGO!B19</f>
        <v>0</v>
      </c>
      <c r="J17" s="12" t="n">
        <f aca="false">+SET!B19</f>
        <v>0</v>
      </c>
      <c r="K17" s="12" t="n">
        <f aca="false">+OCT!B19</f>
        <v>0</v>
      </c>
      <c r="L17" s="12" t="n">
        <f aca="false">+NOV!B19</f>
        <v>0</v>
      </c>
      <c r="M17" s="12" t="n">
        <f aca="false">+DIC!B19</f>
        <v>0</v>
      </c>
    </row>
    <row r="18" customFormat="false" ht="12.75" hidden="false" customHeight="false" outlineLevel="0" collapsed="false">
      <c r="A18" s="10" t="n">
        <v>10</v>
      </c>
      <c r="B18" s="11" t="n">
        <f aca="false">+ENE!B20</f>
        <v>12</v>
      </c>
      <c r="C18" s="12" t="n">
        <f aca="false">+FEB!B20</f>
        <v>12.5</v>
      </c>
      <c r="D18" s="12" t="n">
        <f aca="false">+MAR!B20</f>
        <v>12</v>
      </c>
      <c r="E18" s="12" t="n">
        <f aca="false">+ABR!B20</f>
        <v>11.5</v>
      </c>
      <c r="F18" s="12" t="n">
        <f aca="false">+MAY!B20</f>
        <v>11.5</v>
      </c>
      <c r="G18" s="12" t="n">
        <f aca="false">+JUN!B20</f>
        <v>16</v>
      </c>
      <c r="H18" s="12" t="n">
        <f aca="false">+JUL!B20</f>
        <v>12</v>
      </c>
      <c r="I18" s="12" t="n">
        <f aca="false">+AGO!B20</f>
        <v>0</v>
      </c>
      <c r="J18" s="12" t="n">
        <f aca="false">+SET!B20</f>
        <v>0</v>
      </c>
      <c r="K18" s="12" t="n">
        <f aca="false">+OCT!B20</f>
        <v>0</v>
      </c>
      <c r="L18" s="12" t="n">
        <f aca="false">+NOV!B20</f>
        <v>0</v>
      </c>
      <c r="M18" s="12" t="n">
        <f aca="false">+DIC!B20</f>
        <v>0</v>
      </c>
    </row>
    <row r="19" customFormat="false" ht="12.75" hidden="false" customHeight="false" outlineLevel="0" collapsed="false">
      <c r="A19" s="10" t="n">
        <v>11</v>
      </c>
      <c r="B19" s="11" t="n">
        <f aca="false">+ENE!B21</f>
        <v>11</v>
      </c>
      <c r="C19" s="12" t="n">
        <f aca="false">+FEB!B21</f>
        <v>12</v>
      </c>
      <c r="D19" s="12" t="n">
        <f aca="false">+MAR!B21</f>
        <v>13</v>
      </c>
      <c r="E19" s="12" t="n">
        <f aca="false">+ABR!B21</f>
        <v>12</v>
      </c>
      <c r="F19" s="12" t="n">
        <f aca="false">+MAY!B21</f>
        <v>12</v>
      </c>
      <c r="G19" s="12" t="n">
        <f aca="false">+JUN!B21</f>
        <v>17</v>
      </c>
      <c r="H19" s="12" t="n">
        <f aca="false">+JUL!B21</f>
        <v>11.4</v>
      </c>
      <c r="I19" s="12" t="n">
        <f aca="false">+AGO!B21</f>
        <v>0</v>
      </c>
      <c r="J19" s="12" t="n">
        <f aca="false">+SET!B21</f>
        <v>0</v>
      </c>
      <c r="K19" s="12" t="n">
        <f aca="false">+OCT!B21</f>
        <v>0</v>
      </c>
      <c r="L19" s="12" t="n">
        <f aca="false">+NOV!B21</f>
        <v>0</v>
      </c>
      <c r="M19" s="12" t="n">
        <f aca="false">+DIC!B21</f>
        <v>0</v>
      </c>
    </row>
    <row r="20" customFormat="false" ht="12.75" hidden="false" customHeight="false" outlineLevel="0" collapsed="false">
      <c r="A20" s="10" t="n">
        <v>12</v>
      </c>
      <c r="B20" s="11" t="n">
        <f aca="false">+ENE!B22</f>
        <v>12</v>
      </c>
      <c r="C20" s="12" t="n">
        <f aca="false">+FEB!B22</f>
        <v>12.5</v>
      </c>
      <c r="D20" s="12" t="n">
        <f aca="false">+MAR!B22</f>
        <v>12.5</v>
      </c>
      <c r="E20" s="12" t="n">
        <f aca="false">+ABR!B22</f>
        <v>11.5</v>
      </c>
      <c r="F20" s="12" t="n">
        <f aca="false">+MAY!B22</f>
        <v>11.5</v>
      </c>
      <c r="G20" s="12" t="n">
        <f aca="false">+JUN!B22</f>
        <v>14</v>
      </c>
      <c r="H20" s="12" t="n">
        <f aca="false">+JUL!B22</f>
        <v>12</v>
      </c>
      <c r="I20" s="12" t="n">
        <f aca="false">+AGO!B22</f>
        <v>0</v>
      </c>
      <c r="J20" s="12" t="n">
        <f aca="false">+SET!B22</f>
        <v>0</v>
      </c>
      <c r="K20" s="12" t="n">
        <f aca="false">+OCT!B22</f>
        <v>0</v>
      </c>
      <c r="L20" s="12" t="n">
        <f aca="false">+NOV!B22</f>
        <v>0</v>
      </c>
      <c r="M20" s="12" t="n">
        <f aca="false">+DIC!B22</f>
        <v>0</v>
      </c>
    </row>
    <row r="21" customFormat="false" ht="12.75" hidden="false" customHeight="false" outlineLevel="0" collapsed="false">
      <c r="A21" s="10" t="n">
        <v>13</v>
      </c>
      <c r="B21" s="11" t="n">
        <f aca="false">+ENE!B23</f>
        <v>11</v>
      </c>
      <c r="C21" s="12" t="n">
        <f aca="false">+FEB!B23</f>
        <v>12</v>
      </c>
      <c r="D21" s="12" t="n">
        <f aca="false">+MAR!B23</f>
        <v>11</v>
      </c>
      <c r="E21" s="12" t="n">
        <f aca="false">+ABR!B23</f>
        <v>12</v>
      </c>
      <c r="F21" s="12" t="n">
        <f aca="false">+MAY!B23</f>
        <v>12</v>
      </c>
      <c r="G21" s="12" t="n">
        <f aca="false">+JUN!B23</f>
        <v>13</v>
      </c>
      <c r="H21" s="12" t="n">
        <f aca="false">+JUL!B23</f>
        <v>11.5</v>
      </c>
      <c r="I21" s="12" t="n">
        <f aca="false">+AGO!B23</f>
        <v>0</v>
      </c>
      <c r="J21" s="12" t="n">
        <f aca="false">+SET!B23</f>
        <v>0</v>
      </c>
      <c r="K21" s="12" t="n">
        <f aca="false">+OCT!B23</f>
        <v>0</v>
      </c>
      <c r="L21" s="12" t="n">
        <f aca="false">+NOV!B23</f>
        <v>0</v>
      </c>
      <c r="M21" s="12" t="n">
        <f aca="false">+DIC!B23</f>
        <v>0</v>
      </c>
    </row>
    <row r="22" customFormat="false" ht="12.75" hidden="false" customHeight="false" outlineLevel="0" collapsed="false">
      <c r="A22" s="10" t="n">
        <v>14</v>
      </c>
      <c r="B22" s="11" t="n">
        <f aca="false">+ENE!B24</f>
        <v>12</v>
      </c>
      <c r="C22" s="12" t="n">
        <f aca="false">+FEB!B24</f>
        <v>12</v>
      </c>
      <c r="D22" s="12" t="n">
        <f aca="false">+MAR!B24</f>
        <v>13</v>
      </c>
      <c r="E22" s="12" t="n">
        <f aca="false">+ABR!B24</f>
        <v>11.5</v>
      </c>
      <c r="F22" s="12" t="n">
        <f aca="false">+MAY!B24</f>
        <v>11</v>
      </c>
      <c r="G22" s="12" t="n">
        <f aca="false">+JUN!B24</f>
        <v>12</v>
      </c>
      <c r="H22" s="12" t="n">
        <f aca="false">+JUL!B24</f>
        <v>12</v>
      </c>
      <c r="I22" s="12" t="n">
        <f aca="false">+AGO!B24</f>
        <v>0</v>
      </c>
      <c r="J22" s="12" t="n">
        <f aca="false">+SET!B24</f>
        <v>0</v>
      </c>
      <c r="K22" s="12" t="n">
        <f aca="false">+OCT!B24</f>
        <v>0</v>
      </c>
      <c r="L22" s="12" t="n">
        <f aca="false">+NOV!B24</f>
        <v>0</v>
      </c>
      <c r="M22" s="12" t="n">
        <f aca="false">+DIC!B24</f>
        <v>0</v>
      </c>
    </row>
    <row r="23" customFormat="false" ht="12.75" hidden="false" customHeight="false" outlineLevel="0" collapsed="false">
      <c r="A23" s="10" t="n">
        <v>15</v>
      </c>
      <c r="B23" s="11" t="n">
        <f aca="false">+ENE!B25</f>
        <v>12</v>
      </c>
      <c r="C23" s="12" t="n">
        <f aca="false">+FEB!B25</f>
        <v>13</v>
      </c>
      <c r="D23" s="12" t="n">
        <f aca="false">+MAR!B25</f>
        <v>12</v>
      </c>
      <c r="E23" s="12" t="n">
        <f aca="false">+ABR!B25</f>
        <v>10</v>
      </c>
      <c r="F23" s="12" t="n">
        <f aca="false">+MAY!B25</f>
        <v>13</v>
      </c>
      <c r="G23" s="12" t="n">
        <f aca="false">+JUN!B25</f>
        <v>11</v>
      </c>
      <c r="H23" s="12" t="n">
        <f aca="false">+JUL!B25</f>
        <v>11</v>
      </c>
      <c r="I23" s="12" t="n">
        <f aca="false">+AGO!B25</f>
        <v>0</v>
      </c>
      <c r="J23" s="12" t="n">
        <f aca="false">+SET!B25</f>
        <v>0</v>
      </c>
      <c r="K23" s="12" t="n">
        <f aca="false">+OCT!B25</f>
        <v>0</v>
      </c>
      <c r="L23" s="12" t="n">
        <f aca="false">+NOV!B25</f>
        <v>0</v>
      </c>
      <c r="M23" s="12" t="n">
        <f aca="false">+DIC!B25</f>
        <v>0</v>
      </c>
    </row>
    <row r="24" customFormat="false" ht="12.75" hidden="false" customHeight="false" outlineLevel="0" collapsed="false">
      <c r="A24" s="10" t="n">
        <v>16</v>
      </c>
      <c r="B24" s="11" t="n">
        <f aca="false">+ENE!B26</f>
        <v>12</v>
      </c>
      <c r="C24" s="12" t="n">
        <f aca="false">+FEB!B26</f>
        <v>12</v>
      </c>
      <c r="D24" s="12" t="n">
        <f aca="false">+MAR!B26</f>
        <v>12</v>
      </c>
      <c r="E24" s="12" t="n">
        <f aca="false">+ABR!B26</f>
        <v>11</v>
      </c>
      <c r="F24" s="12" t="n">
        <f aca="false">+MAY!B26</f>
        <v>12</v>
      </c>
      <c r="G24" s="12" t="n">
        <f aca="false">+JUN!B26</f>
        <v>10</v>
      </c>
      <c r="H24" s="12" t="n">
        <f aca="false">+JUL!B26</f>
        <v>11</v>
      </c>
      <c r="I24" s="12" t="n">
        <f aca="false">+AGO!B26</f>
        <v>0</v>
      </c>
      <c r="J24" s="12" t="n">
        <f aca="false">+SET!B26</f>
        <v>0</v>
      </c>
      <c r="K24" s="12" t="n">
        <f aca="false">+OCT!B26</f>
        <v>0</v>
      </c>
      <c r="L24" s="12" t="n">
        <f aca="false">+NOV!B26</f>
        <v>0</v>
      </c>
      <c r="M24" s="12" t="n">
        <f aca="false">+DIC!B26</f>
        <v>0</v>
      </c>
    </row>
    <row r="25" customFormat="false" ht="12.75" hidden="false" customHeight="false" outlineLevel="0" collapsed="false">
      <c r="A25" s="10" t="n">
        <v>17</v>
      </c>
      <c r="B25" s="11" t="n">
        <f aca="false">+ENE!B27</f>
        <v>13</v>
      </c>
      <c r="C25" s="12" t="n">
        <f aca="false">+FEB!B27</f>
        <v>12</v>
      </c>
      <c r="D25" s="12" t="n">
        <f aca="false">+MAR!B27</f>
        <v>13</v>
      </c>
      <c r="E25" s="12" t="n">
        <f aca="false">+ABR!B27</f>
        <v>13</v>
      </c>
      <c r="F25" s="12" t="n">
        <f aca="false">+MAY!B27</f>
        <v>11</v>
      </c>
      <c r="G25" s="12" t="n">
        <f aca="false">+JUN!B27</f>
        <v>10</v>
      </c>
      <c r="H25" s="12" t="n">
        <f aca="false">+JUL!B27</f>
        <v>11</v>
      </c>
      <c r="I25" s="12" t="n">
        <f aca="false">+AGO!B27</f>
        <v>0</v>
      </c>
      <c r="J25" s="12" t="n">
        <f aca="false">+SET!B27</f>
        <v>0</v>
      </c>
      <c r="K25" s="12" t="n">
        <f aca="false">+OCT!B27</f>
        <v>0</v>
      </c>
      <c r="L25" s="12" t="n">
        <f aca="false">+NOV!B27</f>
        <v>0</v>
      </c>
      <c r="M25" s="12" t="n">
        <f aca="false">+DIC!B27</f>
        <v>0</v>
      </c>
    </row>
    <row r="26" customFormat="false" ht="12.75" hidden="false" customHeight="false" outlineLevel="0" collapsed="false">
      <c r="A26" s="10" t="n">
        <v>18</v>
      </c>
      <c r="B26" s="11" t="n">
        <f aca="false">+ENE!B28</f>
        <v>12</v>
      </c>
      <c r="C26" s="12" t="n">
        <f aca="false">+FEB!B28</f>
        <v>13</v>
      </c>
      <c r="D26" s="12" t="n">
        <f aca="false">+MAR!B28</f>
        <v>12</v>
      </c>
      <c r="E26" s="12" t="n">
        <f aca="false">+ABR!B28</f>
        <v>12</v>
      </c>
      <c r="F26" s="12" t="n">
        <f aca="false">+MAY!B28</f>
        <v>12</v>
      </c>
      <c r="G26" s="12" t="n">
        <f aca="false">+JUN!B28</f>
        <v>11</v>
      </c>
      <c r="H26" s="12" t="n">
        <f aca="false">+JUL!B28</f>
        <v>12</v>
      </c>
      <c r="I26" s="12" t="n">
        <f aca="false">+AGO!B28</f>
        <v>0</v>
      </c>
      <c r="J26" s="12" t="n">
        <f aca="false">+SET!B28</f>
        <v>0</v>
      </c>
      <c r="K26" s="12" t="n">
        <f aca="false">+OCT!B28</f>
        <v>0</v>
      </c>
      <c r="L26" s="12" t="n">
        <f aca="false">+NOV!B28</f>
        <v>0</v>
      </c>
      <c r="M26" s="12" t="n">
        <f aca="false">+DIC!B28</f>
        <v>0</v>
      </c>
    </row>
    <row r="27" customFormat="false" ht="12.75" hidden="false" customHeight="false" outlineLevel="0" collapsed="false">
      <c r="A27" s="10" t="n">
        <v>19</v>
      </c>
      <c r="B27" s="11" t="n">
        <f aca="false">+ENE!B29</f>
        <v>13</v>
      </c>
      <c r="C27" s="12" t="n">
        <f aca="false">+FEB!B29</f>
        <v>12</v>
      </c>
      <c r="D27" s="12" t="n">
        <f aca="false">+MAR!B29</f>
        <v>10</v>
      </c>
      <c r="E27" s="12" t="n">
        <f aca="false">+ABR!B29</f>
        <v>11</v>
      </c>
      <c r="F27" s="12" t="n">
        <f aca="false">+MAY!B29</f>
        <v>12.5</v>
      </c>
      <c r="G27" s="12" t="n">
        <f aca="false">+JUN!B29</f>
        <v>10</v>
      </c>
      <c r="H27" s="12" t="n">
        <f aca="false">+JUL!B29</f>
        <v>10</v>
      </c>
      <c r="I27" s="12" t="n">
        <f aca="false">+AGO!B29</f>
        <v>0</v>
      </c>
      <c r="J27" s="12" t="n">
        <f aca="false">+SET!B29</f>
        <v>0</v>
      </c>
      <c r="K27" s="12" t="n">
        <f aca="false">+OCT!B29</f>
        <v>0</v>
      </c>
      <c r="L27" s="12" t="n">
        <f aca="false">+NOV!B29</f>
        <v>0</v>
      </c>
      <c r="M27" s="12" t="n">
        <f aca="false">+DIC!B29</f>
        <v>0</v>
      </c>
    </row>
    <row r="28" customFormat="false" ht="12.75" hidden="false" customHeight="false" outlineLevel="0" collapsed="false">
      <c r="A28" s="10" t="n">
        <v>20</v>
      </c>
      <c r="B28" s="11" t="n">
        <f aca="false">+ENE!B30</f>
        <v>12</v>
      </c>
      <c r="C28" s="12" t="n">
        <f aca="false">+FEB!B30</f>
        <v>12</v>
      </c>
      <c r="D28" s="12" t="n">
        <f aca="false">+MAR!B30</f>
        <v>11</v>
      </c>
      <c r="E28" s="12" t="n">
        <f aca="false">+ABR!B30</f>
        <v>12</v>
      </c>
      <c r="F28" s="12" t="n">
        <f aca="false">+MAY!B30</f>
        <v>12</v>
      </c>
      <c r="G28" s="12" t="n">
        <f aca="false">+JUN!B30</f>
        <v>11</v>
      </c>
      <c r="H28" s="12" t="n">
        <f aca="false">+JUL!B30</f>
        <v>10</v>
      </c>
      <c r="I28" s="12" t="n">
        <f aca="false">+AGO!B30</f>
        <v>0</v>
      </c>
      <c r="J28" s="12" t="n">
        <f aca="false">+SET!B30</f>
        <v>0</v>
      </c>
      <c r="K28" s="12" t="n">
        <f aca="false">+OCT!B30</f>
        <v>0</v>
      </c>
      <c r="L28" s="12" t="n">
        <f aca="false">+NOV!B30</f>
        <v>0</v>
      </c>
      <c r="M28" s="12" t="n">
        <f aca="false">+DIC!B30</f>
        <v>0</v>
      </c>
    </row>
    <row r="29" customFormat="false" ht="12.75" hidden="false" customHeight="false" outlineLevel="0" collapsed="false">
      <c r="A29" s="10" t="n">
        <v>21</v>
      </c>
      <c r="B29" s="11" t="n">
        <f aca="false">+ENE!B31</f>
        <v>9</v>
      </c>
      <c r="C29" s="12" t="n">
        <f aca="false">+FEB!B31</f>
        <v>13</v>
      </c>
      <c r="D29" s="12" t="n">
        <f aca="false">+MAR!B31</f>
        <v>12</v>
      </c>
      <c r="E29" s="12" t="n">
        <f aca="false">+ABR!B31</f>
        <v>11</v>
      </c>
      <c r="F29" s="12" t="n">
        <f aca="false">+MAY!B31</f>
        <v>12</v>
      </c>
      <c r="G29" s="12" t="n">
        <f aca="false">+JUN!B31</f>
        <v>10</v>
      </c>
      <c r="H29" s="12" t="n">
        <f aca="false">+JUL!B31</f>
        <v>11</v>
      </c>
      <c r="I29" s="12" t="n">
        <f aca="false">+AGO!B31</f>
        <v>0</v>
      </c>
      <c r="J29" s="12" t="n">
        <f aca="false">+SET!B31</f>
        <v>0</v>
      </c>
      <c r="K29" s="12" t="n">
        <f aca="false">+OCT!B31</f>
        <v>0</v>
      </c>
      <c r="L29" s="12" t="n">
        <f aca="false">+NOV!B31</f>
        <v>0</v>
      </c>
      <c r="M29" s="12" t="n">
        <f aca="false">+DIC!B31</f>
        <v>0</v>
      </c>
    </row>
    <row r="30" customFormat="false" ht="12.75" hidden="false" customHeight="false" outlineLevel="0" collapsed="false">
      <c r="A30" s="10" t="n">
        <v>22</v>
      </c>
      <c r="B30" s="11" t="n">
        <f aca="false">+ENE!B32</f>
        <v>12</v>
      </c>
      <c r="C30" s="12" t="n">
        <f aca="false">+FEB!B32</f>
        <v>12.5</v>
      </c>
      <c r="D30" s="12" t="n">
        <f aca="false">+MAR!B32</f>
        <v>12</v>
      </c>
      <c r="E30" s="12" t="n">
        <f aca="false">+ABR!B32</f>
        <v>12</v>
      </c>
      <c r="F30" s="12" t="n">
        <f aca="false">+MAY!B32</f>
        <v>13</v>
      </c>
      <c r="G30" s="12" t="n">
        <f aca="false">+JUN!B32</f>
        <v>11</v>
      </c>
      <c r="H30" s="12" t="n">
        <f aca="false">+JUL!B32</f>
        <v>12</v>
      </c>
      <c r="I30" s="12" t="n">
        <f aca="false">+AGO!B32</f>
        <v>0</v>
      </c>
      <c r="J30" s="12" t="n">
        <f aca="false">+SET!B32</f>
        <v>0</v>
      </c>
      <c r="K30" s="12" t="n">
        <f aca="false">+OCT!B32</f>
        <v>0</v>
      </c>
      <c r="L30" s="12" t="n">
        <f aca="false">+NOV!B32</f>
        <v>0</v>
      </c>
      <c r="M30" s="12" t="n">
        <f aca="false">+DIC!B32</f>
        <v>0</v>
      </c>
    </row>
    <row r="31" customFormat="false" ht="12.75" hidden="false" customHeight="false" outlineLevel="0" collapsed="false">
      <c r="A31" s="10" t="n">
        <v>23</v>
      </c>
      <c r="B31" s="11" t="n">
        <f aca="false">+ENE!B33</f>
        <v>12</v>
      </c>
      <c r="C31" s="12" t="n">
        <f aca="false">+FEB!B33</f>
        <v>12.5</v>
      </c>
      <c r="D31" s="12" t="n">
        <f aca="false">+MAR!B33</f>
        <v>11.5</v>
      </c>
      <c r="E31" s="12" t="n">
        <f aca="false">+ABR!B33</f>
        <v>12</v>
      </c>
      <c r="F31" s="12" t="n">
        <f aca="false">+MAY!B33</f>
        <v>11</v>
      </c>
      <c r="G31" s="12" t="n">
        <f aca="false">+JUN!B33</f>
        <v>12</v>
      </c>
      <c r="H31" s="12" t="n">
        <f aca="false">+JUL!B33</f>
        <v>10</v>
      </c>
      <c r="I31" s="12" t="n">
        <f aca="false">+AGO!B33</f>
        <v>0</v>
      </c>
      <c r="J31" s="12" t="n">
        <f aca="false">+SET!B33</f>
        <v>0</v>
      </c>
      <c r="K31" s="12" t="n">
        <f aca="false">+OCT!B33</f>
        <v>0</v>
      </c>
      <c r="L31" s="12" t="n">
        <f aca="false">+NOV!B33</f>
        <v>0</v>
      </c>
      <c r="M31" s="12" t="n">
        <f aca="false">+DIC!B33</f>
        <v>0</v>
      </c>
    </row>
    <row r="32" customFormat="false" ht="12.75" hidden="false" customHeight="false" outlineLevel="0" collapsed="false">
      <c r="A32" s="10" t="n">
        <v>24</v>
      </c>
      <c r="B32" s="11" t="n">
        <f aca="false">+ENE!B34</f>
        <v>12</v>
      </c>
      <c r="C32" s="12" t="n">
        <f aca="false">+FEB!B34</f>
        <v>12</v>
      </c>
      <c r="D32" s="12" t="n">
        <f aca="false">+MAR!B34</f>
        <v>12</v>
      </c>
      <c r="E32" s="12" t="n">
        <f aca="false">+ABR!B34</f>
        <v>13</v>
      </c>
      <c r="F32" s="12" t="n">
        <f aca="false">+MAY!B34</f>
        <v>12</v>
      </c>
      <c r="G32" s="12" t="n">
        <f aca="false">+JUN!B34</f>
        <v>11</v>
      </c>
      <c r="H32" s="12" t="n">
        <f aca="false">+JUL!B34</f>
        <v>11</v>
      </c>
      <c r="I32" s="12" t="n">
        <f aca="false">+AGO!B34</f>
        <v>0</v>
      </c>
      <c r="J32" s="12" t="n">
        <f aca="false">+SET!B34</f>
        <v>0</v>
      </c>
      <c r="K32" s="12" t="n">
        <f aca="false">+OCT!B34</f>
        <v>0</v>
      </c>
      <c r="L32" s="12" t="n">
        <f aca="false">+NOV!B34</f>
        <v>0</v>
      </c>
      <c r="M32" s="12" t="n">
        <f aca="false">+DIC!B34</f>
        <v>0</v>
      </c>
    </row>
    <row r="33" customFormat="false" ht="12.75" hidden="false" customHeight="false" outlineLevel="0" collapsed="false">
      <c r="A33" s="10" t="n">
        <v>25</v>
      </c>
      <c r="B33" s="11" t="n">
        <f aca="false">+ENE!B35</f>
        <v>12</v>
      </c>
      <c r="C33" s="12" t="n">
        <f aca="false">+FEB!B35</f>
        <v>11.5</v>
      </c>
      <c r="D33" s="12" t="n">
        <f aca="false">+MAR!B35</f>
        <v>12</v>
      </c>
      <c r="E33" s="12" t="n">
        <f aca="false">+ABR!B35</f>
        <v>13</v>
      </c>
      <c r="F33" s="12" t="n">
        <f aca="false">+MAY!B35</f>
        <v>13</v>
      </c>
      <c r="G33" s="12" t="n">
        <f aca="false">+JUN!B35</f>
        <v>10</v>
      </c>
      <c r="H33" s="12" t="n">
        <f aca="false">+JUL!B35</f>
        <v>10</v>
      </c>
      <c r="I33" s="12" t="n">
        <f aca="false">+AGO!B35</f>
        <v>0</v>
      </c>
      <c r="J33" s="12" t="n">
        <f aca="false">+SET!B35</f>
        <v>0</v>
      </c>
      <c r="K33" s="12" t="n">
        <f aca="false">+OCT!B35</f>
        <v>0</v>
      </c>
      <c r="L33" s="12" t="n">
        <f aca="false">+NOV!B35</f>
        <v>0</v>
      </c>
      <c r="M33" s="12" t="n">
        <f aca="false">+DIC!B35</f>
        <v>0</v>
      </c>
    </row>
    <row r="34" customFormat="false" ht="12.75" hidden="false" customHeight="false" outlineLevel="0" collapsed="false">
      <c r="A34" s="10" t="n">
        <v>26</v>
      </c>
      <c r="B34" s="11" t="n">
        <f aca="false">+ENE!B36</f>
        <v>13</v>
      </c>
      <c r="C34" s="12" t="n">
        <f aca="false">+FEB!B36</f>
        <v>12</v>
      </c>
      <c r="D34" s="12" t="n">
        <f aca="false">+MAR!B36</f>
        <v>12</v>
      </c>
      <c r="E34" s="12" t="n">
        <f aca="false">+ABR!B36</f>
        <v>13</v>
      </c>
      <c r="F34" s="12" t="n">
        <f aca="false">+MAY!B36</f>
        <v>12</v>
      </c>
      <c r="G34" s="12" t="n">
        <f aca="false">+JUN!B36</f>
        <v>10</v>
      </c>
      <c r="H34" s="12" t="n">
        <f aca="false">+JUL!B36</f>
        <v>11</v>
      </c>
      <c r="I34" s="12" t="n">
        <f aca="false">+AGO!B36</f>
        <v>0</v>
      </c>
      <c r="J34" s="12" t="n">
        <f aca="false">+SET!B36</f>
        <v>0</v>
      </c>
      <c r="K34" s="12" t="n">
        <f aca="false">+OCT!B36</f>
        <v>0</v>
      </c>
      <c r="L34" s="12" t="n">
        <f aca="false">+NOV!B36</f>
        <v>0</v>
      </c>
      <c r="M34" s="12" t="n">
        <f aca="false">+DIC!B36</f>
        <v>0</v>
      </c>
    </row>
    <row r="35" customFormat="false" ht="12.75" hidden="false" customHeight="false" outlineLevel="0" collapsed="false">
      <c r="A35" s="10" t="n">
        <v>27</v>
      </c>
      <c r="B35" s="11" t="n">
        <f aca="false">+ENE!B37</f>
        <v>12</v>
      </c>
      <c r="C35" s="12" t="n">
        <f aca="false">+FEB!B37</f>
        <v>12.5</v>
      </c>
      <c r="D35" s="12" t="n">
        <f aca="false">+MAR!B37</f>
        <v>9</v>
      </c>
      <c r="E35" s="12" t="n">
        <f aca="false">+ABR!B37</f>
        <v>12</v>
      </c>
      <c r="F35" s="12" t="n">
        <f aca="false">+MAY!B37</f>
        <v>11</v>
      </c>
      <c r="G35" s="12" t="n">
        <f aca="false">+JUN!B37</f>
        <v>10</v>
      </c>
      <c r="H35" s="12" t="n">
        <f aca="false">+JUL!B37</f>
        <v>12</v>
      </c>
      <c r="I35" s="12" t="n">
        <f aca="false">+AGO!B37</f>
        <v>0</v>
      </c>
      <c r="J35" s="12" t="n">
        <f aca="false">+SET!B37</f>
        <v>0</v>
      </c>
      <c r="K35" s="12" t="n">
        <f aca="false">+OCT!B37</f>
        <v>0</v>
      </c>
      <c r="L35" s="12" t="n">
        <f aca="false">+NOV!B37</f>
        <v>0</v>
      </c>
      <c r="M35" s="12" t="n">
        <f aca="false">+DIC!B37</f>
        <v>0</v>
      </c>
    </row>
    <row r="36" customFormat="false" ht="12.75" hidden="false" customHeight="false" outlineLevel="0" collapsed="false">
      <c r="A36" s="10" t="n">
        <v>28</v>
      </c>
      <c r="B36" s="11" t="n">
        <f aca="false">+ENE!B38</f>
        <v>12</v>
      </c>
      <c r="C36" s="12" t="n">
        <v>0</v>
      </c>
      <c r="D36" s="12" t="n">
        <f aca="false">+MAR!B38</f>
        <v>11.5</v>
      </c>
      <c r="E36" s="12" t="n">
        <f aca="false">+ABR!B38</f>
        <v>12</v>
      </c>
      <c r="F36" s="12" t="n">
        <f aca="false">+MAY!B38</f>
        <v>13</v>
      </c>
      <c r="G36" s="12" t="n">
        <f aca="false">+JUN!B38</f>
        <v>10</v>
      </c>
      <c r="H36" s="12" t="n">
        <f aca="false">+JUL!B38</f>
        <v>10</v>
      </c>
      <c r="I36" s="12" t="n">
        <f aca="false">+AGO!B38</f>
        <v>0</v>
      </c>
      <c r="J36" s="12" t="n">
        <f aca="false">+SET!B38</f>
        <v>0</v>
      </c>
      <c r="K36" s="12" t="n">
        <f aca="false">+OCT!B38</f>
        <v>0</v>
      </c>
      <c r="L36" s="12" t="n">
        <f aca="false">+NOV!B38</f>
        <v>0</v>
      </c>
      <c r="M36" s="12" t="n">
        <f aca="false">+DIC!B38</f>
        <v>0</v>
      </c>
    </row>
    <row r="37" customFormat="false" ht="12.75" hidden="false" customHeight="false" outlineLevel="0" collapsed="false">
      <c r="A37" s="10" t="n">
        <v>29</v>
      </c>
      <c r="B37" s="11" t="n">
        <f aca="false">+ENE!B39</f>
        <v>12</v>
      </c>
      <c r="C37" s="12"/>
      <c r="D37" s="12" t="n">
        <f aca="false">+MAR!B39</f>
        <v>11</v>
      </c>
      <c r="E37" s="12" t="n">
        <f aca="false">+ABR!B39</f>
        <v>11</v>
      </c>
      <c r="F37" s="12" t="n">
        <f aca="false">+MAY!B39</f>
        <v>12</v>
      </c>
      <c r="G37" s="12" t="n">
        <f aca="false">+JUN!B39</f>
        <v>11</v>
      </c>
      <c r="H37" s="12" t="n">
        <f aca="false">+JUL!B39</f>
        <v>11</v>
      </c>
      <c r="I37" s="12" t="n">
        <f aca="false">+AGO!B39</f>
        <v>0</v>
      </c>
      <c r="J37" s="12" t="n">
        <f aca="false">+SET!B39</f>
        <v>0</v>
      </c>
      <c r="K37" s="12" t="n">
        <f aca="false">+OCT!B39</f>
        <v>0</v>
      </c>
      <c r="L37" s="12" t="n">
        <f aca="false">+NOV!B39</f>
        <v>0</v>
      </c>
      <c r="M37" s="12" t="n">
        <f aca="false">+DIC!B39</f>
        <v>0</v>
      </c>
    </row>
    <row r="38" customFormat="false" ht="12.75" hidden="false" customHeight="false" outlineLevel="0" collapsed="false">
      <c r="A38" s="10" t="n">
        <v>30</v>
      </c>
      <c r="B38" s="11" t="n">
        <f aca="false">+ENE!B40</f>
        <v>10</v>
      </c>
      <c r="C38" s="12"/>
      <c r="D38" s="12" t="n">
        <f aca="false">+MAR!B40</f>
        <v>10.5</v>
      </c>
      <c r="E38" s="12" t="n">
        <f aca="false">+ABR!B40</f>
        <v>12</v>
      </c>
      <c r="F38" s="12" t="n">
        <f aca="false">+MAY!B40</f>
        <v>12</v>
      </c>
      <c r="G38" s="12" t="n">
        <f aca="false">+JUN!B40</f>
        <v>12</v>
      </c>
      <c r="H38" s="12" t="n">
        <f aca="false">+JUL!B40</f>
        <v>12</v>
      </c>
      <c r="I38" s="12" t="n">
        <f aca="false">+AGO!B40</f>
        <v>0</v>
      </c>
      <c r="J38" s="12" t="n">
        <f aca="false">+SET!B40</f>
        <v>0</v>
      </c>
      <c r="K38" s="12" t="n">
        <f aca="false">+OCT!B40</f>
        <v>0</v>
      </c>
      <c r="L38" s="12" t="n">
        <f aca="false">+NOV!B40</f>
        <v>0</v>
      </c>
      <c r="M38" s="12" t="n">
        <f aca="false">+DIC!B40</f>
        <v>0</v>
      </c>
    </row>
    <row r="39" customFormat="false" ht="12.75" hidden="false" customHeight="false" outlineLevel="0" collapsed="false">
      <c r="A39" s="10" t="n">
        <v>31</v>
      </c>
      <c r="B39" s="11" t="n">
        <f aca="false">+ENE!B41</f>
        <v>11</v>
      </c>
      <c r="C39" s="12"/>
      <c r="D39" s="12" t="n">
        <f aca="false">+MAR!B41</f>
        <v>13</v>
      </c>
      <c r="E39" s="12"/>
      <c r="F39" s="12" t="n">
        <f aca="false">+MAY!B41</f>
        <v>13</v>
      </c>
      <c r="G39" s="12"/>
      <c r="H39" s="12" t="n">
        <f aca="false">+JUL!B41</f>
        <v>13</v>
      </c>
      <c r="I39" s="12" t="n">
        <f aca="false">+AGO!B41</f>
        <v>0</v>
      </c>
      <c r="J39" s="12"/>
      <c r="K39" s="12" t="n">
        <f aca="false">+OCT!B41</f>
        <v>0</v>
      </c>
      <c r="L39" s="12"/>
      <c r="M39" s="12" t="n">
        <f aca="false">+DIC!B41</f>
        <v>0</v>
      </c>
    </row>
    <row r="40" customFormat="false" ht="12.75" hidden="false" customHeight="false" outlineLevel="0" collapsed="false">
      <c r="A40" s="13" t="s">
        <v>22</v>
      </c>
      <c r="B40" s="14" t="n">
        <f aca="false">IF(SUM(B9:B39)=0,"",AVERAGE(B9:B39))</f>
        <v>11.6774193548387</v>
      </c>
      <c r="C40" s="14" t="n">
        <f aca="false">IF(SUM(C9:C39)=0,"",AVERAGE(C9:C39))</f>
        <v>11.6964285714286</v>
      </c>
      <c r="D40" s="14" t="n">
        <f aca="false">IF(SUM(D9:D39)=0,"",AVERAGE(D9:D39))</f>
        <v>11.8387096774194</v>
      </c>
      <c r="E40" s="14" t="n">
        <f aca="false">IF(SUM(E9:E39)=0,"",AVERAGE(E9:E39))</f>
        <v>11.5833333333333</v>
      </c>
      <c r="F40" s="14" t="n">
        <f aca="false">IF(SUM(F9:F39)=0,"",AVERAGE(F9:F39))</f>
        <v>12.1129032258065</v>
      </c>
      <c r="G40" s="14" t="n">
        <f aca="false">IF(SUM(G9:G39)=0,"",AVERAGE(G9:G39))</f>
        <v>12.8666666666667</v>
      </c>
      <c r="H40" s="14" t="n">
        <f aca="false">IF(SUM(H9:H39)=0,"",AVERAGE(H9:H39))</f>
        <v>11.3516129032258</v>
      </c>
      <c r="I40" s="14" t="str">
        <f aca="false">IF(SUM(I9:I39)=0,"",AVERAGE(I9:I39))</f>
        <v/>
      </c>
      <c r="J40" s="14" t="str">
        <f aca="false">IF(SUM(J9:J39)=0,"",AVERAGE(J9:J39))</f>
        <v/>
      </c>
      <c r="K40" s="14" t="str">
        <f aca="false">IF(SUM(K9:K39)=0,"",AVERAGE(K9:K39))</f>
        <v/>
      </c>
      <c r="L40" s="14" t="str">
        <f aca="false">IF(SUM(L9:L39)=0,"",AVERAGE(L9:L39))</f>
        <v/>
      </c>
      <c r="M40" s="14" t="str">
        <f aca="false">IF(SUM(M9:M39)=0,"",AVERAGE(M9:M39))</f>
        <v/>
      </c>
    </row>
    <row r="41" customFormat="false" ht="12.75" hidden="false" customHeight="false" outlineLevel="0" collapsed="false">
      <c r="B41" s="1"/>
      <c r="C41" s="1"/>
      <c r="D41" s="1"/>
      <c r="E41" s="15"/>
      <c r="F41" s="1"/>
      <c r="G41" s="1"/>
      <c r="H41" s="1"/>
      <c r="I41" s="1"/>
      <c r="J41" s="1"/>
      <c r="K41" s="1"/>
      <c r="L41" s="1"/>
      <c r="M41" s="1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4" t="s">
        <v>0</v>
      </c>
      <c r="B44" s="4" t="s">
        <v>1</v>
      </c>
      <c r="C44" s="5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5" t="s">
        <v>2</v>
      </c>
      <c r="B45" s="5" t="s">
        <v>3</v>
      </c>
      <c r="C45" s="5"/>
      <c r="D45" s="6"/>
      <c r="E45" s="7" t="s">
        <v>23</v>
      </c>
      <c r="F45" s="7"/>
      <c r="G45" s="7"/>
      <c r="H45" s="4" t="n">
        <v>2020</v>
      </c>
      <c r="I45" s="6"/>
      <c r="J45" s="6"/>
      <c r="K45" s="6"/>
    </row>
    <row r="46" customFormat="false" ht="12.75" hidden="false" customHeight="false" outlineLevel="0" collapsed="false">
      <c r="A46" s="5" t="s">
        <v>5</v>
      </c>
      <c r="B46" s="5" t="s">
        <v>6</v>
      </c>
      <c r="C46" s="5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5" t="s">
        <v>7</v>
      </c>
      <c r="B47" s="16" t="s">
        <v>8</v>
      </c>
      <c r="C47" s="5"/>
      <c r="D47" s="6"/>
      <c r="E47" s="6"/>
      <c r="F47" s="6"/>
      <c r="G47" s="7"/>
      <c r="H47" s="7"/>
      <c r="I47" s="6"/>
      <c r="J47" s="6"/>
      <c r="K47" s="6"/>
    </row>
    <row r="48" customFormat="false" ht="12.75" hidden="false" customHeight="false" outlineLevel="0" collapsed="false">
      <c r="A48" s="9"/>
      <c r="B48" s="6"/>
      <c r="C48" s="6"/>
      <c r="D48" s="6"/>
      <c r="E48" s="6"/>
      <c r="F48" s="6"/>
      <c r="G48" s="7"/>
      <c r="H48" s="7"/>
      <c r="I48" s="6"/>
      <c r="J48" s="6"/>
      <c r="K48" s="6"/>
    </row>
    <row r="49" customFormat="false" ht="12.75" hidden="false" customHeight="false" outlineLevel="0" collapsed="false">
      <c r="A49" s="10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17" t="s">
        <v>19</v>
      </c>
      <c r="L49" s="17" t="s">
        <v>20</v>
      </c>
      <c r="M49" s="17" t="s">
        <v>21</v>
      </c>
    </row>
    <row r="50" customFormat="false" ht="12.75" hidden="false" customHeight="false" outlineLevel="0" collapsed="false">
      <c r="A50" s="10" t="n">
        <v>1</v>
      </c>
      <c r="B50" s="11" t="n">
        <f aca="false">+ENE!C11</f>
        <v>9</v>
      </c>
      <c r="C50" s="12" t="n">
        <f aca="false">+FEB!C11</f>
        <v>6</v>
      </c>
      <c r="D50" s="12" t="n">
        <f aca="false">+MAR!C11</f>
        <v>8</v>
      </c>
      <c r="E50" s="12" t="n">
        <f aca="false">+ABR!C11</f>
        <v>8</v>
      </c>
      <c r="F50" s="12" t="n">
        <f aca="false">+MAY!C11</f>
        <v>9</v>
      </c>
      <c r="G50" s="12" t="n">
        <f aca="false">+JUN!C11</f>
        <v>7</v>
      </c>
      <c r="H50" s="12" t="n">
        <f aca="false">+JUL!C11</f>
        <v>8</v>
      </c>
      <c r="I50" s="12" t="n">
        <f aca="false">+AGO!C11</f>
        <v>0</v>
      </c>
      <c r="J50" s="12" t="n">
        <f aca="false">+SET!C11</f>
        <v>0</v>
      </c>
      <c r="K50" s="12" t="n">
        <f aca="false">+OCT!C11</f>
        <v>0</v>
      </c>
      <c r="L50" s="12" t="n">
        <f aca="false">+NOV!C11</f>
        <v>0</v>
      </c>
      <c r="M50" s="12" t="n">
        <f aca="false">+DIC!C11</f>
        <v>0</v>
      </c>
    </row>
    <row r="51" customFormat="false" ht="12.75" hidden="false" customHeight="false" outlineLevel="0" collapsed="false">
      <c r="A51" s="10" t="n">
        <v>2</v>
      </c>
      <c r="B51" s="11" t="n">
        <f aca="false">+ENE!C12</f>
        <v>7</v>
      </c>
      <c r="C51" s="12" t="n">
        <f aca="false">+FEB!C12</f>
        <v>7</v>
      </c>
      <c r="D51" s="12" t="n">
        <f aca="false">+MAR!C12</f>
        <v>8</v>
      </c>
      <c r="E51" s="12" t="n">
        <f aca="false">+ABR!C12</f>
        <v>8</v>
      </c>
      <c r="F51" s="12" t="n">
        <f aca="false">+MAY!C12</f>
        <v>8</v>
      </c>
      <c r="G51" s="12" t="n">
        <f aca="false">+JUN!C12</f>
        <v>7</v>
      </c>
      <c r="H51" s="12" t="n">
        <f aca="false">+JUL!C12</f>
        <v>8</v>
      </c>
      <c r="I51" s="12" t="n">
        <f aca="false">+AGO!C12</f>
        <v>0</v>
      </c>
      <c r="J51" s="12" t="n">
        <f aca="false">+SET!C12</f>
        <v>0</v>
      </c>
      <c r="K51" s="12" t="n">
        <f aca="false">+OCT!C12</f>
        <v>0</v>
      </c>
      <c r="L51" s="12" t="n">
        <f aca="false">+NOV!C12</f>
        <v>0</v>
      </c>
      <c r="M51" s="12" t="n">
        <f aca="false">+DIC!C12</f>
        <v>0</v>
      </c>
    </row>
    <row r="52" customFormat="false" ht="12.75" hidden="false" customHeight="false" outlineLevel="0" collapsed="false">
      <c r="A52" s="10" t="n">
        <v>3</v>
      </c>
      <c r="B52" s="11" t="n">
        <f aca="false">+ENE!C13</f>
        <v>8</v>
      </c>
      <c r="C52" s="12" t="n">
        <f aca="false">+FEB!C13</f>
        <v>9</v>
      </c>
      <c r="D52" s="12" t="n">
        <f aca="false">+MAR!C13</f>
        <v>7</v>
      </c>
      <c r="E52" s="12" t="n">
        <f aca="false">+ABR!C13</f>
        <v>9</v>
      </c>
      <c r="F52" s="12" t="n">
        <f aca="false">+MAY!C13</f>
        <v>9</v>
      </c>
      <c r="G52" s="12" t="n">
        <f aca="false">+JUN!C13</f>
        <v>6</v>
      </c>
      <c r="H52" s="12" t="n">
        <f aca="false">+JUL!C13</f>
        <v>7</v>
      </c>
      <c r="I52" s="12" t="n">
        <f aca="false">+AGO!C13</f>
        <v>0</v>
      </c>
      <c r="J52" s="12" t="n">
        <f aca="false">+SET!C13</f>
        <v>0</v>
      </c>
      <c r="K52" s="12" t="n">
        <f aca="false">+OCT!C13</f>
        <v>0</v>
      </c>
      <c r="L52" s="12" t="n">
        <f aca="false">+NOV!C13</f>
        <v>0</v>
      </c>
      <c r="M52" s="12" t="n">
        <f aca="false">+DIC!C13</f>
        <v>0</v>
      </c>
    </row>
    <row r="53" customFormat="false" ht="12.75" hidden="false" customHeight="false" outlineLevel="0" collapsed="false">
      <c r="A53" s="10" t="n">
        <v>4</v>
      </c>
      <c r="B53" s="11" t="n">
        <f aca="false">+ENE!C14</f>
        <v>7</v>
      </c>
      <c r="C53" s="12" t="n">
        <f aca="false">+FEB!C14</f>
        <v>7</v>
      </c>
      <c r="D53" s="12" t="n">
        <f aca="false">+MAR!C14</f>
        <v>7</v>
      </c>
      <c r="E53" s="12" t="n">
        <f aca="false">+ABR!C14</f>
        <v>9</v>
      </c>
      <c r="F53" s="12" t="n">
        <f aca="false">+MAY!C14</f>
        <v>7</v>
      </c>
      <c r="G53" s="12" t="n">
        <f aca="false">+JUN!C14</f>
        <v>5</v>
      </c>
      <c r="H53" s="12" t="n">
        <f aca="false">+JUL!C14</f>
        <v>7</v>
      </c>
      <c r="I53" s="12" t="n">
        <f aca="false">+AGO!C14</f>
        <v>0</v>
      </c>
      <c r="J53" s="12" t="n">
        <f aca="false">+SET!C14</f>
        <v>0</v>
      </c>
      <c r="K53" s="12" t="n">
        <f aca="false">+OCT!C14</f>
        <v>0</v>
      </c>
      <c r="L53" s="12" t="n">
        <f aca="false">+NOV!C14</f>
        <v>0</v>
      </c>
      <c r="M53" s="12" t="n">
        <f aca="false">+DIC!C14</f>
        <v>0</v>
      </c>
    </row>
    <row r="54" customFormat="false" ht="12.75" hidden="false" customHeight="false" outlineLevel="0" collapsed="false">
      <c r="A54" s="10" t="n">
        <v>5</v>
      </c>
      <c r="B54" s="11" t="n">
        <f aca="false">+ENE!C15</f>
        <v>6</v>
      </c>
      <c r="C54" s="12" t="n">
        <f aca="false">+FEB!C15</f>
        <v>9</v>
      </c>
      <c r="D54" s="12" t="n">
        <f aca="false">+MAR!C15</f>
        <v>9</v>
      </c>
      <c r="E54" s="12" t="n">
        <f aca="false">+ABR!C15</f>
        <v>7</v>
      </c>
      <c r="F54" s="12" t="n">
        <f aca="false">+MAY!C15</f>
        <v>9</v>
      </c>
      <c r="G54" s="12" t="n">
        <f aca="false">+JUN!C15</f>
        <v>6</v>
      </c>
      <c r="H54" s="12" t="n">
        <f aca="false">+JUL!C15</f>
        <v>6</v>
      </c>
      <c r="I54" s="12" t="n">
        <f aca="false">+AGO!C15</f>
        <v>0</v>
      </c>
      <c r="J54" s="12" t="n">
        <f aca="false">+SET!C15</f>
        <v>0</v>
      </c>
      <c r="K54" s="12" t="n">
        <f aca="false">+OCT!C15</f>
        <v>0</v>
      </c>
      <c r="L54" s="12" t="n">
        <f aca="false">+NOV!C15</f>
        <v>0</v>
      </c>
      <c r="M54" s="12" t="n">
        <f aca="false">+DIC!C15</f>
        <v>0</v>
      </c>
    </row>
    <row r="55" customFormat="false" ht="12.75" hidden="false" customHeight="false" outlineLevel="0" collapsed="false">
      <c r="A55" s="10" t="n">
        <v>6</v>
      </c>
      <c r="B55" s="11" t="n">
        <f aca="false">+ENE!C16</f>
        <v>8</v>
      </c>
      <c r="C55" s="12" t="n">
        <f aca="false">+FEB!C16</f>
        <v>10</v>
      </c>
      <c r="D55" s="12" t="n">
        <f aca="false">+MAR!C16</f>
        <v>10</v>
      </c>
      <c r="E55" s="12" t="n">
        <f aca="false">+ABR!C16</f>
        <v>7</v>
      </c>
      <c r="F55" s="12" t="n">
        <f aca="false">+MAY!C16</f>
        <v>8</v>
      </c>
      <c r="G55" s="12" t="n">
        <f aca="false">+JUN!C16</f>
        <v>6</v>
      </c>
      <c r="H55" s="12" t="n">
        <f aca="false">+JUL!C16</f>
        <v>7</v>
      </c>
      <c r="I55" s="12" t="n">
        <f aca="false">+AGO!C16</f>
        <v>0</v>
      </c>
      <c r="J55" s="12" t="n">
        <f aca="false">+SET!C16</f>
        <v>0</v>
      </c>
      <c r="K55" s="12" t="n">
        <f aca="false">+OCT!C16</f>
        <v>0</v>
      </c>
      <c r="L55" s="12" t="n">
        <f aca="false">+NOV!C16</f>
        <v>0</v>
      </c>
      <c r="M55" s="12" t="n">
        <f aca="false">+DIC!C16</f>
        <v>0</v>
      </c>
    </row>
    <row r="56" customFormat="false" ht="12.75" hidden="false" customHeight="false" outlineLevel="0" collapsed="false">
      <c r="A56" s="10" t="n">
        <v>7</v>
      </c>
      <c r="B56" s="11" t="n">
        <f aca="false">+ENE!C17</f>
        <v>6</v>
      </c>
      <c r="C56" s="12" t="n">
        <f aca="false">+FEB!C17</f>
        <v>9</v>
      </c>
      <c r="D56" s="12" t="n">
        <f aca="false">+MAR!C17</f>
        <v>8</v>
      </c>
      <c r="E56" s="12" t="n">
        <f aca="false">+ABR!C17</f>
        <v>7</v>
      </c>
      <c r="F56" s="12" t="n">
        <f aca="false">+MAY!C17</f>
        <v>7</v>
      </c>
      <c r="G56" s="12" t="n">
        <f aca="false">+JUN!C17</f>
        <v>6.5</v>
      </c>
      <c r="H56" s="12" t="n">
        <f aca="false">+JUL!C17</f>
        <v>6</v>
      </c>
      <c r="I56" s="12" t="n">
        <f aca="false">+AGO!C17</f>
        <v>0</v>
      </c>
      <c r="J56" s="12" t="n">
        <f aca="false">+SET!C17</f>
        <v>0</v>
      </c>
      <c r="K56" s="12" t="n">
        <f aca="false">+OCT!C17</f>
        <v>0</v>
      </c>
      <c r="L56" s="12" t="n">
        <f aca="false">+NOV!C17</f>
        <v>0</v>
      </c>
      <c r="M56" s="12" t="n">
        <f aca="false">+DIC!C17</f>
        <v>0</v>
      </c>
    </row>
    <row r="57" customFormat="false" ht="12.75" hidden="false" customHeight="false" outlineLevel="0" collapsed="false">
      <c r="A57" s="10" t="n">
        <v>8</v>
      </c>
      <c r="B57" s="11" t="n">
        <f aca="false">+ENE!C18</f>
        <v>7</v>
      </c>
      <c r="C57" s="12" t="n">
        <f aca="false">+FEB!C18</f>
        <v>9</v>
      </c>
      <c r="D57" s="12" t="n">
        <f aca="false">+MAR!C18</f>
        <v>10</v>
      </c>
      <c r="E57" s="12" t="n">
        <f aca="false">+ABR!C18</f>
        <v>7</v>
      </c>
      <c r="F57" s="12" t="n">
        <f aca="false">+MAY!C18</f>
        <v>8</v>
      </c>
      <c r="G57" s="12" t="n">
        <f aca="false">+JUN!C18</f>
        <v>6</v>
      </c>
      <c r="H57" s="12" t="n">
        <f aca="false">+JUL!C18</f>
        <v>6</v>
      </c>
      <c r="I57" s="12" t="n">
        <f aca="false">+AGO!C18</f>
        <v>0</v>
      </c>
      <c r="J57" s="12" t="n">
        <f aca="false">+SET!C18</f>
        <v>0</v>
      </c>
      <c r="K57" s="12" t="n">
        <f aca="false">+OCT!C18</f>
        <v>0</v>
      </c>
      <c r="L57" s="12" t="n">
        <f aca="false">+NOV!C18</f>
        <v>0</v>
      </c>
      <c r="M57" s="12" t="n">
        <f aca="false">+DIC!C18</f>
        <v>0</v>
      </c>
    </row>
    <row r="58" customFormat="false" ht="12.75" hidden="false" customHeight="false" outlineLevel="0" collapsed="false">
      <c r="A58" s="10" t="n">
        <v>9</v>
      </c>
      <c r="B58" s="11" t="n">
        <f aca="false">+ENE!C19</f>
        <v>6</v>
      </c>
      <c r="C58" s="12" t="n">
        <f aca="false">+FEB!C19</f>
        <v>8</v>
      </c>
      <c r="D58" s="12" t="n">
        <f aca="false">+MAR!C19</f>
        <v>10</v>
      </c>
      <c r="E58" s="12" t="n">
        <f aca="false">+ABR!C19</f>
        <v>8</v>
      </c>
      <c r="F58" s="12" t="n">
        <f aca="false">+MAY!C19</f>
        <v>6</v>
      </c>
      <c r="G58" s="12" t="n">
        <f aca="false">+JUN!C19</f>
        <v>6</v>
      </c>
      <c r="H58" s="12" t="n">
        <f aca="false">+JUL!C19</f>
        <v>7</v>
      </c>
      <c r="I58" s="12" t="n">
        <f aca="false">+AGO!C19</f>
        <v>0</v>
      </c>
      <c r="J58" s="12" t="n">
        <f aca="false">+SET!C19</f>
        <v>0</v>
      </c>
      <c r="K58" s="12" t="n">
        <f aca="false">+OCT!C19</f>
        <v>0</v>
      </c>
      <c r="L58" s="12" t="n">
        <f aca="false">+NOV!C19</f>
        <v>0</v>
      </c>
      <c r="M58" s="12" t="n">
        <f aca="false">+DIC!C19</f>
        <v>0</v>
      </c>
    </row>
    <row r="59" customFormat="false" ht="12.75" hidden="false" customHeight="false" outlineLevel="0" collapsed="false">
      <c r="A59" s="10" t="n">
        <v>10</v>
      </c>
      <c r="B59" s="11" t="n">
        <f aca="false">+ENE!C20</f>
        <v>7</v>
      </c>
      <c r="C59" s="12" t="n">
        <f aca="false">+FEB!C20</f>
        <v>8</v>
      </c>
      <c r="D59" s="12" t="n">
        <f aca="false">+MAR!C20</f>
        <v>9</v>
      </c>
      <c r="E59" s="12" t="n">
        <f aca="false">+ABR!C20</f>
        <v>8</v>
      </c>
      <c r="F59" s="12" t="n">
        <f aca="false">+MAY!C20</f>
        <v>7</v>
      </c>
      <c r="G59" s="12" t="n">
        <f aca="false">+JUN!C20</f>
        <v>5</v>
      </c>
      <c r="H59" s="12" t="n">
        <f aca="false">+JUL!C20</f>
        <v>7</v>
      </c>
      <c r="I59" s="12" t="n">
        <f aca="false">+AGO!C20</f>
        <v>0</v>
      </c>
      <c r="J59" s="12" t="n">
        <f aca="false">+SET!C20</f>
        <v>0</v>
      </c>
      <c r="K59" s="12" t="n">
        <f aca="false">+OCT!C20</f>
        <v>0</v>
      </c>
      <c r="L59" s="12" t="n">
        <f aca="false">+NOV!C20</f>
        <v>0</v>
      </c>
      <c r="M59" s="12" t="n">
        <f aca="false">+DIC!C20</f>
        <v>0</v>
      </c>
    </row>
    <row r="60" customFormat="false" ht="12.75" hidden="false" customHeight="false" outlineLevel="0" collapsed="false">
      <c r="A60" s="10" t="n">
        <v>11</v>
      </c>
      <c r="B60" s="11" t="n">
        <f aca="false">+ENE!C21</f>
        <v>6</v>
      </c>
      <c r="C60" s="12" t="n">
        <f aca="false">+FEB!C21</f>
        <v>7</v>
      </c>
      <c r="D60" s="12" t="n">
        <f aca="false">+MAR!C21</f>
        <v>8</v>
      </c>
      <c r="E60" s="12" t="n">
        <f aca="false">+ABR!C21</f>
        <v>6</v>
      </c>
      <c r="F60" s="12" t="n">
        <f aca="false">+MAY!C21</f>
        <v>7</v>
      </c>
      <c r="G60" s="12" t="n">
        <f aca="false">+JUN!C21</f>
        <v>5.5</v>
      </c>
      <c r="H60" s="12" t="n">
        <f aca="false">+JUL!C21</f>
        <v>6</v>
      </c>
      <c r="I60" s="12" t="n">
        <f aca="false">+AGO!C21</f>
        <v>0</v>
      </c>
      <c r="J60" s="12" t="n">
        <f aca="false">+SET!C21</f>
        <v>0</v>
      </c>
      <c r="K60" s="12" t="n">
        <f aca="false">+OCT!C21</f>
        <v>0</v>
      </c>
      <c r="L60" s="12" t="n">
        <f aca="false">+NOV!C21</f>
        <v>0</v>
      </c>
      <c r="M60" s="12" t="n">
        <f aca="false">+DIC!C21</f>
        <v>0</v>
      </c>
    </row>
    <row r="61" customFormat="false" ht="12.75" hidden="false" customHeight="false" outlineLevel="0" collapsed="false">
      <c r="A61" s="10" t="n">
        <v>12</v>
      </c>
      <c r="B61" s="11" t="n">
        <f aca="false">+ENE!C22</f>
        <v>6</v>
      </c>
      <c r="C61" s="12" t="n">
        <f aca="false">+FEB!C22</f>
        <v>7</v>
      </c>
      <c r="D61" s="12" t="n">
        <f aca="false">+MAR!C22</f>
        <v>7</v>
      </c>
      <c r="E61" s="12" t="n">
        <f aca="false">+ABR!C22</f>
        <v>7</v>
      </c>
      <c r="F61" s="12" t="n">
        <f aca="false">+MAY!C22</f>
        <v>8</v>
      </c>
      <c r="G61" s="12" t="n">
        <f aca="false">+JUN!C22</f>
        <v>6</v>
      </c>
      <c r="H61" s="12" t="n">
        <f aca="false">+JUL!C22</f>
        <v>6</v>
      </c>
      <c r="I61" s="12" t="n">
        <f aca="false">+AGO!C22</f>
        <v>0</v>
      </c>
      <c r="J61" s="12" t="n">
        <f aca="false">+SET!C22</f>
        <v>0</v>
      </c>
      <c r="K61" s="12" t="n">
        <f aca="false">+OCT!C22</f>
        <v>0</v>
      </c>
      <c r="L61" s="12" t="n">
        <f aca="false">+NOV!C22</f>
        <v>0</v>
      </c>
      <c r="M61" s="12" t="n">
        <f aca="false">+DIC!C22</f>
        <v>0</v>
      </c>
    </row>
    <row r="62" customFormat="false" ht="12.75" hidden="false" customHeight="false" outlineLevel="0" collapsed="false">
      <c r="A62" s="10" t="n">
        <v>13</v>
      </c>
      <c r="B62" s="11" t="n">
        <f aca="false">+ENE!C23</f>
        <v>6</v>
      </c>
      <c r="C62" s="12" t="n">
        <f aca="false">+FEB!C23</f>
        <v>8</v>
      </c>
      <c r="D62" s="12" t="n">
        <f aca="false">+MAR!C23</f>
        <v>8</v>
      </c>
      <c r="E62" s="12" t="n">
        <f aca="false">+ABR!C23</f>
        <v>7</v>
      </c>
      <c r="F62" s="12" t="n">
        <f aca="false">+MAY!C23</f>
        <v>6</v>
      </c>
      <c r="G62" s="12" t="n">
        <f aca="false">+JUN!C23</f>
        <v>6</v>
      </c>
      <c r="H62" s="12" t="n">
        <f aca="false">+JUL!C23</f>
        <v>5</v>
      </c>
      <c r="I62" s="12" t="n">
        <f aca="false">+AGO!C23</f>
        <v>0</v>
      </c>
      <c r="J62" s="12" t="n">
        <f aca="false">+SET!C23</f>
        <v>0</v>
      </c>
      <c r="K62" s="12" t="n">
        <f aca="false">+OCT!C23</f>
        <v>0</v>
      </c>
      <c r="L62" s="12" t="n">
        <f aca="false">+NOV!C23</f>
        <v>0</v>
      </c>
      <c r="M62" s="12" t="n">
        <f aca="false">+DIC!C23</f>
        <v>0</v>
      </c>
    </row>
    <row r="63" customFormat="false" ht="12.75" hidden="false" customHeight="false" outlineLevel="0" collapsed="false">
      <c r="A63" s="10" t="n">
        <v>14</v>
      </c>
      <c r="B63" s="11" t="n">
        <f aca="false">+ENE!C24</f>
        <v>7</v>
      </c>
      <c r="C63" s="12" t="n">
        <f aca="false">+FEB!C24</f>
        <v>9</v>
      </c>
      <c r="D63" s="12" t="n">
        <f aca="false">+MAR!C24</f>
        <v>7</v>
      </c>
      <c r="E63" s="12" t="n">
        <f aca="false">+ABR!C24</f>
        <v>8</v>
      </c>
      <c r="F63" s="12" t="n">
        <f aca="false">+MAY!C24</f>
        <v>7</v>
      </c>
      <c r="G63" s="12" t="n">
        <f aca="false">+JUN!C24</f>
        <v>7</v>
      </c>
      <c r="H63" s="12" t="n">
        <f aca="false">+JUL!C24</f>
        <v>6</v>
      </c>
      <c r="I63" s="12" t="n">
        <f aca="false">+AGO!C24</f>
        <v>0</v>
      </c>
      <c r="J63" s="12" t="n">
        <f aca="false">+SET!C24</f>
        <v>0</v>
      </c>
      <c r="K63" s="12" t="n">
        <f aca="false">+OCT!C24</f>
        <v>0</v>
      </c>
      <c r="L63" s="12" t="n">
        <f aca="false">+NOV!C24</f>
        <v>0</v>
      </c>
      <c r="M63" s="12" t="n">
        <f aca="false">+DIC!C24</f>
        <v>0</v>
      </c>
    </row>
    <row r="64" customFormat="false" ht="12.75" hidden="false" customHeight="false" outlineLevel="0" collapsed="false">
      <c r="A64" s="10" t="n">
        <v>15</v>
      </c>
      <c r="B64" s="11" t="n">
        <f aca="false">+ENE!C25</f>
        <v>6</v>
      </c>
      <c r="C64" s="12" t="n">
        <f aca="false">+FEB!C25</f>
        <v>7</v>
      </c>
      <c r="D64" s="12" t="n">
        <f aca="false">+MAR!C25</f>
        <v>6</v>
      </c>
      <c r="E64" s="12" t="n">
        <f aca="false">+ABR!C25</f>
        <v>7</v>
      </c>
      <c r="F64" s="12" t="n">
        <f aca="false">+MAY!C25</f>
        <v>7</v>
      </c>
      <c r="G64" s="12" t="n">
        <f aca="false">+JUN!C25</f>
        <v>8</v>
      </c>
      <c r="H64" s="12" t="n">
        <f aca="false">+JUL!C25</f>
        <v>5</v>
      </c>
      <c r="I64" s="12" t="n">
        <f aca="false">+AGO!C25</f>
        <v>0</v>
      </c>
      <c r="J64" s="12" t="n">
        <f aca="false">+SET!C25</f>
        <v>0</v>
      </c>
      <c r="K64" s="12" t="n">
        <f aca="false">+OCT!C25</f>
        <v>0</v>
      </c>
      <c r="L64" s="12" t="n">
        <f aca="false">+NOV!C25</f>
        <v>0</v>
      </c>
      <c r="M64" s="12" t="n">
        <f aca="false">+DIC!C25</f>
        <v>0</v>
      </c>
    </row>
    <row r="65" customFormat="false" ht="12.75" hidden="false" customHeight="false" outlineLevel="0" collapsed="false">
      <c r="A65" s="10" t="n">
        <v>16</v>
      </c>
      <c r="B65" s="11" t="n">
        <f aca="false">+ENE!C26</f>
        <v>6</v>
      </c>
      <c r="C65" s="12" t="n">
        <f aca="false">+FEB!C26</f>
        <v>6</v>
      </c>
      <c r="D65" s="12" t="n">
        <f aca="false">+MAR!C26</f>
        <v>6</v>
      </c>
      <c r="E65" s="12" t="n">
        <f aca="false">+ABR!C26</f>
        <v>7</v>
      </c>
      <c r="F65" s="12" t="n">
        <f aca="false">+MAY!C26</f>
        <v>8</v>
      </c>
      <c r="G65" s="12" t="n">
        <f aca="false">+JUN!C26</f>
        <v>7</v>
      </c>
      <c r="H65" s="12" t="n">
        <f aca="false">+JUL!C26</f>
        <v>6</v>
      </c>
      <c r="I65" s="12" t="n">
        <f aca="false">+AGO!C26</f>
        <v>0</v>
      </c>
      <c r="J65" s="12" t="n">
        <f aca="false">+SET!C26</f>
        <v>0</v>
      </c>
      <c r="K65" s="12" t="n">
        <f aca="false">+OCT!C26</f>
        <v>0</v>
      </c>
      <c r="L65" s="12" t="n">
        <f aca="false">+NOV!C26</f>
        <v>0</v>
      </c>
      <c r="M65" s="12" t="n">
        <f aca="false">+DIC!C26</f>
        <v>0</v>
      </c>
    </row>
    <row r="66" customFormat="false" ht="12.75" hidden="false" customHeight="false" outlineLevel="0" collapsed="false">
      <c r="A66" s="10" t="n">
        <v>17</v>
      </c>
      <c r="B66" s="11" t="n">
        <f aca="false">+ENE!C27</f>
        <v>6</v>
      </c>
      <c r="C66" s="12" t="n">
        <f aca="false">+FEB!C27</f>
        <v>6</v>
      </c>
      <c r="D66" s="12" t="n">
        <f aca="false">+MAR!C27</f>
        <v>10</v>
      </c>
      <c r="E66" s="12" t="n">
        <f aca="false">+ABR!C27</f>
        <v>7</v>
      </c>
      <c r="F66" s="12" t="n">
        <f aca="false">+MAY!C27</f>
        <v>8</v>
      </c>
      <c r="G66" s="12" t="n">
        <f aca="false">+JUN!C27</f>
        <v>7</v>
      </c>
      <c r="H66" s="12" t="n">
        <f aca="false">+JUL!C27</f>
        <v>7</v>
      </c>
      <c r="I66" s="12" t="n">
        <f aca="false">+AGO!C27</f>
        <v>0</v>
      </c>
      <c r="J66" s="12" t="n">
        <f aca="false">+SET!C27</f>
        <v>0</v>
      </c>
      <c r="K66" s="12" t="n">
        <f aca="false">+OCT!C27</f>
        <v>0</v>
      </c>
      <c r="L66" s="12" t="n">
        <f aca="false">+NOV!C27</f>
        <v>0</v>
      </c>
      <c r="M66" s="12" t="n">
        <f aca="false">+DIC!C27</f>
        <v>0</v>
      </c>
    </row>
    <row r="67" customFormat="false" ht="12.75" hidden="false" customHeight="false" outlineLevel="0" collapsed="false">
      <c r="A67" s="10" t="n">
        <v>18</v>
      </c>
      <c r="B67" s="11" t="n">
        <f aca="false">+ENE!C28</f>
        <v>6</v>
      </c>
      <c r="C67" s="12" t="n">
        <f aca="false">+FEB!C28</f>
        <v>10</v>
      </c>
      <c r="D67" s="12" t="n">
        <f aca="false">+MAR!C28</f>
        <v>9</v>
      </c>
      <c r="E67" s="12" t="n">
        <f aca="false">+ABR!C28</f>
        <v>8</v>
      </c>
      <c r="F67" s="12" t="n">
        <f aca="false">+MAY!C28</f>
        <v>7</v>
      </c>
      <c r="G67" s="12" t="n">
        <f aca="false">+JUN!C28</f>
        <v>7</v>
      </c>
      <c r="H67" s="12" t="n">
        <f aca="false">+JUL!C28</f>
        <v>6</v>
      </c>
      <c r="I67" s="12" t="n">
        <f aca="false">+AGO!C28</f>
        <v>0</v>
      </c>
      <c r="J67" s="12" t="n">
        <f aca="false">+SET!C28</f>
        <v>0</v>
      </c>
      <c r="K67" s="12" t="n">
        <f aca="false">+OCT!C28</f>
        <v>0</v>
      </c>
      <c r="L67" s="12" t="n">
        <f aca="false">+NOV!C28</f>
        <v>0</v>
      </c>
      <c r="M67" s="12" t="n">
        <f aca="false">+DIC!C28</f>
        <v>0</v>
      </c>
    </row>
    <row r="68" customFormat="false" ht="12.75" hidden="false" customHeight="false" outlineLevel="0" collapsed="false">
      <c r="A68" s="10" t="n">
        <v>19</v>
      </c>
      <c r="B68" s="11" t="n">
        <f aca="false">+ENE!C29</f>
        <v>6</v>
      </c>
      <c r="C68" s="12" t="n">
        <f aca="false">+FEB!C29</f>
        <v>9</v>
      </c>
      <c r="D68" s="12" t="n">
        <f aca="false">+MAR!C29</f>
        <v>9</v>
      </c>
      <c r="E68" s="12" t="n">
        <f aca="false">+ABR!C29</f>
        <v>8</v>
      </c>
      <c r="F68" s="12" t="n">
        <f aca="false">+MAY!C29</f>
        <v>7</v>
      </c>
      <c r="G68" s="12" t="n">
        <f aca="false">+JUN!C29</f>
        <v>6</v>
      </c>
      <c r="H68" s="12" t="n">
        <f aca="false">+JUL!C29</f>
        <v>7</v>
      </c>
      <c r="I68" s="12" t="n">
        <f aca="false">+AGO!C29</f>
        <v>0</v>
      </c>
      <c r="J68" s="12" t="n">
        <f aca="false">+SET!C29</f>
        <v>0</v>
      </c>
      <c r="K68" s="12" t="n">
        <f aca="false">+OCT!C29</f>
        <v>0</v>
      </c>
      <c r="L68" s="12" t="n">
        <f aca="false">+NOV!C29</f>
        <v>0</v>
      </c>
      <c r="M68" s="12" t="n">
        <f aca="false">+DIC!C29</f>
        <v>0</v>
      </c>
    </row>
    <row r="69" customFormat="false" ht="12.75" hidden="false" customHeight="false" outlineLevel="0" collapsed="false">
      <c r="A69" s="10" t="n">
        <v>20</v>
      </c>
      <c r="B69" s="11" t="n">
        <f aca="false">+ENE!C30</f>
        <v>6</v>
      </c>
      <c r="C69" s="12" t="n">
        <f aca="false">+FEB!C30</f>
        <v>9</v>
      </c>
      <c r="D69" s="12" t="n">
        <f aca="false">+MAR!C30</f>
        <v>8</v>
      </c>
      <c r="E69" s="12" t="n">
        <f aca="false">+ABR!C30</f>
        <v>7</v>
      </c>
      <c r="F69" s="12" t="n">
        <f aca="false">+MAY!C30</f>
        <v>7</v>
      </c>
      <c r="G69" s="12" t="n">
        <f aca="false">+JUN!C30</f>
        <v>7</v>
      </c>
      <c r="H69" s="12" t="n">
        <f aca="false">+JUL!C30</f>
        <v>7</v>
      </c>
      <c r="I69" s="12" t="n">
        <f aca="false">+AGO!C30</f>
        <v>0</v>
      </c>
      <c r="J69" s="12" t="n">
        <f aca="false">+SET!C30</f>
        <v>0</v>
      </c>
      <c r="K69" s="12" t="n">
        <f aca="false">+OCT!C30</f>
        <v>0</v>
      </c>
      <c r="L69" s="12" t="n">
        <f aca="false">+NOV!C30</f>
        <v>0</v>
      </c>
      <c r="M69" s="12" t="n">
        <f aca="false">+DIC!C30</f>
        <v>0</v>
      </c>
    </row>
    <row r="70" customFormat="false" ht="12.75" hidden="false" customHeight="false" outlineLevel="0" collapsed="false">
      <c r="A70" s="10" t="n">
        <v>21</v>
      </c>
      <c r="B70" s="11" t="n">
        <f aca="false">+ENE!C31</f>
        <v>6</v>
      </c>
      <c r="C70" s="12" t="n">
        <f aca="false">+FEB!C31</f>
        <v>8</v>
      </c>
      <c r="D70" s="12" t="n">
        <f aca="false">+MAR!C31</f>
        <v>9</v>
      </c>
      <c r="E70" s="12" t="n">
        <f aca="false">+ABR!C31</f>
        <v>7</v>
      </c>
      <c r="F70" s="12" t="n">
        <f aca="false">+MAY!C31</f>
        <v>8</v>
      </c>
      <c r="G70" s="12" t="n">
        <f aca="false">+JUN!C31</f>
        <v>6</v>
      </c>
      <c r="H70" s="12" t="n">
        <f aca="false">+JUL!C31</f>
        <v>6</v>
      </c>
      <c r="I70" s="12" t="n">
        <f aca="false">+AGO!C31</f>
        <v>0</v>
      </c>
      <c r="J70" s="12" t="n">
        <f aca="false">+SET!C31</f>
        <v>0</v>
      </c>
      <c r="K70" s="12" t="n">
        <f aca="false">+OCT!C31</f>
        <v>0</v>
      </c>
      <c r="L70" s="12" t="n">
        <f aca="false">+NOV!C31</f>
        <v>0</v>
      </c>
      <c r="M70" s="12" t="n">
        <f aca="false">+DIC!C31</f>
        <v>0</v>
      </c>
    </row>
    <row r="71" customFormat="false" ht="12.75" hidden="false" customHeight="false" outlineLevel="0" collapsed="false">
      <c r="A71" s="10" t="n">
        <v>22</v>
      </c>
      <c r="B71" s="11" t="n">
        <f aca="false">+ENE!C32</f>
        <v>6</v>
      </c>
      <c r="C71" s="12" t="n">
        <f aca="false">+FEB!C32</f>
        <v>8</v>
      </c>
      <c r="D71" s="12" t="n">
        <f aca="false">+MAR!C32</f>
        <v>10</v>
      </c>
      <c r="E71" s="12" t="n">
        <f aca="false">+ABR!C32</f>
        <v>7</v>
      </c>
      <c r="F71" s="12" t="n">
        <f aca="false">+MAY!C32</f>
        <v>6</v>
      </c>
      <c r="G71" s="12" t="n">
        <f aca="false">+JUN!C32</f>
        <v>6</v>
      </c>
      <c r="H71" s="12" t="n">
        <f aca="false">+JUL!C32</f>
        <v>8</v>
      </c>
      <c r="I71" s="12" t="n">
        <f aca="false">+AGO!C32</f>
        <v>0</v>
      </c>
      <c r="J71" s="12" t="n">
        <f aca="false">+SET!C32</f>
        <v>0</v>
      </c>
      <c r="K71" s="12" t="n">
        <f aca="false">+OCT!C32</f>
        <v>0</v>
      </c>
      <c r="L71" s="12" t="n">
        <f aca="false">+NOV!C32</f>
        <v>0</v>
      </c>
      <c r="M71" s="12" t="n">
        <f aca="false">+DIC!C32</f>
        <v>0</v>
      </c>
    </row>
    <row r="72" customFormat="false" ht="12.75" hidden="false" customHeight="false" outlineLevel="0" collapsed="false">
      <c r="A72" s="10" t="n">
        <v>23</v>
      </c>
      <c r="B72" s="11" t="n">
        <f aca="false">+ENE!C33</f>
        <v>6</v>
      </c>
      <c r="C72" s="12" t="n">
        <f aca="false">+FEB!C33</f>
        <v>9</v>
      </c>
      <c r="D72" s="12" t="n">
        <f aca="false">+MAR!C33</f>
        <v>9</v>
      </c>
      <c r="E72" s="12" t="n">
        <f aca="false">+ABR!C33</f>
        <v>7</v>
      </c>
      <c r="F72" s="12" t="n">
        <f aca="false">+MAY!C33</f>
        <v>7</v>
      </c>
      <c r="G72" s="12" t="n">
        <f aca="false">+JUN!C33</f>
        <v>6</v>
      </c>
      <c r="H72" s="12" t="n">
        <f aca="false">+JUL!C33</f>
        <v>6</v>
      </c>
      <c r="I72" s="12" t="n">
        <f aca="false">+AGO!C33</f>
        <v>0</v>
      </c>
      <c r="J72" s="12" t="n">
        <f aca="false">+SET!C33</f>
        <v>0</v>
      </c>
      <c r="K72" s="12" t="n">
        <f aca="false">+OCT!C33</f>
        <v>0</v>
      </c>
      <c r="L72" s="12" t="n">
        <f aca="false">+NOV!C33</f>
        <v>0</v>
      </c>
      <c r="M72" s="12" t="n">
        <f aca="false">+DIC!C33</f>
        <v>0</v>
      </c>
    </row>
    <row r="73" customFormat="false" ht="12.75" hidden="false" customHeight="false" outlineLevel="0" collapsed="false">
      <c r="A73" s="10" t="n">
        <v>24</v>
      </c>
      <c r="B73" s="11" t="n">
        <f aca="false">+ENE!C34</f>
        <v>6</v>
      </c>
      <c r="C73" s="12" t="n">
        <f aca="false">+FEB!C34</f>
        <v>10</v>
      </c>
      <c r="D73" s="12" t="n">
        <f aca="false">+MAR!C34</f>
        <v>10</v>
      </c>
      <c r="E73" s="12" t="n">
        <f aca="false">+ABR!C34</f>
        <v>9</v>
      </c>
      <c r="F73" s="12" t="n">
        <f aca="false">+MAY!C34</f>
        <v>9</v>
      </c>
      <c r="G73" s="12" t="n">
        <f aca="false">+JUN!C34</f>
        <v>6</v>
      </c>
      <c r="H73" s="12" t="n">
        <f aca="false">+JUL!C34</f>
        <v>5</v>
      </c>
      <c r="I73" s="12" t="n">
        <f aca="false">+AGO!C34</f>
        <v>0</v>
      </c>
      <c r="J73" s="12" t="n">
        <f aca="false">+SET!C34</f>
        <v>0</v>
      </c>
      <c r="K73" s="12" t="n">
        <f aca="false">+OCT!C34</f>
        <v>0</v>
      </c>
      <c r="L73" s="12" t="n">
        <f aca="false">+NOV!C34</f>
        <v>0</v>
      </c>
      <c r="M73" s="12" t="n">
        <f aca="false">+DIC!C34</f>
        <v>0</v>
      </c>
    </row>
    <row r="74" customFormat="false" ht="12.75" hidden="false" customHeight="false" outlineLevel="0" collapsed="false">
      <c r="A74" s="10" t="n">
        <v>25</v>
      </c>
      <c r="B74" s="11" t="n">
        <f aca="false">+ENE!C35</f>
        <v>6</v>
      </c>
      <c r="C74" s="12" t="n">
        <f aca="false">+FEB!C35</f>
        <v>8</v>
      </c>
      <c r="D74" s="12" t="n">
        <f aca="false">+MAR!C35</f>
        <v>10</v>
      </c>
      <c r="E74" s="12" t="n">
        <f aca="false">+ABR!C35</f>
        <v>8</v>
      </c>
      <c r="F74" s="12" t="n">
        <f aca="false">+MAY!C35</f>
        <v>8</v>
      </c>
      <c r="G74" s="12" t="n">
        <f aca="false">+JUN!C35</f>
        <v>6</v>
      </c>
      <c r="H74" s="12" t="n">
        <f aca="false">+JUL!C35</f>
        <v>6</v>
      </c>
      <c r="I74" s="12" t="n">
        <f aca="false">+AGO!C35</f>
        <v>0</v>
      </c>
      <c r="J74" s="12" t="n">
        <f aca="false">+SET!C35</f>
        <v>0</v>
      </c>
      <c r="K74" s="12" t="n">
        <f aca="false">+OCT!C35</f>
        <v>0</v>
      </c>
      <c r="L74" s="12" t="n">
        <f aca="false">+NOV!C35</f>
        <v>0</v>
      </c>
      <c r="M74" s="12" t="n">
        <f aca="false">+DIC!C35</f>
        <v>0</v>
      </c>
    </row>
    <row r="75" customFormat="false" ht="12.75" hidden="false" customHeight="false" outlineLevel="0" collapsed="false">
      <c r="A75" s="10" t="n">
        <v>26</v>
      </c>
      <c r="B75" s="11" t="n">
        <f aca="false">+ENE!C36</f>
        <v>6</v>
      </c>
      <c r="C75" s="12" t="n">
        <f aca="false">+FEB!C36</f>
        <v>10</v>
      </c>
      <c r="D75" s="12" t="n">
        <f aca="false">+MAR!C36</f>
        <v>9</v>
      </c>
      <c r="E75" s="12" t="n">
        <f aca="false">+ABR!C36</f>
        <v>9</v>
      </c>
      <c r="F75" s="12" t="n">
        <f aca="false">+MAY!C36</f>
        <v>8</v>
      </c>
      <c r="G75" s="12" t="n">
        <f aca="false">+JUN!C36</f>
        <v>6</v>
      </c>
      <c r="H75" s="12" t="n">
        <f aca="false">+JUL!C36</f>
        <v>8</v>
      </c>
      <c r="I75" s="12" t="n">
        <f aca="false">+AGO!C36</f>
        <v>0</v>
      </c>
      <c r="J75" s="12" t="n">
        <f aca="false">+SET!C36</f>
        <v>0</v>
      </c>
      <c r="K75" s="12" t="n">
        <f aca="false">+OCT!C36</f>
        <v>0</v>
      </c>
      <c r="L75" s="12" t="n">
        <f aca="false">+NOV!C36</f>
        <v>0</v>
      </c>
      <c r="M75" s="12" t="n">
        <f aca="false">+DIC!C36</f>
        <v>0</v>
      </c>
    </row>
    <row r="76" customFormat="false" ht="12.75" hidden="false" customHeight="false" outlineLevel="0" collapsed="false">
      <c r="A76" s="10" t="n">
        <v>27</v>
      </c>
      <c r="B76" s="11" t="n">
        <f aca="false">+ENE!C37</f>
        <v>6</v>
      </c>
      <c r="C76" s="12" t="n">
        <f aca="false">+FEB!C37</f>
        <v>7</v>
      </c>
      <c r="D76" s="12" t="n">
        <f aca="false">+MAR!C37</f>
        <v>8</v>
      </c>
      <c r="E76" s="12" t="n">
        <f aca="false">+ABR!C37</f>
        <v>7</v>
      </c>
      <c r="F76" s="12" t="n">
        <f aca="false">+MAY!C37</f>
        <v>8</v>
      </c>
      <c r="G76" s="12" t="n">
        <f aca="false">+JUN!C37</f>
        <v>6</v>
      </c>
      <c r="H76" s="12" t="n">
        <f aca="false">+JUL!C37</f>
        <v>10</v>
      </c>
      <c r="I76" s="12" t="n">
        <f aca="false">+AGO!C37</f>
        <v>0</v>
      </c>
      <c r="J76" s="12" t="n">
        <f aca="false">+SET!C37</f>
        <v>0</v>
      </c>
      <c r="K76" s="12" t="n">
        <f aca="false">+OCT!C37</f>
        <v>0</v>
      </c>
      <c r="L76" s="12" t="n">
        <f aca="false">+NOV!C37</f>
        <v>0</v>
      </c>
      <c r="M76" s="12" t="n">
        <f aca="false">+DIC!C37</f>
        <v>0</v>
      </c>
    </row>
    <row r="77" customFormat="false" ht="12.75" hidden="false" customHeight="false" outlineLevel="0" collapsed="false">
      <c r="A77" s="10" t="n">
        <v>28</v>
      </c>
      <c r="B77" s="11" t="n">
        <f aca="false">+ENE!C38</f>
        <v>8</v>
      </c>
      <c r="C77" s="12" t="n">
        <f aca="false">+FEB!C38</f>
        <v>8</v>
      </c>
      <c r="D77" s="12" t="n">
        <f aca="false">+MAR!C38</f>
        <v>7</v>
      </c>
      <c r="E77" s="12" t="n">
        <f aca="false">+ABR!C38</f>
        <v>10</v>
      </c>
      <c r="F77" s="12" t="n">
        <f aca="false">+MAY!C38</f>
        <v>8</v>
      </c>
      <c r="G77" s="12" t="n">
        <f aca="false">+JUN!C38</f>
        <v>7</v>
      </c>
      <c r="H77" s="12" t="n">
        <f aca="false">+JUL!C38</f>
        <v>8</v>
      </c>
      <c r="I77" s="12" t="n">
        <f aca="false">+AGO!C38</f>
        <v>0</v>
      </c>
      <c r="J77" s="12" t="n">
        <f aca="false">+SET!C38</f>
        <v>0</v>
      </c>
      <c r="K77" s="12" t="n">
        <f aca="false">+OCT!C38</f>
        <v>0</v>
      </c>
      <c r="L77" s="12" t="n">
        <f aca="false">+NOV!C38</f>
        <v>0</v>
      </c>
      <c r="M77" s="12" t="n">
        <f aca="false">+DIC!C38</f>
        <v>0</v>
      </c>
    </row>
    <row r="78" customFormat="false" ht="12.75" hidden="false" customHeight="false" outlineLevel="0" collapsed="false">
      <c r="A78" s="10" t="n">
        <v>29</v>
      </c>
      <c r="B78" s="11" t="n">
        <f aca="false">+ENE!C39</f>
        <v>6</v>
      </c>
      <c r="C78" s="12"/>
      <c r="D78" s="12" t="n">
        <f aca="false">+MAR!C39</f>
        <v>8</v>
      </c>
      <c r="E78" s="12" t="n">
        <f aca="false">+ABR!C39</f>
        <v>8</v>
      </c>
      <c r="F78" s="12" t="n">
        <f aca="false">+MAY!C39</f>
        <v>7</v>
      </c>
      <c r="G78" s="12" t="n">
        <f aca="false">+JUN!C39</f>
        <v>8</v>
      </c>
      <c r="H78" s="12" t="n">
        <f aca="false">+JUL!C39</f>
        <v>7</v>
      </c>
      <c r="I78" s="12" t="n">
        <f aca="false">+AGO!C39</f>
        <v>0</v>
      </c>
      <c r="J78" s="12" t="n">
        <f aca="false">+SET!C39</f>
        <v>0</v>
      </c>
      <c r="K78" s="12" t="n">
        <f aca="false">+OCT!C39</f>
        <v>0</v>
      </c>
      <c r="L78" s="12" t="n">
        <f aca="false">+NOV!C39</f>
        <v>0</v>
      </c>
      <c r="M78" s="12" t="n">
        <f aca="false">+DIC!C39</f>
        <v>0</v>
      </c>
    </row>
    <row r="79" customFormat="false" ht="12.75" hidden="false" customHeight="false" outlineLevel="0" collapsed="false">
      <c r="A79" s="10" t="n">
        <v>30</v>
      </c>
      <c r="B79" s="11" t="n">
        <f aca="false">+ENE!C40</f>
        <v>7</v>
      </c>
      <c r="C79" s="12"/>
      <c r="D79" s="12" t="n">
        <f aca="false">+MAR!C40</f>
        <v>7</v>
      </c>
      <c r="E79" s="12" t="n">
        <f aca="false">+ABR!C40</f>
        <v>7</v>
      </c>
      <c r="F79" s="12" t="n">
        <f aca="false">+MAY!C40</f>
        <v>7</v>
      </c>
      <c r="G79" s="12" t="n">
        <f aca="false">+JUN!C40</f>
        <v>8</v>
      </c>
      <c r="H79" s="12" t="n">
        <f aca="false">+JUL!C40</f>
        <v>9</v>
      </c>
      <c r="I79" s="12" t="n">
        <f aca="false">+AGO!C40</f>
        <v>0</v>
      </c>
      <c r="J79" s="12" t="n">
        <f aca="false">+SET!C40</f>
        <v>0</v>
      </c>
      <c r="K79" s="12" t="n">
        <f aca="false">+OCT!C40</f>
        <v>0</v>
      </c>
      <c r="L79" s="12" t="n">
        <f aca="false">+NOV!C40</f>
        <v>0</v>
      </c>
      <c r="M79" s="12" t="n">
        <f aca="false">+DIC!C40</f>
        <v>0</v>
      </c>
    </row>
    <row r="80" customFormat="false" ht="12.75" hidden="false" customHeight="false" outlineLevel="0" collapsed="false">
      <c r="A80" s="10" t="n">
        <v>31</v>
      </c>
      <c r="B80" s="11" t="n">
        <f aca="false">+ENE!C41</f>
        <v>6</v>
      </c>
      <c r="C80" s="12"/>
      <c r="D80" s="12" t="n">
        <f aca="false">+MAR!C41</f>
        <v>7</v>
      </c>
      <c r="E80" s="12"/>
      <c r="F80" s="12" t="n">
        <f aca="false">+MAY!C41</f>
        <v>8</v>
      </c>
      <c r="G80" s="12"/>
      <c r="H80" s="12" t="n">
        <f aca="false">+JUL!C41</f>
        <v>9</v>
      </c>
      <c r="I80" s="12" t="n">
        <f aca="false">+AGO!C41</f>
        <v>0</v>
      </c>
      <c r="J80" s="12"/>
      <c r="K80" s="12" t="n">
        <f aca="false">+OCT!C41</f>
        <v>0</v>
      </c>
      <c r="L80" s="12"/>
      <c r="M80" s="12" t="n">
        <f aca="false">+DIC!C41</f>
        <v>0</v>
      </c>
    </row>
    <row r="81" customFormat="false" ht="12.75" hidden="false" customHeight="false" outlineLevel="0" collapsed="false">
      <c r="A81" s="13" t="s">
        <v>22</v>
      </c>
      <c r="B81" s="14" t="n">
        <f aca="false">IF(SUM(B50:B80)=0,"",AVERAGE(B50:B80))</f>
        <v>6.48387096774194</v>
      </c>
      <c r="C81" s="14" t="n">
        <f aca="false">IF(SUM(C50:C80)=0,"",AVERAGE(C50:C80))</f>
        <v>8.14285714285714</v>
      </c>
      <c r="D81" s="14" t="n">
        <f aca="false">IF(SUM(D50:D80)=0,"",AVERAGE(D50:D80))</f>
        <v>8.32258064516129</v>
      </c>
      <c r="E81" s="14" t="n">
        <f aca="false">IF(SUM(E50:E80)=0,"",AVERAGE(E50:E80))</f>
        <v>7.63333333333333</v>
      </c>
      <c r="F81" s="14" t="n">
        <f aca="false">IF(SUM(F50:F80)=0,"",AVERAGE(F50:F80))</f>
        <v>7.54838709677419</v>
      </c>
      <c r="G81" s="14" t="n">
        <f aca="false">IF(SUM(G50:G80)=0,"",AVERAGE(G50:G80))</f>
        <v>6.4</v>
      </c>
      <c r="H81" s="14" t="n">
        <f aca="false">IF(SUM(H50:H80)=0,"",AVERAGE(H50:H80))</f>
        <v>6.83870967741936</v>
      </c>
      <c r="I81" s="14" t="str">
        <f aca="false">IF(SUM(I50:I80)=0,"",AVERAGE(I50:I80))</f>
        <v/>
      </c>
      <c r="J81" s="14" t="str">
        <f aca="false">IF(SUM(J50:J80)=0,"",AVERAGE(J50:J80))</f>
        <v/>
      </c>
      <c r="K81" s="14" t="str">
        <f aca="false">IF(SUM(K50:K80)=0,"",AVERAGE(K50:K80))</f>
        <v/>
      </c>
      <c r="L81" s="14" t="str">
        <f aca="false">IF(SUM(L50:L80)=0,"",AVERAGE(L50:L80))</f>
        <v/>
      </c>
      <c r="M81" s="14" t="str">
        <f aca="false">IF(SUM(M50:M80)=0,"",AVERAGE(M50:M80))</f>
        <v/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4" t="s">
        <v>0</v>
      </c>
      <c r="B87" s="4" t="s">
        <v>1</v>
      </c>
      <c r="C87" s="5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5" t="s">
        <v>2</v>
      </c>
      <c r="B88" s="5" t="s">
        <v>3</v>
      </c>
      <c r="C88" s="5"/>
      <c r="D88" s="6"/>
      <c r="E88" s="7" t="s">
        <v>24</v>
      </c>
      <c r="F88" s="7"/>
      <c r="G88" s="7"/>
      <c r="H88" s="4" t="n">
        <v>2020</v>
      </c>
      <c r="I88" s="6"/>
      <c r="J88" s="6"/>
      <c r="K88" s="6"/>
    </row>
    <row r="89" customFormat="false" ht="12.75" hidden="false" customHeight="false" outlineLevel="0" collapsed="false">
      <c r="A89" s="5" t="s">
        <v>5</v>
      </c>
      <c r="B89" s="5" t="s">
        <v>6</v>
      </c>
      <c r="C89" s="5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5" t="s">
        <v>7</v>
      </c>
      <c r="B90" s="16" t="s">
        <v>8</v>
      </c>
      <c r="C90" s="5"/>
      <c r="D90" s="6"/>
      <c r="E90" s="6"/>
      <c r="F90" s="6"/>
      <c r="G90" s="7"/>
      <c r="H90" s="7"/>
      <c r="I90" s="6"/>
      <c r="J90" s="6"/>
      <c r="K90" s="6"/>
    </row>
    <row r="91" customFormat="false" ht="12.75" hidden="false" customHeight="false" outlineLevel="0" collapsed="false">
      <c r="A91" s="9"/>
      <c r="B91" s="6"/>
      <c r="C91" s="6"/>
      <c r="D91" s="6"/>
      <c r="E91" s="6"/>
      <c r="F91" s="6"/>
      <c r="G91" s="7"/>
      <c r="H91" s="7"/>
      <c r="I91" s="6"/>
      <c r="J91" s="6"/>
      <c r="K91" s="6"/>
    </row>
    <row r="92" customFormat="false" ht="12.75" hidden="false" customHeight="false" outlineLevel="0" collapsed="false">
      <c r="A92" s="10" t="s">
        <v>9</v>
      </c>
      <c r="B92" s="17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17" t="s">
        <v>19</v>
      </c>
      <c r="L92" s="17" t="s">
        <v>20</v>
      </c>
      <c r="M92" s="17" t="s">
        <v>21</v>
      </c>
    </row>
    <row r="93" customFormat="false" ht="12.75" hidden="false" customHeight="false" outlineLevel="0" collapsed="false">
      <c r="A93" s="10" t="n">
        <v>1</v>
      </c>
      <c r="B93" s="11" t="str">
        <f aca="false">+ENE!Q11</f>
        <v/>
      </c>
      <c r="C93" s="12" t="n">
        <f aca="false">+FEB!Q11</f>
        <v>0</v>
      </c>
      <c r="D93" s="12" t="str">
        <f aca="false">+MAR!Q11</f>
        <v/>
      </c>
      <c r="E93" s="12" t="n">
        <f aca="false">+ABR!Q11</f>
        <v>5</v>
      </c>
      <c r="F93" s="12" t="str">
        <f aca="false">+MAY!Q11</f>
        <v/>
      </c>
      <c r="G93" s="12" t="str">
        <f aca="false">+JUN!Q11</f>
        <v/>
      </c>
      <c r="H93" s="12" t="str">
        <f aca="false">+JUL!Q11</f>
        <v/>
      </c>
      <c r="I93" s="12" t="str">
        <f aca="false">+AGO!Q11</f>
        <v/>
      </c>
      <c r="J93" s="12" t="str">
        <f aca="false">+SET!Q11</f>
        <v/>
      </c>
      <c r="K93" s="12" t="str">
        <f aca="false">+OCT!Q11</f>
        <v/>
      </c>
      <c r="L93" s="12" t="str">
        <f aca="false">+NOV!Q11</f>
        <v/>
      </c>
      <c r="M93" s="12" t="str">
        <f aca="false">+DIC!Q11</f>
        <v/>
      </c>
    </row>
    <row r="94" customFormat="false" ht="12.75" hidden="false" customHeight="false" outlineLevel="0" collapsed="false">
      <c r="A94" s="10" t="n">
        <v>2</v>
      </c>
      <c r="B94" s="11" t="str">
        <f aca="false">+ENE!Q12</f>
        <v/>
      </c>
      <c r="C94" s="12" t="n">
        <f aca="false">+FEB!Q12</f>
        <v>0</v>
      </c>
      <c r="D94" s="12" t="str">
        <f aca="false">+MAR!Q12</f>
        <v/>
      </c>
      <c r="E94" s="12" t="n">
        <f aca="false">+ABR!Q12</f>
        <v>5</v>
      </c>
      <c r="F94" s="12" t="str">
        <f aca="false">+MAY!Q12</f>
        <v/>
      </c>
      <c r="G94" s="12" t="str">
        <f aca="false">+JUN!Q12</f>
        <v/>
      </c>
      <c r="H94" s="12" t="str">
        <f aca="false">+JUL!Q12</f>
        <v/>
      </c>
      <c r="I94" s="12" t="str">
        <f aca="false">+AGO!Q12</f>
        <v/>
      </c>
      <c r="J94" s="12" t="str">
        <f aca="false">+SET!Q12</f>
        <v/>
      </c>
      <c r="K94" s="12" t="str">
        <f aca="false">+OCT!Q12</f>
        <v/>
      </c>
      <c r="L94" s="12" t="str">
        <f aca="false">+NOV!Q12</f>
        <v/>
      </c>
      <c r="M94" s="12" t="str">
        <f aca="false">+DIC!Q12</f>
        <v/>
      </c>
    </row>
    <row r="95" customFormat="false" ht="12.75" hidden="false" customHeight="false" outlineLevel="0" collapsed="false">
      <c r="A95" s="10" t="n">
        <v>3</v>
      </c>
      <c r="B95" s="11" t="str">
        <f aca="false">+ENE!Q13</f>
        <v/>
      </c>
      <c r="C95" s="12" t="str">
        <f aca="false">+FEB!Q13</f>
        <v/>
      </c>
      <c r="D95" s="12" t="str">
        <f aca="false">+MAR!Q13</f>
        <v/>
      </c>
      <c r="E95" s="12" t="n">
        <f aca="false">+ABR!Q13</f>
        <v>36</v>
      </c>
      <c r="F95" s="12" t="n">
        <f aca="false">+MAY!Q13</f>
        <v>1.5</v>
      </c>
      <c r="G95" s="12" t="n">
        <f aca="false">+JUN!Q13</f>
        <v>1</v>
      </c>
      <c r="H95" s="12" t="str">
        <f aca="false">+JUL!Q13</f>
        <v/>
      </c>
      <c r="I95" s="12" t="str">
        <f aca="false">+AGO!Q13</f>
        <v/>
      </c>
      <c r="J95" s="12" t="str">
        <f aca="false">+SET!Q13</f>
        <v/>
      </c>
      <c r="K95" s="12" t="str">
        <f aca="false">+OCT!Q13</f>
        <v/>
      </c>
      <c r="L95" s="12" t="str">
        <f aca="false">+NOV!Q13</f>
        <v/>
      </c>
      <c r="M95" s="12" t="str">
        <f aca="false">+DIC!Q13</f>
        <v/>
      </c>
    </row>
    <row r="96" customFormat="false" ht="12.75" hidden="false" customHeight="false" outlineLevel="0" collapsed="false">
      <c r="A96" s="10" t="n">
        <v>4</v>
      </c>
      <c r="B96" s="11" t="n">
        <f aca="false">+ENE!Q14</f>
        <v>19</v>
      </c>
      <c r="C96" s="12" t="n">
        <f aca="false">+FEB!Q14</f>
        <v>17</v>
      </c>
      <c r="D96" s="12" t="str">
        <f aca="false">+MAR!Q14</f>
        <v/>
      </c>
      <c r="E96" s="12" t="n">
        <f aca="false">+ABR!Q14</f>
        <v>3</v>
      </c>
      <c r="F96" s="12" t="str">
        <f aca="false">+MAY!Q14</f>
        <v/>
      </c>
      <c r="G96" s="12" t="n">
        <f aca="false">+JUN!Q14</f>
        <v>2</v>
      </c>
      <c r="H96" s="12" t="str">
        <f aca="false">+JUL!Q14</f>
        <v/>
      </c>
      <c r="I96" s="12" t="str">
        <f aca="false">+AGO!Q14</f>
        <v/>
      </c>
      <c r="J96" s="12" t="str">
        <f aca="false">+SET!Q14</f>
        <v/>
      </c>
      <c r="K96" s="12" t="n">
        <f aca="false">+OCT!Q14</f>
        <v>1</v>
      </c>
      <c r="L96" s="12" t="str">
        <f aca="false">+NOV!Q14</f>
        <v/>
      </c>
      <c r="M96" s="12" t="str">
        <f aca="false">+DIC!Q14</f>
        <v/>
      </c>
    </row>
    <row r="97" customFormat="false" ht="12.75" hidden="false" customHeight="false" outlineLevel="0" collapsed="false">
      <c r="A97" s="10" t="n">
        <v>5</v>
      </c>
      <c r="B97" s="11" t="n">
        <f aca="false">+ENE!Q15</f>
        <v>30</v>
      </c>
      <c r="C97" s="12" t="str">
        <f aca="false">+FEB!Q15</f>
        <v/>
      </c>
      <c r="D97" s="12" t="str">
        <f aca="false">+MAR!Q15</f>
        <v/>
      </c>
      <c r="E97" s="12" t="n">
        <f aca="false">+ABR!Q15</f>
        <v>12</v>
      </c>
      <c r="F97" s="12" t="str">
        <f aca="false">+MAY!Q15</f>
        <v/>
      </c>
      <c r="G97" s="12" t="str">
        <f aca="false">+JUN!Q15</f>
        <v/>
      </c>
      <c r="H97" s="12" t="str">
        <f aca="false">+JUL!Q15</f>
        <v/>
      </c>
      <c r="I97" s="12" t="str">
        <f aca="false">+AGO!Q15</f>
        <v/>
      </c>
      <c r="J97" s="12" t="str">
        <f aca="false">+SET!Q15</f>
        <v/>
      </c>
      <c r="K97" s="12" t="str">
        <f aca="false">+OCT!Q15</f>
        <v/>
      </c>
      <c r="L97" s="12" t="str">
        <f aca="false">+NOV!Q15</f>
        <v/>
      </c>
      <c r="M97" s="12" t="str">
        <f aca="false">+DIC!Q15</f>
        <v/>
      </c>
    </row>
    <row r="98" customFormat="false" ht="12.75" hidden="false" customHeight="false" outlineLevel="0" collapsed="false">
      <c r="A98" s="10" t="n">
        <v>6</v>
      </c>
      <c r="B98" s="11" t="n">
        <f aca="false">+ENE!Q16</f>
        <v>9</v>
      </c>
      <c r="C98" s="12" t="n">
        <f aca="false">+FEB!Q16</f>
        <v>10</v>
      </c>
      <c r="D98" s="12" t="n">
        <f aca="false">+MAR!Q16</f>
        <v>16</v>
      </c>
      <c r="E98" s="12" t="str">
        <f aca="false">+ABR!Q16</f>
        <v/>
      </c>
      <c r="F98" s="12" t="str">
        <f aca="false">+MAY!Q16</f>
        <v/>
      </c>
      <c r="G98" s="12" t="n">
        <f aca="false">+JUN!Q16</f>
        <v>2</v>
      </c>
      <c r="H98" s="12" t="n">
        <f aca="false">+JUL!Q16</f>
        <v>3</v>
      </c>
      <c r="I98" s="12" t="str">
        <f aca="false">+AGO!Q16</f>
        <v/>
      </c>
      <c r="J98" s="12" t="str">
        <f aca="false">+SET!Q16</f>
        <v/>
      </c>
      <c r="K98" s="12" t="str">
        <f aca="false">+OCT!Q16</f>
        <v/>
      </c>
      <c r="L98" s="12" t="str">
        <f aca="false">+NOV!Q16</f>
        <v/>
      </c>
      <c r="M98" s="12" t="str">
        <f aca="false">+DIC!Q16</f>
        <v/>
      </c>
    </row>
    <row r="99" customFormat="false" ht="12.75" hidden="false" customHeight="false" outlineLevel="0" collapsed="false">
      <c r="A99" s="10" t="n">
        <v>7</v>
      </c>
      <c r="B99" s="11" t="str">
        <f aca="false">+ENE!Q17</f>
        <v/>
      </c>
      <c r="C99" s="12" t="n">
        <f aca="false">+FEB!Q17</f>
        <v>12</v>
      </c>
      <c r="D99" s="12" t="str">
        <f aca="false">+MAR!Q17</f>
        <v/>
      </c>
      <c r="E99" s="12" t="n">
        <f aca="false">+ABR!Q17</f>
        <v>15.1</v>
      </c>
      <c r="F99" s="12" t="str">
        <f aca="false">+MAY!Q17</f>
        <v/>
      </c>
      <c r="G99" s="12" t="str">
        <f aca="false">+JUN!Q17</f>
        <v/>
      </c>
      <c r="H99" s="12" t="str">
        <f aca="false">+JUL!Q17</f>
        <v/>
      </c>
      <c r="I99" s="12" t="str">
        <f aca="false">+AGO!Q17</f>
        <v/>
      </c>
      <c r="J99" s="12" t="str">
        <f aca="false">+SET!Q17</f>
        <v/>
      </c>
      <c r="K99" s="12" t="str">
        <f aca="false">+OCT!Q17</f>
        <v/>
      </c>
      <c r="L99" s="12" t="str">
        <f aca="false">+NOV!Q17</f>
        <v/>
      </c>
      <c r="M99" s="12" t="str">
        <f aca="false">+DIC!Q17</f>
        <v/>
      </c>
    </row>
    <row r="100" customFormat="false" ht="12.75" hidden="false" customHeight="false" outlineLevel="0" collapsed="false">
      <c r="A100" s="10" t="n">
        <v>8</v>
      </c>
      <c r="B100" s="11" t="n">
        <f aca="false">+ENE!Q18</f>
        <v>9</v>
      </c>
      <c r="C100" s="12" t="str">
        <f aca="false">+FEB!Q18</f>
        <v/>
      </c>
      <c r="D100" s="12" t="n">
        <f aca="false">+MAR!Q18</f>
        <v>6</v>
      </c>
      <c r="E100" s="12" t="n">
        <f aca="false">+ABR!Q18</f>
        <v>3.8</v>
      </c>
      <c r="F100" s="12" t="str">
        <f aca="false">+MAY!Q18</f>
        <v/>
      </c>
      <c r="G100" s="12" t="n">
        <f aca="false">+JUN!Q18</f>
        <v>3</v>
      </c>
      <c r="H100" s="12" t="str">
        <f aca="false">+JUL!Q18</f>
        <v/>
      </c>
      <c r="I100" s="12" t="str">
        <f aca="false">+AGO!Q18</f>
        <v/>
      </c>
      <c r="J100" s="12" t="str">
        <f aca="false">+SET!Q18</f>
        <v/>
      </c>
      <c r="K100" s="12" t="str">
        <f aca="false">+OCT!Q18</f>
        <v/>
      </c>
      <c r="L100" s="12" t="str">
        <f aca="false">+NOV!Q18</f>
        <v/>
      </c>
      <c r="M100" s="12" t="str">
        <f aca="false">+DIC!Q18</f>
        <v/>
      </c>
    </row>
    <row r="101" customFormat="false" ht="12.75" hidden="false" customHeight="false" outlineLevel="0" collapsed="false">
      <c r="A101" s="10" t="n">
        <v>9</v>
      </c>
      <c r="B101" s="11" t="str">
        <f aca="false">+ENE!Q19</f>
        <v/>
      </c>
      <c r="C101" s="12" t="str">
        <f aca="false">+FEB!Q19</f>
        <v/>
      </c>
      <c r="D101" s="12" t="n">
        <f aca="false">+MAR!Q19</f>
        <v>5</v>
      </c>
      <c r="E101" s="12" t="n">
        <f aca="false">+ABR!Q19</f>
        <v>10</v>
      </c>
      <c r="F101" s="12" t="str">
        <f aca="false">+MAY!Q19</f>
        <v/>
      </c>
      <c r="G101" s="12" t="str">
        <f aca="false">+JUN!Q19</f>
        <v/>
      </c>
      <c r="H101" s="12" t="str">
        <f aca="false">+JUL!Q19</f>
        <v/>
      </c>
      <c r="I101" s="12" t="str">
        <f aca="false">+AGO!Q19</f>
        <v/>
      </c>
      <c r="J101" s="12" t="str">
        <f aca="false">+SET!Q19</f>
        <v/>
      </c>
      <c r="K101" s="12" t="n">
        <f aca="false">+OCT!Q19</f>
        <v>2</v>
      </c>
      <c r="L101" s="12" t="str">
        <f aca="false">+NOV!Q19</f>
        <v/>
      </c>
      <c r="M101" s="12" t="str">
        <f aca="false">+DIC!Q19</f>
        <v/>
      </c>
    </row>
    <row r="102" customFormat="false" ht="12.75" hidden="false" customHeight="false" outlineLevel="0" collapsed="false">
      <c r="A102" s="10" t="n">
        <v>10</v>
      </c>
      <c r="B102" s="11" t="str">
        <f aca="false">+ENE!Q20</f>
        <v/>
      </c>
      <c r="C102" s="12" t="str">
        <f aca="false">+FEB!Q20</f>
        <v/>
      </c>
      <c r="D102" s="12" t="str">
        <f aca="false">+MAR!Q20</f>
        <v/>
      </c>
      <c r="E102" s="12" t="str">
        <f aca="false">+ABR!Q20</f>
        <v/>
      </c>
      <c r="F102" s="12" t="n">
        <f aca="false">+MAY!Q20</f>
        <v>2</v>
      </c>
      <c r="G102" s="12" t="str">
        <f aca="false">+JUN!Q20</f>
        <v/>
      </c>
      <c r="H102" s="12" t="str">
        <f aca="false">+JUL!Q20</f>
        <v/>
      </c>
      <c r="I102" s="12" t="str">
        <f aca="false">+AGO!Q20</f>
        <v/>
      </c>
      <c r="J102" s="12" t="str">
        <f aca="false">+SET!Q20</f>
        <v/>
      </c>
      <c r="K102" s="12" t="str">
        <f aca="false">+OCT!Q20</f>
        <v/>
      </c>
      <c r="L102" s="12" t="str">
        <f aca="false">+NOV!Q20</f>
        <v/>
      </c>
      <c r="M102" s="12" t="str">
        <f aca="false">+DIC!Q20</f>
        <v/>
      </c>
    </row>
    <row r="103" customFormat="false" ht="12.75" hidden="false" customHeight="false" outlineLevel="0" collapsed="false">
      <c r="A103" s="10" t="n">
        <v>11</v>
      </c>
      <c r="B103" s="11" t="str">
        <f aca="false">+ENE!Q21</f>
        <v/>
      </c>
      <c r="C103" s="12" t="str">
        <f aca="false">+FEB!Q21</f>
        <v/>
      </c>
      <c r="D103" s="12" t="str">
        <f aca="false">+MAR!Q21</f>
        <v/>
      </c>
      <c r="E103" s="12" t="str">
        <f aca="false">+ABR!Q21</f>
        <v/>
      </c>
      <c r="F103" s="12" t="str">
        <f aca="false">+MAY!Q21</f>
        <v/>
      </c>
      <c r="G103" s="12" t="n">
        <f aca="false">+JUN!Q21</f>
        <v>0.5</v>
      </c>
      <c r="H103" s="12" t="str">
        <f aca="false">+JUL!Q21</f>
        <v/>
      </c>
      <c r="I103" s="12" t="str">
        <f aca="false">+AGO!Q21</f>
        <v/>
      </c>
      <c r="J103" s="12" t="str">
        <f aca="false">+SET!Q21</f>
        <v/>
      </c>
      <c r="K103" s="12" t="str">
        <f aca="false">+OCT!Q21</f>
        <v/>
      </c>
      <c r="L103" s="12" t="str">
        <f aca="false">+NOV!Q21</f>
        <v/>
      </c>
      <c r="M103" s="12" t="str">
        <f aca="false">+DIC!Q21</f>
        <v/>
      </c>
    </row>
    <row r="104" customFormat="false" ht="12.75" hidden="false" customHeight="false" outlineLevel="0" collapsed="false">
      <c r="A104" s="10" t="n">
        <v>12</v>
      </c>
      <c r="B104" s="11" t="str">
        <f aca="false">+ENE!Q22</f>
        <v/>
      </c>
      <c r="C104" s="12" t="n">
        <f aca="false">+FEB!Q22</f>
        <v>14</v>
      </c>
      <c r="D104" s="12" t="n">
        <f aca="false">+MAR!Q22</f>
        <v>30</v>
      </c>
      <c r="E104" s="12" t="n">
        <f aca="false">+ABR!Q22</f>
        <v>22</v>
      </c>
      <c r="F104" s="12" t="str">
        <f aca="false">+MAY!Q22</f>
        <v/>
      </c>
      <c r="G104" s="12" t="str">
        <f aca="false">+JUN!Q22</f>
        <v/>
      </c>
      <c r="H104" s="12" t="str">
        <f aca="false">+JUL!Q22</f>
        <v/>
      </c>
      <c r="I104" s="12" t="str">
        <f aca="false">+AGO!Q22</f>
        <v/>
      </c>
      <c r="J104" s="12" t="str">
        <f aca="false">+SET!Q22</f>
        <v/>
      </c>
      <c r="K104" s="12" t="str">
        <f aca="false">+OCT!Q22</f>
        <v/>
      </c>
      <c r="L104" s="12" t="str">
        <f aca="false">+NOV!Q22</f>
        <v/>
      </c>
      <c r="M104" s="12" t="str">
        <f aca="false">+DIC!Q22</f>
        <v/>
      </c>
    </row>
    <row r="105" customFormat="false" ht="12.75" hidden="false" customHeight="false" outlineLevel="0" collapsed="false">
      <c r="A105" s="10" t="n">
        <v>13</v>
      </c>
      <c r="B105" s="11" t="n">
        <f aca="false">+ENE!Q23</f>
        <v>12</v>
      </c>
      <c r="C105" s="12" t="str">
        <f aca="false">+FEB!Q23</f>
        <v/>
      </c>
      <c r="D105" s="12" t="str">
        <f aca="false">+MAR!Q23</f>
        <v/>
      </c>
      <c r="E105" s="12" t="str">
        <f aca="false">+ABR!Q23</f>
        <v/>
      </c>
      <c r="F105" s="12" t="str">
        <f aca="false">+MAY!Q23</f>
        <v/>
      </c>
      <c r="G105" s="12" t="str">
        <f aca="false">+JUN!Q23</f>
        <v/>
      </c>
      <c r="H105" s="12" t="str">
        <f aca="false">+JUL!Q23</f>
        <v/>
      </c>
      <c r="I105" s="12" t="str">
        <f aca="false">+AGO!Q23</f>
        <v/>
      </c>
      <c r="J105" s="12" t="str">
        <f aca="false">+SET!Q23</f>
        <v/>
      </c>
      <c r="K105" s="12" t="str">
        <f aca="false">+OCT!Q23</f>
        <v/>
      </c>
      <c r="L105" s="12" t="str">
        <f aca="false">+NOV!Q23</f>
        <v/>
      </c>
      <c r="M105" s="12" t="str">
        <f aca="false">+DIC!Q23</f>
        <v/>
      </c>
    </row>
    <row r="106" customFormat="false" ht="12.75" hidden="false" customHeight="false" outlineLevel="0" collapsed="false">
      <c r="A106" s="10" t="n">
        <v>14</v>
      </c>
      <c r="B106" s="11" t="str">
        <f aca="false">+ENE!Q24</f>
        <v/>
      </c>
      <c r="C106" s="12" t="n">
        <f aca="false">+FEB!Q24</f>
        <v>2</v>
      </c>
      <c r="D106" s="12" t="str">
        <f aca="false">+MAR!Q24</f>
        <v/>
      </c>
      <c r="E106" s="12" t="str">
        <f aca="false">+ABR!Q24</f>
        <v/>
      </c>
      <c r="F106" s="12" t="n">
        <f aca="false">+MAY!Q24</f>
        <v>2</v>
      </c>
      <c r="G106" s="12" t="str">
        <f aca="false">+JUN!Q24</f>
        <v/>
      </c>
      <c r="H106" s="12" t="n">
        <f aca="false">+JUL!Q24</f>
        <v>1</v>
      </c>
      <c r="I106" s="12" t="str">
        <f aca="false">+AGO!Q24</f>
        <v/>
      </c>
      <c r="J106" s="12" t="str">
        <f aca="false">+SET!Q24</f>
        <v/>
      </c>
      <c r="K106" s="12" t="str">
        <f aca="false">+OCT!Q24</f>
        <v/>
      </c>
      <c r="L106" s="12" t="str">
        <f aca="false">+NOV!Q24</f>
        <v/>
      </c>
      <c r="M106" s="12" t="str">
        <f aca="false">+DIC!Q24</f>
        <v/>
      </c>
    </row>
    <row r="107" customFormat="false" ht="12.75" hidden="false" customHeight="false" outlineLevel="0" collapsed="false">
      <c r="A107" s="10" t="n">
        <v>15</v>
      </c>
      <c r="B107" s="11" t="str">
        <f aca="false">+ENE!Q25</f>
        <v/>
      </c>
      <c r="C107" s="12" t="str">
        <f aca="false">+FEB!Q25</f>
        <v/>
      </c>
      <c r="D107" s="12" t="str">
        <f aca="false">+MAR!Q25</f>
        <v/>
      </c>
      <c r="E107" s="12" t="n">
        <f aca="false">+ABR!Q25</f>
        <v>14</v>
      </c>
      <c r="F107" s="12" t="str">
        <f aca="false">+MAY!Q25</f>
        <v/>
      </c>
      <c r="G107" s="12" t="str">
        <f aca="false">+JUN!Q25</f>
        <v/>
      </c>
      <c r="H107" s="12" t="n">
        <f aca="false">+JUL!Q25</f>
        <v>2</v>
      </c>
      <c r="I107" s="12" t="str">
        <f aca="false">+AGO!Q25</f>
        <v/>
      </c>
      <c r="J107" s="12" t="str">
        <f aca="false">+SET!Q25</f>
        <v/>
      </c>
      <c r="K107" s="12" t="str">
        <f aca="false">+OCT!Q25</f>
        <v/>
      </c>
      <c r="L107" s="12" t="str">
        <f aca="false">+NOV!Q25</f>
        <v/>
      </c>
      <c r="M107" s="12" t="str">
        <f aca="false">+DIC!Q25</f>
        <v/>
      </c>
    </row>
    <row r="108" customFormat="false" ht="12.75" hidden="false" customHeight="false" outlineLevel="0" collapsed="false">
      <c r="A108" s="10" t="n">
        <v>16</v>
      </c>
      <c r="B108" s="11" t="str">
        <f aca="false">+ENE!Q26</f>
        <v/>
      </c>
      <c r="C108" s="12" t="str">
        <f aca="false">+FEB!Q26</f>
        <v/>
      </c>
      <c r="D108" s="12" t="str">
        <f aca="false">+MAR!Q26</f>
        <v/>
      </c>
      <c r="E108" s="12" t="str">
        <f aca="false">+ABR!Q26</f>
        <v/>
      </c>
      <c r="F108" s="12" t="str">
        <f aca="false">+MAY!Q26</f>
        <v/>
      </c>
      <c r="G108" s="12" t="str">
        <f aca="false">+JUN!Q26</f>
        <v/>
      </c>
      <c r="H108" s="12" t="str">
        <f aca="false">+JUL!Q26</f>
        <v/>
      </c>
      <c r="I108" s="12" t="str">
        <f aca="false">+AGO!Q26</f>
        <v/>
      </c>
      <c r="J108" s="12" t="str">
        <f aca="false">+SET!Q26</f>
        <v/>
      </c>
      <c r="K108" s="12" t="str">
        <f aca="false">+OCT!Q26</f>
        <v/>
      </c>
      <c r="L108" s="12" t="str">
        <f aca="false">+NOV!Q26</f>
        <v/>
      </c>
      <c r="M108" s="12" t="str">
        <f aca="false">+DIC!Q26</f>
        <v/>
      </c>
    </row>
    <row r="109" customFormat="false" ht="12.75" hidden="false" customHeight="false" outlineLevel="0" collapsed="false">
      <c r="A109" s="10" t="n">
        <v>17</v>
      </c>
      <c r="B109" s="11" t="n">
        <f aca="false">+ENE!Q27</f>
        <v>2</v>
      </c>
      <c r="C109" s="12" t="n">
        <f aca="false">+FEB!Q27</f>
        <v>20</v>
      </c>
      <c r="D109" s="12" t="str">
        <f aca="false">+MAR!Q27</f>
        <v/>
      </c>
      <c r="E109" s="12" t="str">
        <f aca="false">+ABR!Q27</f>
        <v/>
      </c>
      <c r="F109" s="12" t="str">
        <f aca="false">+MAY!Q27</f>
        <v/>
      </c>
      <c r="G109" s="12" t="str">
        <f aca="false">+JUN!Q27</f>
        <v/>
      </c>
      <c r="H109" s="12" t="str">
        <f aca="false">+JUL!Q27</f>
        <v/>
      </c>
      <c r="I109" s="12" t="str">
        <f aca="false">+AGO!Q27</f>
        <v/>
      </c>
      <c r="J109" s="12" t="str">
        <f aca="false">+SET!Q27</f>
        <v/>
      </c>
      <c r="K109" s="12" t="n">
        <f aca="false">+OCT!Q27</f>
        <v>1</v>
      </c>
      <c r="L109" s="12" t="str">
        <f aca="false">+NOV!Q27</f>
        <v/>
      </c>
      <c r="M109" s="12" t="str">
        <f aca="false">+DIC!Q27</f>
        <v/>
      </c>
    </row>
    <row r="110" customFormat="false" ht="12.75" hidden="false" customHeight="false" outlineLevel="0" collapsed="false">
      <c r="A110" s="10" t="n">
        <v>18</v>
      </c>
      <c r="B110" s="11" t="str">
        <f aca="false">+ENE!Q28</f>
        <v/>
      </c>
      <c r="C110" s="12" t="str">
        <f aca="false">+FEB!Q28</f>
        <v/>
      </c>
      <c r="D110" s="12" t="str">
        <f aca="false">+MAR!Q28</f>
        <v/>
      </c>
      <c r="E110" s="12" t="n">
        <f aca="false">+ABR!Q28</f>
        <v>31</v>
      </c>
      <c r="F110" s="12" t="str">
        <f aca="false">+MAY!Q28</f>
        <v/>
      </c>
      <c r="G110" s="12" t="str">
        <f aca="false">+JUN!Q28</f>
        <v/>
      </c>
      <c r="H110" s="12" t="str">
        <f aca="false">+JUL!Q28</f>
        <v/>
      </c>
      <c r="I110" s="12" t="str">
        <f aca="false">+AGO!Q28</f>
        <v/>
      </c>
      <c r="J110" s="12" t="str">
        <f aca="false">+SET!Q28</f>
        <v/>
      </c>
      <c r="K110" s="12" t="str">
        <f aca="false">+OCT!Q28</f>
        <v/>
      </c>
      <c r="L110" s="12" t="str">
        <f aca="false">+NOV!Q28</f>
        <v/>
      </c>
      <c r="M110" s="12" t="str">
        <f aca="false">+DIC!Q28</f>
        <v/>
      </c>
    </row>
    <row r="111" customFormat="false" ht="12.75" hidden="false" customHeight="false" outlineLevel="0" collapsed="false">
      <c r="A111" s="10" t="n">
        <v>19</v>
      </c>
      <c r="B111" s="11" t="str">
        <f aca="false">+ENE!Q29</f>
        <v/>
      </c>
      <c r="C111" s="12" t="str">
        <f aca="false">+FEB!Q29</f>
        <v/>
      </c>
      <c r="D111" s="12" t="str">
        <f aca="false">+MAR!Q29</f>
        <v/>
      </c>
      <c r="E111" s="12" t="n">
        <f aca="false">+ABR!Q29</f>
        <v>32</v>
      </c>
      <c r="F111" s="12" t="str">
        <f aca="false">+MAY!Q29</f>
        <v/>
      </c>
      <c r="G111" s="12" t="n">
        <f aca="false">+JUN!Q29</f>
        <v>2</v>
      </c>
      <c r="H111" s="12" t="str">
        <f aca="false">+JUL!Q29</f>
        <v/>
      </c>
      <c r="I111" s="12" t="str">
        <f aca="false">+AGO!Q29</f>
        <v/>
      </c>
      <c r="J111" s="12" t="str">
        <f aca="false">+SET!Q29</f>
        <v/>
      </c>
      <c r="K111" s="12" t="str">
        <f aca="false">+OCT!Q29</f>
        <v/>
      </c>
      <c r="L111" s="12" t="str">
        <f aca="false">+NOV!Q29</f>
        <v/>
      </c>
      <c r="M111" s="12" t="str">
        <f aca="false">+DIC!Q29</f>
        <v/>
      </c>
    </row>
    <row r="112" customFormat="false" ht="12.75" hidden="false" customHeight="false" outlineLevel="0" collapsed="false">
      <c r="A112" s="10" t="n">
        <v>20</v>
      </c>
      <c r="B112" s="11" t="n">
        <f aca="false">+ENE!Q30</f>
        <v>3</v>
      </c>
      <c r="C112" s="12" t="n">
        <f aca="false">+FEB!Q30</f>
        <v>6</v>
      </c>
      <c r="D112" s="12" t="str">
        <f aca="false">+MAR!Q30</f>
        <v/>
      </c>
      <c r="E112" s="12" t="str">
        <f aca="false">+ABR!Q30</f>
        <v/>
      </c>
      <c r="F112" s="12" t="n">
        <f aca="false">+MAY!Q30</f>
        <v>6</v>
      </c>
      <c r="G112" s="12" t="str">
        <f aca="false">+JUN!Q30</f>
        <v/>
      </c>
      <c r="H112" s="12" t="str">
        <f aca="false">+JUL!Q30</f>
        <v/>
      </c>
      <c r="I112" s="12" t="str">
        <f aca="false">+AGO!Q30</f>
        <v/>
      </c>
      <c r="J112" s="12" t="str">
        <f aca="false">+SET!Q30</f>
        <v/>
      </c>
      <c r="K112" s="12" t="str">
        <f aca="false">+OCT!Q30</f>
        <v/>
      </c>
      <c r="L112" s="12" t="str">
        <f aca="false">+NOV!Q30</f>
        <v/>
      </c>
      <c r="M112" s="12" t="str">
        <f aca="false">+DIC!Q30</f>
        <v/>
      </c>
    </row>
    <row r="113" customFormat="false" ht="12.75" hidden="false" customHeight="false" outlineLevel="0" collapsed="false">
      <c r="A113" s="10" t="n">
        <v>21</v>
      </c>
      <c r="B113" s="11" t="n">
        <f aca="false">+ENE!Q31</f>
        <v>6.5</v>
      </c>
      <c r="C113" s="12" t="str">
        <f aca="false">+FEB!Q31</f>
        <v/>
      </c>
      <c r="D113" s="12" t="str">
        <f aca="false">+MAR!Q31</f>
        <v/>
      </c>
      <c r="E113" s="12" t="str">
        <f aca="false">+ABR!Q31</f>
        <v/>
      </c>
      <c r="F113" s="12" t="str">
        <f aca="false">+MAY!Q31</f>
        <v/>
      </c>
      <c r="G113" s="12" t="str">
        <f aca="false">+JUN!Q31</f>
        <v/>
      </c>
      <c r="H113" s="12" t="n">
        <f aca="false">+JUL!Q31</f>
        <v>3</v>
      </c>
      <c r="I113" s="12" t="str">
        <f aca="false">+AGO!Q31</f>
        <v/>
      </c>
      <c r="J113" s="12" t="str">
        <f aca="false">+SET!Q31</f>
        <v/>
      </c>
      <c r="K113" s="12" t="str">
        <f aca="false">+OCT!Q31</f>
        <v/>
      </c>
      <c r="L113" s="12" t="str">
        <f aca="false">+NOV!Q31</f>
        <v/>
      </c>
      <c r="M113" s="12" t="str">
        <f aca="false">+DIC!Q31</f>
        <v/>
      </c>
    </row>
    <row r="114" customFormat="false" ht="12.75" hidden="false" customHeight="false" outlineLevel="0" collapsed="false">
      <c r="A114" s="10" t="n">
        <v>22</v>
      </c>
      <c r="B114" s="11" t="str">
        <f aca="false">+ENE!Q32</f>
        <v/>
      </c>
      <c r="C114" s="12" t="str">
        <f aca="false">+FEB!Q32</f>
        <v/>
      </c>
      <c r="D114" s="12" t="str">
        <f aca="false">+MAR!Q32</f>
        <v/>
      </c>
      <c r="E114" s="12" t="n">
        <f aca="false">+ABR!Q32</f>
        <v>12</v>
      </c>
      <c r="F114" s="12" t="str">
        <f aca="false">+MAY!Q32</f>
        <v/>
      </c>
      <c r="G114" s="12" t="str">
        <f aca="false">+JUN!Q32</f>
        <v/>
      </c>
      <c r="H114" s="12" t="str">
        <f aca="false">+JUL!Q32</f>
        <v/>
      </c>
      <c r="I114" s="12" t="str">
        <f aca="false">+AGO!Q32</f>
        <v/>
      </c>
      <c r="J114" s="12" t="str">
        <f aca="false">+SET!Q32</f>
        <v/>
      </c>
      <c r="K114" s="12" t="str">
        <f aca="false">+OCT!Q32</f>
        <v/>
      </c>
      <c r="L114" s="12" t="str">
        <f aca="false">+NOV!Q32</f>
        <v/>
      </c>
      <c r="M114" s="12" t="str">
        <f aca="false">+DIC!Q32</f>
        <v/>
      </c>
    </row>
    <row r="115" customFormat="false" ht="12.75" hidden="false" customHeight="false" outlineLevel="0" collapsed="false">
      <c r="A115" s="10" t="n">
        <v>23</v>
      </c>
      <c r="B115" s="11" t="str">
        <f aca="false">+ENE!Q33</f>
        <v/>
      </c>
      <c r="C115" s="12" t="str">
        <f aca="false">+FEB!Q33</f>
        <v/>
      </c>
      <c r="D115" s="12" t="str">
        <f aca="false">+MAR!Q33</f>
        <v/>
      </c>
      <c r="E115" s="12" t="n">
        <f aca="false">+ABR!Q33</f>
        <v>28</v>
      </c>
      <c r="F115" s="12" t="str">
        <f aca="false">+MAY!Q33</f>
        <v/>
      </c>
      <c r="G115" s="12" t="str">
        <f aca="false">+JUN!Q33</f>
        <v/>
      </c>
      <c r="H115" s="12" t="str">
        <f aca="false">+JUL!Q33</f>
        <v/>
      </c>
      <c r="I115" s="12" t="str">
        <f aca="false">+AGO!Q33</f>
        <v/>
      </c>
      <c r="J115" s="12" t="str">
        <f aca="false">+SET!Q33</f>
        <v/>
      </c>
      <c r="K115" s="12" t="n">
        <f aca="false">+OCT!Q33</f>
        <v>2</v>
      </c>
      <c r="L115" s="12" t="str">
        <f aca="false">+NOV!Q33</f>
        <v/>
      </c>
      <c r="M115" s="12" t="str">
        <f aca="false">+DIC!Q33</f>
        <v/>
      </c>
    </row>
    <row r="116" customFormat="false" ht="12.75" hidden="false" customHeight="false" outlineLevel="0" collapsed="false">
      <c r="A116" s="10" t="n">
        <v>24</v>
      </c>
      <c r="B116" s="11" t="n">
        <f aca="false">+ENE!Q34</f>
        <v>12</v>
      </c>
      <c r="C116" s="12" t="n">
        <f aca="false">+FEB!Q34</f>
        <v>0</v>
      </c>
      <c r="D116" s="12" t="str">
        <f aca="false">+MAR!Q34</f>
        <v/>
      </c>
      <c r="E116" s="12" t="str">
        <f aca="false">+ABR!Q34</f>
        <v/>
      </c>
      <c r="F116" s="12" t="n">
        <f aca="false">+MAY!Q34</f>
        <v>3</v>
      </c>
      <c r="G116" s="12" t="str">
        <f aca="false">+JUN!Q34</f>
        <v/>
      </c>
      <c r="H116" s="12" t="str">
        <f aca="false">+JUL!Q34</f>
        <v/>
      </c>
      <c r="I116" s="12" t="str">
        <f aca="false">+AGO!Q34</f>
        <v/>
      </c>
      <c r="J116" s="12" t="str">
        <f aca="false">+SET!Q34</f>
        <v/>
      </c>
      <c r="K116" s="12" t="str">
        <f aca="false">+OCT!Q34</f>
        <v/>
      </c>
      <c r="L116" s="12" t="str">
        <f aca="false">+NOV!Q34</f>
        <v/>
      </c>
      <c r="M116" s="12" t="str">
        <f aca="false">+DIC!Q34</f>
        <v/>
      </c>
    </row>
    <row r="117" customFormat="false" ht="12.75" hidden="false" customHeight="false" outlineLevel="0" collapsed="false">
      <c r="A117" s="10" t="n">
        <v>25</v>
      </c>
      <c r="B117" s="11" t="str">
        <f aca="false">+ENE!Q35</f>
        <v/>
      </c>
      <c r="C117" s="12" t="n">
        <f aca="false">+FEB!Q35</f>
        <v>0</v>
      </c>
      <c r="D117" s="12" t="str">
        <f aca="false">+MAR!Q35</f>
        <v/>
      </c>
      <c r="E117" s="12" t="n">
        <f aca="false">+ABR!Q35</f>
        <v>20</v>
      </c>
      <c r="F117" s="12" t="str">
        <f aca="false">+MAY!Q35</f>
        <v/>
      </c>
      <c r="G117" s="12" t="str">
        <f aca="false">+JUN!Q35</f>
        <v/>
      </c>
      <c r="H117" s="12" t="str">
        <f aca="false">+JUL!Q35</f>
        <v/>
      </c>
      <c r="I117" s="12" t="str">
        <f aca="false">+AGO!Q35</f>
        <v/>
      </c>
      <c r="J117" s="12" t="str">
        <f aca="false">+SET!Q35</f>
        <v/>
      </c>
      <c r="K117" s="12" t="str">
        <f aca="false">+OCT!Q35</f>
        <v/>
      </c>
      <c r="L117" s="12" t="str">
        <f aca="false">+NOV!Q35</f>
        <v/>
      </c>
      <c r="M117" s="12" t="str">
        <f aca="false">+DIC!Q35</f>
        <v/>
      </c>
    </row>
    <row r="118" customFormat="false" ht="12.75" hidden="false" customHeight="false" outlineLevel="0" collapsed="false">
      <c r="A118" s="10" t="n">
        <v>26</v>
      </c>
      <c r="B118" s="11" t="str">
        <f aca="false">+ENE!Q36</f>
        <v/>
      </c>
      <c r="C118" s="12" t="n">
        <f aca="false">+FEB!Q36</f>
        <v>0</v>
      </c>
      <c r="D118" s="12" t="str">
        <f aca="false">+MAR!Q36</f>
        <v/>
      </c>
      <c r="E118" s="12" t="str">
        <f aca="false">+ABR!Q36</f>
        <v/>
      </c>
      <c r="F118" s="12" t="str">
        <f aca="false">+MAY!Q36</f>
        <v/>
      </c>
      <c r="G118" s="12" t="str">
        <f aca="false">+JUN!Q36</f>
        <v/>
      </c>
      <c r="H118" s="12" t="str">
        <f aca="false">+JUL!Q36</f>
        <v/>
      </c>
      <c r="I118" s="12" t="str">
        <f aca="false">+AGO!Q36</f>
        <v/>
      </c>
      <c r="J118" s="12" t="str">
        <f aca="false">+SET!Q36</f>
        <v/>
      </c>
      <c r="K118" s="12" t="str">
        <f aca="false">+OCT!Q36</f>
        <v/>
      </c>
      <c r="L118" s="12" t="str">
        <f aca="false">+NOV!Q36</f>
        <v/>
      </c>
      <c r="M118" s="12" t="str">
        <f aca="false">+DIC!Q36</f>
        <v/>
      </c>
    </row>
    <row r="119" customFormat="false" ht="12.75" hidden="false" customHeight="false" outlineLevel="0" collapsed="false">
      <c r="A119" s="10" t="n">
        <v>27</v>
      </c>
      <c r="B119" s="11" t="str">
        <f aca="false">+ENE!Q37</f>
        <v/>
      </c>
      <c r="C119" s="12" t="n">
        <f aca="false">+FEB!Q37</f>
        <v>0</v>
      </c>
      <c r="D119" s="12" t="str">
        <f aca="false">+MAR!Q37</f>
        <v/>
      </c>
      <c r="E119" s="12" t="str">
        <f aca="false">+ABR!Q37</f>
        <v/>
      </c>
      <c r="F119" s="12" t="n">
        <f aca="false">+MAY!Q37</f>
        <v>2</v>
      </c>
      <c r="G119" s="12" t="n">
        <f aca="false">+JUN!Q37</f>
        <v>1</v>
      </c>
      <c r="H119" s="12" t="str">
        <f aca="false">+JUL!Q37</f>
        <v/>
      </c>
      <c r="I119" s="12" t="str">
        <f aca="false">+AGO!Q37</f>
        <v/>
      </c>
      <c r="J119" s="12" t="str">
        <f aca="false">+SET!Q37</f>
        <v/>
      </c>
      <c r="K119" s="12" t="str">
        <f aca="false">+OCT!Q37</f>
        <v/>
      </c>
      <c r="L119" s="12" t="str">
        <f aca="false">+NOV!Q37</f>
        <v/>
      </c>
      <c r="M119" s="12" t="str">
        <f aca="false">+DIC!Q37</f>
        <v/>
      </c>
    </row>
    <row r="120" customFormat="false" ht="12.75" hidden="false" customHeight="false" outlineLevel="0" collapsed="false">
      <c r="A120" s="10" t="n">
        <v>28</v>
      </c>
      <c r="B120" s="11" t="n">
        <f aca="false">+ENE!Q38</f>
        <v>25</v>
      </c>
      <c r="C120" s="12" t="n">
        <f aca="false">+FEB!Q38</f>
        <v>0</v>
      </c>
      <c r="D120" s="12" t="n">
        <f aca="false">+MAR!Q38</f>
        <v>40</v>
      </c>
      <c r="E120" s="12" t="str">
        <f aca="false">+ABR!Q38</f>
        <v/>
      </c>
      <c r="F120" s="12" t="str">
        <f aca="false">+MAY!Q38</f>
        <v/>
      </c>
      <c r="G120" s="12" t="str">
        <f aca="false">+JUN!Q38</f>
        <v/>
      </c>
      <c r="H120" s="12" t="str">
        <f aca="false">+JUL!Q38</f>
        <v/>
      </c>
      <c r="I120" s="12" t="str">
        <f aca="false">+AGO!Q38</f>
        <v/>
      </c>
      <c r="J120" s="12" t="str">
        <f aca="false">+SET!Q38</f>
        <v/>
      </c>
      <c r="K120" s="12" t="str">
        <f aca="false">+OCT!Q38</f>
        <v/>
      </c>
      <c r="L120" s="12" t="str">
        <f aca="false">+NOV!Q38</f>
        <v/>
      </c>
      <c r="M120" s="12" t="str">
        <f aca="false">+DIC!Q38</f>
        <v/>
      </c>
    </row>
    <row r="121" customFormat="false" ht="12.75" hidden="false" customHeight="false" outlineLevel="0" collapsed="false">
      <c r="A121" s="10" t="n">
        <v>29</v>
      </c>
      <c r="B121" s="11" t="str">
        <f aca="false">+ENE!Q39</f>
        <v/>
      </c>
      <c r="C121" s="12" t="n">
        <f aca="false">+FEB!Q39</f>
        <v>81</v>
      </c>
      <c r="D121" s="12" t="str">
        <f aca="false">+MAR!Q39</f>
        <v/>
      </c>
      <c r="E121" s="12" t="str">
        <f aca="false">+ABR!Q39</f>
        <v/>
      </c>
      <c r="F121" s="12" t="str">
        <f aca="false">+MAY!Q39</f>
        <v/>
      </c>
      <c r="G121" s="12" t="str">
        <f aca="false">+JUN!Q39</f>
        <v/>
      </c>
      <c r="H121" s="12" t="str">
        <f aca="false">+JUL!Q39</f>
        <v/>
      </c>
      <c r="I121" s="12" t="str">
        <f aca="false">+AGO!Q39</f>
        <v/>
      </c>
      <c r="J121" s="12" t="str">
        <f aca="false">+SET!Q39</f>
        <v/>
      </c>
      <c r="K121" s="12" t="n">
        <f aca="false">+OCT!Q39</f>
        <v>2</v>
      </c>
      <c r="L121" s="12" t="str">
        <f aca="false">+NOV!Q39</f>
        <v/>
      </c>
      <c r="M121" s="12" t="str">
        <f aca="false">+DIC!Q39</f>
        <v/>
      </c>
    </row>
    <row r="122" customFormat="false" ht="12.75" hidden="false" customHeight="false" outlineLevel="0" collapsed="false">
      <c r="A122" s="10" t="n">
        <v>30</v>
      </c>
      <c r="B122" s="11" t="n">
        <f aca="false">+ENE!Q40</f>
        <v>3</v>
      </c>
      <c r="C122" s="12"/>
      <c r="D122" s="12" t="str">
        <f aca="false">+MAR!Q40</f>
        <v/>
      </c>
      <c r="E122" s="12" t="str">
        <f aca="false">+ABR!Q40</f>
        <v/>
      </c>
      <c r="F122" s="12" t="str">
        <f aca="false">+MAY!Q40</f>
        <v/>
      </c>
      <c r="G122" s="12" t="str">
        <f aca="false">+JUN!Q40</f>
        <v/>
      </c>
      <c r="H122" s="12" t="str">
        <f aca="false">+JUL!Q40</f>
        <v/>
      </c>
      <c r="I122" s="12" t="str">
        <f aca="false">+AGO!Q40</f>
        <v/>
      </c>
      <c r="J122" s="12" t="str">
        <f aca="false">+SET!Q40</f>
        <v/>
      </c>
      <c r="K122" s="12" t="str">
        <f aca="false">+OCT!Q40</f>
        <v/>
      </c>
      <c r="L122" s="12" t="str">
        <f aca="false">+NOV!Q40</f>
        <v/>
      </c>
      <c r="M122" s="12" t="str">
        <f aca="false">+DIC!Q40</f>
        <v/>
      </c>
    </row>
    <row r="123" customFormat="false" ht="12.75" hidden="false" customHeight="false" outlineLevel="0" collapsed="false">
      <c r="A123" s="10" t="n">
        <v>31</v>
      </c>
      <c r="B123" s="11" t="str">
        <f aca="false">+ENE!Q41</f>
        <v/>
      </c>
      <c r="C123" s="12"/>
      <c r="D123" s="12" t="str">
        <f aca="false">+MAR!Q41</f>
        <v/>
      </c>
      <c r="E123" s="12"/>
      <c r="F123" s="12" t="str">
        <f aca="false">+MAY!Q41</f>
        <v/>
      </c>
      <c r="G123" s="12"/>
      <c r="H123" s="12" t="str">
        <f aca="false">+JUL!Q41</f>
        <v/>
      </c>
      <c r="I123" s="12" t="str">
        <f aca="false">+AGO!Q41</f>
        <v/>
      </c>
      <c r="J123" s="12"/>
      <c r="K123" s="12" t="str">
        <f aca="false">+OCT!Q41</f>
        <v/>
      </c>
      <c r="L123" s="12"/>
      <c r="M123" s="12" t="str">
        <f aca="false">+DIC!Q41</f>
        <v/>
      </c>
    </row>
    <row r="124" customFormat="false" ht="12.75" hidden="false" customHeight="false" outlineLevel="0" collapsed="false">
      <c r="A124" s="10" t="s">
        <v>25</v>
      </c>
      <c r="B124" s="18" t="n">
        <f aca="false">SUM(B93:B123)</f>
        <v>130.5</v>
      </c>
      <c r="C124" s="18" t="n">
        <f aca="false">SUM(C93:C123)</f>
        <v>162</v>
      </c>
      <c r="D124" s="18" t="n">
        <f aca="false">SUM(D93:D123)</f>
        <v>97</v>
      </c>
      <c r="E124" s="18" t="n">
        <f aca="false">SUM(E93:E123)</f>
        <v>248.9</v>
      </c>
      <c r="F124" s="18" t="n">
        <f aca="false">SUM(F93:F123)</f>
        <v>16.5</v>
      </c>
      <c r="G124" s="18" t="n">
        <f aca="false">SUM(G93:G123)</f>
        <v>11.5</v>
      </c>
      <c r="H124" s="18" t="n">
        <f aca="false">SUM(H93:H123)</f>
        <v>9</v>
      </c>
      <c r="I124" s="18" t="n">
        <f aca="false">SUM(I93:I123)</f>
        <v>0</v>
      </c>
      <c r="J124" s="18" t="n">
        <f aca="false">SUM(J93:J123)</f>
        <v>0</v>
      </c>
      <c r="K124" s="18" t="n">
        <f aca="false">SUM(K93:K123)</f>
        <v>8</v>
      </c>
      <c r="L124" s="18" t="n">
        <f aca="false">SUM(L93:L123)</f>
        <v>0</v>
      </c>
      <c r="M124" s="18" t="n">
        <f aca="false">SUM(M93:M123)</f>
        <v>0</v>
      </c>
    </row>
    <row r="129" customFormat="false" ht="12.75" hidden="false" customHeight="false" outlineLevel="0" collapsed="false">
      <c r="A129" s="3" t="n">
        <f aca="false">A2</f>
        <v>0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4" t="s">
        <v>0</v>
      </c>
      <c r="B130" s="4" t="s">
        <v>1</v>
      </c>
      <c r="C130" s="5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5" t="s">
        <v>2</v>
      </c>
      <c r="B131" s="5" t="s">
        <v>3</v>
      </c>
      <c r="C131" s="5"/>
      <c r="D131" s="6"/>
      <c r="E131" s="7" t="s">
        <v>26</v>
      </c>
      <c r="F131" s="7"/>
      <c r="G131" s="7"/>
      <c r="H131" s="4" t="n">
        <v>2020</v>
      </c>
      <c r="I131" s="6"/>
      <c r="J131" s="6"/>
      <c r="K131" s="6"/>
    </row>
    <row r="132" customFormat="false" ht="12.75" hidden="false" customHeight="false" outlineLevel="0" collapsed="false">
      <c r="A132" s="5" t="s">
        <v>5</v>
      </c>
      <c r="B132" s="5" t="s">
        <v>6</v>
      </c>
      <c r="C132" s="5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5" t="s">
        <v>7</v>
      </c>
      <c r="B133" s="19" t="s">
        <v>8</v>
      </c>
      <c r="C133" s="5"/>
      <c r="D133" s="6"/>
      <c r="E133" s="6"/>
      <c r="F133" s="6"/>
      <c r="G133" s="7"/>
      <c r="H133" s="7"/>
      <c r="I133" s="6"/>
      <c r="J133" s="6"/>
      <c r="K133" s="6"/>
    </row>
    <row r="134" customFormat="false" ht="12.75" hidden="false" customHeight="false" outlineLevel="0" collapsed="false">
      <c r="A134" s="9"/>
      <c r="B134" s="6"/>
      <c r="C134" s="6"/>
      <c r="D134" s="6"/>
      <c r="E134" s="6"/>
      <c r="F134" s="6"/>
      <c r="G134" s="7"/>
      <c r="H134" s="7"/>
      <c r="I134" s="6"/>
      <c r="J134" s="6"/>
      <c r="K134" s="6"/>
    </row>
    <row r="135" customFormat="false" ht="12.75" hidden="false" customHeight="false" outlineLevel="0" collapsed="false">
      <c r="A135" s="10" t="s">
        <v>9</v>
      </c>
      <c r="B135" s="17" t="s">
        <v>10</v>
      </c>
      <c r="C135" s="17" t="s">
        <v>11</v>
      </c>
      <c r="D135" s="17" t="s">
        <v>12</v>
      </c>
      <c r="E135" s="17" t="s">
        <v>13</v>
      </c>
      <c r="F135" s="17" t="s">
        <v>14</v>
      </c>
      <c r="G135" s="17" t="s">
        <v>15</v>
      </c>
      <c r="H135" s="17" t="s">
        <v>16</v>
      </c>
      <c r="I135" s="17" t="s">
        <v>17</v>
      </c>
      <c r="J135" s="17" t="s">
        <v>18</v>
      </c>
      <c r="K135" s="17" t="s">
        <v>19</v>
      </c>
      <c r="L135" s="17" t="s">
        <v>20</v>
      </c>
      <c r="M135" s="17" t="s">
        <v>21</v>
      </c>
    </row>
    <row r="136" customFormat="false" ht="12.75" hidden="false" customHeight="false" outlineLevel="0" collapsed="false">
      <c r="A136" s="10" t="n">
        <v>1</v>
      </c>
      <c r="B136" s="11" t="n">
        <f aca="false">+ENE!N11</f>
        <v>93.0129206872318</v>
      </c>
      <c r="C136" s="12" t="n">
        <f aca="false">+FEB!N11</f>
        <v>85.8183344850178</v>
      </c>
      <c r="D136" s="12" t="n">
        <f aca="false">+MAR!N11</f>
        <v>91.0274935623718</v>
      </c>
      <c r="E136" s="12" t="n">
        <f aca="false">+ABR!N11</f>
        <v>89.1406646447787</v>
      </c>
      <c r="F136" s="12" t="n">
        <f aca="false">+MAY!N11</f>
        <v>70.3808131115155</v>
      </c>
      <c r="G136" s="12" t="n">
        <f aca="false">+JUN!N11</f>
        <v>92.9727675075628</v>
      </c>
      <c r="H136" s="12" t="n">
        <f aca="false">+JUL!N11</f>
        <v>72.3873192313181</v>
      </c>
      <c r="I136" s="12" t="str">
        <f aca="false">+AGO!N11</f>
        <v/>
      </c>
      <c r="J136" s="12" t="str">
        <f aca="false">+SET!N11</f>
        <v/>
      </c>
      <c r="K136" s="12" t="n">
        <f aca="false">+OCT!N11</f>
        <v>234.94564954032</v>
      </c>
      <c r="L136" s="12" t="str">
        <f aca="false">+NOV!N11</f>
        <v/>
      </c>
      <c r="M136" s="12" t="str">
        <f aca="false">IF(ISERROR(+DIC!N11),"",+DIC!N11)</f>
        <v/>
      </c>
    </row>
    <row r="137" customFormat="false" ht="12.75" hidden="false" customHeight="false" outlineLevel="0" collapsed="false">
      <c r="A137" s="10" t="n">
        <v>2</v>
      </c>
      <c r="B137" s="11" t="n">
        <f aca="false">+ENE!N12</f>
        <v>82.4922196237387</v>
      </c>
      <c r="C137" s="12" t="n">
        <f aca="false">+FEB!N12</f>
        <v>85.6125143231716</v>
      </c>
      <c r="D137" s="12" t="n">
        <f aca="false">+MAR!N12</f>
        <v>82.6202063885168</v>
      </c>
      <c r="E137" s="12" t="n">
        <f aca="false">+ABR!N12</f>
        <v>75.6733335289203</v>
      </c>
      <c r="F137" s="12" t="n">
        <f aca="false">+MAY!N12</f>
        <v>79.4806420613863</v>
      </c>
      <c r="G137" s="12" t="n">
        <f aca="false">+JUN!N12</f>
        <v>90.1735156871003</v>
      </c>
      <c r="H137" s="12" t="n">
        <f aca="false">+JUL!N12</f>
        <v>67.8174145153504</v>
      </c>
      <c r="I137" s="12" t="str">
        <f aca="false">+AGO!N12</f>
        <v/>
      </c>
      <c r="J137" s="12" t="str">
        <f aca="false">+SET!N12</f>
        <v/>
      </c>
      <c r="K137" s="12" t="n">
        <f aca="false">+OCT!N12</f>
        <v>208.899204400539</v>
      </c>
      <c r="L137" s="12" t="str">
        <f aca="false">+NOV!N12</f>
        <v/>
      </c>
      <c r="M137" s="12" t="str">
        <f aca="false">IF(ISERROR(+DIC!N12),"",+DIC!N12)</f>
        <v/>
      </c>
    </row>
    <row r="138" customFormat="false" ht="12.75" hidden="false" customHeight="false" outlineLevel="0" collapsed="false">
      <c r="A138" s="10" t="n">
        <v>3</v>
      </c>
      <c r="B138" s="11" t="n">
        <f aca="false">+ENE!N13</f>
        <v>89.1406646447787</v>
      </c>
      <c r="C138" s="12" t="n">
        <f aca="false">+FEB!N13</f>
        <v>92.9017402919671</v>
      </c>
      <c r="D138" s="12" t="n">
        <f aca="false">+MAR!N13</f>
        <v>86.0567545996612</v>
      </c>
      <c r="E138" s="12" t="n">
        <f aca="false">+ABR!N13</f>
        <v>81.6621746739292</v>
      </c>
      <c r="F138" s="12" t="n">
        <f aca="false">+MAY!N13</f>
        <v>76.5218442665545</v>
      </c>
      <c r="G138" s="12" t="n">
        <f aca="false">+JUN!N13</f>
        <v>86.049001622205</v>
      </c>
      <c r="H138" s="12" t="n">
        <f aca="false">+JUL!N13</f>
        <v>82.3479969763915</v>
      </c>
      <c r="I138" s="12" t="str">
        <f aca="false">+AGO!N13</f>
        <v/>
      </c>
      <c r="J138" s="12" t="str">
        <f aca="false">+SET!N13</f>
        <v/>
      </c>
      <c r="K138" s="12" t="n">
        <f aca="false">+OCT!N13</f>
        <v>241.814961075529</v>
      </c>
      <c r="L138" s="12" t="str">
        <f aca="false">+NOV!N13</f>
        <v/>
      </c>
      <c r="M138" s="12" t="str">
        <f aca="false">IF(ISERROR(+DIC!N13),"",+DIC!N13)</f>
        <v/>
      </c>
    </row>
    <row r="139" customFormat="false" ht="12.75" hidden="false" customHeight="false" outlineLevel="0" collapsed="false">
      <c r="A139" s="10" t="n">
        <v>4</v>
      </c>
      <c r="B139" s="11" t="n">
        <f aca="false">+ENE!N14</f>
        <v>85.5980441126668</v>
      </c>
      <c r="C139" s="12" t="n">
        <f aca="false">+FEB!N14</f>
        <v>92.4489082846136</v>
      </c>
      <c r="D139" s="12" t="n">
        <f aca="false">+MAR!N14</f>
        <v>82.4748693790227</v>
      </c>
      <c r="E139" s="12" t="n">
        <f aca="false">+ABR!N14</f>
        <v>90.9525803268081</v>
      </c>
      <c r="F139" s="12" t="n">
        <f aca="false">+MAY!N14</f>
        <v>82.5935766532206</v>
      </c>
      <c r="G139" s="12" t="n">
        <f aca="false">+JUN!N14</f>
        <v>80.5214749302102</v>
      </c>
      <c r="H139" s="12" t="n">
        <f aca="false">+JUL!N14</f>
        <v>81.849059032269</v>
      </c>
      <c r="I139" s="12" t="str">
        <f aca="false">+AGO!N14</f>
        <v/>
      </c>
      <c r="J139" s="12" t="str">
        <f aca="false">+SET!N14</f>
        <v/>
      </c>
      <c r="K139" s="12" t="n">
        <f aca="false">+OCT!N14</f>
        <v>241.814961075529</v>
      </c>
      <c r="L139" s="12" t="str">
        <f aca="false">+NOV!N14</f>
        <v/>
      </c>
      <c r="M139" s="12" t="str">
        <f aca="false">IF(ISERROR(+DIC!N14),"",+DIC!N14)</f>
        <v/>
      </c>
    </row>
    <row r="140" customFormat="false" ht="12.75" hidden="false" customHeight="false" outlineLevel="0" collapsed="false">
      <c r="A140" s="10" t="n">
        <v>5</v>
      </c>
      <c r="B140" s="11" t="n">
        <f aca="false">+ENE!N15</f>
        <v>79.3349937490656</v>
      </c>
      <c r="C140" s="12" t="n">
        <f aca="false">+FEB!N15</f>
        <v>93.0129206872318</v>
      </c>
      <c r="D140" s="12" t="n">
        <f aca="false">+MAR!N15</f>
        <v>82.7047570484852</v>
      </c>
      <c r="E140" s="12" t="n">
        <f aca="false">+ABR!N15</f>
        <v>87.6496568400562</v>
      </c>
      <c r="F140" s="12" t="n">
        <f aca="false">+MAY!N15</f>
        <v>61.8295058733586</v>
      </c>
      <c r="G140" s="12" t="n">
        <f aca="false">+JUN!N15</f>
        <v>83.4399043073613</v>
      </c>
      <c r="H140" s="12" t="n">
        <f aca="false">+JUL!N15</f>
        <v>85.7574400238007</v>
      </c>
      <c r="I140" s="12" t="str">
        <f aca="false">+AGO!N15</f>
        <v/>
      </c>
      <c r="J140" s="12" t="str">
        <f aca="false">+SET!N15</f>
        <v/>
      </c>
      <c r="K140" s="12" t="n">
        <f aca="false">+OCT!N15</f>
        <v>228.318894205379</v>
      </c>
      <c r="L140" s="12" t="str">
        <f aca="false">+NOV!N15</f>
        <v/>
      </c>
      <c r="M140" s="12" t="str">
        <f aca="false">IF(ISERROR(+DIC!N15),"",+DIC!N15)</f>
        <v/>
      </c>
    </row>
    <row r="141" customFormat="false" ht="12.75" hidden="false" customHeight="false" outlineLevel="0" collapsed="false">
      <c r="A141" s="10" t="n">
        <v>6</v>
      </c>
      <c r="B141" s="11" t="n">
        <f aca="false">+ENE!N16</f>
        <v>90.9496426464356</v>
      </c>
      <c r="C141" s="12" t="n">
        <f aca="false">+FEB!N16</f>
        <v>89.9939830172808</v>
      </c>
      <c r="D141" s="12" t="n">
        <f aca="false">+MAR!N16</f>
        <v>93.2149853565378</v>
      </c>
      <c r="E141" s="12" t="n">
        <f aca="false">+ABR!N16</f>
        <v>77.6260371954357</v>
      </c>
      <c r="F141" s="12" t="n">
        <f aca="false">+MAY!N16</f>
        <v>72.4489786763782</v>
      </c>
      <c r="G141" s="12" t="n">
        <f aca="false">+JUN!N16</f>
        <v>83.0819447517176</v>
      </c>
      <c r="H141" s="12" t="n">
        <f aca="false">+JUL!N16</f>
        <v>89.0219573705808</v>
      </c>
      <c r="I141" s="12" t="str">
        <f aca="false">+AGO!N16</f>
        <v/>
      </c>
      <c r="J141" s="12" t="str">
        <f aca="false">+SET!N16</f>
        <v/>
      </c>
      <c r="K141" s="12" t="n">
        <f aca="false">+OCT!N16</f>
        <v>228.318894205379</v>
      </c>
      <c r="L141" s="12" t="str">
        <f aca="false">+NOV!N16</f>
        <v/>
      </c>
      <c r="M141" s="12" t="str">
        <f aca="false">IF(ISERROR(+DIC!N16),"",+DIC!N16)</f>
        <v/>
      </c>
    </row>
    <row r="142" customFormat="false" ht="12.75" hidden="false" customHeight="false" outlineLevel="0" collapsed="false">
      <c r="A142" s="10" t="n">
        <v>7</v>
      </c>
      <c r="B142" s="11" t="n">
        <f aca="false">+ENE!N17</f>
        <v>85.3627391433714</v>
      </c>
      <c r="C142" s="12" t="n">
        <f aca="false">+FEB!N17</f>
        <v>86.6771476465819</v>
      </c>
      <c r="D142" s="12" t="n">
        <f aca="false">+MAR!N17</f>
        <v>86.1217269748276</v>
      </c>
      <c r="E142" s="12" t="n">
        <f aca="false">+ABR!N17</f>
        <v>85.6125143231716</v>
      </c>
      <c r="F142" s="12" t="n">
        <f aca="false">+MAY!N17</f>
        <v>82.4748693790227</v>
      </c>
      <c r="G142" s="12" t="n">
        <f aca="false">+JUN!N17</f>
        <v>81.3705175194961</v>
      </c>
      <c r="H142" s="12" t="n">
        <f aca="false">+JUL!N17</f>
        <v>73.0982435718332</v>
      </c>
      <c r="I142" s="12" t="str">
        <f aca="false">+AGO!N17</f>
        <v/>
      </c>
      <c r="J142" s="12" t="str">
        <f aca="false">+SET!N17</f>
        <v/>
      </c>
      <c r="K142" s="12" t="n">
        <f aca="false">+OCT!N17</f>
        <v>215.295671635488</v>
      </c>
      <c r="L142" s="12" t="str">
        <f aca="false">+NOV!N17</f>
        <v/>
      </c>
      <c r="M142" s="12" t="str">
        <f aca="false">IF(ISERROR(+DIC!N17),"",+DIC!N17)</f>
        <v/>
      </c>
    </row>
    <row r="143" customFormat="false" ht="12.75" hidden="false" customHeight="false" outlineLevel="0" collapsed="false">
      <c r="A143" s="10" t="n">
        <v>8</v>
      </c>
      <c r="B143" s="11" t="n">
        <f aca="false">+ENE!N18</f>
        <v>92.8808606233821</v>
      </c>
      <c r="C143" s="12" t="n">
        <f aca="false">+FEB!N18</f>
        <v>83.5727104240396</v>
      </c>
      <c r="D143" s="12" t="n">
        <f aca="false">+MAR!N18</f>
        <v>89.9939830172808</v>
      </c>
      <c r="E143" s="12" t="n">
        <f aca="false">+ABR!N18</f>
        <v>79.2014838505274</v>
      </c>
      <c r="F143" s="12" t="n">
        <f aca="false">+MAY!N18</f>
        <v>85.5980441126668</v>
      </c>
      <c r="G143" s="12" t="n">
        <f aca="false">+JUN!N18</f>
        <v>90.7994442822928</v>
      </c>
      <c r="H143" s="12" t="n">
        <f aca="false">+JUL!N18</f>
        <v>73.1714275627326</v>
      </c>
      <c r="I143" s="12" t="str">
        <f aca="false">+AGO!N18</f>
        <v/>
      </c>
      <c r="J143" s="12" t="str">
        <f aca="false">+SET!N18</f>
        <v/>
      </c>
      <c r="K143" s="12" t="n">
        <f aca="false">+OCT!N18</f>
        <v>228.318894205379</v>
      </c>
      <c r="L143" s="12" t="str">
        <f aca="false">+NOV!N18</f>
        <v/>
      </c>
      <c r="M143" s="12" t="str">
        <f aca="false">IF(ISERROR(+DIC!N18),"",+DIC!N18)</f>
        <v/>
      </c>
    </row>
    <row r="144" customFormat="false" ht="12.75" hidden="false" customHeight="false" outlineLevel="0" collapsed="false">
      <c r="A144" s="10" t="n">
        <v>9</v>
      </c>
      <c r="B144" s="11" t="n">
        <f aca="false">+ENE!N19</f>
        <v>82.0652008061835</v>
      </c>
      <c r="C144" s="12" t="n">
        <f aca="false">+FEB!N19</f>
        <v>86.1217269748276</v>
      </c>
      <c r="D144" s="12" t="n">
        <f aca="false">+MAR!N19</f>
        <v>91.4435592179068</v>
      </c>
      <c r="E144" s="12" t="n">
        <f aca="false">+ABR!N19</f>
        <v>77.7524228939786</v>
      </c>
      <c r="F144" s="12" t="n">
        <f aca="false">+MAY!N19</f>
        <v>85.9873276932632</v>
      </c>
      <c r="G144" s="12" t="n">
        <f aca="false">+JUN!N19</f>
        <v>89.4335464583977</v>
      </c>
      <c r="H144" s="12" t="n">
        <f aca="false">+JUL!N19</f>
        <v>79.0827765763295</v>
      </c>
      <c r="I144" s="12" t="str">
        <f aca="false">+AGO!N19</f>
        <v/>
      </c>
      <c r="J144" s="12" t="str">
        <f aca="false">+SET!N19</f>
        <v/>
      </c>
      <c r="K144" s="12" t="n">
        <f aca="false">+OCT!N19</f>
        <v>241.572404875262</v>
      </c>
      <c r="L144" s="12" t="str">
        <f aca="false">+NOV!N19</f>
        <v/>
      </c>
      <c r="M144" s="12" t="str">
        <f aca="false">IF(ISERROR(+DIC!N19),"",+DIC!N19)</f>
        <v/>
      </c>
    </row>
    <row r="145" customFormat="false" ht="12.75" hidden="false" customHeight="false" outlineLevel="0" collapsed="false">
      <c r="A145" s="10" t="n">
        <v>10</v>
      </c>
      <c r="B145" s="11" t="n">
        <f aca="false">+ENE!N20</f>
        <v>89.007487160076</v>
      </c>
      <c r="C145" s="12" t="n">
        <f aca="false">+FEB!N20</f>
        <v>86.1217269748276</v>
      </c>
      <c r="D145" s="12" t="n">
        <f aca="false">+MAR!N20</f>
        <v>83.036193757114</v>
      </c>
      <c r="E145" s="12" t="n">
        <f aca="false">+ABR!N20</f>
        <v>89.1261944342739</v>
      </c>
      <c r="F145" s="12" t="n">
        <f aca="false">+MAY!N20</f>
        <v>79.6030160141703</v>
      </c>
      <c r="G145" s="12" t="n">
        <f aca="false">+JUN!N20</f>
        <v>76.4440430649284</v>
      </c>
      <c r="H145" s="12" t="n">
        <f aca="false">+JUL!N20</f>
        <v>71.7252818521567</v>
      </c>
      <c r="I145" s="12" t="str">
        <f aca="false">+AGO!N20</f>
        <v/>
      </c>
      <c r="J145" s="12" t="str">
        <f aca="false">+SET!N20</f>
        <v/>
      </c>
      <c r="K145" s="12" t="n">
        <f aca="false">+OCT!N20</f>
        <v>228.318894205379</v>
      </c>
      <c r="L145" s="12" t="str">
        <f aca="false">+NOV!N20</f>
        <v/>
      </c>
      <c r="M145" s="12" t="str">
        <f aca="false">IF(ISERROR(+DIC!N20),"",+DIC!N20)</f>
        <v/>
      </c>
    </row>
    <row r="146" customFormat="false" ht="12.75" hidden="false" customHeight="false" outlineLevel="0" collapsed="false">
      <c r="A146" s="10" t="n">
        <v>11</v>
      </c>
      <c r="B146" s="11" t="n">
        <f aca="false">+ENE!N21</f>
        <v>85.131629677047</v>
      </c>
      <c r="C146" s="12" t="n">
        <f aca="false">+FEB!N21</f>
        <v>82.3999160161658</v>
      </c>
      <c r="D146" s="12" t="n">
        <f aca="false">+MAR!N21</f>
        <v>86.6741283357807</v>
      </c>
      <c r="E146" s="12" t="n">
        <f aca="false">+ABR!N21</f>
        <v>85.7892896879994</v>
      </c>
      <c r="F146" s="12" t="n">
        <f aca="false">+MAY!N21</f>
        <v>82.8985824780875</v>
      </c>
      <c r="G146" s="12" t="n">
        <f aca="false">+JUN!N21</f>
        <v>81.1293162988549</v>
      </c>
      <c r="H146" s="12" t="n">
        <f aca="false">+JUL!N21</f>
        <v>85.1473216844136</v>
      </c>
      <c r="I146" s="12" t="str">
        <f aca="false">+AGO!N21</f>
        <v/>
      </c>
      <c r="J146" s="12" t="str">
        <f aca="false">+SET!N21</f>
        <v/>
      </c>
      <c r="K146" s="12" t="n">
        <f aca="false">+OCT!N21</f>
        <v>241.814961075529</v>
      </c>
      <c r="L146" s="12" t="str">
        <f aca="false">+NOV!N21</f>
        <v/>
      </c>
      <c r="M146" s="12" t="str">
        <f aca="false">IF(ISERROR(+DIC!N21),"",+DIC!N21)</f>
        <v/>
      </c>
    </row>
    <row r="147" customFormat="false" ht="12.75" hidden="false" customHeight="false" outlineLevel="0" collapsed="false">
      <c r="A147" s="10" t="n">
        <v>12</v>
      </c>
      <c r="B147" s="11" t="n">
        <f aca="false">+ENE!N22</f>
        <v>79.3349937490656</v>
      </c>
      <c r="C147" s="12" t="n">
        <f aca="false">+FEB!N22</f>
        <v>82.5935766532206</v>
      </c>
      <c r="D147" s="12" t="n">
        <f aca="false">+MAR!N22</f>
        <v>79.4891394306783</v>
      </c>
      <c r="E147" s="12" t="n">
        <f aca="false">+ABR!N22</f>
        <v>78.0182238013688</v>
      </c>
      <c r="F147" s="12" t="n">
        <f aca="false">+MAY!N22</f>
        <v>82.2812087419679</v>
      </c>
      <c r="G147" s="12" t="n">
        <f aca="false">+JUN!N22</f>
        <v>76.3718038429312</v>
      </c>
      <c r="H147" s="12" t="n">
        <f aca="false">+JUL!N22</f>
        <v>81.4922989601753</v>
      </c>
      <c r="I147" s="12" t="str">
        <f aca="false">+AGO!N22</f>
        <v/>
      </c>
      <c r="J147" s="12" t="str">
        <f aca="false">+SET!N22</f>
        <v/>
      </c>
      <c r="K147" s="12" t="n">
        <f aca="false">+OCT!N22</f>
        <v>235.188205740588</v>
      </c>
      <c r="L147" s="12" t="str">
        <f aca="false">+NOV!N22</f>
        <v/>
      </c>
      <c r="M147" s="12" t="str">
        <f aca="false">IF(ISERROR(+DIC!N22),"",+DIC!N22)</f>
        <v/>
      </c>
    </row>
    <row r="148" customFormat="false" ht="12.75" hidden="false" customHeight="false" outlineLevel="0" collapsed="false">
      <c r="A148" s="10" t="n">
        <v>13</v>
      </c>
      <c r="B148" s="11" t="n">
        <f aca="false">+ENE!N23</f>
        <v>77.5345228134163</v>
      </c>
      <c r="C148" s="12" t="n">
        <f aca="false">+FEB!N23</f>
        <v>92.9017402919671</v>
      </c>
      <c r="D148" s="12" t="n">
        <f aca="false">+MAR!N23</f>
        <v>89.1261944342739</v>
      </c>
      <c r="E148" s="12" t="n">
        <f aca="false">+ABR!N23</f>
        <v>86.0030197006298</v>
      </c>
      <c r="F148" s="12" t="n">
        <f aca="false">+MAY!N23</f>
        <v>85.3669346463425</v>
      </c>
      <c r="G148" s="12" t="n">
        <f aca="false">+JUN!N23</f>
        <v>82.49052375626</v>
      </c>
      <c r="H148" s="12" t="n">
        <f aca="false">+JUL!N23</f>
        <v>85.1473216844136</v>
      </c>
      <c r="I148" s="12" t="str">
        <f aca="false">+AGO!N23</f>
        <v/>
      </c>
      <c r="J148" s="12" t="str">
        <f aca="false">+SET!N23</f>
        <v/>
      </c>
      <c r="K148" s="12" t="n">
        <f aca="false">+OCT!N23</f>
        <v>234.94564954032</v>
      </c>
      <c r="L148" s="12" t="str">
        <f aca="false">+NOV!N23</f>
        <v/>
      </c>
      <c r="M148" s="12" t="str">
        <f aca="false">IF(ISERROR(+DIC!N23),"",+DIC!N23)</f>
        <v/>
      </c>
    </row>
    <row r="149" customFormat="false" ht="12.75" hidden="false" customHeight="false" outlineLevel="0" collapsed="false">
      <c r="A149" s="10" t="n">
        <v>14</v>
      </c>
      <c r="B149" s="11" t="n">
        <f aca="false">+ENE!N24</f>
        <v>87.8525576942335</v>
      </c>
      <c r="C149" s="12" t="n">
        <f aca="false">+FEB!N24</f>
        <v>93.1107482928446</v>
      </c>
      <c r="D149" s="12" t="n">
        <f aca="false">+MAR!N24</f>
        <v>85.8843124264319</v>
      </c>
      <c r="E149" s="12" t="n">
        <f aca="false">+ABR!N24</f>
        <v>82.6109268979366</v>
      </c>
      <c r="F149" s="12" t="n">
        <f aca="false">+MAY!N24</f>
        <v>75.8936239012712</v>
      </c>
      <c r="G149" s="12" t="n">
        <f aca="false">+JUN!N24</f>
        <v>89.1261944342739</v>
      </c>
      <c r="H149" s="12" t="n">
        <f aca="false">+JUL!N24</f>
        <v>85.1370469768799</v>
      </c>
      <c r="I149" s="12" t="str">
        <f aca="false">+AGO!N24</f>
        <v/>
      </c>
      <c r="J149" s="12" t="str">
        <f aca="false">+SET!N24</f>
        <v/>
      </c>
      <c r="K149" s="12" t="n">
        <f aca="false">+OCT!N24</f>
        <v>228.791738505639</v>
      </c>
      <c r="L149" s="12" t="str">
        <f aca="false">+NOV!N24</f>
        <v/>
      </c>
      <c r="M149" s="12" t="str">
        <f aca="false">IF(ISERROR(+DIC!N24),"",+DIC!N24)</f>
        <v/>
      </c>
    </row>
    <row r="150" customFormat="false" ht="12.75" hidden="false" customHeight="false" outlineLevel="0" collapsed="false">
      <c r="A150" s="10" t="n">
        <v>15</v>
      </c>
      <c r="B150" s="11" t="n">
        <f aca="false">+ENE!N25</f>
        <v>88.7763776937517</v>
      </c>
      <c r="C150" s="12" t="n">
        <f aca="false">+FEB!N25</f>
        <v>89.1053147656889</v>
      </c>
      <c r="D150" s="12" t="n">
        <f aca="false">+MAR!N25</f>
        <v>90.9125930842824</v>
      </c>
      <c r="E150" s="12" t="n">
        <f aca="false">+ABR!N25</f>
        <v>85.4343186580816</v>
      </c>
      <c r="F150" s="12" t="n">
        <f aca="false">+MAY!N25</f>
        <v>87.7144161880454</v>
      </c>
      <c r="G150" s="12" t="n">
        <f aca="false">+JUN!N25</f>
        <v>89.1406646447787</v>
      </c>
      <c r="H150" s="12" t="n">
        <f aca="false">+JUL!N25</f>
        <v>81.7378786370044</v>
      </c>
      <c r="I150" s="12" t="str">
        <f aca="false">+AGO!N25</f>
        <v/>
      </c>
      <c r="J150" s="12" t="str">
        <f aca="false">+SET!N25</f>
        <v/>
      </c>
      <c r="K150" s="12" t="n">
        <f aca="false">+OCT!N25</f>
        <v>228.318894205379</v>
      </c>
      <c r="L150" s="12" t="str">
        <f aca="false">+NOV!N25</f>
        <v/>
      </c>
      <c r="M150" s="12" t="str">
        <f aca="false">IF(ISERROR(+DIC!N25),"",+DIC!N25)</f>
        <v/>
      </c>
    </row>
    <row r="151" customFormat="false" ht="12.75" hidden="false" customHeight="false" outlineLevel="0" collapsed="false">
      <c r="A151" s="10" t="n">
        <v>16</v>
      </c>
      <c r="B151" s="11" t="n">
        <f aca="false">+ENE!N26</f>
        <v>78.54732519211</v>
      </c>
      <c r="C151" s="12" t="n">
        <f aca="false">+FEB!N26</f>
        <v>88.7537423548136</v>
      </c>
      <c r="D151" s="12" t="n">
        <f aca="false">+MAR!N26</f>
        <v>87.2811606144416</v>
      </c>
      <c r="E151" s="12" t="n">
        <f aca="false">+ABR!N26</f>
        <v>82.4088914376086</v>
      </c>
      <c r="F151" s="12" t="n">
        <f aca="false">+MAY!N26</f>
        <v>89.3352024351514</v>
      </c>
      <c r="G151" s="12" t="n">
        <f aca="false">+JUN!N26</f>
        <v>88.9107769753161</v>
      </c>
      <c r="H151" s="12" t="n">
        <f aca="false">+JUL!N26</f>
        <v>81.7378786370044</v>
      </c>
      <c r="I151" s="12" t="str">
        <f aca="false">+AGO!N26</f>
        <v/>
      </c>
      <c r="J151" s="12" t="str">
        <f aca="false">+SET!N26</f>
        <v/>
      </c>
      <c r="K151" s="12" t="n">
        <f aca="false">+OCT!N26</f>
        <v>221.692138870438</v>
      </c>
      <c r="L151" s="12" t="str">
        <f aca="false">+NOV!N26</f>
        <v/>
      </c>
      <c r="M151" s="12" t="str">
        <f aca="false">IF(ISERROR(+DIC!N26),"",+DIC!N26)</f>
        <v/>
      </c>
    </row>
    <row r="152" customFormat="false" ht="12.75" hidden="false" customHeight="false" outlineLevel="0" collapsed="false">
      <c r="A152" s="10" t="n">
        <v>17</v>
      </c>
      <c r="B152" s="11" t="n">
        <f aca="false">+ENE!N27</f>
        <v>76.4287680690053</v>
      </c>
      <c r="C152" s="12" t="n">
        <f aca="false">+FEB!N27</f>
        <v>92.3220358819824</v>
      </c>
      <c r="D152" s="12" t="n">
        <f aca="false">+MAR!N27</f>
        <v>89.3639589017079</v>
      </c>
      <c r="E152" s="12" t="n">
        <f aca="false">+ABR!N27</f>
        <v>84.1862658664383</v>
      </c>
      <c r="F152" s="12" t="n">
        <f aca="false">+MAY!N27</f>
        <v>79.0920560669097</v>
      </c>
      <c r="G152" s="12" t="n">
        <f aca="false">+JUN!N27</f>
        <v>88.9107769753161</v>
      </c>
      <c r="H152" s="12" t="n">
        <f aca="false">+JUL!N27</f>
        <v>85.2557542510778</v>
      </c>
      <c r="I152" s="12" t="str">
        <f aca="false">+AGO!N27</f>
        <v/>
      </c>
      <c r="J152" s="12" t="str">
        <f aca="false">+SET!N27</f>
        <v/>
      </c>
      <c r="K152" s="12" t="n">
        <f aca="false">+OCT!N27</f>
        <v>228.318894205379</v>
      </c>
      <c r="L152" s="12" t="str">
        <f aca="false">+NOV!N27</f>
        <v/>
      </c>
      <c r="M152" s="12" t="str">
        <f aca="false">IF(ISERROR(+DIC!N27),"",+DIC!N27)</f>
        <v/>
      </c>
    </row>
    <row r="153" customFormat="false" ht="12.75" hidden="false" customHeight="false" outlineLevel="0" collapsed="false">
      <c r="A153" s="10" t="n">
        <v>18</v>
      </c>
      <c r="B153" s="11" t="n">
        <f aca="false">+ENE!N28</f>
        <v>82.1920732088147</v>
      </c>
      <c r="C153" s="12" t="n">
        <f aca="false">+FEB!N28</f>
        <v>93.3068922407185</v>
      </c>
      <c r="D153" s="12" t="n">
        <f aca="false">+MAR!N28</f>
        <v>83.3576237811128</v>
      </c>
      <c r="E153" s="12" t="n">
        <f aca="false">+ABR!N28</f>
        <v>86.1142000958944</v>
      </c>
      <c r="F153" s="12" t="n">
        <f aca="false">+MAY!N28</f>
        <v>72.9084752128366</v>
      </c>
      <c r="G153" s="12" t="n">
        <f aca="false">+JUN!N28</f>
        <v>88.7920697011182</v>
      </c>
      <c r="H153" s="12" t="n">
        <f aca="false">+JUL!N28</f>
        <v>78.4300186877482</v>
      </c>
      <c r="I153" s="12" t="str">
        <f aca="false">+AGO!N28</f>
        <v/>
      </c>
      <c r="J153" s="12" t="str">
        <f aca="false">+SET!N28</f>
        <v/>
      </c>
      <c r="K153" s="12" t="n">
        <f aca="false">+OCT!N28</f>
        <v>221.92242697043</v>
      </c>
      <c r="L153" s="12" t="str">
        <f aca="false">+NOV!N28</f>
        <v/>
      </c>
      <c r="M153" s="12" t="str">
        <f aca="false">IF(ISERROR(+DIC!N28),"",+DIC!N28)</f>
        <v/>
      </c>
    </row>
    <row r="154" customFormat="false" ht="12.75" hidden="false" customHeight="false" outlineLevel="0" collapsed="false">
      <c r="A154" s="10" t="n">
        <v>19</v>
      </c>
      <c r="B154" s="11" t="n">
        <f aca="false">+ENE!N29</f>
        <v>81.4174365423546</v>
      </c>
      <c r="C154" s="12" t="n">
        <f aca="false">+FEB!N29</f>
        <v>93.2417435047636</v>
      </c>
      <c r="D154" s="12" t="n">
        <f aca="false">+MAR!N29</f>
        <v>92.9086836235386</v>
      </c>
      <c r="E154" s="12" t="n">
        <f aca="false">+ABR!N29</f>
        <v>84.3143019840636</v>
      </c>
      <c r="F154" s="12" t="n">
        <f aca="false">+MAY!N29</f>
        <v>89.1261944342739</v>
      </c>
      <c r="G154" s="12" t="n">
        <f aca="false">+JUN!N29</f>
        <v>88.419617621658</v>
      </c>
      <c r="H154" s="12" t="n">
        <f aca="false">+JUL!N29</f>
        <v>85.2639193795111</v>
      </c>
      <c r="I154" s="12" t="str">
        <f aca="false">+AGO!N29</f>
        <v/>
      </c>
      <c r="J154" s="12" t="str">
        <f aca="false">+SET!N29</f>
        <v/>
      </c>
      <c r="K154" s="12" t="n">
        <f aca="false">+OCT!N29</f>
        <v>221.692138870438</v>
      </c>
      <c r="L154" s="12" t="str">
        <f aca="false">+NOV!N29</f>
        <v/>
      </c>
      <c r="M154" s="12" t="str">
        <f aca="false">IF(ISERROR(+DIC!N29),"",+DIC!N29)</f>
        <v/>
      </c>
    </row>
    <row r="155" customFormat="false" ht="12.75" hidden="false" customHeight="false" outlineLevel="0" collapsed="false">
      <c r="A155" s="10" t="n">
        <v>20</v>
      </c>
      <c r="B155" s="11" t="n">
        <f aca="false">+ENE!N30</f>
        <v>79.1038842827412</v>
      </c>
      <c r="C155" s="12" t="n">
        <f aca="false">+FEB!N30</f>
        <v>89.8981499858389</v>
      </c>
      <c r="D155" s="12" t="n">
        <f aca="false">+MAR!N30</f>
        <v>87.768364114254</v>
      </c>
      <c r="E155" s="12" t="n">
        <f aca="false">+ABR!N30</f>
        <v>76.5218442665545</v>
      </c>
      <c r="F155" s="12" t="n">
        <f aca="false">+MAY!N30</f>
        <v>79.7094298030292</v>
      </c>
      <c r="G155" s="12" t="n">
        <f aca="false">+JUN!N30</f>
        <v>85.1473216844136</v>
      </c>
      <c r="H155" s="12" t="n">
        <f aca="false">+JUL!N30</f>
        <v>88.5464900242891</v>
      </c>
      <c r="I155" s="12" t="str">
        <f aca="false">+AGO!N30</f>
        <v/>
      </c>
      <c r="J155" s="12" t="str">
        <f aca="false">+SET!N30</f>
        <v/>
      </c>
      <c r="K155" s="12" t="n">
        <f aca="false">+OCT!N30</f>
        <v>218.696154034873</v>
      </c>
      <c r="L155" s="12" t="str">
        <f aca="false">+NOV!N30</f>
        <v/>
      </c>
      <c r="M155" s="12" t="str">
        <f aca="false">IF(ISERROR(+DIC!N30),"",+DIC!N30)</f>
        <v/>
      </c>
    </row>
    <row r="156" customFormat="false" ht="12.75" hidden="false" customHeight="false" outlineLevel="0" collapsed="false">
      <c r="A156" s="10" t="n">
        <v>21</v>
      </c>
      <c r="B156" s="11" t="n">
        <f aca="false">+ENE!N31</f>
        <v>85.1473216844136</v>
      </c>
      <c r="C156" s="12" t="n">
        <f aca="false">+FEB!N31</f>
        <v>81.7623892696901</v>
      </c>
      <c r="D156" s="12" t="n">
        <f aca="false">+MAR!N31</f>
        <v>83.3662683865246</v>
      </c>
      <c r="E156" s="12" t="n">
        <f aca="false">+ABR!N31</f>
        <v>85.8093590635751</v>
      </c>
      <c r="F156" s="12" t="n">
        <f aca="false">+MAY!N31</f>
        <v>85.5980441126668</v>
      </c>
      <c r="G156" s="12" t="n">
        <f aca="false">+JUN!N31</f>
        <v>81.4922989601753</v>
      </c>
      <c r="H156" s="12" t="n">
        <f aca="false">+JUL!N31</f>
        <v>88.419617621658</v>
      </c>
      <c r="I156" s="12" t="str">
        <f aca="false">+AGO!N31</f>
        <v/>
      </c>
      <c r="J156" s="12" t="str">
        <f aca="false">+SET!N31</f>
        <v/>
      </c>
      <c r="K156" s="12" t="n">
        <f aca="false">+OCT!N31</f>
        <v>228.318894205379</v>
      </c>
      <c r="L156" s="12" t="str">
        <f aca="false">+NOV!N31</f>
        <v/>
      </c>
      <c r="M156" s="12" t="str">
        <f aca="false">IF(ISERROR(+DIC!N31),"",+DIC!N31)</f>
        <v/>
      </c>
    </row>
    <row r="157" customFormat="false" ht="12.75" hidden="false" customHeight="false" outlineLevel="0" collapsed="false">
      <c r="A157" s="10" t="n">
        <v>22</v>
      </c>
      <c r="B157" s="11" t="n">
        <f aca="false">+ENE!N32</f>
        <v>72.2534845239091</v>
      </c>
      <c r="C157" s="12" t="n">
        <f aca="false">+FEB!N32</f>
        <v>84.879152600847</v>
      </c>
      <c r="D157" s="12" t="n">
        <f aca="false">+MAR!N32</f>
        <v>88.2049198508148</v>
      </c>
      <c r="E157" s="12" t="n">
        <f aca="false">+ABR!N32</f>
        <v>76.1812794814221</v>
      </c>
      <c r="F157" s="12" t="n">
        <f aca="false">+MAY!N32</f>
        <v>83.7254797518933</v>
      </c>
      <c r="G157" s="12" t="n">
        <f aca="false">+JUN!N32</f>
        <v>88.665197298487</v>
      </c>
      <c r="H157" s="12" t="n">
        <f aca="false">+JUL!N32</f>
        <v>68.5546159176</v>
      </c>
      <c r="I157" s="12" t="str">
        <f aca="false">+AGO!N32</f>
        <v/>
      </c>
      <c r="J157" s="12" t="str">
        <f aca="false">+SET!N32</f>
        <v/>
      </c>
      <c r="K157" s="12" t="n">
        <f aca="false">+OCT!N32</f>
        <v>248.44171641047</v>
      </c>
      <c r="L157" s="12" t="str">
        <f aca="false">+NOV!N32</f>
        <v/>
      </c>
      <c r="M157" s="12" t="str">
        <f aca="false">IF(ISERROR(+DIC!N32),"",+DIC!N32)</f>
        <v/>
      </c>
    </row>
    <row r="158" customFormat="false" ht="12.75" hidden="false" customHeight="false" outlineLevel="0" collapsed="false">
      <c r="A158" s="10" t="n">
        <v>23</v>
      </c>
      <c r="B158" s="11" t="n">
        <f aca="false">+ENE!N33</f>
        <v>79.7403835108017</v>
      </c>
      <c r="C158" s="12" t="n">
        <f aca="false">+FEB!N33</f>
        <v>85.1858624617551</v>
      </c>
      <c r="D158" s="12" t="n">
        <f aca="false">+MAR!N33</f>
        <v>89.6960853165329</v>
      </c>
      <c r="E158" s="12" t="n">
        <f aca="false">+ABR!N33</f>
        <v>77.8144853227327</v>
      </c>
      <c r="F158" s="12" t="n">
        <f aca="false">+MAY!N33</f>
        <v>78.9962911450645</v>
      </c>
      <c r="G158" s="12" t="n">
        <f aca="false">+JUN!N33</f>
        <v>81.6191713628065</v>
      </c>
      <c r="H158" s="12" t="n">
        <f aca="false">+JUL!N33</f>
        <v>81.8497833472256</v>
      </c>
      <c r="I158" s="12" t="str">
        <f aca="false">+AGO!N33</f>
        <v/>
      </c>
      <c r="J158" s="12" t="str">
        <f aca="false">+SET!N33</f>
        <v/>
      </c>
      <c r="K158" s="12" t="n">
        <f aca="false">+OCT!N33</f>
        <v>215.295671635488</v>
      </c>
      <c r="L158" s="12" t="str">
        <f aca="false">+NOV!N33</f>
        <v/>
      </c>
      <c r="M158" s="12" t="str">
        <f aca="false">IF(ISERROR(+DIC!N33),"",+DIC!N33)</f>
        <v/>
      </c>
    </row>
    <row r="159" customFormat="false" ht="12.75" hidden="false" customHeight="false" outlineLevel="0" collapsed="false">
      <c r="A159" s="10" t="n">
        <v>24</v>
      </c>
      <c r="B159" s="11" t="n">
        <f aca="false">+ENE!N34</f>
        <v>69.1490473013668</v>
      </c>
      <c r="C159" s="12" t="n">
        <f aca="false">+FEB!N34</f>
        <v>93.2149853565378</v>
      </c>
      <c r="D159" s="12" t="n">
        <f aca="false">+MAR!N34</f>
        <v>86.5525618927433</v>
      </c>
      <c r="E159" s="12" t="n">
        <f aca="false">+ABR!N34</f>
        <v>89.7612340524878</v>
      </c>
      <c r="F159" s="12" t="n">
        <f aca="false">+MAY!N34</f>
        <v>82.8356238474746</v>
      </c>
      <c r="G159" s="12" t="n">
        <f aca="false">+JUN!N34</f>
        <v>85.1473216844136</v>
      </c>
      <c r="H159" s="12" t="n">
        <f aca="false">+JUL!N34</f>
        <v>71.7252818521567</v>
      </c>
      <c r="I159" s="12" t="str">
        <f aca="false">+AGO!N34</f>
        <v/>
      </c>
      <c r="J159" s="12" t="str">
        <f aca="false">+SET!N34</f>
        <v/>
      </c>
      <c r="K159" s="12" t="n">
        <f aca="false">+OCT!N34</f>
        <v>234.94564954032</v>
      </c>
      <c r="L159" s="12" t="str">
        <f aca="false">+NOV!N34</f>
        <v/>
      </c>
      <c r="M159" s="12" t="str">
        <f aca="false">IF(ISERROR(+DIC!N34),"",+DIC!N34)</f>
        <v/>
      </c>
    </row>
    <row r="160" customFormat="false" ht="12.75" hidden="false" customHeight="false" outlineLevel="0" collapsed="false">
      <c r="A160" s="10" t="n">
        <v>25</v>
      </c>
      <c r="B160" s="11" t="n">
        <f aca="false">+ENE!N35</f>
        <v>82.1920732088147</v>
      </c>
      <c r="C160" s="12" t="n">
        <f aca="false">+FEB!N35</f>
        <v>83.6154375437897</v>
      </c>
      <c r="D160" s="12" t="n">
        <f aca="false">+MAR!N35</f>
        <v>88.0762824833842</v>
      </c>
      <c r="E160" s="12" t="n">
        <f aca="false">+ABR!N35</f>
        <v>89.54581659353</v>
      </c>
      <c r="F160" s="12" t="n">
        <f aca="false">+MAY!N35</f>
        <v>81.0657501434123</v>
      </c>
      <c r="G160" s="12" t="n">
        <f aca="false">+JUN!N35</f>
        <v>92.3220358819824</v>
      </c>
      <c r="H160" s="12" t="n">
        <f aca="false">+JUL!N35</f>
        <v>85.1473216844136</v>
      </c>
      <c r="I160" s="12" t="str">
        <f aca="false">+AGO!N35</f>
        <v/>
      </c>
      <c r="J160" s="12" t="str">
        <f aca="false">+SET!N35</f>
        <v/>
      </c>
      <c r="K160" s="12" t="n">
        <f aca="false">+OCT!N35</f>
        <v>228.549182305371</v>
      </c>
      <c r="L160" s="12" t="str">
        <f aca="false">+NOV!N35</f>
        <v/>
      </c>
      <c r="M160" s="12" t="str">
        <f aca="false">IF(ISERROR(+DIC!N35),"",+DIC!N35)</f>
        <v/>
      </c>
    </row>
    <row r="161" customFormat="false" ht="12.75" hidden="false" customHeight="false" outlineLevel="0" collapsed="false">
      <c r="A161" s="10" t="n">
        <v>26</v>
      </c>
      <c r="B161" s="11" t="n">
        <f aca="false">+ENE!N36</f>
        <v>65.2561945423582</v>
      </c>
      <c r="C161" s="12" t="n">
        <f aca="false">+FEB!N36</f>
        <v>93.2149853565378</v>
      </c>
      <c r="D161" s="12" t="n">
        <f aca="false">+MAR!N36</f>
        <v>83.448124670201</v>
      </c>
      <c r="E161" s="12" t="n">
        <f aca="false">+ABR!N36</f>
        <v>76.5218442665545</v>
      </c>
      <c r="F161" s="12" t="n">
        <f aca="false">+MAY!N36</f>
        <v>82.5110964114305</v>
      </c>
      <c r="G161" s="12" t="n">
        <f aca="false">+JUN!N36</f>
        <v>81.7378786370044</v>
      </c>
      <c r="H161" s="12" t="n">
        <f aca="false">+JUL!N36</f>
        <v>75.1312527560089</v>
      </c>
      <c r="I161" s="12" t="str">
        <f aca="false">+AGO!N36</f>
        <v/>
      </c>
      <c r="J161" s="12" t="str">
        <f aca="false">+SET!N36</f>
        <v/>
      </c>
      <c r="K161" s="12" t="n">
        <f aca="false">+OCT!N36</f>
        <v>208.899204400539</v>
      </c>
      <c r="L161" s="12" t="str">
        <f aca="false">+NOV!N36</f>
        <v/>
      </c>
      <c r="M161" s="12" t="str">
        <f aca="false">IF(ISERROR(+DIC!N36),"",+DIC!N36)</f>
        <v/>
      </c>
    </row>
    <row r="162" customFormat="false" ht="12.75" hidden="false" customHeight="false" outlineLevel="0" collapsed="false">
      <c r="A162" s="10" t="n">
        <v>27</v>
      </c>
      <c r="B162" s="11" t="n">
        <f aca="false">+ENE!N37</f>
        <v>83.6419898973685</v>
      </c>
      <c r="C162" s="12" t="n">
        <f aca="false">+FEB!N37</f>
        <v>89.778565558323</v>
      </c>
      <c r="D162" s="12" t="n">
        <f aca="false">+MAR!N37</f>
        <v>92.6863228330093</v>
      </c>
      <c r="E162" s="12" t="n">
        <f aca="false">+ABR!N37</f>
        <v>82.5935766532206</v>
      </c>
      <c r="F162" s="12" t="n">
        <f aca="false">+MAY!N37</f>
        <v>85.6125143231716</v>
      </c>
      <c r="G162" s="12" t="n">
        <f aca="false">+JUN!N37</f>
        <v>85.3947172204997</v>
      </c>
      <c r="H162" s="12" t="n">
        <f aca="false">+JUL!N37</f>
        <v>60.9788341812225</v>
      </c>
      <c r="I162" s="12" t="str">
        <f aca="false">+AGO!N37</f>
        <v/>
      </c>
      <c r="J162" s="12" t="str">
        <f aca="false">+SET!N37</f>
        <v/>
      </c>
      <c r="K162" s="12" t="n">
        <f aca="false">+OCT!N37</f>
        <v>215.52595973548</v>
      </c>
      <c r="L162" s="12" t="str">
        <f aca="false">+NOV!N37</f>
        <v/>
      </c>
      <c r="M162" s="12" t="str">
        <f aca="false">IF(ISERROR(+DIC!N37),"",+DIC!N37)</f>
        <v/>
      </c>
    </row>
    <row r="163" customFormat="false" ht="12.75" hidden="false" customHeight="false" outlineLevel="0" collapsed="false">
      <c r="A163" s="10" t="n">
        <v>28</v>
      </c>
      <c r="B163" s="11" t="n">
        <f aca="false">+ENE!N38</f>
        <v>82.2812087419679</v>
      </c>
      <c r="C163" s="12" t="n">
        <f aca="false">+FEB!N38</f>
        <v>91.4437484590287</v>
      </c>
      <c r="D163" s="12" t="n">
        <f aca="false">+MAR!N38</f>
        <v>79.2014838505274</v>
      </c>
      <c r="E163" s="12" t="n">
        <f aca="false">+ABR!N38</f>
        <v>76.9141196227618</v>
      </c>
      <c r="F163" s="12" t="n">
        <f aca="false">+MAY!N38</f>
        <v>85.8093590635751</v>
      </c>
      <c r="G163" s="12" t="n">
        <f aca="false">+JUN!N38</f>
        <v>81.9731836062998</v>
      </c>
      <c r="H163" s="12" t="n">
        <f aca="false">+JUL!N38</f>
        <v>75.5914259685007</v>
      </c>
      <c r="I163" s="12" t="str">
        <f aca="false">+AGO!N38</f>
        <v/>
      </c>
      <c r="J163" s="12" t="str">
        <f aca="false">+SET!N38</f>
        <v/>
      </c>
      <c r="K163" s="12" t="n">
        <f aca="false">+OCT!N38</f>
        <v>225.092621269822</v>
      </c>
      <c r="L163" s="12" t="str">
        <f aca="false">+NOV!N38</f>
        <v/>
      </c>
      <c r="M163" s="12" t="str">
        <f aca="false">IF(ISERROR(+DIC!N38),"",+DIC!N38)</f>
        <v/>
      </c>
    </row>
    <row r="164" customFormat="false" ht="12.75" hidden="false" customHeight="false" outlineLevel="0" collapsed="false">
      <c r="A164" s="10" t="n">
        <v>29</v>
      </c>
      <c r="B164" s="11" t="n">
        <f aca="false">+ENE!N39</f>
        <v>74.4506655095147</v>
      </c>
      <c r="C164" s="12" t="n">
        <f aca="false">+FEB!N39</f>
        <v>88.6789535608597</v>
      </c>
      <c r="D164" s="12" t="n">
        <f aca="false">+MAR!N39</f>
        <v>82.7296341721345</v>
      </c>
      <c r="E164" s="12" t="n">
        <f aca="false">+ABR!N39</f>
        <v>82.6202063885168</v>
      </c>
      <c r="F164" s="12" t="n">
        <f aca="false">+MAY!N39</f>
        <v>79.7780534437281</v>
      </c>
      <c r="G164" s="12" t="n">
        <f aca="false">+JUN!N39</f>
        <v>89.3784628837532</v>
      </c>
      <c r="H164" s="12" t="n">
        <f aca="false">+JUL!N39</f>
        <v>69.4016921513263</v>
      </c>
      <c r="I164" s="12" t="str">
        <f aca="false">+AGO!N39</f>
        <v/>
      </c>
      <c r="J164" s="12" t="str">
        <f aca="false">+SET!N39</f>
        <v/>
      </c>
      <c r="K164" s="12" t="n">
        <f aca="false">+OCT!N39</f>
        <v>234.94564954032</v>
      </c>
      <c r="L164" s="12" t="str">
        <f aca="false">+NOV!N39</f>
        <v/>
      </c>
      <c r="M164" s="12" t="str">
        <f aca="false">IF(ISERROR(+DIC!N39),"",+DIC!N39)</f>
        <v/>
      </c>
    </row>
    <row r="165" customFormat="false" ht="12.75" hidden="false" customHeight="false" outlineLevel="0" collapsed="false">
      <c r="A165" s="10" t="n">
        <v>30</v>
      </c>
      <c r="B165" s="11" t="n">
        <f aca="false">+ENE!N40</f>
        <v>85.4938070489737</v>
      </c>
      <c r="C165" s="12"/>
      <c r="D165" s="12" t="n">
        <f aca="false">+MAR!N40</f>
        <v>89.1132039841524</v>
      </c>
      <c r="E165" s="12" t="n">
        <f aca="false">+ABR!N40</f>
        <v>86.0030197006298</v>
      </c>
      <c r="F165" s="12" t="n">
        <f aca="false">+MAY!N40</f>
        <v>83.8523521545244</v>
      </c>
      <c r="G165" s="12" t="n">
        <f aca="false">+JUN!N40</f>
        <v>85.7216243002579</v>
      </c>
      <c r="H165" s="12" t="n">
        <f aca="false">+JUL!N40</f>
        <v>75.4887371430592</v>
      </c>
      <c r="I165" s="12" t="str">
        <f aca="false">+AGO!N40</f>
        <v/>
      </c>
      <c r="J165" s="12" t="str">
        <f aca="false">+SET!N40</f>
        <v/>
      </c>
      <c r="K165" s="12" t="n">
        <f aca="false">+OCT!N40</f>
        <v>228.791738505639</v>
      </c>
      <c r="L165" s="12" t="str">
        <f aca="false">+NOV!N40</f>
        <v/>
      </c>
      <c r="M165" s="12" t="str">
        <f aca="false">IF(ISERROR(+DIC!N40),"",+DIC!N40)</f>
        <v/>
      </c>
    </row>
    <row r="166" customFormat="false" ht="12.75" hidden="false" customHeight="false" outlineLevel="0" collapsed="false">
      <c r="A166" s="10" t="n">
        <v>31</v>
      </c>
      <c r="B166" s="11" t="n">
        <f aca="false">+ENE!N41</f>
        <v>79.4537010232635</v>
      </c>
      <c r="C166" s="12"/>
      <c r="D166" s="12" t="n">
        <f aca="false">+MAR!N41</f>
        <v>81.1188345126275</v>
      </c>
      <c r="E166" s="12"/>
      <c r="F166" s="12" t="n">
        <f aca="false">+MAY!N41</f>
        <v>85.7167513868647</v>
      </c>
      <c r="G166" s="12"/>
      <c r="H166" s="12" t="n">
        <f aca="false">+JUL!N41</f>
        <v>72.2880821659159</v>
      </c>
      <c r="I166" s="12" t="str">
        <f aca="false">+AGO!N41</f>
        <v/>
      </c>
      <c r="J166" s="12"/>
      <c r="K166" s="12" t="n">
        <f aca="false">+OCT!N41</f>
        <v>221.92242697043</v>
      </c>
      <c r="L166" s="12" t="str">
        <f aca="false">+NOV!N41</f>
        <v/>
      </c>
      <c r="M166" s="12" t="str">
        <f aca="false">IF(ISERROR(+DIC!N41),"",+DIC!N41)</f>
        <v/>
      </c>
    </row>
    <row r="167" customFormat="false" ht="12.75" hidden="false" customHeight="false" outlineLevel="0" collapsed="false">
      <c r="A167" s="10" t="s">
        <v>22</v>
      </c>
      <c r="B167" s="20" t="n">
        <f aca="false">IF(SUM(B136:B166)=0,"",AVERAGE(B136:B166))</f>
        <v>82.1040070681362</v>
      </c>
      <c r="C167" s="20" t="n">
        <f aca="false">IF(SUM(C136:C166)=0,"",AVERAGE(C136:C166))</f>
        <v>88.6789535608597</v>
      </c>
      <c r="D167" s="20" t="n">
        <f aca="false">IF(SUM(D136:D166)=0,"",AVERAGE(D136:D166))</f>
        <v>86.6340132258348</v>
      </c>
      <c r="E167" s="20" t="n">
        <f aca="false">IF(SUM(E136:E166)=0,"",AVERAGE(E136:E166))</f>
        <v>82.9854428751295</v>
      </c>
      <c r="F167" s="20" t="n">
        <f aca="false">IF(SUM(F136:F166)=0,"",AVERAGE(F136:F166))</f>
        <v>81.1853566946212</v>
      </c>
      <c r="G167" s="20" t="n">
        <f aca="false">IF(SUM(G136:G166)=0,"",AVERAGE(G136:G166))</f>
        <v>85.5392372633958</v>
      </c>
      <c r="H167" s="20" t="n">
        <f aca="false">IF(SUM(H136:H166)=0,"",AVERAGE(H136:H166))</f>
        <v>78.6687577556248</v>
      </c>
      <c r="I167" s="20" t="str">
        <f aca="false">IF(SUM(I136:I166)=0,"",AVERAGE(I136:I166))</f>
        <v/>
      </c>
      <c r="J167" s="20" t="str">
        <f aca="false">IF(SUM(J136:J166)=0,"",AVERAGE(J136:J166))</f>
        <v/>
      </c>
      <c r="K167" s="20" t="n">
        <f aca="false">IF(SUM(K136:K166)=0,"",AVERAGE(K136:K166))</f>
        <v>228.055753095563</v>
      </c>
      <c r="L167" s="20" t="str">
        <f aca="false">IF(SUM(L136:L166)=0,"",AVERAGE(L136:L166))</f>
        <v/>
      </c>
      <c r="M167" s="20" t="str">
        <f aca="false">IF(SUM(M136:M166)=0,"",AVERAGE(M136:M166))</f>
        <v/>
      </c>
    </row>
  </sheetData>
  <mergeCells count="4">
    <mergeCell ref="A2:M2"/>
    <mergeCell ref="A43:M43"/>
    <mergeCell ref="A86:M86"/>
    <mergeCell ref="A129:M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6" min="4" style="0" width="7.7"/>
    <col collapsed="false" customWidth="true" hidden="false" outlineLevel="0" max="7" min="7" style="0" width="12.85"/>
    <col collapsed="false" customWidth="true" hidden="false" outlineLevel="0" max="13" min="8" style="0" width="7.7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106" t="n">
        <v>3220</v>
      </c>
      <c r="C5" s="25"/>
      <c r="D5" s="25"/>
      <c r="E5" s="25"/>
      <c r="F5" s="25" t="s">
        <v>29</v>
      </c>
      <c r="G5" s="24" t="s">
        <v>18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30</v>
      </c>
      <c r="B6" s="25"/>
      <c r="C6" s="25"/>
      <c r="D6" s="25" t="s">
        <v>3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f aca="false">+AGO!P40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8.75" hidden="false" customHeight="true" outlineLevel="0" collapsed="false">
      <c r="A8" s="28" t="s">
        <v>32</v>
      </c>
      <c r="B8" s="108" t="s">
        <v>64</v>
      </c>
      <c r="C8" s="108"/>
      <c r="D8" s="108"/>
      <c r="E8" s="108"/>
      <c r="F8" s="108"/>
      <c r="G8" s="108"/>
      <c r="H8" s="109" t="s">
        <v>34</v>
      </c>
      <c r="I8" s="109"/>
      <c r="J8" s="109"/>
      <c r="K8" s="109"/>
      <c r="L8" s="109"/>
      <c r="M8" s="109"/>
      <c r="N8" s="109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/>
      <c r="C11" s="85"/>
      <c r="D11" s="85"/>
      <c r="E11" s="85"/>
      <c r="F11" s="85"/>
      <c r="G11" s="50" t="str">
        <f aca="false">IF(SUM(D11:F11)=0,"",AVERAGE(D11:F11))</f>
        <v/>
      </c>
      <c r="H11" s="51"/>
      <c r="I11" s="51"/>
      <c r="J11" s="51"/>
      <c r="K11" s="52" t="str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/>
      </c>
      <c r="L11" s="52" t="str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/>
      </c>
      <c r="M11" s="52" t="str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/>
      </c>
      <c r="N11" s="52" t="str">
        <f aca="false">IF(SUM(K11:M11)=0,"",AVERAGE(K11:M11))</f>
        <v/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/>
      </c>
      <c r="AD11" s="61" t="str">
        <f aca="false">IF(L11="","",IF(L11&gt;100,"MAL","BIEN"))</f>
        <v/>
      </c>
      <c r="AE11" s="61" t="str">
        <f aca="false">IF(M11="","",IF(M11&gt;100,"MAL","BIEN"))</f>
        <v/>
      </c>
      <c r="AF11" s="23" t="str">
        <f aca="false">IF(B11="","",IF(D11&lt;=B11,"BIEN","MAL"))</f>
        <v/>
      </c>
      <c r="AG11" s="23" t="str">
        <f aca="false">IF(B11="","",IF(E11&lt;=B11,"BIEN","MAL"))</f>
        <v/>
      </c>
      <c r="AH11" s="23" t="str">
        <f aca="false">IF(B11="","",IF(F11&lt;=B11,"BIEN","MAL"))</f>
        <v/>
      </c>
      <c r="AI11" s="23" t="str">
        <f aca="false">IF(C11="","",IF(C11&lt;=D11,"BIEN","MAL"))</f>
        <v/>
      </c>
      <c r="AJ11" s="23" t="str">
        <f aca="false">IF(C11="","",IF(C11&lt;=E11,"BIEN","MAL"))</f>
        <v/>
      </c>
      <c r="AK11" s="23" t="str">
        <f aca="false">IF(C11="","",IF(C11&lt;=F11,"BIEN","MAL"))</f>
        <v/>
      </c>
      <c r="AL11" s="22" t="str">
        <f aca="false">IF(B11=E11,"V","F")</f>
        <v>V</v>
      </c>
      <c r="AM11" s="22" t="str">
        <f aca="false">IF(C11=D11,"V","F")</f>
        <v>V</v>
      </c>
      <c r="AN11" s="62" t="str">
        <f aca="false">IF(K11="","",IF(+K11&gt;L11,"V","F"))</f>
        <v/>
      </c>
      <c r="AO11" s="62" t="str">
        <f aca="false">IF(L11="","",IF(+L11&lt;M11,"V","F"))</f>
        <v/>
      </c>
      <c r="AP11" s="62" t="str">
        <f aca="false">IF(M11="","",IF(K11&gt;M11,"V","F"))</f>
        <v/>
      </c>
    </row>
    <row r="12" customFormat="false" ht="12.75" hidden="false" customHeight="false" outlineLevel="0" collapsed="false">
      <c r="A12" s="48" t="n">
        <v>2</v>
      </c>
      <c r="B12" s="80"/>
      <c r="C12" s="85"/>
      <c r="D12" s="85"/>
      <c r="E12" s="85"/>
      <c r="F12" s="85"/>
      <c r="G12" s="50" t="str">
        <f aca="false">IF(SUM(D12:F12)=0,"",AVERAGE(D12:F12))</f>
        <v/>
      </c>
      <c r="H12" s="51"/>
      <c r="I12" s="51"/>
      <c r="J12" s="51"/>
      <c r="K12" s="52" t="str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/>
      </c>
      <c r="L12" s="52" t="str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/>
      </c>
      <c r="M12" s="52" t="str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/>
      </c>
      <c r="N12" s="52" t="str">
        <f aca="false">IF(SUM(K12:M12)=0,"",AVERAGE(K12:M12))</f>
        <v/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/>
      </c>
      <c r="AD12" s="61" t="str">
        <f aca="false">IF(L12="","",IF(L12&gt;100,"MAL","BIEN"))</f>
        <v/>
      </c>
      <c r="AE12" s="61" t="str">
        <f aca="false">IF(M12="","",IF(M12&gt;100,"MAL","BIEN"))</f>
        <v/>
      </c>
      <c r="AF12" s="23" t="str">
        <f aca="false">IF(B12="","",IF(D12&lt;=B12,"BIEN","MAL"))</f>
        <v/>
      </c>
      <c r="AG12" s="23" t="str">
        <f aca="false">IF(B12="","",IF(E12&lt;=B12,"BIEN","MAL"))</f>
        <v/>
      </c>
      <c r="AH12" s="23" t="str">
        <f aca="false">IF(B12="","",IF(F12&lt;=B12,"BIEN","MAL"))</f>
        <v/>
      </c>
      <c r="AI12" s="23" t="str">
        <f aca="false">IF(C12="","",IF(C12&lt;=D12,"BIEN","MAL"))</f>
        <v/>
      </c>
      <c r="AJ12" s="23" t="str">
        <f aca="false">IF(C12="","",IF(C12&lt;=E12,"BIEN","MAL"))</f>
        <v/>
      </c>
      <c r="AK12" s="23" t="str">
        <f aca="false">IF(C12="","",IF(C12&lt;=F12,"BIEN","MAL"))</f>
        <v/>
      </c>
      <c r="AL12" s="22" t="str">
        <f aca="false">IF(B12=E12,"V","F")</f>
        <v>V</v>
      </c>
      <c r="AM12" s="22" t="str">
        <f aca="false">IF(C12=D12,"V","F")</f>
        <v>V</v>
      </c>
      <c r="AN12" s="62" t="str">
        <f aca="false">IF(K12="","",IF(+K12&gt;L12,"V","F"))</f>
        <v/>
      </c>
      <c r="AO12" s="62" t="str">
        <f aca="false">IF(L12="","",IF(+L12&lt;M12,"V","F"))</f>
        <v/>
      </c>
      <c r="AP12" s="62" t="str">
        <f aca="false">IF(M12="","",IF(K12&gt;M12,"V","F"))</f>
        <v/>
      </c>
    </row>
    <row r="13" customFormat="false" ht="12.75" hidden="false" customHeight="false" outlineLevel="0" collapsed="false">
      <c r="A13" s="48" t="n">
        <v>3</v>
      </c>
      <c r="B13" s="80"/>
      <c r="C13" s="85"/>
      <c r="D13" s="85"/>
      <c r="E13" s="85"/>
      <c r="F13" s="85"/>
      <c r="G13" s="50" t="str">
        <f aca="false">IF(SUM(D13:F13)=0,"",AVERAGE(D13:F13))</f>
        <v/>
      </c>
      <c r="H13" s="51"/>
      <c r="I13" s="51"/>
      <c r="J13" s="51"/>
      <c r="K13" s="52" t="str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/>
      </c>
      <c r="L13" s="52" t="str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/>
      </c>
      <c r="M13" s="52" t="str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/>
      </c>
      <c r="N13" s="52" t="str">
        <f aca="false">IF(SUM(K13:M13)=0,"",AVERAGE(K13:M13))</f>
        <v/>
      </c>
      <c r="O13" s="53"/>
      <c r="P13" s="53"/>
      <c r="Q13" s="54" t="str">
        <f aca="false">IF((O13+P12)=0,"",SUM(O13+P12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/>
      </c>
      <c r="AD13" s="61" t="str">
        <f aca="false">IF(L13="","",IF(L13&gt;100,"MAL","BIEN"))</f>
        <v/>
      </c>
      <c r="AE13" s="61" t="str">
        <f aca="false">IF(M13="","",IF(M13&gt;100,"MAL","BIEN"))</f>
        <v/>
      </c>
      <c r="AF13" s="23" t="str">
        <f aca="false">IF(B13="","",IF(D13&lt;=B13,"BIEN","MAL"))</f>
        <v/>
      </c>
      <c r="AG13" s="23" t="str">
        <f aca="false">IF(B13="","",IF(E13&lt;=B13,"BIEN","MAL"))</f>
        <v/>
      </c>
      <c r="AH13" s="23" t="str">
        <f aca="false">IF(B13="","",IF(F13&lt;=B13,"BIEN","MAL"))</f>
        <v/>
      </c>
      <c r="AI13" s="23" t="str">
        <f aca="false">IF(C13="","",IF(C13&lt;=D13,"BIEN","MAL"))</f>
        <v/>
      </c>
      <c r="AJ13" s="23" t="str">
        <f aca="false">IF(C13="","",IF(C13&lt;=E13,"BIEN","MAL"))</f>
        <v/>
      </c>
      <c r="AK13" s="23" t="str">
        <f aca="false">IF(C13="","",IF(C13&lt;=F13,"BIEN","MAL"))</f>
        <v/>
      </c>
      <c r="AL13" s="22" t="str">
        <f aca="false">IF(B13=E13,"V","F")</f>
        <v>V</v>
      </c>
      <c r="AM13" s="22" t="str">
        <f aca="false">IF(C13=D13,"V","F")</f>
        <v>V</v>
      </c>
      <c r="AN13" s="62" t="str">
        <f aca="false">IF(K13="","",IF(+K13&gt;L13,"V","F"))</f>
        <v/>
      </c>
      <c r="AO13" s="62" t="str">
        <f aca="false">IF(L13="","",IF(+L13&lt;M13,"V","F"))</f>
        <v/>
      </c>
      <c r="AP13" s="62" t="str">
        <f aca="false">IF(M13="","",IF(K13&gt;M13,"V","F"))</f>
        <v/>
      </c>
    </row>
    <row r="14" customFormat="false" ht="12.75" hidden="false" customHeight="false" outlineLevel="0" collapsed="false">
      <c r="A14" s="48" t="n">
        <v>4</v>
      </c>
      <c r="B14" s="80"/>
      <c r="C14" s="85"/>
      <c r="D14" s="85"/>
      <c r="E14" s="85"/>
      <c r="F14" s="85"/>
      <c r="G14" s="50" t="str">
        <f aca="false">IF(SUM(D14:F14)=0,"",AVERAGE(D14:F14))</f>
        <v/>
      </c>
      <c r="H14" s="51"/>
      <c r="I14" s="51"/>
      <c r="J14" s="51"/>
      <c r="K14" s="52" t="str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/>
      </c>
      <c r="L14" s="52" t="str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/>
      </c>
      <c r="M14" s="52" t="str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/>
      </c>
      <c r="N14" s="52" t="str">
        <f aca="false">IF(SUM(K14:M14)=0,"",AVERAGE(K14:M14))</f>
        <v/>
      </c>
      <c r="O14" s="53"/>
      <c r="P14" s="53"/>
      <c r="Q14" s="54" t="str">
        <f aca="false">IF((O14+P13)=0,"",SUM(O14+P13))</f>
        <v/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/>
      </c>
      <c r="AD14" s="61" t="str">
        <f aca="false">IF(L14="","",IF(L14&gt;100,"MAL","BIEN"))</f>
        <v/>
      </c>
      <c r="AE14" s="61" t="str">
        <f aca="false">IF(M14="","",IF(M14&gt;100,"MAL","BIEN"))</f>
        <v/>
      </c>
      <c r="AF14" s="23" t="str">
        <f aca="false">IF(B14="","",IF(D14&lt;=B14,"BIEN","MAL"))</f>
        <v/>
      </c>
      <c r="AG14" s="23" t="str">
        <f aca="false">IF(B14="","",IF(E14&lt;=B14,"BIEN","MAL"))</f>
        <v/>
      </c>
      <c r="AH14" s="23" t="str">
        <f aca="false">IF(B14="","",IF(F14&lt;=B14,"BIEN","MAL"))</f>
        <v/>
      </c>
      <c r="AI14" s="23" t="str">
        <f aca="false">IF(C14="","",IF(C14&lt;=D14,"BIEN","MAL"))</f>
        <v/>
      </c>
      <c r="AJ14" s="23" t="str">
        <f aca="false">IF(C14="","",IF(C14&lt;=E14,"BIEN","MAL"))</f>
        <v/>
      </c>
      <c r="AK14" s="23" t="str">
        <f aca="false">IF(C14="","",IF(C14&lt;=F14,"BIEN","MAL"))</f>
        <v/>
      </c>
      <c r="AL14" s="22" t="str">
        <f aca="false">IF(B14=E14,"V","F")</f>
        <v>V</v>
      </c>
      <c r="AM14" s="22" t="str">
        <f aca="false">IF(C14=D14,"V","F")</f>
        <v>V</v>
      </c>
      <c r="AN14" s="62" t="str">
        <f aca="false">IF(K14="","",IF(+K14&gt;L14,"V","F"))</f>
        <v/>
      </c>
      <c r="AO14" s="62" t="str">
        <f aca="false">IF(L14="","",IF(+L14&lt;M14,"V","F"))</f>
        <v/>
      </c>
      <c r="AP14" s="62" t="str">
        <f aca="false">IF(M14="","",IF(K14&gt;M14,"V","F"))</f>
        <v/>
      </c>
    </row>
    <row r="15" customFormat="false" ht="12.75" hidden="false" customHeight="false" outlineLevel="0" collapsed="false">
      <c r="A15" s="48" t="n">
        <v>5</v>
      </c>
      <c r="B15" s="80"/>
      <c r="C15" s="85"/>
      <c r="D15" s="85"/>
      <c r="E15" s="85"/>
      <c r="F15" s="85"/>
      <c r="G15" s="50" t="str">
        <f aca="false">IF(SUM(D15:F15)=0,"",AVERAGE(D15:F15))</f>
        <v/>
      </c>
      <c r="H15" s="51"/>
      <c r="I15" s="51"/>
      <c r="J15" s="51"/>
      <c r="K15" s="52" t="str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/>
      </c>
      <c r="L15" s="52" t="str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/>
      </c>
      <c r="M15" s="52" t="str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/>
      </c>
      <c r="N15" s="52" t="str">
        <f aca="false">IF(SUM(K15:M15)=0,"",AVERAGE(K15:M15))</f>
        <v/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/>
      </c>
      <c r="AD15" s="61" t="str">
        <f aca="false">IF(L15="","",IF(L15&gt;100,"MAL","BIEN"))</f>
        <v/>
      </c>
      <c r="AE15" s="61" t="str">
        <f aca="false">IF(M15="","",IF(M15&gt;100,"MAL","BIEN"))</f>
        <v/>
      </c>
      <c r="AF15" s="23" t="str">
        <f aca="false">IF(B15="","",IF(D15&lt;=B15,"BIEN","MAL"))</f>
        <v/>
      </c>
      <c r="AG15" s="23" t="str">
        <f aca="false">IF(B15="","",IF(E15&lt;=B15,"BIEN","MAL"))</f>
        <v/>
      </c>
      <c r="AH15" s="23" t="str">
        <f aca="false">IF(B15="","",IF(F15&lt;=B15,"BIEN","MAL"))</f>
        <v/>
      </c>
      <c r="AI15" s="23" t="str">
        <f aca="false">IF(C15="","",IF(C15&lt;=D15,"BIEN","MAL"))</f>
        <v/>
      </c>
      <c r="AJ15" s="23" t="str">
        <f aca="false">IF(C15="","",IF(C15&lt;=E15,"BIEN","MAL"))</f>
        <v/>
      </c>
      <c r="AK15" s="23" t="str">
        <f aca="false">IF(C15="","",IF(C15&lt;=F15,"BIEN","MAL"))</f>
        <v/>
      </c>
      <c r="AL15" s="22" t="str">
        <f aca="false">IF(B15=E15,"V","F")</f>
        <v>V</v>
      </c>
      <c r="AM15" s="22" t="str">
        <f aca="false">IF(C15=D15,"V","F")</f>
        <v>V</v>
      </c>
      <c r="AN15" s="62" t="str">
        <f aca="false">IF(K15="","",IF(+K15&gt;L15,"V","F"))</f>
        <v/>
      </c>
      <c r="AO15" s="62" t="str">
        <f aca="false">IF(L15="","",IF(+L15&lt;M15,"V","F"))</f>
        <v/>
      </c>
      <c r="AP15" s="62" t="str">
        <f aca="false">IF(M15="","",IF(K15&gt;M15,"V","F"))</f>
        <v/>
      </c>
    </row>
    <row r="16" customFormat="false" ht="12.75" hidden="false" customHeight="false" outlineLevel="0" collapsed="false">
      <c r="A16" s="48" t="n">
        <v>6</v>
      </c>
      <c r="B16" s="80"/>
      <c r="C16" s="85"/>
      <c r="D16" s="85"/>
      <c r="E16" s="85"/>
      <c r="F16" s="85"/>
      <c r="G16" s="50" t="str">
        <f aca="false">IF(SUM(D16:F16)=0,"",AVERAGE(D16:F16))</f>
        <v/>
      </c>
      <c r="H16" s="51"/>
      <c r="I16" s="51"/>
      <c r="J16" s="51"/>
      <c r="K16" s="52" t="str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/>
      </c>
      <c r="L16" s="52" t="str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/>
      </c>
      <c r="M16" s="52" t="str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/>
      </c>
      <c r="N16" s="52" t="str">
        <f aca="false">IF(SUM(K16:M16)=0,"",AVERAGE(K16:M16))</f>
        <v/>
      </c>
      <c r="O16" s="63"/>
      <c r="P16" s="63"/>
      <c r="Q16" s="54" t="str">
        <f aca="false">IF((O16+P15)=0,"",SUM(O16+P15))</f>
        <v/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/>
      </c>
      <c r="AD16" s="61" t="str">
        <f aca="false">IF(L16="","",IF(L16&gt;100,"MAL","BIEN"))</f>
        <v/>
      </c>
      <c r="AE16" s="61" t="str">
        <f aca="false">IF(M16="","",IF(M16&gt;100,"MAL","BIEN"))</f>
        <v/>
      </c>
      <c r="AF16" s="23" t="str">
        <f aca="false">IF(B16="","",IF(D16&lt;=B16,"BIEN","MAL"))</f>
        <v/>
      </c>
      <c r="AG16" s="23" t="str">
        <f aca="false">IF(B16="","",IF(E16&lt;=B16,"BIEN","MAL"))</f>
        <v/>
      </c>
      <c r="AH16" s="23" t="str">
        <f aca="false">IF(B16="","",IF(F16&lt;=B16,"BIEN","MAL"))</f>
        <v/>
      </c>
      <c r="AI16" s="23" t="str">
        <f aca="false">IF(C16="","",IF(C16&lt;=D16,"BIEN","MAL"))</f>
        <v/>
      </c>
      <c r="AJ16" s="23" t="str">
        <f aca="false">IF(C16="","",IF(C16&lt;=E16,"BIEN","MAL"))</f>
        <v/>
      </c>
      <c r="AK16" s="23" t="str">
        <f aca="false">IF(C16="","",IF(C16&lt;=F16,"BIEN","MAL"))</f>
        <v/>
      </c>
      <c r="AL16" s="22" t="str">
        <f aca="false">IF(B16=E16,"V","F")</f>
        <v>V</v>
      </c>
      <c r="AM16" s="22" t="str">
        <f aca="false">IF(C16=D16,"V","F")</f>
        <v>V</v>
      </c>
      <c r="AN16" s="62" t="str">
        <f aca="false">IF(K16="","",IF(+K16&gt;L16,"V","F"))</f>
        <v/>
      </c>
      <c r="AO16" s="62" t="str">
        <f aca="false">IF(L16="","",IF(+L16&lt;M16,"V","F"))</f>
        <v/>
      </c>
      <c r="AP16" s="62" t="str">
        <f aca="false">IF(M16="","",IF(K16&gt;M16,"V","F"))</f>
        <v/>
      </c>
    </row>
    <row r="17" customFormat="false" ht="12.75" hidden="false" customHeight="false" outlineLevel="0" collapsed="false">
      <c r="A17" s="48" t="n">
        <v>7</v>
      </c>
      <c r="B17" s="80"/>
      <c r="C17" s="85"/>
      <c r="D17" s="85"/>
      <c r="E17" s="85"/>
      <c r="F17" s="85"/>
      <c r="G17" s="50" t="str">
        <f aca="false">IF(SUM(D17:F17)=0,"",AVERAGE(D17:F17))</f>
        <v/>
      </c>
      <c r="H17" s="51"/>
      <c r="I17" s="51"/>
      <c r="J17" s="51"/>
      <c r="K17" s="52" t="str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/>
      </c>
      <c r="L17" s="52" t="str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/>
      </c>
      <c r="M17" s="52" t="str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/>
      </c>
      <c r="N17" s="52" t="str">
        <f aca="false">IF(SUM(K17:M17)=0,"",AVERAGE(K17:M17))</f>
        <v/>
      </c>
      <c r="O17" s="53"/>
      <c r="P17" s="53"/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/>
      </c>
      <c r="AD17" s="61" t="str">
        <f aca="false">IF(L17="","",IF(L17&gt;100,"MAL","BIEN"))</f>
        <v/>
      </c>
      <c r="AE17" s="61" t="str">
        <f aca="false">IF(M17="","",IF(M17&gt;100,"MAL","BIEN"))</f>
        <v/>
      </c>
      <c r="AF17" s="23" t="str">
        <f aca="false">IF(B17="","",IF(D17&lt;=B17,"BIEN","MAL"))</f>
        <v/>
      </c>
      <c r="AG17" s="23" t="str">
        <f aca="false">IF(B17="","",IF(E17&lt;=B17,"BIEN","MAL"))</f>
        <v/>
      </c>
      <c r="AH17" s="23" t="str">
        <f aca="false">IF(B17="","",IF(F17&lt;=B17,"BIEN","MAL"))</f>
        <v/>
      </c>
      <c r="AI17" s="23" t="str">
        <f aca="false">IF(C17="","",IF(C17&lt;=D17,"BIEN","MAL"))</f>
        <v/>
      </c>
      <c r="AJ17" s="23" t="str">
        <f aca="false">IF(C17="","",IF(C17&lt;=E17,"BIEN","MAL"))</f>
        <v/>
      </c>
      <c r="AK17" s="23" t="str">
        <f aca="false">IF(C17="","",IF(C17&lt;=F17,"BIEN","MAL"))</f>
        <v/>
      </c>
      <c r="AL17" s="22" t="str">
        <f aca="false">IF(B17=E17,"V","F")</f>
        <v>V</v>
      </c>
      <c r="AM17" s="22" t="str">
        <f aca="false">IF(C17=D17,"V","F")</f>
        <v>V</v>
      </c>
      <c r="AN17" s="62" t="str">
        <f aca="false">IF(K17="","",IF(+K17&gt;L17,"V","F"))</f>
        <v/>
      </c>
      <c r="AO17" s="62" t="str">
        <f aca="false">IF(L17="","",IF(+L17&lt;M17,"V","F"))</f>
        <v/>
      </c>
      <c r="AP17" s="62" t="str">
        <f aca="false">IF(M17="","",IF(K17&gt;M17,"V","F"))</f>
        <v/>
      </c>
    </row>
    <row r="18" customFormat="false" ht="12.75" hidden="false" customHeight="false" outlineLevel="0" collapsed="false">
      <c r="A18" s="48" t="n">
        <v>8</v>
      </c>
      <c r="B18" s="80"/>
      <c r="C18" s="85"/>
      <c r="D18" s="85"/>
      <c r="E18" s="85"/>
      <c r="F18" s="85"/>
      <c r="G18" s="50" t="str">
        <f aca="false">IF(SUM(D18:F18)=0,"",AVERAGE(D18:F18))</f>
        <v/>
      </c>
      <c r="H18" s="51"/>
      <c r="I18" s="51"/>
      <c r="J18" s="51"/>
      <c r="K18" s="52" t="str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/>
      </c>
      <c r="L18" s="52" t="str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/>
      </c>
      <c r="M18" s="52" t="str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/>
      </c>
      <c r="N18" s="52" t="str">
        <f aca="false">IF(SUM(K18:M18)=0,"",AVERAGE(K18:M18))</f>
        <v/>
      </c>
      <c r="O18" s="53"/>
      <c r="P18" s="53"/>
      <c r="Q18" s="54" t="str">
        <f aca="false">IF((O18+P17)=0,"",SUM(O18+P17))</f>
        <v/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/>
      </c>
      <c r="AD18" s="61" t="str">
        <f aca="false">IF(L18="","",IF(L18&gt;100,"MAL","BIEN"))</f>
        <v/>
      </c>
      <c r="AE18" s="61" t="str">
        <f aca="false">IF(M18="","",IF(M18&gt;100,"MAL","BIEN"))</f>
        <v/>
      </c>
      <c r="AF18" s="23" t="str">
        <f aca="false">IF(B18="","",IF(D18&lt;=B18,"BIEN","MAL"))</f>
        <v/>
      </c>
      <c r="AG18" s="23" t="str">
        <f aca="false">IF(B18="","",IF(E18&lt;=B18,"BIEN","MAL"))</f>
        <v/>
      </c>
      <c r="AH18" s="23" t="str">
        <f aca="false">IF(B18="","",IF(F18&lt;=B18,"BIEN","MAL"))</f>
        <v/>
      </c>
      <c r="AI18" s="23" t="str">
        <f aca="false">IF(C18="","",IF(C18&lt;=D18,"BIEN","MAL"))</f>
        <v/>
      </c>
      <c r="AJ18" s="23" t="str">
        <f aca="false">IF(C18="","",IF(C18&lt;=E18,"BIEN","MAL"))</f>
        <v/>
      </c>
      <c r="AK18" s="23" t="str">
        <f aca="false">IF(C18="","",IF(C18&lt;=F18,"BIEN","MAL"))</f>
        <v/>
      </c>
      <c r="AL18" s="22" t="str">
        <f aca="false">IF(B18=E18,"V","F")</f>
        <v>V</v>
      </c>
      <c r="AM18" s="22" t="str">
        <f aca="false">IF(C18=D18,"V","F")</f>
        <v>V</v>
      </c>
      <c r="AN18" s="62" t="str">
        <f aca="false">IF(K18="","",IF(+K18&gt;L18,"V","F"))</f>
        <v/>
      </c>
      <c r="AO18" s="62" t="str">
        <f aca="false">IF(L18="","",IF(+L18&lt;M18,"V","F"))</f>
        <v/>
      </c>
      <c r="AP18" s="62" t="str">
        <f aca="false">IF(M18="","",IF(K18&gt;M18,"V","F"))</f>
        <v/>
      </c>
    </row>
    <row r="19" customFormat="false" ht="12.75" hidden="false" customHeight="false" outlineLevel="0" collapsed="false">
      <c r="A19" s="48" t="n">
        <v>9</v>
      </c>
      <c r="B19" s="80"/>
      <c r="C19" s="85"/>
      <c r="D19" s="85"/>
      <c r="E19" s="85"/>
      <c r="F19" s="85"/>
      <c r="G19" s="50" t="str">
        <f aca="false">IF(SUM(D19:F19)=0,"",AVERAGE(D19:F19))</f>
        <v/>
      </c>
      <c r="H19" s="51"/>
      <c r="I19" s="51"/>
      <c r="J19" s="51"/>
      <c r="K19" s="52" t="str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/>
      </c>
      <c r="L19" s="52" t="str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/>
      </c>
      <c r="M19" s="52" t="str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/>
      </c>
      <c r="N19" s="52" t="str">
        <f aca="false">IF(SUM(K19:M19)=0,"",AVERAGE(K19:M19))</f>
        <v/>
      </c>
      <c r="O19" s="53"/>
      <c r="P19" s="53"/>
      <c r="Q19" s="54" t="str">
        <f aca="false">IF((O19+P18)=0,"",SUM(O19+P18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/>
      </c>
      <c r="AD19" s="61" t="str">
        <f aca="false">IF(L19="","",IF(L19&gt;100,"MAL","BIEN"))</f>
        <v/>
      </c>
      <c r="AE19" s="61" t="str">
        <f aca="false">IF(M19="","",IF(M19&gt;100,"MAL","BIEN"))</f>
        <v/>
      </c>
      <c r="AF19" s="23" t="str">
        <f aca="false">IF(B19="","",IF(D19&lt;=B19,"BIEN","MAL"))</f>
        <v/>
      </c>
      <c r="AG19" s="23" t="str">
        <f aca="false">IF(B19="","",IF(E19&lt;=B19,"BIEN","MAL"))</f>
        <v/>
      </c>
      <c r="AH19" s="23" t="str">
        <f aca="false">IF(B19="","",IF(F19&lt;=B19,"BIEN","MAL"))</f>
        <v/>
      </c>
      <c r="AI19" s="23" t="str">
        <f aca="false">IF(C19="","",IF(C19&lt;=D19,"BIEN","MAL"))</f>
        <v/>
      </c>
      <c r="AJ19" s="23" t="str">
        <f aca="false">IF(C19="","",IF(C19&lt;=E19,"BIEN","MAL"))</f>
        <v/>
      </c>
      <c r="AK19" s="23" t="str">
        <f aca="false">IF(C19="","",IF(C19&lt;=F19,"BIEN","MAL"))</f>
        <v/>
      </c>
      <c r="AL19" s="22" t="str">
        <f aca="false">IF(B19=E19,"V","F")</f>
        <v>V</v>
      </c>
      <c r="AM19" s="22" t="str">
        <f aca="false">IF(C19=D19,"V","F")</f>
        <v>V</v>
      </c>
      <c r="AN19" s="62" t="str">
        <f aca="false">IF(K19="","",IF(+K19&gt;L19,"V","F"))</f>
        <v/>
      </c>
      <c r="AO19" s="62" t="str">
        <f aca="false">IF(L19="","",IF(+L19&lt;M19,"V","F"))</f>
        <v/>
      </c>
      <c r="AP19" s="62" t="str">
        <f aca="false">IF(M19="","",IF(K19&gt;M19,"V","F"))</f>
        <v/>
      </c>
    </row>
    <row r="20" customFormat="false" ht="12.75" hidden="false" customHeight="false" outlineLevel="0" collapsed="false">
      <c r="A20" s="48" t="n">
        <v>10</v>
      </c>
      <c r="B20" s="80"/>
      <c r="C20" s="85"/>
      <c r="D20" s="85"/>
      <c r="E20" s="85"/>
      <c r="F20" s="85"/>
      <c r="G20" s="50" t="str">
        <f aca="false">IF(SUM(D20:F20)=0,"",AVERAGE(D20:F20))</f>
        <v/>
      </c>
      <c r="H20" s="51"/>
      <c r="I20" s="51"/>
      <c r="J20" s="51"/>
      <c r="K20" s="52" t="str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/>
      </c>
      <c r="L20" s="52" t="str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/>
      </c>
      <c r="M20" s="52" t="str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/>
      </c>
      <c r="N20" s="52" t="str">
        <f aca="false">IF(SUM(K20:M20)=0,"",AVERAGE(K20:M20))</f>
        <v/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/>
      </c>
      <c r="AD20" s="61" t="str">
        <f aca="false">IF(L20="","",IF(L20&gt;100,"MAL","BIEN"))</f>
        <v/>
      </c>
      <c r="AE20" s="61" t="str">
        <f aca="false">IF(M20="","",IF(M20&gt;100,"MAL","BIEN"))</f>
        <v/>
      </c>
      <c r="AF20" s="23" t="str">
        <f aca="false">IF(B20="","",IF(D20&lt;=B20,"BIEN","MAL"))</f>
        <v/>
      </c>
      <c r="AG20" s="23" t="str">
        <f aca="false">IF(B20="","",IF(E20&lt;=B20,"BIEN","MAL"))</f>
        <v/>
      </c>
      <c r="AH20" s="23" t="str">
        <f aca="false">IF(B20="","",IF(F20&lt;=B20,"BIEN","MAL"))</f>
        <v/>
      </c>
      <c r="AI20" s="23" t="str">
        <f aca="false">IF(C20="","",IF(C20&lt;=D20,"BIEN","MAL"))</f>
        <v/>
      </c>
      <c r="AJ20" s="23" t="str">
        <f aca="false">IF(C20="","",IF(C20&lt;=E20,"BIEN","MAL"))</f>
        <v/>
      </c>
      <c r="AK20" s="23" t="str">
        <f aca="false">IF(C20="","",IF(C20&lt;=F20,"BIEN","MAL"))</f>
        <v/>
      </c>
      <c r="AL20" s="22" t="str">
        <f aca="false">IF(B20=E20,"V","F")</f>
        <v>V</v>
      </c>
      <c r="AM20" s="22" t="str">
        <f aca="false">IF(C20=D20,"V","F")</f>
        <v>V</v>
      </c>
      <c r="AN20" s="62" t="str">
        <f aca="false">IF(K20="","",IF(+K20&gt;L20,"V","F"))</f>
        <v/>
      </c>
      <c r="AO20" s="62" t="str">
        <f aca="false">IF(L20="","",IF(+L20&lt;M20,"V","F"))</f>
        <v/>
      </c>
      <c r="AP20" s="62" t="str">
        <f aca="false">IF(M20="","",IF(K20&gt;M20,"V","F"))</f>
        <v/>
      </c>
    </row>
    <row r="21" customFormat="false" ht="12.75" hidden="false" customHeight="false" outlineLevel="0" collapsed="false">
      <c r="A21" s="48" t="n">
        <v>11</v>
      </c>
      <c r="B21" s="80"/>
      <c r="C21" s="85"/>
      <c r="D21" s="85"/>
      <c r="E21" s="85"/>
      <c r="F21" s="85"/>
      <c r="G21" s="50" t="str">
        <f aca="false">IF(SUM(D21:F21)=0,"",AVERAGE(D21:F21))</f>
        <v/>
      </c>
      <c r="H21" s="51"/>
      <c r="I21" s="51"/>
      <c r="J21" s="51"/>
      <c r="K21" s="52" t="str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/>
      </c>
      <c r="L21" s="52" t="str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/>
      </c>
      <c r="M21" s="52" t="str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/>
      </c>
      <c r="N21" s="52" t="str">
        <f aca="false">IF(SUM(K21:M21)=0,"",AVERAGE(K21:M21))</f>
        <v/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/>
      </c>
      <c r="AD21" s="61" t="str">
        <f aca="false">IF(L21="","",IF(L21&gt;100,"MAL","BIEN"))</f>
        <v/>
      </c>
      <c r="AE21" s="61" t="str">
        <f aca="false">IF(M21="","",IF(M21&gt;100,"MAL","BIEN"))</f>
        <v/>
      </c>
      <c r="AF21" s="23" t="str">
        <f aca="false">IF(B21="","",IF(D21&lt;=B21,"BIEN","MAL"))</f>
        <v/>
      </c>
      <c r="AG21" s="23" t="str">
        <f aca="false">IF(B21="","",IF(E21&lt;=B21,"BIEN","MAL"))</f>
        <v/>
      </c>
      <c r="AH21" s="23" t="str">
        <f aca="false">IF(B21="","",IF(F21&lt;=B21,"BIEN","MAL"))</f>
        <v/>
      </c>
      <c r="AI21" s="23" t="str">
        <f aca="false">IF(C21="","",IF(C21&lt;=D21,"BIEN","MAL"))</f>
        <v/>
      </c>
      <c r="AJ21" s="23" t="str">
        <f aca="false">IF(C21="","",IF(C21&lt;=E21,"BIEN","MAL"))</f>
        <v/>
      </c>
      <c r="AK21" s="23" t="str">
        <f aca="false">IF(C21="","",IF(C21&lt;=F21,"BIEN","MAL"))</f>
        <v/>
      </c>
      <c r="AL21" s="22" t="str">
        <f aca="false">IF(B21=E21,"V","F")</f>
        <v>V</v>
      </c>
      <c r="AM21" s="22" t="str">
        <f aca="false">IF(C21=D21,"V","F")</f>
        <v>V</v>
      </c>
      <c r="AN21" s="62" t="str">
        <f aca="false">IF(K21="","",IF(+K21&gt;L21,"V","F"))</f>
        <v/>
      </c>
      <c r="AO21" s="62" t="str">
        <f aca="false">IF(L21="","",IF(+L21&lt;M21,"V","F"))</f>
        <v/>
      </c>
      <c r="AP21" s="62" t="str">
        <f aca="false">IF(M21="","",IF(K21&gt;M21,"V","F"))</f>
        <v/>
      </c>
    </row>
    <row r="22" customFormat="false" ht="12.75" hidden="false" customHeight="false" outlineLevel="0" collapsed="false">
      <c r="A22" s="48" t="n">
        <v>12</v>
      </c>
      <c r="B22" s="80"/>
      <c r="C22" s="85"/>
      <c r="D22" s="85"/>
      <c r="E22" s="85"/>
      <c r="F22" s="85"/>
      <c r="G22" s="50" t="str">
        <f aca="false">IF(SUM(D22:F22)=0,"",AVERAGE(D22:F22))</f>
        <v/>
      </c>
      <c r="H22" s="51"/>
      <c r="I22" s="51"/>
      <c r="J22" s="51"/>
      <c r="K22" s="52" t="str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/>
      </c>
      <c r="L22" s="52" t="str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/>
      </c>
      <c r="M22" s="52" t="str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/>
      </c>
      <c r="N22" s="52" t="str">
        <f aca="false">IF(SUM(K22:M22)=0,"",AVERAGE(K22:M22))</f>
        <v/>
      </c>
      <c r="O22" s="53"/>
      <c r="P22" s="53"/>
      <c r="Q22" s="54" t="str">
        <f aca="false">IF((O22+P21)=0,"",SUM(O22+P21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/>
      </c>
      <c r="AD22" s="61" t="str">
        <f aca="false">IF(L22="","",IF(L22&gt;100,"MAL","BIEN"))</f>
        <v/>
      </c>
      <c r="AE22" s="61" t="str">
        <f aca="false">IF(M22="","",IF(M22&gt;100,"MAL","BIEN"))</f>
        <v/>
      </c>
      <c r="AF22" s="23" t="str">
        <f aca="false">IF(B22="","",IF(D22&lt;=B22,"BIEN","MAL"))</f>
        <v/>
      </c>
      <c r="AG22" s="23" t="str">
        <f aca="false">IF(B22="","",IF(E22&lt;=B22,"BIEN","MAL"))</f>
        <v/>
      </c>
      <c r="AH22" s="23" t="str">
        <f aca="false">IF(B22="","",IF(F22&lt;=B22,"BIEN","MAL"))</f>
        <v/>
      </c>
      <c r="AI22" s="23" t="str">
        <f aca="false">IF(C22="","",IF(C22&lt;=D22,"BIEN","MAL"))</f>
        <v/>
      </c>
      <c r="AJ22" s="23" t="str">
        <f aca="false">IF(C22="","",IF(C22&lt;=E22,"BIEN","MAL"))</f>
        <v/>
      </c>
      <c r="AK22" s="23" t="str">
        <f aca="false">IF(C22="","",IF(C22&lt;=F22,"BIEN","MAL"))</f>
        <v/>
      </c>
      <c r="AL22" s="22" t="str">
        <f aca="false">IF(B22=E22,"V","F")</f>
        <v>V</v>
      </c>
      <c r="AM22" s="22" t="str">
        <f aca="false">IF(C22=D22,"V","F")</f>
        <v>V</v>
      </c>
      <c r="AN22" s="62" t="str">
        <f aca="false">IF(K22="","",IF(+K22&gt;L22,"V","F"))</f>
        <v/>
      </c>
      <c r="AO22" s="62" t="str">
        <f aca="false">IF(L22="","",IF(+L22&lt;M22,"V","F"))</f>
        <v/>
      </c>
      <c r="AP22" s="62" t="str">
        <f aca="false">IF(M22="","",IF(K22&gt;M22,"V","F"))</f>
        <v/>
      </c>
    </row>
    <row r="23" customFormat="false" ht="12.75" hidden="false" customHeight="false" outlineLevel="0" collapsed="false">
      <c r="A23" s="48" t="n">
        <v>13</v>
      </c>
      <c r="B23" s="80"/>
      <c r="C23" s="85"/>
      <c r="D23" s="85"/>
      <c r="E23" s="85"/>
      <c r="F23" s="85"/>
      <c r="G23" s="50" t="str">
        <f aca="false">IF(SUM(D23:F23)=0,"",AVERAGE(D23:F23))</f>
        <v/>
      </c>
      <c r="H23" s="51"/>
      <c r="I23" s="51"/>
      <c r="J23" s="51"/>
      <c r="K23" s="52" t="str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/>
      </c>
      <c r="L23" s="52" t="str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/>
      </c>
      <c r="M23" s="52" t="str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/>
      </c>
      <c r="N23" s="52" t="str">
        <f aca="false">IF(SUM(K23:M23)=0,"",AVERAGE(K23:M23))</f>
        <v/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/>
      </c>
      <c r="AD23" s="61" t="str">
        <f aca="false">IF(L23="","",IF(L23&gt;100,"MAL","BIEN"))</f>
        <v/>
      </c>
      <c r="AE23" s="61" t="str">
        <f aca="false">IF(M23="","",IF(M23&gt;100,"MAL","BIEN"))</f>
        <v/>
      </c>
      <c r="AF23" s="23" t="str">
        <f aca="false">IF(B23="","",IF(D23&lt;=B23,"BIEN","MAL"))</f>
        <v/>
      </c>
      <c r="AG23" s="23" t="str">
        <f aca="false">IF(B23="","",IF(E23&lt;=B23,"BIEN","MAL"))</f>
        <v/>
      </c>
      <c r="AH23" s="23" t="str">
        <f aca="false">IF(B23="","",IF(F23&lt;=B23,"BIEN","MAL"))</f>
        <v/>
      </c>
      <c r="AI23" s="23" t="str">
        <f aca="false">IF(C23="","",IF(C23&lt;=D23,"BIEN","MAL"))</f>
        <v/>
      </c>
      <c r="AJ23" s="23" t="str">
        <f aca="false">IF(C23="","",IF(C23&lt;=E23,"BIEN","MAL"))</f>
        <v/>
      </c>
      <c r="AK23" s="23" t="str">
        <f aca="false">IF(C23="","",IF(C23&lt;=F23,"BIEN","MAL"))</f>
        <v/>
      </c>
      <c r="AL23" s="22" t="str">
        <f aca="false">IF(B23=E23,"V","F")</f>
        <v>V</v>
      </c>
      <c r="AM23" s="22" t="str">
        <f aca="false">IF(C23=D23,"V","F")</f>
        <v>V</v>
      </c>
      <c r="AN23" s="62" t="str">
        <f aca="false">IF(K23="","",IF(+K23&gt;L23,"V","F"))</f>
        <v/>
      </c>
      <c r="AO23" s="62" t="str">
        <f aca="false">IF(L23="","",IF(+L23&lt;M23,"V","F"))</f>
        <v/>
      </c>
      <c r="AP23" s="62" t="str">
        <f aca="false">IF(M23="","",IF(K23&gt;M23,"V","F"))</f>
        <v/>
      </c>
    </row>
    <row r="24" customFormat="false" ht="12.75" hidden="false" customHeight="false" outlineLevel="0" collapsed="false">
      <c r="A24" s="48" t="n">
        <v>14</v>
      </c>
      <c r="B24" s="80"/>
      <c r="C24" s="85"/>
      <c r="D24" s="85"/>
      <c r="E24" s="85"/>
      <c r="F24" s="85"/>
      <c r="G24" s="50" t="str">
        <f aca="false">IF(SUM(D24:F24)=0,"",AVERAGE(D24:F24))</f>
        <v/>
      </c>
      <c r="H24" s="51"/>
      <c r="I24" s="51"/>
      <c r="J24" s="51"/>
      <c r="K24" s="52" t="str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/>
      </c>
      <c r="L24" s="52" t="str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/>
      </c>
      <c r="M24" s="52" t="str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/>
      </c>
      <c r="N24" s="52" t="str">
        <f aca="false">IF(SUM(K24:M24)=0,"",AVERAGE(K24:M24))</f>
        <v/>
      </c>
      <c r="O24" s="53"/>
      <c r="P24" s="53"/>
      <c r="Q24" s="54" t="str">
        <f aca="false">IF((O24+P23)=0,"",SUM(O24+P23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/>
      </c>
      <c r="AD24" s="61" t="str">
        <f aca="false">IF(L24="","",IF(L24&gt;100,"MAL","BIEN"))</f>
        <v/>
      </c>
      <c r="AE24" s="61" t="str">
        <f aca="false">IF(M24="","",IF(M24&gt;100,"MAL","BIEN"))</f>
        <v/>
      </c>
      <c r="AF24" s="23" t="str">
        <f aca="false">IF(B24="","",IF(D24&lt;=B24,"BIEN","MAL"))</f>
        <v/>
      </c>
      <c r="AG24" s="23" t="str">
        <f aca="false">IF(B24="","",IF(E24&lt;=B24,"BIEN","MAL"))</f>
        <v/>
      </c>
      <c r="AH24" s="23" t="str">
        <f aca="false">IF(B24="","",IF(F24&lt;=B24,"BIEN","MAL"))</f>
        <v/>
      </c>
      <c r="AI24" s="23" t="str">
        <f aca="false">IF(C24="","",IF(C24&lt;=D24,"BIEN","MAL"))</f>
        <v/>
      </c>
      <c r="AJ24" s="23" t="str">
        <f aca="false">IF(C24="","",IF(C24&lt;=E24,"BIEN","MAL"))</f>
        <v/>
      </c>
      <c r="AK24" s="23" t="str">
        <f aca="false">IF(C24="","",IF(C24&lt;=F24,"BIEN","MAL"))</f>
        <v/>
      </c>
      <c r="AL24" s="22" t="str">
        <f aca="false">IF(B24=E24,"V","F")</f>
        <v>V</v>
      </c>
      <c r="AM24" s="22" t="str">
        <f aca="false">IF(C24=D24,"V","F")</f>
        <v>V</v>
      </c>
      <c r="AN24" s="62" t="str">
        <f aca="false">IF(K24="","",IF(+K24&gt;L24,"V","F"))</f>
        <v/>
      </c>
      <c r="AO24" s="62" t="str">
        <f aca="false">IF(L24="","",IF(+L24&lt;M24,"V","F"))</f>
        <v/>
      </c>
      <c r="AP24" s="62" t="str">
        <f aca="false">IF(M24="","",IF(K24&gt;M24,"V","F"))</f>
        <v/>
      </c>
    </row>
    <row r="25" customFormat="false" ht="12.75" hidden="false" customHeight="false" outlineLevel="0" collapsed="false">
      <c r="A25" s="48" t="n">
        <v>15</v>
      </c>
      <c r="B25" s="80"/>
      <c r="C25" s="85"/>
      <c r="D25" s="85"/>
      <c r="E25" s="85"/>
      <c r="F25" s="85"/>
      <c r="G25" s="50" t="str">
        <f aca="false">IF(SUM(D25:F25)=0,"",AVERAGE(D25:F25))</f>
        <v/>
      </c>
      <c r="H25" s="51"/>
      <c r="I25" s="51"/>
      <c r="J25" s="51"/>
      <c r="K25" s="52" t="str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/>
      </c>
      <c r="L25" s="52" t="str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/>
      </c>
      <c r="M25" s="52" t="str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/>
      </c>
      <c r="N25" s="52" t="str">
        <f aca="false">IF(SUM(K25:M25)=0,"",AVERAGE(K25:M25))</f>
        <v/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/>
      </c>
      <c r="AD25" s="61" t="str">
        <f aca="false">IF(L25="","",IF(L25&gt;100,"MAL","BIEN"))</f>
        <v/>
      </c>
      <c r="AE25" s="61" t="str">
        <f aca="false">IF(M25="","",IF(M25&gt;100,"MAL","BIEN"))</f>
        <v/>
      </c>
      <c r="AF25" s="23" t="str">
        <f aca="false">IF(B25="","",IF(D25&lt;=B25,"BIEN","MAL"))</f>
        <v/>
      </c>
      <c r="AG25" s="23" t="str">
        <f aca="false">IF(B25="","",IF(E25&lt;=B25,"BIEN","MAL"))</f>
        <v/>
      </c>
      <c r="AH25" s="23" t="str">
        <f aca="false">IF(B25="","",IF(F25&lt;=B25,"BIEN","MAL"))</f>
        <v/>
      </c>
      <c r="AI25" s="23" t="str">
        <f aca="false">IF(C25="","",IF(C25&lt;=D25,"BIEN","MAL"))</f>
        <v/>
      </c>
      <c r="AJ25" s="23" t="str">
        <f aca="false">IF(C25="","",IF(C25&lt;=E25,"BIEN","MAL"))</f>
        <v/>
      </c>
      <c r="AK25" s="23" t="str">
        <f aca="false">IF(C25="","",IF(C25&lt;=F25,"BIEN","MAL"))</f>
        <v/>
      </c>
      <c r="AL25" s="22" t="str">
        <f aca="false">IF(B25=E25,"V","F")</f>
        <v>V</v>
      </c>
      <c r="AM25" s="22" t="str">
        <f aca="false">IF(C25=D25,"V","F")</f>
        <v>V</v>
      </c>
      <c r="AN25" s="62" t="str">
        <f aca="false">IF(K25="","",IF(+K25&gt;L25,"V","F"))</f>
        <v/>
      </c>
      <c r="AO25" s="62" t="str">
        <f aca="false">IF(L25="","",IF(+L25&lt;M25,"V","F"))</f>
        <v/>
      </c>
      <c r="AP25" s="62" t="str">
        <f aca="false">IF(M25="","",IF(K25&gt;M25,"V","F"))</f>
        <v/>
      </c>
    </row>
    <row r="26" customFormat="false" ht="12.75" hidden="false" customHeight="false" outlineLevel="0" collapsed="false">
      <c r="A26" s="48" t="n">
        <v>16</v>
      </c>
      <c r="B26" s="80"/>
      <c r="C26" s="85"/>
      <c r="D26" s="85"/>
      <c r="E26" s="85"/>
      <c r="F26" s="85"/>
      <c r="G26" s="50" t="str">
        <f aca="false">IF(SUM(D26:F26)=0,"",AVERAGE(D26:F26))</f>
        <v/>
      </c>
      <c r="H26" s="51"/>
      <c r="I26" s="51"/>
      <c r="J26" s="51"/>
      <c r="K26" s="52" t="str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/>
      </c>
      <c r="L26" s="52" t="str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/>
      </c>
      <c r="M26" s="52" t="str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/>
      </c>
      <c r="N26" s="52" t="str">
        <f aca="false">IF(SUM(K26:M26)=0,"",AVERAGE(K26:M26))</f>
        <v/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/>
      </c>
      <c r="AD26" s="61" t="str">
        <f aca="false">IF(L26="","",IF(L26&gt;100,"MAL","BIEN"))</f>
        <v/>
      </c>
      <c r="AE26" s="61" t="str">
        <f aca="false">IF(M26="","",IF(M26&gt;100,"MAL","BIEN"))</f>
        <v/>
      </c>
      <c r="AF26" s="23" t="str">
        <f aca="false">IF(B26="","",IF(D26&lt;=B26,"BIEN","MAL"))</f>
        <v/>
      </c>
      <c r="AG26" s="23" t="str">
        <f aca="false">IF(B26="","",IF(E26&lt;=B26,"BIEN","MAL"))</f>
        <v/>
      </c>
      <c r="AH26" s="23" t="str">
        <f aca="false">IF(B26="","",IF(F26&lt;=B26,"BIEN","MAL"))</f>
        <v/>
      </c>
      <c r="AI26" s="23" t="str">
        <f aca="false">IF(C26="","",IF(C26&lt;=D26,"BIEN","MAL"))</f>
        <v/>
      </c>
      <c r="AJ26" s="23" t="str">
        <f aca="false">IF(C26="","",IF(C26&lt;=E26,"BIEN","MAL"))</f>
        <v/>
      </c>
      <c r="AK26" s="23" t="str">
        <f aca="false">IF(C26="","",IF(C26&lt;=F26,"BIEN","MAL"))</f>
        <v/>
      </c>
      <c r="AL26" s="22" t="str">
        <f aca="false">IF(B26=E26,"V","F")</f>
        <v>V</v>
      </c>
      <c r="AM26" s="22" t="str">
        <f aca="false">IF(C26=D26,"V","F")</f>
        <v>V</v>
      </c>
      <c r="AN26" s="62" t="str">
        <f aca="false">IF(K26="","",IF(+K26&gt;L26,"V","F"))</f>
        <v/>
      </c>
      <c r="AO26" s="62" t="str">
        <f aca="false">IF(L26="","",IF(+L26&lt;M26,"V","F"))</f>
        <v/>
      </c>
      <c r="AP26" s="62" t="str">
        <f aca="false">IF(M26="","",IF(K26&gt;M26,"V","F"))</f>
        <v/>
      </c>
    </row>
    <row r="27" customFormat="false" ht="12.75" hidden="false" customHeight="false" outlineLevel="0" collapsed="false">
      <c r="A27" s="48" t="n">
        <v>17</v>
      </c>
      <c r="B27" s="80"/>
      <c r="C27" s="85"/>
      <c r="D27" s="85"/>
      <c r="E27" s="85"/>
      <c r="F27" s="85"/>
      <c r="G27" s="50" t="str">
        <f aca="false">IF(SUM(D27:F27)=0,"",AVERAGE(D27:F27))</f>
        <v/>
      </c>
      <c r="H27" s="51"/>
      <c r="I27" s="51"/>
      <c r="J27" s="51"/>
      <c r="K27" s="52" t="str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/>
      </c>
      <c r="L27" s="52" t="str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/>
      </c>
      <c r="M27" s="52" t="str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/>
      </c>
      <c r="N27" s="52" t="str">
        <f aca="false">IF(SUM(K27:M27)=0,"",AVERAGE(K27:M27))</f>
        <v/>
      </c>
      <c r="O27" s="53"/>
      <c r="P27" s="53"/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/>
      </c>
      <c r="AD27" s="61" t="str">
        <f aca="false">IF(L27="","",IF(L27&gt;100,"MAL","BIEN"))</f>
        <v/>
      </c>
      <c r="AE27" s="61" t="str">
        <f aca="false">IF(M27="","",IF(M27&gt;100,"MAL","BIEN"))</f>
        <v/>
      </c>
      <c r="AF27" s="23" t="str">
        <f aca="false">IF(B27="","",IF(D27&lt;=B27,"BIEN","MAL"))</f>
        <v/>
      </c>
      <c r="AG27" s="23" t="str">
        <f aca="false">IF(B27="","",IF(E27&lt;=B27,"BIEN","MAL"))</f>
        <v/>
      </c>
      <c r="AH27" s="23" t="str">
        <f aca="false">IF(B27="","",IF(F27&lt;=B27,"BIEN","MAL"))</f>
        <v/>
      </c>
      <c r="AI27" s="23" t="str">
        <f aca="false">IF(C27="","",IF(C27&lt;=D27,"BIEN","MAL"))</f>
        <v/>
      </c>
      <c r="AJ27" s="23" t="str">
        <f aca="false">IF(C27="","",IF(C27&lt;=E27,"BIEN","MAL"))</f>
        <v/>
      </c>
      <c r="AK27" s="23" t="str">
        <f aca="false">IF(C27="","",IF(C27&lt;=F27,"BIEN","MAL"))</f>
        <v/>
      </c>
      <c r="AL27" s="22" t="str">
        <f aca="false">IF(B27=E27,"V","F")</f>
        <v>V</v>
      </c>
      <c r="AM27" s="22" t="str">
        <f aca="false">IF(C27=D27,"V","F")</f>
        <v>V</v>
      </c>
      <c r="AN27" s="62" t="str">
        <f aca="false">IF(K27="","",IF(+K27&gt;L27,"V","F"))</f>
        <v/>
      </c>
      <c r="AO27" s="62" t="str">
        <f aca="false">IF(L27="","",IF(+L27&lt;M27,"V","F"))</f>
        <v/>
      </c>
      <c r="AP27" s="62" t="str">
        <f aca="false">IF(M27="","",IF(K27&gt;M27,"V","F"))</f>
        <v/>
      </c>
    </row>
    <row r="28" customFormat="false" ht="12.75" hidden="false" customHeight="false" outlineLevel="0" collapsed="false">
      <c r="A28" s="48" t="n">
        <v>18</v>
      </c>
      <c r="B28" s="80"/>
      <c r="C28" s="85"/>
      <c r="D28" s="85"/>
      <c r="E28" s="85"/>
      <c r="F28" s="85"/>
      <c r="G28" s="50" t="str">
        <f aca="false">IF(SUM(D28:F28)=0,"",AVERAGE(D28:F28))</f>
        <v/>
      </c>
      <c r="H28" s="51"/>
      <c r="I28" s="51"/>
      <c r="J28" s="51"/>
      <c r="K28" s="52" t="str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/>
      </c>
      <c r="L28" s="52" t="str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/>
      </c>
      <c r="M28" s="52" t="str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/>
      </c>
      <c r="N28" s="52" t="str">
        <f aca="false">IF(SUM(K28:M28)=0,"",AVERAGE(K28:M28))</f>
        <v/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/>
      </c>
      <c r="AD28" s="61" t="str">
        <f aca="false">IF(L28="","",IF(L28&gt;100,"MAL","BIEN"))</f>
        <v/>
      </c>
      <c r="AE28" s="61" t="str">
        <f aca="false">IF(M28="","",IF(M28&gt;100,"MAL","BIEN"))</f>
        <v/>
      </c>
      <c r="AF28" s="23" t="str">
        <f aca="false">IF(B28="","",IF(D28&lt;=B28,"BIEN","MAL"))</f>
        <v/>
      </c>
      <c r="AG28" s="23" t="str">
        <f aca="false">IF(B28="","",IF(E28&lt;=B28,"BIEN","MAL"))</f>
        <v/>
      </c>
      <c r="AH28" s="23" t="str">
        <f aca="false">IF(B28="","",IF(F28&lt;=B28,"BIEN","MAL"))</f>
        <v/>
      </c>
      <c r="AI28" s="23" t="str">
        <f aca="false">IF(C28="","",IF(C28&lt;=D28,"BIEN","MAL"))</f>
        <v/>
      </c>
      <c r="AJ28" s="23" t="str">
        <f aca="false">IF(C28="","",IF(C28&lt;=E28,"BIEN","MAL"))</f>
        <v/>
      </c>
      <c r="AK28" s="23" t="str">
        <f aca="false">IF(C28="","",IF(C28&lt;=F28,"BIEN","MAL"))</f>
        <v/>
      </c>
      <c r="AL28" s="22" t="str">
        <f aca="false">IF(B28=E28,"V","F")</f>
        <v>V</v>
      </c>
      <c r="AM28" s="22" t="str">
        <f aca="false">IF(C28=D28,"V","F")</f>
        <v>V</v>
      </c>
      <c r="AN28" s="62" t="str">
        <f aca="false">IF(K28="","",IF(+K28&gt;L28,"V","F"))</f>
        <v/>
      </c>
      <c r="AO28" s="62" t="str">
        <f aca="false">IF(L28="","",IF(+L28&lt;M28,"V","F"))</f>
        <v/>
      </c>
      <c r="AP28" s="62" t="str">
        <f aca="false">IF(M28="","",IF(K28&gt;M28,"V","F"))</f>
        <v/>
      </c>
    </row>
    <row r="29" customFormat="false" ht="12.75" hidden="false" customHeight="false" outlineLevel="0" collapsed="false">
      <c r="A29" s="48" t="n">
        <v>19</v>
      </c>
      <c r="B29" s="80"/>
      <c r="C29" s="85"/>
      <c r="D29" s="85"/>
      <c r="E29" s="85"/>
      <c r="F29" s="85"/>
      <c r="G29" s="50" t="str">
        <f aca="false">IF(SUM(D29:F29)=0,"",AVERAGE(D29:F29))</f>
        <v/>
      </c>
      <c r="H29" s="51"/>
      <c r="I29" s="51"/>
      <c r="J29" s="51"/>
      <c r="K29" s="52" t="str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/>
      </c>
      <c r="L29" s="52" t="str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/>
      </c>
      <c r="M29" s="52" t="str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/>
      </c>
      <c r="N29" s="52" t="str">
        <f aca="false">IF(SUM(K29:M29)=0,"",AVERAGE(K29:M29))</f>
        <v/>
      </c>
      <c r="O29" s="53"/>
      <c r="P29" s="53"/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/>
      </c>
      <c r="AD29" s="61" t="str">
        <f aca="false">IF(L29="","",IF(L29&gt;100,"MAL","BIEN"))</f>
        <v/>
      </c>
      <c r="AE29" s="61" t="str">
        <f aca="false">IF(M29="","",IF(M29&gt;100,"MAL","BIEN"))</f>
        <v/>
      </c>
      <c r="AF29" s="23" t="str">
        <f aca="false">IF(B29="","",IF(D29&lt;=B29,"BIEN","MAL"))</f>
        <v/>
      </c>
      <c r="AG29" s="23" t="str">
        <f aca="false">IF(B29="","",IF(E29&lt;=B29,"BIEN","MAL"))</f>
        <v/>
      </c>
      <c r="AH29" s="23" t="str">
        <f aca="false">IF(B29="","",IF(F29&lt;=B29,"BIEN","MAL"))</f>
        <v/>
      </c>
      <c r="AI29" s="23" t="str">
        <f aca="false">IF(C29="","",IF(C29&lt;=D29,"BIEN","MAL"))</f>
        <v/>
      </c>
      <c r="AJ29" s="23" t="str">
        <f aca="false">IF(C29="","",IF(C29&lt;=E29,"BIEN","MAL"))</f>
        <v/>
      </c>
      <c r="AK29" s="23" t="str">
        <f aca="false">IF(C29="","",IF(C29&lt;=F29,"BIEN","MAL"))</f>
        <v/>
      </c>
      <c r="AL29" s="22" t="str">
        <f aca="false">IF(B29=E29,"V","F")</f>
        <v>V</v>
      </c>
      <c r="AM29" s="22" t="str">
        <f aca="false">IF(C29=D29,"V","F")</f>
        <v>V</v>
      </c>
      <c r="AN29" s="62" t="str">
        <f aca="false">IF(K29="","",IF(+K29&gt;L29,"V","F"))</f>
        <v/>
      </c>
      <c r="AO29" s="62" t="str">
        <f aca="false">IF(L29="","",IF(+L29&lt;M29,"V","F"))</f>
        <v/>
      </c>
      <c r="AP29" s="62" t="str">
        <f aca="false">IF(M29="","",IF(K29&gt;M29,"V","F"))</f>
        <v/>
      </c>
    </row>
    <row r="30" customFormat="false" ht="12.75" hidden="false" customHeight="false" outlineLevel="0" collapsed="false">
      <c r="A30" s="48" t="n">
        <v>20</v>
      </c>
      <c r="B30" s="80"/>
      <c r="C30" s="85"/>
      <c r="D30" s="85"/>
      <c r="E30" s="85"/>
      <c r="F30" s="85"/>
      <c r="G30" s="50" t="str">
        <f aca="false">IF(SUM(D30:F30)=0,"",AVERAGE(D30:F30))</f>
        <v/>
      </c>
      <c r="H30" s="51"/>
      <c r="I30" s="51"/>
      <c r="J30" s="51"/>
      <c r="K30" s="52" t="str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/>
      </c>
      <c r="L30" s="52" t="str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/>
      </c>
      <c r="M30" s="52" t="str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/>
      </c>
      <c r="N30" s="52" t="str">
        <f aca="false">IF(SUM(K30:M30)=0,"",AVERAGE(K30:M30))</f>
        <v/>
      </c>
      <c r="O30" s="53"/>
      <c r="P30" s="53"/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/>
      </c>
      <c r="AD30" s="61" t="str">
        <f aca="false">IF(L30="","",IF(L30&gt;100,"MAL","BIEN"))</f>
        <v/>
      </c>
      <c r="AE30" s="61" t="str">
        <f aca="false">IF(M30="","",IF(M30&gt;100,"MAL","BIEN"))</f>
        <v/>
      </c>
      <c r="AF30" s="23" t="str">
        <f aca="false">IF(B30="","",IF(D30&lt;=B30,"BIEN","MAL"))</f>
        <v/>
      </c>
      <c r="AG30" s="23" t="str">
        <f aca="false">IF(B30="","",IF(E30&lt;=B30,"BIEN","MAL"))</f>
        <v/>
      </c>
      <c r="AH30" s="23" t="str">
        <f aca="false">IF(B30="","",IF(F30&lt;=B30,"BIEN","MAL"))</f>
        <v/>
      </c>
      <c r="AI30" s="23" t="str">
        <f aca="false">IF(C30="","",IF(C30&lt;=D30,"BIEN","MAL"))</f>
        <v/>
      </c>
      <c r="AJ30" s="23" t="str">
        <f aca="false">IF(C30="","",IF(C30&lt;=E30,"BIEN","MAL"))</f>
        <v/>
      </c>
      <c r="AK30" s="23" t="str">
        <f aca="false">IF(C30="","",IF(C30&lt;=F30,"BIEN","MAL"))</f>
        <v/>
      </c>
      <c r="AL30" s="22" t="str">
        <f aca="false">IF(B30=E30,"V","F")</f>
        <v>V</v>
      </c>
      <c r="AM30" s="22" t="str">
        <f aca="false">IF(C30=D30,"V","F")</f>
        <v>V</v>
      </c>
      <c r="AN30" s="62" t="str">
        <f aca="false">IF(K30="","",IF(+K30&gt;L30,"V","F"))</f>
        <v/>
      </c>
      <c r="AO30" s="62" t="str">
        <f aca="false">IF(L30="","",IF(+L30&lt;M30,"V","F"))</f>
        <v/>
      </c>
      <c r="AP30" s="62" t="str">
        <f aca="false">IF(M30="","",IF(K30&gt;M30,"V","F"))</f>
        <v/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/>
      <c r="C31" s="85"/>
      <c r="D31" s="85"/>
      <c r="E31" s="85"/>
      <c r="F31" s="85"/>
      <c r="G31" s="50" t="str">
        <f aca="false">IF(SUM(D31:F31)=0,"",AVERAGE(D31:F31))</f>
        <v/>
      </c>
      <c r="H31" s="51"/>
      <c r="I31" s="51"/>
      <c r="J31" s="51"/>
      <c r="K31" s="52" t="str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/>
      </c>
      <c r="L31" s="52" t="str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/>
      </c>
      <c r="M31" s="52" t="str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/>
      </c>
      <c r="N31" s="52" t="str">
        <f aca="false">IF(SUM(K31:M31)=0,"",AVERAGE(K31:M31))</f>
        <v/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/>
      </c>
      <c r="AD31" s="61" t="str">
        <f aca="false">IF(L31="","",IF(L31&gt;100,"MAL","BIEN"))</f>
        <v/>
      </c>
      <c r="AE31" s="61" t="str">
        <f aca="false">IF(M31="","",IF(M31&gt;100,"MAL","BIEN"))</f>
        <v/>
      </c>
      <c r="AF31" s="23" t="str">
        <f aca="false">IF(B31="","",IF(D31&lt;=B31,"BIEN","MAL"))</f>
        <v/>
      </c>
      <c r="AG31" s="23" t="str">
        <f aca="false">IF(B31="","",IF(E31&lt;=B31,"BIEN","MAL"))</f>
        <v/>
      </c>
      <c r="AH31" s="23" t="str">
        <f aca="false">IF(B31="","",IF(F31&lt;=B31,"BIEN","MAL"))</f>
        <v/>
      </c>
      <c r="AI31" s="23" t="str">
        <f aca="false">IF(C31="","",IF(C31&lt;=D31,"BIEN","MAL"))</f>
        <v/>
      </c>
      <c r="AJ31" s="23" t="str">
        <f aca="false">IF(C31="","",IF(C31&lt;=E31,"BIEN","MAL"))</f>
        <v/>
      </c>
      <c r="AK31" s="23" t="str">
        <f aca="false">IF(C31="","",IF(C31&lt;=F31,"BIEN","MAL"))</f>
        <v/>
      </c>
      <c r="AL31" s="22" t="str">
        <f aca="false">IF(B31=E31,"V","F")</f>
        <v>V</v>
      </c>
      <c r="AM31" s="22" t="str">
        <f aca="false">IF(C31=D31,"V","F")</f>
        <v>V</v>
      </c>
      <c r="AN31" s="62" t="str">
        <f aca="false">IF(K31="","",IF(+K31&gt;L31,"V","F"))</f>
        <v/>
      </c>
      <c r="AO31" s="62" t="str">
        <f aca="false">IF(L31="","",IF(+L31&lt;M31,"V","F"))</f>
        <v/>
      </c>
      <c r="AP31" s="62" t="str">
        <f aca="false">IF(M31="","",IF(K31&gt;M31,"V","F"))</f>
        <v/>
      </c>
    </row>
    <row r="32" customFormat="false" ht="12.75" hidden="false" customHeight="false" outlineLevel="0" collapsed="false">
      <c r="A32" s="48" t="n">
        <v>22</v>
      </c>
      <c r="B32" s="80"/>
      <c r="C32" s="85"/>
      <c r="D32" s="85"/>
      <c r="E32" s="85"/>
      <c r="F32" s="85"/>
      <c r="G32" s="50" t="str">
        <f aca="false">IF(SUM(D32:F32)=0,"",AVERAGE(D32:F32))</f>
        <v/>
      </c>
      <c r="H32" s="51"/>
      <c r="I32" s="51"/>
      <c r="J32" s="51"/>
      <c r="K32" s="52" t="str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/>
      </c>
      <c r="L32" s="52" t="str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/>
      </c>
      <c r="M32" s="52" t="str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/>
      </c>
      <c r="N32" s="52" t="str">
        <f aca="false">IF(SUM(K32:M32)=0,"",AVERAGE(K32:M32))</f>
        <v/>
      </c>
      <c r="O32" s="53"/>
      <c r="P32" s="53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/>
      </c>
      <c r="AD32" s="61" t="str">
        <f aca="false">IF(L32="","",IF(L32&gt;100,"MAL","BIEN"))</f>
        <v/>
      </c>
      <c r="AE32" s="61" t="str">
        <f aca="false">IF(M32="","",IF(M32&gt;100,"MAL","BIEN"))</f>
        <v/>
      </c>
      <c r="AF32" s="23" t="str">
        <f aca="false">IF(B32="","",IF(D32&lt;=B32,"BIEN","MAL"))</f>
        <v/>
      </c>
      <c r="AG32" s="23" t="str">
        <f aca="false">IF(B32="","",IF(E32&lt;=B32,"BIEN","MAL"))</f>
        <v/>
      </c>
      <c r="AH32" s="23" t="str">
        <f aca="false">IF(B32="","",IF(F32&lt;=B32,"BIEN","MAL"))</f>
        <v/>
      </c>
      <c r="AI32" s="23" t="str">
        <f aca="false">IF(C32="","",IF(C32&lt;=D32,"BIEN","MAL"))</f>
        <v/>
      </c>
      <c r="AJ32" s="23" t="str">
        <f aca="false">IF(C32="","",IF(C32&lt;=E32,"BIEN","MAL"))</f>
        <v/>
      </c>
      <c r="AK32" s="23" t="str">
        <f aca="false">IF(C32="","",IF(C32&lt;=F32,"BIEN","MAL"))</f>
        <v/>
      </c>
      <c r="AL32" s="22" t="str">
        <f aca="false">IF(B32=E32,"V","F")</f>
        <v>V</v>
      </c>
      <c r="AM32" s="22" t="str">
        <f aca="false">IF(C32=D32,"V","F")</f>
        <v>V</v>
      </c>
      <c r="AN32" s="62" t="str">
        <f aca="false">IF(K32="","",IF(+K32&gt;L32,"V","F"))</f>
        <v/>
      </c>
      <c r="AO32" s="62" t="str">
        <f aca="false">IF(L32="","",IF(+L32&lt;M32,"V","F"))</f>
        <v/>
      </c>
      <c r="AP32" s="62" t="str">
        <f aca="false">IF(M32="","",IF(K32&gt;M32,"V","F"))</f>
        <v/>
      </c>
    </row>
    <row r="33" customFormat="false" ht="12.75" hidden="false" customHeight="false" outlineLevel="0" collapsed="false">
      <c r="A33" s="48" t="n">
        <v>23</v>
      </c>
      <c r="B33" s="80"/>
      <c r="C33" s="85"/>
      <c r="D33" s="85"/>
      <c r="E33" s="85"/>
      <c r="F33" s="85"/>
      <c r="G33" s="50" t="str">
        <f aca="false">IF(SUM(D33:F33)=0,"",AVERAGE(D33:F33))</f>
        <v/>
      </c>
      <c r="H33" s="51"/>
      <c r="I33" s="51"/>
      <c r="J33" s="51"/>
      <c r="K33" s="52" t="str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/>
      </c>
      <c r="L33" s="52" t="str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/>
      </c>
      <c r="M33" s="52" t="str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/>
      </c>
      <c r="N33" s="52" t="str">
        <f aca="false">IF(SUM(K33:M33)=0,"",AVERAGE(K33:M33))</f>
        <v/>
      </c>
      <c r="O33" s="53"/>
      <c r="P33" s="53"/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/>
      </c>
      <c r="AD33" s="61" t="str">
        <f aca="false">IF(L33="","",IF(L33&gt;100,"MAL","BIEN"))</f>
        <v/>
      </c>
      <c r="AE33" s="61" t="str">
        <f aca="false">IF(M33="","",IF(M33&gt;100,"MAL","BIEN"))</f>
        <v/>
      </c>
      <c r="AF33" s="23" t="str">
        <f aca="false">IF(B33="","",IF(D33&lt;=B33,"BIEN","MAL"))</f>
        <v/>
      </c>
      <c r="AG33" s="23" t="str">
        <f aca="false">IF(B33="","",IF(E33&lt;=B33,"BIEN","MAL"))</f>
        <v/>
      </c>
      <c r="AH33" s="23" t="str">
        <f aca="false">IF(B33="","",IF(F33&lt;=B33,"BIEN","MAL"))</f>
        <v/>
      </c>
      <c r="AI33" s="23" t="str">
        <f aca="false">IF(C33="","",IF(C33&lt;=D33,"BIEN","MAL"))</f>
        <v/>
      </c>
      <c r="AJ33" s="23" t="str">
        <f aca="false">IF(C33="","",IF(C33&lt;=E33,"BIEN","MAL"))</f>
        <v/>
      </c>
      <c r="AK33" s="23" t="str">
        <f aca="false">IF(C33="","",IF(C33&lt;=F33,"BIEN","MAL"))</f>
        <v/>
      </c>
      <c r="AL33" s="22" t="str">
        <f aca="false">IF(B33=E33,"V","F")</f>
        <v>V</v>
      </c>
      <c r="AM33" s="22" t="str">
        <f aca="false">IF(C33=D33,"V","F")</f>
        <v>V</v>
      </c>
      <c r="AN33" s="62" t="str">
        <f aca="false">IF(K33="","",IF(+K33&gt;L33,"V","F"))</f>
        <v/>
      </c>
      <c r="AO33" s="62" t="str">
        <f aca="false">IF(L33="","",IF(+L33&lt;M33,"V","F"))</f>
        <v/>
      </c>
      <c r="AP33" s="62" t="str">
        <f aca="false">IF(M33="","",IF(K33&gt;M33,"V","F"))</f>
        <v/>
      </c>
    </row>
    <row r="34" customFormat="false" ht="12.75" hidden="false" customHeight="false" outlineLevel="0" collapsed="false">
      <c r="A34" s="48" t="n">
        <v>24</v>
      </c>
      <c r="B34" s="80"/>
      <c r="C34" s="85"/>
      <c r="D34" s="85"/>
      <c r="E34" s="85"/>
      <c r="F34" s="85"/>
      <c r="G34" s="50" t="str">
        <f aca="false">IF(SUM(D34:F34)=0,"",AVERAGE(D34:F34))</f>
        <v/>
      </c>
      <c r="H34" s="51"/>
      <c r="I34" s="51"/>
      <c r="J34" s="51"/>
      <c r="K34" s="52" t="str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/>
      </c>
      <c r="L34" s="52" t="str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/>
      </c>
      <c r="M34" s="52" t="str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/>
      </c>
      <c r="N34" s="52" t="str">
        <f aca="false">IF(SUM(K34:M34)=0,"",AVERAGE(K34:M34))</f>
        <v/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/>
      </c>
      <c r="AD34" s="61" t="str">
        <f aca="false">IF(L34="","",IF(L34&gt;100,"MAL","BIEN"))</f>
        <v/>
      </c>
      <c r="AE34" s="61" t="str">
        <f aca="false">IF(M34="","",IF(M34&gt;100,"MAL","BIEN"))</f>
        <v/>
      </c>
      <c r="AF34" s="23" t="str">
        <f aca="false">IF(B34="","",IF(D34&lt;=B34,"BIEN","MAL"))</f>
        <v/>
      </c>
      <c r="AG34" s="23" t="str">
        <f aca="false">IF(B34="","",IF(E34&lt;=B34,"BIEN","MAL"))</f>
        <v/>
      </c>
      <c r="AH34" s="23" t="str">
        <f aca="false">IF(B34="","",IF(F34&lt;=B34,"BIEN","MAL"))</f>
        <v/>
      </c>
      <c r="AI34" s="23" t="str">
        <f aca="false">IF(C34="","",IF(C34&lt;=D34,"BIEN","MAL"))</f>
        <v/>
      </c>
      <c r="AJ34" s="23" t="str">
        <f aca="false">IF(C34="","",IF(C34&lt;=E34,"BIEN","MAL"))</f>
        <v/>
      </c>
      <c r="AK34" s="23" t="str">
        <f aca="false">IF(C34="","",IF(C34&lt;=F34,"BIEN","MAL"))</f>
        <v/>
      </c>
      <c r="AL34" s="22" t="str">
        <f aca="false">IF(B34=E34,"V","F")</f>
        <v>V</v>
      </c>
      <c r="AM34" s="22" t="str">
        <f aca="false">IF(C34=D34,"V","F")</f>
        <v>V</v>
      </c>
      <c r="AN34" s="62" t="str">
        <f aca="false">IF(K34="","",IF(+K34&gt;L34,"V","F"))</f>
        <v/>
      </c>
      <c r="AO34" s="62" t="str">
        <f aca="false">IF(L34="","",IF(+L34&lt;M34,"V","F"))</f>
        <v/>
      </c>
      <c r="AP34" s="62" t="str">
        <f aca="false">IF(M34="","",IF(K34&gt;M34,"V","F"))</f>
        <v/>
      </c>
    </row>
    <row r="35" customFormat="false" ht="12.75" hidden="false" customHeight="false" outlineLevel="0" collapsed="false">
      <c r="A35" s="48" t="n">
        <v>25</v>
      </c>
      <c r="B35" s="80"/>
      <c r="C35" s="85"/>
      <c r="D35" s="85"/>
      <c r="E35" s="85"/>
      <c r="F35" s="85"/>
      <c r="G35" s="50" t="str">
        <f aca="false">IF(SUM(D35:F35)=0,"",AVERAGE(D35:F35))</f>
        <v/>
      </c>
      <c r="H35" s="51"/>
      <c r="I35" s="51"/>
      <c r="J35" s="51"/>
      <c r="K35" s="52" t="str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/>
      </c>
      <c r="L35" s="52" t="str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/>
      </c>
      <c r="M35" s="52" t="str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/>
      </c>
      <c r="N35" s="52" t="str">
        <f aca="false">IF(SUM(K35:M35)=0,"",AVERAGE(K35:M35))</f>
        <v/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/>
      </c>
      <c r="AD35" s="61" t="str">
        <f aca="false">IF(L35="","",IF(L35&gt;100,"MAL","BIEN"))</f>
        <v/>
      </c>
      <c r="AE35" s="61" t="str">
        <f aca="false">IF(M35="","",IF(M35&gt;100,"MAL","BIEN"))</f>
        <v/>
      </c>
      <c r="AF35" s="23" t="str">
        <f aca="false">IF(B35="","",IF(D35&lt;=B35,"BIEN","MAL"))</f>
        <v/>
      </c>
      <c r="AG35" s="23" t="str">
        <f aca="false">IF(B35="","",IF(E35&lt;=B35,"BIEN","MAL"))</f>
        <v/>
      </c>
      <c r="AH35" s="23" t="str">
        <f aca="false">IF(B35="","",IF(F35&lt;=B35,"BIEN","MAL"))</f>
        <v/>
      </c>
      <c r="AI35" s="23" t="str">
        <f aca="false">IF(C35="","",IF(C35&lt;=D35,"BIEN","MAL"))</f>
        <v/>
      </c>
      <c r="AJ35" s="23" t="str">
        <f aca="false">IF(C35="","",IF(C35&lt;=E35,"BIEN","MAL"))</f>
        <v/>
      </c>
      <c r="AK35" s="23" t="str">
        <f aca="false">IF(C35="","",IF(C35&lt;=F35,"BIEN","MAL"))</f>
        <v/>
      </c>
      <c r="AL35" s="22" t="str">
        <f aca="false">IF(B35=E35,"V","F")</f>
        <v>V</v>
      </c>
      <c r="AM35" s="22" t="str">
        <f aca="false">IF(C35=D35,"V","F")</f>
        <v>V</v>
      </c>
      <c r="AN35" s="62" t="str">
        <f aca="false">IF(K35="","",IF(+K35&gt;L35,"V","F"))</f>
        <v/>
      </c>
      <c r="AO35" s="62" t="str">
        <f aca="false">IF(L35="","",IF(+L35&lt;M35,"V","F"))</f>
        <v/>
      </c>
      <c r="AP35" s="62" t="str">
        <f aca="false">IF(M35="","",IF(K35&gt;M35,"V","F"))</f>
        <v/>
      </c>
    </row>
    <row r="36" customFormat="false" ht="12.75" hidden="false" customHeight="false" outlineLevel="0" collapsed="false">
      <c r="A36" s="48" t="n">
        <v>26</v>
      </c>
      <c r="B36" s="80"/>
      <c r="C36" s="85"/>
      <c r="D36" s="85"/>
      <c r="E36" s="85"/>
      <c r="F36" s="85"/>
      <c r="G36" s="50" t="str">
        <f aca="false">IF(SUM(D36:F36)=0,"",AVERAGE(D36:F36))</f>
        <v/>
      </c>
      <c r="H36" s="51"/>
      <c r="I36" s="51"/>
      <c r="J36" s="51"/>
      <c r="K36" s="52" t="str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/>
      </c>
      <c r="L36" s="52" t="str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/>
      </c>
      <c r="M36" s="52" t="str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/>
      </c>
      <c r="N36" s="52" t="str">
        <f aca="false">IF(SUM(K36:M36)=0,"",AVERAGE(K36:M36))</f>
        <v/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/>
      </c>
      <c r="AD36" s="61" t="str">
        <f aca="false">IF(L36="","",IF(L36&gt;100,"MAL","BIEN"))</f>
        <v/>
      </c>
      <c r="AE36" s="61" t="str">
        <f aca="false">IF(M36="","",IF(M36&gt;100,"MAL","BIEN"))</f>
        <v/>
      </c>
      <c r="AF36" s="23" t="str">
        <f aca="false">IF(B36="","",IF(D36&lt;=B36,"BIEN","MAL"))</f>
        <v/>
      </c>
      <c r="AG36" s="23" t="str">
        <f aca="false">IF(B36="","",IF(E36&lt;=B36,"BIEN","MAL"))</f>
        <v/>
      </c>
      <c r="AH36" s="23" t="str">
        <f aca="false">IF(B36="","",IF(F36&lt;=B36,"BIEN","MAL"))</f>
        <v/>
      </c>
      <c r="AI36" s="23" t="str">
        <f aca="false">IF(C36="","",IF(C36&lt;=D36,"BIEN","MAL"))</f>
        <v/>
      </c>
      <c r="AJ36" s="23" t="str">
        <f aca="false">IF(C36="","",IF(C36&lt;=E36,"BIEN","MAL"))</f>
        <v/>
      </c>
      <c r="AK36" s="23" t="str">
        <f aca="false">IF(C36="","",IF(C36&lt;=F36,"BIEN","MAL"))</f>
        <v/>
      </c>
      <c r="AL36" s="22" t="str">
        <f aca="false">IF(B36=E36,"V","F")</f>
        <v>V</v>
      </c>
      <c r="AM36" s="22" t="str">
        <f aca="false">IF(C36=D36,"V","F")</f>
        <v>V</v>
      </c>
      <c r="AN36" s="62" t="str">
        <f aca="false">IF(K36="","",IF(+K36&gt;L36,"V","F"))</f>
        <v/>
      </c>
      <c r="AO36" s="62" t="str">
        <f aca="false">IF(L36="","",IF(+L36&lt;M36,"V","F"))</f>
        <v/>
      </c>
      <c r="AP36" s="62" t="str">
        <f aca="false">IF(M36="","",IF(K36&gt;M36,"V","F"))</f>
        <v/>
      </c>
    </row>
    <row r="37" customFormat="false" ht="12.75" hidden="false" customHeight="false" outlineLevel="0" collapsed="false">
      <c r="A37" s="48" t="n">
        <v>27</v>
      </c>
      <c r="B37" s="80"/>
      <c r="C37" s="85"/>
      <c r="D37" s="85"/>
      <c r="E37" s="85"/>
      <c r="F37" s="85"/>
      <c r="G37" s="50" t="str">
        <f aca="false">IF(SUM(D37:F37)=0,"",AVERAGE(D37:F37))</f>
        <v/>
      </c>
      <c r="H37" s="51"/>
      <c r="I37" s="51"/>
      <c r="J37" s="51"/>
      <c r="K37" s="52" t="str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/>
      </c>
      <c r="L37" s="52" t="str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/>
      </c>
      <c r="M37" s="52" t="str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/>
      </c>
      <c r="N37" s="52" t="str">
        <f aca="false">IF(SUM(K37:M37)=0,"",AVERAGE(K37:M37))</f>
        <v/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/>
      </c>
      <c r="AD37" s="61" t="str">
        <f aca="false">IF(L37="","",IF(L37&gt;100,"MAL","BIEN"))</f>
        <v/>
      </c>
      <c r="AE37" s="61" t="str">
        <f aca="false">IF(M37="","",IF(M37&gt;100,"MAL","BIEN"))</f>
        <v/>
      </c>
      <c r="AF37" s="23" t="str">
        <f aca="false">IF(B37="","",IF(D37&lt;=B37,"BIEN","MAL"))</f>
        <v/>
      </c>
      <c r="AG37" s="23" t="str">
        <f aca="false">IF(B37="","",IF(E37&lt;=B37,"BIEN","MAL"))</f>
        <v/>
      </c>
      <c r="AH37" s="23" t="str">
        <f aca="false">IF(B37="","",IF(F37&lt;=B37,"BIEN","MAL"))</f>
        <v/>
      </c>
      <c r="AI37" s="23" t="str">
        <f aca="false">IF(C37="","",IF(C37&lt;=D37,"BIEN","MAL"))</f>
        <v/>
      </c>
      <c r="AJ37" s="23" t="str">
        <f aca="false">IF(C37="","",IF(C37&lt;=E37,"BIEN","MAL"))</f>
        <v/>
      </c>
      <c r="AK37" s="23" t="str">
        <f aca="false">IF(C37="","",IF(C37&lt;=F37,"BIEN","MAL"))</f>
        <v/>
      </c>
      <c r="AL37" s="22" t="str">
        <f aca="false">IF(B37=E37,"V","F")</f>
        <v>V</v>
      </c>
      <c r="AM37" s="22" t="str">
        <f aca="false">IF(C37=D37,"V","F")</f>
        <v>V</v>
      </c>
      <c r="AN37" s="62" t="str">
        <f aca="false">IF(K37="","",IF(+K37&gt;L37,"V","F"))</f>
        <v/>
      </c>
      <c r="AO37" s="62" t="str">
        <f aca="false">IF(L37="","",IF(+L37&lt;M37,"V","F"))</f>
        <v/>
      </c>
      <c r="AP37" s="62" t="str">
        <f aca="false">IF(M37="","",IF(K37&gt;M37,"V","F"))</f>
        <v/>
      </c>
    </row>
    <row r="38" customFormat="false" ht="12.75" hidden="false" customHeight="false" outlineLevel="0" collapsed="false">
      <c r="A38" s="48" t="n">
        <v>28</v>
      </c>
      <c r="B38" s="80"/>
      <c r="C38" s="85"/>
      <c r="D38" s="85"/>
      <c r="E38" s="85"/>
      <c r="F38" s="85"/>
      <c r="G38" s="50" t="str">
        <f aca="false">IF(SUM(D38:F38)=0,"",AVERAGE(D38:F38))</f>
        <v/>
      </c>
      <c r="H38" s="51"/>
      <c r="I38" s="51"/>
      <c r="J38" s="51"/>
      <c r="K38" s="52" t="str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/>
      </c>
      <c r="L38" s="52" t="str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/>
      </c>
      <c r="M38" s="52" t="str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/>
      </c>
      <c r="N38" s="52" t="str">
        <f aca="false">IF(SUM(K38:M38)=0,"",AVERAGE(K38:M38))</f>
        <v/>
      </c>
      <c r="O38" s="53"/>
      <c r="P38" s="53"/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/>
      </c>
      <c r="AD38" s="61" t="str">
        <f aca="false">IF(L38="","",IF(L38&gt;100,"MAL","BIEN"))</f>
        <v/>
      </c>
      <c r="AE38" s="61" t="str">
        <f aca="false">IF(M38="","",IF(M38&gt;100,"MAL","BIEN"))</f>
        <v/>
      </c>
      <c r="AF38" s="23" t="str">
        <f aca="false">IF(B38="","",IF(D38&lt;=B38,"BIEN","MAL"))</f>
        <v/>
      </c>
      <c r="AG38" s="23" t="str">
        <f aca="false">IF(B38="","",IF(E38&lt;=B38,"BIEN","MAL"))</f>
        <v/>
      </c>
      <c r="AH38" s="23" t="str">
        <f aca="false">IF(B38="","",IF(F38&lt;=B38,"BIEN","MAL"))</f>
        <v/>
      </c>
      <c r="AI38" s="23" t="str">
        <f aca="false">IF(C38="","",IF(C38&lt;=D38,"BIEN","MAL"))</f>
        <v/>
      </c>
      <c r="AJ38" s="23" t="str">
        <f aca="false">IF(C38="","",IF(C38&lt;=E38,"BIEN","MAL"))</f>
        <v/>
      </c>
      <c r="AK38" s="23" t="str">
        <f aca="false">IF(C38="","",IF(C38&lt;=F38,"BIEN","MAL"))</f>
        <v/>
      </c>
      <c r="AL38" s="22" t="str">
        <f aca="false">IF(B38=E38,"V","F")</f>
        <v>V</v>
      </c>
      <c r="AM38" s="22" t="str">
        <f aca="false">IF(C38=D38,"V","F")</f>
        <v>V</v>
      </c>
      <c r="AN38" s="62" t="str">
        <f aca="false">IF(K38="","",IF(+K38&gt;L38,"V","F"))</f>
        <v/>
      </c>
      <c r="AO38" s="62" t="str">
        <f aca="false">IF(L38="","",IF(+L38&lt;M38,"V","F"))</f>
        <v/>
      </c>
      <c r="AP38" s="62" t="str">
        <f aca="false">IF(M38="","",IF(K38&gt;M38,"V","F"))</f>
        <v/>
      </c>
    </row>
    <row r="39" customFormat="false" ht="12.75" hidden="false" customHeight="false" outlineLevel="0" collapsed="false">
      <c r="A39" s="48" t="n">
        <v>29</v>
      </c>
      <c r="B39" s="80"/>
      <c r="C39" s="85"/>
      <c r="D39" s="85"/>
      <c r="E39" s="85"/>
      <c r="F39" s="85"/>
      <c r="G39" s="50" t="str">
        <f aca="false">IF(SUM(D39:F39)=0,"",AVERAGE(D39:F39))</f>
        <v/>
      </c>
      <c r="H39" s="51"/>
      <c r="I39" s="51"/>
      <c r="J39" s="51"/>
      <c r="K39" s="52" t="str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/>
      </c>
      <c r="L39" s="52" t="str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/>
      </c>
      <c r="M39" s="52" t="str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/>
      </c>
      <c r="N39" s="52" t="str">
        <f aca="false">IF(SUM(K39:M39)=0,"",AVERAGE(K39:M39))</f>
        <v/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/>
      </c>
      <c r="AD39" s="61" t="str">
        <f aca="false">IF(L39="","",IF(L39&gt;100,"MAL","BIEN"))</f>
        <v/>
      </c>
      <c r="AE39" s="61" t="str">
        <f aca="false">IF(M39="","",IF(M39&gt;100,"MAL","BIEN"))</f>
        <v/>
      </c>
      <c r="AF39" s="23" t="str">
        <f aca="false">IF(B39="","",IF(D39&lt;=B39,"BIEN","MAL"))</f>
        <v/>
      </c>
      <c r="AG39" s="23" t="str">
        <f aca="false">IF(B39="","",IF(E39&lt;=B39,"BIEN","MAL"))</f>
        <v/>
      </c>
      <c r="AH39" s="23" t="str">
        <f aca="false">IF(B39="","",IF(F39&lt;=B39,"BIEN","MAL"))</f>
        <v/>
      </c>
      <c r="AI39" s="23" t="str">
        <f aca="false">IF(C39="","",IF(C39&lt;=D39,"BIEN","MAL"))</f>
        <v/>
      </c>
      <c r="AJ39" s="23" t="str">
        <f aca="false">IF(C39="","",IF(C39&lt;=E39,"BIEN","MAL"))</f>
        <v/>
      </c>
      <c r="AK39" s="23" t="str">
        <f aca="false">IF(C39="","",IF(C39&lt;=F39,"BIEN","MAL"))</f>
        <v/>
      </c>
      <c r="AL39" s="22" t="str">
        <f aca="false">IF(B39=E39,"V","F")</f>
        <v>V</v>
      </c>
      <c r="AM39" s="22" t="str">
        <f aca="false">IF(C39=D39,"V","F")</f>
        <v>V</v>
      </c>
      <c r="AN39" s="62" t="str">
        <f aca="false">IF(K39="","",IF(+K39&gt;L39,"V","F"))</f>
        <v/>
      </c>
      <c r="AO39" s="62" t="str">
        <f aca="false">IF(L39="","",IF(+L39&lt;M39,"V","F"))</f>
        <v/>
      </c>
      <c r="AP39" s="62" t="str">
        <f aca="false">IF(M39="","",IF(K39&gt;M39,"V","F"))</f>
        <v/>
      </c>
    </row>
    <row r="40" customFormat="false" ht="12.75" hidden="false" customHeight="false" outlineLevel="0" collapsed="false">
      <c r="A40" s="48" t="n">
        <v>30</v>
      </c>
      <c r="B40" s="80"/>
      <c r="C40" s="85"/>
      <c r="D40" s="85"/>
      <c r="E40" s="85"/>
      <c r="F40" s="85"/>
      <c r="G40" s="50" t="str">
        <f aca="false">IF(SUM(D40:F40)=0,"",AVERAGE(D40:F40))</f>
        <v/>
      </c>
      <c r="H40" s="51"/>
      <c r="I40" s="51"/>
      <c r="J40" s="51"/>
      <c r="K40" s="52" t="str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/>
      </c>
      <c r="L40" s="52" t="str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/>
      </c>
      <c r="M40" s="52" t="str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/>
      </c>
      <c r="N40" s="52" t="str">
        <f aca="false">IF(SUM(K40:M40)=0,"",AVERAGE(K40:M40))</f>
        <v/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/>
      </c>
      <c r="AD40" s="61" t="str">
        <f aca="false">IF(L40="","",IF(L40&gt;100,"MAL","BIEN"))</f>
        <v/>
      </c>
      <c r="AE40" s="61" t="str">
        <f aca="false">IF(M40="","",IF(M40&gt;100,"MAL","BIEN"))</f>
        <v/>
      </c>
      <c r="AF40" s="23" t="str">
        <f aca="false">IF(B40="","",IF(D40&lt;=B40,"BIEN","MAL"))</f>
        <v/>
      </c>
      <c r="AG40" s="23" t="str">
        <f aca="false">IF(B40="","",IF(E40&lt;=B40,"BIEN","MAL"))</f>
        <v/>
      </c>
      <c r="AH40" s="23" t="str">
        <f aca="false">IF(B40="","",IF(F40&lt;=B40,"BIEN","MAL"))</f>
        <v/>
      </c>
      <c r="AI40" s="23" t="str">
        <f aca="false">IF(C40="","",IF(C40&lt;=D40,"BIEN","MAL"))</f>
        <v/>
      </c>
      <c r="AJ40" s="23" t="str">
        <f aca="false">IF(C40="","",IF(C40&lt;=E40,"BIEN","MAL"))</f>
        <v/>
      </c>
      <c r="AK40" s="23" t="str">
        <f aca="false">IF(C40="","",IF(C40&lt;=F40,"BIEN","MAL"))</f>
        <v/>
      </c>
      <c r="AL40" s="22" t="str">
        <f aca="false">IF(B40=E40,"V","F")</f>
        <v>V</v>
      </c>
      <c r="AM40" s="22" t="str">
        <f aca="false">IF(C40=D40,"V","F")</f>
        <v>V</v>
      </c>
      <c r="AN40" s="62" t="str">
        <f aca="false">IF(K40="","",IF(+K40&gt;L40,"V","F"))</f>
        <v/>
      </c>
      <c r="AO40" s="62" t="str">
        <f aca="false">IF(L40="","",IF(+L40&lt;M40,"V","F"))</f>
        <v/>
      </c>
      <c r="AP40" s="62" t="str">
        <f aca="false">IF(M40="","",IF(K40&gt;M40,"V","F"))</f>
        <v/>
      </c>
    </row>
    <row r="41" s="73" customFormat="true" ht="12.75" hidden="false" customHeight="false" outlineLevel="0" collapsed="false">
      <c r="A41" s="66" t="s">
        <v>22</v>
      </c>
      <c r="B41" s="107" t="str">
        <f aca="false">IF(SUM(B10:B40)=0,"",AVERAGE(B10:B40))</f>
        <v/>
      </c>
      <c r="C41" s="107" t="str">
        <f aca="false">IF(SUM(C10:C40)=0,"",AVERAGE(C10:C40))</f>
        <v/>
      </c>
      <c r="D41" s="107" t="str">
        <f aca="false">IF(SUM(D10:D40)=0,"",AVERAGE(D10:D40))</f>
        <v/>
      </c>
      <c r="E41" s="107" t="str">
        <f aca="false">IF(SUM(E10:E40)=0,"",AVERAGE(E10:E40))</f>
        <v/>
      </c>
      <c r="F41" s="107" t="str">
        <f aca="false">IF(SUM(F10:F40)=0,"",AVERAGE(F10:F40))</f>
        <v/>
      </c>
      <c r="G41" s="107" t="str">
        <f aca="false">IF(SUM(G10:G40)=0,"",AVERAGE(G10:G40))</f>
        <v/>
      </c>
      <c r="H41" s="107" t="str">
        <f aca="false">IF(SUM(H10:H40)=0,"",AVERAGE(H10:H40))</f>
        <v/>
      </c>
      <c r="I41" s="107" t="str">
        <f aca="false">IF(SUM(I10:I40)=0,"",AVERAGE(I10:I40))</f>
        <v/>
      </c>
      <c r="J41" s="107" t="str">
        <f aca="false">IF(SUM(J10:J40)=0,"",AVERAGE(J10:J40))</f>
        <v/>
      </c>
      <c r="K41" s="107" t="str">
        <f aca="false">IF(SUM(K10:K40)=0,"",AVERAGE(K10:K40))</f>
        <v/>
      </c>
      <c r="L41" s="107" t="str">
        <f aca="false">IF(SUM(L10:L40)=0,"",AVERAGE(L10:L40))</f>
        <v/>
      </c>
      <c r="M41" s="107" t="str">
        <f aca="false">IF(SUM(M10:M40)=0,"",AVERAGE(M10:M40))</f>
        <v/>
      </c>
      <c r="N41" s="107" t="str">
        <f aca="false">IF(SUM(N10:N40)=0,"",AVERAGE(N10:N40))</f>
        <v/>
      </c>
      <c r="O41" s="107" t="str">
        <f aca="false">IF(SUM(O10:O40)=0,"",AVERAGE(O10:O40))</f>
        <v/>
      </c>
      <c r="P41" s="107"/>
      <c r="Q41" s="107" t="str">
        <f aca="false">IF(SUM(Q10:Q40)=0,"",AVERAGE(Q10:Q40))</f>
        <v/>
      </c>
      <c r="R41" s="69"/>
      <c r="S41" s="69"/>
      <c r="T41" s="69"/>
      <c r="U41" s="69"/>
      <c r="V41" s="69"/>
      <c r="W41" s="69"/>
      <c r="X41" s="69"/>
      <c r="Y41" s="69"/>
      <c r="Z41" s="69"/>
      <c r="AA41" s="70"/>
      <c r="AB41" s="22"/>
      <c r="AC41" s="61" t="str">
        <f aca="false">IF(K41="","",IF(K41&gt;100,"MAL","BIEN"))</f>
        <v/>
      </c>
      <c r="AD41" s="61" t="str">
        <f aca="false">IF(L41="","",IF(L41&gt;100,"MAL","BIEN"))</f>
        <v/>
      </c>
      <c r="AE41" s="61" t="str">
        <f aca="false">IF(M41="","",IF(M41&gt;100,"MAL","BIEN"))</f>
        <v/>
      </c>
      <c r="AF41" s="23" t="str">
        <f aca="false">IF(B41="","",IF(D41&lt;=B41,"BIEN","MAL"))</f>
        <v/>
      </c>
      <c r="AG41" s="23" t="str">
        <f aca="false">IF(B41="","",IF(E41&lt;=B41,"BIEN","MAL"))</f>
        <v/>
      </c>
      <c r="AH41" s="23" t="str">
        <f aca="false">IF(B41="","",IF(F41&lt;=B41,"BIEN","MAL"))</f>
        <v/>
      </c>
      <c r="AI41" s="23" t="str">
        <f aca="false">IF(F41="","",IF(F41&lt;=D41,"BIEN","MAL"))</f>
        <v/>
      </c>
      <c r="AJ41" s="23" t="str">
        <f aca="false">IF(F41="","",IF(F41&lt;=E41,"BIEN","MAL"))</f>
        <v/>
      </c>
      <c r="AK41" s="23" t="str">
        <f aca="false">IF(C41="","",IF(C41&lt;=F41,"BIEN","MAL"))</f>
        <v/>
      </c>
      <c r="AL41" s="73" t="str">
        <f aca="false">IF(B41=E41,"V","F")</f>
        <v>V</v>
      </c>
      <c r="AM41" s="73" t="str">
        <f aca="false">IF(F41=D41,"V","F")</f>
        <v>V</v>
      </c>
      <c r="AN41" s="73" t="str">
        <f aca="false">IF(K41="","",IF(+K41&gt;L41,"V","F"))</f>
        <v/>
      </c>
      <c r="AO41" s="73" t="str">
        <f aca="false">IF(L41="","",IF(+L41&lt;M41,"V","F"))</f>
        <v/>
      </c>
      <c r="AP41" s="73" t="str">
        <f aca="false">IF(M41="","",IF(K41&gt;M41,"V","F"))</f>
        <v/>
      </c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C42" s="61" t="str">
        <f aca="false">IF(K42="","",IF(K42&gt;100,"MAL","BIEN"))</f>
        <v/>
      </c>
      <c r="AD42" s="61" t="str">
        <f aca="false">IF(L42="","",IF(L42&gt;100,"MAL","BIEN"))</f>
        <v/>
      </c>
      <c r="AE42" s="61" t="str">
        <f aca="false">IF(M42="","",IF(M42&gt;100,"MAL","BIEN"))</f>
        <v/>
      </c>
      <c r="AF42" s="23" t="str">
        <f aca="false">IF(B42="","",IF(D42&lt;=B42,"BIEN","MAL"))</f>
        <v/>
      </c>
      <c r="AG42" s="23" t="str">
        <f aca="false">IF(B42="","",IF(E42&lt;=B42,"BIEN","MAL"))</f>
        <v/>
      </c>
      <c r="AH42" s="23" t="str">
        <f aca="false">IF(B42="","",IF(F42&lt;=B42,"BIEN","MAL"))</f>
        <v/>
      </c>
      <c r="AI42" s="23" t="str">
        <f aca="false">IF(C42="","",IF(C42&lt;=D42,"BIEN","MAL"))</f>
        <v/>
      </c>
      <c r="AJ42" s="23" t="str">
        <f aca="false">IF(C42="","",IF(C42&lt;=E42,"BIEN","MAL"))</f>
        <v/>
      </c>
      <c r="AK42" s="23" t="str">
        <f aca="false">IF(C42="","",IF(C42&lt;=F42,"BIEN","MAL"))</f>
        <v/>
      </c>
      <c r="AN42" s="22" t="n">
        <f aca="false">COUNTIF(AC11:AK40,"MAL")</f>
        <v>0</v>
      </c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3" colorId="64" zoomScale="136" zoomScaleNormal="136" zoomScalePageLayoutView="100" workbookViewId="0">
      <selection pane="topLeft" activeCell="H11" activeCellId="0" sqref="H11: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6" min="5" style="0" width="8.14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1" min="10" style="0" width="8.14"/>
    <col collapsed="false" customWidth="true" hidden="false" outlineLevel="0" max="12" min="12" style="0" width="7.99"/>
    <col collapsed="false" customWidth="true" hidden="false" outlineLevel="0" max="14" min="13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106" t="n">
        <v>3220</v>
      </c>
      <c r="C5" s="25"/>
      <c r="D5" s="24" t="s">
        <v>65</v>
      </c>
      <c r="E5" s="25"/>
      <c r="F5" s="25"/>
      <c r="G5" s="24"/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110" t="s">
        <v>66</v>
      </c>
      <c r="B6" s="25"/>
      <c r="C6" s="25"/>
      <c r="D6" s="21" t="s">
        <v>31</v>
      </c>
      <c r="E6" s="21"/>
      <c r="F6" s="21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/>
      <c r="C11" s="51"/>
      <c r="D11" s="51"/>
      <c r="E11" s="51"/>
      <c r="F11" s="51"/>
      <c r="G11" s="50" t="str">
        <f aca="false">IF(SUM(D11:F11)=0,"",AVERAGE(D11:F11))</f>
        <v/>
      </c>
      <c r="H11" s="51" t="n">
        <v>7</v>
      </c>
      <c r="I11" s="51" t="n">
        <v>8</v>
      </c>
      <c r="J11" s="51" t="n">
        <v>8</v>
      </c>
      <c r="K11" s="52" t="n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>221.692138870438</v>
      </c>
      <c r="L11" s="52" t="n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>241.572404875262</v>
      </c>
      <c r="M11" s="52" t="n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>241.572404875262</v>
      </c>
      <c r="N11" s="52" t="n">
        <f aca="false">IF(SUM(K11:M11)=0,"",AVERAGE(K11:M11))</f>
        <v>234.94564954032</v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>MAL</v>
      </c>
      <c r="AD11" s="61" t="str">
        <f aca="false">IF(L11="","",IF(L11&gt;100,"MAL","BIEN"))</f>
        <v>MAL</v>
      </c>
      <c r="AE11" s="61" t="str">
        <f aca="false">IF(M11="","",IF(M11&gt;100,"MAL","BIEN"))</f>
        <v>MAL</v>
      </c>
      <c r="AF11" s="23" t="str">
        <f aca="false">IF(B11="","",IF(D11&lt;=B11,"BIEN","MAL"))</f>
        <v/>
      </c>
      <c r="AG11" s="23" t="str">
        <f aca="false">IF(B11="","",IF(E11&lt;=B11,"BIEN","MAL"))</f>
        <v/>
      </c>
      <c r="AH11" s="23" t="str">
        <f aca="false">IF(B11="","",IF(F11&lt;=B11,"BIEN","MAL"))</f>
        <v/>
      </c>
      <c r="AI11" s="23" t="str">
        <f aca="false">IF(C11="","",IF(C11&lt;=D11,"BIEN","MAL"))</f>
        <v/>
      </c>
      <c r="AJ11" s="23" t="str">
        <f aca="false">IF(C11="","",IF(C11&lt;=E11,"BIEN","MAL"))</f>
        <v/>
      </c>
      <c r="AK11" s="23" t="str">
        <f aca="false">IF(C11="","",IF(C11&lt;=F11,"BIEN","MAL"))</f>
        <v/>
      </c>
      <c r="AL11" s="22" t="str">
        <f aca="false">IF(B11=E11,"V","F")</f>
        <v>V</v>
      </c>
      <c r="AM11" s="22" t="str">
        <f aca="false">IF(C11=D11,"V","F")</f>
        <v>V</v>
      </c>
      <c r="AN11" s="62" t="str">
        <f aca="false">IF(K11="","",IF(+K11&gt;L11,"V","F"))</f>
        <v>F</v>
      </c>
      <c r="AO11" s="62" t="str">
        <f aca="false">IF(L11="","",IF(+L11&lt;M11,"V","F"))</f>
        <v>F</v>
      </c>
      <c r="AP11" s="62" t="str">
        <f aca="false">IF(M11="","",IF(K11&gt;M11,"V","F"))</f>
        <v>F</v>
      </c>
    </row>
    <row r="12" customFormat="false" ht="12.75" hidden="false" customHeight="false" outlineLevel="0" collapsed="false">
      <c r="A12" s="48" t="n">
        <v>2</v>
      </c>
      <c r="B12" s="80"/>
      <c r="C12" s="51"/>
      <c r="D12" s="51"/>
      <c r="E12" s="51"/>
      <c r="F12" s="51"/>
      <c r="G12" s="50" t="str">
        <f aca="false">IF(SUM(D12:F12)=0,"",AVERAGE(D12:F12))</f>
        <v/>
      </c>
      <c r="H12" s="51" t="n">
        <v>6</v>
      </c>
      <c r="I12" s="51" t="n">
        <v>7</v>
      </c>
      <c r="J12" s="51" t="n">
        <v>6</v>
      </c>
      <c r="K12" s="52" t="n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>202.50273716559</v>
      </c>
      <c r="L12" s="52" t="n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>221.692138870438</v>
      </c>
      <c r="M12" s="52" t="n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>202.50273716559</v>
      </c>
      <c r="N12" s="52" t="n">
        <f aca="false">IF(SUM(K12:M12)=0,"",AVERAGE(K12:M12))</f>
        <v>208.899204400539</v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>MAL</v>
      </c>
      <c r="AD12" s="61" t="str">
        <f aca="false">IF(L12="","",IF(L12&gt;100,"MAL","BIEN"))</f>
        <v>MAL</v>
      </c>
      <c r="AE12" s="61" t="str">
        <f aca="false">IF(M12="","",IF(M12&gt;100,"MAL","BIEN"))</f>
        <v>MAL</v>
      </c>
      <c r="AF12" s="23" t="str">
        <f aca="false">IF(B12="","",IF(D12&lt;=B12,"BIEN","MAL"))</f>
        <v/>
      </c>
      <c r="AG12" s="23" t="str">
        <f aca="false">IF(B12="","",IF(E12&lt;=B12,"BIEN","MAL"))</f>
        <v/>
      </c>
      <c r="AH12" s="23" t="str">
        <f aca="false">IF(B12="","",IF(F12&lt;=B12,"BIEN","MAL"))</f>
        <v/>
      </c>
      <c r="AI12" s="23" t="str">
        <f aca="false">IF(C12="","",IF(C12&lt;=D12,"BIEN","MAL"))</f>
        <v/>
      </c>
      <c r="AJ12" s="23" t="str">
        <f aca="false">IF(C12="","",IF(C12&lt;=E12,"BIEN","MAL"))</f>
        <v/>
      </c>
      <c r="AK12" s="23" t="str">
        <f aca="false">IF(C12="","",IF(C12&lt;=F12,"BIEN","MAL"))</f>
        <v/>
      </c>
      <c r="AL12" s="22" t="str">
        <f aca="false">IF(B12=E12,"V","F")</f>
        <v>V</v>
      </c>
      <c r="AM12" s="22" t="str">
        <f aca="false">IF(C12=D12,"V","F")</f>
        <v>V</v>
      </c>
      <c r="AN12" s="62" t="str">
        <f aca="false">IF(K12="","",IF(+K12&gt;L12,"V","F"))</f>
        <v>F</v>
      </c>
      <c r="AO12" s="62" t="str">
        <f aca="false">IF(L12="","",IF(+L12&lt;M12,"V","F"))</f>
        <v>F</v>
      </c>
      <c r="AP12" s="62" t="str">
        <f aca="false">IF(M12="","",IF(K12&gt;M12,"V","F"))</f>
        <v>F</v>
      </c>
    </row>
    <row r="13" customFormat="false" ht="12.75" hidden="false" customHeight="false" outlineLevel="0" collapsed="false">
      <c r="A13" s="48" t="n">
        <v>3</v>
      </c>
      <c r="B13" s="80"/>
      <c r="C13" s="51"/>
      <c r="D13" s="51"/>
      <c r="E13" s="51"/>
      <c r="F13" s="51"/>
      <c r="G13" s="50" t="str">
        <f aca="false">IF(SUM(D13:F13)=0,"",AVERAGE(D13:F13))</f>
        <v/>
      </c>
      <c r="H13" s="51" t="n">
        <v>8</v>
      </c>
      <c r="I13" s="51" t="n">
        <v>9</v>
      </c>
      <c r="J13" s="51" t="n">
        <v>7</v>
      </c>
      <c r="K13" s="52" t="n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>241.572404875262</v>
      </c>
      <c r="L13" s="52" t="n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>262.180339480888</v>
      </c>
      <c r="M13" s="52" t="n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>221.692138870438</v>
      </c>
      <c r="N13" s="52" t="n">
        <f aca="false">IF(SUM(K13:M13)=0,"",AVERAGE(K13:M13))</f>
        <v>241.814961075529</v>
      </c>
      <c r="O13" s="53"/>
      <c r="P13" s="53"/>
      <c r="Q13" s="54" t="str">
        <f aca="false">IF((O13+P12)=0,"",SUM(O13+P12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>MAL</v>
      </c>
      <c r="AD13" s="61" t="str">
        <f aca="false">IF(L13="","",IF(L13&gt;100,"MAL","BIEN"))</f>
        <v>MAL</v>
      </c>
      <c r="AE13" s="61" t="str">
        <f aca="false">IF(M13="","",IF(M13&gt;100,"MAL","BIEN"))</f>
        <v>MAL</v>
      </c>
      <c r="AF13" s="23" t="str">
        <f aca="false">IF(B13="","",IF(D13&lt;=B13,"BIEN","MAL"))</f>
        <v/>
      </c>
      <c r="AG13" s="23" t="str">
        <f aca="false">IF(B13="","",IF(E13&lt;=B13,"BIEN","MAL"))</f>
        <v/>
      </c>
      <c r="AH13" s="23" t="str">
        <f aca="false">IF(B13="","",IF(F13&lt;=B13,"BIEN","MAL"))</f>
        <v/>
      </c>
      <c r="AI13" s="23" t="str">
        <f aca="false">IF(C13="","",IF(C13&lt;=D13,"BIEN","MAL"))</f>
        <v/>
      </c>
      <c r="AJ13" s="23" t="str">
        <f aca="false">IF(C13="","",IF(C13&lt;=E13,"BIEN","MAL"))</f>
        <v/>
      </c>
      <c r="AK13" s="23" t="str">
        <f aca="false">IF(C13="","",IF(C13&lt;=F13,"BIEN","MAL"))</f>
        <v/>
      </c>
      <c r="AL13" s="22" t="str">
        <f aca="false">IF(B13=E13,"V","F")</f>
        <v>V</v>
      </c>
      <c r="AM13" s="22" t="str">
        <f aca="false">IF(C13=D13,"V","F")</f>
        <v>V</v>
      </c>
      <c r="AN13" s="62" t="str">
        <f aca="false">IF(K13="","",IF(+K13&gt;L13,"V","F"))</f>
        <v>F</v>
      </c>
      <c r="AO13" s="62" t="str">
        <f aca="false">IF(L13="","",IF(+L13&lt;M13,"V","F"))</f>
        <v>F</v>
      </c>
      <c r="AP13" s="62" t="str">
        <f aca="false">IF(M13="","",IF(K13&gt;M13,"V","F"))</f>
        <v>V</v>
      </c>
    </row>
    <row r="14" customFormat="false" ht="12.75" hidden="false" customHeight="false" outlineLevel="0" collapsed="false">
      <c r="A14" s="48" t="n">
        <v>4</v>
      </c>
      <c r="B14" s="80"/>
      <c r="C14" s="51"/>
      <c r="D14" s="51"/>
      <c r="E14" s="51"/>
      <c r="F14" s="51"/>
      <c r="G14" s="50" t="str">
        <f aca="false">IF(SUM(D14:F14)=0,"",AVERAGE(D14:F14))</f>
        <v/>
      </c>
      <c r="H14" s="51" t="n">
        <v>8</v>
      </c>
      <c r="I14" s="51" t="n">
        <v>9</v>
      </c>
      <c r="J14" s="51" t="n">
        <v>7</v>
      </c>
      <c r="K14" s="52" t="n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>241.572404875262</v>
      </c>
      <c r="L14" s="52" t="n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>262.180339480888</v>
      </c>
      <c r="M14" s="52" t="n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>221.692138870438</v>
      </c>
      <c r="N14" s="52" t="n">
        <f aca="false">IF(SUM(K14:M14)=0,"",AVERAGE(K14:M14))</f>
        <v>241.814961075529</v>
      </c>
      <c r="O14" s="53" t="n">
        <v>1</v>
      </c>
      <c r="P14" s="53"/>
      <c r="Q14" s="54" t="n">
        <f aca="false">IF((O14+P13)=0,"",SUM(O14+P13))</f>
        <v>1</v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>MAL</v>
      </c>
      <c r="AD14" s="61" t="str">
        <f aca="false">IF(L14="","",IF(L14&gt;100,"MAL","BIEN"))</f>
        <v>MAL</v>
      </c>
      <c r="AE14" s="61" t="str">
        <f aca="false">IF(M14="","",IF(M14&gt;100,"MAL","BIEN"))</f>
        <v>MAL</v>
      </c>
      <c r="AF14" s="23" t="str">
        <f aca="false">IF(B14="","",IF(D14&lt;=B14,"BIEN","MAL"))</f>
        <v/>
      </c>
      <c r="AG14" s="23" t="str">
        <f aca="false">IF(B14="","",IF(E14&lt;=B14,"BIEN","MAL"))</f>
        <v/>
      </c>
      <c r="AH14" s="23" t="str">
        <f aca="false">IF(B14="","",IF(F14&lt;=B14,"BIEN","MAL"))</f>
        <v/>
      </c>
      <c r="AI14" s="23" t="str">
        <f aca="false">IF(C14="","",IF(C14&lt;=D14,"BIEN","MAL"))</f>
        <v/>
      </c>
      <c r="AJ14" s="23" t="str">
        <f aca="false">IF(C14="","",IF(C14&lt;=E14,"BIEN","MAL"))</f>
        <v/>
      </c>
      <c r="AK14" s="23" t="str">
        <f aca="false">IF(C14="","",IF(C14&lt;=F14,"BIEN","MAL"))</f>
        <v/>
      </c>
      <c r="AL14" s="22" t="str">
        <f aca="false">IF(B14=E14,"V","F")</f>
        <v>V</v>
      </c>
      <c r="AM14" s="22" t="str">
        <f aca="false">IF(C14=D14,"V","F")</f>
        <v>V</v>
      </c>
      <c r="AN14" s="62" t="str">
        <f aca="false">IF(K14="","",IF(+K14&gt;L14,"V","F"))</f>
        <v>F</v>
      </c>
      <c r="AO14" s="62" t="str">
        <f aca="false">IF(L14="","",IF(+L14&lt;M14,"V","F"))</f>
        <v>F</v>
      </c>
      <c r="AP14" s="62" t="str">
        <f aca="false">IF(M14="","",IF(K14&gt;M14,"V","F"))</f>
        <v>V</v>
      </c>
    </row>
    <row r="15" customFormat="false" ht="12.75" hidden="false" customHeight="false" outlineLevel="0" collapsed="false">
      <c r="A15" s="48" t="n">
        <v>5</v>
      </c>
      <c r="B15" s="80"/>
      <c r="C15" s="51"/>
      <c r="D15" s="51"/>
      <c r="E15" s="51"/>
      <c r="F15" s="51"/>
      <c r="G15" s="50" t="str">
        <f aca="false">IF(SUM(D15:F15)=0,"",AVERAGE(D15:F15))</f>
        <v/>
      </c>
      <c r="H15" s="51" t="n">
        <v>7</v>
      </c>
      <c r="I15" s="51" t="n">
        <v>8</v>
      </c>
      <c r="J15" s="51" t="n">
        <v>7</v>
      </c>
      <c r="K15" s="52" t="n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>221.692138870438</v>
      </c>
      <c r="L15" s="52" t="n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>241.572404875262</v>
      </c>
      <c r="M15" s="52" t="n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>221.692138870438</v>
      </c>
      <c r="N15" s="52" t="n">
        <f aca="false">IF(SUM(K15:M15)=0,"",AVERAGE(K15:M15))</f>
        <v>228.318894205379</v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>MAL</v>
      </c>
      <c r="AD15" s="61" t="str">
        <f aca="false">IF(L15="","",IF(L15&gt;100,"MAL","BIEN"))</f>
        <v>MAL</v>
      </c>
      <c r="AE15" s="61" t="str">
        <f aca="false">IF(M15="","",IF(M15&gt;100,"MAL","BIEN"))</f>
        <v>MAL</v>
      </c>
      <c r="AF15" s="23" t="str">
        <f aca="false">IF(B15="","",IF(D15&lt;=B15,"BIEN","MAL"))</f>
        <v/>
      </c>
      <c r="AG15" s="23" t="str">
        <f aca="false">IF(B15="","",IF(E15&lt;=B15,"BIEN","MAL"))</f>
        <v/>
      </c>
      <c r="AH15" s="23" t="str">
        <f aca="false">IF(B15="","",IF(F15&lt;=B15,"BIEN","MAL"))</f>
        <v/>
      </c>
      <c r="AI15" s="23" t="str">
        <f aca="false">IF(C15="","",IF(C15&lt;=D15,"BIEN","MAL"))</f>
        <v/>
      </c>
      <c r="AJ15" s="23" t="str">
        <f aca="false">IF(C15="","",IF(C15&lt;=E15,"BIEN","MAL"))</f>
        <v/>
      </c>
      <c r="AK15" s="23" t="str">
        <f aca="false">IF(C15="","",IF(C15&lt;=F15,"BIEN","MAL"))</f>
        <v/>
      </c>
      <c r="AL15" s="22" t="str">
        <f aca="false">IF(B15=E15,"V","F")</f>
        <v>V</v>
      </c>
      <c r="AM15" s="22" t="str">
        <f aca="false">IF(C15=D15,"V","F")</f>
        <v>V</v>
      </c>
      <c r="AN15" s="62" t="str">
        <f aca="false">IF(K15="","",IF(+K15&gt;L15,"V","F"))</f>
        <v>F</v>
      </c>
      <c r="AO15" s="62" t="str">
        <f aca="false">IF(L15="","",IF(+L15&lt;M15,"V","F"))</f>
        <v>F</v>
      </c>
      <c r="AP15" s="62" t="str">
        <f aca="false">IF(M15="","",IF(K15&gt;M15,"V","F"))</f>
        <v>F</v>
      </c>
    </row>
    <row r="16" customFormat="false" ht="12.75" hidden="false" customHeight="false" outlineLevel="0" collapsed="false">
      <c r="A16" s="48" t="n">
        <v>6</v>
      </c>
      <c r="B16" s="80"/>
      <c r="C16" s="51"/>
      <c r="D16" s="51"/>
      <c r="E16" s="51"/>
      <c r="F16" s="51"/>
      <c r="G16" s="50" t="str">
        <f aca="false">IF(SUM(D16:F16)=0,"",AVERAGE(D16:F16))</f>
        <v/>
      </c>
      <c r="H16" s="51" t="n">
        <v>7</v>
      </c>
      <c r="I16" s="51" t="n">
        <v>8</v>
      </c>
      <c r="J16" s="51" t="n">
        <v>7</v>
      </c>
      <c r="K16" s="52" t="n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>221.692138870438</v>
      </c>
      <c r="L16" s="52" t="n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>241.572404875262</v>
      </c>
      <c r="M16" s="52" t="n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>221.692138870438</v>
      </c>
      <c r="N16" s="52" t="n">
        <f aca="false">IF(SUM(K16:M16)=0,"",AVERAGE(K16:M16))</f>
        <v>228.318894205379</v>
      </c>
      <c r="O16" s="63"/>
      <c r="P16" s="63"/>
      <c r="Q16" s="54" t="str">
        <f aca="false">IF((O16+P15)=0,"",SUM(O16+P15))</f>
        <v/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>MAL</v>
      </c>
      <c r="AD16" s="61" t="str">
        <f aca="false">IF(L16="","",IF(L16&gt;100,"MAL","BIEN"))</f>
        <v>MAL</v>
      </c>
      <c r="AE16" s="61" t="str">
        <f aca="false">IF(M16="","",IF(M16&gt;100,"MAL","BIEN"))</f>
        <v>MAL</v>
      </c>
      <c r="AF16" s="23" t="str">
        <f aca="false">IF(B16="","",IF(D16&lt;=B16,"BIEN","MAL"))</f>
        <v/>
      </c>
      <c r="AG16" s="23" t="str">
        <f aca="false">IF(B16="","",IF(E16&lt;=B16,"BIEN","MAL"))</f>
        <v/>
      </c>
      <c r="AH16" s="23" t="str">
        <f aca="false">IF(B16="","",IF(F16&lt;=B16,"BIEN","MAL"))</f>
        <v/>
      </c>
      <c r="AI16" s="23" t="str">
        <f aca="false">IF(C16="","",IF(C16&lt;=D16,"BIEN","MAL"))</f>
        <v/>
      </c>
      <c r="AJ16" s="23" t="str">
        <f aca="false">IF(C16="","",IF(C16&lt;=E16,"BIEN","MAL"))</f>
        <v/>
      </c>
      <c r="AK16" s="23" t="str">
        <f aca="false">IF(C16="","",IF(C16&lt;=F16,"BIEN","MAL"))</f>
        <v/>
      </c>
      <c r="AL16" s="22" t="str">
        <f aca="false">IF(B16=E16,"V","F")</f>
        <v>V</v>
      </c>
      <c r="AM16" s="22" t="str">
        <f aca="false">IF(C16=D16,"V","F")</f>
        <v>V</v>
      </c>
      <c r="AN16" s="62" t="str">
        <f aca="false">IF(K16="","",IF(+K16&gt;L16,"V","F"))</f>
        <v>F</v>
      </c>
      <c r="AO16" s="62" t="str">
        <f aca="false">IF(L16="","",IF(+L16&lt;M16,"V","F"))</f>
        <v>F</v>
      </c>
      <c r="AP16" s="62" t="str">
        <f aca="false">IF(M16="","",IF(K16&gt;M16,"V","F"))</f>
        <v>F</v>
      </c>
    </row>
    <row r="17" customFormat="false" ht="12.75" hidden="false" customHeight="false" outlineLevel="0" collapsed="false">
      <c r="A17" s="48" t="n">
        <v>7</v>
      </c>
      <c r="B17" s="80"/>
      <c r="C17" s="51"/>
      <c r="D17" s="51"/>
      <c r="E17" s="51"/>
      <c r="F17" s="51"/>
      <c r="G17" s="50" t="str">
        <f aca="false">IF(SUM(D17:F17)=0,"",AVERAGE(D17:F17))</f>
        <v/>
      </c>
      <c r="H17" s="51" t="n">
        <v>6</v>
      </c>
      <c r="I17" s="51" t="n">
        <v>7</v>
      </c>
      <c r="J17" s="51" t="n">
        <v>7</v>
      </c>
      <c r="K17" s="52" t="n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>202.50273716559</v>
      </c>
      <c r="L17" s="52" t="n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>221.692138870438</v>
      </c>
      <c r="M17" s="52" t="n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>221.692138870438</v>
      </c>
      <c r="N17" s="52" t="n">
        <f aca="false">IF(SUM(K17:M17)=0,"",AVERAGE(K17:M17))</f>
        <v>215.295671635488</v>
      </c>
      <c r="O17" s="53"/>
      <c r="P17" s="53"/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>MAL</v>
      </c>
      <c r="AD17" s="61" t="str">
        <f aca="false">IF(L17="","",IF(L17&gt;100,"MAL","BIEN"))</f>
        <v>MAL</v>
      </c>
      <c r="AE17" s="61" t="str">
        <f aca="false">IF(M17="","",IF(M17&gt;100,"MAL","BIEN"))</f>
        <v>MAL</v>
      </c>
      <c r="AF17" s="23" t="str">
        <f aca="false">IF(B17="","",IF(D17&lt;=B17,"BIEN","MAL"))</f>
        <v/>
      </c>
      <c r="AG17" s="23" t="str">
        <f aca="false">IF(B17="","",IF(E17&lt;=B17,"BIEN","MAL"))</f>
        <v/>
      </c>
      <c r="AH17" s="23" t="str">
        <f aca="false">IF(B17="","",IF(F17&lt;=B17,"BIEN","MAL"))</f>
        <v/>
      </c>
      <c r="AI17" s="23" t="str">
        <f aca="false">IF(C17="","",IF(C17&lt;=D17,"BIEN","MAL"))</f>
        <v/>
      </c>
      <c r="AJ17" s="23" t="str">
        <f aca="false">IF(C17="","",IF(C17&lt;=E17,"BIEN","MAL"))</f>
        <v/>
      </c>
      <c r="AK17" s="23" t="str">
        <f aca="false">IF(C17="","",IF(C17&lt;=F17,"BIEN","MAL"))</f>
        <v/>
      </c>
      <c r="AL17" s="22" t="str">
        <f aca="false">IF(B17=E17,"V","F")</f>
        <v>V</v>
      </c>
      <c r="AM17" s="22" t="str">
        <f aca="false">IF(C17=D17,"V","F")</f>
        <v>V</v>
      </c>
      <c r="AN17" s="62" t="str">
        <f aca="false">IF(K17="","",IF(+K17&gt;L17,"V","F"))</f>
        <v>F</v>
      </c>
      <c r="AO17" s="62" t="str">
        <f aca="false">IF(L17="","",IF(+L17&lt;M17,"V","F"))</f>
        <v>F</v>
      </c>
      <c r="AP17" s="62" t="str">
        <f aca="false">IF(M17="","",IF(K17&gt;M17,"V","F"))</f>
        <v>F</v>
      </c>
    </row>
    <row r="18" customFormat="false" ht="12.75" hidden="false" customHeight="false" outlineLevel="0" collapsed="false">
      <c r="A18" s="48" t="n">
        <v>8</v>
      </c>
      <c r="B18" s="80"/>
      <c r="C18" s="51"/>
      <c r="D18" s="51"/>
      <c r="E18" s="51"/>
      <c r="F18" s="51"/>
      <c r="G18" s="50" t="str">
        <f aca="false">IF(SUM(D18:F18)=0,"",AVERAGE(D18:F18))</f>
        <v/>
      </c>
      <c r="H18" s="51" t="n">
        <v>7</v>
      </c>
      <c r="I18" s="51" t="n">
        <v>8</v>
      </c>
      <c r="J18" s="51" t="n">
        <v>7</v>
      </c>
      <c r="K18" s="52" t="n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>221.692138870438</v>
      </c>
      <c r="L18" s="52" t="n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>241.572404875262</v>
      </c>
      <c r="M18" s="52" t="n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>221.692138870438</v>
      </c>
      <c r="N18" s="52" t="n">
        <f aca="false">IF(SUM(K18:M18)=0,"",AVERAGE(K18:M18))</f>
        <v>228.318894205379</v>
      </c>
      <c r="O18" s="53"/>
      <c r="P18" s="53"/>
      <c r="Q18" s="54" t="str">
        <f aca="false">IF((O18+P17)=0,"",SUM(O18+P17))</f>
        <v/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>MAL</v>
      </c>
      <c r="AD18" s="61" t="str">
        <f aca="false">IF(L18="","",IF(L18&gt;100,"MAL","BIEN"))</f>
        <v>MAL</v>
      </c>
      <c r="AE18" s="61" t="str">
        <f aca="false">IF(M18="","",IF(M18&gt;100,"MAL","BIEN"))</f>
        <v>MAL</v>
      </c>
      <c r="AF18" s="23" t="str">
        <f aca="false">IF(B18="","",IF(D18&lt;=B18,"BIEN","MAL"))</f>
        <v/>
      </c>
      <c r="AG18" s="23" t="str">
        <f aca="false">IF(B18="","",IF(E18&lt;=B18,"BIEN","MAL"))</f>
        <v/>
      </c>
      <c r="AH18" s="23" t="str">
        <f aca="false">IF(B18="","",IF(F18&lt;=B18,"BIEN","MAL"))</f>
        <v/>
      </c>
      <c r="AI18" s="23" t="str">
        <f aca="false">IF(C18="","",IF(C18&lt;=D18,"BIEN","MAL"))</f>
        <v/>
      </c>
      <c r="AJ18" s="23" t="str">
        <f aca="false">IF(C18="","",IF(C18&lt;=E18,"BIEN","MAL"))</f>
        <v/>
      </c>
      <c r="AK18" s="23" t="str">
        <f aca="false">IF(C18="","",IF(C18&lt;=F18,"BIEN","MAL"))</f>
        <v/>
      </c>
      <c r="AL18" s="22" t="str">
        <f aca="false">IF(B18=E18,"V","F")</f>
        <v>V</v>
      </c>
      <c r="AM18" s="22" t="str">
        <f aca="false">IF(C18=D18,"V","F")</f>
        <v>V</v>
      </c>
      <c r="AN18" s="62" t="str">
        <f aca="false">IF(K18="","",IF(+K18&gt;L18,"V","F"))</f>
        <v>F</v>
      </c>
      <c r="AO18" s="62" t="str">
        <f aca="false">IF(L18="","",IF(+L18&lt;M18,"V","F"))</f>
        <v>F</v>
      </c>
      <c r="AP18" s="62" t="str">
        <f aca="false">IF(M18="","",IF(K18&gt;M18,"V","F"))</f>
        <v>F</v>
      </c>
    </row>
    <row r="19" customFormat="false" ht="12.75" hidden="false" customHeight="false" outlineLevel="0" collapsed="false">
      <c r="A19" s="48" t="n">
        <v>9</v>
      </c>
      <c r="B19" s="80"/>
      <c r="C19" s="51"/>
      <c r="D19" s="51"/>
      <c r="E19" s="51"/>
      <c r="F19" s="51"/>
      <c r="G19" s="50" t="str">
        <f aca="false">IF(SUM(D19:F19)=0,"",AVERAGE(D19:F19))</f>
        <v/>
      </c>
      <c r="H19" s="51" t="n">
        <v>8</v>
      </c>
      <c r="I19" s="51" t="n">
        <v>8</v>
      </c>
      <c r="J19" s="51" t="n">
        <v>8</v>
      </c>
      <c r="K19" s="52" t="n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>241.572404875262</v>
      </c>
      <c r="L19" s="52" t="n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>241.572404875262</v>
      </c>
      <c r="M19" s="52" t="n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>241.572404875262</v>
      </c>
      <c r="N19" s="52" t="n">
        <f aca="false">IF(SUM(K19:M19)=0,"",AVERAGE(K19:M19))</f>
        <v>241.572404875262</v>
      </c>
      <c r="O19" s="53" t="n">
        <v>2</v>
      </c>
      <c r="P19" s="53"/>
      <c r="Q19" s="54" t="n">
        <f aca="false">IF((O19+P18)=0,"",SUM(O19+P18))</f>
        <v>2</v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>MAL</v>
      </c>
      <c r="AD19" s="61" t="str">
        <f aca="false">IF(L19="","",IF(L19&gt;100,"MAL","BIEN"))</f>
        <v>MAL</v>
      </c>
      <c r="AE19" s="61" t="str">
        <f aca="false">IF(M19="","",IF(M19&gt;100,"MAL","BIEN"))</f>
        <v>MAL</v>
      </c>
      <c r="AF19" s="23" t="str">
        <f aca="false">IF(B19="","",IF(D19&lt;=B19,"BIEN","MAL"))</f>
        <v/>
      </c>
      <c r="AG19" s="23" t="str">
        <f aca="false">IF(B19="","",IF(E19&lt;=B19,"BIEN","MAL"))</f>
        <v/>
      </c>
      <c r="AH19" s="23" t="str">
        <f aca="false">IF(B19="","",IF(F19&lt;=B19,"BIEN","MAL"))</f>
        <v/>
      </c>
      <c r="AI19" s="23" t="str">
        <f aca="false">IF(C19="","",IF(C19&lt;=D19,"BIEN","MAL"))</f>
        <v/>
      </c>
      <c r="AJ19" s="23" t="str">
        <f aca="false">IF(C19="","",IF(C19&lt;=E19,"BIEN","MAL"))</f>
        <v/>
      </c>
      <c r="AK19" s="23" t="str">
        <f aca="false">IF(C19="","",IF(C19&lt;=F19,"BIEN","MAL"))</f>
        <v/>
      </c>
      <c r="AL19" s="22" t="str">
        <f aca="false">IF(B19=E19,"V","F")</f>
        <v>V</v>
      </c>
      <c r="AM19" s="22" t="str">
        <f aca="false">IF(C19=D19,"V","F")</f>
        <v>V</v>
      </c>
      <c r="AN19" s="62" t="str">
        <f aca="false">IF(K19="","",IF(+K19&gt;L19,"V","F"))</f>
        <v>F</v>
      </c>
      <c r="AO19" s="62" t="str">
        <f aca="false">IF(L19="","",IF(+L19&lt;M19,"V","F"))</f>
        <v>F</v>
      </c>
      <c r="AP19" s="62" t="str">
        <f aca="false">IF(M19="","",IF(K19&gt;M19,"V","F"))</f>
        <v>F</v>
      </c>
    </row>
    <row r="20" customFormat="false" ht="12.75" hidden="false" customHeight="false" outlineLevel="0" collapsed="false">
      <c r="A20" s="48" t="n">
        <v>10</v>
      </c>
      <c r="B20" s="80"/>
      <c r="C20" s="51"/>
      <c r="D20" s="51"/>
      <c r="E20" s="51"/>
      <c r="F20" s="51"/>
      <c r="G20" s="50" t="str">
        <f aca="false">IF(SUM(D20:F20)=0,"",AVERAGE(D20:F20))</f>
        <v/>
      </c>
      <c r="H20" s="51" t="n">
        <v>7</v>
      </c>
      <c r="I20" s="51" t="n">
        <v>8</v>
      </c>
      <c r="J20" s="51" t="n">
        <v>7</v>
      </c>
      <c r="K20" s="52" t="n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>221.692138870438</v>
      </c>
      <c r="L20" s="52" t="n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>241.572404875262</v>
      </c>
      <c r="M20" s="52" t="n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>221.692138870438</v>
      </c>
      <c r="N20" s="52" t="n">
        <f aca="false">IF(SUM(K20:M20)=0,"",AVERAGE(K20:M20))</f>
        <v>228.318894205379</v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>MAL</v>
      </c>
      <c r="AD20" s="61" t="str">
        <f aca="false">IF(L20="","",IF(L20&gt;100,"MAL","BIEN"))</f>
        <v>MAL</v>
      </c>
      <c r="AE20" s="61" t="str">
        <f aca="false">IF(M20="","",IF(M20&gt;100,"MAL","BIEN"))</f>
        <v>MAL</v>
      </c>
      <c r="AF20" s="23" t="str">
        <f aca="false">IF(B20="","",IF(D20&lt;=B20,"BIEN","MAL"))</f>
        <v/>
      </c>
      <c r="AG20" s="23" t="str">
        <f aca="false">IF(B20="","",IF(E20&lt;=B20,"BIEN","MAL"))</f>
        <v/>
      </c>
      <c r="AH20" s="23" t="str">
        <f aca="false">IF(B20="","",IF(F20&lt;=B20,"BIEN","MAL"))</f>
        <v/>
      </c>
      <c r="AI20" s="23" t="str">
        <f aca="false">IF(C20="","",IF(C20&lt;=D20,"BIEN","MAL"))</f>
        <v/>
      </c>
      <c r="AJ20" s="23" t="str">
        <f aca="false">IF(C20="","",IF(C20&lt;=E20,"BIEN","MAL"))</f>
        <v/>
      </c>
      <c r="AK20" s="23" t="str">
        <f aca="false">IF(C20="","",IF(C20&lt;=F20,"BIEN","MAL"))</f>
        <v/>
      </c>
      <c r="AL20" s="22" t="str">
        <f aca="false">IF(B20=E20,"V","F")</f>
        <v>V</v>
      </c>
      <c r="AM20" s="22" t="str">
        <f aca="false">IF(C20=D20,"V","F")</f>
        <v>V</v>
      </c>
      <c r="AN20" s="62" t="str">
        <f aca="false">IF(K20="","",IF(+K20&gt;L20,"V","F"))</f>
        <v>F</v>
      </c>
      <c r="AO20" s="62" t="str">
        <f aca="false">IF(L20="","",IF(+L20&lt;M20,"V","F"))</f>
        <v>F</v>
      </c>
      <c r="AP20" s="62" t="str">
        <f aca="false">IF(M20="","",IF(K20&gt;M20,"V","F"))</f>
        <v>F</v>
      </c>
    </row>
    <row r="21" customFormat="false" ht="12.75" hidden="false" customHeight="false" outlineLevel="0" collapsed="false">
      <c r="A21" s="48" t="n">
        <v>11</v>
      </c>
      <c r="B21" s="80"/>
      <c r="C21" s="51"/>
      <c r="D21" s="51"/>
      <c r="E21" s="51"/>
      <c r="F21" s="51"/>
      <c r="G21" s="50" t="str">
        <f aca="false">IF(SUM(D21:F21)=0,"",AVERAGE(D21:F21))</f>
        <v/>
      </c>
      <c r="H21" s="51" t="n">
        <v>8</v>
      </c>
      <c r="I21" s="51" t="n">
        <v>9</v>
      </c>
      <c r="J21" s="51" t="n">
        <v>7</v>
      </c>
      <c r="K21" s="52" t="n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>241.572404875262</v>
      </c>
      <c r="L21" s="52" t="n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>262.180339480888</v>
      </c>
      <c r="M21" s="52" t="n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>221.692138870438</v>
      </c>
      <c r="N21" s="52" t="n">
        <f aca="false">IF(SUM(K21:M21)=0,"",AVERAGE(K21:M21))</f>
        <v>241.814961075529</v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>MAL</v>
      </c>
      <c r="AD21" s="61" t="str">
        <f aca="false">IF(L21="","",IF(L21&gt;100,"MAL","BIEN"))</f>
        <v>MAL</v>
      </c>
      <c r="AE21" s="61" t="str">
        <f aca="false">IF(M21="","",IF(M21&gt;100,"MAL","BIEN"))</f>
        <v>MAL</v>
      </c>
      <c r="AF21" s="23" t="str">
        <f aca="false">IF(B21="","",IF(D21&lt;=B21,"BIEN","MAL"))</f>
        <v/>
      </c>
      <c r="AG21" s="23" t="str">
        <f aca="false">IF(B21="","",IF(E21&lt;=B21,"BIEN","MAL"))</f>
        <v/>
      </c>
      <c r="AH21" s="23" t="str">
        <f aca="false">IF(B21="","",IF(F21&lt;=B21,"BIEN","MAL"))</f>
        <v/>
      </c>
      <c r="AI21" s="23" t="str">
        <f aca="false">IF(C21="","",IF(C21&lt;=D21,"BIEN","MAL"))</f>
        <v/>
      </c>
      <c r="AJ21" s="23" t="str">
        <f aca="false">IF(C21="","",IF(C21&lt;=E21,"BIEN","MAL"))</f>
        <v/>
      </c>
      <c r="AK21" s="23" t="str">
        <f aca="false">IF(C21="","",IF(C21&lt;=F21,"BIEN","MAL"))</f>
        <v/>
      </c>
      <c r="AL21" s="22" t="str">
        <f aca="false">IF(B21=E21,"V","F")</f>
        <v>V</v>
      </c>
      <c r="AM21" s="22" t="str">
        <f aca="false">IF(C21=D21,"V","F")</f>
        <v>V</v>
      </c>
      <c r="AN21" s="62" t="str">
        <f aca="false">IF(K21="","",IF(+K21&gt;L21,"V","F"))</f>
        <v>F</v>
      </c>
      <c r="AO21" s="62" t="str">
        <f aca="false">IF(L21="","",IF(+L21&lt;M21,"V","F"))</f>
        <v>F</v>
      </c>
      <c r="AP21" s="62" t="str">
        <f aca="false">IF(M21="","",IF(K21&gt;M21,"V","F"))</f>
        <v>V</v>
      </c>
    </row>
    <row r="22" customFormat="false" ht="12.75" hidden="false" customHeight="false" outlineLevel="0" collapsed="false">
      <c r="A22" s="48" t="n">
        <v>12</v>
      </c>
      <c r="B22" s="80"/>
      <c r="C22" s="51"/>
      <c r="D22" s="51"/>
      <c r="E22" s="51"/>
      <c r="F22" s="51"/>
      <c r="G22" s="50" t="str">
        <f aca="false">IF(SUM(D22:F22)=0,"",AVERAGE(D22:F22))</f>
        <v/>
      </c>
      <c r="H22" s="51" t="n">
        <v>7</v>
      </c>
      <c r="I22" s="51" t="n">
        <v>9</v>
      </c>
      <c r="J22" s="51" t="n">
        <v>7</v>
      </c>
      <c r="K22" s="52" t="n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>221.692138870438</v>
      </c>
      <c r="L22" s="52" t="n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>262.180339480888</v>
      </c>
      <c r="M22" s="52" t="n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>221.692138870438</v>
      </c>
      <c r="N22" s="52" t="n">
        <f aca="false">IF(SUM(K22:M22)=0,"",AVERAGE(K22:M22))</f>
        <v>235.188205740588</v>
      </c>
      <c r="O22" s="53"/>
      <c r="P22" s="53"/>
      <c r="Q22" s="54" t="str">
        <f aca="false">IF((O22+P21)=0,"",SUM(O22+P21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>MAL</v>
      </c>
      <c r="AD22" s="61" t="str">
        <f aca="false">IF(L22="","",IF(L22&gt;100,"MAL","BIEN"))</f>
        <v>MAL</v>
      </c>
      <c r="AE22" s="61" t="str">
        <f aca="false">IF(M22="","",IF(M22&gt;100,"MAL","BIEN"))</f>
        <v>MAL</v>
      </c>
      <c r="AF22" s="23" t="str">
        <f aca="false">IF(B22="","",IF(D22&lt;=B22,"BIEN","MAL"))</f>
        <v/>
      </c>
      <c r="AG22" s="23" t="str">
        <f aca="false">IF(B22="","",IF(E22&lt;=B22,"BIEN","MAL"))</f>
        <v/>
      </c>
      <c r="AH22" s="23" t="str">
        <f aca="false">IF(B22="","",IF(F22&lt;=B22,"BIEN","MAL"))</f>
        <v/>
      </c>
      <c r="AI22" s="23" t="str">
        <f aca="false">IF(C22="","",IF(C22&lt;=D22,"BIEN","MAL"))</f>
        <v/>
      </c>
      <c r="AJ22" s="23" t="str">
        <f aca="false">IF(C22="","",IF(C22&lt;=E22,"BIEN","MAL"))</f>
        <v/>
      </c>
      <c r="AK22" s="23" t="str">
        <f aca="false">IF(C22="","",IF(C22&lt;=F22,"BIEN","MAL"))</f>
        <v/>
      </c>
      <c r="AL22" s="22" t="str">
        <f aca="false">IF(B22=E22,"V","F")</f>
        <v>V</v>
      </c>
      <c r="AM22" s="22" t="str">
        <f aca="false">IF(C22=D22,"V","F")</f>
        <v>V</v>
      </c>
      <c r="AN22" s="62" t="str">
        <f aca="false">IF(K22="","",IF(+K22&gt;L22,"V","F"))</f>
        <v>F</v>
      </c>
      <c r="AO22" s="62" t="str">
        <f aca="false">IF(L22="","",IF(+L22&lt;M22,"V","F"))</f>
        <v>F</v>
      </c>
      <c r="AP22" s="62" t="str">
        <f aca="false">IF(M22="","",IF(K22&gt;M22,"V","F"))</f>
        <v>F</v>
      </c>
    </row>
    <row r="23" customFormat="false" ht="12.75" hidden="false" customHeight="false" outlineLevel="0" collapsed="false">
      <c r="A23" s="48" t="n">
        <v>13</v>
      </c>
      <c r="B23" s="80"/>
      <c r="C23" s="51"/>
      <c r="D23" s="51"/>
      <c r="E23" s="51"/>
      <c r="F23" s="51"/>
      <c r="G23" s="50" t="str">
        <f aca="false">IF(SUM(D23:F23)=0,"",AVERAGE(D23:F23))</f>
        <v/>
      </c>
      <c r="H23" s="51" t="n">
        <v>8</v>
      </c>
      <c r="I23" s="51" t="n">
        <v>8</v>
      </c>
      <c r="J23" s="51" t="n">
        <v>7</v>
      </c>
      <c r="K23" s="52" t="n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>241.572404875262</v>
      </c>
      <c r="L23" s="52" t="n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>241.572404875262</v>
      </c>
      <c r="M23" s="52" t="n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>221.692138870438</v>
      </c>
      <c r="N23" s="52" t="n">
        <f aca="false">IF(SUM(K23:M23)=0,"",AVERAGE(K23:M23))</f>
        <v>234.94564954032</v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>MAL</v>
      </c>
      <c r="AD23" s="61" t="str">
        <f aca="false">IF(L23="","",IF(L23&gt;100,"MAL","BIEN"))</f>
        <v>MAL</v>
      </c>
      <c r="AE23" s="61" t="str">
        <f aca="false">IF(M23="","",IF(M23&gt;100,"MAL","BIEN"))</f>
        <v>MAL</v>
      </c>
      <c r="AF23" s="23" t="str">
        <f aca="false">IF(B23="","",IF(D23&lt;=B23,"BIEN","MAL"))</f>
        <v/>
      </c>
      <c r="AG23" s="23" t="str">
        <f aca="false">IF(B23="","",IF(E23&lt;=B23,"BIEN","MAL"))</f>
        <v/>
      </c>
      <c r="AH23" s="23" t="str">
        <f aca="false">IF(B23="","",IF(F23&lt;=B23,"BIEN","MAL"))</f>
        <v/>
      </c>
      <c r="AI23" s="23" t="str">
        <f aca="false">IF(C23="","",IF(C23&lt;=D23,"BIEN","MAL"))</f>
        <v/>
      </c>
      <c r="AJ23" s="23" t="str">
        <f aca="false">IF(C23="","",IF(C23&lt;=E23,"BIEN","MAL"))</f>
        <v/>
      </c>
      <c r="AK23" s="23" t="str">
        <f aca="false">IF(C23="","",IF(C23&lt;=F23,"BIEN","MAL"))</f>
        <v/>
      </c>
      <c r="AL23" s="22" t="str">
        <f aca="false">IF(B23=E23,"V","F")</f>
        <v>V</v>
      </c>
      <c r="AM23" s="22" t="str">
        <f aca="false">IF(C23=D23,"V","F")</f>
        <v>V</v>
      </c>
      <c r="AN23" s="62" t="str">
        <f aca="false">IF(K23="","",IF(+K23&gt;L23,"V","F"))</f>
        <v>F</v>
      </c>
      <c r="AO23" s="62" t="str">
        <f aca="false">IF(L23="","",IF(+L23&lt;M23,"V","F"))</f>
        <v>F</v>
      </c>
      <c r="AP23" s="62" t="str">
        <f aca="false">IF(M23="","",IF(K23&gt;M23,"V","F"))</f>
        <v>V</v>
      </c>
    </row>
    <row r="24" customFormat="false" ht="12.75" hidden="false" customHeight="false" outlineLevel="0" collapsed="false">
      <c r="A24" s="48" t="n">
        <v>14</v>
      </c>
      <c r="B24" s="80"/>
      <c r="C24" s="51"/>
      <c r="D24" s="51"/>
      <c r="E24" s="51"/>
      <c r="F24" s="51"/>
      <c r="G24" s="50" t="str">
        <f aca="false">IF(SUM(D24:F24)=0,"",AVERAGE(D24:F24))</f>
        <v/>
      </c>
      <c r="H24" s="51" t="n">
        <v>7</v>
      </c>
      <c r="I24" s="51" t="n">
        <v>9</v>
      </c>
      <c r="J24" s="51" t="n">
        <v>6</v>
      </c>
      <c r="K24" s="52" t="n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>221.692138870438</v>
      </c>
      <c r="L24" s="52" t="n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>262.180339480888</v>
      </c>
      <c r="M24" s="52" t="n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>202.50273716559</v>
      </c>
      <c r="N24" s="52" t="n">
        <f aca="false">IF(SUM(K24:M24)=0,"",AVERAGE(K24:M24))</f>
        <v>228.791738505639</v>
      </c>
      <c r="O24" s="53"/>
      <c r="P24" s="53"/>
      <c r="Q24" s="54" t="str">
        <f aca="false">IF((O24+P23)=0,"",SUM(O24+P23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>MAL</v>
      </c>
      <c r="AD24" s="61" t="str">
        <f aca="false">IF(L24="","",IF(L24&gt;100,"MAL","BIEN"))</f>
        <v>MAL</v>
      </c>
      <c r="AE24" s="61" t="str">
        <f aca="false">IF(M24="","",IF(M24&gt;100,"MAL","BIEN"))</f>
        <v>MAL</v>
      </c>
      <c r="AF24" s="23" t="str">
        <f aca="false">IF(B24="","",IF(D24&lt;=B24,"BIEN","MAL"))</f>
        <v/>
      </c>
      <c r="AG24" s="23" t="str">
        <f aca="false">IF(B24="","",IF(E24&lt;=B24,"BIEN","MAL"))</f>
        <v/>
      </c>
      <c r="AH24" s="23" t="str">
        <f aca="false">IF(B24="","",IF(F24&lt;=B24,"BIEN","MAL"))</f>
        <v/>
      </c>
      <c r="AI24" s="23" t="str">
        <f aca="false">IF(C24="","",IF(C24&lt;=D24,"BIEN","MAL"))</f>
        <v/>
      </c>
      <c r="AJ24" s="23" t="str">
        <f aca="false">IF(C24="","",IF(C24&lt;=E24,"BIEN","MAL"))</f>
        <v/>
      </c>
      <c r="AK24" s="23" t="str">
        <f aca="false">IF(C24="","",IF(C24&lt;=F24,"BIEN","MAL"))</f>
        <v/>
      </c>
      <c r="AL24" s="22" t="str">
        <f aca="false">IF(B24=E24,"V","F")</f>
        <v>V</v>
      </c>
      <c r="AM24" s="22" t="str">
        <f aca="false">IF(C24=D24,"V","F")</f>
        <v>V</v>
      </c>
      <c r="AN24" s="62" t="str">
        <f aca="false">IF(K24="","",IF(+K24&gt;L24,"V","F"))</f>
        <v>F</v>
      </c>
      <c r="AO24" s="62" t="str">
        <f aca="false">IF(L24="","",IF(+L24&lt;M24,"V","F"))</f>
        <v>F</v>
      </c>
      <c r="AP24" s="62" t="str">
        <f aca="false">IF(M24="","",IF(K24&gt;M24,"V","F"))</f>
        <v>V</v>
      </c>
    </row>
    <row r="25" customFormat="false" ht="12.75" hidden="false" customHeight="false" outlineLevel="0" collapsed="false">
      <c r="A25" s="48" t="n">
        <v>15</v>
      </c>
      <c r="B25" s="80"/>
      <c r="C25" s="51"/>
      <c r="D25" s="51"/>
      <c r="E25" s="51"/>
      <c r="F25" s="51"/>
      <c r="G25" s="50" t="str">
        <f aca="false">IF(SUM(D25:F25)=0,"",AVERAGE(D25:F25))</f>
        <v/>
      </c>
      <c r="H25" s="51" t="n">
        <v>7</v>
      </c>
      <c r="I25" s="51" t="n">
        <v>8</v>
      </c>
      <c r="J25" s="51" t="n">
        <v>7</v>
      </c>
      <c r="K25" s="52" t="n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>221.692138870438</v>
      </c>
      <c r="L25" s="52" t="n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>241.572404875262</v>
      </c>
      <c r="M25" s="52" t="n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>221.692138870438</v>
      </c>
      <c r="N25" s="52" t="n">
        <f aca="false">IF(SUM(K25:M25)=0,"",AVERAGE(K25:M25))</f>
        <v>228.318894205379</v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>MAL</v>
      </c>
      <c r="AD25" s="61" t="str">
        <f aca="false">IF(L25="","",IF(L25&gt;100,"MAL","BIEN"))</f>
        <v>MAL</v>
      </c>
      <c r="AE25" s="61" t="str">
        <f aca="false">IF(M25="","",IF(M25&gt;100,"MAL","BIEN"))</f>
        <v>MAL</v>
      </c>
      <c r="AF25" s="23" t="str">
        <f aca="false">IF(B25="","",IF(D25&lt;=B25,"BIEN","MAL"))</f>
        <v/>
      </c>
      <c r="AG25" s="23" t="str">
        <f aca="false">IF(B25="","",IF(E25&lt;=B25,"BIEN","MAL"))</f>
        <v/>
      </c>
      <c r="AH25" s="23" t="str">
        <f aca="false">IF(B25="","",IF(F25&lt;=B25,"BIEN","MAL"))</f>
        <v/>
      </c>
      <c r="AI25" s="23" t="str">
        <f aca="false">IF(C25="","",IF(C25&lt;=D25,"BIEN","MAL"))</f>
        <v/>
      </c>
      <c r="AJ25" s="23" t="str">
        <f aca="false">IF(C25="","",IF(C25&lt;=E25,"BIEN","MAL"))</f>
        <v/>
      </c>
      <c r="AK25" s="23" t="str">
        <f aca="false">IF(C25="","",IF(C25&lt;=F25,"BIEN","MAL"))</f>
        <v/>
      </c>
      <c r="AL25" s="22" t="str">
        <f aca="false">IF(B25=E25,"V","F")</f>
        <v>V</v>
      </c>
      <c r="AM25" s="22" t="str">
        <f aca="false">IF(C25=D25,"V","F")</f>
        <v>V</v>
      </c>
      <c r="AN25" s="62" t="str">
        <f aca="false">IF(K25="","",IF(+K25&gt;L25,"V","F"))</f>
        <v>F</v>
      </c>
      <c r="AO25" s="62" t="str">
        <f aca="false">IF(L25="","",IF(+L25&lt;M25,"V","F"))</f>
        <v>F</v>
      </c>
      <c r="AP25" s="62" t="str">
        <f aca="false">IF(M25="","",IF(K25&gt;M25,"V","F"))</f>
        <v>F</v>
      </c>
    </row>
    <row r="26" customFormat="false" ht="12.75" hidden="false" customHeight="false" outlineLevel="0" collapsed="false">
      <c r="A26" s="48" t="n">
        <v>16</v>
      </c>
      <c r="B26" s="80"/>
      <c r="C26" s="51"/>
      <c r="D26" s="51"/>
      <c r="E26" s="51"/>
      <c r="F26" s="51"/>
      <c r="G26" s="50" t="str">
        <f aca="false">IF(SUM(D26:F26)=0,"",AVERAGE(D26:F26))</f>
        <v/>
      </c>
      <c r="H26" s="51" t="n">
        <v>7</v>
      </c>
      <c r="I26" s="51" t="n">
        <v>7</v>
      </c>
      <c r="J26" s="51" t="n">
        <v>7</v>
      </c>
      <c r="K26" s="52" t="n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>221.692138870438</v>
      </c>
      <c r="L26" s="52" t="n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>221.692138870438</v>
      </c>
      <c r="M26" s="52" t="n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>221.692138870438</v>
      </c>
      <c r="N26" s="52" t="n">
        <f aca="false">IF(SUM(K26:M26)=0,"",AVERAGE(K26:M26))</f>
        <v>221.692138870438</v>
      </c>
      <c r="O26" s="53"/>
      <c r="P26" s="53" t="n">
        <v>1</v>
      </c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>MAL</v>
      </c>
      <c r="AD26" s="61" t="str">
        <f aca="false">IF(L26="","",IF(L26&gt;100,"MAL","BIEN"))</f>
        <v>MAL</v>
      </c>
      <c r="AE26" s="61" t="str">
        <f aca="false">IF(M26="","",IF(M26&gt;100,"MAL","BIEN"))</f>
        <v>MAL</v>
      </c>
      <c r="AF26" s="23" t="str">
        <f aca="false">IF(B26="","",IF(D26&lt;=B26,"BIEN","MAL"))</f>
        <v/>
      </c>
      <c r="AG26" s="23" t="str">
        <f aca="false">IF(B26="","",IF(E26&lt;=B26,"BIEN","MAL"))</f>
        <v/>
      </c>
      <c r="AH26" s="23" t="str">
        <f aca="false">IF(B26="","",IF(F26&lt;=B26,"BIEN","MAL"))</f>
        <v/>
      </c>
      <c r="AI26" s="23" t="str">
        <f aca="false">IF(C26="","",IF(C26&lt;=D26,"BIEN","MAL"))</f>
        <v/>
      </c>
      <c r="AJ26" s="23" t="str">
        <f aca="false">IF(C26="","",IF(C26&lt;=E26,"BIEN","MAL"))</f>
        <v/>
      </c>
      <c r="AK26" s="23" t="str">
        <f aca="false">IF(C26="","",IF(C26&lt;=F26,"BIEN","MAL"))</f>
        <v/>
      </c>
      <c r="AL26" s="22" t="str">
        <f aca="false">IF(B26=E26,"V","F")</f>
        <v>V</v>
      </c>
      <c r="AM26" s="22" t="str">
        <f aca="false">IF(C26=D26,"V","F")</f>
        <v>V</v>
      </c>
      <c r="AN26" s="62" t="str">
        <f aca="false">IF(K26="","",IF(+K26&gt;L26,"V","F"))</f>
        <v>F</v>
      </c>
      <c r="AO26" s="62" t="str">
        <f aca="false">IF(L26="","",IF(+L26&lt;M26,"V","F"))</f>
        <v>F</v>
      </c>
      <c r="AP26" s="62" t="str">
        <f aca="false">IF(M26="","",IF(K26&gt;M26,"V","F"))</f>
        <v>F</v>
      </c>
    </row>
    <row r="27" customFormat="false" ht="12.75" hidden="false" customHeight="false" outlineLevel="0" collapsed="false">
      <c r="A27" s="48" t="n">
        <v>17</v>
      </c>
      <c r="B27" s="80"/>
      <c r="C27" s="51"/>
      <c r="D27" s="51"/>
      <c r="E27" s="51"/>
      <c r="F27" s="51"/>
      <c r="G27" s="50" t="str">
        <f aca="false">IF(SUM(D27:F27)=0,"",AVERAGE(D27:F27))</f>
        <v/>
      </c>
      <c r="H27" s="51" t="n">
        <v>8</v>
      </c>
      <c r="I27" s="51" t="n">
        <v>7</v>
      </c>
      <c r="J27" s="51" t="n">
        <v>7</v>
      </c>
      <c r="K27" s="52" t="n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>241.572404875262</v>
      </c>
      <c r="L27" s="52" t="n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>221.692138870438</v>
      </c>
      <c r="M27" s="52" t="n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>221.692138870438</v>
      </c>
      <c r="N27" s="52" t="n">
        <f aca="false">IF(SUM(K27:M27)=0,"",AVERAGE(K27:M27))</f>
        <v>228.318894205379</v>
      </c>
      <c r="O27" s="53"/>
      <c r="P27" s="53"/>
      <c r="Q27" s="54" t="n">
        <f aca="false">IF((O27+P26)=0,"",SUM(O27+P26))</f>
        <v>1</v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>MAL</v>
      </c>
      <c r="AD27" s="61" t="str">
        <f aca="false">IF(L27="","",IF(L27&gt;100,"MAL","BIEN"))</f>
        <v>MAL</v>
      </c>
      <c r="AE27" s="61" t="str">
        <f aca="false">IF(M27="","",IF(M27&gt;100,"MAL","BIEN"))</f>
        <v>MAL</v>
      </c>
      <c r="AF27" s="23" t="str">
        <f aca="false">IF(B27="","",IF(D27&lt;=B27,"BIEN","MAL"))</f>
        <v/>
      </c>
      <c r="AG27" s="23" t="str">
        <f aca="false">IF(B27="","",IF(E27&lt;=B27,"BIEN","MAL"))</f>
        <v/>
      </c>
      <c r="AH27" s="23" t="str">
        <f aca="false">IF(B27="","",IF(F27&lt;=B27,"BIEN","MAL"))</f>
        <v/>
      </c>
      <c r="AI27" s="23" t="str">
        <f aca="false">IF(C27="","",IF(C27&lt;=D27,"BIEN","MAL"))</f>
        <v/>
      </c>
      <c r="AJ27" s="23" t="str">
        <f aca="false">IF(C27="","",IF(C27&lt;=E27,"BIEN","MAL"))</f>
        <v/>
      </c>
      <c r="AK27" s="23" t="str">
        <f aca="false">IF(C27="","",IF(C27&lt;=F27,"BIEN","MAL"))</f>
        <v/>
      </c>
      <c r="AL27" s="22" t="str">
        <f aca="false">IF(B27=E27,"V","F")</f>
        <v>V</v>
      </c>
      <c r="AM27" s="22" t="str">
        <f aca="false">IF(C27=D27,"V","F")</f>
        <v>V</v>
      </c>
      <c r="AN27" s="62" t="str">
        <f aca="false">IF(K27="","",IF(+K27&gt;L27,"V","F"))</f>
        <v>V</v>
      </c>
      <c r="AO27" s="62" t="str">
        <f aca="false">IF(L27="","",IF(+L27&lt;M27,"V","F"))</f>
        <v>F</v>
      </c>
      <c r="AP27" s="62" t="str">
        <f aca="false">IF(M27="","",IF(K27&gt;M27,"V","F"))</f>
        <v>V</v>
      </c>
    </row>
    <row r="28" customFormat="false" ht="12.75" hidden="false" customHeight="false" outlineLevel="0" collapsed="false">
      <c r="A28" s="48" t="n">
        <v>18</v>
      </c>
      <c r="B28" s="80"/>
      <c r="C28" s="51"/>
      <c r="D28" s="51"/>
      <c r="E28" s="51"/>
      <c r="F28" s="51"/>
      <c r="G28" s="50" t="str">
        <f aca="false">IF(SUM(D28:F28)=0,"",AVERAGE(D28:F28))</f>
        <v/>
      </c>
      <c r="H28" s="51" t="n">
        <v>7</v>
      </c>
      <c r="I28" s="51" t="n">
        <v>8</v>
      </c>
      <c r="J28" s="51" t="n">
        <v>6</v>
      </c>
      <c r="K28" s="52" t="n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>221.692138870438</v>
      </c>
      <c r="L28" s="52" t="n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>241.572404875262</v>
      </c>
      <c r="M28" s="52" t="n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>202.50273716559</v>
      </c>
      <c r="N28" s="52" t="n">
        <f aca="false">IF(SUM(K28:M28)=0,"",AVERAGE(K28:M28))</f>
        <v>221.92242697043</v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>MAL</v>
      </c>
      <c r="AD28" s="61" t="str">
        <f aca="false">IF(L28="","",IF(L28&gt;100,"MAL","BIEN"))</f>
        <v>MAL</v>
      </c>
      <c r="AE28" s="61" t="str">
        <f aca="false">IF(M28="","",IF(M28&gt;100,"MAL","BIEN"))</f>
        <v>MAL</v>
      </c>
      <c r="AF28" s="23" t="str">
        <f aca="false">IF(B28="","",IF(D28&lt;=B28,"BIEN","MAL"))</f>
        <v/>
      </c>
      <c r="AG28" s="23" t="str">
        <f aca="false">IF(B28="","",IF(E28&lt;=B28,"BIEN","MAL"))</f>
        <v/>
      </c>
      <c r="AH28" s="23" t="str">
        <f aca="false">IF(B28="","",IF(F28&lt;=B28,"BIEN","MAL"))</f>
        <v/>
      </c>
      <c r="AI28" s="23" t="str">
        <f aca="false">IF(C28="","",IF(C28&lt;=D28,"BIEN","MAL"))</f>
        <v/>
      </c>
      <c r="AJ28" s="23" t="str">
        <f aca="false">IF(C28="","",IF(C28&lt;=E28,"BIEN","MAL"))</f>
        <v/>
      </c>
      <c r="AK28" s="23" t="str">
        <f aca="false">IF(C28="","",IF(C28&lt;=F28,"BIEN","MAL"))</f>
        <v/>
      </c>
      <c r="AL28" s="22" t="str">
        <f aca="false">IF(B28=E28,"V","F")</f>
        <v>V</v>
      </c>
      <c r="AM28" s="22" t="str">
        <f aca="false">IF(C28=D28,"V","F")</f>
        <v>V</v>
      </c>
      <c r="AN28" s="62" t="str">
        <f aca="false">IF(K28="","",IF(+K28&gt;L28,"V","F"))</f>
        <v>F</v>
      </c>
      <c r="AO28" s="62" t="str">
        <f aca="false">IF(L28="","",IF(+L28&lt;M28,"V","F"))</f>
        <v>F</v>
      </c>
      <c r="AP28" s="62" t="str">
        <f aca="false">IF(M28="","",IF(K28&gt;M28,"V","F"))</f>
        <v>V</v>
      </c>
    </row>
    <row r="29" customFormat="false" ht="12.75" hidden="false" customHeight="false" outlineLevel="0" collapsed="false">
      <c r="A29" s="48" t="n">
        <v>19</v>
      </c>
      <c r="B29" s="80"/>
      <c r="C29" s="51"/>
      <c r="D29" s="51"/>
      <c r="E29" s="51"/>
      <c r="F29" s="51"/>
      <c r="G29" s="50" t="str">
        <f aca="false">IF(SUM(D29:F29)=0,"",AVERAGE(D29:F29))</f>
        <v/>
      </c>
      <c r="H29" s="51" t="n">
        <v>7</v>
      </c>
      <c r="I29" s="51" t="n">
        <v>7</v>
      </c>
      <c r="J29" s="51" t="n">
        <v>7</v>
      </c>
      <c r="K29" s="52" t="n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>221.692138870438</v>
      </c>
      <c r="L29" s="52" t="n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>221.692138870438</v>
      </c>
      <c r="M29" s="52" t="n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>221.692138870438</v>
      </c>
      <c r="N29" s="52" t="n">
        <f aca="false">IF(SUM(K29:M29)=0,"",AVERAGE(K29:M29))</f>
        <v>221.692138870438</v>
      </c>
      <c r="O29" s="53"/>
      <c r="P29" s="53"/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>MAL</v>
      </c>
      <c r="AD29" s="61" t="str">
        <f aca="false">IF(L29="","",IF(L29&gt;100,"MAL","BIEN"))</f>
        <v>MAL</v>
      </c>
      <c r="AE29" s="61" t="str">
        <f aca="false">IF(M29="","",IF(M29&gt;100,"MAL","BIEN"))</f>
        <v>MAL</v>
      </c>
      <c r="AF29" s="23" t="str">
        <f aca="false">IF(B29="","",IF(D29&lt;=B29,"BIEN","MAL"))</f>
        <v/>
      </c>
      <c r="AG29" s="23" t="str">
        <f aca="false">IF(B29="","",IF(E29&lt;=B29,"BIEN","MAL"))</f>
        <v/>
      </c>
      <c r="AH29" s="23" t="str">
        <f aca="false">IF(B29="","",IF(F29&lt;=B29,"BIEN","MAL"))</f>
        <v/>
      </c>
      <c r="AI29" s="23" t="str">
        <f aca="false">IF(C29="","",IF(C29&lt;=D29,"BIEN","MAL"))</f>
        <v/>
      </c>
      <c r="AJ29" s="23" t="str">
        <f aca="false">IF(C29="","",IF(C29&lt;=E29,"BIEN","MAL"))</f>
        <v/>
      </c>
      <c r="AK29" s="23" t="str">
        <f aca="false">IF(C29="","",IF(C29&lt;=F29,"BIEN","MAL"))</f>
        <v/>
      </c>
      <c r="AL29" s="22" t="str">
        <f aca="false">IF(B29=E29,"V","F")</f>
        <v>V</v>
      </c>
      <c r="AM29" s="22" t="str">
        <f aca="false">IF(C29=D29,"V","F")</f>
        <v>V</v>
      </c>
      <c r="AN29" s="62" t="str">
        <f aca="false">IF(K29="","",IF(+K29&gt;L29,"V","F"))</f>
        <v>F</v>
      </c>
      <c r="AO29" s="62" t="str">
        <f aca="false">IF(L29="","",IF(+L29&lt;M29,"V","F"))</f>
        <v>F</v>
      </c>
      <c r="AP29" s="62" t="str">
        <f aca="false">IF(M29="","",IF(K29&gt;M29,"V","F"))</f>
        <v>F</v>
      </c>
    </row>
    <row r="30" customFormat="false" ht="12.75" hidden="false" customHeight="false" outlineLevel="0" collapsed="false">
      <c r="A30" s="48" t="n">
        <v>20</v>
      </c>
      <c r="B30" s="80"/>
      <c r="C30" s="51"/>
      <c r="D30" s="51"/>
      <c r="E30" s="51"/>
      <c r="F30" s="51"/>
      <c r="G30" s="50" t="str">
        <f aca="false">IF(SUM(D30:F30)=0,"",AVERAGE(D30:F30))</f>
        <v/>
      </c>
      <c r="H30" s="51" t="n">
        <v>6.5</v>
      </c>
      <c r="I30" s="51" t="n">
        <v>8</v>
      </c>
      <c r="J30" s="51" t="n">
        <v>6</v>
      </c>
      <c r="K30" s="52" t="n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>212.013320063767</v>
      </c>
      <c r="L30" s="52" t="n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>241.572404875262</v>
      </c>
      <c r="M30" s="52" t="n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>202.50273716559</v>
      </c>
      <c r="N30" s="52" t="n">
        <f aca="false">IF(SUM(K30:M30)=0,"",AVERAGE(K30:M30))</f>
        <v>218.696154034873</v>
      </c>
      <c r="O30" s="53"/>
      <c r="P30" s="53"/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>MAL</v>
      </c>
      <c r="AD30" s="61" t="str">
        <f aca="false">IF(L30="","",IF(L30&gt;100,"MAL","BIEN"))</f>
        <v>MAL</v>
      </c>
      <c r="AE30" s="61" t="str">
        <f aca="false">IF(M30="","",IF(M30&gt;100,"MAL","BIEN"))</f>
        <v>MAL</v>
      </c>
      <c r="AF30" s="23" t="str">
        <f aca="false">IF(B30="","",IF(D30&lt;=B30,"BIEN","MAL"))</f>
        <v/>
      </c>
      <c r="AG30" s="23" t="str">
        <f aca="false">IF(B30="","",IF(E30&lt;=B30,"BIEN","MAL"))</f>
        <v/>
      </c>
      <c r="AH30" s="23" t="str">
        <f aca="false">IF(B30="","",IF(F30&lt;=B30,"BIEN","MAL"))</f>
        <v/>
      </c>
      <c r="AI30" s="23" t="str">
        <f aca="false">IF(C30="","",IF(C30&lt;=D30,"BIEN","MAL"))</f>
        <v/>
      </c>
      <c r="AJ30" s="23" t="str">
        <f aca="false">IF(C30="","",IF(C30&lt;=E30,"BIEN","MAL"))</f>
        <v/>
      </c>
      <c r="AK30" s="23" t="str">
        <f aca="false">IF(C30="","",IF(C30&lt;=F30,"BIEN","MAL"))</f>
        <v/>
      </c>
      <c r="AL30" s="22" t="str">
        <f aca="false">IF(B30=E30,"V","F")</f>
        <v>V</v>
      </c>
      <c r="AM30" s="22" t="str">
        <f aca="false">IF(C30=D30,"V","F")</f>
        <v>V</v>
      </c>
      <c r="AN30" s="62" t="str">
        <f aca="false">IF(K30="","",IF(+K30&gt;L30,"V","F"))</f>
        <v>F</v>
      </c>
      <c r="AO30" s="62" t="str">
        <f aca="false">IF(L30="","",IF(+L30&lt;M30,"V","F"))</f>
        <v>F</v>
      </c>
      <c r="AP30" s="62" t="str">
        <f aca="false">IF(M30="","",IF(K30&gt;M30,"V","F"))</f>
        <v>V</v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/>
      <c r="C31" s="51"/>
      <c r="D31" s="51"/>
      <c r="E31" s="51"/>
      <c r="F31" s="51"/>
      <c r="G31" s="50" t="str">
        <f aca="false">IF(SUM(D31:F31)=0,"",AVERAGE(D31:F31))</f>
        <v/>
      </c>
      <c r="H31" s="51" t="n">
        <v>7</v>
      </c>
      <c r="I31" s="51" t="n">
        <v>8</v>
      </c>
      <c r="J31" s="51" t="n">
        <v>7</v>
      </c>
      <c r="K31" s="52" t="n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>221.692138870438</v>
      </c>
      <c r="L31" s="52" t="n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>241.572404875262</v>
      </c>
      <c r="M31" s="52" t="n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>221.692138870438</v>
      </c>
      <c r="N31" s="52" t="n">
        <f aca="false">IF(SUM(K31:M31)=0,"",AVERAGE(K31:M31))</f>
        <v>228.318894205379</v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>MAL</v>
      </c>
      <c r="AD31" s="61" t="str">
        <f aca="false">IF(L31="","",IF(L31&gt;100,"MAL","BIEN"))</f>
        <v>MAL</v>
      </c>
      <c r="AE31" s="61" t="str">
        <f aca="false">IF(M31="","",IF(M31&gt;100,"MAL","BIEN"))</f>
        <v>MAL</v>
      </c>
      <c r="AF31" s="23" t="str">
        <f aca="false">IF(B31="","",IF(D31&lt;=B31,"BIEN","MAL"))</f>
        <v/>
      </c>
      <c r="AG31" s="23" t="str">
        <f aca="false">IF(B31="","",IF(E31&lt;=B31,"BIEN","MAL"))</f>
        <v/>
      </c>
      <c r="AH31" s="23" t="str">
        <f aca="false">IF(B31="","",IF(F31&lt;=B31,"BIEN","MAL"))</f>
        <v/>
      </c>
      <c r="AI31" s="23" t="str">
        <f aca="false">IF(C31="","",IF(C31&lt;=D31,"BIEN","MAL"))</f>
        <v/>
      </c>
      <c r="AJ31" s="23" t="str">
        <f aca="false">IF(C31="","",IF(C31&lt;=E31,"BIEN","MAL"))</f>
        <v/>
      </c>
      <c r="AK31" s="23" t="str">
        <f aca="false">IF(C31="","",IF(C31&lt;=F31,"BIEN","MAL"))</f>
        <v/>
      </c>
      <c r="AL31" s="22" t="str">
        <f aca="false">IF(B31=E31,"V","F")</f>
        <v>V</v>
      </c>
      <c r="AM31" s="22" t="str">
        <f aca="false">IF(C31=D31,"V","F")</f>
        <v>V</v>
      </c>
      <c r="AN31" s="62" t="str">
        <f aca="false">IF(K31="","",IF(+K31&gt;L31,"V","F"))</f>
        <v>F</v>
      </c>
      <c r="AO31" s="62" t="str">
        <f aca="false">IF(L31="","",IF(+L31&lt;M31,"V","F"))</f>
        <v>F</v>
      </c>
      <c r="AP31" s="62" t="str">
        <f aca="false">IF(M31="","",IF(K31&gt;M31,"V","F"))</f>
        <v>F</v>
      </c>
    </row>
    <row r="32" customFormat="false" ht="12.75" hidden="false" customHeight="false" outlineLevel="0" collapsed="false">
      <c r="A32" s="48" t="n">
        <v>22</v>
      </c>
      <c r="B32" s="80"/>
      <c r="C32" s="51"/>
      <c r="D32" s="51"/>
      <c r="E32" s="51"/>
      <c r="F32" s="51"/>
      <c r="G32" s="50" t="str">
        <f aca="false">IF(SUM(D32:F32)=0,"",AVERAGE(D32:F32))</f>
        <v/>
      </c>
      <c r="H32" s="51" t="n">
        <v>8</v>
      </c>
      <c r="I32" s="51" t="n">
        <v>9</v>
      </c>
      <c r="J32" s="51" t="n">
        <v>8</v>
      </c>
      <c r="K32" s="52" t="n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>241.572404875262</v>
      </c>
      <c r="L32" s="52" t="n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>262.180339480888</v>
      </c>
      <c r="M32" s="52" t="n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>241.572404875262</v>
      </c>
      <c r="N32" s="52" t="n">
        <f aca="false">IF(SUM(K32:M32)=0,"",AVERAGE(K32:M32))</f>
        <v>248.44171641047</v>
      </c>
      <c r="O32" s="53"/>
      <c r="P32" s="53" t="n">
        <v>2</v>
      </c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>MAL</v>
      </c>
      <c r="AD32" s="61" t="str">
        <f aca="false">IF(L32="","",IF(L32&gt;100,"MAL","BIEN"))</f>
        <v>MAL</v>
      </c>
      <c r="AE32" s="61" t="str">
        <f aca="false">IF(M32="","",IF(M32&gt;100,"MAL","BIEN"))</f>
        <v>MAL</v>
      </c>
      <c r="AF32" s="23" t="str">
        <f aca="false">IF(B32="","",IF(D32&lt;=B32,"BIEN","MAL"))</f>
        <v/>
      </c>
      <c r="AG32" s="23" t="str">
        <f aca="false">IF(B32="","",IF(E32&lt;=B32,"BIEN","MAL"))</f>
        <v/>
      </c>
      <c r="AH32" s="23" t="str">
        <f aca="false">IF(B32="","",IF(F32&lt;=B32,"BIEN","MAL"))</f>
        <v/>
      </c>
      <c r="AI32" s="23" t="str">
        <f aca="false">IF(C32="","",IF(C32&lt;=D32,"BIEN","MAL"))</f>
        <v/>
      </c>
      <c r="AJ32" s="23" t="str">
        <f aca="false">IF(C32="","",IF(C32&lt;=E32,"BIEN","MAL"))</f>
        <v/>
      </c>
      <c r="AK32" s="23" t="str">
        <f aca="false">IF(C32="","",IF(C32&lt;=F32,"BIEN","MAL"))</f>
        <v/>
      </c>
      <c r="AL32" s="22" t="str">
        <f aca="false">IF(B32=E32,"V","F")</f>
        <v>V</v>
      </c>
      <c r="AM32" s="22" t="str">
        <f aca="false">IF(C32=D32,"V","F")</f>
        <v>V</v>
      </c>
      <c r="AN32" s="62" t="str">
        <f aca="false">IF(K32="","",IF(+K32&gt;L32,"V","F"))</f>
        <v>F</v>
      </c>
      <c r="AO32" s="62" t="str">
        <f aca="false">IF(L32="","",IF(+L32&lt;M32,"V","F"))</f>
        <v>F</v>
      </c>
      <c r="AP32" s="62" t="str">
        <f aca="false">IF(M32="","",IF(K32&gt;M32,"V","F"))</f>
        <v>F</v>
      </c>
    </row>
    <row r="33" customFormat="false" ht="12.75" hidden="false" customHeight="false" outlineLevel="0" collapsed="false">
      <c r="A33" s="48" t="n">
        <v>23</v>
      </c>
      <c r="B33" s="80"/>
      <c r="C33" s="51"/>
      <c r="D33" s="51"/>
      <c r="E33" s="51"/>
      <c r="F33" s="51"/>
      <c r="G33" s="50" t="str">
        <f aca="false">IF(SUM(D33:F33)=0,"",AVERAGE(D33:F33))</f>
        <v/>
      </c>
      <c r="H33" s="51" t="n">
        <v>7</v>
      </c>
      <c r="I33" s="51" t="n">
        <v>7</v>
      </c>
      <c r="J33" s="51" t="n">
        <v>6</v>
      </c>
      <c r="K33" s="52" t="n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>221.692138870438</v>
      </c>
      <c r="L33" s="52" t="n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>221.692138870438</v>
      </c>
      <c r="M33" s="52" t="n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>202.50273716559</v>
      </c>
      <c r="N33" s="52" t="n">
        <f aca="false">IF(SUM(K33:M33)=0,"",AVERAGE(K33:M33))</f>
        <v>215.295671635488</v>
      </c>
      <c r="O33" s="53"/>
      <c r="P33" s="53"/>
      <c r="Q33" s="54" t="n">
        <f aca="false">IF((O33+P32)=0,"",SUM(O33+P32))</f>
        <v>2</v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>MAL</v>
      </c>
      <c r="AD33" s="61" t="str">
        <f aca="false">IF(L33="","",IF(L33&gt;100,"MAL","BIEN"))</f>
        <v>MAL</v>
      </c>
      <c r="AE33" s="61" t="str">
        <f aca="false">IF(M33="","",IF(M33&gt;100,"MAL","BIEN"))</f>
        <v>MAL</v>
      </c>
      <c r="AF33" s="23" t="str">
        <f aca="false">IF(B33="","",IF(D33&lt;=B33,"BIEN","MAL"))</f>
        <v/>
      </c>
      <c r="AG33" s="23" t="str">
        <f aca="false">IF(B33="","",IF(E33&lt;=B33,"BIEN","MAL"))</f>
        <v/>
      </c>
      <c r="AH33" s="23" t="str">
        <f aca="false">IF(B33="","",IF(F33&lt;=B33,"BIEN","MAL"))</f>
        <v/>
      </c>
      <c r="AI33" s="23" t="str">
        <f aca="false">IF(C33="","",IF(C33&lt;=D33,"BIEN","MAL"))</f>
        <v/>
      </c>
      <c r="AJ33" s="23" t="str">
        <f aca="false">IF(C33="","",IF(C33&lt;=E33,"BIEN","MAL"))</f>
        <v/>
      </c>
      <c r="AK33" s="23" t="str">
        <f aca="false">IF(C33="","",IF(C33&lt;=F33,"BIEN","MAL"))</f>
        <v/>
      </c>
      <c r="AL33" s="22" t="str">
        <f aca="false">IF(B33=E33,"V","F")</f>
        <v>V</v>
      </c>
      <c r="AM33" s="22" t="str">
        <f aca="false">IF(C33=D33,"V","F")</f>
        <v>V</v>
      </c>
      <c r="AN33" s="62" t="str">
        <f aca="false">IF(K33="","",IF(+K33&gt;L33,"V","F"))</f>
        <v>F</v>
      </c>
      <c r="AO33" s="62" t="str">
        <f aca="false">IF(L33="","",IF(+L33&lt;M33,"V","F"))</f>
        <v>F</v>
      </c>
      <c r="AP33" s="62" t="str">
        <f aca="false">IF(M33="","",IF(K33&gt;M33,"V","F"))</f>
        <v>V</v>
      </c>
    </row>
    <row r="34" customFormat="false" ht="12.75" hidden="false" customHeight="false" outlineLevel="0" collapsed="false">
      <c r="A34" s="48" t="n">
        <v>24</v>
      </c>
      <c r="B34" s="80"/>
      <c r="C34" s="51"/>
      <c r="D34" s="51"/>
      <c r="E34" s="51"/>
      <c r="F34" s="51"/>
      <c r="G34" s="50" t="str">
        <f aca="false">IF(SUM(D34:F34)=0,"",AVERAGE(D34:F34))</f>
        <v/>
      </c>
      <c r="H34" s="51" t="n">
        <v>8</v>
      </c>
      <c r="I34" s="51" t="n">
        <v>8</v>
      </c>
      <c r="J34" s="51" t="n">
        <v>7</v>
      </c>
      <c r="K34" s="52" t="n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>241.572404875262</v>
      </c>
      <c r="L34" s="52" t="n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>241.572404875262</v>
      </c>
      <c r="M34" s="52" t="n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>221.692138870438</v>
      </c>
      <c r="N34" s="52" t="n">
        <f aca="false">IF(SUM(K34:M34)=0,"",AVERAGE(K34:M34))</f>
        <v>234.94564954032</v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>MAL</v>
      </c>
      <c r="AD34" s="61" t="str">
        <f aca="false">IF(L34="","",IF(L34&gt;100,"MAL","BIEN"))</f>
        <v>MAL</v>
      </c>
      <c r="AE34" s="61" t="str">
        <f aca="false">IF(M34="","",IF(M34&gt;100,"MAL","BIEN"))</f>
        <v>MAL</v>
      </c>
      <c r="AF34" s="23" t="str">
        <f aca="false">IF(B34="","",IF(D34&lt;=B34,"BIEN","MAL"))</f>
        <v/>
      </c>
      <c r="AG34" s="23" t="str">
        <f aca="false">IF(B34="","",IF(E34&lt;=B34,"BIEN","MAL"))</f>
        <v/>
      </c>
      <c r="AH34" s="23" t="str">
        <f aca="false">IF(B34="","",IF(F34&lt;=B34,"BIEN","MAL"))</f>
        <v/>
      </c>
      <c r="AI34" s="23" t="str">
        <f aca="false">IF(C34="","",IF(C34&lt;=D34,"BIEN","MAL"))</f>
        <v/>
      </c>
      <c r="AJ34" s="23" t="str">
        <f aca="false">IF(C34="","",IF(C34&lt;=E34,"BIEN","MAL"))</f>
        <v/>
      </c>
      <c r="AK34" s="23" t="str">
        <f aca="false">IF(C34="","",IF(C34&lt;=F34,"BIEN","MAL"))</f>
        <v/>
      </c>
      <c r="AL34" s="22" t="str">
        <f aca="false">IF(B34=E34,"V","F")</f>
        <v>V</v>
      </c>
      <c r="AM34" s="22" t="str">
        <f aca="false">IF(C34=D34,"V","F")</f>
        <v>V</v>
      </c>
      <c r="AN34" s="62" t="str">
        <f aca="false">IF(K34="","",IF(+K34&gt;L34,"V","F"))</f>
        <v>F</v>
      </c>
      <c r="AO34" s="62" t="str">
        <f aca="false">IF(L34="","",IF(+L34&lt;M34,"V","F"))</f>
        <v>F</v>
      </c>
      <c r="AP34" s="62" t="str">
        <f aca="false">IF(M34="","",IF(K34&gt;M34,"V","F"))</f>
        <v>V</v>
      </c>
    </row>
    <row r="35" customFormat="false" ht="12.75" hidden="false" customHeight="false" outlineLevel="0" collapsed="false">
      <c r="A35" s="48" t="n">
        <v>25</v>
      </c>
      <c r="B35" s="80"/>
      <c r="C35" s="51"/>
      <c r="D35" s="51"/>
      <c r="E35" s="51"/>
      <c r="F35" s="51"/>
      <c r="G35" s="50" t="str">
        <f aca="false">IF(SUM(D35:F35)=0,"",AVERAGE(D35:F35))</f>
        <v/>
      </c>
      <c r="H35" s="51" t="n">
        <v>8</v>
      </c>
      <c r="I35" s="51" t="n">
        <v>8</v>
      </c>
      <c r="J35" s="51" t="n">
        <v>6</v>
      </c>
      <c r="K35" s="52" t="n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>241.572404875262</v>
      </c>
      <c r="L35" s="52" t="n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>241.572404875262</v>
      </c>
      <c r="M35" s="52" t="n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>202.50273716559</v>
      </c>
      <c r="N35" s="52" t="n">
        <f aca="false">IF(SUM(K35:M35)=0,"",AVERAGE(K35:M35))</f>
        <v>228.549182305371</v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>MAL</v>
      </c>
      <c r="AD35" s="61" t="str">
        <f aca="false">IF(L35="","",IF(L35&gt;100,"MAL","BIEN"))</f>
        <v>MAL</v>
      </c>
      <c r="AE35" s="61" t="str">
        <f aca="false">IF(M35="","",IF(M35&gt;100,"MAL","BIEN"))</f>
        <v>MAL</v>
      </c>
      <c r="AF35" s="23" t="str">
        <f aca="false">IF(B35="","",IF(D35&lt;=B35,"BIEN","MAL"))</f>
        <v/>
      </c>
      <c r="AG35" s="23" t="str">
        <f aca="false">IF(B35="","",IF(E35&lt;=B35,"BIEN","MAL"))</f>
        <v/>
      </c>
      <c r="AH35" s="23" t="str">
        <f aca="false">IF(B35="","",IF(F35&lt;=B35,"BIEN","MAL"))</f>
        <v/>
      </c>
      <c r="AI35" s="23" t="str">
        <f aca="false">IF(C35="","",IF(C35&lt;=D35,"BIEN","MAL"))</f>
        <v/>
      </c>
      <c r="AJ35" s="23" t="str">
        <f aca="false">IF(C35="","",IF(C35&lt;=E35,"BIEN","MAL"))</f>
        <v/>
      </c>
      <c r="AK35" s="23" t="str">
        <f aca="false">IF(C35="","",IF(C35&lt;=F35,"BIEN","MAL"))</f>
        <v/>
      </c>
      <c r="AL35" s="22" t="str">
        <f aca="false">IF(B35=E35,"V","F")</f>
        <v>V</v>
      </c>
      <c r="AM35" s="22" t="str">
        <f aca="false">IF(C35=D35,"V","F")</f>
        <v>V</v>
      </c>
      <c r="AN35" s="62" t="str">
        <f aca="false">IF(K35="","",IF(+K35&gt;L35,"V","F"))</f>
        <v>F</v>
      </c>
      <c r="AO35" s="62" t="str">
        <f aca="false">IF(L35="","",IF(+L35&lt;M35,"V","F"))</f>
        <v>F</v>
      </c>
      <c r="AP35" s="62" t="str">
        <f aca="false">IF(M35="","",IF(K35&gt;M35,"V","F"))</f>
        <v>V</v>
      </c>
    </row>
    <row r="36" customFormat="false" ht="12.75" hidden="false" customHeight="false" outlineLevel="0" collapsed="false">
      <c r="A36" s="48" t="n">
        <v>26</v>
      </c>
      <c r="B36" s="80"/>
      <c r="C36" s="51"/>
      <c r="D36" s="51"/>
      <c r="E36" s="51"/>
      <c r="F36" s="51"/>
      <c r="G36" s="50" t="str">
        <f aca="false">IF(SUM(D36:F36)=0,"",AVERAGE(D36:F36))</f>
        <v/>
      </c>
      <c r="H36" s="51" t="n">
        <v>6</v>
      </c>
      <c r="I36" s="51" t="n">
        <v>6</v>
      </c>
      <c r="J36" s="51" t="n">
        <v>7</v>
      </c>
      <c r="K36" s="52" t="n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>202.50273716559</v>
      </c>
      <c r="L36" s="52" t="n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>202.50273716559</v>
      </c>
      <c r="M36" s="52" t="n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>221.692138870438</v>
      </c>
      <c r="N36" s="52" t="n">
        <f aca="false">IF(SUM(K36:M36)=0,"",AVERAGE(K36:M36))</f>
        <v>208.899204400539</v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>MAL</v>
      </c>
      <c r="AD36" s="61" t="str">
        <f aca="false">IF(L36="","",IF(L36&gt;100,"MAL","BIEN"))</f>
        <v>MAL</v>
      </c>
      <c r="AE36" s="61" t="str">
        <f aca="false">IF(M36="","",IF(M36&gt;100,"MAL","BIEN"))</f>
        <v>MAL</v>
      </c>
      <c r="AF36" s="23" t="str">
        <f aca="false">IF(B36="","",IF(D36&lt;=B36,"BIEN","MAL"))</f>
        <v/>
      </c>
      <c r="AG36" s="23" t="str">
        <f aca="false">IF(B36="","",IF(E36&lt;=B36,"BIEN","MAL"))</f>
        <v/>
      </c>
      <c r="AH36" s="23" t="str">
        <f aca="false">IF(B36="","",IF(F36&lt;=B36,"BIEN","MAL"))</f>
        <v/>
      </c>
      <c r="AI36" s="23" t="str">
        <f aca="false">IF(C36="","",IF(C36&lt;=D36,"BIEN","MAL"))</f>
        <v/>
      </c>
      <c r="AJ36" s="23" t="str">
        <f aca="false">IF(C36="","",IF(C36&lt;=E36,"BIEN","MAL"))</f>
        <v/>
      </c>
      <c r="AK36" s="23" t="str">
        <f aca="false">IF(C36="","",IF(C36&lt;=F36,"BIEN","MAL"))</f>
        <v/>
      </c>
      <c r="AL36" s="22" t="str">
        <f aca="false">IF(B36=E36,"V","F")</f>
        <v>V</v>
      </c>
      <c r="AM36" s="22" t="str">
        <f aca="false">IF(C36=D36,"V","F")</f>
        <v>V</v>
      </c>
      <c r="AN36" s="62" t="str">
        <f aca="false">IF(K36="","",IF(+K36&gt;L36,"V","F"))</f>
        <v>F</v>
      </c>
      <c r="AO36" s="62" t="str">
        <f aca="false">IF(L36="","",IF(+L36&lt;M36,"V","F"))</f>
        <v>V</v>
      </c>
      <c r="AP36" s="62" t="str">
        <f aca="false">IF(M36="","",IF(K36&gt;M36,"V","F"))</f>
        <v>F</v>
      </c>
    </row>
    <row r="37" customFormat="false" ht="12.75" hidden="false" customHeight="false" outlineLevel="0" collapsed="false">
      <c r="A37" s="48" t="n">
        <v>27</v>
      </c>
      <c r="B37" s="80"/>
      <c r="C37" s="51"/>
      <c r="D37" s="51"/>
      <c r="E37" s="51"/>
      <c r="F37" s="51"/>
      <c r="G37" s="50" t="str">
        <f aca="false">IF(SUM(D37:F37)=0,"",AVERAGE(D37:F37))</f>
        <v/>
      </c>
      <c r="H37" s="51" t="n">
        <v>8</v>
      </c>
      <c r="I37" s="51" t="n">
        <v>6</v>
      </c>
      <c r="J37" s="51" t="n">
        <v>6</v>
      </c>
      <c r="K37" s="52" t="n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>241.572404875262</v>
      </c>
      <c r="L37" s="52" t="n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>202.50273716559</v>
      </c>
      <c r="M37" s="52" t="n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>202.50273716559</v>
      </c>
      <c r="N37" s="52" t="n">
        <f aca="false">IF(SUM(K37:M37)=0,"",AVERAGE(K37:M37))</f>
        <v>215.52595973548</v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>MAL</v>
      </c>
      <c r="AD37" s="61" t="str">
        <f aca="false">IF(L37="","",IF(L37&gt;100,"MAL","BIEN"))</f>
        <v>MAL</v>
      </c>
      <c r="AE37" s="61" t="str">
        <f aca="false">IF(M37="","",IF(M37&gt;100,"MAL","BIEN"))</f>
        <v>MAL</v>
      </c>
      <c r="AF37" s="23" t="str">
        <f aca="false">IF(B37="","",IF(D37&lt;=B37,"BIEN","MAL"))</f>
        <v/>
      </c>
      <c r="AG37" s="23" t="str">
        <f aca="false">IF(B37="","",IF(E37&lt;=B37,"BIEN","MAL"))</f>
        <v/>
      </c>
      <c r="AH37" s="23" t="str">
        <f aca="false">IF(B37="","",IF(F37&lt;=B37,"BIEN","MAL"))</f>
        <v/>
      </c>
      <c r="AI37" s="23" t="str">
        <f aca="false">IF(C37="","",IF(C37&lt;=D37,"BIEN","MAL"))</f>
        <v/>
      </c>
      <c r="AJ37" s="23" t="str">
        <f aca="false">IF(C37="","",IF(C37&lt;=E37,"BIEN","MAL"))</f>
        <v/>
      </c>
      <c r="AK37" s="23" t="str">
        <f aca="false">IF(C37="","",IF(C37&lt;=F37,"BIEN","MAL"))</f>
        <v/>
      </c>
      <c r="AL37" s="22" t="str">
        <f aca="false">IF(B37=E37,"V","F")</f>
        <v>V</v>
      </c>
      <c r="AM37" s="22" t="str">
        <f aca="false">IF(C37=D37,"V","F")</f>
        <v>V</v>
      </c>
      <c r="AN37" s="62" t="str">
        <f aca="false">IF(K37="","",IF(+K37&gt;L37,"V","F"))</f>
        <v>V</v>
      </c>
      <c r="AO37" s="62" t="str">
        <f aca="false">IF(L37="","",IF(+L37&lt;M37,"V","F"))</f>
        <v>F</v>
      </c>
      <c r="AP37" s="62" t="str">
        <f aca="false">IF(M37="","",IF(K37&gt;M37,"V","F"))</f>
        <v>V</v>
      </c>
    </row>
    <row r="38" customFormat="false" ht="12.75" hidden="false" customHeight="false" outlineLevel="0" collapsed="false">
      <c r="A38" s="48" t="n">
        <v>28</v>
      </c>
      <c r="B38" s="80"/>
      <c r="C38" s="51"/>
      <c r="D38" s="51"/>
      <c r="E38" s="51"/>
      <c r="F38" s="51"/>
      <c r="G38" s="50" t="str">
        <f aca="false">IF(SUM(D38:F38)=0,"",AVERAGE(D38:F38))</f>
        <v/>
      </c>
      <c r="H38" s="51" t="n">
        <v>7</v>
      </c>
      <c r="I38" s="51" t="n">
        <v>8</v>
      </c>
      <c r="J38" s="51" t="n">
        <v>6.5</v>
      </c>
      <c r="K38" s="52" t="n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>221.692138870438</v>
      </c>
      <c r="L38" s="52" t="n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>241.572404875262</v>
      </c>
      <c r="M38" s="52" t="n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>212.013320063767</v>
      </c>
      <c r="N38" s="52" t="n">
        <f aca="false">IF(SUM(K38:M38)=0,"",AVERAGE(K38:M38))</f>
        <v>225.092621269822</v>
      </c>
      <c r="O38" s="53"/>
      <c r="P38" s="53" t="n">
        <v>2</v>
      </c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>MAL</v>
      </c>
      <c r="AD38" s="61" t="str">
        <f aca="false">IF(L38="","",IF(L38&gt;100,"MAL","BIEN"))</f>
        <v>MAL</v>
      </c>
      <c r="AE38" s="61" t="str">
        <f aca="false">IF(M38="","",IF(M38&gt;100,"MAL","BIEN"))</f>
        <v>MAL</v>
      </c>
      <c r="AF38" s="23" t="str">
        <f aca="false">IF(B38="","",IF(D38&lt;=B38,"BIEN","MAL"))</f>
        <v/>
      </c>
      <c r="AG38" s="23" t="str">
        <f aca="false">IF(B38="","",IF(E38&lt;=B38,"BIEN","MAL"))</f>
        <v/>
      </c>
      <c r="AH38" s="23" t="str">
        <f aca="false">IF(B38="","",IF(F38&lt;=B38,"BIEN","MAL"))</f>
        <v/>
      </c>
      <c r="AI38" s="23" t="str">
        <f aca="false">IF(C38="","",IF(C38&lt;=D38,"BIEN","MAL"))</f>
        <v/>
      </c>
      <c r="AJ38" s="23" t="str">
        <f aca="false">IF(C38="","",IF(C38&lt;=E38,"BIEN","MAL"))</f>
        <v/>
      </c>
      <c r="AK38" s="23" t="str">
        <f aca="false">IF(C38="","",IF(C38&lt;=F38,"BIEN","MAL"))</f>
        <v/>
      </c>
      <c r="AL38" s="22" t="str">
        <f aca="false">IF(B38=E38,"V","F")</f>
        <v>V</v>
      </c>
      <c r="AM38" s="22" t="str">
        <f aca="false">IF(C38=D38,"V","F")</f>
        <v>V</v>
      </c>
      <c r="AN38" s="62" t="str">
        <f aca="false">IF(K38="","",IF(+K38&gt;L38,"V","F"))</f>
        <v>F</v>
      </c>
      <c r="AO38" s="62" t="str">
        <f aca="false">IF(L38="","",IF(+L38&lt;M38,"V","F"))</f>
        <v>F</v>
      </c>
      <c r="AP38" s="62" t="str">
        <f aca="false">IF(M38="","",IF(K38&gt;M38,"V","F"))</f>
        <v>V</v>
      </c>
    </row>
    <row r="39" customFormat="false" ht="12.75" hidden="false" customHeight="false" outlineLevel="0" collapsed="false">
      <c r="A39" s="48" t="n">
        <v>29</v>
      </c>
      <c r="B39" s="80"/>
      <c r="C39" s="51"/>
      <c r="D39" s="51"/>
      <c r="E39" s="51"/>
      <c r="F39" s="51"/>
      <c r="G39" s="50" t="str">
        <f aca="false">IF(SUM(D39:F39)=0,"",AVERAGE(D39:F39))</f>
        <v/>
      </c>
      <c r="H39" s="51" t="n">
        <v>7</v>
      </c>
      <c r="I39" s="51" t="n">
        <v>8</v>
      </c>
      <c r="J39" s="51" t="n">
        <v>8</v>
      </c>
      <c r="K39" s="52" t="n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>221.692138870438</v>
      </c>
      <c r="L39" s="52" t="n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>241.572404875262</v>
      </c>
      <c r="M39" s="52" t="n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>241.572404875262</v>
      </c>
      <c r="N39" s="52" t="n">
        <f aca="false">IF(SUM(K39:M39)=0,"",AVERAGE(K39:M39))</f>
        <v>234.94564954032</v>
      </c>
      <c r="O39" s="53"/>
      <c r="P39" s="53"/>
      <c r="Q39" s="54" t="n">
        <f aca="false">IF((O39+P38)=0,"",SUM(O39+P38))</f>
        <v>2</v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>MAL</v>
      </c>
      <c r="AD39" s="61" t="str">
        <f aca="false">IF(L39="","",IF(L39&gt;100,"MAL","BIEN"))</f>
        <v>MAL</v>
      </c>
      <c r="AE39" s="61" t="str">
        <f aca="false">IF(M39="","",IF(M39&gt;100,"MAL","BIEN"))</f>
        <v>MAL</v>
      </c>
      <c r="AF39" s="23" t="str">
        <f aca="false">IF(B39="","",IF(D39&lt;=B39,"BIEN","MAL"))</f>
        <v/>
      </c>
      <c r="AG39" s="23" t="str">
        <f aca="false">IF(B39="","",IF(E39&lt;=B39,"BIEN","MAL"))</f>
        <v/>
      </c>
      <c r="AH39" s="23" t="str">
        <f aca="false">IF(B39="","",IF(F39&lt;=B39,"BIEN","MAL"))</f>
        <v/>
      </c>
      <c r="AI39" s="23" t="str">
        <f aca="false">IF(C39="","",IF(C39&lt;=D39,"BIEN","MAL"))</f>
        <v/>
      </c>
      <c r="AJ39" s="23" t="str">
        <f aca="false">IF(C39="","",IF(C39&lt;=E39,"BIEN","MAL"))</f>
        <v/>
      </c>
      <c r="AK39" s="23" t="str">
        <f aca="false">IF(C39="","",IF(C39&lt;=F39,"BIEN","MAL"))</f>
        <v/>
      </c>
      <c r="AL39" s="22" t="str">
        <f aca="false">IF(B39=E39,"V","F")</f>
        <v>V</v>
      </c>
      <c r="AM39" s="22" t="str">
        <f aca="false">IF(C39=D39,"V","F")</f>
        <v>V</v>
      </c>
      <c r="AN39" s="62" t="str">
        <f aca="false">IF(K39="","",IF(+K39&gt;L39,"V","F"))</f>
        <v>F</v>
      </c>
      <c r="AO39" s="62" t="str">
        <f aca="false">IF(L39="","",IF(+L39&lt;M39,"V","F"))</f>
        <v>F</v>
      </c>
      <c r="AP39" s="62" t="str">
        <f aca="false">IF(M39="","",IF(K39&gt;M39,"V","F"))</f>
        <v>F</v>
      </c>
    </row>
    <row r="40" customFormat="false" ht="12.75" hidden="false" customHeight="false" outlineLevel="0" collapsed="false">
      <c r="A40" s="48" t="n">
        <v>30</v>
      </c>
      <c r="B40" s="80"/>
      <c r="C40" s="51"/>
      <c r="D40" s="51"/>
      <c r="E40" s="51"/>
      <c r="F40" s="51"/>
      <c r="G40" s="50" t="str">
        <f aca="false">IF(SUM(D40:F40)=0,"",AVERAGE(D40:F40))</f>
        <v/>
      </c>
      <c r="H40" s="51" t="n">
        <v>6</v>
      </c>
      <c r="I40" s="51" t="n">
        <v>9</v>
      </c>
      <c r="J40" s="51" t="n">
        <v>7</v>
      </c>
      <c r="K40" s="52" t="n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>202.50273716559</v>
      </c>
      <c r="L40" s="52" t="n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>262.180339480888</v>
      </c>
      <c r="M40" s="52" t="n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>221.692138870438</v>
      </c>
      <c r="N40" s="52" t="n">
        <f aca="false">IF(SUM(K40:M40)=0,"",AVERAGE(K40:M40))</f>
        <v>228.791738505639</v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>MAL</v>
      </c>
      <c r="AD40" s="61" t="str">
        <f aca="false">IF(L40="","",IF(L40&gt;100,"MAL","BIEN"))</f>
        <v>MAL</v>
      </c>
      <c r="AE40" s="61" t="str">
        <f aca="false">IF(M40="","",IF(M40&gt;100,"MAL","BIEN"))</f>
        <v>MAL</v>
      </c>
      <c r="AF40" s="23" t="str">
        <f aca="false">IF(B40="","",IF(D40&lt;=B40,"BIEN","MAL"))</f>
        <v/>
      </c>
      <c r="AG40" s="23" t="str">
        <f aca="false">IF(B40="","",IF(E40&lt;=B40,"BIEN","MAL"))</f>
        <v/>
      </c>
      <c r="AH40" s="23" t="str">
        <f aca="false">IF(B40="","",IF(F40&lt;=B40,"BIEN","MAL"))</f>
        <v/>
      </c>
      <c r="AI40" s="23" t="str">
        <f aca="false">IF(C40="","",IF(C40&lt;=D40,"BIEN","MAL"))</f>
        <v/>
      </c>
      <c r="AJ40" s="23" t="str">
        <f aca="false">IF(C40="","",IF(C40&lt;=E40,"BIEN","MAL"))</f>
        <v/>
      </c>
      <c r="AK40" s="23" t="str">
        <f aca="false">IF(C40="","",IF(C40&lt;=F40,"BIEN","MAL"))</f>
        <v/>
      </c>
      <c r="AL40" s="22" t="str">
        <f aca="false">IF(B40=E40,"V","F")</f>
        <v>V</v>
      </c>
      <c r="AM40" s="22" t="str">
        <f aca="false">IF(C40=D40,"V","F")</f>
        <v>V</v>
      </c>
      <c r="AN40" s="62" t="str">
        <f aca="false">IF(K40="","",IF(+K40&gt;L40,"V","F"))</f>
        <v>F</v>
      </c>
      <c r="AO40" s="62" t="str">
        <f aca="false">IF(L40="","",IF(+L40&lt;M40,"V","F"))</f>
        <v>F</v>
      </c>
      <c r="AP40" s="62" t="str">
        <f aca="false">IF(M40="","",IF(K40&gt;M40,"V","F"))</f>
        <v>F</v>
      </c>
    </row>
    <row r="41" customFormat="false" ht="12.75" hidden="false" customHeight="false" outlineLevel="0" collapsed="false">
      <c r="A41" s="48" t="n">
        <v>31</v>
      </c>
      <c r="B41" s="80"/>
      <c r="C41" s="51"/>
      <c r="D41" s="51"/>
      <c r="E41" s="51"/>
      <c r="F41" s="51"/>
      <c r="G41" s="50" t="str">
        <f aca="false">IF(SUM(D41:F41)=0,"",AVERAGE(D41:F41))</f>
        <v/>
      </c>
      <c r="H41" s="51" t="n">
        <v>6</v>
      </c>
      <c r="I41" s="51" t="n">
        <v>8</v>
      </c>
      <c r="J41" s="51" t="n">
        <v>7</v>
      </c>
      <c r="K41" s="52" t="n">
        <f aca="false">IF(H41=0,"",(9.4216*POWER(10,23)*POWER(H41+273,-5.07712)*POWER(2.73,(-6801.2693/(H41+273)))-((0.24*1014.78*POWER(2.73,(-1.16852*POWER(10,-4)*$B$5))*((273+D41)-(273+H41))/(0.622*(597.3-0.56*D41)))))/(9.4216*POWER(10,23)*POWER(273+D41,-5.07712)*POWER(2.73,(-6801.2693/(D41+273))))*100)</f>
        <v>202.50273716559</v>
      </c>
      <c r="L41" s="52" t="n">
        <f aca="false">IF(I41=0,"",(9.4216*POWER(10,23)*POWER(I41+273,-5.07712)*POWER(2.73,(-6801.2693/(I41+273)))-((0.24*1014.78*POWER(2.73,(-1.16852*POWER(10,-4)*$B$5))*((273+E41)-(273+I41))/(0.622*(597.3-0.56*E41)))))/(9.4216*POWER(10,23)*POWER(273+E41,-5.07712)*POWER(2.73,(-6801.2693/(E41+273))))*100)</f>
        <v>241.572404875262</v>
      </c>
      <c r="M41" s="52" t="n">
        <f aca="false">IF(J41=0,"",(9.4216*POWER(10,23)*POWER(J41+273,-5.07712)*POWER(2.73,(-6801.2693/(J41+273)))-((0.24*1014.78*POWER(2.73,(-1.16852*POWER(10,-4)*$B$5))*((273+F41)-(273+J41))/(0.622*(597.3-0.56*F41)))))/(9.4216*POWER(10,23)*POWER(273+F41,-5.07712)*POWER(2.73,(-6801.2693/(F41+273))))*100)</f>
        <v>221.692138870438</v>
      </c>
      <c r="N41" s="52" t="n">
        <f aca="false">IF(SUM(K41:M41)=0,"",AVERAGE(K41:M41))</f>
        <v>221.92242697043</v>
      </c>
      <c r="O41" s="53"/>
      <c r="P41" s="53"/>
      <c r="Q41" s="54" t="str">
        <f aca="false">IF((O41+P40)=0,"",SUM(O41+P40))</f>
        <v/>
      </c>
      <c r="R41" s="55"/>
      <c r="S41" s="56"/>
      <c r="T41" s="56"/>
      <c r="U41" s="57" t="e">
        <f aca="false">AVERAGE(R41:T41)</f>
        <v>#DIV/0!</v>
      </c>
      <c r="V41" s="55"/>
      <c r="W41" s="56"/>
      <c r="X41" s="56"/>
      <c r="Y41" s="58" t="e">
        <f aca="false">AVERAGE(V41:X41)</f>
        <v>#DIV/0!</v>
      </c>
      <c r="Z41" s="59"/>
      <c r="AA41" s="60"/>
      <c r="AC41" s="61" t="str">
        <f aca="false">IF(K41="","",IF(K41&gt;100,"MAL","BIEN"))</f>
        <v>MAL</v>
      </c>
      <c r="AD41" s="61" t="str">
        <f aca="false">IF(L41="","",IF(L41&gt;100,"MAL","BIEN"))</f>
        <v>MAL</v>
      </c>
      <c r="AE41" s="61" t="str">
        <f aca="false">IF(M41="","",IF(M41&gt;100,"MAL","BIEN"))</f>
        <v>MAL</v>
      </c>
      <c r="AF41" s="23" t="str">
        <f aca="false">IF(B41="","",IF(D41&lt;=B41,"BIEN","MAL"))</f>
        <v/>
      </c>
      <c r="AG41" s="23" t="str">
        <f aca="false">IF(B41="","",IF(E41&lt;=B41,"BIEN","MAL"))</f>
        <v/>
      </c>
      <c r="AH41" s="23" t="str">
        <f aca="false">IF(B41="","",IF(F41&lt;=B41,"BIEN","MAL"))</f>
        <v/>
      </c>
      <c r="AI41" s="23" t="str">
        <f aca="false">IF(C41="","",IF(C41&lt;=D41,"BIEN","MAL"))</f>
        <v/>
      </c>
      <c r="AJ41" s="23" t="str">
        <f aca="false">IF(C41="","",IF(C41&lt;=E41,"BIEN","MAL"))</f>
        <v/>
      </c>
      <c r="AK41" s="23" t="str">
        <f aca="false">IF(C41="","",IF(C41&lt;=F41,"BIEN","MAL"))</f>
        <v/>
      </c>
      <c r="AL41" s="22" t="str">
        <f aca="false">IF(B41=E41,"V","F")</f>
        <v>V</v>
      </c>
      <c r="AM41" s="22" t="str">
        <f aca="false">IF(C41=D41,"V","F")</f>
        <v>V</v>
      </c>
      <c r="AN41" s="62" t="str">
        <f aca="false">IF(K41="","",IF(+K41&gt;L41,"V","F"))</f>
        <v>F</v>
      </c>
      <c r="AO41" s="62" t="str">
        <f aca="false">IF(L41="","",IF(+L41&lt;M41,"V","F"))</f>
        <v>F</v>
      </c>
      <c r="AP41" s="62" t="str">
        <f aca="false">IF(M41="","",IF(K41&gt;M41,"V","F"))</f>
        <v>F</v>
      </c>
    </row>
    <row r="42" s="73" customFormat="true" ht="12.75" hidden="false" customHeight="false" outlineLevel="0" collapsed="false">
      <c r="A42" s="66" t="s">
        <v>22</v>
      </c>
      <c r="B42" s="67" t="str">
        <f aca="false">IF(SUM(B11:B41)=0,"",AVERAGE(B11:B41))</f>
        <v/>
      </c>
      <c r="C42" s="67" t="str">
        <f aca="false">IF(SUM(C11:C41)=0,"",AVERAGE(C11:C41))</f>
        <v/>
      </c>
      <c r="D42" s="67" t="str">
        <f aca="false">IF(SUM(D11:D41)=0,"",AVERAGE(D11:D41))</f>
        <v/>
      </c>
      <c r="E42" s="67" t="str">
        <f aca="false">IF(SUM(E11:E41)=0,"",AVERAGE(E11:E41))</f>
        <v/>
      </c>
      <c r="F42" s="67" t="str">
        <f aca="false">IF(SUM(F11:F41)=0,"",AVERAGE(F11:F41))</f>
        <v/>
      </c>
      <c r="G42" s="67" t="str">
        <f aca="false">IF(SUM(G11:G41)=0,"",AVERAGE(G11:G41))</f>
        <v/>
      </c>
      <c r="H42" s="67" t="n">
        <f aca="false">IF(SUM(H11:H41)=0,"",AVERAGE(H11:H41))</f>
        <v>7.14516129032258</v>
      </c>
      <c r="I42" s="67" t="n">
        <f aca="false">IF(SUM(I11:I41)=0,"",AVERAGE(I11:I41))</f>
        <v>7.90322580645161</v>
      </c>
      <c r="J42" s="67" t="n">
        <f aca="false">IF(SUM(J11:J41)=0,"",AVERAGE(J11:J41))</f>
        <v>6.88709677419355</v>
      </c>
      <c r="K42" s="67" t="n">
        <f aca="false">IF(SUM(K11:K41)=0,"",AVERAGE(K11:K41))</f>
        <v>224.697843151642</v>
      </c>
      <c r="L42" s="67" t="n">
        <f aca="false">IF(SUM(L11:L41)=0,"",AVERAGE(L11:L41))</f>
        <v>239.857392320136</v>
      </c>
      <c r="M42" s="67" t="n">
        <f aca="false">IF(SUM(M11:M41)=0,"",AVERAGE(M11:M41))</f>
        <v>219.612023814912</v>
      </c>
      <c r="N42" s="67" t="n">
        <f aca="false">IF(SUM(N11:N41)=0,"",AVERAGE(N11:N41))</f>
        <v>228.055753095563</v>
      </c>
      <c r="O42" s="67" t="n">
        <f aca="false">IF(SUM(O11:O41)=0,"",AVERAGE(O11:O41))</f>
        <v>1.5</v>
      </c>
      <c r="P42" s="67" t="n">
        <f aca="false">IF(SUM(P11:P41)=0,"",AVERAGE(P11:P41))</f>
        <v>1.66666666666667</v>
      </c>
      <c r="Q42" s="67" t="n">
        <f aca="false">IF(SUM(Q11:Q41)=0,"",AVERAGE(Q11:Q41))</f>
        <v>1.6</v>
      </c>
      <c r="R42" s="69"/>
      <c r="S42" s="69"/>
      <c r="T42" s="69"/>
      <c r="U42" s="69"/>
      <c r="V42" s="69"/>
      <c r="W42" s="69"/>
      <c r="X42" s="69"/>
      <c r="Y42" s="69"/>
      <c r="Z42" s="69"/>
      <c r="AA42" s="70"/>
      <c r="AB42" s="22"/>
      <c r="AC42" s="61" t="str">
        <f aca="false">IF(K42="","",IF(K42&gt;100,"MAL","BIEN"))</f>
        <v>MAL</v>
      </c>
      <c r="AD42" s="61" t="str">
        <f aca="false">IF(L42="","",IF(L42&gt;100,"MAL","BIEN"))</f>
        <v>MAL</v>
      </c>
      <c r="AE42" s="61" t="str">
        <f aca="false">IF(M42="","",IF(M42&gt;100,"MAL","BIEN"))</f>
        <v>MAL</v>
      </c>
      <c r="AF42" s="23" t="str">
        <f aca="false">IF(B42="","",IF(D42&lt;=B42,"BIEN","MAL"))</f>
        <v/>
      </c>
      <c r="AG42" s="23" t="str">
        <f aca="false">IF(B42="","",IF(E42&lt;=B42,"BIEN","MAL"))</f>
        <v/>
      </c>
      <c r="AH42" s="23" t="str">
        <f aca="false">IF(B42="","",IF(F42&lt;=B42,"BIEN","MAL"))</f>
        <v/>
      </c>
      <c r="AI42" s="23" t="str">
        <f aca="false">IF(C42="","",IF(C42&lt;=D42,"BIEN","MAL"))</f>
        <v/>
      </c>
      <c r="AJ42" s="23" t="str">
        <f aca="false">IF(C42="","",IF(C42&lt;=E42,"BIEN","MAL"))</f>
        <v/>
      </c>
      <c r="AK42" s="23" t="str">
        <f aca="false">IF(C42="","",IF(C42&lt;=F42,"BIEN","MAL"))</f>
        <v/>
      </c>
      <c r="AL42" s="73" t="str">
        <f aca="false">IF(B42=E42,"V","F")</f>
        <v>V</v>
      </c>
      <c r="AM42" s="73" t="str">
        <f aca="false">IF(C42=D42,"V","F")</f>
        <v>V</v>
      </c>
      <c r="AN42" s="73" t="str">
        <f aca="false">IF(K42="","",IF(+K42&gt;L42,"V","F"))</f>
        <v>F</v>
      </c>
      <c r="AO42" s="73" t="str">
        <f aca="false">IF(L42="","",IF(+L42&lt;M42,"V","F"))</f>
        <v>F</v>
      </c>
      <c r="AP42" s="73" t="str">
        <f aca="false">IF(M42="","",IF(K42&gt;M42,"V","F"))</f>
        <v>V</v>
      </c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C43" s="75" t="str">
        <f aca="false">IF(K43="","",IF(K43&gt;100,"MAL","BIEN"))</f>
        <v/>
      </c>
      <c r="AD43" s="75" t="str">
        <f aca="false">IF(L43="","",IF(L43&gt;100,"MAL","BIEN"))</f>
        <v/>
      </c>
      <c r="AE43" s="75" t="str">
        <f aca="false">IF(M43="","",IF(M43&gt;100,"MAL","BIEN"))</f>
        <v/>
      </c>
      <c r="AF43" s="76" t="str">
        <f aca="false">IF(B43=0,"",IF(D43&lt;=B43,"BIEN","MAL"))</f>
        <v/>
      </c>
      <c r="AG43" s="76" t="str">
        <f aca="false">IF(B43=0,"",IF(E43&lt;=B43,"BIEN","MAL"))</f>
        <v/>
      </c>
      <c r="AH43" s="76" t="str">
        <f aca="false">IF(B43=0,"",IF(F43&lt;=B43,"BIEN","MAL"))</f>
        <v/>
      </c>
      <c r="AI43" s="76" t="str">
        <f aca="false">IF(C43=0,"",IF(C43&lt;=D43,"BIEN","MAL"))</f>
        <v/>
      </c>
      <c r="AJ43" s="76" t="str">
        <f aca="false">IF(C43=0,"",IF(C43&lt;=E43,"BIEN","MAL"))</f>
        <v/>
      </c>
      <c r="AK43" s="76" t="str">
        <f aca="false">IF(C43=0,"",IF(C43&lt;=F43,"BIEN","MAL"))</f>
        <v/>
      </c>
      <c r="AN43" s="22" t="n">
        <f aca="false">COUNTIF(AC11:AK41,"MAL")</f>
        <v>93</v>
      </c>
    </row>
    <row r="47" customFormat="false" ht="12.75" hidden="false" customHeight="false" outlineLevel="0" collapsed="false">
      <c r="B47" s="0" t="s">
        <v>55</v>
      </c>
    </row>
    <row r="50" customFormat="false" ht="12.75" hidden="false" customHeight="false" outlineLevel="0" collapsed="false">
      <c r="E50" s="111" t="s">
        <v>55</v>
      </c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O16" activeCellId="0" sqref="O16: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6" min="4" style="0" width="7.7"/>
    <col collapsed="false" customWidth="true" hidden="false" outlineLevel="0" max="7" min="7" style="0" width="9.41"/>
    <col collapsed="false" customWidth="true" hidden="false" outlineLevel="0" max="10" min="8" style="0" width="7.7"/>
    <col collapsed="false" customWidth="true" hidden="false" outlineLevel="0" max="11" min="11" style="0" width="8.99"/>
    <col collapsed="false" customWidth="true" hidden="false" outlineLevel="0" max="12" min="12" style="0" width="9.14"/>
    <col collapsed="false" customWidth="true" hidden="false" outlineLevel="0" max="13" min="13" style="0" width="8.99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106" t="n">
        <v>3220</v>
      </c>
      <c r="C5" s="25" t="s">
        <v>67</v>
      </c>
      <c r="D5" s="25"/>
      <c r="E5" s="25"/>
      <c r="F5" s="25" t="s">
        <v>29</v>
      </c>
      <c r="G5" s="24" t="s">
        <v>20</v>
      </c>
      <c r="I5" s="24" t="n">
        <v>2020</v>
      </c>
      <c r="J5" s="25"/>
      <c r="K5" s="25"/>
      <c r="L5" s="25"/>
      <c r="M5" s="25"/>
      <c r="N5" s="25"/>
      <c r="O5" s="26"/>
      <c r="P5" s="112" t="s">
        <v>55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 t="s">
        <v>68</v>
      </c>
      <c r="B7" s="25"/>
      <c r="C7" s="25"/>
      <c r="D7" s="25"/>
      <c r="E7" s="21" t="s">
        <v>31</v>
      </c>
      <c r="F7" s="21"/>
      <c r="G7" s="21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113" t="s">
        <v>35</v>
      </c>
      <c r="P8" s="113"/>
      <c r="Q8" s="113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113"/>
      <c r="P9" s="113"/>
      <c r="Q9" s="113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/>
      <c r="C11" s="51"/>
      <c r="D11" s="51"/>
      <c r="E11" s="51"/>
      <c r="F11" s="51"/>
      <c r="G11" s="50" t="str">
        <f aca="false">IF(SUM(D11:F11)=0,"",AVERAGE(D11:F11))</f>
        <v/>
      </c>
      <c r="H11" s="51"/>
      <c r="I11" s="51"/>
      <c r="J11" s="51"/>
      <c r="K11" s="52" t="str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/>
      </c>
      <c r="L11" s="52" t="str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/>
      </c>
      <c r="M11" s="52" t="str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/>
      </c>
      <c r="N11" s="52" t="str">
        <f aca="false">IF(SUM(K11:M11)=0,"",AVERAGE(K11:M11))</f>
        <v/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/>
      </c>
      <c r="AD11" s="61" t="str">
        <f aca="false">IF(L11="","",IF(L11&gt;100,"MAL","BIEN"))</f>
        <v/>
      </c>
      <c r="AE11" s="61" t="str">
        <f aca="false">IF(M11="","",IF(M11&gt;100,"MAL","BIEN"))</f>
        <v/>
      </c>
      <c r="AF11" s="23" t="str">
        <f aca="false">IF(B11="","",IF(D11&lt;=B11,"BIEN","MAL"))</f>
        <v/>
      </c>
      <c r="AG11" s="23" t="str">
        <f aca="false">IF(B11="","",IF(E11&lt;=B11,"BIEN","MAL"))</f>
        <v/>
      </c>
      <c r="AH11" s="23" t="str">
        <f aca="false">IF(B11="","",IF(F11&lt;=B11,"BIEN","MAL"))</f>
        <v/>
      </c>
      <c r="AI11" s="23" t="str">
        <f aca="false">IF(C11="","",IF(C11&lt;=D11,"BIEN","MAL"))</f>
        <v/>
      </c>
      <c r="AJ11" s="23" t="str">
        <f aca="false">IF(C11="","",IF(C11&lt;=E11,"BIEN","MAL"))</f>
        <v/>
      </c>
      <c r="AK11" s="23" t="str">
        <f aca="false">IF(C11="","",IF(C11&lt;=F11,"BIEN","MAL"))</f>
        <v/>
      </c>
      <c r="AL11" s="22" t="str">
        <f aca="false">IF(B11=E11,"V","F")</f>
        <v>V</v>
      </c>
      <c r="AM11" s="22" t="str">
        <f aca="false">IF(C11=D11,"V","F")</f>
        <v>V</v>
      </c>
      <c r="AN11" s="62" t="str">
        <f aca="false">IF(K11="","",IF(+K11&gt;L11,"V","F"))</f>
        <v/>
      </c>
      <c r="AO11" s="62" t="str">
        <f aca="false">IF(L11="","",IF(+L11&lt;M11,"V","F"))</f>
        <v/>
      </c>
      <c r="AP11" s="62" t="str">
        <f aca="false">IF(M11="","",IF(K11&gt;M11,"V","F"))</f>
        <v/>
      </c>
    </row>
    <row r="12" customFormat="false" ht="12.75" hidden="false" customHeight="false" outlineLevel="0" collapsed="false">
      <c r="A12" s="48" t="n">
        <v>2</v>
      </c>
      <c r="B12" s="80"/>
      <c r="C12" s="51"/>
      <c r="D12" s="51"/>
      <c r="E12" s="51"/>
      <c r="F12" s="51"/>
      <c r="G12" s="50" t="str">
        <f aca="false">IF(SUM(D12:F12)=0,"",AVERAGE(D12:F12))</f>
        <v/>
      </c>
      <c r="H12" s="51"/>
      <c r="I12" s="51"/>
      <c r="J12" s="51"/>
      <c r="K12" s="52" t="str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/>
      </c>
      <c r="L12" s="52" t="str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/>
      </c>
      <c r="M12" s="52" t="str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/>
      </c>
      <c r="N12" s="52" t="str">
        <f aca="false">IF(SUM(K12:M12)=0,"",AVERAGE(K12:M12))</f>
        <v/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/>
      </c>
      <c r="AD12" s="61" t="str">
        <f aca="false">IF(L12="","",IF(L12&gt;100,"MAL","BIEN"))</f>
        <v/>
      </c>
      <c r="AE12" s="61" t="str">
        <f aca="false">IF(M12="","",IF(M12&gt;100,"MAL","BIEN"))</f>
        <v/>
      </c>
      <c r="AF12" s="23" t="str">
        <f aca="false">IF(B12="","",IF(D12&lt;=B12,"BIEN","MAL"))</f>
        <v/>
      </c>
      <c r="AG12" s="23" t="str">
        <f aca="false">IF(B12="","",IF(E12&lt;=B12,"BIEN","MAL"))</f>
        <v/>
      </c>
      <c r="AH12" s="23" t="str">
        <f aca="false">IF(B12="","",IF(F12&lt;=B12,"BIEN","MAL"))</f>
        <v/>
      </c>
      <c r="AI12" s="23" t="str">
        <f aca="false">IF(C12="","",IF(C12&lt;=D12,"BIEN","MAL"))</f>
        <v/>
      </c>
      <c r="AJ12" s="23" t="str">
        <f aca="false">IF(C12="","",IF(C12&lt;=E12,"BIEN","MAL"))</f>
        <v/>
      </c>
      <c r="AK12" s="23" t="str">
        <f aca="false">IF(C12="","",IF(C12&lt;=F12,"BIEN","MAL"))</f>
        <v/>
      </c>
      <c r="AL12" s="22" t="str">
        <f aca="false">IF(B12=E12,"V","F")</f>
        <v>V</v>
      </c>
      <c r="AM12" s="22" t="str">
        <f aca="false">IF(C12=D12,"V","F")</f>
        <v>V</v>
      </c>
      <c r="AN12" s="62" t="str">
        <f aca="false">IF(K12="","",IF(+K12&gt;L12,"V","F"))</f>
        <v/>
      </c>
      <c r="AO12" s="62" t="str">
        <f aca="false">IF(L12="","",IF(+L12&lt;M12,"V","F"))</f>
        <v/>
      </c>
      <c r="AP12" s="62" t="str">
        <f aca="false">IF(M12="","",IF(K12&gt;M12,"V","F"))</f>
        <v/>
      </c>
    </row>
    <row r="13" customFormat="false" ht="12.75" hidden="false" customHeight="false" outlineLevel="0" collapsed="false">
      <c r="A13" s="48" t="n">
        <v>3</v>
      </c>
      <c r="B13" s="80"/>
      <c r="C13" s="51"/>
      <c r="D13" s="51"/>
      <c r="E13" s="51"/>
      <c r="F13" s="51"/>
      <c r="G13" s="50" t="str">
        <f aca="false">IF(SUM(D13:F13)=0,"",AVERAGE(D13:F13))</f>
        <v/>
      </c>
      <c r="H13" s="51"/>
      <c r="I13" s="51"/>
      <c r="J13" s="51"/>
      <c r="K13" s="52" t="str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/>
      </c>
      <c r="L13" s="52" t="str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/>
      </c>
      <c r="M13" s="52" t="str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/>
      </c>
      <c r="N13" s="52" t="str">
        <f aca="false">IF(SUM(K13:M13)=0,"",AVERAGE(K13:M13))</f>
        <v/>
      </c>
      <c r="O13" s="53"/>
      <c r="P13" s="53"/>
      <c r="Q13" s="54" t="str">
        <f aca="false">IF((O13+P12)=0,"",SUM(O13+P12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/>
      </c>
      <c r="AD13" s="61" t="str">
        <f aca="false">IF(L13="","",IF(L13&gt;100,"MAL","BIEN"))</f>
        <v/>
      </c>
      <c r="AE13" s="61" t="str">
        <f aca="false">IF(M13="","",IF(M13&gt;100,"MAL","BIEN"))</f>
        <v/>
      </c>
      <c r="AF13" s="23" t="str">
        <f aca="false">IF(B13="","",IF(D13&lt;=B13,"BIEN","MAL"))</f>
        <v/>
      </c>
      <c r="AG13" s="23" t="str">
        <f aca="false">IF(B13="","",IF(E13&lt;=B13,"BIEN","MAL"))</f>
        <v/>
      </c>
      <c r="AH13" s="23" t="str">
        <f aca="false">IF(B13="","",IF(F13&lt;=B13,"BIEN","MAL"))</f>
        <v/>
      </c>
      <c r="AI13" s="23" t="str">
        <f aca="false">IF(C13="","",IF(C13&lt;=D13,"BIEN","MAL"))</f>
        <v/>
      </c>
      <c r="AJ13" s="23" t="str">
        <f aca="false">IF(C13="","",IF(C13&lt;=E13,"BIEN","MAL"))</f>
        <v/>
      </c>
      <c r="AK13" s="23" t="str">
        <f aca="false">IF(C13="","",IF(C13&lt;=F13,"BIEN","MAL"))</f>
        <v/>
      </c>
      <c r="AL13" s="22" t="str">
        <f aca="false">IF(B13=E13,"V","F")</f>
        <v>V</v>
      </c>
      <c r="AM13" s="22" t="str">
        <f aca="false">IF(C13=D13,"V","F")</f>
        <v>V</v>
      </c>
      <c r="AN13" s="62" t="str">
        <f aca="false">IF(K13="","",IF(+K13&gt;L13,"V","F"))</f>
        <v/>
      </c>
      <c r="AO13" s="62" t="str">
        <f aca="false">IF(L13="","",IF(+L13&lt;M13,"V","F"))</f>
        <v/>
      </c>
      <c r="AP13" s="62" t="str">
        <f aca="false">IF(M13="","",IF(K13&gt;M13,"V","F"))</f>
        <v/>
      </c>
    </row>
    <row r="14" customFormat="false" ht="12.75" hidden="false" customHeight="false" outlineLevel="0" collapsed="false">
      <c r="A14" s="48" t="n">
        <v>4</v>
      </c>
      <c r="B14" s="80"/>
      <c r="C14" s="51"/>
      <c r="D14" s="51"/>
      <c r="E14" s="51"/>
      <c r="F14" s="51"/>
      <c r="G14" s="50" t="str">
        <f aca="false">IF(SUM(D14:F14)=0,"",AVERAGE(D14:F14))</f>
        <v/>
      </c>
      <c r="H14" s="51"/>
      <c r="I14" s="51"/>
      <c r="J14" s="51"/>
      <c r="K14" s="52" t="str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/>
      </c>
      <c r="L14" s="52" t="str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/>
      </c>
      <c r="M14" s="52" t="str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/>
      </c>
      <c r="N14" s="52" t="str">
        <f aca="false">IF(SUM(K14:M14)=0,"",AVERAGE(K14:M14))</f>
        <v/>
      </c>
      <c r="O14" s="53"/>
      <c r="P14" s="53"/>
      <c r="Q14" s="54" t="str">
        <f aca="false">IF((O14+P13)=0,"",SUM(O14+P13))</f>
        <v/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/>
      </c>
      <c r="AD14" s="61" t="str">
        <f aca="false">IF(L14="","",IF(L14&gt;100,"MAL","BIEN"))</f>
        <v/>
      </c>
      <c r="AE14" s="61" t="str">
        <f aca="false">IF(M14="","",IF(M14&gt;100,"MAL","BIEN"))</f>
        <v/>
      </c>
      <c r="AF14" s="23" t="str">
        <f aca="false">IF(B14="","",IF(D14&lt;=B14,"BIEN","MAL"))</f>
        <v/>
      </c>
      <c r="AG14" s="23" t="str">
        <f aca="false">IF(B14="","",IF(E14&lt;=B14,"BIEN","MAL"))</f>
        <v/>
      </c>
      <c r="AH14" s="23" t="str">
        <f aca="false">IF(B14="","",IF(F14&lt;=B14,"BIEN","MAL"))</f>
        <v/>
      </c>
      <c r="AI14" s="23" t="str">
        <f aca="false">IF(C14="","",IF(C14&lt;=D14,"BIEN","MAL"))</f>
        <v/>
      </c>
      <c r="AJ14" s="23" t="str">
        <f aca="false">IF(C14="","",IF(C14&lt;=E14,"BIEN","MAL"))</f>
        <v/>
      </c>
      <c r="AK14" s="23" t="str">
        <f aca="false">IF(C14="","",IF(C14&lt;=F14,"BIEN","MAL"))</f>
        <v/>
      </c>
      <c r="AL14" s="22" t="str">
        <f aca="false">IF(B14=E14,"V","F")</f>
        <v>V</v>
      </c>
      <c r="AM14" s="22" t="str">
        <f aca="false">IF(C14=D14,"V","F")</f>
        <v>V</v>
      </c>
      <c r="AN14" s="62" t="str">
        <f aca="false">IF(K14="","",IF(+K14&gt;L14,"V","F"))</f>
        <v/>
      </c>
      <c r="AO14" s="62" t="str">
        <f aca="false">IF(L14="","",IF(+L14&lt;M14,"V","F"))</f>
        <v/>
      </c>
      <c r="AP14" s="62" t="str">
        <f aca="false">IF(M14="","",IF(K14&gt;M14,"V","F"))</f>
        <v/>
      </c>
    </row>
    <row r="15" customFormat="false" ht="12.75" hidden="false" customHeight="false" outlineLevel="0" collapsed="false">
      <c r="A15" s="48" t="n">
        <v>5</v>
      </c>
      <c r="B15" s="80"/>
      <c r="C15" s="51"/>
      <c r="D15" s="51"/>
      <c r="E15" s="51"/>
      <c r="F15" s="51"/>
      <c r="G15" s="50" t="str">
        <f aca="false">IF(SUM(D15:F15)=0,"",AVERAGE(D15:F15))</f>
        <v/>
      </c>
      <c r="H15" s="51"/>
      <c r="I15" s="51"/>
      <c r="J15" s="51"/>
      <c r="K15" s="52" t="str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/>
      </c>
      <c r="L15" s="52" t="str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/>
      </c>
      <c r="M15" s="52" t="str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/>
      </c>
      <c r="N15" s="52" t="str">
        <f aca="false">IF(SUM(K15:M15)=0,"",AVERAGE(K15:M15))</f>
        <v/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/>
      </c>
      <c r="AD15" s="61" t="str">
        <f aca="false">IF(L15="","",IF(L15&gt;100,"MAL","BIEN"))</f>
        <v/>
      </c>
      <c r="AE15" s="61" t="str">
        <f aca="false">IF(M15="","",IF(M15&gt;100,"MAL","BIEN"))</f>
        <v/>
      </c>
      <c r="AF15" s="23" t="str">
        <f aca="false">IF(B15="","",IF(D15&lt;=B15,"BIEN","MAL"))</f>
        <v/>
      </c>
      <c r="AG15" s="23" t="str">
        <f aca="false">IF(B15="","",IF(E15&lt;=B15,"BIEN","MAL"))</f>
        <v/>
      </c>
      <c r="AH15" s="23" t="str">
        <f aca="false">IF(B15="","",IF(F15&lt;=B15,"BIEN","MAL"))</f>
        <v/>
      </c>
      <c r="AI15" s="23" t="str">
        <f aca="false">IF(C15="","",IF(C15&lt;=D15,"BIEN","MAL"))</f>
        <v/>
      </c>
      <c r="AJ15" s="23" t="str">
        <f aca="false">IF(C15="","",IF(C15&lt;=E15,"BIEN","MAL"))</f>
        <v/>
      </c>
      <c r="AK15" s="23" t="str">
        <f aca="false">IF(C15="","",IF(C15&lt;=F15,"BIEN","MAL"))</f>
        <v/>
      </c>
      <c r="AL15" s="22" t="str">
        <f aca="false">IF(B15=E15,"V","F")</f>
        <v>V</v>
      </c>
      <c r="AM15" s="22" t="str">
        <f aca="false">IF(C15=D15,"V","F")</f>
        <v>V</v>
      </c>
      <c r="AN15" s="62" t="str">
        <f aca="false">IF(K15="","",IF(+K15&gt;L15,"V","F"))</f>
        <v/>
      </c>
      <c r="AO15" s="62" t="str">
        <f aca="false">IF(L15="","",IF(+L15&lt;M15,"V","F"))</f>
        <v/>
      </c>
      <c r="AP15" s="62" t="str">
        <f aca="false">IF(M15="","",IF(K15&gt;M15,"V","F"))</f>
        <v/>
      </c>
    </row>
    <row r="16" customFormat="false" ht="12.75" hidden="false" customHeight="false" outlineLevel="0" collapsed="false">
      <c r="A16" s="48" t="n">
        <v>6</v>
      </c>
      <c r="B16" s="80"/>
      <c r="C16" s="51"/>
      <c r="D16" s="51"/>
      <c r="E16" s="51"/>
      <c r="F16" s="51"/>
      <c r="G16" s="50" t="str">
        <f aca="false">IF(SUM(D16:F16)=0,"",AVERAGE(D16:F16))</f>
        <v/>
      </c>
      <c r="H16" s="51"/>
      <c r="I16" s="51"/>
      <c r="J16" s="51"/>
      <c r="K16" s="52" t="str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/>
      </c>
      <c r="L16" s="52" t="str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/>
      </c>
      <c r="M16" s="52" t="str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/>
      </c>
      <c r="N16" s="52" t="str">
        <f aca="false">IF(SUM(K16:M16)=0,"",AVERAGE(K16:M16))</f>
        <v/>
      </c>
      <c r="O16" s="63"/>
      <c r="P16" s="63"/>
      <c r="Q16" s="54" t="str">
        <f aca="false">IF((O16+P15)=0,"",SUM(O16+P15))</f>
        <v/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/>
      </c>
      <c r="AD16" s="61" t="str">
        <f aca="false">IF(L16="","",IF(L16&gt;100,"MAL","BIEN"))</f>
        <v/>
      </c>
      <c r="AE16" s="61" t="str">
        <f aca="false">IF(M16="","",IF(M16&gt;100,"MAL","BIEN"))</f>
        <v/>
      </c>
      <c r="AF16" s="23" t="str">
        <f aca="false">IF(B16="","",IF(D16&lt;=B16,"BIEN","MAL"))</f>
        <v/>
      </c>
      <c r="AG16" s="23" t="str">
        <f aca="false">IF(B16="","",IF(E16&lt;=B16,"BIEN","MAL"))</f>
        <v/>
      </c>
      <c r="AH16" s="23" t="str">
        <f aca="false">IF(B16="","",IF(F16&lt;=B16,"BIEN","MAL"))</f>
        <v/>
      </c>
      <c r="AI16" s="23" t="str">
        <f aca="false">IF(C16="","",IF(C16&lt;=D16,"BIEN","MAL"))</f>
        <v/>
      </c>
      <c r="AJ16" s="23" t="str">
        <f aca="false">IF(C16="","",IF(C16&lt;=E16,"BIEN","MAL"))</f>
        <v/>
      </c>
      <c r="AK16" s="23" t="str">
        <f aca="false">IF(C16="","",IF(C16&lt;=F16,"BIEN","MAL"))</f>
        <v/>
      </c>
      <c r="AL16" s="22" t="str">
        <f aca="false">IF(B16=E16,"V","F")</f>
        <v>V</v>
      </c>
      <c r="AM16" s="22" t="str">
        <f aca="false">IF(C16=D16,"V","F")</f>
        <v>V</v>
      </c>
      <c r="AN16" s="62" t="str">
        <f aca="false">IF(K16="","",IF(+K16&gt;L16,"V","F"))</f>
        <v/>
      </c>
      <c r="AO16" s="62" t="str">
        <f aca="false">IF(L16="","",IF(+L16&lt;M16,"V","F"))</f>
        <v/>
      </c>
      <c r="AP16" s="62" t="str">
        <f aca="false">IF(M16="","",IF(K16&gt;M16,"V","F"))</f>
        <v/>
      </c>
    </row>
    <row r="17" customFormat="false" ht="12.75" hidden="false" customHeight="false" outlineLevel="0" collapsed="false">
      <c r="A17" s="48" t="n">
        <v>7</v>
      </c>
      <c r="B17" s="80"/>
      <c r="C17" s="51"/>
      <c r="D17" s="51"/>
      <c r="E17" s="51"/>
      <c r="F17" s="51"/>
      <c r="G17" s="50" t="str">
        <f aca="false">IF(SUM(D17:F17)=0,"",AVERAGE(D17:F17))</f>
        <v/>
      </c>
      <c r="H17" s="51"/>
      <c r="I17" s="51"/>
      <c r="J17" s="51"/>
      <c r="K17" s="52" t="str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/>
      </c>
      <c r="L17" s="52" t="str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/>
      </c>
      <c r="M17" s="52" t="str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/>
      </c>
      <c r="N17" s="52" t="str">
        <f aca="false">IF(SUM(K17:M17)=0,"",AVERAGE(K17:M17))</f>
        <v/>
      </c>
      <c r="O17" s="53"/>
      <c r="P17" s="53"/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/>
      </c>
      <c r="AD17" s="61" t="str">
        <f aca="false">IF(L17="","",IF(L17&gt;100,"MAL","BIEN"))</f>
        <v/>
      </c>
      <c r="AE17" s="61" t="str">
        <f aca="false">IF(M17="","",IF(M17&gt;100,"MAL","BIEN"))</f>
        <v/>
      </c>
      <c r="AF17" s="23" t="str">
        <f aca="false">IF(B17="","",IF(D17&lt;=B17,"BIEN","MAL"))</f>
        <v/>
      </c>
      <c r="AG17" s="23" t="str">
        <f aca="false">IF(B17="","",IF(E17&lt;=B17,"BIEN","MAL"))</f>
        <v/>
      </c>
      <c r="AH17" s="23" t="str">
        <f aca="false">IF(B17="","",IF(F17&lt;=B17,"BIEN","MAL"))</f>
        <v/>
      </c>
      <c r="AI17" s="23" t="str">
        <f aca="false">IF(C17="","",IF(C17&lt;=D17,"BIEN","MAL"))</f>
        <v/>
      </c>
      <c r="AJ17" s="23" t="str">
        <f aca="false">IF(C17="","",IF(C17&lt;=E17,"BIEN","MAL"))</f>
        <v/>
      </c>
      <c r="AK17" s="23" t="str">
        <f aca="false">IF(C17="","",IF(C17&lt;=F17,"BIEN","MAL"))</f>
        <v/>
      </c>
      <c r="AL17" s="22" t="str">
        <f aca="false">IF(B17=E17,"V","F")</f>
        <v>V</v>
      </c>
      <c r="AM17" s="22" t="str">
        <f aca="false">IF(C17=D17,"V","F")</f>
        <v>V</v>
      </c>
      <c r="AN17" s="62" t="str">
        <f aca="false">IF(K17="","",IF(+K17&gt;L17,"V","F"))</f>
        <v/>
      </c>
      <c r="AO17" s="62" t="str">
        <f aca="false">IF(L17="","",IF(+L17&lt;M17,"V","F"))</f>
        <v/>
      </c>
      <c r="AP17" s="62" t="str">
        <f aca="false">IF(M17="","",IF(K17&gt;M17,"V","F"))</f>
        <v/>
      </c>
    </row>
    <row r="18" customFormat="false" ht="12.75" hidden="false" customHeight="false" outlineLevel="0" collapsed="false">
      <c r="A18" s="48" t="n">
        <v>8</v>
      </c>
      <c r="B18" s="80"/>
      <c r="C18" s="51"/>
      <c r="D18" s="51"/>
      <c r="E18" s="51"/>
      <c r="F18" s="51"/>
      <c r="G18" s="50" t="str">
        <f aca="false">IF(SUM(D18:F18)=0,"",AVERAGE(D18:F18))</f>
        <v/>
      </c>
      <c r="H18" s="51"/>
      <c r="I18" s="51"/>
      <c r="J18" s="51"/>
      <c r="K18" s="52" t="str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/>
      </c>
      <c r="L18" s="52" t="str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/>
      </c>
      <c r="M18" s="52" t="str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/>
      </c>
      <c r="N18" s="52" t="str">
        <f aca="false">IF(SUM(K18:M18)=0,"",AVERAGE(K18:M18))</f>
        <v/>
      </c>
      <c r="O18" s="53"/>
      <c r="P18" s="53"/>
      <c r="Q18" s="54" t="str">
        <f aca="false">IF((O18+P17)=0,"",SUM(O18+P17))</f>
        <v/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/>
      </c>
      <c r="AD18" s="61" t="str">
        <f aca="false">IF(L18="","",IF(L18&gt;100,"MAL","BIEN"))</f>
        <v/>
      </c>
      <c r="AE18" s="61" t="str">
        <f aca="false">IF(M18="","",IF(M18&gt;100,"MAL","BIEN"))</f>
        <v/>
      </c>
      <c r="AF18" s="23" t="str">
        <f aca="false">IF(B18="","",IF(D18&lt;=B18,"BIEN","MAL"))</f>
        <v/>
      </c>
      <c r="AG18" s="23" t="str">
        <f aca="false">IF(B18="","",IF(E18&lt;=B18,"BIEN","MAL"))</f>
        <v/>
      </c>
      <c r="AH18" s="23" t="str">
        <f aca="false">IF(B18="","",IF(F18&lt;=B18,"BIEN","MAL"))</f>
        <v/>
      </c>
      <c r="AI18" s="23" t="str">
        <f aca="false">IF(C18="","",IF(C18&lt;=D18,"BIEN","MAL"))</f>
        <v/>
      </c>
      <c r="AJ18" s="23" t="str">
        <f aca="false">IF(C18="","",IF(C18&lt;=E18,"BIEN","MAL"))</f>
        <v/>
      </c>
      <c r="AK18" s="23" t="str">
        <f aca="false">IF(C18="","",IF(C18&lt;=F18,"BIEN","MAL"))</f>
        <v/>
      </c>
      <c r="AL18" s="22" t="str">
        <f aca="false">IF(B18=E18,"V","F")</f>
        <v>V</v>
      </c>
      <c r="AM18" s="22" t="str">
        <f aca="false">IF(C18=D18,"V","F")</f>
        <v>V</v>
      </c>
      <c r="AN18" s="62" t="str">
        <f aca="false">IF(K18="","",IF(+K18&gt;L18,"V","F"))</f>
        <v/>
      </c>
      <c r="AO18" s="62" t="str">
        <f aca="false">IF(L18="","",IF(+L18&lt;M18,"V","F"))</f>
        <v/>
      </c>
      <c r="AP18" s="62" t="str">
        <f aca="false">IF(M18="","",IF(K18&gt;M18,"V","F"))</f>
        <v/>
      </c>
    </row>
    <row r="19" customFormat="false" ht="12.75" hidden="false" customHeight="false" outlineLevel="0" collapsed="false">
      <c r="A19" s="48" t="n">
        <v>9</v>
      </c>
      <c r="B19" s="80"/>
      <c r="C19" s="51"/>
      <c r="D19" s="51"/>
      <c r="E19" s="51"/>
      <c r="F19" s="51"/>
      <c r="G19" s="50" t="str">
        <f aca="false">IF(SUM(D19:F19)=0,"",AVERAGE(D19:F19))</f>
        <v/>
      </c>
      <c r="H19" s="51"/>
      <c r="I19" s="51"/>
      <c r="J19" s="51"/>
      <c r="K19" s="52" t="str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/>
      </c>
      <c r="L19" s="52" t="str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/>
      </c>
      <c r="M19" s="52" t="str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/>
      </c>
      <c r="N19" s="52" t="str">
        <f aca="false">IF(SUM(K19:M19)=0,"",AVERAGE(K19:M19))</f>
        <v/>
      </c>
      <c r="O19" s="53"/>
      <c r="P19" s="53"/>
      <c r="Q19" s="54" t="str">
        <f aca="false">IF((O19+P18)=0,"",SUM(O19+P18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/>
      </c>
      <c r="AD19" s="61" t="str">
        <f aca="false">IF(L19="","",IF(L19&gt;100,"MAL","BIEN"))</f>
        <v/>
      </c>
      <c r="AE19" s="61" t="str">
        <f aca="false">IF(M19="","",IF(M19&gt;100,"MAL","BIEN"))</f>
        <v/>
      </c>
      <c r="AF19" s="23" t="str">
        <f aca="false">IF(B19="","",IF(D19&lt;=B19,"BIEN","MAL"))</f>
        <v/>
      </c>
      <c r="AG19" s="23" t="str">
        <f aca="false">IF(B19="","",IF(E19&lt;=B19,"BIEN","MAL"))</f>
        <v/>
      </c>
      <c r="AH19" s="23" t="str">
        <f aca="false">IF(B19="","",IF(F19&lt;=B19,"BIEN","MAL"))</f>
        <v/>
      </c>
      <c r="AI19" s="23" t="str">
        <f aca="false">IF(C19="","",IF(C19&lt;=D19,"BIEN","MAL"))</f>
        <v/>
      </c>
      <c r="AJ19" s="23" t="str">
        <f aca="false">IF(C19="","",IF(C19&lt;=E19,"BIEN","MAL"))</f>
        <v/>
      </c>
      <c r="AK19" s="23" t="str">
        <f aca="false">IF(C19="","",IF(C19&lt;=F19,"BIEN","MAL"))</f>
        <v/>
      </c>
      <c r="AL19" s="22" t="str">
        <f aca="false">IF(B19=E19,"V","F")</f>
        <v>V</v>
      </c>
      <c r="AM19" s="22" t="str">
        <f aca="false">IF(C19=D19,"V","F")</f>
        <v>V</v>
      </c>
      <c r="AN19" s="62" t="str">
        <f aca="false">IF(K19="","",IF(+K19&gt;L19,"V","F"))</f>
        <v/>
      </c>
      <c r="AO19" s="62" t="str">
        <f aca="false">IF(L19="","",IF(+L19&lt;M19,"V","F"))</f>
        <v/>
      </c>
      <c r="AP19" s="62" t="str">
        <f aca="false">IF(M19="","",IF(K19&gt;M19,"V","F"))</f>
        <v/>
      </c>
    </row>
    <row r="20" customFormat="false" ht="12.75" hidden="false" customHeight="false" outlineLevel="0" collapsed="false">
      <c r="A20" s="48" t="n">
        <v>10</v>
      </c>
      <c r="B20" s="80"/>
      <c r="C20" s="51"/>
      <c r="D20" s="51"/>
      <c r="E20" s="51"/>
      <c r="F20" s="51"/>
      <c r="G20" s="50" t="str">
        <f aca="false">IF(SUM(D20:F20)=0,"",AVERAGE(D20:F20))</f>
        <v/>
      </c>
      <c r="H20" s="51"/>
      <c r="I20" s="51"/>
      <c r="J20" s="51"/>
      <c r="K20" s="52" t="str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/>
      </c>
      <c r="L20" s="52" t="str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/>
      </c>
      <c r="M20" s="52" t="str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/>
      </c>
      <c r="N20" s="52" t="str">
        <f aca="false">IF(SUM(K20:M20)=0,"",AVERAGE(K20:M20))</f>
        <v/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/>
      </c>
      <c r="AD20" s="61" t="str">
        <f aca="false">IF(L20="","",IF(L20&gt;100,"MAL","BIEN"))</f>
        <v/>
      </c>
      <c r="AE20" s="61" t="str">
        <f aca="false">IF(M20="","",IF(M20&gt;100,"MAL","BIEN"))</f>
        <v/>
      </c>
      <c r="AF20" s="23" t="str">
        <f aca="false">IF(B20="","",IF(D20&lt;=B20,"BIEN","MAL"))</f>
        <v/>
      </c>
      <c r="AG20" s="23" t="str">
        <f aca="false">IF(B20="","",IF(E20&lt;=B20,"BIEN","MAL"))</f>
        <v/>
      </c>
      <c r="AH20" s="23" t="str">
        <f aca="false">IF(B20="","",IF(F20&lt;=B20,"BIEN","MAL"))</f>
        <v/>
      </c>
      <c r="AI20" s="23" t="str">
        <f aca="false">IF(C20="","",IF(C20&lt;=D20,"BIEN","MAL"))</f>
        <v/>
      </c>
      <c r="AJ20" s="23" t="str">
        <f aca="false">IF(C20="","",IF(C20&lt;=E20,"BIEN","MAL"))</f>
        <v/>
      </c>
      <c r="AK20" s="23" t="str">
        <f aca="false">IF(C20="","",IF(C20&lt;=F20,"BIEN","MAL"))</f>
        <v/>
      </c>
      <c r="AL20" s="22" t="str">
        <f aca="false">IF(B20=E20,"V","F")</f>
        <v>V</v>
      </c>
      <c r="AM20" s="22" t="str">
        <f aca="false">IF(C20=D20,"V","F")</f>
        <v>V</v>
      </c>
      <c r="AN20" s="62" t="str">
        <f aca="false">IF(K20="","",IF(+K20&gt;L20,"V","F"))</f>
        <v/>
      </c>
      <c r="AO20" s="62" t="str">
        <f aca="false">IF(L20="","",IF(+L20&lt;M20,"V","F"))</f>
        <v/>
      </c>
      <c r="AP20" s="62" t="str">
        <f aca="false">IF(M20="","",IF(K20&gt;M20,"V","F"))</f>
        <v/>
      </c>
    </row>
    <row r="21" customFormat="false" ht="12.75" hidden="false" customHeight="false" outlineLevel="0" collapsed="false">
      <c r="A21" s="48" t="n">
        <v>11</v>
      </c>
      <c r="B21" s="80"/>
      <c r="C21" s="51"/>
      <c r="D21" s="51"/>
      <c r="E21" s="51"/>
      <c r="F21" s="51"/>
      <c r="G21" s="50" t="str">
        <f aca="false">IF(SUM(D21:F21)=0,"",AVERAGE(D21:F21))</f>
        <v/>
      </c>
      <c r="H21" s="51"/>
      <c r="I21" s="51"/>
      <c r="J21" s="51"/>
      <c r="K21" s="52" t="str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/>
      </c>
      <c r="L21" s="52" t="str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/>
      </c>
      <c r="M21" s="52" t="str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/>
      </c>
      <c r="N21" s="52" t="str">
        <f aca="false">IF(SUM(K21:M21)=0,"",AVERAGE(K21:M21))</f>
        <v/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/>
      </c>
      <c r="AD21" s="61" t="str">
        <f aca="false">IF(L21="","",IF(L21&gt;100,"MAL","BIEN"))</f>
        <v/>
      </c>
      <c r="AE21" s="61" t="str">
        <f aca="false">IF(M21="","",IF(M21&gt;100,"MAL","BIEN"))</f>
        <v/>
      </c>
      <c r="AF21" s="23" t="str">
        <f aca="false">IF(B21="","",IF(D21&lt;=B21,"BIEN","MAL"))</f>
        <v/>
      </c>
      <c r="AG21" s="23" t="str">
        <f aca="false">IF(B21="","",IF(E21&lt;=B21,"BIEN","MAL"))</f>
        <v/>
      </c>
      <c r="AH21" s="23" t="str">
        <f aca="false">IF(B21="","",IF(F21&lt;=B21,"BIEN","MAL"))</f>
        <v/>
      </c>
      <c r="AI21" s="23" t="str">
        <f aca="false">IF(C21="","",IF(C21&lt;=D21,"BIEN","MAL"))</f>
        <v/>
      </c>
      <c r="AJ21" s="23" t="str">
        <f aca="false">IF(C21="","",IF(C21&lt;=E21,"BIEN","MAL"))</f>
        <v/>
      </c>
      <c r="AK21" s="23" t="str">
        <f aca="false">IF(C21="","",IF(C21&lt;=F21,"BIEN","MAL"))</f>
        <v/>
      </c>
      <c r="AL21" s="22" t="str">
        <f aca="false">IF(B21=E21,"V","F")</f>
        <v>V</v>
      </c>
      <c r="AM21" s="22" t="str">
        <f aca="false">IF(C21=D21,"V","F")</f>
        <v>V</v>
      </c>
      <c r="AN21" s="62" t="str">
        <f aca="false">IF(K21="","",IF(+K21&gt;L21,"V","F"))</f>
        <v/>
      </c>
      <c r="AO21" s="62" t="str">
        <f aca="false">IF(L21="","",IF(+L21&lt;M21,"V","F"))</f>
        <v/>
      </c>
      <c r="AP21" s="62" t="str">
        <f aca="false">IF(M21="","",IF(K21&gt;M21,"V","F"))</f>
        <v/>
      </c>
    </row>
    <row r="22" customFormat="false" ht="12.75" hidden="false" customHeight="false" outlineLevel="0" collapsed="false">
      <c r="A22" s="48" t="n">
        <v>12</v>
      </c>
      <c r="B22" s="80"/>
      <c r="C22" s="51"/>
      <c r="D22" s="51"/>
      <c r="E22" s="51"/>
      <c r="F22" s="51"/>
      <c r="G22" s="50" t="str">
        <f aca="false">IF(SUM(D22:F22)=0,"",AVERAGE(D22:F22))</f>
        <v/>
      </c>
      <c r="H22" s="51"/>
      <c r="I22" s="51"/>
      <c r="J22" s="51"/>
      <c r="K22" s="52" t="str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/>
      </c>
      <c r="L22" s="52" t="str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/>
      </c>
      <c r="M22" s="52" t="str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/>
      </c>
      <c r="N22" s="52" t="str">
        <f aca="false">IF(SUM(K22:M22)=0,"",AVERAGE(K22:M22))</f>
        <v/>
      </c>
      <c r="O22" s="53"/>
      <c r="P22" s="53"/>
      <c r="Q22" s="54" t="str">
        <f aca="false">IF((O22+P21)=0,"",SUM(O22+P21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/>
      </c>
      <c r="AD22" s="61" t="str">
        <f aca="false">IF(L22="","",IF(L22&gt;100,"MAL","BIEN"))</f>
        <v/>
      </c>
      <c r="AE22" s="61" t="str">
        <f aca="false">IF(M22="","",IF(M22&gt;100,"MAL","BIEN"))</f>
        <v/>
      </c>
      <c r="AF22" s="23" t="str">
        <f aca="false">IF(B22="","",IF(D22&lt;=B22,"BIEN","MAL"))</f>
        <v/>
      </c>
      <c r="AG22" s="23" t="str">
        <f aca="false">IF(B22="","",IF(E22&lt;=B22,"BIEN","MAL"))</f>
        <v/>
      </c>
      <c r="AH22" s="23" t="str">
        <f aca="false">IF(B22="","",IF(F22&lt;=B22,"BIEN","MAL"))</f>
        <v/>
      </c>
      <c r="AI22" s="23" t="str">
        <f aca="false">IF(C22="","",IF(C22&lt;=D22,"BIEN","MAL"))</f>
        <v/>
      </c>
      <c r="AJ22" s="23" t="str">
        <f aca="false">IF(C22="","",IF(C22&lt;=E22,"BIEN","MAL"))</f>
        <v/>
      </c>
      <c r="AK22" s="23" t="str">
        <f aca="false">IF(C22="","",IF(C22&lt;=F22,"BIEN","MAL"))</f>
        <v/>
      </c>
      <c r="AL22" s="22" t="str">
        <f aca="false">IF(B22=E22,"V","F")</f>
        <v>V</v>
      </c>
      <c r="AM22" s="22" t="str">
        <f aca="false">IF(C22=D22,"V","F")</f>
        <v>V</v>
      </c>
      <c r="AN22" s="62" t="str">
        <f aca="false">IF(K22="","",IF(+K22&gt;L22,"V","F"))</f>
        <v/>
      </c>
      <c r="AO22" s="62" t="str">
        <f aca="false">IF(L22="","",IF(+L22&lt;M22,"V","F"))</f>
        <v/>
      </c>
      <c r="AP22" s="62" t="str">
        <f aca="false">IF(M22="","",IF(K22&gt;M22,"V","F"))</f>
        <v/>
      </c>
    </row>
    <row r="23" customFormat="false" ht="12.75" hidden="false" customHeight="false" outlineLevel="0" collapsed="false">
      <c r="A23" s="48" t="n">
        <v>13</v>
      </c>
      <c r="B23" s="80"/>
      <c r="C23" s="51"/>
      <c r="D23" s="51"/>
      <c r="E23" s="51"/>
      <c r="F23" s="51"/>
      <c r="G23" s="50" t="str">
        <f aca="false">IF(SUM(D23:F23)=0,"",AVERAGE(D23:F23))</f>
        <v/>
      </c>
      <c r="H23" s="51"/>
      <c r="I23" s="51"/>
      <c r="J23" s="51"/>
      <c r="K23" s="52" t="str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/>
      </c>
      <c r="L23" s="52" t="str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/>
      </c>
      <c r="M23" s="52" t="str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/>
      </c>
      <c r="N23" s="52" t="str">
        <f aca="false">IF(SUM(K23:M23)=0,"",AVERAGE(K23:M23))</f>
        <v/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/>
      </c>
      <c r="AD23" s="61" t="str">
        <f aca="false">IF(L23="","",IF(L23&gt;100,"MAL","BIEN"))</f>
        <v/>
      </c>
      <c r="AE23" s="61" t="str">
        <f aca="false">IF(M23="","",IF(M23&gt;100,"MAL","BIEN"))</f>
        <v/>
      </c>
      <c r="AF23" s="23" t="str">
        <f aca="false">IF(B23="","",IF(D23&lt;=B23,"BIEN","MAL"))</f>
        <v/>
      </c>
      <c r="AG23" s="23" t="str">
        <f aca="false">IF(B23="","",IF(E23&lt;=B23,"BIEN","MAL"))</f>
        <v/>
      </c>
      <c r="AH23" s="23" t="str">
        <f aca="false">IF(B23="","",IF(F23&lt;=B23,"BIEN","MAL"))</f>
        <v/>
      </c>
      <c r="AI23" s="23" t="str">
        <f aca="false">IF(C23="","",IF(C23&lt;=D23,"BIEN","MAL"))</f>
        <v/>
      </c>
      <c r="AJ23" s="23" t="str">
        <f aca="false">IF(C23="","",IF(C23&lt;=E23,"BIEN","MAL"))</f>
        <v/>
      </c>
      <c r="AK23" s="23" t="str">
        <f aca="false">IF(C23="","",IF(C23&lt;=F23,"BIEN","MAL"))</f>
        <v/>
      </c>
      <c r="AL23" s="22" t="str">
        <f aca="false">IF(B23=E23,"V","F")</f>
        <v>V</v>
      </c>
      <c r="AM23" s="22" t="str">
        <f aca="false">IF(C23=D23,"V","F")</f>
        <v>V</v>
      </c>
      <c r="AN23" s="62" t="str">
        <f aca="false">IF(K23="","",IF(+K23&gt;L23,"V","F"))</f>
        <v/>
      </c>
      <c r="AO23" s="62" t="str">
        <f aca="false">IF(L23="","",IF(+L23&lt;M23,"V","F"))</f>
        <v/>
      </c>
      <c r="AP23" s="62" t="str">
        <f aca="false">IF(M23="","",IF(K23&gt;M23,"V","F"))</f>
        <v/>
      </c>
    </row>
    <row r="24" customFormat="false" ht="12.75" hidden="false" customHeight="false" outlineLevel="0" collapsed="false">
      <c r="A24" s="48" t="n">
        <v>14</v>
      </c>
      <c r="B24" s="80"/>
      <c r="C24" s="51"/>
      <c r="D24" s="51"/>
      <c r="E24" s="51"/>
      <c r="F24" s="51"/>
      <c r="G24" s="50" t="str">
        <f aca="false">IF(SUM(D24:F24)=0,"",AVERAGE(D24:F24))</f>
        <v/>
      </c>
      <c r="H24" s="51"/>
      <c r="I24" s="51"/>
      <c r="J24" s="51"/>
      <c r="K24" s="52" t="str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/>
      </c>
      <c r="L24" s="52" t="str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/>
      </c>
      <c r="M24" s="52" t="str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/>
      </c>
      <c r="N24" s="52" t="str">
        <f aca="false">IF(SUM(K24:M24)=0,"",AVERAGE(K24:M24))</f>
        <v/>
      </c>
      <c r="O24" s="53"/>
      <c r="P24" s="53"/>
      <c r="Q24" s="54" t="str">
        <f aca="false">IF((O24+P23)=0,"",SUM(O24+P23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/>
      </c>
      <c r="AD24" s="61" t="str">
        <f aca="false">IF(L24="","",IF(L24&gt;100,"MAL","BIEN"))</f>
        <v/>
      </c>
      <c r="AE24" s="61" t="str">
        <f aca="false">IF(M24="","",IF(M24&gt;100,"MAL","BIEN"))</f>
        <v/>
      </c>
      <c r="AF24" s="23" t="str">
        <f aca="false">IF(B24="","",IF(D24&lt;=B24,"BIEN","MAL"))</f>
        <v/>
      </c>
      <c r="AG24" s="23" t="str">
        <f aca="false">IF(B24="","",IF(E24&lt;=B24,"BIEN","MAL"))</f>
        <v/>
      </c>
      <c r="AH24" s="23" t="str">
        <f aca="false">IF(B24="","",IF(F24&lt;=B24,"BIEN","MAL"))</f>
        <v/>
      </c>
      <c r="AI24" s="23" t="str">
        <f aca="false">IF(C24="","",IF(C24&lt;=D24,"BIEN","MAL"))</f>
        <v/>
      </c>
      <c r="AJ24" s="23" t="str">
        <f aca="false">IF(C24="","",IF(C24&lt;=E24,"BIEN","MAL"))</f>
        <v/>
      </c>
      <c r="AK24" s="23" t="str">
        <f aca="false">IF(C24="","",IF(C24&lt;=F24,"BIEN","MAL"))</f>
        <v/>
      </c>
      <c r="AL24" s="22" t="str">
        <f aca="false">IF(B24=E24,"V","F")</f>
        <v>V</v>
      </c>
      <c r="AM24" s="22" t="str">
        <f aca="false">IF(C24=D24,"V","F")</f>
        <v>V</v>
      </c>
      <c r="AN24" s="62" t="str">
        <f aca="false">IF(K24="","",IF(+K24&gt;L24,"V","F"))</f>
        <v/>
      </c>
      <c r="AO24" s="62" t="str">
        <f aca="false">IF(L24="","",IF(+L24&lt;M24,"V","F"))</f>
        <v/>
      </c>
      <c r="AP24" s="62" t="str">
        <f aca="false">IF(M24="","",IF(K24&gt;M24,"V","F"))</f>
        <v/>
      </c>
    </row>
    <row r="25" customFormat="false" ht="12.75" hidden="false" customHeight="false" outlineLevel="0" collapsed="false">
      <c r="A25" s="48" t="n">
        <v>15</v>
      </c>
      <c r="B25" s="80"/>
      <c r="C25" s="51"/>
      <c r="D25" s="51"/>
      <c r="E25" s="51"/>
      <c r="F25" s="51"/>
      <c r="G25" s="50" t="str">
        <f aca="false">IF(SUM(D25:F25)=0,"",AVERAGE(D25:F25))</f>
        <v/>
      </c>
      <c r="H25" s="51"/>
      <c r="I25" s="51"/>
      <c r="J25" s="51"/>
      <c r="K25" s="52" t="str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/>
      </c>
      <c r="L25" s="52" t="str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/>
      </c>
      <c r="M25" s="52" t="str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/>
      </c>
      <c r="N25" s="52" t="str">
        <f aca="false">IF(SUM(K25:M25)=0,"",AVERAGE(K25:M25))</f>
        <v/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/>
      </c>
      <c r="AD25" s="61" t="str">
        <f aca="false">IF(L25="","",IF(L25&gt;100,"MAL","BIEN"))</f>
        <v/>
      </c>
      <c r="AE25" s="61" t="str">
        <f aca="false">IF(M25="","",IF(M25&gt;100,"MAL","BIEN"))</f>
        <v/>
      </c>
      <c r="AF25" s="23" t="str">
        <f aca="false">IF(B25="","",IF(D25&lt;=B25,"BIEN","MAL"))</f>
        <v/>
      </c>
      <c r="AG25" s="23" t="str">
        <f aca="false">IF(B25="","",IF(E25&lt;=B25,"BIEN","MAL"))</f>
        <v/>
      </c>
      <c r="AH25" s="23" t="str">
        <f aca="false">IF(B25="","",IF(F25&lt;=B25,"BIEN","MAL"))</f>
        <v/>
      </c>
      <c r="AI25" s="23" t="str">
        <f aca="false">IF(C25="","",IF(C25&lt;=D25,"BIEN","MAL"))</f>
        <v/>
      </c>
      <c r="AJ25" s="23" t="str">
        <f aca="false">IF(C25="","",IF(C25&lt;=E25,"BIEN","MAL"))</f>
        <v/>
      </c>
      <c r="AK25" s="23" t="str">
        <f aca="false">IF(C25="","",IF(C25&lt;=F25,"BIEN","MAL"))</f>
        <v/>
      </c>
      <c r="AL25" s="22" t="str">
        <f aca="false">IF(B25=E25,"V","F")</f>
        <v>V</v>
      </c>
      <c r="AM25" s="22" t="str">
        <f aca="false">IF(C25=D25,"V","F")</f>
        <v>V</v>
      </c>
      <c r="AN25" s="62" t="str">
        <f aca="false">IF(K25="","",IF(+K25&gt;L25,"V","F"))</f>
        <v/>
      </c>
      <c r="AO25" s="62" t="str">
        <f aca="false">IF(L25="","",IF(+L25&lt;M25,"V","F"))</f>
        <v/>
      </c>
      <c r="AP25" s="62" t="str">
        <f aca="false">IF(M25="","",IF(K25&gt;M25,"V","F"))</f>
        <v/>
      </c>
    </row>
    <row r="26" customFormat="false" ht="12.75" hidden="false" customHeight="false" outlineLevel="0" collapsed="false">
      <c r="A26" s="48" t="n">
        <v>16</v>
      </c>
      <c r="B26" s="80"/>
      <c r="C26" s="51"/>
      <c r="D26" s="51"/>
      <c r="E26" s="51"/>
      <c r="F26" s="51"/>
      <c r="G26" s="50" t="str">
        <f aca="false">IF(SUM(D26:F26)=0,"",AVERAGE(D26:F26))</f>
        <v/>
      </c>
      <c r="H26" s="51"/>
      <c r="I26" s="51"/>
      <c r="J26" s="51"/>
      <c r="K26" s="52" t="str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/>
      </c>
      <c r="L26" s="52" t="str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/>
      </c>
      <c r="M26" s="52" t="str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/>
      </c>
      <c r="N26" s="52" t="str">
        <f aca="false">IF(SUM(K26:M26)=0,"",AVERAGE(K26:M26))</f>
        <v/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/>
      </c>
      <c r="AD26" s="61" t="str">
        <f aca="false">IF(L26="","",IF(L26&gt;100,"MAL","BIEN"))</f>
        <v/>
      </c>
      <c r="AE26" s="61" t="str">
        <f aca="false">IF(M26="","",IF(M26&gt;100,"MAL","BIEN"))</f>
        <v/>
      </c>
      <c r="AF26" s="23" t="str">
        <f aca="false">IF(B26="","",IF(D26&lt;=B26,"BIEN","MAL"))</f>
        <v/>
      </c>
      <c r="AG26" s="23" t="str">
        <f aca="false">IF(B26="","",IF(E26&lt;=B26,"BIEN","MAL"))</f>
        <v/>
      </c>
      <c r="AH26" s="23" t="str">
        <f aca="false">IF(B26="","",IF(F26&lt;=B26,"BIEN","MAL"))</f>
        <v/>
      </c>
      <c r="AI26" s="23" t="str">
        <f aca="false">IF(C26="","",IF(C26&lt;=D26,"BIEN","MAL"))</f>
        <v/>
      </c>
      <c r="AJ26" s="23" t="str">
        <f aca="false">IF(C26="","",IF(C26&lt;=E26,"BIEN","MAL"))</f>
        <v/>
      </c>
      <c r="AK26" s="23" t="str">
        <f aca="false">IF(C26="","",IF(C26&lt;=F26,"BIEN","MAL"))</f>
        <v/>
      </c>
      <c r="AL26" s="22" t="str">
        <f aca="false">IF(B26=E26,"V","F")</f>
        <v>V</v>
      </c>
      <c r="AM26" s="22" t="str">
        <f aca="false">IF(C26=D26,"V","F")</f>
        <v>V</v>
      </c>
      <c r="AN26" s="62" t="str">
        <f aca="false">IF(K26="","",IF(+K26&gt;L26,"V","F"))</f>
        <v/>
      </c>
      <c r="AO26" s="62" t="str">
        <f aca="false">IF(L26="","",IF(+L26&lt;M26,"V","F"))</f>
        <v/>
      </c>
      <c r="AP26" s="62" t="str">
        <f aca="false">IF(M26="","",IF(K26&gt;M26,"V","F"))</f>
        <v/>
      </c>
    </row>
    <row r="27" customFormat="false" ht="12.75" hidden="false" customHeight="false" outlineLevel="0" collapsed="false">
      <c r="A27" s="48" t="n">
        <v>17</v>
      </c>
      <c r="B27" s="80"/>
      <c r="C27" s="51"/>
      <c r="D27" s="51"/>
      <c r="E27" s="51"/>
      <c r="F27" s="51"/>
      <c r="G27" s="50" t="str">
        <f aca="false">IF(SUM(D27:F27)=0,"",AVERAGE(D27:F27))</f>
        <v/>
      </c>
      <c r="H27" s="51"/>
      <c r="I27" s="51"/>
      <c r="J27" s="51"/>
      <c r="K27" s="52" t="str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/>
      </c>
      <c r="L27" s="52" t="str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/>
      </c>
      <c r="M27" s="52" t="str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/>
      </c>
      <c r="N27" s="52" t="str">
        <f aca="false">IF(SUM(K27:M27)=0,"",AVERAGE(K27:M27))</f>
        <v/>
      </c>
      <c r="O27" s="53"/>
      <c r="P27" s="53"/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/>
      </c>
      <c r="AD27" s="61" t="str">
        <f aca="false">IF(L27="","",IF(L27&gt;100,"MAL","BIEN"))</f>
        <v/>
      </c>
      <c r="AE27" s="61" t="str">
        <f aca="false">IF(M27="","",IF(M27&gt;100,"MAL","BIEN"))</f>
        <v/>
      </c>
      <c r="AF27" s="23" t="str">
        <f aca="false">IF(B27="","",IF(D27&lt;=B27,"BIEN","MAL"))</f>
        <v/>
      </c>
      <c r="AG27" s="23" t="str">
        <f aca="false">IF(B27="","",IF(E27&lt;=B27,"BIEN","MAL"))</f>
        <v/>
      </c>
      <c r="AH27" s="23" t="str">
        <f aca="false">IF(B27="","",IF(F27&lt;=B27,"BIEN","MAL"))</f>
        <v/>
      </c>
      <c r="AI27" s="23" t="str">
        <f aca="false">IF(C27="","",IF(C27&lt;=D27,"BIEN","MAL"))</f>
        <v/>
      </c>
      <c r="AJ27" s="23" t="str">
        <f aca="false">IF(C27="","",IF(C27&lt;=E27,"BIEN","MAL"))</f>
        <v/>
      </c>
      <c r="AK27" s="23" t="str">
        <f aca="false">IF(C27="","",IF(C27&lt;=F27,"BIEN","MAL"))</f>
        <v/>
      </c>
      <c r="AL27" s="22" t="str">
        <f aca="false">IF(B27=E27,"V","F")</f>
        <v>V</v>
      </c>
      <c r="AM27" s="22" t="str">
        <f aca="false">IF(C27=D27,"V","F")</f>
        <v>V</v>
      </c>
      <c r="AN27" s="62" t="str">
        <f aca="false">IF(K27="","",IF(+K27&gt;L27,"V","F"))</f>
        <v/>
      </c>
      <c r="AO27" s="62" t="str">
        <f aca="false">IF(L27="","",IF(+L27&lt;M27,"V","F"))</f>
        <v/>
      </c>
      <c r="AP27" s="62" t="str">
        <f aca="false">IF(M27="","",IF(K27&gt;M27,"V","F"))</f>
        <v/>
      </c>
    </row>
    <row r="28" customFormat="false" ht="12.75" hidden="false" customHeight="false" outlineLevel="0" collapsed="false">
      <c r="A28" s="48" t="n">
        <v>18</v>
      </c>
      <c r="B28" s="80"/>
      <c r="C28" s="51"/>
      <c r="D28" s="51"/>
      <c r="E28" s="51"/>
      <c r="F28" s="51"/>
      <c r="G28" s="50" t="str">
        <f aca="false">IF(SUM(D28:F28)=0,"",AVERAGE(D28:F28))</f>
        <v/>
      </c>
      <c r="H28" s="51"/>
      <c r="I28" s="51"/>
      <c r="J28" s="51"/>
      <c r="K28" s="52" t="str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/>
      </c>
      <c r="L28" s="52" t="str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/>
      </c>
      <c r="M28" s="52" t="str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/>
      </c>
      <c r="N28" s="52" t="str">
        <f aca="false">IF(SUM(K28:M28)=0,"",AVERAGE(K28:M28))</f>
        <v/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/>
      </c>
      <c r="AD28" s="61" t="str">
        <f aca="false">IF(L28="","",IF(L28&gt;100,"MAL","BIEN"))</f>
        <v/>
      </c>
      <c r="AE28" s="61" t="str">
        <f aca="false">IF(M28="","",IF(M28&gt;100,"MAL","BIEN"))</f>
        <v/>
      </c>
      <c r="AF28" s="23" t="str">
        <f aca="false">IF(B28="","",IF(D28&lt;=B28,"BIEN","MAL"))</f>
        <v/>
      </c>
      <c r="AG28" s="23" t="str">
        <f aca="false">IF(B28="","",IF(E28&lt;=B28,"BIEN","MAL"))</f>
        <v/>
      </c>
      <c r="AH28" s="23" t="str">
        <f aca="false">IF(B28="","",IF(F28&lt;=B28,"BIEN","MAL"))</f>
        <v/>
      </c>
      <c r="AI28" s="23" t="str">
        <f aca="false">IF(C28="","",IF(C28&lt;=D28,"BIEN","MAL"))</f>
        <v/>
      </c>
      <c r="AJ28" s="23" t="str">
        <f aca="false">IF(C28="","",IF(C28&lt;=E28,"BIEN","MAL"))</f>
        <v/>
      </c>
      <c r="AK28" s="23" t="str">
        <f aca="false">IF(C28="","",IF(C28&lt;=F28,"BIEN","MAL"))</f>
        <v/>
      </c>
      <c r="AL28" s="22" t="str">
        <f aca="false">IF(B28=E28,"V","F")</f>
        <v>V</v>
      </c>
      <c r="AM28" s="22" t="str">
        <f aca="false">IF(C28=D28,"V","F")</f>
        <v>V</v>
      </c>
      <c r="AN28" s="62" t="str">
        <f aca="false">IF(K28="","",IF(+K28&gt;L28,"V","F"))</f>
        <v/>
      </c>
      <c r="AO28" s="62" t="str">
        <f aca="false">IF(L28="","",IF(+L28&lt;M28,"V","F"))</f>
        <v/>
      </c>
      <c r="AP28" s="62" t="str">
        <f aca="false">IF(M28="","",IF(K28&gt;M28,"V","F"))</f>
        <v/>
      </c>
    </row>
    <row r="29" customFormat="false" ht="12.75" hidden="false" customHeight="false" outlineLevel="0" collapsed="false">
      <c r="A29" s="48" t="n">
        <v>19</v>
      </c>
      <c r="B29" s="80"/>
      <c r="C29" s="51"/>
      <c r="D29" s="51"/>
      <c r="E29" s="51"/>
      <c r="F29" s="51"/>
      <c r="G29" s="50" t="str">
        <f aca="false">IF(SUM(D29:F29)=0,"",AVERAGE(D29:F29))</f>
        <v/>
      </c>
      <c r="H29" s="51"/>
      <c r="I29" s="51"/>
      <c r="J29" s="51"/>
      <c r="K29" s="52" t="str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/>
      </c>
      <c r="L29" s="52" t="str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/>
      </c>
      <c r="M29" s="52" t="str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/>
      </c>
      <c r="N29" s="52" t="str">
        <f aca="false">IF(SUM(K29:M29)=0,"",AVERAGE(K29:M29))</f>
        <v/>
      </c>
      <c r="O29" s="53"/>
      <c r="P29" s="53"/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/>
      </c>
      <c r="AD29" s="61" t="str">
        <f aca="false">IF(L29="","",IF(L29&gt;100,"MAL","BIEN"))</f>
        <v/>
      </c>
      <c r="AE29" s="61" t="str">
        <f aca="false">IF(M29="","",IF(M29&gt;100,"MAL","BIEN"))</f>
        <v/>
      </c>
      <c r="AF29" s="23" t="str">
        <f aca="false">IF(B29="","",IF(D29&lt;=B29,"BIEN","MAL"))</f>
        <v/>
      </c>
      <c r="AG29" s="23" t="str">
        <f aca="false">IF(B29="","",IF(E29&lt;=B29,"BIEN","MAL"))</f>
        <v/>
      </c>
      <c r="AH29" s="23" t="str">
        <f aca="false">IF(B29="","",IF(F29&lt;=B29,"BIEN","MAL"))</f>
        <v/>
      </c>
      <c r="AI29" s="23" t="str">
        <f aca="false">IF(C29="","",IF(C29&lt;=D29,"BIEN","MAL"))</f>
        <v/>
      </c>
      <c r="AJ29" s="23" t="str">
        <f aca="false">IF(C29="","",IF(C29&lt;=E29,"BIEN","MAL"))</f>
        <v/>
      </c>
      <c r="AK29" s="23" t="str">
        <f aca="false">IF(C29="","",IF(C29&lt;=F29,"BIEN","MAL"))</f>
        <v/>
      </c>
      <c r="AL29" s="22" t="str">
        <f aca="false">IF(B29=E29,"V","F")</f>
        <v>V</v>
      </c>
      <c r="AM29" s="22" t="str">
        <f aca="false">IF(C29=D29,"V","F")</f>
        <v>V</v>
      </c>
      <c r="AN29" s="62" t="str">
        <f aca="false">IF(K29="","",IF(+K29&gt;L29,"V","F"))</f>
        <v/>
      </c>
      <c r="AO29" s="62" t="str">
        <f aca="false">IF(L29="","",IF(+L29&lt;M29,"V","F"))</f>
        <v/>
      </c>
      <c r="AP29" s="62" t="str">
        <f aca="false">IF(M29="","",IF(K29&gt;M29,"V","F"))</f>
        <v/>
      </c>
    </row>
    <row r="30" customFormat="false" ht="12.75" hidden="false" customHeight="false" outlineLevel="0" collapsed="false">
      <c r="A30" s="48" t="n">
        <v>20</v>
      </c>
      <c r="B30" s="80"/>
      <c r="C30" s="51"/>
      <c r="D30" s="51"/>
      <c r="E30" s="51"/>
      <c r="F30" s="51"/>
      <c r="G30" s="50" t="str">
        <f aca="false">IF(SUM(D30:F30)=0,"",AVERAGE(D30:F30))</f>
        <v/>
      </c>
      <c r="H30" s="51"/>
      <c r="I30" s="51"/>
      <c r="J30" s="51"/>
      <c r="K30" s="52" t="str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/>
      </c>
      <c r="L30" s="52" t="str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/>
      </c>
      <c r="M30" s="52" t="str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/>
      </c>
      <c r="N30" s="52" t="str">
        <f aca="false">IF(SUM(K30:M30)=0,"",AVERAGE(K30:M30))</f>
        <v/>
      </c>
      <c r="O30" s="53"/>
      <c r="P30" s="53"/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/>
      </c>
      <c r="AD30" s="61" t="str">
        <f aca="false">IF(L30="","",IF(L30&gt;100,"MAL","BIEN"))</f>
        <v/>
      </c>
      <c r="AE30" s="61" t="str">
        <f aca="false">IF(M30="","",IF(M30&gt;100,"MAL","BIEN"))</f>
        <v/>
      </c>
      <c r="AF30" s="23" t="str">
        <f aca="false">IF(B30="","",IF(D30&lt;=B30,"BIEN","MAL"))</f>
        <v/>
      </c>
      <c r="AG30" s="23" t="str">
        <f aca="false">IF(B30="","",IF(E30&lt;=B30,"BIEN","MAL"))</f>
        <v/>
      </c>
      <c r="AH30" s="23" t="str">
        <f aca="false">IF(B30="","",IF(F30&lt;=B30,"BIEN","MAL"))</f>
        <v/>
      </c>
      <c r="AI30" s="23" t="str">
        <f aca="false">IF(C30="","",IF(C30&lt;=D30,"BIEN","MAL"))</f>
        <v/>
      </c>
      <c r="AJ30" s="23" t="str">
        <f aca="false">IF(C30="","",IF(C30&lt;=E30,"BIEN","MAL"))</f>
        <v/>
      </c>
      <c r="AK30" s="23" t="str">
        <f aca="false">IF(C30="","",IF(C30&lt;=F30,"BIEN","MAL"))</f>
        <v/>
      </c>
      <c r="AL30" s="22" t="str">
        <f aca="false">IF(B30=E30,"V","F")</f>
        <v>V</v>
      </c>
      <c r="AM30" s="22" t="str">
        <f aca="false">IF(C30=D30,"V","F")</f>
        <v>V</v>
      </c>
      <c r="AN30" s="62" t="str">
        <f aca="false">IF(K30="","",IF(+K30&gt;L30,"V","F"))</f>
        <v/>
      </c>
      <c r="AO30" s="62" t="str">
        <f aca="false">IF(L30="","",IF(+L30&lt;M30,"V","F"))</f>
        <v/>
      </c>
      <c r="AP30" s="62" t="str">
        <f aca="false">IF(M30="","",IF(K30&gt;M30,"V","F"))</f>
        <v/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/>
      <c r="C31" s="51"/>
      <c r="D31" s="51"/>
      <c r="E31" s="51"/>
      <c r="F31" s="51"/>
      <c r="G31" s="50" t="str">
        <f aca="false">IF(SUM(D31:F31)=0,"",AVERAGE(D31:F31))</f>
        <v/>
      </c>
      <c r="H31" s="51"/>
      <c r="I31" s="51"/>
      <c r="J31" s="51"/>
      <c r="K31" s="52" t="str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/>
      </c>
      <c r="L31" s="52" t="str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/>
      </c>
      <c r="M31" s="52" t="str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/>
      </c>
      <c r="N31" s="52" t="str">
        <f aca="false">IF(SUM(K31:M31)=0,"",AVERAGE(K31:M31))</f>
        <v/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/>
      </c>
      <c r="AD31" s="61" t="str">
        <f aca="false">IF(L31="","",IF(L31&gt;100,"MAL","BIEN"))</f>
        <v/>
      </c>
      <c r="AE31" s="61" t="str">
        <f aca="false">IF(M31="","",IF(M31&gt;100,"MAL","BIEN"))</f>
        <v/>
      </c>
      <c r="AF31" s="23" t="str">
        <f aca="false">IF(B31="","",IF(D31&lt;=B31,"BIEN","MAL"))</f>
        <v/>
      </c>
      <c r="AG31" s="23" t="str">
        <f aca="false">IF(B31="","",IF(E31&lt;=B31,"BIEN","MAL"))</f>
        <v/>
      </c>
      <c r="AH31" s="23" t="str">
        <f aca="false">IF(B31="","",IF(F31&lt;=B31,"BIEN","MAL"))</f>
        <v/>
      </c>
      <c r="AI31" s="23" t="str">
        <f aca="false">IF(C31="","",IF(C31&lt;=D31,"BIEN","MAL"))</f>
        <v/>
      </c>
      <c r="AJ31" s="23" t="str">
        <f aca="false">IF(C31="","",IF(C31&lt;=E31,"BIEN","MAL"))</f>
        <v/>
      </c>
      <c r="AK31" s="23" t="str">
        <f aca="false">IF(C31="","",IF(C31&lt;=F31,"BIEN","MAL"))</f>
        <v/>
      </c>
      <c r="AL31" s="22" t="str">
        <f aca="false">IF(B31=E31,"V","F")</f>
        <v>V</v>
      </c>
      <c r="AM31" s="22" t="str">
        <f aca="false">IF(C31=D31,"V","F")</f>
        <v>V</v>
      </c>
      <c r="AN31" s="62" t="str">
        <f aca="false">IF(K31="","",IF(+K31&gt;L31,"V","F"))</f>
        <v/>
      </c>
      <c r="AO31" s="62" t="str">
        <f aca="false">IF(L31="","",IF(+L31&lt;M31,"V","F"))</f>
        <v/>
      </c>
      <c r="AP31" s="62" t="str">
        <f aca="false">IF(M31="","",IF(K31&gt;M31,"V","F"))</f>
        <v/>
      </c>
    </row>
    <row r="32" customFormat="false" ht="12.75" hidden="false" customHeight="false" outlineLevel="0" collapsed="false">
      <c r="A32" s="48" t="n">
        <v>22</v>
      </c>
      <c r="B32" s="80"/>
      <c r="C32" s="51"/>
      <c r="D32" s="51"/>
      <c r="E32" s="51"/>
      <c r="F32" s="51"/>
      <c r="G32" s="50" t="str">
        <f aca="false">IF(SUM(D32:F32)=0,"",AVERAGE(D32:F32))</f>
        <v/>
      </c>
      <c r="H32" s="51"/>
      <c r="I32" s="51"/>
      <c r="J32" s="51"/>
      <c r="K32" s="52" t="str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/>
      </c>
      <c r="L32" s="52" t="str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/>
      </c>
      <c r="M32" s="52" t="str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/>
      </c>
      <c r="N32" s="52" t="str">
        <f aca="false">IF(SUM(K32:M32)=0,"",AVERAGE(K32:M32))</f>
        <v/>
      </c>
      <c r="O32" s="53"/>
      <c r="P32" s="53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/>
      </c>
      <c r="AD32" s="61" t="str">
        <f aca="false">IF(L32="","",IF(L32&gt;100,"MAL","BIEN"))</f>
        <v/>
      </c>
      <c r="AE32" s="61" t="str">
        <f aca="false">IF(M32="","",IF(M32&gt;100,"MAL","BIEN"))</f>
        <v/>
      </c>
      <c r="AF32" s="23" t="str">
        <f aca="false">IF(B32="","",IF(D32&lt;=B32,"BIEN","MAL"))</f>
        <v/>
      </c>
      <c r="AG32" s="23" t="str">
        <f aca="false">IF(B32="","",IF(E32&lt;=B32,"BIEN","MAL"))</f>
        <v/>
      </c>
      <c r="AH32" s="23" t="str">
        <f aca="false">IF(B32="","",IF(F32&lt;=B32,"BIEN","MAL"))</f>
        <v/>
      </c>
      <c r="AI32" s="23" t="str">
        <f aca="false">IF(C32="","",IF(C32&lt;=D32,"BIEN","MAL"))</f>
        <v/>
      </c>
      <c r="AJ32" s="23" t="str">
        <f aca="false">IF(C32="","",IF(C32&lt;=E32,"BIEN","MAL"))</f>
        <v/>
      </c>
      <c r="AK32" s="23" t="str">
        <f aca="false">IF(C32="","",IF(C32&lt;=F32,"BIEN","MAL"))</f>
        <v/>
      </c>
      <c r="AL32" s="22" t="str">
        <f aca="false">IF(B32=E32,"V","F")</f>
        <v>V</v>
      </c>
      <c r="AM32" s="22" t="str">
        <f aca="false">IF(C32=D32,"V","F")</f>
        <v>V</v>
      </c>
      <c r="AN32" s="62" t="str">
        <f aca="false">IF(K32="","",IF(+K32&gt;L32,"V","F"))</f>
        <v/>
      </c>
      <c r="AO32" s="62" t="str">
        <f aca="false">IF(L32="","",IF(+L32&lt;M32,"V","F"))</f>
        <v/>
      </c>
      <c r="AP32" s="62" t="str">
        <f aca="false">IF(M32="","",IF(K32&gt;M32,"V","F"))</f>
        <v/>
      </c>
    </row>
    <row r="33" customFormat="false" ht="12.75" hidden="false" customHeight="false" outlineLevel="0" collapsed="false">
      <c r="A33" s="48" t="n">
        <v>23</v>
      </c>
      <c r="B33" s="80"/>
      <c r="C33" s="51"/>
      <c r="D33" s="51"/>
      <c r="E33" s="51"/>
      <c r="F33" s="51"/>
      <c r="G33" s="50" t="str">
        <f aca="false">IF(SUM(D33:F33)=0,"",AVERAGE(D33:F33))</f>
        <v/>
      </c>
      <c r="H33" s="51"/>
      <c r="I33" s="51"/>
      <c r="J33" s="51"/>
      <c r="K33" s="52" t="str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/>
      </c>
      <c r="L33" s="52" t="str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/>
      </c>
      <c r="M33" s="52" t="str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/>
      </c>
      <c r="N33" s="52" t="str">
        <f aca="false">IF(SUM(K33:M33)=0,"",AVERAGE(K33:M33))</f>
        <v/>
      </c>
      <c r="O33" s="53"/>
      <c r="P33" s="53"/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/>
      </c>
      <c r="AD33" s="61" t="str">
        <f aca="false">IF(L33="","",IF(L33&gt;100,"MAL","BIEN"))</f>
        <v/>
      </c>
      <c r="AE33" s="61" t="str">
        <f aca="false">IF(M33="","",IF(M33&gt;100,"MAL","BIEN"))</f>
        <v/>
      </c>
      <c r="AF33" s="23" t="str">
        <f aca="false">IF(B33="","",IF(D33&lt;=B33,"BIEN","MAL"))</f>
        <v/>
      </c>
      <c r="AG33" s="23" t="str">
        <f aca="false">IF(B33="","",IF(E33&lt;=B33,"BIEN","MAL"))</f>
        <v/>
      </c>
      <c r="AH33" s="23" t="str">
        <f aca="false">IF(B33="","",IF(F33&lt;=B33,"BIEN","MAL"))</f>
        <v/>
      </c>
      <c r="AI33" s="23" t="str">
        <f aca="false">IF(C33="","",IF(C33&lt;=D33,"BIEN","MAL"))</f>
        <v/>
      </c>
      <c r="AJ33" s="23" t="str">
        <f aca="false">IF(C33="","",IF(C33&lt;=E33,"BIEN","MAL"))</f>
        <v/>
      </c>
      <c r="AK33" s="23" t="str">
        <f aca="false">IF(C33="","",IF(C33&lt;=F33,"BIEN","MAL"))</f>
        <v/>
      </c>
      <c r="AL33" s="22" t="str">
        <f aca="false">IF(B33=E33,"V","F")</f>
        <v>V</v>
      </c>
      <c r="AM33" s="22" t="str">
        <f aca="false">IF(C33=D33,"V","F")</f>
        <v>V</v>
      </c>
      <c r="AN33" s="62" t="str">
        <f aca="false">IF(K33="","",IF(+K33&gt;L33,"V","F"))</f>
        <v/>
      </c>
      <c r="AO33" s="62" t="str">
        <f aca="false">IF(L33="","",IF(+L33&lt;M33,"V","F"))</f>
        <v/>
      </c>
      <c r="AP33" s="62" t="str">
        <f aca="false">IF(M33="","",IF(K33&gt;M33,"V","F"))</f>
        <v/>
      </c>
    </row>
    <row r="34" customFormat="false" ht="12.75" hidden="false" customHeight="false" outlineLevel="0" collapsed="false">
      <c r="A34" s="48" t="n">
        <v>24</v>
      </c>
      <c r="B34" s="80"/>
      <c r="C34" s="51"/>
      <c r="D34" s="51"/>
      <c r="E34" s="51"/>
      <c r="F34" s="51"/>
      <c r="G34" s="50" t="str">
        <f aca="false">IF(SUM(D34:F34)=0,"",AVERAGE(D34:F34))</f>
        <v/>
      </c>
      <c r="H34" s="51"/>
      <c r="I34" s="51"/>
      <c r="J34" s="51"/>
      <c r="K34" s="52" t="str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/>
      </c>
      <c r="L34" s="52" t="str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/>
      </c>
      <c r="M34" s="52" t="str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/>
      </c>
      <c r="N34" s="52" t="str">
        <f aca="false">IF(SUM(K34:M34)=0,"",AVERAGE(K34:M34))</f>
        <v/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/>
      </c>
      <c r="AD34" s="61" t="str">
        <f aca="false">IF(L34="","",IF(L34&gt;100,"MAL","BIEN"))</f>
        <v/>
      </c>
      <c r="AE34" s="61" t="str">
        <f aca="false">IF(M34="","",IF(M34&gt;100,"MAL","BIEN"))</f>
        <v/>
      </c>
      <c r="AF34" s="23" t="str">
        <f aca="false">IF(B34="","",IF(D34&lt;=B34,"BIEN","MAL"))</f>
        <v/>
      </c>
      <c r="AG34" s="23" t="str">
        <f aca="false">IF(B34="","",IF(E34&lt;=B34,"BIEN","MAL"))</f>
        <v/>
      </c>
      <c r="AH34" s="23" t="str">
        <f aca="false">IF(B34="","",IF(F34&lt;=B34,"BIEN","MAL"))</f>
        <v/>
      </c>
      <c r="AI34" s="23" t="str">
        <f aca="false">IF(C34="","",IF(C34&lt;=D34,"BIEN","MAL"))</f>
        <v/>
      </c>
      <c r="AJ34" s="23" t="str">
        <f aca="false">IF(C34="","",IF(C34&lt;=E34,"BIEN","MAL"))</f>
        <v/>
      </c>
      <c r="AK34" s="23" t="str">
        <f aca="false">IF(C34="","",IF(C34&lt;=F34,"BIEN","MAL"))</f>
        <v/>
      </c>
      <c r="AL34" s="22" t="str">
        <f aca="false">IF(B34=E34,"V","F")</f>
        <v>V</v>
      </c>
      <c r="AM34" s="22" t="str">
        <f aca="false">IF(C34=D34,"V","F")</f>
        <v>V</v>
      </c>
      <c r="AN34" s="62" t="str">
        <f aca="false">IF(K34="","",IF(+K34&gt;L34,"V","F"))</f>
        <v/>
      </c>
      <c r="AO34" s="62" t="str">
        <f aca="false">IF(L34="","",IF(+L34&lt;M34,"V","F"))</f>
        <v/>
      </c>
      <c r="AP34" s="62" t="str">
        <f aca="false">IF(M34="","",IF(K34&gt;M34,"V","F"))</f>
        <v/>
      </c>
    </row>
    <row r="35" customFormat="false" ht="12.75" hidden="false" customHeight="false" outlineLevel="0" collapsed="false">
      <c r="A35" s="48" t="n">
        <v>25</v>
      </c>
      <c r="B35" s="80"/>
      <c r="C35" s="51"/>
      <c r="D35" s="51"/>
      <c r="E35" s="51"/>
      <c r="F35" s="51"/>
      <c r="G35" s="50" t="str">
        <f aca="false">IF(SUM(D35:F35)=0,"",AVERAGE(D35:F35))</f>
        <v/>
      </c>
      <c r="H35" s="51"/>
      <c r="I35" s="51"/>
      <c r="J35" s="51"/>
      <c r="K35" s="52" t="str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/>
      </c>
      <c r="L35" s="52" t="str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/>
      </c>
      <c r="M35" s="52" t="str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/>
      </c>
      <c r="N35" s="52" t="str">
        <f aca="false">IF(SUM(K35:M35)=0,"",AVERAGE(K35:M35))</f>
        <v/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/>
      </c>
      <c r="AD35" s="61" t="str">
        <f aca="false">IF(L35="","",IF(L35&gt;100,"MAL","BIEN"))</f>
        <v/>
      </c>
      <c r="AE35" s="61" t="str">
        <f aca="false">IF(M35="","",IF(M35&gt;100,"MAL","BIEN"))</f>
        <v/>
      </c>
      <c r="AF35" s="23" t="str">
        <f aca="false">IF(B35="","",IF(D35&lt;=B35,"BIEN","MAL"))</f>
        <v/>
      </c>
      <c r="AG35" s="23" t="str">
        <f aca="false">IF(B35="","",IF(E35&lt;=B35,"BIEN","MAL"))</f>
        <v/>
      </c>
      <c r="AH35" s="23" t="str">
        <f aca="false">IF(B35="","",IF(F35&lt;=B35,"BIEN","MAL"))</f>
        <v/>
      </c>
      <c r="AI35" s="23" t="str">
        <f aca="false">IF(C35="","",IF(C35&lt;=D35,"BIEN","MAL"))</f>
        <v/>
      </c>
      <c r="AJ35" s="23" t="str">
        <f aca="false">IF(C35="","",IF(C35&lt;=E35,"BIEN","MAL"))</f>
        <v/>
      </c>
      <c r="AK35" s="23" t="str">
        <f aca="false">IF(C35="","",IF(C35&lt;=F35,"BIEN","MAL"))</f>
        <v/>
      </c>
      <c r="AL35" s="22" t="str">
        <f aca="false">IF(B35=E35,"V","F")</f>
        <v>V</v>
      </c>
      <c r="AM35" s="22" t="str">
        <f aca="false">IF(C35=D35,"V","F")</f>
        <v>V</v>
      </c>
      <c r="AN35" s="62" t="str">
        <f aca="false">IF(K35="","",IF(+K35&gt;L35,"V","F"))</f>
        <v/>
      </c>
      <c r="AO35" s="62" t="str">
        <f aca="false">IF(L35="","",IF(+L35&lt;M35,"V","F"))</f>
        <v/>
      </c>
      <c r="AP35" s="62" t="str">
        <f aca="false">IF(M35="","",IF(K35&gt;M35,"V","F"))</f>
        <v/>
      </c>
    </row>
    <row r="36" customFormat="false" ht="12.75" hidden="false" customHeight="false" outlineLevel="0" collapsed="false">
      <c r="A36" s="48" t="n">
        <v>26</v>
      </c>
      <c r="B36" s="80"/>
      <c r="C36" s="51"/>
      <c r="D36" s="51"/>
      <c r="E36" s="51"/>
      <c r="F36" s="51"/>
      <c r="G36" s="50" t="str">
        <f aca="false">IF(SUM(D36:F36)=0,"",AVERAGE(D36:F36))</f>
        <v/>
      </c>
      <c r="H36" s="51"/>
      <c r="I36" s="51"/>
      <c r="J36" s="51"/>
      <c r="K36" s="52" t="str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/>
      </c>
      <c r="L36" s="52" t="str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/>
      </c>
      <c r="M36" s="52" t="str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/>
      </c>
      <c r="N36" s="52" t="str">
        <f aca="false">IF(SUM(K36:M36)=0,"",AVERAGE(K36:M36))</f>
        <v/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/>
      </c>
      <c r="AD36" s="61" t="str">
        <f aca="false">IF(L36="","",IF(L36&gt;100,"MAL","BIEN"))</f>
        <v/>
      </c>
      <c r="AE36" s="61" t="str">
        <f aca="false">IF(M36="","",IF(M36&gt;100,"MAL","BIEN"))</f>
        <v/>
      </c>
      <c r="AF36" s="23" t="str">
        <f aca="false">IF(B36="","",IF(D36&lt;=B36,"BIEN","MAL"))</f>
        <v/>
      </c>
      <c r="AG36" s="23" t="str">
        <f aca="false">IF(B36="","",IF(E36&lt;=B36,"BIEN","MAL"))</f>
        <v/>
      </c>
      <c r="AH36" s="23" t="str">
        <f aca="false">IF(B36="","",IF(F36&lt;=B36,"BIEN","MAL"))</f>
        <v/>
      </c>
      <c r="AI36" s="23" t="str">
        <f aca="false">IF(C36="","",IF(C36&lt;=D36,"BIEN","MAL"))</f>
        <v/>
      </c>
      <c r="AJ36" s="23" t="str">
        <f aca="false">IF(C36="","",IF(C36&lt;=E36,"BIEN","MAL"))</f>
        <v/>
      </c>
      <c r="AK36" s="23" t="str">
        <f aca="false">IF(C36="","",IF(C36&lt;=F36,"BIEN","MAL"))</f>
        <v/>
      </c>
      <c r="AL36" s="22" t="str">
        <f aca="false">IF(B36=E36,"V","F")</f>
        <v>V</v>
      </c>
      <c r="AM36" s="22" t="str">
        <f aca="false">IF(C36=D36,"V","F")</f>
        <v>V</v>
      </c>
      <c r="AN36" s="62" t="str">
        <f aca="false">IF(K36="","",IF(+K36&gt;L36,"V","F"))</f>
        <v/>
      </c>
      <c r="AO36" s="62" t="str">
        <f aca="false">IF(L36="","",IF(+L36&lt;M36,"V","F"))</f>
        <v/>
      </c>
      <c r="AP36" s="62" t="str">
        <f aca="false">IF(M36="","",IF(K36&gt;M36,"V","F"))</f>
        <v/>
      </c>
    </row>
    <row r="37" customFormat="false" ht="12.75" hidden="false" customHeight="false" outlineLevel="0" collapsed="false">
      <c r="A37" s="48" t="n">
        <v>27</v>
      </c>
      <c r="B37" s="80"/>
      <c r="C37" s="51"/>
      <c r="D37" s="51"/>
      <c r="E37" s="51"/>
      <c r="F37" s="51"/>
      <c r="G37" s="50" t="str">
        <f aca="false">IF(SUM(D37:F37)=0,"",AVERAGE(D37:F37))</f>
        <v/>
      </c>
      <c r="H37" s="51"/>
      <c r="I37" s="51"/>
      <c r="J37" s="51"/>
      <c r="K37" s="52" t="str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/>
      </c>
      <c r="L37" s="52" t="str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/>
      </c>
      <c r="M37" s="52" t="str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/>
      </c>
      <c r="N37" s="52" t="str">
        <f aca="false">IF(SUM(K37:M37)=0,"",AVERAGE(K37:M37))</f>
        <v/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/>
      </c>
      <c r="AD37" s="61" t="str">
        <f aca="false">IF(L37="","",IF(L37&gt;100,"MAL","BIEN"))</f>
        <v/>
      </c>
      <c r="AE37" s="61" t="str">
        <f aca="false">IF(M37="","",IF(M37&gt;100,"MAL","BIEN"))</f>
        <v/>
      </c>
      <c r="AF37" s="23" t="str">
        <f aca="false">IF(B37="","",IF(D37&lt;=B37,"BIEN","MAL"))</f>
        <v/>
      </c>
      <c r="AG37" s="23" t="str">
        <f aca="false">IF(B37="","",IF(E37&lt;=B37,"BIEN","MAL"))</f>
        <v/>
      </c>
      <c r="AH37" s="23" t="str">
        <f aca="false">IF(B37="","",IF(F37&lt;=B37,"BIEN","MAL"))</f>
        <v/>
      </c>
      <c r="AI37" s="23" t="str">
        <f aca="false">IF(C37="","",IF(C37&lt;=D37,"BIEN","MAL"))</f>
        <v/>
      </c>
      <c r="AJ37" s="23" t="str">
        <f aca="false">IF(C37="","",IF(C37&lt;=E37,"BIEN","MAL"))</f>
        <v/>
      </c>
      <c r="AK37" s="23" t="str">
        <f aca="false">IF(C37="","",IF(C37&lt;=F37,"BIEN","MAL"))</f>
        <v/>
      </c>
      <c r="AL37" s="22" t="str">
        <f aca="false">IF(B37=E37,"V","F")</f>
        <v>V</v>
      </c>
      <c r="AM37" s="22" t="str">
        <f aca="false">IF(C37=D37,"V","F")</f>
        <v>V</v>
      </c>
      <c r="AN37" s="62" t="str">
        <f aca="false">IF(K37="","",IF(+K37&gt;L37,"V","F"))</f>
        <v/>
      </c>
      <c r="AO37" s="62" t="str">
        <f aca="false">IF(L37="","",IF(+L37&lt;M37,"V","F"))</f>
        <v/>
      </c>
      <c r="AP37" s="62" t="str">
        <f aca="false">IF(M37="","",IF(K37&gt;M37,"V","F"))</f>
        <v/>
      </c>
    </row>
    <row r="38" customFormat="false" ht="12.75" hidden="false" customHeight="false" outlineLevel="0" collapsed="false">
      <c r="A38" s="48" t="n">
        <v>28</v>
      </c>
      <c r="B38" s="80"/>
      <c r="C38" s="51"/>
      <c r="D38" s="51"/>
      <c r="E38" s="51"/>
      <c r="F38" s="51"/>
      <c r="G38" s="50" t="str">
        <f aca="false">IF(SUM(D38:F38)=0,"",AVERAGE(D38:F38))</f>
        <v/>
      </c>
      <c r="H38" s="51"/>
      <c r="I38" s="51"/>
      <c r="J38" s="51"/>
      <c r="K38" s="52" t="str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/>
      </c>
      <c r="L38" s="52" t="str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/>
      </c>
      <c r="M38" s="52" t="str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/>
      </c>
      <c r="N38" s="52" t="str">
        <f aca="false">IF(SUM(K38:M38)=0,"",AVERAGE(K38:M38))</f>
        <v/>
      </c>
      <c r="O38" s="53"/>
      <c r="P38" s="53"/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/>
      </c>
      <c r="AD38" s="61" t="str">
        <f aca="false">IF(L38="","",IF(L38&gt;100,"MAL","BIEN"))</f>
        <v/>
      </c>
      <c r="AE38" s="61" t="str">
        <f aca="false">IF(M38="","",IF(M38&gt;100,"MAL","BIEN"))</f>
        <v/>
      </c>
      <c r="AF38" s="23" t="str">
        <f aca="false">IF(B38="","",IF(D38&lt;=B38,"BIEN","MAL"))</f>
        <v/>
      </c>
      <c r="AG38" s="23" t="str">
        <f aca="false">IF(B38="","",IF(E38&lt;=B38,"BIEN","MAL"))</f>
        <v/>
      </c>
      <c r="AH38" s="23" t="str">
        <f aca="false">IF(B38="","",IF(F38&lt;=B38,"BIEN","MAL"))</f>
        <v/>
      </c>
      <c r="AI38" s="23" t="str">
        <f aca="false">IF(C38="","",IF(C38&lt;=D38,"BIEN","MAL"))</f>
        <v/>
      </c>
      <c r="AJ38" s="23" t="str">
        <f aca="false">IF(C38="","",IF(C38&lt;=E38,"BIEN","MAL"))</f>
        <v/>
      </c>
      <c r="AK38" s="23" t="str">
        <f aca="false">IF(C38="","",IF(C38&lt;=F38,"BIEN","MAL"))</f>
        <v/>
      </c>
      <c r="AL38" s="22" t="str">
        <f aca="false">IF(B38=E38,"V","F")</f>
        <v>V</v>
      </c>
      <c r="AM38" s="22" t="str">
        <f aca="false">IF(C38=D38,"V","F")</f>
        <v>V</v>
      </c>
      <c r="AN38" s="62" t="str">
        <f aca="false">IF(K38="","",IF(+K38&gt;L38,"V","F"))</f>
        <v/>
      </c>
      <c r="AO38" s="62" t="str">
        <f aca="false">IF(L38="","",IF(+L38&lt;M38,"V","F"))</f>
        <v/>
      </c>
      <c r="AP38" s="62" t="str">
        <f aca="false">IF(M38="","",IF(K38&gt;M38,"V","F"))</f>
        <v/>
      </c>
    </row>
    <row r="39" customFormat="false" ht="12.75" hidden="false" customHeight="false" outlineLevel="0" collapsed="false">
      <c r="A39" s="48" t="n">
        <v>29</v>
      </c>
      <c r="B39" s="80"/>
      <c r="C39" s="51"/>
      <c r="D39" s="51"/>
      <c r="E39" s="51"/>
      <c r="F39" s="51"/>
      <c r="G39" s="50" t="str">
        <f aca="false">IF(SUM(D39:F39)=0,"",AVERAGE(D39:F39))</f>
        <v/>
      </c>
      <c r="H39" s="51"/>
      <c r="I39" s="51"/>
      <c r="J39" s="51"/>
      <c r="K39" s="52" t="str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/>
      </c>
      <c r="L39" s="52" t="str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/>
      </c>
      <c r="M39" s="52" t="str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/>
      </c>
      <c r="N39" s="52" t="str">
        <f aca="false">IF(SUM(K39:M39)=0,"",AVERAGE(K39:M39))</f>
        <v/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/>
      </c>
      <c r="AD39" s="61" t="str">
        <f aca="false">IF(L39="","",IF(L39&gt;100,"MAL","BIEN"))</f>
        <v/>
      </c>
      <c r="AE39" s="61" t="str">
        <f aca="false">IF(M39="","",IF(M39&gt;100,"MAL","BIEN"))</f>
        <v/>
      </c>
      <c r="AF39" s="23" t="str">
        <f aca="false">IF(B39="","",IF(D39&lt;=B39,"BIEN","MAL"))</f>
        <v/>
      </c>
      <c r="AG39" s="23" t="str">
        <f aca="false">IF(B39="","",IF(E39&lt;=B39,"BIEN","MAL"))</f>
        <v/>
      </c>
      <c r="AH39" s="23" t="str">
        <f aca="false">IF(B39="","",IF(F39&lt;=B39,"BIEN","MAL"))</f>
        <v/>
      </c>
      <c r="AI39" s="23" t="str">
        <f aca="false">IF(C39="","",IF(C39&lt;=D39,"BIEN","MAL"))</f>
        <v/>
      </c>
      <c r="AJ39" s="23" t="str">
        <f aca="false">IF(C39="","",IF(C39&lt;=E39,"BIEN","MAL"))</f>
        <v/>
      </c>
      <c r="AK39" s="23" t="str">
        <f aca="false">IF(C39="","",IF(C39&lt;=F39,"BIEN","MAL"))</f>
        <v/>
      </c>
      <c r="AL39" s="22" t="str">
        <f aca="false">IF(B39=E39,"V","F")</f>
        <v>V</v>
      </c>
      <c r="AM39" s="22" t="str">
        <f aca="false">IF(C39=D39,"V","F")</f>
        <v>V</v>
      </c>
      <c r="AN39" s="62" t="str">
        <f aca="false">IF(K39="","",IF(+K39&gt;L39,"V","F"))</f>
        <v/>
      </c>
      <c r="AO39" s="62" t="str">
        <f aca="false">IF(L39="","",IF(+L39&lt;M39,"V","F"))</f>
        <v/>
      </c>
      <c r="AP39" s="62" t="str">
        <f aca="false">IF(M39="","",IF(K39&gt;M39,"V","F"))</f>
        <v/>
      </c>
    </row>
    <row r="40" customFormat="false" ht="12.75" hidden="false" customHeight="false" outlineLevel="0" collapsed="false">
      <c r="A40" s="48" t="n">
        <v>30</v>
      </c>
      <c r="B40" s="80"/>
      <c r="C40" s="51"/>
      <c r="D40" s="51"/>
      <c r="E40" s="51"/>
      <c r="F40" s="51"/>
      <c r="G40" s="50" t="str">
        <f aca="false">IF(SUM(D40:F40)=0,"",AVERAGE(D40:F40))</f>
        <v/>
      </c>
      <c r="H40" s="51"/>
      <c r="I40" s="51"/>
      <c r="J40" s="51"/>
      <c r="K40" s="52" t="str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/>
      </c>
      <c r="L40" s="52" t="str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/>
      </c>
      <c r="M40" s="52" t="str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/>
      </c>
      <c r="N40" s="52" t="str">
        <f aca="false">IF(SUM(K40:M40)=0,"",AVERAGE(K40:M40))</f>
        <v/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/>
      </c>
      <c r="AD40" s="61" t="str">
        <f aca="false">IF(L40="","",IF(L40&gt;100,"MAL","BIEN"))</f>
        <v/>
      </c>
      <c r="AE40" s="61" t="str">
        <f aca="false">IF(M40="","",IF(M40&gt;100,"MAL","BIEN"))</f>
        <v/>
      </c>
      <c r="AF40" s="23" t="str">
        <f aca="false">IF(B40="","",IF(D40&lt;=B40,"BIEN","MAL"))</f>
        <v/>
      </c>
      <c r="AG40" s="23" t="str">
        <f aca="false">IF(B40="","",IF(E40&lt;=B40,"BIEN","MAL"))</f>
        <v/>
      </c>
      <c r="AH40" s="23" t="str">
        <f aca="false">IF(B40="","",IF(F40&lt;=B40,"BIEN","MAL"))</f>
        <v/>
      </c>
      <c r="AI40" s="23" t="str">
        <f aca="false">IF(C40="","",IF(C40&lt;=D40,"BIEN","MAL"))</f>
        <v/>
      </c>
      <c r="AJ40" s="23" t="str">
        <f aca="false">IF(C40="","",IF(C40&lt;=E40,"BIEN","MAL"))</f>
        <v/>
      </c>
      <c r="AK40" s="23" t="str">
        <f aca="false">IF(C40="","",IF(C40&lt;=F40,"BIEN","MAL"))</f>
        <v/>
      </c>
      <c r="AL40" s="22" t="str">
        <f aca="false">IF(B40=E40,"V","F")</f>
        <v>V</v>
      </c>
      <c r="AM40" s="22" t="str">
        <f aca="false">IF(C40=D40,"V","F")</f>
        <v>V</v>
      </c>
      <c r="AN40" s="62" t="str">
        <f aca="false">IF(K40="","",IF(+K40&gt;L40,"V","F"))</f>
        <v/>
      </c>
      <c r="AO40" s="62" t="str">
        <f aca="false">IF(L40="","",IF(+L40&lt;M40,"V","F"))</f>
        <v/>
      </c>
      <c r="AP40" s="62" t="str">
        <f aca="false">IF(M40="","",IF(K40&gt;M40,"V","F"))</f>
        <v/>
      </c>
    </row>
    <row r="41" customFormat="false" ht="12.75" hidden="false" customHeight="false" outlineLevel="0" collapsed="false">
      <c r="A41" s="48" t="n">
        <v>31</v>
      </c>
      <c r="B41" s="80"/>
      <c r="C41" s="51"/>
      <c r="D41" s="51"/>
      <c r="E41" s="51"/>
      <c r="F41" s="51"/>
      <c r="G41" s="50" t="str">
        <f aca="false">IF(SUM(D41:F41)=0,"",AVERAGE(D41:F41))</f>
        <v/>
      </c>
      <c r="H41" s="51"/>
      <c r="I41" s="51"/>
      <c r="J41" s="51"/>
      <c r="K41" s="52" t="str">
        <f aca="false">IF(H41=0,"",(9.4216*POWER(10,23)*POWER(H41+273,-5.07712)*POWER(2.73,(-6801.2693/(H41+273)))-((0.24*1014.78*POWER(2.73,(-1.16852*POWER(10,-4)*$B$5))*((273+D41)-(273+H41))/(0.622*(597.3-0.56*D41)))))/(9.4216*POWER(10,23)*POWER(273+D41,-5.07712)*POWER(2.73,(-6801.2693/(D41+273))))*100)</f>
        <v/>
      </c>
      <c r="L41" s="52" t="str">
        <f aca="false">IF(I41=0,"",(9.4216*POWER(10,23)*POWER(I41+273,-5.07712)*POWER(2.73,(-6801.2693/(I41+273)))-((0.24*1014.78*POWER(2.73,(-1.16852*POWER(10,-4)*$B$5))*((273+E41)-(273+I41))/(0.622*(597.3-0.56*E41)))))/(9.4216*POWER(10,23)*POWER(273+E41,-5.07712)*POWER(2.73,(-6801.2693/(E41+273))))*100)</f>
        <v/>
      </c>
      <c r="M41" s="52" t="str">
        <f aca="false">IF(J41=0,"",(9.4216*POWER(10,23)*POWER(J41+273,-5.07712)*POWER(2.73,(-6801.2693/(J41+273)))-((0.24*1014.78*POWER(2.73,(-1.16852*POWER(10,-4)*$B$5))*((273+F41)-(273+J41))/(0.622*(597.3-0.56*F41)))))/(9.4216*POWER(10,23)*POWER(273+F41,-5.07712)*POWER(2.73,(-6801.2693/(F41+273))))*100)</f>
        <v/>
      </c>
      <c r="N41" s="52" t="str">
        <f aca="false">IF(SUM(K41:M41)=0,"",AVERAGE(K41:M41))</f>
        <v/>
      </c>
      <c r="O41" s="53"/>
      <c r="P41" s="53"/>
      <c r="Q41" s="54" t="str">
        <f aca="false">IF((O41+P40)=0,"",SUM(O41+P40))</f>
        <v/>
      </c>
      <c r="R41" s="55"/>
      <c r="S41" s="56"/>
      <c r="T41" s="56"/>
      <c r="U41" s="57" t="e">
        <f aca="false">AVERAGE(R41:T41)</f>
        <v>#DIV/0!</v>
      </c>
      <c r="V41" s="55"/>
      <c r="W41" s="56"/>
      <c r="X41" s="56"/>
      <c r="Y41" s="58" t="e">
        <f aca="false">AVERAGE(V41:X41)</f>
        <v>#DIV/0!</v>
      </c>
      <c r="Z41" s="59"/>
      <c r="AA41" s="60"/>
      <c r="AC41" s="61" t="str">
        <f aca="false">IF(K41="","",IF(K41&gt;100,"MAL","BIEN"))</f>
        <v/>
      </c>
      <c r="AD41" s="61" t="str">
        <f aca="false">IF(L41="","",IF(L41&gt;100,"MAL","BIEN"))</f>
        <v/>
      </c>
      <c r="AE41" s="61" t="str">
        <f aca="false">IF(M41="","",IF(M41&gt;100,"MAL","BIEN"))</f>
        <v/>
      </c>
      <c r="AF41" s="23" t="str">
        <f aca="false">IF(B41="","",IF(D41&lt;=B41,"BIEN","MAL"))</f>
        <v/>
      </c>
      <c r="AG41" s="23" t="str">
        <f aca="false">IF(B41="","",IF(E41&lt;=B41,"BIEN","MAL"))</f>
        <v/>
      </c>
      <c r="AH41" s="23" t="str">
        <f aca="false">IF(B41="","",IF(F41&lt;=B41,"BIEN","MAL"))</f>
        <v/>
      </c>
      <c r="AI41" s="23" t="str">
        <f aca="false">IF(C41="","",IF(C41&lt;=D41,"BIEN","MAL"))</f>
        <v/>
      </c>
      <c r="AJ41" s="23" t="str">
        <f aca="false">IF(C41="","",IF(C41&lt;=E41,"BIEN","MAL"))</f>
        <v/>
      </c>
      <c r="AK41" s="23" t="str">
        <f aca="false">IF(C41="","",IF(C41&lt;=F41,"BIEN","MAL"))</f>
        <v/>
      </c>
      <c r="AL41" s="22" t="str">
        <f aca="false">IF(B41=E41,"V","F")</f>
        <v>V</v>
      </c>
      <c r="AM41" s="22" t="str">
        <f aca="false">IF(C41=D41,"V","F")</f>
        <v>V</v>
      </c>
      <c r="AN41" s="62" t="str">
        <f aca="false">IF(K41="","",IF(+K41&gt;L41,"V","F"))</f>
        <v/>
      </c>
      <c r="AO41" s="62" t="str">
        <f aca="false">IF(L41="","",IF(+L41&lt;M41,"V","F"))</f>
        <v/>
      </c>
      <c r="AP41" s="62" t="str">
        <f aca="false">IF(M41="","",IF(K41&gt;M41,"V","F"))</f>
        <v/>
      </c>
    </row>
    <row r="42" s="73" customFormat="true" ht="12.75" hidden="false" customHeight="false" outlineLevel="0" collapsed="false">
      <c r="A42" s="66" t="s">
        <v>22</v>
      </c>
      <c r="B42" s="67" t="str">
        <f aca="false">IF(SUM(B12:B41)=0,"",AVERAGE(B12:B41))</f>
        <v/>
      </c>
      <c r="C42" s="67" t="str">
        <f aca="false">IF(SUM(C12:C41)=0,"",AVERAGE(C12:C41))</f>
        <v/>
      </c>
      <c r="D42" s="67" t="str">
        <f aca="false">IF(SUM(D12:D41)=0,"",AVERAGE(D12:D41))</f>
        <v/>
      </c>
      <c r="E42" s="67" t="str">
        <f aca="false">IF(SUM(E12:E41)=0,"",AVERAGE(E12:E41))</f>
        <v/>
      </c>
      <c r="F42" s="67" t="str">
        <f aca="false">IF(SUM(F12:F41)=0,"",AVERAGE(F12:F41))</f>
        <v/>
      </c>
      <c r="G42" s="67" t="str">
        <f aca="false">IF(SUM(G12:G41)=0,"",AVERAGE(G12:G41))</f>
        <v/>
      </c>
      <c r="H42" s="67" t="str">
        <f aca="false">IF(SUM(H12:H41)=0,"",AVERAGE(H12:H41))</f>
        <v/>
      </c>
      <c r="I42" s="67" t="str">
        <f aca="false">IF(SUM(I12:I41)=0,"",AVERAGE(I12:I41))</f>
        <v/>
      </c>
      <c r="J42" s="67" t="str">
        <f aca="false">IF(SUM(J12:J41)=0,"",AVERAGE(J12:J41))</f>
        <v/>
      </c>
      <c r="K42" s="67" t="str">
        <f aca="false">IF(SUM(K12:K41)=0,"",AVERAGE(K12:K41))</f>
        <v/>
      </c>
      <c r="L42" s="67" t="str">
        <f aca="false">IF(SUM(L12:L41)=0,"",AVERAGE(L12:L41))</f>
        <v/>
      </c>
      <c r="M42" s="67" t="str">
        <f aca="false">IF(SUM(M12:M41)=0,"",AVERAGE(M12:M41))</f>
        <v/>
      </c>
      <c r="N42" s="67" t="str">
        <f aca="false">IF(SUM(N12:N41)=0,"",AVERAGE(N12:N41))</f>
        <v/>
      </c>
      <c r="O42" s="67" t="str">
        <f aca="false">IF(SUM(O12:O41)=0,"",AVERAGE(O12:O41))</f>
        <v/>
      </c>
      <c r="P42" s="67" t="str">
        <f aca="false">IF(SUM(P12:P41)=0,"",AVERAGE(P12:P41))</f>
        <v/>
      </c>
      <c r="Q42" s="67" t="str">
        <f aca="false">IF(SUM(Q12:Q41)=0,"",AVERAGE(Q12:Q41))</f>
        <v/>
      </c>
      <c r="R42" s="69"/>
      <c r="S42" s="69"/>
      <c r="T42" s="69"/>
      <c r="U42" s="69"/>
      <c r="V42" s="69"/>
      <c r="W42" s="69"/>
      <c r="X42" s="69"/>
      <c r="Y42" s="69"/>
      <c r="Z42" s="69"/>
      <c r="AA42" s="70"/>
      <c r="AB42" s="22"/>
      <c r="AC42" s="114" t="str">
        <f aca="false">IF(K42="","",IF(K42&gt;100,"MAL","BIEN"))</f>
        <v/>
      </c>
      <c r="AD42" s="114" t="str">
        <f aca="false">IF(L42="","",IF(L42&gt;100,"MAL","BIEN"))</f>
        <v/>
      </c>
      <c r="AE42" s="114" t="str">
        <f aca="false">IF(M42="","",IF(M42&gt;100,"MAL","BIEN"))</f>
        <v/>
      </c>
      <c r="AF42" s="115" t="str">
        <f aca="false">IF(B42="","",IF(D42&lt;=B42,"BIEN","MAL"))</f>
        <v/>
      </c>
      <c r="AG42" s="115" t="str">
        <f aca="false">IF(B42="","",IF(E42&lt;=B42,"BIEN","MAL"))</f>
        <v/>
      </c>
      <c r="AH42" s="115" t="str">
        <f aca="false">IF(B42="","",IF(F42&lt;=B42,"BIEN","MAL"))</f>
        <v/>
      </c>
      <c r="AI42" s="115" t="str">
        <f aca="false">IF(C42="","",IF(C42&lt;=D42,"BIEN","MAL"))</f>
        <v/>
      </c>
      <c r="AJ42" s="115" t="str">
        <f aca="false">IF(C42="","",IF(C42&lt;=E42,"BIEN","MAL"))</f>
        <v/>
      </c>
      <c r="AK42" s="115" t="str">
        <f aca="false">IF(C42="","",IF(C42&lt;=F42,"BIEN","MAL"))</f>
        <v/>
      </c>
      <c r="AL42" s="73" t="str">
        <f aca="false">IF(B42=E42,"V","F")</f>
        <v>V</v>
      </c>
      <c r="AM42" s="73" t="str">
        <f aca="false">IF(C42=D42,"V","F")</f>
        <v>V</v>
      </c>
      <c r="AN42" s="73" t="str">
        <f aca="false">IF(K42="","",IF(+K42&gt;L42,"V","F"))</f>
        <v/>
      </c>
      <c r="AO42" s="73" t="str">
        <f aca="false">IF(L42="","",IF(+L42&lt;M42,"V","F"))</f>
        <v/>
      </c>
      <c r="AP42" s="73" t="str">
        <f aca="false">IF(M42="","",IF(K42&gt;M42,"V","F"))</f>
        <v/>
      </c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C43" s="75" t="str">
        <f aca="false">IF(K43="","",IF(K43&gt;100,"MAL","BIEN"))</f>
        <v/>
      </c>
      <c r="AD43" s="75" t="str">
        <f aca="false">IF(L43="","",IF(L43&gt;100,"MAL","BIEN"))</f>
        <v/>
      </c>
      <c r="AE43" s="75" t="str">
        <f aca="false">IF(M43="","",IF(M43&gt;100,"MAL","BIEN"))</f>
        <v/>
      </c>
      <c r="AF43" s="76" t="str">
        <f aca="false">IF(B43=0,"",IF(D43&lt;=B43,"BIEN","MAL"))</f>
        <v/>
      </c>
      <c r="AG43" s="76" t="str">
        <f aca="false">IF(B43=0,"",IF(E43&lt;=B43,"BIEN","MAL"))</f>
        <v/>
      </c>
      <c r="AH43" s="76" t="str">
        <f aca="false">IF(B43=0,"",IF(F43&lt;=B43,"BIEN","MAL"))</f>
        <v/>
      </c>
      <c r="AI43" s="76" t="str">
        <f aca="false">IF(C43=0,"",IF(C43&lt;=D43,"BIEN","MAL"))</f>
        <v/>
      </c>
      <c r="AJ43" s="76" t="str">
        <f aca="false">IF(C43=0,"",IF(C43&lt;=E43,"BIEN","MAL"))</f>
        <v/>
      </c>
      <c r="AK43" s="76" t="str">
        <f aca="false">IF(C43=0,"",IF(C43&lt;=F43,"BIEN","MAL"))</f>
        <v/>
      </c>
      <c r="AN43" s="22" t="n">
        <f aca="false">COUNTIF(AC11:AK41,"MAL")</f>
        <v>0</v>
      </c>
    </row>
    <row r="52" customFormat="false" ht="12.75" hidden="false" customHeight="false" outlineLevel="0" collapsed="false">
      <c r="G52" s="0" t="s">
        <v>55</v>
      </c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6" min="4" style="0" width="7.7"/>
    <col collapsed="false" customWidth="true" hidden="false" outlineLevel="0" max="7" min="7" style="0" width="11.13"/>
    <col collapsed="false" customWidth="true" hidden="false" outlineLevel="0" max="10" min="8" style="0" width="7.7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106" t="n">
        <v>3220</v>
      </c>
      <c r="C5" s="25" t="s">
        <v>61</v>
      </c>
      <c r="D5" s="25"/>
      <c r="E5" s="25"/>
      <c r="F5" s="25" t="s">
        <v>29</v>
      </c>
      <c r="G5" s="24" t="s">
        <v>21</v>
      </c>
      <c r="I5" s="24" t="n">
        <v>2020</v>
      </c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C5" s="0" t="s">
        <v>55</v>
      </c>
      <c r="AD5" s="0" t="s">
        <v>55</v>
      </c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30</v>
      </c>
      <c r="B6" s="25"/>
      <c r="C6" s="25" t="s">
        <v>69</v>
      </c>
      <c r="D6" s="21" t="s">
        <v>70</v>
      </c>
      <c r="E6" s="21"/>
      <c r="F6" s="21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113" t="s">
        <v>35</v>
      </c>
      <c r="P8" s="113"/>
      <c r="Q8" s="113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113"/>
      <c r="P9" s="113"/>
      <c r="Q9" s="113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/>
      <c r="C11" s="51"/>
      <c r="D11" s="51"/>
      <c r="E11" s="51"/>
      <c r="F11" s="51"/>
      <c r="G11" s="50" t="str">
        <f aca="false">IF(SUM(D11:F11)=0,"",AVERAGE(D11:F11))</f>
        <v/>
      </c>
      <c r="H11" s="51"/>
      <c r="I11" s="51"/>
      <c r="J11" s="51"/>
      <c r="K11" s="52" t="str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/>
      </c>
      <c r="L11" s="52" t="str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/>
      </c>
      <c r="M11" s="52" t="str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/>
      </c>
      <c r="N11" s="52" t="str">
        <f aca="false">IF(SUM(K11:M11)=0,"",AVERAGE(K11:M11))</f>
        <v/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/>
      </c>
      <c r="AD11" s="61" t="str">
        <f aca="false">IF(L11="","",IF(L11&gt;100,"MAL","BIEN"))</f>
        <v/>
      </c>
      <c r="AE11" s="61" t="str">
        <f aca="false">IF(M11="","",IF(M11&gt;100,"MAL","BIEN"))</f>
        <v/>
      </c>
      <c r="AF11" s="23" t="str">
        <f aca="false">IF(B11="","",IF(D11&lt;=B11,"BIEN","MAL"))</f>
        <v/>
      </c>
      <c r="AG11" s="23" t="str">
        <f aca="false">IF(B11="","",IF(E11&lt;=B11,"BIEN","MAL"))</f>
        <v/>
      </c>
      <c r="AH11" s="23" t="str">
        <f aca="false">IF(B11="","",IF(F11&lt;=B11,"BIEN","MAL"))</f>
        <v/>
      </c>
      <c r="AI11" s="23" t="str">
        <f aca="false">IF(C11="","",IF(C11&lt;=D11,"BIEN","MAL"))</f>
        <v/>
      </c>
      <c r="AJ11" s="23" t="str">
        <f aca="false">IF(C11="","",IF(C11&lt;=E11,"BIEN","MAL"))</f>
        <v/>
      </c>
      <c r="AK11" s="23" t="str">
        <f aca="false">IF(C11="","",IF(C11&lt;=F11,"BIEN","MAL"))</f>
        <v/>
      </c>
      <c r="AL11" s="22" t="str">
        <f aca="false">IF(B11=E11,"V","F")</f>
        <v>V</v>
      </c>
      <c r="AM11" s="22" t="str">
        <f aca="false">IF(C11=D11,"V","F")</f>
        <v>V</v>
      </c>
      <c r="AN11" s="62" t="str">
        <f aca="false">IF(K11="","",IF(+K11&gt;L11,"V","F"))</f>
        <v/>
      </c>
      <c r="AO11" s="62" t="str">
        <f aca="false">IF(L11="","",IF(+L11&lt;M11,"V","F"))</f>
        <v/>
      </c>
      <c r="AP11" s="62" t="str">
        <f aca="false">IF(M11="","",IF(K11&gt;M11,"V","F"))</f>
        <v/>
      </c>
    </row>
    <row r="12" customFormat="false" ht="12.75" hidden="false" customHeight="false" outlineLevel="0" collapsed="false">
      <c r="A12" s="48" t="n">
        <v>2</v>
      </c>
      <c r="B12" s="80"/>
      <c r="C12" s="51"/>
      <c r="D12" s="51"/>
      <c r="E12" s="51"/>
      <c r="F12" s="51"/>
      <c r="G12" s="50" t="str">
        <f aca="false">IF(SUM(D12:F12)=0,"",AVERAGE(D12:F12))</f>
        <v/>
      </c>
      <c r="H12" s="51"/>
      <c r="I12" s="51"/>
      <c r="J12" s="51"/>
      <c r="K12" s="52" t="str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/>
      </c>
      <c r="L12" s="52" t="str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/>
      </c>
      <c r="M12" s="52" t="str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/>
      </c>
      <c r="N12" s="52" t="str">
        <f aca="false">IF(SUM(K12:M12)=0,"",AVERAGE(K12:M12))</f>
        <v/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/>
      </c>
      <c r="AD12" s="61" t="str">
        <f aca="false">IF(L12="","",IF(L12&gt;100,"MAL","BIEN"))</f>
        <v/>
      </c>
      <c r="AE12" s="61" t="str">
        <f aca="false">IF(M12="","",IF(M12&gt;100,"MAL","BIEN"))</f>
        <v/>
      </c>
      <c r="AF12" s="23" t="str">
        <f aca="false">IF(B12="","",IF(D12&lt;=B12,"BIEN","MAL"))</f>
        <v/>
      </c>
      <c r="AG12" s="23" t="str">
        <f aca="false">IF(B12="","",IF(E12&lt;=B12,"BIEN","MAL"))</f>
        <v/>
      </c>
      <c r="AH12" s="23" t="str">
        <f aca="false">IF(B12="","",IF(F12&lt;=B12,"BIEN","MAL"))</f>
        <v/>
      </c>
      <c r="AI12" s="23" t="str">
        <f aca="false">IF(C12="","",IF(C12&lt;=D12,"BIEN","MAL"))</f>
        <v/>
      </c>
      <c r="AJ12" s="23" t="str">
        <f aca="false">IF(C12="","",IF(C12&lt;=E12,"BIEN","MAL"))</f>
        <v/>
      </c>
      <c r="AK12" s="23" t="str">
        <f aca="false">IF(C12="","",IF(C12&lt;=F12,"BIEN","MAL"))</f>
        <v/>
      </c>
      <c r="AL12" s="22" t="str">
        <f aca="false">IF(B12=E12,"V","F")</f>
        <v>V</v>
      </c>
      <c r="AM12" s="22" t="str">
        <f aca="false">IF(C12=D12,"V","F")</f>
        <v>V</v>
      </c>
      <c r="AN12" s="62" t="str">
        <f aca="false">IF(K12="","",IF(+K12&gt;L12,"V","F"))</f>
        <v/>
      </c>
      <c r="AO12" s="62" t="str">
        <f aca="false">IF(L12="","",IF(+L12&lt;M12,"V","F"))</f>
        <v/>
      </c>
      <c r="AP12" s="62" t="str">
        <f aca="false">IF(M12="","",IF(K12&gt;M12,"V","F"))</f>
        <v/>
      </c>
    </row>
    <row r="13" customFormat="false" ht="12.75" hidden="false" customHeight="false" outlineLevel="0" collapsed="false">
      <c r="A13" s="48" t="n">
        <v>3</v>
      </c>
      <c r="B13" s="80"/>
      <c r="C13" s="51"/>
      <c r="D13" s="51"/>
      <c r="E13" s="51"/>
      <c r="F13" s="51"/>
      <c r="G13" s="50" t="str">
        <f aca="false">IF(SUM(D13:F13)=0,"",AVERAGE(D13:F13))</f>
        <v/>
      </c>
      <c r="H13" s="51"/>
      <c r="I13" s="51"/>
      <c r="J13" s="51"/>
      <c r="K13" s="52" t="str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/>
      </c>
      <c r="L13" s="52" t="str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/>
      </c>
      <c r="M13" s="52" t="str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/>
      </c>
      <c r="N13" s="52" t="str">
        <f aca="false">IF(SUM(K13:M13)=0,"",AVERAGE(K13:M13))</f>
        <v/>
      </c>
      <c r="O13" s="53"/>
      <c r="P13" s="53"/>
      <c r="Q13" s="54" t="str">
        <f aca="false">IF((O13+P12)=0,"",SUM(O13+P12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/>
      </c>
      <c r="AD13" s="61" t="str">
        <f aca="false">IF(L13="","",IF(L13&gt;100,"MAL","BIEN"))</f>
        <v/>
      </c>
      <c r="AE13" s="61" t="str">
        <f aca="false">IF(M13="","",IF(M13&gt;100,"MAL","BIEN"))</f>
        <v/>
      </c>
      <c r="AF13" s="23" t="str">
        <f aca="false">IF(B13="","",IF(D13&lt;=B13,"BIEN","MAL"))</f>
        <v/>
      </c>
      <c r="AG13" s="23" t="str">
        <f aca="false">IF(B13="","",IF(E13&lt;=B13,"BIEN","MAL"))</f>
        <v/>
      </c>
      <c r="AH13" s="23" t="str">
        <f aca="false">IF(B13="","",IF(F13&lt;=B13,"BIEN","MAL"))</f>
        <v/>
      </c>
      <c r="AI13" s="23" t="str">
        <f aca="false">IF(C13="","",IF(C13&lt;=D13,"BIEN","MAL"))</f>
        <v/>
      </c>
      <c r="AJ13" s="23" t="str">
        <f aca="false">IF(C13="","",IF(C13&lt;=E13,"BIEN","MAL"))</f>
        <v/>
      </c>
      <c r="AK13" s="23" t="str">
        <f aca="false">IF(C13="","",IF(C13&lt;=F13,"BIEN","MAL"))</f>
        <v/>
      </c>
      <c r="AL13" s="22" t="str">
        <f aca="false">IF(B13=E13,"V","F")</f>
        <v>V</v>
      </c>
      <c r="AM13" s="22" t="str">
        <f aca="false">IF(C13=D13,"V","F")</f>
        <v>V</v>
      </c>
      <c r="AN13" s="62" t="str">
        <f aca="false">IF(K13="","",IF(+K13&gt;L13,"V","F"))</f>
        <v/>
      </c>
      <c r="AO13" s="62" t="str">
        <f aca="false">IF(L13="","",IF(+L13&lt;M13,"V","F"))</f>
        <v/>
      </c>
      <c r="AP13" s="62" t="str">
        <f aca="false">IF(M13="","",IF(K13&gt;M13,"V","F"))</f>
        <v/>
      </c>
    </row>
    <row r="14" customFormat="false" ht="12.75" hidden="false" customHeight="false" outlineLevel="0" collapsed="false">
      <c r="A14" s="48" t="n">
        <v>4</v>
      </c>
      <c r="B14" s="80"/>
      <c r="C14" s="51"/>
      <c r="D14" s="51"/>
      <c r="E14" s="51"/>
      <c r="F14" s="51"/>
      <c r="G14" s="50" t="str">
        <f aca="false">IF(SUM(D14:F14)=0,"",AVERAGE(D14:F14))</f>
        <v/>
      </c>
      <c r="H14" s="51"/>
      <c r="I14" s="51"/>
      <c r="J14" s="51"/>
      <c r="K14" s="52" t="str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/>
      </c>
      <c r="L14" s="52" t="str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/>
      </c>
      <c r="M14" s="52" t="str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/>
      </c>
      <c r="N14" s="52" t="str">
        <f aca="false">IF(SUM(K14:M14)=0,"",AVERAGE(K14:M14))</f>
        <v/>
      </c>
      <c r="O14" s="53"/>
      <c r="P14" s="53"/>
      <c r="Q14" s="54" t="str">
        <f aca="false">IF((O14+P13)=0,"",SUM(O14+P13))</f>
        <v/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/>
      </c>
      <c r="AD14" s="61" t="str">
        <f aca="false">IF(L14="","",IF(L14&gt;100,"MAL","BIEN"))</f>
        <v/>
      </c>
      <c r="AE14" s="61" t="str">
        <f aca="false">IF(M14="","",IF(M14&gt;100,"MAL","BIEN"))</f>
        <v/>
      </c>
      <c r="AF14" s="23" t="str">
        <f aca="false">IF(B14="","",IF(D14&lt;=B14,"BIEN","MAL"))</f>
        <v/>
      </c>
      <c r="AG14" s="23" t="str">
        <f aca="false">IF(B14="","",IF(E14&lt;=B14,"BIEN","MAL"))</f>
        <v/>
      </c>
      <c r="AH14" s="23" t="str">
        <f aca="false">IF(B14="","",IF(F14&lt;=B14,"BIEN","MAL"))</f>
        <v/>
      </c>
      <c r="AI14" s="23" t="str">
        <f aca="false">IF(C14="","",IF(C14&lt;=D14,"BIEN","MAL"))</f>
        <v/>
      </c>
      <c r="AJ14" s="23" t="str">
        <f aca="false">IF(C14="","",IF(C14&lt;=E14,"BIEN","MAL"))</f>
        <v/>
      </c>
      <c r="AK14" s="23" t="str">
        <f aca="false">IF(C14="","",IF(C14&lt;=F14,"BIEN","MAL"))</f>
        <v/>
      </c>
      <c r="AL14" s="22" t="str">
        <f aca="false">IF(B14=E14,"V","F")</f>
        <v>V</v>
      </c>
      <c r="AM14" s="22" t="str">
        <f aca="false">IF(C14=D14,"V","F")</f>
        <v>V</v>
      </c>
      <c r="AN14" s="62" t="str">
        <f aca="false">IF(K14="","",IF(+K14&gt;L14,"V","F"))</f>
        <v/>
      </c>
      <c r="AO14" s="62" t="str">
        <f aca="false">IF(L14="","",IF(+L14&lt;M14,"V","F"))</f>
        <v/>
      </c>
      <c r="AP14" s="62" t="str">
        <f aca="false">IF(M14="","",IF(K14&gt;M14,"V","F"))</f>
        <v/>
      </c>
    </row>
    <row r="15" customFormat="false" ht="12.75" hidden="false" customHeight="false" outlineLevel="0" collapsed="false">
      <c r="A15" s="48" t="n">
        <v>5</v>
      </c>
      <c r="B15" s="80"/>
      <c r="C15" s="51"/>
      <c r="D15" s="51"/>
      <c r="E15" s="51"/>
      <c r="F15" s="51"/>
      <c r="G15" s="50" t="str">
        <f aca="false">IF(SUM(D15:F15)=0,"",AVERAGE(D15:F15))</f>
        <v/>
      </c>
      <c r="H15" s="51"/>
      <c r="I15" s="51"/>
      <c r="J15" s="51"/>
      <c r="K15" s="52" t="str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/>
      </c>
      <c r="L15" s="52" t="str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/>
      </c>
      <c r="M15" s="52" t="str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/>
      </c>
      <c r="N15" s="52" t="str">
        <f aca="false">IF(SUM(K15:M15)=0,"",AVERAGE(K15:M15))</f>
        <v/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/>
      </c>
      <c r="AD15" s="61" t="str">
        <f aca="false">IF(L15="","",IF(L15&gt;100,"MAL","BIEN"))</f>
        <v/>
      </c>
      <c r="AE15" s="61" t="str">
        <f aca="false">IF(M15="","",IF(M15&gt;100,"MAL","BIEN"))</f>
        <v/>
      </c>
      <c r="AF15" s="23" t="str">
        <f aca="false">IF(B15="","",IF(D15&lt;=B15,"BIEN","MAL"))</f>
        <v/>
      </c>
      <c r="AG15" s="23" t="str">
        <f aca="false">IF(B15="","",IF(E15&lt;=B15,"BIEN","MAL"))</f>
        <v/>
      </c>
      <c r="AH15" s="23" t="str">
        <f aca="false">IF(B15="","",IF(F15&lt;=B15,"BIEN","MAL"))</f>
        <v/>
      </c>
      <c r="AI15" s="23" t="str">
        <f aca="false">IF(C15="","",IF(C15&lt;=D15,"BIEN","MAL"))</f>
        <v/>
      </c>
      <c r="AJ15" s="23" t="str">
        <f aca="false">IF(C15="","",IF(C15&lt;=E15,"BIEN","MAL"))</f>
        <v/>
      </c>
      <c r="AK15" s="23" t="str">
        <f aca="false">IF(C15="","",IF(C15&lt;=F15,"BIEN","MAL"))</f>
        <v/>
      </c>
      <c r="AL15" s="22" t="str">
        <f aca="false">IF(B15=E15,"V","F")</f>
        <v>V</v>
      </c>
      <c r="AM15" s="22" t="str">
        <f aca="false">IF(C15=D15,"V","F")</f>
        <v>V</v>
      </c>
      <c r="AN15" s="62" t="str">
        <f aca="false">IF(K15="","",IF(+K15&gt;L15,"V","F"))</f>
        <v/>
      </c>
      <c r="AO15" s="62" t="str">
        <f aca="false">IF(L15="","",IF(+L15&lt;M15,"V","F"))</f>
        <v/>
      </c>
      <c r="AP15" s="62" t="str">
        <f aca="false">IF(M15="","",IF(K15&gt;M15,"V","F"))</f>
        <v/>
      </c>
    </row>
    <row r="16" customFormat="false" ht="12.75" hidden="false" customHeight="false" outlineLevel="0" collapsed="false">
      <c r="A16" s="48" t="n">
        <v>6</v>
      </c>
      <c r="B16" s="80"/>
      <c r="C16" s="51"/>
      <c r="D16" s="51"/>
      <c r="E16" s="51"/>
      <c r="F16" s="51"/>
      <c r="G16" s="50" t="str">
        <f aca="false">IF(SUM(D16:F16)=0,"",AVERAGE(D16:F16))</f>
        <v/>
      </c>
      <c r="H16" s="51"/>
      <c r="I16" s="51"/>
      <c r="J16" s="51"/>
      <c r="K16" s="52" t="str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/>
      </c>
      <c r="L16" s="52" t="str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/>
      </c>
      <c r="M16" s="52" t="str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/>
      </c>
      <c r="N16" s="52" t="str">
        <f aca="false">IF(SUM(K16:M16)=0,"",AVERAGE(K16:M16))</f>
        <v/>
      </c>
      <c r="O16" s="63"/>
      <c r="P16" s="63"/>
      <c r="Q16" s="54" t="str">
        <f aca="false">IF((O16+P15)=0,"",SUM(O16+P15))</f>
        <v/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/>
      </c>
      <c r="AD16" s="61" t="str">
        <f aca="false">IF(L16="","",IF(L16&gt;100,"MAL","BIEN"))</f>
        <v/>
      </c>
      <c r="AE16" s="61" t="str">
        <f aca="false">IF(M16="","",IF(M16&gt;100,"MAL","BIEN"))</f>
        <v/>
      </c>
      <c r="AF16" s="23" t="str">
        <f aca="false">IF(B16="","",IF(D16&lt;=B16,"BIEN","MAL"))</f>
        <v/>
      </c>
      <c r="AG16" s="23" t="str">
        <f aca="false">IF(B16="","",IF(E16&lt;=B16,"BIEN","MAL"))</f>
        <v/>
      </c>
      <c r="AH16" s="23" t="str">
        <f aca="false">IF(B16="","",IF(F16&lt;=B16,"BIEN","MAL"))</f>
        <v/>
      </c>
      <c r="AI16" s="23" t="str">
        <f aca="false">IF(C16="","",IF(C16&lt;=D16,"BIEN","MAL"))</f>
        <v/>
      </c>
      <c r="AJ16" s="23" t="str">
        <f aca="false">IF(C16="","",IF(C16&lt;=E16,"BIEN","MAL"))</f>
        <v/>
      </c>
      <c r="AK16" s="23" t="str">
        <f aca="false">IF(C16="","",IF(C16&lt;=F16,"BIEN","MAL"))</f>
        <v/>
      </c>
      <c r="AL16" s="22" t="str">
        <f aca="false">IF(B16=E16,"V","F")</f>
        <v>V</v>
      </c>
      <c r="AM16" s="22" t="str">
        <f aca="false">IF(C16=D16,"V","F")</f>
        <v>V</v>
      </c>
      <c r="AN16" s="62" t="str">
        <f aca="false">IF(K16="","",IF(+K16&gt;L16,"V","F"))</f>
        <v/>
      </c>
      <c r="AO16" s="62" t="str">
        <f aca="false">IF(L16="","",IF(+L16&lt;M16,"V","F"))</f>
        <v/>
      </c>
      <c r="AP16" s="62" t="str">
        <f aca="false">IF(M16="","",IF(K16&gt;M16,"V","F"))</f>
        <v/>
      </c>
    </row>
    <row r="17" customFormat="false" ht="12.75" hidden="false" customHeight="false" outlineLevel="0" collapsed="false">
      <c r="A17" s="48" t="n">
        <v>7</v>
      </c>
      <c r="B17" s="80"/>
      <c r="C17" s="51"/>
      <c r="D17" s="51"/>
      <c r="E17" s="51"/>
      <c r="F17" s="51"/>
      <c r="G17" s="50" t="str">
        <f aca="false">IF(SUM(D17:F17)=0,"",AVERAGE(D17:F17))</f>
        <v/>
      </c>
      <c r="H17" s="51"/>
      <c r="I17" s="51"/>
      <c r="J17" s="51"/>
      <c r="K17" s="52" t="str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/>
      </c>
      <c r="L17" s="52" t="str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/>
      </c>
      <c r="M17" s="52" t="str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/>
      </c>
      <c r="N17" s="52" t="str">
        <f aca="false">IF(SUM(K17:M17)=0,"",AVERAGE(K17:M17))</f>
        <v/>
      </c>
      <c r="O17" s="53"/>
      <c r="P17" s="53"/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/>
      </c>
      <c r="AD17" s="61" t="str">
        <f aca="false">IF(L17="","",IF(L17&gt;100,"MAL","BIEN"))</f>
        <v/>
      </c>
      <c r="AE17" s="61" t="str">
        <f aca="false">IF(M17="","",IF(M17&gt;100,"MAL","BIEN"))</f>
        <v/>
      </c>
      <c r="AF17" s="23" t="str">
        <f aca="false">IF(B17="","",IF(D17&lt;=B17,"BIEN","MAL"))</f>
        <v/>
      </c>
      <c r="AG17" s="23" t="str">
        <f aca="false">IF(B17="","",IF(E17&lt;=B17,"BIEN","MAL"))</f>
        <v/>
      </c>
      <c r="AH17" s="23" t="str">
        <f aca="false">IF(B17="","",IF(F17&lt;=B17,"BIEN","MAL"))</f>
        <v/>
      </c>
      <c r="AI17" s="23" t="str">
        <f aca="false">IF(C17="","",IF(C17&lt;=D17,"BIEN","MAL"))</f>
        <v/>
      </c>
      <c r="AJ17" s="23" t="str">
        <f aca="false">IF(C17="","",IF(C17&lt;=E17,"BIEN","MAL"))</f>
        <v/>
      </c>
      <c r="AK17" s="23" t="str">
        <f aca="false">IF(C17="","",IF(C17&lt;=F17,"BIEN","MAL"))</f>
        <v/>
      </c>
      <c r="AL17" s="22" t="str">
        <f aca="false">IF(B17=E17,"V","F")</f>
        <v>V</v>
      </c>
      <c r="AM17" s="22" t="str">
        <f aca="false">IF(C17=D17,"V","F")</f>
        <v>V</v>
      </c>
      <c r="AN17" s="62" t="str">
        <f aca="false">IF(K17="","",IF(+K17&gt;L17,"V","F"))</f>
        <v/>
      </c>
      <c r="AO17" s="62" t="str">
        <f aca="false">IF(L17="","",IF(+L17&lt;M17,"V","F"))</f>
        <v/>
      </c>
      <c r="AP17" s="62" t="str">
        <f aca="false">IF(M17="","",IF(K17&gt;M17,"V","F"))</f>
        <v/>
      </c>
    </row>
    <row r="18" customFormat="false" ht="12.75" hidden="false" customHeight="false" outlineLevel="0" collapsed="false">
      <c r="A18" s="48" t="n">
        <v>8</v>
      </c>
      <c r="B18" s="80"/>
      <c r="C18" s="51"/>
      <c r="D18" s="51"/>
      <c r="E18" s="51"/>
      <c r="F18" s="51"/>
      <c r="G18" s="50" t="str">
        <f aca="false">IF(SUM(D18:F18)=0,"",AVERAGE(D18:F18))</f>
        <v/>
      </c>
      <c r="H18" s="51"/>
      <c r="I18" s="51"/>
      <c r="J18" s="51"/>
      <c r="K18" s="52" t="str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/>
      </c>
      <c r="L18" s="52" t="str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/>
      </c>
      <c r="M18" s="52" t="str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/>
      </c>
      <c r="N18" s="52" t="str">
        <f aca="false">IF(SUM(K18:M18)=0,"",AVERAGE(K18:M18))</f>
        <v/>
      </c>
      <c r="O18" s="53"/>
      <c r="P18" s="53"/>
      <c r="Q18" s="54" t="str">
        <f aca="false">IF((O18+P17)=0,"",SUM(O18+P17))</f>
        <v/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/>
      </c>
      <c r="AD18" s="61" t="str">
        <f aca="false">IF(L18="","",IF(L18&gt;100,"MAL","BIEN"))</f>
        <v/>
      </c>
      <c r="AE18" s="61" t="str">
        <f aca="false">IF(M18="","",IF(M18&gt;100,"MAL","BIEN"))</f>
        <v/>
      </c>
      <c r="AF18" s="23" t="str">
        <f aca="false">IF(B18="","",IF(D18&lt;=B18,"BIEN","MAL"))</f>
        <v/>
      </c>
      <c r="AG18" s="23" t="str">
        <f aca="false">IF(B18="","",IF(E18&lt;=B18,"BIEN","MAL"))</f>
        <v/>
      </c>
      <c r="AH18" s="23" t="str">
        <f aca="false">IF(B18="","",IF(F18&lt;=B18,"BIEN","MAL"))</f>
        <v/>
      </c>
      <c r="AI18" s="23" t="str">
        <f aca="false">IF(C18="","",IF(C18&lt;=D18,"BIEN","MAL"))</f>
        <v/>
      </c>
      <c r="AJ18" s="23" t="str">
        <f aca="false">IF(C18="","",IF(C18&lt;=E18,"BIEN","MAL"))</f>
        <v/>
      </c>
      <c r="AK18" s="23" t="str">
        <f aca="false">IF(C18="","",IF(C18&lt;=F18,"BIEN","MAL"))</f>
        <v/>
      </c>
      <c r="AL18" s="22" t="str">
        <f aca="false">IF(B18=E18,"V","F")</f>
        <v>V</v>
      </c>
      <c r="AM18" s="22" t="str">
        <f aca="false">IF(C18=D18,"V","F")</f>
        <v>V</v>
      </c>
      <c r="AN18" s="62" t="str">
        <f aca="false">IF(K18="","",IF(+K18&gt;L18,"V","F"))</f>
        <v/>
      </c>
      <c r="AO18" s="62" t="str">
        <f aca="false">IF(L18="","",IF(+L18&lt;M18,"V","F"))</f>
        <v/>
      </c>
      <c r="AP18" s="62" t="str">
        <f aca="false">IF(M18="","",IF(K18&gt;M18,"V","F"))</f>
        <v/>
      </c>
    </row>
    <row r="19" customFormat="false" ht="12.75" hidden="false" customHeight="false" outlineLevel="0" collapsed="false">
      <c r="A19" s="48" t="n">
        <v>9</v>
      </c>
      <c r="B19" s="80"/>
      <c r="C19" s="51"/>
      <c r="D19" s="51"/>
      <c r="E19" s="51"/>
      <c r="F19" s="51"/>
      <c r="G19" s="50" t="str">
        <f aca="false">IF(SUM(D19:F19)=0,"",AVERAGE(D19:F19))</f>
        <v/>
      </c>
      <c r="H19" s="51"/>
      <c r="I19" s="51"/>
      <c r="J19" s="51"/>
      <c r="K19" s="52" t="str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/>
      </c>
      <c r="L19" s="52" t="str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/>
      </c>
      <c r="M19" s="52" t="str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/>
      </c>
      <c r="N19" s="52" t="str">
        <f aca="false">IF(SUM(K19:M19)=0,"",AVERAGE(K19:M19))</f>
        <v/>
      </c>
      <c r="O19" s="53"/>
      <c r="P19" s="53"/>
      <c r="Q19" s="54" t="str">
        <f aca="false">IF((O19+P18)=0,"",SUM(O19+P18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/>
      </c>
      <c r="AD19" s="61" t="str">
        <f aca="false">IF(L19="","",IF(L19&gt;100,"MAL","BIEN"))</f>
        <v/>
      </c>
      <c r="AE19" s="61" t="str">
        <f aca="false">IF(M19="","",IF(M19&gt;100,"MAL","BIEN"))</f>
        <v/>
      </c>
      <c r="AF19" s="23" t="str">
        <f aca="false">IF(B19="","",IF(D19&lt;=B19,"BIEN","MAL"))</f>
        <v/>
      </c>
      <c r="AG19" s="23" t="str">
        <f aca="false">IF(B19="","",IF(E19&lt;=B19,"BIEN","MAL"))</f>
        <v/>
      </c>
      <c r="AH19" s="23" t="str">
        <f aca="false">IF(B19="","",IF(F19&lt;=B19,"BIEN","MAL"))</f>
        <v/>
      </c>
      <c r="AI19" s="23" t="str">
        <f aca="false">IF(C19="","",IF(C19&lt;=D19,"BIEN","MAL"))</f>
        <v/>
      </c>
      <c r="AJ19" s="23" t="str">
        <f aca="false">IF(C19="","",IF(C19&lt;=E19,"BIEN","MAL"))</f>
        <v/>
      </c>
      <c r="AK19" s="23" t="str">
        <f aca="false">IF(C19="","",IF(C19&lt;=F19,"BIEN","MAL"))</f>
        <v/>
      </c>
      <c r="AL19" s="22" t="str">
        <f aca="false">IF(B19=E19,"V","F")</f>
        <v>V</v>
      </c>
      <c r="AM19" s="22" t="str">
        <f aca="false">IF(C19=D19,"V","F")</f>
        <v>V</v>
      </c>
      <c r="AN19" s="62" t="str">
        <f aca="false">IF(K19="","",IF(+K19&gt;L19,"V","F"))</f>
        <v/>
      </c>
      <c r="AO19" s="62" t="str">
        <f aca="false">IF(L19="","",IF(+L19&lt;M19,"V","F"))</f>
        <v/>
      </c>
      <c r="AP19" s="62" t="str">
        <f aca="false">IF(M19="","",IF(K19&gt;M19,"V","F"))</f>
        <v/>
      </c>
    </row>
    <row r="20" customFormat="false" ht="12.75" hidden="false" customHeight="false" outlineLevel="0" collapsed="false">
      <c r="A20" s="48" t="n">
        <v>10</v>
      </c>
      <c r="B20" s="80"/>
      <c r="C20" s="51"/>
      <c r="D20" s="51"/>
      <c r="E20" s="51"/>
      <c r="F20" s="51"/>
      <c r="G20" s="50" t="str">
        <f aca="false">IF(SUM(D20:F20)=0,"",AVERAGE(D20:F20))</f>
        <v/>
      </c>
      <c r="H20" s="51"/>
      <c r="I20" s="51"/>
      <c r="J20" s="51"/>
      <c r="K20" s="52" t="str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/>
      </c>
      <c r="L20" s="52" t="str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/>
      </c>
      <c r="M20" s="52" t="str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/>
      </c>
      <c r="N20" s="52" t="str">
        <f aca="false">IF(SUM(K20:M20)=0,"",AVERAGE(K20:M20))</f>
        <v/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/>
      </c>
      <c r="AD20" s="61" t="str">
        <f aca="false">IF(L20="","",IF(L20&gt;100,"MAL","BIEN"))</f>
        <v/>
      </c>
      <c r="AE20" s="61" t="str">
        <f aca="false">IF(M20="","",IF(M20&gt;100,"MAL","BIEN"))</f>
        <v/>
      </c>
      <c r="AF20" s="23" t="str">
        <f aca="false">IF(B20="","",IF(D20&lt;=B20,"BIEN","MAL"))</f>
        <v/>
      </c>
      <c r="AG20" s="23" t="str">
        <f aca="false">IF(B20="","",IF(E20&lt;=B20,"BIEN","MAL"))</f>
        <v/>
      </c>
      <c r="AH20" s="23" t="str">
        <f aca="false">IF(B20="","",IF(F20&lt;=B20,"BIEN","MAL"))</f>
        <v/>
      </c>
      <c r="AI20" s="23" t="str">
        <f aca="false">IF(C20="","",IF(C20&lt;=D20,"BIEN","MAL"))</f>
        <v/>
      </c>
      <c r="AJ20" s="23" t="str">
        <f aca="false">IF(C20="","",IF(C20&lt;=E20,"BIEN","MAL"))</f>
        <v/>
      </c>
      <c r="AK20" s="23" t="str">
        <f aca="false">IF(C20="","",IF(C20&lt;=F20,"BIEN","MAL"))</f>
        <v/>
      </c>
      <c r="AL20" s="22" t="str">
        <f aca="false">IF(B20=E20,"V","F")</f>
        <v>V</v>
      </c>
      <c r="AM20" s="22" t="str">
        <f aca="false">IF(C20=D20,"V","F")</f>
        <v>V</v>
      </c>
      <c r="AN20" s="62" t="str">
        <f aca="false">IF(K20="","",IF(+K20&gt;L20,"V","F"))</f>
        <v/>
      </c>
      <c r="AO20" s="62" t="str">
        <f aca="false">IF(L20="","",IF(+L20&lt;M20,"V","F"))</f>
        <v/>
      </c>
      <c r="AP20" s="62" t="str">
        <f aca="false">IF(M20="","",IF(K20&gt;M20,"V","F"))</f>
        <v/>
      </c>
    </row>
    <row r="21" customFormat="false" ht="12.75" hidden="false" customHeight="false" outlineLevel="0" collapsed="false">
      <c r="A21" s="48" t="n">
        <v>11</v>
      </c>
      <c r="B21" s="80"/>
      <c r="C21" s="51"/>
      <c r="D21" s="51"/>
      <c r="E21" s="51"/>
      <c r="F21" s="51"/>
      <c r="G21" s="50" t="str">
        <f aca="false">IF(SUM(D21:F21)=0,"",AVERAGE(D21:F21))</f>
        <v/>
      </c>
      <c r="H21" s="51"/>
      <c r="I21" s="51"/>
      <c r="J21" s="51"/>
      <c r="K21" s="52" t="str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/>
      </c>
      <c r="L21" s="52" t="str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/>
      </c>
      <c r="M21" s="52" t="str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/>
      </c>
      <c r="N21" s="52" t="str">
        <f aca="false">IF(SUM(K21:M21)=0,"",AVERAGE(K21:M21))</f>
        <v/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/>
      </c>
      <c r="AD21" s="61" t="str">
        <f aca="false">IF(L21="","",IF(L21&gt;100,"MAL","BIEN"))</f>
        <v/>
      </c>
      <c r="AE21" s="61" t="str">
        <f aca="false">IF(M21="","",IF(M21&gt;100,"MAL","BIEN"))</f>
        <v/>
      </c>
      <c r="AF21" s="23" t="str">
        <f aca="false">IF(B21="","",IF(D21&lt;=B21,"BIEN","MAL"))</f>
        <v/>
      </c>
      <c r="AG21" s="23" t="str">
        <f aca="false">IF(B21="","",IF(E21&lt;=B21,"BIEN","MAL"))</f>
        <v/>
      </c>
      <c r="AH21" s="23" t="str">
        <f aca="false">IF(B21="","",IF(F21&lt;=B21,"BIEN","MAL"))</f>
        <v/>
      </c>
      <c r="AI21" s="23" t="str">
        <f aca="false">IF(C21="","",IF(C21&lt;=D21,"BIEN","MAL"))</f>
        <v/>
      </c>
      <c r="AJ21" s="23" t="str">
        <f aca="false">IF(C21="","",IF(C21&lt;=E21,"BIEN","MAL"))</f>
        <v/>
      </c>
      <c r="AK21" s="23" t="str">
        <f aca="false">IF(C21="","",IF(C21&lt;=F21,"BIEN","MAL"))</f>
        <v/>
      </c>
      <c r="AL21" s="22" t="str">
        <f aca="false">IF(B21=E21,"V","F")</f>
        <v>V</v>
      </c>
      <c r="AM21" s="22" t="str">
        <f aca="false">IF(C21=D21,"V","F")</f>
        <v>V</v>
      </c>
      <c r="AN21" s="62" t="str">
        <f aca="false">IF(K21="","",IF(+K21&gt;L21,"V","F"))</f>
        <v/>
      </c>
      <c r="AO21" s="62" t="str">
        <f aca="false">IF(L21="","",IF(+L21&lt;M21,"V","F"))</f>
        <v/>
      </c>
      <c r="AP21" s="62" t="str">
        <f aca="false">IF(M21="","",IF(K21&gt;M21,"V","F"))</f>
        <v/>
      </c>
    </row>
    <row r="22" customFormat="false" ht="12.75" hidden="false" customHeight="false" outlineLevel="0" collapsed="false">
      <c r="A22" s="48" t="n">
        <v>12</v>
      </c>
      <c r="B22" s="80"/>
      <c r="C22" s="51"/>
      <c r="D22" s="51"/>
      <c r="E22" s="51"/>
      <c r="F22" s="51"/>
      <c r="G22" s="50" t="str">
        <f aca="false">IF(SUM(D22:F22)=0,"",AVERAGE(D22:F22))</f>
        <v/>
      </c>
      <c r="H22" s="51"/>
      <c r="I22" s="51"/>
      <c r="J22" s="51"/>
      <c r="K22" s="52" t="str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/>
      </c>
      <c r="L22" s="52" t="str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/>
      </c>
      <c r="M22" s="52" t="str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/>
      </c>
      <c r="N22" s="52" t="str">
        <f aca="false">IF(SUM(K22:M22)=0,"",AVERAGE(K22:M22))</f>
        <v/>
      </c>
      <c r="O22" s="53"/>
      <c r="P22" s="53"/>
      <c r="Q22" s="54" t="str">
        <f aca="false">IF((O22+P21)=0,"",SUM(O22+P21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/>
      </c>
      <c r="AD22" s="61" t="str">
        <f aca="false">IF(L22="","",IF(L22&gt;100,"MAL","BIEN"))</f>
        <v/>
      </c>
      <c r="AE22" s="61" t="str">
        <f aca="false">IF(M22="","",IF(M22&gt;100,"MAL","BIEN"))</f>
        <v/>
      </c>
      <c r="AF22" s="23" t="str">
        <f aca="false">IF(B22="","",IF(D22&lt;=B22,"BIEN","MAL"))</f>
        <v/>
      </c>
      <c r="AG22" s="23" t="str">
        <f aca="false">IF(B22="","",IF(E22&lt;=B22,"BIEN","MAL"))</f>
        <v/>
      </c>
      <c r="AH22" s="23" t="str">
        <f aca="false">IF(B22="","",IF(F22&lt;=B22,"BIEN","MAL"))</f>
        <v/>
      </c>
      <c r="AI22" s="23" t="str">
        <f aca="false">IF(C22="","",IF(C22&lt;=D22,"BIEN","MAL"))</f>
        <v/>
      </c>
      <c r="AJ22" s="23" t="str">
        <f aca="false">IF(C22="","",IF(C22&lt;=E22,"BIEN","MAL"))</f>
        <v/>
      </c>
      <c r="AK22" s="23" t="str">
        <f aca="false">IF(C22="","",IF(C22&lt;=F22,"BIEN","MAL"))</f>
        <v/>
      </c>
      <c r="AL22" s="22" t="str">
        <f aca="false">IF(B22=E22,"V","F")</f>
        <v>V</v>
      </c>
      <c r="AM22" s="22" t="str">
        <f aca="false">IF(C22=D22,"V","F")</f>
        <v>V</v>
      </c>
      <c r="AN22" s="62" t="str">
        <f aca="false">IF(K22="","",IF(+K22&gt;L22,"V","F"))</f>
        <v/>
      </c>
      <c r="AO22" s="62" t="str">
        <f aca="false">IF(L22="","",IF(+L22&lt;M22,"V","F"))</f>
        <v/>
      </c>
      <c r="AP22" s="62" t="str">
        <f aca="false">IF(M22="","",IF(K22&gt;M22,"V","F"))</f>
        <v/>
      </c>
    </row>
    <row r="23" customFormat="false" ht="12.75" hidden="false" customHeight="false" outlineLevel="0" collapsed="false">
      <c r="A23" s="48" t="n">
        <v>13</v>
      </c>
      <c r="B23" s="80"/>
      <c r="C23" s="51"/>
      <c r="D23" s="51"/>
      <c r="E23" s="51"/>
      <c r="F23" s="51"/>
      <c r="G23" s="50" t="str">
        <f aca="false">IF(SUM(D23:F23)=0,"",AVERAGE(D23:F23))</f>
        <v/>
      </c>
      <c r="H23" s="51"/>
      <c r="I23" s="51"/>
      <c r="J23" s="51"/>
      <c r="K23" s="52" t="str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/>
      </c>
      <c r="L23" s="52" t="str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/>
      </c>
      <c r="M23" s="52" t="str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/>
      </c>
      <c r="N23" s="52" t="str">
        <f aca="false">IF(SUM(K23:M23)=0,"",AVERAGE(K23:M23))</f>
        <v/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/>
      </c>
      <c r="AD23" s="61" t="str">
        <f aca="false">IF(L23="","",IF(L23&gt;100,"MAL","BIEN"))</f>
        <v/>
      </c>
      <c r="AE23" s="61" t="str">
        <f aca="false">IF(M23="","",IF(M23&gt;100,"MAL","BIEN"))</f>
        <v/>
      </c>
      <c r="AF23" s="23" t="str">
        <f aca="false">IF(B23="","",IF(D23&lt;=B23,"BIEN","MAL"))</f>
        <v/>
      </c>
      <c r="AG23" s="23" t="str">
        <f aca="false">IF(B23="","",IF(E23&lt;=B23,"BIEN","MAL"))</f>
        <v/>
      </c>
      <c r="AH23" s="23" t="str">
        <f aca="false">IF(B23="","",IF(F23&lt;=B23,"BIEN","MAL"))</f>
        <v/>
      </c>
      <c r="AI23" s="23" t="str">
        <f aca="false">IF(C23="","",IF(C23&lt;=D23,"BIEN","MAL"))</f>
        <v/>
      </c>
      <c r="AJ23" s="23" t="str">
        <f aca="false">IF(C23="","",IF(C23&lt;=E23,"BIEN","MAL"))</f>
        <v/>
      </c>
      <c r="AK23" s="23" t="str">
        <f aca="false">IF(C23="","",IF(C23&lt;=F23,"BIEN","MAL"))</f>
        <v/>
      </c>
      <c r="AL23" s="22" t="str">
        <f aca="false">IF(B23=E23,"V","F")</f>
        <v>V</v>
      </c>
      <c r="AM23" s="22" t="str">
        <f aca="false">IF(C23=D23,"V","F")</f>
        <v>V</v>
      </c>
      <c r="AN23" s="62" t="str">
        <f aca="false">IF(K23="","",IF(+K23&gt;L23,"V","F"))</f>
        <v/>
      </c>
      <c r="AO23" s="62" t="str">
        <f aca="false">IF(L23="","",IF(+L23&lt;M23,"V","F"))</f>
        <v/>
      </c>
      <c r="AP23" s="62" t="str">
        <f aca="false">IF(M23="","",IF(K23&gt;M23,"V","F"))</f>
        <v/>
      </c>
    </row>
    <row r="24" customFormat="false" ht="12.75" hidden="false" customHeight="false" outlineLevel="0" collapsed="false">
      <c r="A24" s="48" t="n">
        <v>14</v>
      </c>
      <c r="B24" s="80"/>
      <c r="C24" s="51"/>
      <c r="D24" s="51"/>
      <c r="E24" s="51"/>
      <c r="F24" s="51"/>
      <c r="G24" s="50" t="str">
        <f aca="false">IF(SUM(D24:F24)=0,"",AVERAGE(D24:F24))</f>
        <v/>
      </c>
      <c r="H24" s="51"/>
      <c r="I24" s="51"/>
      <c r="J24" s="51"/>
      <c r="K24" s="52" t="str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/>
      </c>
      <c r="L24" s="52" t="str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/>
      </c>
      <c r="M24" s="52" t="str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/>
      </c>
      <c r="N24" s="52" t="str">
        <f aca="false">IF(SUM(K24:M24)=0,"",AVERAGE(K24:M24))</f>
        <v/>
      </c>
      <c r="O24" s="53"/>
      <c r="P24" s="53"/>
      <c r="Q24" s="54" t="str">
        <f aca="false">IF((O24+P23)=0,"",SUM(O24+P23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/>
      </c>
      <c r="AD24" s="61" t="str">
        <f aca="false">IF(L24="","",IF(L24&gt;100,"MAL","BIEN"))</f>
        <v/>
      </c>
      <c r="AE24" s="61" t="str">
        <f aca="false">IF(M24="","",IF(M24&gt;100,"MAL","BIEN"))</f>
        <v/>
      </c>
      <c r="AF24" s="23" t="str">
        <f aca="false">IF(B24="","",IF(D24&lt;=B24,"BIEN","MAL"))</f>
        <v/>
      </c>
      <c r="AG24" s="23" t="str">
        <f aca="false">IF(B24="","",IF(E24&lt;=B24,"BIEN","MAL"))</f>
        <v/>
      </c>
      <c r="AH24" s="23" t="str">
        <f aca="false">IF(B24="","",IF(F24&lt;=B24,"BIEN","MAL"))</f>
        <v/>
      </c>
      <c r="AI24" s="23" t="str">
        <f aca="false">IF(C24="","",IF(C24&lt;=D24,"BIEN","MAL"))</f>
        <v/>
      </c>
      <c r="AJ24" s="23" t="str">
        <f aca="false">IF(C24="","",IF(C24&lt;=E24,"BIEN","MAL"))</f>
        <v/>
      </c>
      <c r="AK24" s="23" t="str">
        <f aca="false">IF(C24="","",IF(C24&lt;=F24,"BIEN","MAL"))</f>
        <v/>
      </c>
      <c r="AL24" s="22" t="str">
        <f aca="false">IF(B24=E24,"V","F")</f>
        <v>V</v>
      </c>
      <c r="AM24" s="22" t="str">
        <f aca="false">IF(C24=D24,"V","F")</f>
        <v>V</v>
      </c>
      <c r="AN24" s="62" t="str">
        <f aca="false">IF(K24="","",IF(+K24&gt;L24,"V","F"))</f>
        <v/>
      </c>
      <c r="AO24" s="62" t="str">
        <f aca="false">IF(L24="","",IF(+L24&lt;M24,"V","F"))</f>
        <v/>
      </c>
      <c r="AP24" s="62" t="str">
        <f aca="false">IF(M24="","",IF(K24&gt;M24,"V","F"))</f>
        <v/>
      </c>
    </row>
    <row r="25" customFormat="false" ht="12.75" hidden="false" customHeight="false" outlineLevel="0" collapsed="false">
      <c r="A25" s="48" t="n">
        <v>15</v>
      </c>
      <c r="B25" s="80"/>
      <c r="C25" s="51"/>
      <c r="D25" s="51"/>
      <c r="E25" s="51"/>
      <c r="F25" s="51"/>
      <c r="G25" s="50" t="str">
        <f aca="false">IF(SUM(D25:F25)=0,"",AVERAGE(D25:F25))</f>
        <v/>
      </c>
      <c r="H25" s="51"/>
      <c r="I25" s="51"/>
      <c r="J25" s="51"/>
      <c r="K25" s="52" t="str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/>
      </c>
      <c r="L25" s="52" t="str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/>
      </c>
      <c r="M25" s="52" t="str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/>
      </c>
      <c r="N25" s="52" t="str">
        <f aca="false">IF(SUM(K25:M25)=0,"",AVERAGE(K25:M25))</f>
        <v/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/>
      </c>
      <c r="AD25" s="61" t="str">
        <f aca="false">IF(L25="","",IF(L25&gt;100,"MAL","BIEN"))</f>
        <v/>
      </c>
      <c r="AE25" s="61" t="str">
        <f aca="false">IF(M25="","",IF(M25&gt;100,"MAL","BIEN"))</f>
        <v/>
      </c>
      <c r="AF25" s="23" t="str">
        <f aca="false">IF(B25="","",IF(D25&lt;=B25,"BIEN","MAL"))</f>
        <v/>
      </c>
      <c r="AG25" s="23" t="str">
        <f aca="false">IF(B25="","",IF(E25&lt;=B25,"BIEN","MAL"))</f>
        <v/>
      </c>
      <c r="AH25" s="23" t="str">
        <f aca="false">IF(B25="","",IF(F25&lt;=B25,"BIEN","MAL"))</f>
        <v/>
      </c>
      <c r="AI25" s="23" t="str">
        <f aca="false">IF(C25="","",IF(C25&lt;=D25,"BIEN","MAL"))</f>
        <v/>
      </c>
      <c r="AJ25" s="23" t="str">
        <f aca="false">IF(C25="","",IF(C25&lt;=E25,"BIEN","MAL"))</f>
        <v/>
      </c>
      <c r="AK25" s="23" t="str">
        <f aca="false">IF(C25="","",IF(C25&lt;=F25,"BIEN","MAL"))</f>
        <v/>
      </c>
      <c r="AL25" s="22" t="str">
        <f aca="false">IF(B25=E25,"V","F")</f>
        <v>V</v>
      </c>
      <c r="AM25" s="22" t="str">
        <f aca="false">IF(C25=D25,"V","F")</f>
        <v>V</v>
      </c>
      <c r="AN25" s="62" t="str">
        <f aca="false">IF(K25="","",IF(+K25&gt;L25,"V","F"))</f>
        <v/>
      </c>
      <c r="AO25" s="62" t="str">
        <f aca="false">IF(L25="","",IF(+L25&lt;M25,"V","F"))</f>
        <v/>
      </c>
      <c r="AP25" s="62" t="str">
        <f aca="false">IF(M25="","",IF(K25&gt;M25,"V","F"))</f>
        <v/>
      </c>
    </row>
    <row r="26" customFormat="false" ht="12.75" hidden="false" customHeight="false" outlineLevel="0" collapsed="false">
      <c r="A26" s="48" t="n">
        <v>16</v>
      </c>
      <c r="B26" s="80"/>
      <c r="C26" s="51"/>
      <c r="D26" s="51"/>
      <c r="E26" s="51"/>
      <c r="F26" s="51"/>
      <c r="G26" s="50" t="str">
        <f aca="false">IF(SUM(D26:F26)=0,"",AVERAGE(D26:F26))</f>
        <v/>
      </c>
      <c r="H26" s="51"/>
      <c r="I26" s="51"/>
      <c r="J26" s="51"/>
      <c r="K26" s="52" t="str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/>
      </c>
      <c r="L26" s="52" t="str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/>
      </c>
      <c r="M26" s="52" t="str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/>
      </c>
      <c r="N26" s="52" t="str">
        <f aca="false">IF(SUM(K26:M26)=0,"",AVERAGE(K26:M26))</f>
        <v/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/>
      </c>
      <c r="AD26" s="61" t="str">
        <f aca="false">IF(L26="","",IF(L26&gt;100,"MAL","BIEN"))</f>
        <v/>
      </c>
      <c r="AE26" s="61" t="str">
        <f aca="false">IF(M26="","",IF(M26&gt;100,"MAL","BIEN"))</f>
        <v/>
      </c>
      <c r="AF26" s="23" t="str">
        <f aca="false">IF(B26="","",IF(D26&lt;=B26,"BIEN","MAL"))</f>
        <v/>
      </c>
      <c r="AG26" s="23" t="str">
        <f aca="false">IF(B26="","",IF(E26&lt;=B26,"BIEN","MAL"))</f>
        <v/>
      </c>
      <c r="AH26" s="23" t="str">
        <f aca="false">IF(B26="","",IF(F26&lt;=B26,"BIEN","MAL"))</f>
        <v/>
      </c>
      <c r="AI26" s="23" t="str">
        <f aca="false">IF(C26="","",IF(C26&lt;=D26,"BIEN","MAL"))</f>
        <v/>
      </c>
      <c r="AJ26" s="23" t="str">
        <f aca="false">IF(C26="","",IF(C26&lt;=E26,"BIEN","MAL"))</f>
        <v/>
      </c>
      <c r="AK26" s="23" t="str">
        <f aca="false">IF(C26="","",IF(C26&lt;=F26,"BIEN","MAL"))</f>
        <v/>
      </c>
      <c r="AL26" s="22" t="str">
        <f aca="false">IF(B26=E26,"V","F")</f>
        <v>V</v>
      </c>
      <c r="AM26" s="22" t="str">
        <f aca="false">IF(C26=D26,"V","F")</f>
        <v>V</v>
      </c>
      <c r="AN26" s="62" t="str">
        <f aca="false">IF(K26="","",IF(+K26&gt;L26,"V","F"))</f>
        <v/>
      </c>
      <c r="AO26" s="62" t="str">
        <f aca="false">IF(L26="","",IF(+L26&lt;M26,"V","F"))</f>
        <v/>
      </c>
      <c r="AP26" s="62" t="str">
        <f aca="false">IF(M26="","",IF(K26&gt;M26,"V","F"))</f>
        <v/>
      </c>
    </row>
    <row r="27" customFormat="false" ht="12.75" hidden="false" customHeight="false" outlineLevel="0" collapsed="false">
      <c r="A27" s="48" t="n">
        <v>17</v>
      </c>
      <c r="B27" s="80"/>
      <c r="C27" s="51"/>
      <c r="D27" s="51"/>
      <c r="E27" s="51"/>
      <c r="F27" s="51"/>
      <c r="G27" s="50" t="str">
        <f aca="false">IF(SUM(D27:F27)=0,"",AVERAGE(D27:F27))</f>
        <v/>
      </c>
      <c r="H27" s="51"/>
      <c r="I27" s="51"/>
      <c r="J27" s="51"/>
      <c r="K27" s="52" t="str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/>
      </c>
      <c r="L27" s="52" t="str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/>
      </c>
      <c r="M27" s="52" t="str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/>
      </c>
      <c r="N27" s="52" t="str">
        <f aca="false">IF(SUM(K27:M27)=0,"",AVERAGE(K27:M27))</f>
        <v/>
      </c>
      <c r="O27" s="53"/>
      <c r="P27" s="53"/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/>
      </c>
      <c r="AD27" s="61" t="str">
        <f aca="false">IF(L27="","",IF(L27&gt;100,"MAL","BIEN"))</f>
        <v/>
      </c>
      <c r="AE27" s="61" t="str">
        <f aca="false">IF(M27="","",IF(M27&gt;100,"MAL","BIEN"))</f>
        <v/>
      </c>
      <c r="AF27" s="23" t="str">
        <f aca="false">IF(B27="","",IF(D27&lt;=B27,"BIEN","MAL"))</f>
        <v/>
      </c>
      <c r="AG27" s="23" t="str">
        <f aca="false">IF(B27="","",IF(E27&lt;=B27,"BIEN","MAL"))</f>
        <v/>
      </c>
      <c r="AH27" s="23" t="str">
        <f aca="false">IF(B27="","",IF(F27&lt;=B27,"BIEN","MAL"))</f>
        <v/>
      </c>
      <c r="AI27" s="23" t="str">
        <f aca="false">IF(C27="","",IF(C27&lt;=D27,"BIEN","MAL"))</f>
        <v/>
      </c>
      <c r="AJ27" s="23" t="str">
        <f aca="false">IF(C27="","",IF(C27&lt;=E27,"BIEN","MAL"))</f>
        <v/>
      </c>
      <c r="AK27" s="23" t="str">
        <f aca="false">IF(C27="","",IF(C27&lt;=F27,"BIEN","MAL"))</f>
        <v/>
      </c>
      <c r="AL27" s="22" t="str">
        <f aca="false">IF(B27=E27,"V","F")</f>
        <v>V</v>
      </c>
      <c r="AM27" s="22" t="str">
        <f aca="false">IF(C27=D27,"V","F")</f>
        <v>V</v>
      </c>
      <c r="AN27" s="62" t="str">
        <f aca="false">IF(K27="","",IF(+K27&gt;L27,"V","F"))</f>
        <v/>
      </c>
      <c r="AO27" s="62" t="str">
        <f aca="false">IF(L27="","",IF(+L27&lt;M27,"V","F"))</f>
        <v/>
      </c>
      <c r="AP27" s="62" t="str">
        <f aca="false">IF(M27="","",IF(K27&gt;M27,"V","F"))</f>
        <v/>
      </c>
    </row>
    <row r="28" customFormat="false" ht="12.75" hidden="false" customHeight="false" outlineLevel="0" collapsed="false">
      <c r="A28" s="48" t="n">
        <v>18</v>
      </c>
      <c r="B28" s="80"/>
      <c r="C28" s="51"/>
      <c r="D28" s="51"/>
      <c r="E28" s="51"/>
      <c r="F28" s="51"/>
      <c r="G28" s="50" t="str">
        <f aca="false">IF(SUM(D28:F28)=0,"",AVERAGE(D28:F28))</f>
        <v/>
      </c>
      <c r="H28" s="51"/>
      <c r="I28" s="51"/>
      <c r="J28" s="51"/>
      <c r="K28" s="52" t="str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/>
      </c>
      <c r="L28" s="52" t="str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/>
      </c>
      <c r="M28" s="52" t="str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/>
      </c>
      <c r="N28" s="52" t="str">
        <f aca="false">IF(SUM(K28:M28)=0,"",AVERAGE(K28:M28))</f>
        <v/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/>
      </c>
      <c r="AD28" s="61" t="str">
        <f aca="false">IF(L28="","",IF(L28&gt;100,"MAL","BIEN"))</f>
        <v/>
      </c>
      <c r="AE28" s="61" t="str">
        <f aca="false">IF(M28="","",IF(M28&gt;100,"MAL","BIEN"))</f>
        <v/>
      </c>
      <c r="AF28" s="23" t="str">
        <f aca="false">IF(B28="","",IF(D28&lt;=B28,"BIEN","MAL"))</f>
        <v/>
      </c>
      <c r="AG28" s="23" t="str">
        <f aca="false">IF(B28="","",IF(E28&lt;=B28,"BIEN","MAL"))</f>
        <v/>
      </c>
      <c r="AH28" s="23" t="str">
        <f aca="false">IF(B28="","",IF(F28&lt;=B28,"BIEN","MAL"))</f>
        <v/>
      </c>
      <c r="AI28" s="23" t="str">
        <f aca="false">IF(C28="","",IF(C28&lt;=D28,"BIEN","MAL"))</f>
        <v/>
      </c>
      <c r="AJ28" s="23" t="str">
        <f aca="false">IF(C28="","",IF(C28&lt;=E28,"BIEN","MAL"))</f>
        <v/>
      </c>
      <c r="AK28" s="23" t="str">
        <f aca="false">IF(C28="","",IF(C28&lt;=F28,"BIEN","MAL"))</f>
        <v/>
      </c>
      <c r="AL28" s="22" t="str">
        <f aca="false">IF(B28=E28,"V","F")</f>
        <v>V</v>
      </c>
      <c r="AM28" s="22" t="str">
        <f aca="false">IF(C28=D28,"V","F")</f>
        <v>V</v>
      </c>
      <c r="AN28" s="62" t="str">
        <f aca="false">IF(K28="","",IF(+K28&gt;L28,"V","F"))</f>
        <v/>
      </c>
      <c r="AO28" s="62" t="str">
        <f aca="false">IF(L28="","",IF(+L28&lt;M28,"V","F"))</f>
        <v/>
      </c>
      <c r="AP28" s="62" t="str">
        <f aca="false">IF(M28="","",IF(K28&gt;M28,"V","F"))</f>
        <v/>
      </c>
    </row>
    <row r="29" customFormat="false" ht="12.75" hidden="false" customHeight="false" outlineLevel="0" collapsed="false">
      <c r="A29" s="48" t="n">
        <v>19</v>
      </c>
      <c r="B29" s="80"/>
      <c r="C29" s="51"/>
      <c r="D29" s="51"/>
      <c r="E29" s="51"/>
      <c r="F29" s="51"/>
      <c r="G29" s="50" t="str">
        <f aca="false">IF(SUM(D29:F29)=0,"",AVERAGE(D29:F29))</f>
        <v/>
      </c>
      <c r="H29" s="51"/>
      <c r="I29" s="51"/>
      <c r="J29" s="51"/>
      <c r="K29" s="52" t="str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/>
      </c>
      <c r="L29" s="52" t="str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/>
      </c>
      <c r="M29" s="52" t="str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/>
      </c>
      <c r="N29" s="52" t="str">
        <f aca="false">IF(SUM(K29:M29)=0,"",AVERAGE(K29:M29))</f>
        <v/>
      </c>
      <c r="O29" s="53"/>
      <c r="P29" s="53"/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/>
      </c>
      <c r="AD29" s="61" t="str">
        <f aca="false">IF(L29="","",IF(L29&gt;100,"MAL","BIEN"))</f>
        <v/>
      </c>
      <c r="AE29" s="61" t="str">
        <f aca="false">IF(M29="","",IF(M29&gt;100,"MAL","BIEN"))</f>
        <v/>
      </c>
      <c r="AF29" s="23" t="str">
        <f aca="false">IF(B29="","",IF(D29&lt;=B29,"BIEN","MAL"))</f>
        <v/>
      </c>
      <c r="AG29" s="23" t="str">
        <f aca="false">IF(B29="","",IF(E29&lt;=B29,"BIEN","MAL"))</f>
        <v/>
      </c>
      <c r="AH29" s="23" t="str">
        <f aca="false">IF(B29="","",IF(F29&lt;=B29,"BIEN","MAL"))</f>
        <v/>
      </c>
      <c r="AI29" s="23" t="str">
        <f aca="false">IF(C29="","",IF(C29&lt;=D29,"BIEN","MAL"))</f>
        <v/>
      </c>
      <c r="AJ29" s="23" t="str">
        <f aca="false">IF(C29="","",IF(C29&lt;=E29,"BIEN","MAL"))</f>
        <v/>
      </c>
      <c r="AK29" s="23" t="str">
        <f aca="false">IF(C29="","",IF(C29&lt;=F29,"BIEN","MAL"))</f>
        <v/>
      </c>
      <c r="AL29" s="22" t="str">
        <f aca="false">IF(B29=E29,"V","F")</f>
        <v>V</v>
      </c>
      <c r="AM29" s="22" t="str">
        <f aca="false">IF(C29=D29,"V","F")</f>
        <v>V</v>
      </c>
      <c r="AN29" s="62" t="str">
        <f aca="false">IF(K29="","",IF(+K29&gt;L29,"V","F"))</f>
        <v/>
      </c>
      <c r="AO29" s="62" t="str">
        <f aca="false">IF(L29="","",IF(+L29&lt;M29,"V","F"))</f>
        <v/>
      </c>
      <c r="AP29" s="62" t="str">
        <f aca="false">IF(M29="","",IF(K29&gt;M29,"V","F"))</f>
        <v/>
      </c>
    </row>
    <row r="30" customFormat="false" ht="12.75" hidden="false" customHeight="false" outlineLevel="0" collapsed="false">
      <c r="A30" s="48" t="n">
        <v>20</v>
      </c>
      <c r="B30" s="80"/>
      <c r="C30" s="51"/>
      <c r="D30" s="51"/>
      <c r="E30" s="51"/>
      <c r="F30" s="51"/>
      <c r="G30" s="50" t="str">
        <f aca="false">IF(SUM(D30:F30)=0,"",AVERAGE(D30:F30))</f>
        <v/>
      </c>
      <c r="H30" s="51"/>
      <c r="I30" s="51"/>
      <c r="J30" s="51"/>
      <c r="K30" s="52" t="str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/>
      </c>
      <c r="L30" s="52" t="str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/>
      </c>
      <c r="M30" s="52" t="str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/>
      </c>
      <c r="N30" s="52" t="str">
        <f aca="false">IF(SUM(K30:M30)=0,"",AVERAGE(K30:M30))</f>
        <v/>
      </c>
      <c r="O30" s="53"/>
      <c r="P30" s="53"/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/>
      </c>
      <c r="AD30" s="61" t="str">
        <f aca="false">IF(L30="","",IF(L30&gt;100,"MAL","BIEN"))</f>
        <v/>
      </c>
      <c r="AE30" s="61" t="str">
        <f aca="false">IF(M30="","",IF(M30&gt;100,"MAL","BIEN"))</f>
        <v/>
      </c>
      <c r="AF30" s="23" t="str">
        <f aca="false">IF(B30="","",IF(D30&lt;=B30,"BIEN","MAL"))</f>
        <v/>
      </c>
      <c r="AG30" s="23" t="str">
        <f aca="false">IF(B30="","",IF(E30&lt;=B30,"BIEN","MAL"))</f>
        <v/>
      </c>
      <c r="AH30" s="23" t="str">
        <f aca="false">IF(B30="","",IF(F30&lt;=B30,"BIEN","MAL"))</f>
        <v/>
      </c>
      <c r="AI30" s="23" t="str">
        <f aca="false">IF(C30="","",IF(C30&lt;=D30,"BIEN","MAL"))</f>
        <v/>
      </c>
      <c r="AJ30" s="23" t="str">
        <f aca="false">IF(C30="","",IF(C30&lt;=E30,"BIEN","MAL"))</f>
        <v/>
      </c>
      <c r="AK30" s="23" t="str">
        <f aca="false">IF(C30="","",IF(C30&lt;=F30,"BIEN","MAL"))</f>
        <v/>
      </c>
      <c r="AL30" s="22" t="str">
        <f aca="false">IF(B30=E30,"V","F")</f>
        <v>V</v>
      </c>
      <c r="AM30" s="22" t="str">
        <f aca="false">IF(C30=D30,"V","F")</f>
        <v>V</v>
      </c>
      <c r="AN30" s="62" t="str">
        <f aca="false">IF(K30="","",IF(+K30&gt;L30,"V","F"))</f>
        <v/>
      </c>
      <c r="AO30" s="62" t="str">
        <f aca="false">IF(L30="","",IF(+L30&lt;M30,"V","F"))</f>
        <v/>
      </c>
      <c r="AP30" s="62" t="str">
        <f aca="false">IF(M30="","",IF(K30&gt;M30,"V","F"))</f>
        <v/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/>
      <c r="C31" s="51"/>
      <c r="D31" s="51"/>
      <c r="E31" s="51"/>
      <c r="F31" s="51"/>
      <c r="G31" s="50" t="str">
        <f aca="false">IF(SUM(D31:F31)=0,"",AVERAGE(D31:F31))</f>
        <v/>
      </c>
      <c r="H31" s="51"/>
      <c r="I31" s="51"/>
      <c r="J31" s="51"/>
      <c r="K31" s="52" t="str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/>
      </c>
      <c r="L31" s="52" t="str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/>
      </c>
      <c r="M31" s="52" t="str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/>
      </c>
      <c r="N31" s="52" t="str">
        <f aca="false">IF(SUM(K31:M31)=0,"",AVERAGE(K31:M31))</f>
        <v/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/>
      </c>
      <c r="AD31" s="61" t="str">
        <f aca="false">IF(L31="","",IF(L31&gt;100,"MAL","BIEN"))</f>
        <v/>
      </c>
      <c r="AE31" s="61" t="str">
        <f aca="false">IF(M31="","",IF(M31&gt;100,"MAL","BIEN"))</f>
        <v/>
      </c>
      <c r="AF31" s="23" t="str">
        <f aca="false">IF(B31="","",IF(D31&lt;=B31,"BIEN","MAL"))</f>
        <v/>
      </c>
      <c r="AG31" s="23" t="str">
        <f aca="false">IF(B31="","",IF(E31&lt;=B31,"BIEN","MAL"))</f>
        <v/>
      </c>
      <c r="AH31" s="23" t="str">
        <f aca="false">IF(B31="","",IF(F31&lt;=B31,"BIEN","MAL"))</f>
        <v/>
      </c>
      <c r="AI31" s="23" t="str">
        <f aca="false">IF(C31="","",IF(C31&lt;=D31,"BIEN","MAL"))</f>
        <v/>
      </c>
      <c r="AJ31" s="23" t="str">
        <f aca="false">IF(C31="","",IF(C31&lt;=E31,"BIEN","MAL"))</f>
        <v/>
      </c>
      <c r="AK31" s="23" t="str">
        <f aca="false">IF(C31="","",IF(C31&lt;=F31,"BIEN","MAL"))</f>
        <v/>
      </c>
      <c r="AL31" s="22" t="str">
        <f aca="false">IF(B31=E31,"V","F")</f>
        <v>V</v>
      </c>
      <c r="AM31" s="22" t="str">
        <f aca="false">IF(C31=D31,"V","F")</f>
        <v>V</v>
      </c>
      <c r="AN31" s="62" t="str">
        <f aca="false">IF(K31="","",IF(+K31&gt;L31,"V","F"))</f>
        <v/>
      </c>
      <c r="AO31" s="62" t="str">
        <f aca="false">IF(L31="","",IF(+L31&lt;M31,"V","F"))</f>
        <v/>
      </c>
      <c r="AP31" s="62" t="str">
        <f aca="false">IF(M31="","",IF(K31&gt;M31,"V","F"))</f>
        <v/>
      </c>
    </row>
    <row r="32" customFormat="false" ht="12.75" hidden="false" customHeight="false" outlineLevel="0" collapsed="false">
      <c r="A32" s="48" t="n">
        <v>22</v>
      </c>
      <c r="B32" s="80"/>
      <c r="C32" s="51"/>
      <c r="D32" s="51"/>
      <c r="E32" s="51"/>
      <c r="F32" s="51"/>
      <c r="G32" s="50" t="str">
        <f aca="false">IF(SUM(D32:F32)=0,"",AVERAGE(D32:F32))</f>
        <v/>
      </c>
      <c r="H32" s="51"/>
      <c r="I32" s="51"/>
      <c r="J32" s="51"/>
      <c r="K32" s="52" t="str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/>
      </c>
      <c r="L32" s="52" t="str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/>
      </c>
      <c r="M32" s="52" t="str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/>
      </c>
      <c r="N32" s="52" t="str">
        <f aca="false">IF(SUM(K32:M32)=0,"",AVERAGE(K32:M32))</f>
        <v/>
      </c>
      <c r="O32" s="53"/>
      <c r="P32" s="53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/>
      </c>
      <c r="AD32" s="61" t="str">
        <f aca="false">IF(L32="","",IF(L32&gt;100,"MAL","BIEN"))</f>
        <v/>
      </c>
      <c r="AE32" s="61" t="str">
        <f aca="false">IF(M32="","",IF(M32&gt;100,"MAL","BIEN"))</f>
        <v/>
      </c>
      <c r="AF32" s="23" t="str">
        <f aca="false">IF(B32="","",IF(D32&lt;=B32,"BIEN","MAL"))</f>
        <v/>
      </c>
      <c r="AG32" s="23" t="str">
        <f aca="false">IF(B32="","",IF(E32&lt;=B32,"BIEN","MAL"))</f>
        <v/>
      </c>
      <c r="AH32" s="23" t="str">
        <f aca="false">IF(B32="","",IF(F32&lt;=B32,"BIEN","MAL"))</f>
        <v/>
      </c>
      <c r="AI32" s="23" t="str">
        <f aca="false">IF(C32="","",IF(C32&lt;=D32,"BIEN","MAL"))</f>
        <v/>
      </c>
      <c r="AJ32" s="23" t="str">
        <f aca="false">IF(C32="","",IF(C32&lt;=E32,"BIEN","MAL"))</f>
        <v/>
      </c>
      <c r="AK32" s="23" t="str">
        <f aca="false">IF(C32="","",IF(C32&lt;=F32,"BIEN","MAL"))</f>
        <v/>
      </c>
      <c r="AL32" s="22" t="str">
        <f aca="false">IF(B32=E32,"V","F")</f>
        <v>V</v>
      </c>
      <c r="AM32" s="22" t="str">
        <f aca="false">IF(C32=D32,"V","F")</f>
        <v>V</v>
      </c>
      <c r="AN32" s="62" t="str">
        <f aca="false">IF(K32="","",IF(+K32&gt;L32,"V","F"))</f>
        <v/>
      </c>
      <c r="AO32" s="62" t="str">
        <f aca="false">IF(L32="","",IF(+L32&lt;M32,"V","F"))</f>
        <v/>
      </c>
      <c r="AP32" s="62" t="str">
        <f aca="false">IF(M32="","",IF(K32&gt;M32,"V","F"))</f>
        <v/>
      </c>
    </row>
    <row r="33" customFormat="false" ht="12.75" hidden="false" customHeight="false" outlineLevel="0" collapsed="false">
      <c r="A33" s="48" t="n">
        <v>23</v>
      </c>
      <c r="B33" s="80"/>
      <c r="C33" s="51"/>
      <c r="D33" s="51"/>
      <c r="E33" s="51"/>
      <c r="F33" s="51"/>
      <c r="G33" s="50" t="str">
        <f aca="false">IF(SUM(D33:F33)=0,"",AVERAGE(D33:F33))</f>
        <v/>
      </c>
      <c r="H33" s="51"/>
      <c r="I33" s="51"/>
      <c r="J33" s="51"/>
      <c r="K33" s="52" t="str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/>
      </c>
      <c r="L33" s="52" t="str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/>
      </c>
      <c r="M33" s="52" t="str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/>
      </c>
      <c r="N33" s="52" t="str">
        <f aca="false">IF(SUM(K33:M33)=0,"",AVERAGE(K33:M33))</f>
        <v/>
      </c>
      <c r="O33" s="53"/>
      <c r="P33" s="53"/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/>
      </c>
      <c r="AD33" s="61" t="str">
        <f aca="false">IF(L33="","",IF(L33&gt;100,"MAL","BIEN"))</f>
        <v/>
      </c>
      <c r="AE33" s="61" t="str">
        <f aca="false">IF(M33="","",IF(M33&gt;100,"MAL","BIEN"))</f>
        <v/>
      </c>
      <c r="AF33" s="23" t="str">
        <f aca="false">IF(B33="","",IF(D33&lt;=B33,"BIEN","MAL"))</f>
        <v/>
      </c>
      <c r="AG33" s="23" t="str">
        <f aca="false">IF(B33="","",IF(E33&lt;=B33,"BIEN","MAL"))</f>
        <v/>
      </c>
      <c r="AH33" s="23" t="str">
        <f aca="false">IF(B33="","",IF(F33&lt;=B33,"BIEN","MAL"))</f>
        <v/>
      </c>
      <c r="AI33" s="23" t="str">
        <f aca="false">IF(C33="","",IF(C33&lt;=D33,"BIEN","MAL"))</f>
        <v/>
      </c>
      <c r="AJ33" s="23" t="str">
        <f aca="false">IF(C33="","",IF(C33&lt;=E33,"BIEN","MAL"))</f>
        <v/>
      </c>
      <c r="AK33" s="23" t="str">
        <f aca="false">IF(C33="","",IF(C33&lt;=F33,"BIEN","MAL"))</f>
        <v/>
      </c>
      <c r="AL33" s="22" t="str">
        <f aca="false">IF(B33=E33,"V","F")</f>
        <v>V</v>
      </c>
      <c r="AM33" s="22" t="str">
        <f aca="false">IF(C33=D33,"V","F")</f>
        <v>V</v>
      </c>
      <c r="AN33" s="62" t="str">
        <f aca="false">IF(K33="","",IF(+K33&gt;L33,"V","F"))</f>
        <v/>
      </c>
      <c r="AO33" s="62" t="str">
        <f aca="false">IF(L33="","",IF(+L33&lt;M33,"V","F"))</f>
        <v/>
      </c>
      <c r="AP33" s="62" t="str">
        <f aca="false">IF(M33="","",IF(K33&gt;M33,"V","F"))</f>
        <v/>
      </c>
    </row>
    <row r="34" customFormat="false" ht="12.75" hidden="false" customHeight="false" outlineLevel="0" collapsed="false">
      <c r="A34" s="48" t="n">
        <v>24</v>
      </c>
      <c r="B34" s="80"/>
      <c r="C34" s="51"/>
      <c r="D34" s="51"/>
      <c r="E34" s="51"/>
      <c r="F34" s="51"/>
      <c r="G34" s="50" t="str">
        <f aca="false">IF(SUM(D34:F34)=0,"",AVERAGE(D34:F34))</f>
        <v/>
      </c>
      <c r="H34" s="51"/>
      <c r="I34" s="51"/>
      <c r="J34" s="51"/>
      <c r="K34" s="52" t="str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/>
      </c>
      <c r="L34" s="52" t="str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/>
      </c>
      <c r="M34" s="52" t="str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/>
      </c>
      <c r="N34" s="52" t="str">
        <f aca="false">IF(SUM(K34:M34)=0,"",AVERAGE(K34:M34))</f>
        <v/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/>
      </c>
      <c r="AD34" s="61" t="str">
        <f aca="false">IF(L34="","",IF(L34&gt;100,"MAL","BIEN"))</f>
        <v/>
      </c>
      <c r="AE34" s="61" t="str">
        <f aca="false">IF(M34="","",IF(M34&gt;100,"MAL","BIEN"))</f>
        <v/>
      </c>
      <c r="AF34" s="23" t="str">
        <f aca="false">IF(B34="","",IF(D34&lt;=B34,"BIEN","MAL"))</f>
        <v/>
      </c>
      <c r="AG34" s="23" t="str">
        <f aca="false">IF(B34="","",IF(E34&lt;=B34,"BIEN","MAL"))</f>
        <v/>
      </c>
      <c r="AH34" s="23" t="str">
        <f aca="false">IF(B34="","",IF(F34&lt;=B34,"BIEN","MAL"))</f>
        <v/>
      </c>
      <c r="AI34" s="23" t="str">
        <f aca="false">IF(C34="","",IF(C34&lt;=D34,"BIEN","MAL"))</f>
        <v/>
      </c>
      <c r="AJ34" s="23" t="str">
        <f aca="false">IF(C34="","",IF(C34&lt;=E34,"BIEN","MAL"))</f>
        <v/>
      </c>
      <c r="AK34" s="23" t="str">
        <f aca="false">IF(C34="","",IF(C34&lt;=F34,"BIEN","MAL"))</f>
        <v/>
      </c>
      <c r="AL34" s="22" t="str">
        <f aca="false">IF(B34=E34,"V","F")</f>
        <v>V</v>
      </c>
      <c r="AM34" s="22" t="str">
        <f aca="false">IF(C34=D34,"V","F")</f>
        <v>V</v>
      </c>
      <c r="AN34" s="62" t="str">
        <f aca="false">IF(K34="","",IF(+K34&gt;L34,"V","F"))</f>
        <v/>
      </c>
      <c r="AO34" s="62" t="str">
        <f aca="false">IF(L34="","",IF(+L34&lt;M34,"V","F"))</f>
        <v/>
      </c>
      <c r="AP34" s="62" t="str">
        <f aca="false">IF(M34="","",IF(K34&gt;M34,"V","F"))</f>
        <v/>
      </c>
    </row>
    <row r="35" customFormat="false" ht="12.75" hidden="false" customHeight="false" outlineLevel="0" collapsed="false">
      <c r="A35" s="48" t="n">
        <v>25</v>
      </c>
      <c r="B35" s="80"/>
      <c r="C35" s="51"/>
      <c r="D35" s="51"/>
      <c r="E35" s="51"/>
      <c r="F35" s="51"/>
      <c r="G35" s="50" t="str">
        <f aca="false">IF(SUM(D35:F35)=0,"",AVERAGE(D35:F35))</f>
        <v/>
      </c>
      <c r="H35" s="51"/>
      <c r="I35" s="51"/>
      <c r="J35" s="51"/>
      <c r="K35" s="52" t="str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/>
      </c>
      <c r="L35" s="52" t="str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/>
      </c>
      <c r="M35" s="52" t="str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/>
      </c>
      <c r="N35" s="52" t="str">
        <f aca="false">IF(SUM(K35:M35)=0,"",AVERAGE(K35:M35))</f>
        <v/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/>
      </c>
      <c r="AD35" s="61" t="str">
        <f aca="false">IF(L35="","",IF(L35&gt;100,"MAL","BIEN"))</f>
        <v/>
      </c>
      <c r="AE35" s="61" t="str">
        <f aca="false">IF(M35="","",IF(M35&gt;100,"MAL","BIEN"))</f>
        <v/>
      </c>
      <c r="AF35" s="23" t="str">
        <f aca="false">IF(B35="","",IF(D35&lt;=B35,"BIEN","MAL"))</f>
        <v/>
      </c>
      <c r="AG35" s="23" t="str">
        <f aca="false">IF(B35="","",IF(E35&lt;=B35,"BIEN","MAL"))</f>
        <v/>
      </c>
      <c r="AH35" s="23" t="str">
        <f aca="false">IF(B35="","",IF(F35&lt;=B35,"BIEN","MAL"))</f>
        <v/>
      </c>
      <c r="AI35" s="23" t="str">
        <f aca="false">IF(C35="","",IF(C35&lt;=D35,"BIEN","MAL"))</f>
        <v/>
      </c>
      <c r="AJ35" s="23" t="str">
        <f aca="false">IF(C35="","",IF(C35&lt;=E35,"BIEN","MAL"))</f>
        <v/>
      </c>
      <c r="AK35" s="23" t="str">
        <f aca="false">IF(C35="","",IF(C35&lt;=F35,"BIEN","MAL"))</f>
        <v/>
      </c>
      <c r="AL35" s="22" t="str">
        <f aca="false">IF(B35=E35,"V","F")</f>
        <v>V</v>
      </c>
      <c r="AM35" s="22" t="str">
        <f aca="false">IF(C35=D35,"V","F")</f>
        <v>V</v>
      </c>
      <c r="AN35" s="62" t="str">
        <f aca="false">IF(K35="","",IF(+K35&gt;L35,"V","F"))</f>
        <v/>
      </c>
      <c r="AO35" s="62" t="str">
        <f aca="false">IF(L35="","",IF(+L35&lt;M35,"V","F"))</f>
        <v/>
      </c>
      <c r="AP35" s="62" t="str">
        <f aca="false">IF(M35="","",IF(K35&gt;M35,"V","F"))</f>
        <v/>
      </c>
    </row>
    <row r="36" customFormat="false" ht="12.75" hidden="false" customHeight="false" outlineLevel="0" collapsed="false">
      <c r="A36" s="48" t="n">
        <v>26</v>
      </c>
      <c r="B36" s="80"/>
      <c r="C36" s="51"/>
      <c r="D36" s="51"/>
      <c r="E36" s="51"/>
      <c r="F36" s="51"/>
      <c r="G36" s="50" t="str">
        <f aca="false">IF(SUM(D36:F36)=0,"",AVERAGE(D36:F36))</f>
        <v/>
      </c>
      <c r="H36" s="51"/>
      <c r="I36" s="51"/>
      <c r="J36" s="51"/>
      <c r="K36" s="52" t="str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/>
      </c>
      <c r="L36" s="52" t="str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/>
      </c>
      <c r="M36" s="52" t="str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/>
      </c>
      <c r="N36" s="52" t="str">
        <f aca="false">IF(SUM(K36:M36)=0,"",AVERAGE(K36:M36))</f>
        <v/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/>
      </c>
      <c r="AD36" s="61" t="str">
        <f aca="false">IF(L36="","",IF(L36&gt;100,"MAL","BIEN"))</f>
        <v/>
      </c>
      <c r="AE36" s="61" t="str">
        <f aca="false">IF(M36="","",IF(M36&gt;100,"MAL","BIEN"))</f>
        <v/>
      </c>
      <c r="AF36" s="23" t="str">
        <f aca="false">IF(B36="","",IF(D36&lt;=B36,"BIEN","MAL"))</f>
        <v/>
      </c>
      <c r="AG36" s="23" t="str">
        <f aca="false">IF(B36="","",IF(E36&lt;=B36,"BIEN","MAL"))</f>
        <v/>
      </c>
      <c r="AH36" s="23" t="str">
        <f aca="false">IF(B36="","",IF(F36&lt;=B36,"BIEN","MAL"))</f>
        <v/>
      </c>
      <c r="AI36" s="23" t="str">
        <f aca="false">IF(C36="","",IF(C36&lt;=D36,"BIEN","MAL"))</f>
        <v/>
      </c>
      <c r="AJ36" s="23" t="str">
        <f aca="false">IF(C36="","",IF(C36&lt;=E36,"BIEN","MAL"))</f>
        <v/>
      </c>
      <c r="AK36" s="23" t="str">
        <f aca="false">IF(C36="","",IF(C36&lt;=F36,"BIEN","MAL"))</f>
        <v/>
      </c>
      <c r="AL36" s="22" t="str">
        <f aca="false">IF(B36=E36,"V","F")</f>
        <v>V</v>
      </c>
      <c r="AM36" s="22" t="str">
        <f aca="false">IF(C36=D36,"V","F")</f>
        <v>V</v>
      </c>
      <c r="AN36" s="62" t="str">
        <f aca="false">IF(K36="","",IF(+K36&gt;L36,"V","F"))</f>
        <v/>
      </c>
      <c r="AO36" s="62" t="str">
        <f aca="false">IF(L36="","",IF(+L36&lt;M36,"V","F"))</f>
        <v/>
      </c>
      <c r="AP36" s="62" t="str">
        <f aca="false">IF(M36="","",IF(K36&gt;M36,"V","F"))</f>
        <v/>
      </c>
    </row>
    <row r="37" customFormat="false" ht="12.75" hidden="false" customHeight="false" outlineLevel="0" collapsed="false">
      <c r="A37" s="48" t="n">
        <v>27</v>
      </c>
      <c r="B37" s="80"/>
      <c r="C37" s="51"/>
      <c r="D37" s="51"/>
      <c r="E37" s="51"/>
      <c r="F37" s="51"/>
      <c r="G37" s="50" t="str">
        <f aca="false">IF(SUM(D37:F37)=0,"",AVERAGE(D37:F37))</f>
        <v/>
      </c>
      <c r="H37" s="51"/>
      <c r="I37" s="51"/>
      <c r="J37" s="51"/>
      <c r="K37" s="52" t="str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/>
      </c>
      <c r="L37" s="52" t="str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/>
      </c>
      <c r="M37" s="52" t="str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/>
      </c>
      <c r="N37" s="52" t="str">
        <f aca="false">IF(SUM(K37:M37)=0,"",AVERAGE(K37:M37))</f>
        <v/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/>
      </c>
      <c r="AD37" s="61" t="str">
        <f aca="false">IF(L37="","",IF(L37&gt;100,"MAL","BIEN"))</f>
        <v/>
      </c>
      <c r="AE37" s="61" t="str">
        <f aca="false">IF(M37="","",IF(M37&gt;100,"MAL","BIEN"))</f>
        <v/>
      </c>
      <c r="AF37" s="23" t="str">
        <f aca="false">IF(B37="","",IF(D37&lt;=B37,"BIEN","MAL"))</f>
        <v/>
      </c>
      <c r="AG37" s="23" t="str">
        <f aca="false">IF(B37="","",IF(E37&lt;=B37,"BIEN","MAL"))</f>
        <v/>
      </c>
      <c r="AH37" s="23" t="str">
        <f aca="false">IF(B37="","",IF(F37&lt;=B37,"BIEN","MAL"))</f>
        <v/>
      </c>
      <c r="AI37" s="23" t="str">
        <f aca="false">IF(C37="","",IF(C37&lt;=D37,"BIEN","MAL"))</f>
        <v/>
      </c>
      <c r="AJ37" s="23" t="str">
        <f aca="false">IF(C37="","",IF(C37&lt;=E37,"BIEN","MAL"))</f>
        <v/>
      </c>
      <c r="AK37" s="23" t="str">
        <f aca="false">IF(C37="","",IF(C37&lt;=F37,"BIEN","MAL"))</f>
        <v/>
      </c>
      <c r="AL37" s="22" t="str">
        <f aca="false">IF(B37=E37,"V","F")</f>
        <v>V</v>
      </c>
      <c r="AM37" s="22" t="str">
        <f aca="false">IF(C37=D37,"V","F")</f>
        <v>V</v>
      </c>
      <c r="AN37" s="62" t="str">
        <f aca="false">IF(K37="","",IF(+K37&gt;L37,"V","F"))</f>
        <v/>
      </c>
      <c r="AO37" s="62" t="str">
        <f aca="false">IF(L37="","",IF(+L37&lt;M37,"V","F"))</f>
        <v/>
      </c>
      <c r="AP37" s="62" t="str">
        <f aca="false">IF(M37="","",IF(K37&gt;M37,"V","F"))</f>
        <v/>
      </c>
    </row>
    <row r="38" customFormat="false" ht="12.75" hidden="false" customHeight="false" outlineLevel="0" collapsed="false">
      <c r="A38" s="48" t="n">
        <v>28</v>
      </c>
      <c r="B38" s="80"/>
      <c r="C38" s="51"/>
      <c r="D38" s="51"/>
      <c r="E38" s="51"/>
      <c r="F38" s="51"/>
      <c r="G38" s="50" t="str">
        <f aca="false">IF(SUM(D38:F38)=0,"",AVERAGE(D38:F38))</f>
        <v/>
      </c>
      <c r="H38" s="51"/>
      <c r="I38" s="51"/>
      <c r="J38" s="51"/>
      <c r="K38" s="52" t="str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/>
      </c>
      <c r="L38" s="52" t="str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/>
      </c>
      <c r="M38" s="52" t="str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/>
      </c>
      <c r="N38" s="52" t="str">
        <f aca="false">IF(SUM(K38:M38)=0,"",AVERAGE(K38:M38))</f>
        <v/>
      </c>
      <c r="O38" s="53"/>
      <c r="P38" s="53"/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/>
      </c>
      <c r="AD38" s="61" t="str">
        <f aca="false">IF(L38="","",IF(L38&gt;100,"MAL","BIEN"))</f>
        <v/>
      </c>
      <c r="AE38" s="61" t="str">
        <f aca="false">IF(M38="","",IF(M38&gt;100,"MAL","BIEN"))</f>
        <v/>
      </c>
      <c r="AF38" s="23" t="str">
        <f aca="false">IF(B38="","",IF(D38&lt;=B38,"BIEN","MAL"))</f>
        <v/>
      </c>
      <c r="AG38" s="23" t="str">
        <f aca="false">IF(B38="","",IF(E38&lt;=B38,"BIEN","MAL"))</f>
        <v/>
      </c>
      <c r="AH38" s="23" t="str">
        <f aca="false">IF(B38="","",IF(F38&lt;=B38,"BIEN","MAL"))</f>
        <v/>
      </c>
      <c r="AI38" s="23" t="str">
        <f aca="false">IF(C38="","",IF(C38&lt;=D38,"BIEN","MAL"))</f>
        <v/>
      </c>
      <c r="AJ38" s="23" t="str">
        <f aca="false">IF(C38="","",IF(C38&lt;=E38,"BIEN","MAL"))</f>
        <v/>
      </c>
      <c r="AK38" s="23" t="str">
        <f aca="false">IF(C38="","",IF(C38&lt;=F38,"BIEN","MAL"))</f>
        <v/>
      </c>
      <c r="AL38" s="22" t="str">
        <f aca="false">IF(B38=E38,"V","F")</f>
        <v>V</v>
      </c>
      <c r="AM38" s="22" t="str">
        <f aca="false">IF(C38=D38,"V","F")</f>
        <v>V</v>
      </c>
      <c r="AN38" s="62" t="str">
        <f aca="false">IF(K38="","",IF(+K38&gt;L38,"V","F"))</f>
        <v/>
      </c>
      <c r="AO38" s="62" t="str">
        <f aca="false">IF(L38="","",IF(+L38&lt;M38,"V","F"))</f>
        <v/>
      </c>
      <c r="AP38" s="62" t="str">
        <f aca="false">IF(M38="","",IF(K38&gt;M38,"V","F"))</f>
        <v/>
      </c>
    </row>
    <row r="39" customFormat="false" ht="12.75" hidden="false" customHeight="false" outlineLevel="0" collapsed="false">
      <c r="A39" s="48" t="n">
        <v>29</v>
      </c>
      <c r="B39" s="80"/>
      <c r="C39" s="51"/>
      <c r="D39" s="51"/>
      <c r="E39" s="51"/>
      <c r="F39" s="51"/>
      <c r="G39" s="50" t="str">
        <f aca="false">IF(SUM(D39:F39)=0,"",AVERAGE(D39:F39))</f>
        <v/>
      </c>
      <c r="H39" s="51"/>
      <c r="I39" s="51"/>
      <c r="J39" s="51"/>
      <c r="K39" s="52" t="str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/>
      </c>
      <c r="L39" s="52" t="str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/>
      </c>
      <c r="M39" s="52" t="str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/>
      </c>
      <c r="N39" s="52" t="str">
        <f aca="false">IF(SUM(K39:M39)=0,"",AVERAGE(K39:M39))</f>
        <v/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/>
      </c>
      <c r="AD39" s="61" t="str">
        <f aca="false">IF(L39="","",IF(L39&gt;100,"MAL","BIEN"))</f>
        <v/>
      </c>
      <c r="AE39" s="61" t="str">
        <f aca="false">IF(M39="","",IF(M39&gt;100,"MAL","BIEN"))</f>
        <v/>
      </c>
      <c r="AF39" s="23" t="str">
        <f aca="false">IF(B39="","",IF(D39&lt;=B39,"BIEN","MAL"))</f>
        <v/>
      </c>
      <c r="AG39" s="23" t="str">
        <f aca="false">IF(B39="","",IF(E39&lt;=B39,"BIEN","MAL"))</f>
        <v/>
      </c>
      <c r="AH39" s="23" t="str">
        <f aca="false">IF(B39="","",IF(F39&lt;=B39,"BIEN","MAL"))</f>
        <v/>
      </c>
      <c r="AI39" s="23" t="str">
        <f aca="false">IF(C39="","",IF(C39&lt;=D39,"BIEN","MAL"))</f>
        <v/>
      </c>
      <c r="AJ39" s="23" t="str">
        <f aca="false">IF(C39="","",IF(C39&lt;=E39,"BIEN","MAL"))</f>
        <v/>
      </c>
      <c r="AK39" s="23" t="str">
        <f aca="false">IF(C39="","",IF(C39&lt;=F39,"BIEN","MAL"))</f>
        <v/>
      </c>
      <c r="AL39" s="22" t="str">
        <f aca="false">IF(B39=E39,"V","F")</f>
        <v>V</v>
      </c>
      <c r="AM39" s="22" t="str">
        <f aca="false">IF(C39=D39,"V","F")</f>
        <v>V</v>
      </c>
      <c r="AN39" s="62" t="str">
        <f aca="false">IF(K39="","",IF(+K39&gt;L39,"V","F"))</f>
        <v/>
      </c>
      <c r="AO39" s="62" t="str">
        <f aca="false">IF(L39="","",IF(+L39&lt;M39,"V","F"))</f>
        <v/>
      </c>
      <c r="AP39" s="62" t="str">
        <f aca="false">IF(M39="","",IF(K39&gt;M39,"V","F"))</f>
        <v/>
      </c>
    </row>
    <row r="40" customFormat="false" ht="12.75" hidden="false" customHeight="false" outlineLevel="0" collapsed="false">
      <c r="A40" s="48" t="n">
        <v>30</v>
      </c>
      <c r="B40" s="80"/>
      <c r="C40" s="51"/>
      <c r="D40" s="51"/>
      <c r="E40" s="51"/>
      <c r="F40" s="51"/>
      <c r="G40" s="50" t="str">
        <f aca="false">IF(SUM(D40:F40)=0,"",AVERAGE(D40:F40))</f>
        <v/>
      </c>
      <c r="H40" s="51"/>
      <c r="I40" s="51"/>
      <c r="J40" s="51"/>
      <c r="K40" s="52" t="str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/>
      </c>
      <c r="L40" s="52" t="str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/>
      </c>
      <c r="M40" s="52" t="str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/>
      </c>
      <c r="N40" s="52" t="str">
        <f aca="false">IF(SUM(K40:M40)=0,"",AVERAGE(K40:M40))</f>
        <v/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/>
      </c>
      <c r="AD40" s="61" t="str">
        <f aca="false">IF(L40="","",IF(L40&gt;100,"MAL","BIEN"))</f>
        <v/>
      </c>
      <c r="AE40" s="61" t="str">
        <f aca="false">IF(M40="","",IF(M40&gt;100,"MAL","BIEN"))</f>
        <v/>
      </c>
      <c r="AF40" s="23" t="str">
        <f aca="false">IF(B40="","",IF(D40&lt;=B40,"BIEN","MAL"))</f>
        <v/>
      </c>
      <c r="AG40" s="23" t="str">
        <f aca="false">IF(B40="","",IF(E40&lt;=B40,"BIEN","MAL"))</f>
        <v/>
      </c>
      <c r="AH40" s="23" t="str">
        <f aca="false">IF(B40="","",IF(F40&lt;=B40,"BIEN","MAL"))</f>
        <v/>
      </c>
      <c r="AI40" s="23" t="str">
        <f aca="false">IF(C40="","",IF(C40&lt;=D40,"BIEN","MAL"))</f>
        <v/>
      </c>
      <c r="AJ40" s="23" t="str">
        <f aca="false">IF(C40="","",IF(C40&lt;=E40,"BIEN","MAL"))</f>
        <v/>
      </c>
      <c r="AK40" s="23" t="str">
        <f aca="false">IF(C40="","",IF(C40&lt;=F40,"BIEN","MAL"))</f>
        <v/>
      </c>
      <c r="AL40" s="22" t="str">
        <f aca="false">IF(B40=E40,"V","F")</f>
        <v>V</v>
      </c>
      <c r="AM40" s="22" t="str">
        <f aca="false">IF(C40=D40,"V","F")</f>
        <v>V</v>
      </c>
      <c r="AN40" s="62" t="str">
        <f aca="false">IF(K40="","",IF(+K40&gt;L40,"V","F"))</f>
        <v/>
      </c>
      <c r="AO40" s="62" t="str">
        <f aca="false">IF(L40="","",IF(+L40&lt;M40,"V","F"))</f>
        <v/>
      </c>
      <c r="AP40" s="62" t="str">
        <f aca="false">IF(M40="","",IF(K40&gt;M40,"V","F"))</f>
        <v/>
      </c>
    </row>
    <row r="41" customFormat="false" ht="12.75" hidden="false" customHeight="false" outlineLevel="0" collapsed="false">
      <c r="A41" s="48" t="n">
        <v>31</v>
      </c>
      <c r="B41" s="80"/>
      <c r="C41" s="51"/>
      <c r="D41" s="51"/>
      <c r="E41" s="51"/>
      <c r="F41" s="51"/>
      <c r="G41" s="50" t="str">
        <f aca="false">IF(SUM(D41:F41)=0,"",AVERAGE(D41:F41))</f>
        <v/>
      </c>
      <c r="H41" s="51"/>
      <c r="I41" s="51"/>
      <c r="J41" s="51"/>
      <c r="K41" s="52" t="str">
        <f aca="false">IF(H41=0,"",(9.4216*POWER(10,23)*POWER(H41+273,-5.07712)*POWER(2.73,(-6801.2693/(H41+273)))-((0.24*1014.78*POWER(2.73,(-1.16852*POWER(10,-4)*$B$5))*((273+D41)-(273+H41))/(0.622*(597.3-0.56*D41)))))/(9.4216*POWER(10,23)*POWER(273+D41,-5.07712)*POWER(2.73,(-6801.2693/(D41+273))))*100)</f>
        <v/>
      </c>
      <c r="L41" s="52" t="str">
        <f aca="false">IF(I41=0,"",(9.4216*POWER(10,23)*POWER(I41+273,-5.07712)*POWER(2.73,(-6801.2693/(I41+273)))-((0.24*1014.78*POWER(2.73,(-1.16852*POWER(10,-4)*$B$5))*((273+E41)-(273+I41))/(0.622*(597.3-0.56*E41)))))/(9.4216*POWER(10,23)*POWER(273+E41,-5.07712)*POWER(2.73,(-6801.2693/(E41+273))))*100)</f>
        <v/>
      </c>
      <c r="M41" s="52" t="str">
        <f aca="false">IF(J41=0,"",(9.4216*POWER(10,23)*POWER(J41+273,-5.07712)*POWER(2.73,(-6801.2693/(J41+273)))-((0.24*1014.78*POWER(2.73,(-1.16852*POWER(10,-4)*$B$5))*((273+F41)-(273+J41))/(0.622*(597.3-0.56*F41)))))/(9.4216*POWER(10,23)*POWER(273+F41,-5.07712)*POWER(2.73,(-6801.2693/(F41+273))))*100)</f>
        <v/>
      </c>
      <c r="N41" s="52" t="str">
        <f aca="false">IF(SUM(K41:M41)=0,"",AVERAGE(K41:M41))</f>
        <v/>
      </c>
      <c r="O41" s="53"/>
      <c r="P41" s="53"/>
      <c r="Q41" s="54" t="str">
        <f aca="false">IF((O41+P40)=0,"",SUM(O41+P40))</f>
        <v/>
      </c>
      <c r="R41" s="55"/>
      <c r="S41" s="56"/>
      <c r="T41" s="56"/>
      <c r="U41" s="57" t="e">
        <f aca="false">AVERAGE(R41:T41)</f>
        <v>#DIV/0!</v>
      </c>
      <c r="V41" s="55"/>
      <c r="W41" s="56"/>
      <c r="X41" s="56"/>
      <c r="Y41" s="58" t="e">
        <f aca="false">AVERAGE(V41:X41)</f>
        <v>#DIV/0!</v>
      </c>
      <c r="Z41" s="59"/>
      <c r="AA41" s="60"/>
      <c r="AC41" s="61" t="str">
        <f aca="false">IF(K41="","",IF(K41&gt;100,"MAL","BIEN"))</f>
        <v/>
      </c>
      <c r="AD41" s="61" t="str">
        <f aca="false">IF(L41="","",IF(L41&gt;100,"MAL","BIEN"))</f>
        <v/>
      </c>
      <c r="AE41" s="61" t="str">
        <f aca="false">IF(M41="","",IF(M41&gt;100,"MAL","BIEN"))</f>
        <v/>
      </c>
      <c r="AF41" s="23" t="str">
        <f aca="false">IF(B41="","",IF(D41&lt;=B41,"BIEN","MAL"))</f>
        <v/>
      </c>
      <c r="AG41" s="23" t="str">
        <f aca="false">IF(B41="","",IF(E41&lt;=B41,"BIEN","MAL"))</f>
        <v/>
      </c>
      <c r="AH41" s="23" t="str">
        <f aca="false">IF(B41="","",IF(F41&lt;=B41,"BIEN","MAL"))</f>
        <v/>
      </c>
      <c r="AI41" s="23" t="str">
        <f aca="false">IF(C41="","",IF(C41&lt;=D41,"BIEN","MAL"))</f>
        <v/>
      </c>
      <c r="AJ41" s="23" t="str">
        <f aca="false">IF(C41="","",IF(C41&lt;=E41,"BIEN","MAL"))</f>
        <v/>
      </c>
      <c r="AK41" s="23" t="str">
        <f aca="false">IF(C41="","",IF(C41&lt;=F41,"BIEN","MAL"))</f>
        <v/>
      </c>
      <c r="AL41" s="22" t="str">
        <f aca="false">IF(B41=E41,"V","F")</f>
        <v>V</v>
      </c>
      <c r="AM41" s="22" t="str">
        <f aca="false">IF(C41=D41,"V","F")</f>
        <v>V</v>
      </c>
      <c r="AN41" s="62" t="str">
        <f aca="false">IF(K41="","",IF(+K41&gt;L41,"V","F"))</f>
        <v/>
      </c>
      <c r="AO41" s="62" t="str">
        <f aca="false">IF(L41="","",IF(+L41&lt;M41,"V","F"))</f>
        <v/>
      </c>
      <c r="AP41" s="62" t="str">
        <f aca="false">IF(M41="","",IF(K41&gt;M41,"V","F"))</f>
        <v/>
      </c>
    </row>
    <row r="42" s="73" customFormat="true" ht="12.75" hidden="false" customHeight="false" outlineLevel="0" collapsed="false">
      <c r="A42" s="66" t="s">
        <v>22</v>
      </c>
      <c r="B42" s="107" t="str">
        <f aca="false">IF(SUM(B12:B41)=0,"",AVERAGE(B12:B41))</f>
        <v/>
      </c>
      <c r="C42" s="107" t="str">
        <f aca="false">IF(SUM(C12:C41)=0,"",AVERAGE(C12:C41))</f>
        <v/>
      </c>
      <c r="D42" s="107" t="str">
        <f aca="false">IF(SUM(D12:D41)=0,"",AVERAGE(D12:D41))</f>
        <v/>
      </c>
      <c r="E42" s="107" t="str">
        <f aca="false">IF(SUM(E12:E41)=0,"",AVERAGE(E12:E41))</f>
        <v/>
      </c>
      <c r="F42" s="107" t="str">
        <f aca="false">IF(SUM(F12:F41)=0,"",AVERAGE(F12:F41))</f>
        <v/>
      </c>
      <c r="G42" s="107" t="str">
        <f aca="false">IF(SUM(G12:G41)=0,"",AVERAGE(G12:G41))</f>
        <v/>
      </c>
      <c r="H42" s="107" t="str">
        <f aca="false">IF(SUM(H12:H41)=0,"",AVERAGE(H12:H41))</f>
        <v/>
      </c>
      <c r="I42" s="107" t="str">
        <f aca="false">IF(SUM(I12:I41)=0,"",AVERAGE(I12:I41))</f>
        <v/>
      </c>
      <c r="J42" s="107" t="str">
        <f aca="false">IF(SUM(J12:J41)=0,"",AVERAGE(J12:J41))</f>
        <v/>
      </c>
      <c r="K42" s="107" t="str">
        <f aca="false">IF(SUM(K12:K41)=0,"",AVERAGE(K12:K41))</f>
        <v/>
      </c>
      <c r="L42" s="107" t="str">
        <f aca="false">IF(SUM(L12:L41)=0,"",AVERAGE(L12:L41))</f>
        <v/>
      </c>
      <c r="M42" s="107" t="str">
        <f aca="false">IF(SUM(M12:M41)=0,"",AVERAGE(M12:M41))</f>
        <v/>
      </c>
      <c r="N42" s="107" t="str">
        <f aca="false">IF(SUM(N12:N41)=0,"",AVERAGE(N12:N41))</f>
        <v/>
      </c>
      <c r="O42" s="107" t="str">
        <f aca="false">IF(SUM(O12:O41)=0,"",AVERAGE(O12:O41))</f>
        <v/>
      </c>
      <c r="P42" s="107" t="str">
        <f aca="false">IF(SUM(P12:P41)=0,"",AVERAGE(P12:P41))</f>
        <v/>
      </c>
      <c r="Q42" s="107" t="str">
        <f aca="false">IF(SUM(Q12:Q41)=0,"",AVERAGE(Q12:Q41))</f>
        <v/>
      </c>
      <c r="R42" s="107" t="str">
        <f aca="false">IF(SUM(R12:R41)=0,"",AVERAGE(R12:R41))</f>
        <v/>
      </c>
      <c r="S42" s="107" t="str">
        <f aca="false">IF(SUM(S12:S41)=0,"",AVERAGE(S12:S41))</f>
        <v/>
      </c>
      <c r="T42" s="107" t="str">
        <f aca="false">IF(SUM(T12:T41)=0,"",AVERAGE(T12:T41))</f>
        <v/>
      </c>
      <c r="U42" s="107" t="e">
        <f aca="false">IF(SUM(U12:U41)=0,"",AVERAGE(U12:U41))</f>
        <v>#DIV/0!</v>
      </c>
      <c r="V42" s="107" t="str">
        <f aca="false">IF(SUM(V12:V41)=0,"",AVERAGE(V12:V41))</f>
        <v/>
      </c>
      <c r="W42" s="107" t="str">
        <f aca="false">IF(SUM(W12:W41)=0,"",AVERAGE(W12:W41))</f>
        <v/>
      </c>
      <c r="X42" s="107" t="str">
        <f aca="false">IF(SUM(X12:X41)=0,"",AVERAGE(X12:X41))</f>
        <v/>
      </c>
      <c r="Y42" s="107" t="e">
        <f aca="false">IF(SUM(Y12:Y41)=0,"",AVERAGE(Y12:Y41))</f>
        <v>#DIV/0!</v>
      </c>
      <c r="Z42" s="107" t="str">
        <f aca="false">IF(SUM(Z12:Z41)=0,"",AVERAGE(Z12:Z41))</f>
        <v/>
      </c>
      <c r="AA42" s="107" t="str">
        <f aca="false">IF(SUM(AA12:AA41)=0,"",AVERAGE(AA12:AA41))</f>
        <v/>
      </c>
      <c r="AB42" s="22"/>
      <c r="AC42" s="61" t="str">
        <f aca="false">IF(K42="","",IF(K42&gt;100,"MAL","BIEN"))</f>
        <v/>
      </c>
      <c r="AD42" s="61" t="str">
        <f aca="false">IF(L42="","",IF(L42&gt;100,"MAL","BIEN"))</f>
        <v/>
      </c>
      <c r="AE42" s="61" t="str">
        <f aca="false">IF(M42="","",IF(M42&gt;100,"MAL","BIEN"))</f>
        <v/>
      </c>
      <c r="AF42" s="23" t="str">
        <f aca="false">IF(B42="","",IF(D42&lt;=B42,"BIEN","MAL"))</f>
        <v/>
      </c>
      <c r="AG42" s="23" t="str">
        <f aca="false">IF(B42="","",IF(E42&lt;=B42,"BIEN","MAL"))</f>
        <v/>
      </c>
      <c r="AH42" s="23" t="str">
        <f aca="false">IF(B42="","",IF(F42&lt;=B42,"BIEN","MAL"))</f>
        <v/>
      </c>
      <c r="AI42" s="23" t="str">
        <f aca="false">IF(C42="","",IF(C42&lt;=D42,"BIEN","MAL"))</f>
        <v/>
      </c>
      <c r="AJ42" s="23" t="str">
        <f aca="false">IF(C42="","",IF(C42&lt;=E42,"BIEN","MAL"))</f>
        <v/>
      </c>
      <c r="AK42" s="23" t="str">
        <f aca="false">IF(C42="","",IF(C42&lt;=F42,"BIEN","MAL"))</f>
        <v/>
      </c>
      <c r="AL42" s="73" t="str">
        <f aca="false">IF(B42=E42,"V","F")</f>
        <v>V</v>
      </c>
      <c r="AM42" s="73" t="str">
        <f aca="false">IF(C42=D42,"V","F")</f>
        <v>V</v>
      </c>
      <c r="AN42" s="73" t="str">
        <f aca="false">IF(K42="","",IF(+K42&gt;L42,"V","F"))</f>
        <v/>
      </c>
      <c r="AO42" s="73" t="str">
        <f aca="false">IF(L42="","",IF(+L42&lt;M42,"V","F"))</f>
        <v/>
      </c>
      <c r="AP42" s="73" t="str">
        <f aca="false">IF(M42="","",IF(K42&gt;M42,"V","F"))</f>
        <v/>
      </c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C43" s="75" t="str">
        <f aca="false">IF(K43="","",IF(K43&gt;100,"MAL","BIEN"))</f>
        <v/>
      </c>
      <c r="AD43" s="75" t="str">
        <f aca="false">IF(L43="","",IF(L43&gt;100,"MAL","BIEN"))</f>
        <v/>
      </c>
      <c r="AE43" s="75" t="str">
        <f aca="false">IF(M43="","",IF(M43&gt;100,"MAL","BIEN"))</f>
        <v/>
      </c>
      <c r="AF43" s="76" t="str">
        <f aca="false">IF(B43=0,"",IF(D43&lt;=B43,"BIEN","MAL"))</f>
        <v/>
      </c>
      <c r="AG43" s="76" t="str">
        <f aca="false">IF(B43=0,"",IF(E43&lt;=B43,"BIEN","MAL"))</f>
        <v/>
      </c>
      <c r="AH43" s="76" t="str">
        <f aca="false">IF(B43=0,"",IF(F43&lt;=B43,"BIEN","MAL"))</f>
        <v/>
      </c>
      <c r="AI43" s="76" t="str">
        <f aca="false">IF(C43=0,"",IF(C43&lt;=D43,"BIEN","MAL"))</f>
        <v/>
      </c>
      <c r="AJ43" s="76" t="str">
        <f aca="false">IF(C43=0,"",IF(C43&lt;=E43,"BIEN","MAL"))</f>
        <v/>
      </c>
      <c r="AK43" s="76" t="str">
        <f aca="false">IF(C43=0,"",IF(C43&lt;=F43,"BIEN","MAL"))</f>
        <v/>
      </c>
      <c r="AN43" s="22" t="n">
        <f aca="false">COUNTIF(AC11:AK41,"MAL")</f>
        <v>0</v>
      </c>
    </row>
    <row r="49" customFormat="false" ht="12.75" hidden="false" customHeight="false" outlineLevel="0" collapsed="false">
      <c r="J49" s="0" t="s">
        <v>55</v>
      </c>
    </row>
    <row r="53" customFormat="false" ht="12.75" hidden="false" customHeight="false" outlineLevel="0" collapsed="false">
      <c r="N53" s="0" t="s">
        <v>55</v>
      </c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17" activeCellId="0" sqref="A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28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false" outlineLevel="0" max="16" min="16" style="0" width="9.28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25" t="n">
        <v>3220</v>
      </c>
      <c r="C5" s="25" t="s">
        <v>28</v>
      </c>
      <c r="D5" s="25"/>
      <c r="E5" s="25"/>
      <c r="F5" s="25" t="s">
        <v>29</v>
      </c>
      <c r="G5" s="24" t="s">
        <v>10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30</v>
      </c>
      <c r="B6" s="25"/>
      <c r="C6" s="25"/>
      <c r="D6" s="25" t="s">
        <v>3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5" hidden="false" customHeight="false" outlineLevel="0" collapsed="false">
      <c r="A11" s="48" t="n">
        <v>1</v>
      </c>
      <c r="B11" s="49" t="n">
        <v>11</v>
      </c>
      <c r="C11" s="49" t="n">
        <v>9</v>
      </c>
      <c r="D11" s="49" t="n">
        <v>10</v>
      </c>
      <c r="E11" s="49" t="n">
        <v>11</v>
      </c>
      <c r="F11" s="49" t="n">
        <v>9</v>
      </c>
      <c r="G11" s="50" t="n">
        <f aca="false">IF(SUM(D11:F11)=0,"",AVERAGE(D11:F11))</f>
        <v>10</v>
      </c>
      <c r="H11" s="51" t="n">
        <v>9</v>
      </c>
      <c r="I11" s="51" t="n">
        <v>10</v>
      </c>
      <c r="J11" s="51" t="n">
        <v>9</v>
      </c>
      <c r="K11" s="52" t="n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>89.363025435308</v>
      </c>
      <c r="L11" s="52" t="n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>89.6757366263874</v>
      </c>
      <c r="M11" s="52" t="n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>100</v>
      </c>
      <c r="N11" s="52" t="n">
        <f aca="false">IF(SUM(K11:M11)=0,"",AVERAGE(K11:M11))</f>
        <v>93.0129206872318</v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>BIEN</v>
      </c>
      <c r="AD11" s="61" t="str">
        <f aca="false">IF(L11="","",IF(L11&gt;100,"MAL","BIEN"))</f>
        <v>BIEN</v>
      </c>
      <c r="AE11" s="61" t="str">
        <f aca="false">IF(M11="","",IF(M11&gt;100,"MAL","BIEN"))</f>
        <v>BIEN</v>
      </c>
      <c r="AF11" s="23" t="str">
        <f aca="false">IF(B11="","",IF(D11&lt;=B11,"BIEN","MAL"))</f>
        <v>BIEN</v>
      </c>
      <c r="AG11" s="23" t="str">
        <f aca="false">IF(B11="","",IF(E11&lt;=B11,"BIEN","MAL"))</f>
        <v>BIEN</v>
      </c>
      <c r="AH11" s="23" t="str">
        <f aca="false">IF(B11="","",IF(F11&lt;=B11,"BIEN","MAL"))</f>
        <v>BIEN</v>
      </c>
      <c r="AI11" s="23" t="str">
        <f aca="false">IF(C11="","",IF(C11&lt;=D11,"BIEN","MAL"))</f>
        <v>BIEN</v>
      </c>
      <c r="AJ11" s="23" t="str">
        <f aca="false">IF(C11="","",IF(C11&lt;=E11,"BIEN","MAL"))</f>
        <v>BIEN</v>
      </c>
      <c r="AK11" s="23" t="str">
        <f aca="false">IF(C11="","",IF(C11&lt;=F11,"BIEN","MAL"))</f>
        <v>BIEN</v>
      </c>
      <c r="AL11" s="22" t="str">
        <f aca="false">IF(B11=E11,"V","F")</f>
        <v>V</v>
      </c>
      <c r="AM11" s="22" t="str">
        <f aca="false">IF(C11=D11,"V","F")</f>
        <v>F</v>
      </c>
      <c r="AN11" s="62" t="str">
        <f aca="false">IF(K11="","",IF(+K11&gt;L11,"V","F"))</f>
        <v>F</v>
      </c>
      <c r="AO11" s="62" t="str">
        <f aca="false">IF(L11="","",IF(+L11&lt;M11,"V","F"))</f>
        <v>V</v>
      </c>
      <c r="AP11" s="62" t="str">
        <f aca="false">IF(M11="","",IF(K11&gt;M11,"V","F"))</f>
        <v>F</v>
      </c>
    </row>
    <row r="12" customFormat="false" ht="15" hidden="false" customHeight="false" outlineLevel="0" collapsed="false">
      <c r="A12" s="48" t="n">
        <v>2</v>
      </c>
      <c r="B12" s="49" t="n">
        <v>12</v>
      </c>
      <c r="C12" s="49" t="n">
        <v>7</v>
      </c>
      <c r="D12" s="49" t="n">
        <v>8</v>
      </c>
      <c r="E12" s="49" t="n">
        <v>11</v>
      </c>
      <c r="F12" s="49" t="n">
        <v>8</v>
      </c>
      <c r="G12" s="50" t="n">
        <f aca="false">IF(SUM(D12:F12)=0,"",AVERAGE(D12:F12))</f>
        <v>9</v>
      </c>
      <c r="H12" s="51" t="n">
        <v>7</v>
      </c>
      <c r="I12" s="51" t="n">
        <v>8</v>
      </c>
      <c r="J12" s="51" t="n">
        <v>7</v>
      </c>
      <c r="K12" s="52" t="n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>88.6733624269204</v>
      </c>
      <c r="L12" s="52" t="n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>70.1299340173755</v>
      </c>
      <c r="M12" s="52" t="n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>88.6733624269204</v>
      </c>
      <c r="N12" s="52" t="n">
        <f aca="false">IF(SUM(K12:M12)=0,"",AVERAGE(K12:M12))</f>
        <v>82.4922196237387</v>
      </c>
      <c r="O12" s="53"/>
      <c r="P12" s="53"/>
      <c r="Q12" s="54" t="str">
        <f aca="false">IF((O12+P8)=0,"",SUM(O12+P8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>BIEN</v>
      </c>
      <c r="AD12" s="61" t="str">
        <f aca="false">IF(L12="","",IF(L12&gt;100,"MAL","BIEN"))</f>
        <v>BIEN</v>
      </c>
      <c r="AE12" s="61" t="str">
        <f aca="false">IF(M12="","",IF(M12&gt;100,"MAL","BIEN"))</f>
        <v>BIEN</v>
      </c>
      <c r="AF12" s="23" t="str">
        <f aca="false">IF(B12="","",IF(D12&lt;=B12,"BIEN","MAL"))</f>
        <v>BIEN</v>
      </c>
      <c r="AG12" s="23" t="str">
        <f aca="false">IF(B12="","",IF(E12&lt;=B12,"BIEN","MAL"))</f>
        <v>BIEN</v>
      </c>
      <c r="AH12" s="23" t="str">
        <f aca="false">IF(B12="","",IF(F12&lt;=B12,"BIEN","MAL"))</f>
        <v>BIEN</v>
      </c>
      <c r="AI12" s="23" t="str">
        <f aca="false">IF(C12="","",IF(C12&lt;=D12,"BIEN","MAL"))</f>
        <v>BIEN</v>
      </c>
      <c r="AJ12" s="23" t="str">
        <f aca="false">IF(C12="","",IF(C12&lt;=E12,"BIEN","MAL"))</f>
        <v>BIEN</v>
      </c>
      <c r="AK12" s="23" t="str">
        <f aca="false">IF(C12="","",IF(C12&lt;=F12,"BIEN","MAL"))</f>
        <v>BIEN</v>
      </c>
      <c r="AL12" s="22" t="str">
        <f aca="false">IF(B12=E12,"V","F")</f>
        <v>F</v>
      </c>
      <c r="AM12" s="22" t="str">
        <f aca="false">IF(C12=D12,"V","F")</f>
        <v>F</v>
      </c>
      <c r="AN12" s="62" t="str">
        <f aca="false">IF(K12="","",IF(+K12&gt;L12,"V","F"))</f>
        <v>V</v>
      </c>
      <c r="AO12" s="62" t="str">
        <f aca="false">IF(L12="","",IF(+L12&lt;M12,"V","F"))</f>
        <v>V</v>
      </c>
      <c r="AP12" s="62" t="str">
        <f aca="false">IF(M12="","",IF(K12&gt;M12,"V","F"))</f>
        <v>F</v>
      </c>
    </row>
    <row r="13" customFormat="false" ht="15" hidden="false" customHeight="false" outlineLevel="0" collapsed="false">
      <c r="A13" s="48" t="n">
        <v>3</v>
      </c>
      <c r="B13" s="49" t="n">
        <v>11</v>
      </c>
      <c r="C13" s="49" t="n">
        <v>8</v>
      </c>
      <c r="D13" s="49" t="n">
        <v>9</v>
      </c>
      <c r="E13" s="49" t="n">
        <v>10</v>
      </c>
      <c r="F13" s="49" t="n">
        <v>9</v>
      </c>
      <c r="G13" s="50" t="n">
        <f aca="false">IF(SUM(D13:F13)=0,"",AVERAGE(D13:F13))</f>
        <v>9.33333333333333</v>
      </c>
      <c r="H13" s="51" t="n">
        <v>8</v>
      </c>
      <c r="I13" s="51" t="n">
        <v>9</v>
      </c>
      <c r="J13" s="51" t="n">
        <v>8</v>
      </c>
      <c r="K13" s="52" t="n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>89.029484249514</v>
      </c>
      <c r="L13" s="52" t="n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>89.363025435308</v>
      </c>
      <c r="M13" s="52" t="n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>89.029484249514</v>
      </c>
      <c r="N13" s="52" t="n">
        <f aca="false">IF(SUM(K13:M13)=0,"",AVERAGE(K13:M13))</f>
        <v>89.1406646447787</v>
      </c>
      <c r="O13" s="53"/>
      <c r="P13" s="53"/>
      <c r="Q13" s="54" t="str">
        <f aca="false">IF((O13+P9)=0,"",SUM(O13+P9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>BIEN</v>
      </c>
      <c r="AD13" s="61" t="str">
        <f aca="false">IF(L13="","",IF(L13&gt;100,"MAL","BIEN"))</f>
        <v>BIEN</v>
      </c>
      <c r="AE13" s="61" t="str">
        <f aca="false">IF(M13="","",IF(M13&gt;100,"MAL","BIEN"))</f>
        <v>BIEN</v>
      </c>
      <c r="AF13" s="23" t="str">
        <f aca="false">IF(B13="","",IF(D13&lt;=B13,"BIEN","MAL"))</f>
        <v>BIEN</v>
      </c>
      <c r="AG13" s="23" t="str">
        <f aca="false">IF(B13="","",IF(E13&lt;=B13,"BIEN","MAL"))</f>
        <v>BIEN</v>
      </c>
      <c r="AH13" s="23" t="str">
        <f aca="false">IF(B13="","",IF(F13&lt;=B13,"BIEN","MAL"))</f>
        <v>BIEN</v>
      </c>
      <c r="AI13" s="23" t="str">
        <f aca="false">IF(C13="","",IF(C13&lt;=D13,"BIEN","MAL"))</f>
        <v>BIEN</v>
      </c>
      <c r="AJ13" s="23" t="str">
        <f aca="false">IF(C13="","",IF(C13&lt;=E13,"BIEN","MAL"))</f>
        <v>BIEN</v>
      </c>
      <c r="AK13" s="23" t="str">
        <f aca="false">IF(C13="","",IF(C13&lt;=F13,"BIEN","MAL"))</f>
        <v>BIEN</v>
      </c>
      <c r="AL13" s="22" t="str">
        <f aca="false">IF(B13=E13,"V","F")</f>
        <v>F</v>
      </c>
      <c r="AM13" s="22" t="str">
        <f aca="false">IF(C13=D13,"V","F")</f>
        <v>F</v>
      </c>
      <c r="AN13" s="62" t="str">
        <f aca="false">IF(K13="","",IF(+K13&gt;L13,"V","F"))</f>
        <v>F</v>
      </c>
      <c r="AO13" s="62" t="str">
        <f aca="false">IF(L13="","",IF(+L13&lt;M13,"V","F"))</f>
        <v>F</v>
      </c>
      <c r="AP13" s="62" t="str">
        <f aca="false">IF(M13="","",IF(K13&gt;M13,"V","F"))</f>
        <v>F</v>
      </c>
    </row>
    <row r="14" customFormat="false" ht="15" hidden="false" customHeight="false" outlineLevel="0" collapsed="false">
      <c r="A14" s="48" t="n">
        <v>4</v>
      </c>
      <c r="B14" s="49" t="n">
        <v>12</v>
      </c>
      <c r="C14" s="49" t="n">
        <v>7</v>
      </c>
      <c r="D14" s="49" t="n">
        <v>9</v>
      </c>
      <c r="E14" s="49" t="n">
        <v>11</v>
      </c>
      <c r="F14" s="49" t="n">
        <v>8</v>
      </c>
      <c r="G14" s="50" t="n">
        <f aca="false">IF(SUM(D14:F14)=0,"",AVERAGE(D14:F14))</f>
        <v>9.33333333333333</v>
      </c>
      <c r="H14" s="51" t="n">
        <v>7</v>
      </c>
      <c r="I14" s="51" t="n">
        <v>10</v>
      </c>
      <c r="J14" s="51" t="n">
        <v>7</v>
      </c>
      <c r="K14" s="52" t="n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>78.4450332846927</v>
      </c>
      <c r="L14" s="52" t="n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>89.6757366263874</v>
      </c>
      <c r="M14" s="52" t="n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>88.6733624269204</v>
      </c>
      <c r="N14" s="52" t="n">
        <f aca="false">IF(SUM(K14:M14)=0,"",AVERAGE(K14:M14))</f>
        <v>85.5980441126668</v>
      </c>
      <c r="O14" s="53"/>
      <c r="P14" s="53"/>
      <c r="Q14" s="54" t="n">
        <f aca="false">IF((O14+P10)=0,"",SUM(O14+P10))</f>
        <v>19</v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>BIEN</v>
      </c>
      <c r="AD14" s="61" t="str">
        <f aca="false">IF(L14="","",IF(L14&gt;100,"MAL","BIEN"))</f>
        <v>BIEN</v>
      </c>
      <c r="AE14" s="61" t="str">
        <f aca="false">IF(M14="","",IF(M14&gt;100,"MAL","BIEN"))</f>
        <v>BIEN</v>
      </c>
      <c r="AF14" s="23" t="str">
        <f aca="false">IF(B14="","",IF(D14&lt;=B14,"BIEN","MAL"))</f>
        <v>BIEN</v>
      </c>
      <c r="AG14" s="23" t="str">
        <f aca="false">IF(B14="","",IF(E14&lt;=B14,"BIEN","MAL"))</f>
        <v>BIEN</v>
      </c>
      <c r="AH14" s="23" t="str">
        <f aca="false">IF(B14="","",IF(F14&lt;=B14,"BIEN","MAL"))</f>
        <v>BIEN</v>
      </c>
      <c r="AI14" s="23" t="str">
        <f aca="false">IF(C14="","",IF(C14&lt;=D14,"BIEN","MAL"))</f>
        <v>BIEN</v>
      </c>
      <c r="AJ14" s="23" t="str">
        <f aca="false">IF(C14="","",IF(C14&lt;=E14,"BIEN","MAL"))</f>
        <v>BIEN</v>
      </c>
      <c r="AK14" s="23" t="str">
        <f aca="false">IF(C14="","",IF(C14&lt;=F14,"BIEN","MAL"))</f>
        <v>BIEN</v>
      </c>
      <c r="AL14" s="22" t="str">
        <f aca="false">IF(B14=E14,"V","F")</f>
        <v>F</v>
      </c>
      <c r="AM14" s="22" t="str">
        <f aca="false">IF(C14=D14,"V","F")</f>
        <v>F</v>
      </c>
      <c r="AN14" s="62" t="str">
        <f aca="false">IF(K14="","",IF(+K14&gt;L14,"V","F"))</f>
        <v>F</v>
      </c>
      <c r="AO14" s="62" t="str">
        <f aca="false">IF(L14="","",IF(+L14&lt;M14,"V","F"))</f>
        <v>F</v>
      </c>
      <c r="AP14" s="62" t="str">
        <f aca="false">IF(M14="","",IF(K14&gt;M14,"V","F"))</f>
        <v>F</v>
      </c>
    </row>
    <row r="15" customFormat="false" ht="15" hidden="false" customHeight="false" outlineLevel="0" collapsed="false">
      <c r="A15" s="48" t="n">
        <v>5</v>
      </c>
      <c r="B15" s="49" t="n">
        <v>11</v>
      </c>
      <c r="C15" s="49" t="n">
        <v>6</v>
      </c>
      <c r="D15" s="49" t="n">
        <v>10</v>
      </c>
      <c r="E15" s="49" t="n">
        <v>11</v>
      </c>
      <c r="F15" s="49" t="n">
        <v>8</v>
      </c>
      <c r="G15" s="50" t="n">
        <f aca="false">IF(SUM(D15:F15)=0,"",AVERAGE(D15:F15))</f>
        <v>9.66666666666667</v>
      </c>
      <c r="H15" s="51" t="n">
        <v>6</v>
      </c>
      <c r="I15" s="51" t="n">
        <v>10</v>
      </c>
      <c r="J15" s="51" t="n">
        <v>7</v>
      </c>
      <c r="K15" s="52" t="n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>59.655882193889</v>
      </c>
      <c r="L15" s="52" t="n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>89.6757366263874</v>
      </c>
      <c r="M15" s="52" t="n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>88.6733624269204</v>
      </c>
      <c r="N15" s="52" t="n">
        <f aca="false">IF(SUM(K15:M15)=0,"",AVERAGE(K15:M15))</f>
        <v>79.3349937490656</v>
      </c>
      <c r="O15" s="53" t="n">
        <v>30</v>
      </c>
      <c r="P15" s="53"/>
      <c r="Q15" s="54" t="n">
        <f aca="false">IF((O15+P11)=0,"",SUM(O15+P11))</f>
        <v>30</v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>BIEN</v>
      </c>
      <c r="AD15" s="61" t="str">
        <f aca="false">IF(L15="","",IF(L15&gt;100,"MAL","BIEN"))</f>
        <v>BIEN</v>
      </c>
      <c r="AE15" s="61" t="str">
        <f aca="false">IF(M15="","",IF(M15&gt;100,"MAL","BIEN"))</f>
        <v>BIEN</v>
      </c>
      <c r="AF15" s="23" t="str">
        <f aca="false">IF(B15="","",IF(D15&lt;=B15,"BIEN","MAL"))</f>
        <v>BIEN</v>
      </c>
      <c r="AG15" s="23" t="str">
        <f aca="false">IF(B15="","",IF(E15&lt;=B15,"BIEN","MAL"))</f>
        <v>BIEN</v>
      </c>
      <c r="AH15" s="23" t="str">
        <f aca="false">IF(B15="","",IF(F15&lt;=B15,"BIEN","MAL"))</f>
        <v>BIEN</v>
      </c>
      <c r="AI15" s="23" t="str">
        <f aca="false">IF(C15="","",IF(C15&lt;=D15,"BIEN","MAL"))</f>
        <v>BIEN</v>
      </c>
      <c r="AJ15" s="23" t="str">
        <f aca="false">IF(C15="","",IF(C15&lt;=E15,"BIEN","MAL"))</f>
        <v>BIEN</v>
      </c>
      <c r="AK15" s="23" t="str">
        <f aca="false">IF(C15="","",IF(C15&lt;=F15,"BIEN","MAL"))</f>
        <v>BIEN</v>
      </c>
      <c r="AL15" s="22" t="str">
        <f aca="false">IF(B15=E15,"V","F")</f>
        <v>V</v>
      </c>
      <c r="AM15" s="22" t="str">
        <f aca="false">IF(C15=D15,"V","F")</f>
        <v>F</v>
      </c>
      <c r="AN15" s="62" t="str">
        <f aca="false">IF(K15="","",IF(+K15&gt;L15,"V","F"))</f>
        <v>F</v>
      </c>
      <c r="AO15" s="62" t="str">
        <f aca="false">IF(L15="","",IF(+L15&lt;M15,"V","F"))</f>
        <v>F</v>
      </c>
      <c r="AP15" s="62" t="str">
        <f aca="false">IF(M15="","",IF(K15&gt;M15,"V","F"))</f>
        <v>F</v>
      </c>
    </row>
    <row r="16" customFormat="false" ht="15" hidden="false" customHeight="false" outlineLevel="0" collapsed="false">
      <c r="A16" s="48" t="n">
        <v>6</v>
      </c>
      <c r="B16" s="49" t="n">
        <v>11</v>
      </c>
      <c r="C16" s="49" t="n">
        <v>8</v>
      </c>
      <c r="D16" s="49" t="n">
        <v>9</v>
      </c>
      <c r="E16" s="49" t="n">
        <v>11</v>
      </c>
      <c r="F16" s="49" t="n">
        <v>9</v>
      </c>
      <c r="G16" s="50" t="n">
        <f aca="false">IF(SUM(D16:F16)=0,"",AVERAGE(D16:F16))</f>
        <v>9.66666666666667</v>
      </c>
      <c r="H16" s="51" t="n">
        <v>8</v>
      </c>
      <c r="I16" s="51" t="n">
        <v>10.5</v>
      </c>
      <c r="J16" s="51" t="n">
        <v>8</v>
      </c>
      <c r="K16" s="52" t="n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>89.029484249514</v>
      </c>
      <c r="L16" s="52" t="n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>94.7899594402789</v>
      </c>
      <c r="M16" s="52" t="n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>89.029484249514</v>
      </c>
      <c r="N16" s="52" t="n">
        <f aca="false">IF(SUM(K16:M16)=0,"",AVERAGE(K16:M16))</f>
        <v>90.9496426464356</v>
      </c>
      <c r="O16" s="63" t="n">
        <v>9</v>
      </c>
      <c r="P16" s="63"/>
      <c r="Q16" s="54" t="n">
        <f aca="false">IF((O16+P12)=0,"",SUM(O16+P12))</f>
        <v>9</v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>BIEN</v>
      </c>
      <c r="AD16" s="61" t="str">
        <f aca="false">IF(L16="","",IF(L16&gt;100,"MAL","BIEN"))</f>
        <v>BIEN</v>
      </c>
      <c r="AE16" s="61" t="str">
        <f aca="false">IF(M16="","",IF(M16&gt;100,"MAL","BIEN"))</f>
        <v>BIEN</v>
      </c>
      <c r="AF16" s="23" t="str">
        <f aca="false">IF(B16="","",IF(D16&lt;=B16,"BIEN","MAL"))</f>
        <v>BIEN</v>
      </c>
      <c r="AG16" s="23" t="str">
        <f aca="false">IF(B16="","",IF(E16&lt;=B16,"BIEN","MAL"))</f>
        <v>BIEN</v>
      </c>
      <c r="AH16" s="23" t="str">
        <f aca="false">IF(B16="","",IF(F16&lt;=B16,"BIEN","MAL"))</f>
        <v>BIEN</v>
      </c>
      <c r="AI16" s="23" t="str">
        <f aca="false">IF(C16="","",IF(C16&lt;=D16,"BIEN","MAL"))</f>
        <v>BIEN</v>
      </c>
      <c r="AJ16" s="23" t="str">
        <f aca="false">IF(C16="","",IF(C16&lt;=E16,"BIEN","MAL"))</f>
        <v>BIEN</v>
      </c>
      <c r="AK16" s="23" t="str">
        <f aca="false">IF(C16="","",IF(C16&lt;=F16,"BIEN","MAL"))</f>
        <v>BIEN</v>
      </c>
      <c r="AL16" s="22" t="str">
        <f aca="false">IF(B16=E16,"V","F")</f>
        <v>V</v>
      </c>
      <c r="AM16" s="22" t="str">
        <f aca="false">IF(C16=D16,"V","F")</f>
        <v>F</v>
      </c>
      <c r="AN16" s="62" t="str">
        <f aca="false">IF(K16="","",IF(+K16&gt;L16,"V","F"))</f>
        <v>F</v>
      </c>
      <c r="AO16" s="62" t="str">
        <f aca="false">IF(L16="","",IF(+L16&lt;M16,"V","F"))</f>
        <v>F</v>
      </c>
      <c r="AP16" s="62" t="str">
        <f aca="false">IF(M16="","",IF(K16&gt;M16,"V","F"))</f>
        <v>F</v>
      </c>
    </row>
    <row r="17" customFormat="false" ht="15" hidden="false" customHeight="false" outlineLevel="0" collapsed="false">
      <c r="A17" s="48" t="n">
        <v>7</v>
      </c>
      <c r="B17" s="49" t="n">
        <v>12</v>
      </c>
      <c r="C17" s="49" t="n">
        <v>6</v>
      </c>
      <c r="D17" s="49" t="n">
        <v>8</v>
      </c>
      <c r="E17" s="49" t="n">
        <v>11</v>
      </c>
      <c r="F17" s="49" t="n">
        <v>8</v>
      </c>
      <c r="G17" s="50" t="n">
        <f aca="false">IF(SUM(D17:F17)=0,"",AVERAGE(D17:F17))</f>
        <v>9</v>
      </c>
      <c r="H17" s="51" t="n">
        <v>6</v>
      </c>
      <c r="I17" s="51" t="n">
        <v>10</v>
      </c>
      <c r="J17" s="51" t="n">
        <v>7</v>
      </c>
      <c r="K17" s="52" t="n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>77.7391183768064</v>
      </c>
      <c r="L17" s="52" t="n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>89.6757366263874</v>
      </c>
      <c r="M17" s="52" t="n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>88.6733624269204</v>
      </c>
      <c r="N17" s="52" t="n">
        <f aca="false">IF(SUM(K17:M17)=0,"",AVERAGE(K17:M17))</f>
        <v>85.3627391433714</v>
      </c>
      <c r="O17" s="53"/>
      <c r="P17" s="53"/>
      <c r="Q17" s="54" t="str">
        <f aca="false">IF((O17+P13)=0,"",SUM(O17+P13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>BIEN</v>
      </c>
      <c r="AD17" s="61" t="str">
        <f aca="false">IF(L17="","",IF(L17&gt;100,"MAL","BIEN"))</f>
        <v>BIEN</v>
      </c>
      <c r="AE17" s="61" t="str">
        <f aca="false">IF(M17="","",IF(M17&gt;100,"MAL","BIEN"))</f>
        <v>BIEN</v>
      </c>
      <c r="AF17" s="23" t="str">
        <f aca="false">IF(B17="","",IF(D17&lt;=B17,"BIEN","MAL"))</f>
        <v>BIEN</v>
      </c>
      <c r="AG17" s="23" t="str">
        <f aca="false">IF(B17="","",IF(E17&lt;=B17,"BIEN","MAL"))</f>
        <v>BIEN</v>
      </c>
      <c r="AH17" s="23" t="str">
        <f aca="false">IF(B17="","",IF(F17&lt;=B17,"BIEN","MAL"))</f>
        <v>BIEN</v>
      </c>
      <c r="AI17" s="23" t="str">
        <f aca="false">IF(C17="","",IF(C17&lt;=D17,"BIEN","MAL"))</f>
        <v>BIEN</v>
      </c>
      <c r="AJ17" s="23" t="str">
        <f aca="false">IF(C17="","",IF(C17&lt;=E17,"BIEN","MAL"))</f>
        <v>BIEN</v>
      </c>
      <c r="AK17" s="23" t="str">
        <f aca="false">IF(C17="","",IF(C17&lt;=F17,"BIEN","MAL"))</f>
        <v>BIEN</v>
      </c>
      <c r="AL17" s="22" t="str">
        <f aca="false">IF(B17=E17,"V","F")</f>
        <v>F</v>
      </c>
      <c r="AM17" s="22" t="str">
        <f aca="false">IF(C17=D17,"V","F")</f>
        <v>F</v>
      </c>
      <c r="AN17" s="62" t="str">
        <f aca="false">IF(K17="","",IF(+K17&gt;L17,"V","F"))</f>
        <v>F</v>
      </c>
      <c r="AO17" s="62" t="str">
        <f aca="false">IF(L17="","",IF(+L17&lt;M17,"V","F"))</f>
        <v>F</v>
      </c>
      <c r="AP17" s="62" t="str">
        <f aca="false">IF(M17="","",IF(K17&gt;M17,"V","F"))</f>
        <v>F</v>
      </c>
    </row>
    <row r="18" customFormat="false" ht="15" hidden="false" customHeight="false" outlineLevel="0" collapsed="false">
      <c r="A18" s="48" t="n">
        <v>8</v>
      </c>
      <c r="B18" s="49" t="n">
        <v>12</v>
      </c>
      <c r="C18" s="49" t="n">
        <v>7</v>
      </c>
      <c r="D18" s="49" t="n">
        <v>8</v>
      </c>
      <c r="E18" s="49" t="n">
        <v>12</v>
      </c>
      <c r="F18" s="49" t="n">
        <v>7</v>
      </c>
      <c r="G18" s="50" t="n">
        <f aca="false">IF(SUM(D18:F18)=0,"",AVERAGE(D18:F18))</f>
        <v>9</v>
      </c>
      <c r="H18" s="51" t="n">
        <v>7</v>
      </c>
      <c r="I18" s="51" t="n">
        <v>11</v>
      </c>
      <c r="J18" s="51" t="n">
        <v>7</v>
      </c>
      <c r="K18" s="52" t="n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>88.6733624269204</v>
      </c>
      <c r="L18" s="52" t="n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>89.9692194432259</v>
      </c>
      <c r="M18" s="52" t="n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>100</v>
      </c>
      <c r="N18" s="52" t="n">
        <f aca="false">IF(SUM(K18:M18)=0,"",AVERAGE(K18:M18))</f>
        <v>92.8808606233821</v>
      </c>
      <c r="O18" s="53" t="n">
        <v>9</v>
      </c>
      <c r="P18" s="53"/>
      <c r="Q18" s="54" t="n">
        <f aca="false">IF((O18+P14)=0,"",SUM(O18+P14))</f>
        <v>9</v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>BIEN</v>
      </c>
      <c r="AD18" s="61" t="str">
        <f aca="false">IF(L18="","",IF(L18&gt;100,"MAL","BIEN"))</f>
        <v>BIEN</v>
      </c>
      <c r="AE18" s="61" t="str">
        <f aca="false">IF(M18="","",IF(M18&gt;100,"MAL","BIEN"))</f>
        <v>BIEN</v>
      </c>
      <c r="AF18" s="23" t="str">
        <f aca="false">IF(B18="","",IF(D18&lt;=B18,"BIEN","MAL"))</f>
        <v>BIEN</v>
      </c>
      <c r="AG18" s="23" t="str">
        <f aca="false">IF(B18="","",IF(E18&lt;=B18,"BIEN","MAL"))</f>
        <v>BIEN</v>
      </c>
      <c r="AH18" s="23" t="str">
        <f aca="false">IF(B18="","",IF(F18&lt;=B18,"BIEN","MAL"))</f>
        <v>BIEN</v>
      </c>
      <c r="AI18" s="23" t="str">
        <f aca="false">IF(C18="","",IF(C18&lt;=D18,"BIEN","MAL"))</f>
        <v>BIEN</v>
      </c>
      <c r="AJ18" s="23" t="str">
        <f aca="false">IF(C18="","",IF(C18&lt;=E18,"BIEN","MAL"))</f>
        <v>BIEN</v>
      </c>
      <c r="AK18" s="23" t="str">
        <f aca="false">IF(C18="","",IF(C18&lt;=F18,"BIEN","MAL"))</f>
        <v>BIEN</v>
      </c>
      <c r="AL18" s="22" t="str">
        <f aca="false">IF(B18=E18,"V","F")</f>
        <v>V</v>
      </c>
      <c r="AM18" s="22" t="str">
        <f aca="false">IF(C18=D18,"V","F")</f>
        <v>F</v>
      </c>
      <c r="AN18" s="62" t="str">
        <f aca="false">IF(K18="","",IF(+K18&gt;L18,"V","F"))</f>
        <v>F</v>
      </c>
      <c r="AO18" s="62" t="str">
        <f aca="false">IF(L18="","",IF(+L18&lt;M18,"V","F"))</f>
        <v>V</v>
      </c>
      <c r="AP18" s="62" t="str">
        <f aca="false">IF(M18="","",IF(K18&gt;M18,"V","F"))</f>
        <v>F</v>
      </c>
    </row>
    <row r="19" customFormat="false" ht="15" hidden="false" customHeight="false" outlineLevel="0" collapsed="false">
      <c r="A19" s="48" t="n">
        <v>9</v>
      </c>
      <c r="B19" s="49" t="n">
        <v>11</v>
      </c>
      <c r="C19" s="49" t="n">
        <v>6</v>
      </c>
      <c r="D19" s="49" t="n">
        <v>9</v>
      </c>
      <c r="E19" s="49" t="n">
        <v>11</v>
      </c>
      <c r="F19" s="49" t="n">
        <v>7</v>
      </c>
      <c r="G19" s="50" t="n">
        <f aca="false">IF(SUM(D19:F19)=0,"",AVERAGE(D19:F19))</f>
        <v>9</v>
      </c>
      <c r="H19" s="64" t="n">
        <v>6</v>
      </c>
      <c r="I19" s="64" t="n">
        <v>10</v>
      </c>
      <c r="J19" s="64" t="n">
        <v>6</v>
      </c>
      <c r="K19" s="52" t="n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>68.2271205731362</v>
      </c>
      <c r="L19" s="52" t="n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>89.6757366263874</v>
      </c>
      <c r="M19" s="52" t="n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>88.2927452190267</v>
      </c>
      <c r="N19" s="52" t="n">
        <f aca="false">IF(SUM(K19:M19)=0,"",AVERAGE(K19:M19))</f>
        <v>82.0652008061835</v>
      </c>
      <c r="O19" s="53"/>
      <c r="P19" s="53"/>
      <c r="Q19" s="54" t="str">
        <f aca="false">IF((O19+P15)=0,"",SUM(O19+P15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>BIEN</v>
      </c>
      <c r="AD19" s="61" t="str">
        <f aca="false">IF(L19="","",IF(L19&gt;100,"MAL","BIEN"))</f>
        <v>BIEN</v>
      </c>
      <c r="AE19" s="61" t="str">
        <f aca="false">IF(M19="","",IF(M19&gt;100,"MAL","BIEN"))</f>
        <v>BIEN</v>
      </c>
      <c r="AF19" s="23" t="str">
        <f aca="false">IF(B19="","",IF(D19&lt;=B19,"BIEN","MAL"))</f>
        <v>BIEN</v>
      </c>
      <c r="AG19" s="23" t="str">
        <f aca="false">IF(B19="","",IF(E19&lt;=B19,"BIEN","MAL"))</f>
        <v>BIEN</v>
      </c>
      <c r="AH19" s="23" t="str">
        <f aca="false">IF(B19="","",IF(F19&lt;=B19,"BIEN","MAL"))</f>
        <v>BIEN</v>
      </c>
      <c r="AI19" s="23" t="str">
        <f aca="false">IF(C19="","",IF(C19&lt;=D19,"BIEN","MAL"))</f>
        <v>BIEN</v>
      </c>
      <c r="AJ19" s="23" t="str">
        <f aca="false">IF(C19="","",IF(C19&lt;=E19,"BIEN","MAL"))</f>
        <v>BIEN</v>
      </c>
      <c r="AK19" s="23" t="str">
        <f aca="false">IF(C19="","",IF(C19&lt;=F19,"BIEN","MAL"))</f>
        <v>BIEN</v>
      </c>
      <c r="AL19" s="22" t="str">
        <f aca="false">IF(B19=E19,"V","F")</f>
        <v>V</v>
      </c>
      <c r="AM19" s="22" t="str">
        <f aca="false">IF(C19=D19,"V","F")</f>
        <v>F</v>
      </c>
      <c r="AN19" s="62" t="str">
        <f aca="false">IF(K19="","",IF(+K19&gt;L19,"V","F"))</f>
        <v>F</v>
      </c>
      <c r="AO19" s="62" t="str">
        <f aca="false">IF(L19="","",IF(+L19&lt;M19,"V","F"))</f>
        <v>F</v>
      </c>
      <c r="AP19" s="62" t="str">
        <f aca="false">IF(M19="","",IF(K19&gt;M19,"V","F"))</f>
        <v>F</v>
      </c>
    </row>
    <row r="20" customFormat="false" ht="15" hidden="false" customHeight="false" outlineLevel="0" collapsed="false">
      <c r="A20" s="48" t="n">
        <v>10</v>
      </c>
      <c r="B20" s="49" t="n">
        <v>12</v>
      </c>
      <c r="C20" s="49" t="n">
        <v>7</v>
      </c>
      <c r="D20" s="49" t="n">
        <v>8</v>
      </c>
      <c r="E20" s="49" t="n">
        <v>11</v>
      </c>
      <c r="F20" s="49" t="n">
        <v>8</v>
      </c>
      <c r="G20" s="50" t="n">
        <f aca="false">IF(SUM(D20:F20)=0,"",AVERAGE(D20:F20))</f>
        <v>9</v>
      </c>
      <c r="H20" s="64" t="n">
        <v>7</v>
      </c>
      <c r="I20" s="64" t="n">
        <v>10</v>
      </c>
      <c r="J20" s="64" t="n">
        <v>7</v>
      </c>
      <c r="K20" s="52" t="n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>88.6733624269204</v>
      </c>
      <c r="L20" s="52" t="n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>89.6757366263874</v>
      </c>
      <c r="M20" s="52" t="n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>88.6733624269204</v>
      </c>
      <c r="N20" s="52" t="n">
        <f aca="false">IF(SUM(K20:M20)=0,"",AVERAGE(K20:M20))</f>
        <v>89.007487160076</v>
      </c>
      <c r="O20" s="53"/>
      <c r="P20" s="53"/>
      <c r="Q20" s="54" t="str">
        <f aca="false">IF((O20+P16)=0,"",SUM(O20+P16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>BIEN</v>
      </c>
      <c r="AD20" s="61" t="str">
        <f aca="false">IF(L20="","",IF(L20&gt;100,"MAL","BIEN"))</f>
        <v>BIEN</v>
      </c>
      <c r="AE20" s="61" t="str">
        <f aca="false">IF(M20="","",IF(M20&gt;100,"MAL","BIEN"))</f>
        <v>BIEN</v>
      </c>
      <c r="AF20" s="23" t="str">
        <f aca="false">IF(B20="","",IF(D20&lt;=B20,"BIEN","MAL"))</f>
        <v>BIEN</v>
      </c>
      <c r="AG20" s="23" t="str">
        <f aca="false">IF(B20="","",IF(E20&lt;=B20,"BIEN","MAL"))</f>
        <v>BIEN</v>
      </c>
      <c r="AH20" s="23" t="str">
        <f aca="false">IF(B20="","",IF(F20&lt;=B20,"BIEN","MAL"))</f>
        <v>BIEN</v>
      </c>
      <c r="AI20" s="23" t="str">
        <f aca="false">IF(C20="","",IF(C20&lt;=D20,"BIEN","MAL"))</f>
        <v>BIEN</v>
      </c>
      <c r="AJ20" s="23" t="str">
        <f aca="false">IF(C20="","",IF(C20&lt;=E20,"BIEN","MAL"))</f>
        <v>BIEN</v>
      </c>
      <c r="AK20" s="23" t="str">
        <f aca="false">IF(C20="","",IF(C20&lt;=F20,"BIEN","MAL"))</f>
        <v>BIEN</v>
      </c>
      <c r="AL20" s="22" t="str">
        <f aca="false">IF(B20=E20,"V","F")</f>
        <v>F</v>
      </c>
      <c r="AM20" s="22" t="str">
        <f aca="false">IF(C20=D20,"V","F")</f>
        <v>F</v>
      </c>
      <c r="AN20" s="62" t="str">
        <f aca="false">IF(K20="","",IF(+K20&gt;L20,"V","F"))</f>
        <v>F</v>
      </c>
      <c r="AO20" s="62" t="str">
        <f aca="false">IF(L20="","",IF(+L20&lt;M20,"V","F"))</f>
        <v>F</v>
      </c>
      <c r="AP20" s="62" t="str">
        <f aca="false">IF(M20="","",IF(K20&gt;M20,"V","F"))</f>
        <v>F</v>
      </c>
    </row>
    <row r="21" customFormat="false" ht="15" hidden="false" customHeight="false" outlineLevel="0" collapsed="false">
      <c r="A21" s="48" t="n">
        <v>11</v>
      </c>
      <c r="B21" s="49" t="n">
        <v>11</v>
      </c>
      <c r="C21" s="49" t="n">
        <v>6</v>
      </c>
      <c r="D21" s="49" t="n">
        <v>7</v>
      </c>
      <c r="E21" s="49" t="n">
        <v>10</v>
      </c>
      <c r="F21" s="49" t="n">
        <v>8</v>
      </c>
      <c r="G21" s="50" t="n">
        <f aca="false">IF(SUM(D21:F21)=0,"",AVERAGE(D21:F21))</f>
        <v>8.33333333333333</v>
      </c>
      <c r="H21" s="51" t="n">
        <v>6</v>
      </c>
      <c r="I21" s="51" t="n">
        <v>9</v>
      </c>
      <c r="J21" s="51" t="n">
        <v>6</v>
      </c>
      <c r="K21" s="52" t="n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>88.2927452190267</v>
      </c>
      <c r="L21" s="52" t="n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>89.363025435308</v>
      </c>
      <c r="M21" s="52" t="n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>77.7391183768064</v>
      </c>
      <c r="N21" s="52" t="n">
        <f aca="false">IF(SUM(K21:M21)=0,"",AVERAGE(K21:M21))</f>
        <v>85.131629677047</v>
      </c>
      <c r="O21" s="63"/>
      <c r="P21" s="53"/>
      <c r="Q21" s="54" t="str">
        <f aca="false">IF((O21+P17)=0,"",SUM(O21+P17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>BIEN</v>
      </c>
      <c r="AD21" s="61" t="str">
        <f aca="false">IF(L21="","",IF(L21&gt;100,"MAL","BIEN"))</f>
        <v>BIEN</v>
      </c>
      <c r="AE21" s="61" t="str">
        <f aca="false">IF(M21="","",IF(M21&gt;100,"MAL","BIEN"))</f>
        <v>BIEN</v>
      </c>
      <c r="AF21" s="23" t="str">
        <f aca="false">IF(B21="","",IF(D21&lt;=B21,"BIEN","MAL"))</f>
        <v>BIEN</v>
      </c>
      <c r="AG21" s="23" t="str">
        <f aca="false">IF(B21="","",IF(E21&lt;=B21,"BIEN","MAL"))</f>
        <v>BIEN</v>
      </c>
      <c r="AH21" s="23" t="str">
        <f aca="false">IF(B21="","",IF(F21&lt;=B21,"BIEN","MAL"))</f>
        <v>BIEN</v>
      </c>
      <c r="AI21" s="23" t="str">
        <f aca="false">IF(C21="","",IF(C21&lt;=D21,"BIEN","MAL"))</f>
        <v>BIEN</v>
      </c>
      <c r="AJ21" s="23" t="str">
        <f aca="false">IF(C21="","",IF(C21&lt;=E21,"BIEN","MAL"))</f>
        <v>BIEN</v>
      </c>
      <c r="AK21" s="23" t="str">
        <f aca="false">IF(C21="","",IF(C21&lt;=F21,"BIEN","MAL"))</f>
        <v>BIEN</v>
      </c>
      <c r="AL21" s="22" t="str">
        <f aca="false">IF(B21=E21,"V","F")</f>
        <v>F</v>
      </c>
      <c r="AM21" s="22" t="str">
        <f aca="false">IF(C21=D21,"V","F")</f>
        <v>F</v>
      </c>
      <c r="AN21" s="62" t="str">
        <f aca="false">IF(K21="","",IF(+K21&gt;L21,"V","F"))</f>
        <v>F</v>
      </c>
      <c r="AO21" s="62" t="str">
        <f aca="false">IF(L21="","",IF(+L21&lt;M21,"V","F"))</f>
        <v>F</v>
      </c>
      <c r="AP21" s="62" t="str">
        <f aca="false">IF(M21="","",IF(K21&gt;M21,"V","F"))</f>
        <v>V</v>
      </c>
    </row>
    <row r="22" customFormat="false" ht="15" hidden="false" customHeight="false" outlineLevel="0" collapsed="false">
      <c r="A22" s="48" t="n">
        <v>12</v>
      </c>
      <c r="B22" s="49" t="n">
        <v>12</v>
      </c>
      <c r="C22" s="49" t="n">
        <v>6</v>
      </c>
      <c r="D22" s="49" t="n">
        <v>10</v>
      </c>
      <c r="E22" s="49" t="n">
        <v>11</v>
      </c>
      <c r="F22" s="49" t="n">
        <v>8</v>
      </c>
      <c r="G22" s="50" t="n">
        <f aca="false">IF(SUM(D22:F22)=0,"",AVERAGE(D22:F22))</f>
        <v>9.66666666666667</v>
      </c>
      <c r="H22" s="51" t="n">
        <v>6</v>
      </c>
      <c r="I22" s="51" t="n">
        <v>10</v>
      </c>
      <c r="J22" s="51" t="n">
        <v>7</v>
      </c>
      <c r="K22" s="52" t="n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>59.655882193889</v>
      </c>
      <c r="L22" s="52" t="n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>89.6757366263874</v>
      </c>
      <c r="M22" s="52" t="n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>88.6733624269204</v>
      </c>
      <c r="N22" s="52" t="n">
        <f aca="false">IF(SUM(K22:M22)=0,"",AVERAGE(K22:M22))</f>
        <v>79.3349937490656</v>
      </c>
      <c r="O22" s="53"/>
      <c r="P22" s="53"/>
      <c r="Q22" s="54" t="str">
        <f aca="false">IF((O22+P18)=0,"",SUM(O22+P18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>BIEN</v>
      </c>
      <c r="AD22" s="61" t="str">
        <f aca="false">IF(L22="","",IF(L22&gt;100,"MAL","BIEN"))</f>
        <v>BIEN</v>
      </c>
      <c r="AE22" s="61" t="str">
        <f aca="false">IF(M22="","",IF(M22&gt;100,"MAL","BIEN"))</f>
        <v>BIEN</v>
      </c>
      <c r="AF22" s="23" t="str">
        <f aca="false">IF(B22="","",IF(D22&lt;=B22,"BIEN","MAL"))</f>
        <v>BIEN</v>
      </c>
      <c r="AG22" s="23" t="str">
        <f aca="false">IF(B22="","",IF(E22&lt;=B22,"BIEN","MAL"))</f>
        <v>BIEN</v>
      </c>
      <c r="AH22" s="23" t="str">
        <f aca="false">IF(B22="","",IF(F22&lt;=B22,"BIEN","MAL"))</f>
        <v>BIEN</v>
      </c>
      <c r="AI22" s="23" t="str">
        <f aca="false">IF(C22="","",IF(C22&lt;=D22,"BIEN","MAL"))</f>
        <v>BIEN</v>
      </c>
      <c r="AJ22" s="23" t="str">
        <f aca="false">IF(C22="","",IF(C22&lt;=E22,"BIEN","MAL"))</f>
        <v>BIEN</v>
      </c>
      <c r="AK22" s="23" t="str">
        <f aca="false">IF(C22="","",IF(C22&lt;=F22,"BIEN","MAL"))</f>
        <v>BIEN</v>
      </c>
      <c r="AL22" s="22" t="str">
        <f aca="false">IF(B22=E22,"V","F")</f>
        <v>F</v>
      </c>
      <c r="AM22" s="22" t="str">
        <f aca="false">IF(C22=D22,"V","F")</f>
        <v>F</v>
      </c>
      <c r="AN22" s="62" t="str">
        <f aca="false">IF(K22="","",IF(+K22&gt;L22,"V","F"))</f>
        <v>F</v>
      </c>
      <c r="AO22" s="62" t="str">
        <f aca="false">IF(L22="","",IF(+L22&lt;M22,"V","F"))</f>
        <v>F</v>
      </c>
      <c r="AP22" s="62" t="str">
        <f aca="false">IF(M22="","",IF(K22&gt;M22,"V","F"))</f>
        <v>F</v>
      </c>
    </row>
    <row r="23" customFormat="false" ht="15" hidden="false" customHeight="false" outlineLevel="0" collapsed="false">
      <c r="A23" s="48" t="n">
        <v>13</v>
      </c>
      <c r="B23" s="49" t="n">
        <v>11</v>
      </c>
      <c r="C23" s="49" t="n">
        <v>6</v>
      </c>
      <c r="D23" s="49" t="n">
        <v>10</v>
      </c>
      <c r="E23" s="49" t="n">
        <v>11</v>
      </c>
      <c r="F23" s="49" t="n">
        <v>7</v>
      </c>
      <c r="G23" s="50" t="n">
        <f aca="false">IF(SUM(D23:F23)=0,"",AVERAGE(D23:F23))</f>
        <v>9.33333333333333</v>
      </c>
      <c r="H23" s="51" t="n">
        <v>6</v>
      </c>
      <c r="I23" s="51" t="n">
        <v>9.5</v>
      </c>
      <c r="J23" s="51" t="n">
        <v>6</v>
      </c>
      <c r="K23" s="52" t="n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>59.655882193889</v>
      </c>
      <c r="L23" s="52" t="n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>84.654941027333</v>
      </c>
      <c r="M23" s="52" t="n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>88.2927452190267</v>
      </c>
      <c r="N23" s="52" t="n">
        <f aca="false">IF(SUM(K23:M23)=0,"",AVERAGE(K23:M23))</f>
        <v>77.5345228134163</v>
      </c>
      <c r="O23" s="53" t="n">
        <v>12</v>
      </c>
      <c r="P23" s="53"/>
      <c r="Q23" s="54" t="n">
        <f aca="false">IF((O23+P19)=0,"",SUM(O23+P19))</f>
        <v>12</v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>BIEN</v>
      </c>
      <c r="AD23" s="61" t="str">
        <f aca="false">IF(L23="","",IF(L23&gt;100,"MAL","BIEN"))</f>
        <v>BIEN</v>
      </c>
      <c r="AE23" s="61" t="str">
        <f aca="false">IF(M23="","",IF(M23&gt;100,"MAL","BIEN"))</f>
        <v>BIEN</v>
      </c>
      <c r="AF23" s="23" t="str">
        <f aca="false">IF(B23="","",IF(D23&lt;=B23,"BIEN","MAL"))</f>
        <v>BIEN</v>
      </c>
      <c r="AG23" s="23" t="str">
        <f aca="false">IF(B23="","",IF(E23&lt;=B23,"BIEN","MAL"))</f>
        <v>BIEN</v>
      </c>
      <c r="AH23" s="23" t="str">
        <f aca="false">IF(B23="","",IF(F23&lt;=B23,"BIEN","MAL"))</f>
        <v>BIEN</v>
      </c>
      <c r="AI23" s="23" t="str">
        <f aca="false">IF(C23="","",IF(C23&lt;=D23,"BIEN","MAL"))</f>
        <v>BIEN</v>
      </c>
      <c r="AJ23" s="23" t="str">
        <f aca="false">IF(C23="","",IF(C23&lt;=E23,"BIEN","MAL"))</f>
        <v>BIEN</v>
      </c>
      <c r="AK23" s="23" t="str">
        <f aca="false">IF(C23="","",IF(C23&lt;=F23,"BIEN","MAL"))</f>
        <v>BIEN</v>
      </c>
      <c r="AL23" s="22" t="str">
        <f aca="false">IF(B23=E23,"V","F")</f>
        <v>V</v>
      </c>
      <c r="AM23" s="22" t="str">
        <f aca="false">IF(C23=D23,"V","F")</f>
        <v>F</v>
      </c>
      <c r="AN23" s="62" t="str">
        <f aca="false">IF(K23="","",IF(+K23&gt;L23,"V","F"))</f>
        <v>F</v>
      </c>
      <c r="AO23" s="62" t="str">
        <f aca="false">IF(L23="","",IF(+L23&lt;M23,"V","F"))</f>
        <v>V</v>
      </c>
      <c r="AP23" s="62" t="str">
        <f aca="false">IF(M23="","",IF(K23&gt;M23,"V","F"))</f>
        <v>F</v>
      </c>
    </row>
    <row r="24" customFormat="false" ht="15" hidden="false" customHeight="false" outlineLevel="0" collapsed="false">
      <c r="A24" s="48" t="n">
        <v>14</v>
      </c>
      <c r="B24" s="49" t="n">
        <v>12</v>
      </c>
      <c r="C24" s="49" t="n">
        <v>7</v>
      </c>
      <c r="D24" s="49" t="n">
        <v>8</v>
      </c>
      <c r="E24" s="49" t="n">
        <v>11</v>
      </c>
      <c r="F24" s="49" t="n">
        <v>7</v>
      </c>
      <c r="G24" s="65" t="n">
        <f aca="false">IF(SUM(D24:F24)=0,"",AVERAGE(D24:F24))</f>
        <v>8.66666666666667</v>
      </c>
      <c r="H24" s="51" t="n">
        <v>7</v>
      </c>
      <c r="I24" s="51" t="n">
        <v>8.5</v>
      </c>
      <c r="J24" s="51" t="n">
        <v>7</v>
      </c>
      <c r="K24" s="52" t="n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>88.6733624269204</v>
      </c>
      <c r="L24" s="52" t="n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>74.88431065578</v>
      </c>
      <c r="M24" s="52" t="n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>100</v>
      </c>
      <c r="N24" s="52" t="n">
        <f aca="false">IF(SUM(K24:M24)=0,"",AVERAGE(K24:M24))</f>
        <v>87.8525576942335</v>
      </c>
      <c r="O24" s="53"/>
      <c r="P24" s="53"/>
      <c r="Q24" s="54" t="str">
        <f aca="false">IF((O24+P20)=0,"",SUM(O24+P20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>BIEN</v>
      </c>
      <c r="AD24" s="61" t="str">
        <f aca="false">IF(L24="","",IF(L24&gt;100,"MAL","BIEN"))</f>
        <v>BIEN</v>
      </c>
      <c r="AE24" s="61" t="str">
        <f aca="false">IF(M24="","",IF(M24&gt;100,"MAL","BIEN"))</f>
        <v>BIEN</v>
      </c>
      <c r="AF24" s="23" t="str">
        <f aca="false">IF(B24="","",IF(D24&lt;=B24,"BIEN","MAL"))</f>
        <v>BIEN</v>
      </c>
      <c r="AG24" s="23" t="str">
        <f aca="false">IF(B24="","",IF(E24&lt;=B24,"BIEN","MAL"))</f>
        <v>BIEN</v>
      </c>
      <c r="AH24" s="23" t="str">
        <f aca="false">IF(B24="","",IF(F24&lt;=B24,"BIEN","MAL"))</f>
        <v>BIEN</v>
      </c>
      <c r="AI24" s="23" t="str">
        <f aca="false">IF(C24="","",IF(C24&lt;=D24,"BIEN","MAL"))</f>
        <v>BIEN</v>
      </c>
      <c r="AJ24" s="23" t="str">
        <f aca="false">IF(C24="","",IF(C24&lt;=E24,"BIEN","MAL"))</f>
        <v>BIEN</v>
      </c>
      <c r="AK24" s="23" t="str">
        <f aca="false">IF(C24="","",IF(C24&lt;=F24,"BIEN","MAL"))</f>
        <v>BIEN</v>
      </c>
      <c r="AL24" s="22" t="str">
        <f aca="false">IF(B24=E24,"V","F")</f>
        <v>F</v>
      </c>
      <c r="AM24" s="22" t="str">
        <f aca="false">IF(C24=D24,"V","F")</f>
        <v>F</v>
      </c>
      <c r="AN24" s="62" t="str">
        <f aca="false">IF(K24="","",IF(+K24&gt;L24,"V","F"))</f>
        <v>V</v>
      </c>
      <c r="AO24" s="62" t="str">
        <f aca="false">IF(L24="","",IF(+L24&lt;M24,"V","F"))</f>
        <v>V</v>
      </c>
      <c r="AP24" s="62" t="str">
        <f aca="false">IF(M24="","",IF(K24&gt;M24,"V","F"))</f>
        <v>F</v>
      </c>
    </row>
    <row r="25" customFormat="false" ht="15" hidden="false" customHeight="false" outlineLevel="0" collapsed="false">
      <c r="A25" s="48" t="n">
        <v>15</v>
      </c>
      <c r="B25" s="49" t="n">
        <v>12</v>
      </c>
      <c r="C25" s="49" t="n">
        <v>6</v>
      </c>
      <c r="D25" s="49" t="n">
        <v>8</v>
      </c>
      <c r="E25" s="49" t="n">
        <v>10</v>
      </c>
      <c r="F25" s="49" t="n">
        <v>7</v>
      </c>
      <c r="G25" s="65" t="n">
        <f aca="false">IF(SUM(D25:F25)=0,"",AVERAGE(D25:F25))</f>
        <v>8.33333333333333</v>
      </c>
      <c r="H25" s="51" t="n">
        <v>7</v>
      </c>
      <c r="I25" s="51" t="n">
        <v>9</v>
      </c>
      <c r="J25" s="51" t="n">
        <v>6</v>
      </c>
      <c r="K25" s="52" t="n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>88.6733624269204</v>
      </c>
      <c r="L25" s="52" t="n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>89.363025435308</v>
      </c>
      <c r="M25" s="52" t="n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>88.2927452190267</v>
      </c>
      <c r="N25" s="52" t="n">
        <f aca="false">IF(SUM(K25:M25)=0,"",AVERAGE(K25:M25))</f>
        <v>88.7763776937517</v>
      </c>
      <c r="O25" s="53"/>
      <c r="P25" s="53"/>
      <c r="Q25" s="54" t="str">
        <f aca="false">IF((O25+P21)=0,"",SUM(O25+P21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>BIEN</v>
      </c>
      <c r="AD25" s="61" t="str">
        <f aca="false">IF(L25="","",IF(L25&gt;100,"MAL","BIEN"))</f>
        <v>BIEN</v>
      </c>
      <c r="AE25" s="61" t="str">
        <f aca="false">IF(M25="","",IF(M25&gt;100,"MAL","BIEN"))</f>
        <v>BIEN</v>
      </c>
      <c r="AF25" s="23" t="str">
        <f aca="false">IF(B25="","",IF(D25&lt;=B25,"BIEN","MAL"))</f>
        <v>BIEN</v>
      </c>
      <c r="AG25" s="23" t="str">
        <f aca="false">IF(B25="","",IF(E25&lt;=B25,"BIEN","MAL"))</f>
        <v>BIEN</v>
      </c>
      <c r="AH25" s="23" t="str">
        <f aca="false">IF(B25="","",IF(F25&lt;=B25,"BIEN","MAL"))</f>
        <v>BIEN</v>
      </c>
      <c r="AI25" s="23" t="str">
        <f aca="false">IF(C25="","",IF(C25&lt;=D25,"BIEN","MAL"))</f>
        <v>BIEN</v>
      </c>
      <c r="AJ25" s="23" t="str">
        <f aca="false">IF(C25="","",IF(C25&lt;=E25,"BIEN","MAL"))</f>
        <v>BIEN</v>
      </c>
      <c r="AK25" s="23" t="str">
        <f aca="false">IF(C25="","",IF(C25&lt;=F25,"BIEN","MAL"))</f>
        <v>BIEN</v>
      </c>
      <c r="AL25" s="22" t="str">
        <f aca="false">IF(B25=E25,"V","F")</f>
        <v>F</v>
      </c>
      <c r="AM25" s="22" t="str">
        <f aca="false">IF(C25=D25,"V","F")</f>
        <v>F</v>
      </c>
      <c r="AN25" s="62" t="str">
        <f aca="false">IF(K25="","",IF(+K25&gt;L25,"V","F"))</f>
        <v>F</v>
      </c>
      <c r="AO25" s="62" t="str">
        <f aca="false">IF(L25="","",IF(+L25&lt;M25,"V","F"))</f>
        <v>F</v>
      </c>
      <c r="AP25" s="62" t="str">
        <f aca="false">IF(M25="","",IF(K25&gt;M25,"V","F"))</f>
        <v>V</v>
      </c>
    </row>
    <row r="26" customFormat="false" ht="15" hidden="false" customHeight="false" outlineLevel="0" collapsed="false">
      <c r="A26" s="48" t="n">
        <v>16</v>
      </c>
      <c r="B26" s="49" t="n">
        <v>12</v>
      </c>
      <c r="C26" s="49" t="n">
        <v>6</v>
      </c>
      <c r="D26" s="49" t="n">
        <v>9</v>
      </c>
      <c r="E26" s="49" t="n">
        <v>11</v>
      </c>
      <c r="F26" s="49" t="n">
        <v>8</v>
      </c>
      <c r="G26" s="65" t="n">
        <f aca="false">IF(SUM(D26:F26)=0,"",AVERAGE(D26:F26))</f>
        <v>9.33333333333333</v>
      </c>
      <c r="H26" s="64" t="n">
        <v>6</v>
      </c>
      <c r="I26" s="64" t="n">
        <v>10</v>
      </c>
      <c r="J26" s="64" t="n">
        <v>6</v>
      </c>
      <c r="K26" s="52" t="n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>68.2271205731362</v>
      </c>
      <c r="L26" s="52" t="n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>89.6757366263874</v>
      </c>
      <c r="M26" s="52" t="n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>77.7391183768064</v>
      </c>
      <c r="N26" s="52" t="n">
        <f aca="false">IF(SUM(K26:M26)=0,"",AVERAGE(K26:M26))</f>
        <v>78.54732519211</v>
      </c>
      <c r="O26" s="53"/>
      <c r="P26" s="53"/>
      <c r="Q26" s="54" t="str">
        <f aca="false">IF((O26+P22)=0,"",SUM(O26+P22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>BIEN</v>
      </c>
      <c r="AD26" s="61" t="str">
        <f aca="false">IF(L26="","",IF(L26&gt;100,"MAL","BIEN"))</f>
        <v>BIEN</v>
      </c>
      <c r="AE26" s="61" t="str">
        <f aca="false">IF(M26="","",IF(M26&gt;100,"MAL","BIEN"))</f>
        <v>BIEN</v>
      </c>
      <c r="AF26" s="23" t="str">
        <f aca="false">IF(B26="","",IF(D26&lt;=B26,"BIEN","MAL"))</f>
        <v>BIEN</v>
      </c>
      <c r="AG26" s="23" t="str">
        <f aca="false">IF(B26="","",IF(E26&lt;=B26,"BIEN","MAL"))</f>
        <v>BIEN</v>
      </c>
      <c r="AH26" s="23" t="str">
        <f aca="false">IF(B26="","",IF(F26&lt;=B26,"BIEN","MAL"))</f>
        <v>BIEN</v>
      </c>
      <c r="AI26" s="23" t="str">
        <f aca="false">IF(C26="","",IF(C26&lt;=D26,"BIEN","MAL"))</f>
        <v>BIEN</v>
      </c>
      <c r="AJ26" s="23" t="str">
        <f aca="false">IF(C26="","",IF(C26&lt;=E26,"BIEN","MAL"))</f>
        <v>BIEN</v>
      </c>
      <c r="AK26" s="23" t="str">
        <f aca="false">IF(C26="","",IF(C26&lt;=F26,"BIEN","MAL"))</f>
        <v>BIEN</v>
      </c>
      <c r="AL26" s="22" t="str">
        <f aca="false">IF(B26=E26,"V","F")</f>
        <v>F</v>
      </c>
      <c r="AM26" s="22" t="str">
        <f aca="false">IF(C26=D26,"V","F")</f>
        <v>F</v>
      </c>
      <c r="AN26" s="62" t="str">
        <f aca="false">IF(K26="","",IF(+K26&gt;L26,"V","F"))</f>
        <v>F</v>
      </c>
      <c r="AO26" s="62" t="str">
        <f aca="false">IF(L26="","",IF(+L26&lt;M26,"V","F"))</f>
        <v>F</v>
      </c>
      <c r="AP26" s="62" t="str">
        <f aca="false">IF(M26="","",IF(K26&gt;M26,"V","F"))</f>
        <v>F</v>
      </c>
    </row>
    <row r="27" customFormat="false" ht="15" hidden="false" customHeight="false" outlineLevel="0" collapsed="false">
      <c r="A27" s="48" t="n">
        <v>17</v>
      </c>
      <c r="B27" s="49" t="n">
        <v>13</v>
      </c>
      <c r="C27" s="49" t="n">
        <v>6</v>
      </c>
      <c r="D27" s="49" t="n">
        <v>11</v>
      </c>
      <c r="E27" s="49" t="n">
        <v>12</v>
      </c>
      <c r="F27" s="49" t="n">
        <v>9</v>
      </c>
      <c r="G27" s="65" t="n">
        <f aca="false">IF(SUM(D27:F27)=0,"",AVERAGE(D27:F27))</f>
        <v>10.6666666666667</v>
      </c>
      <c r="H27" s="64" t="n">
        <v>7</v>
      </c>
      <c r="I27" s="64" t="n">
        <v>11</v>
      </c>
      <c r="J27" s="64" t="n">
        <v>7</v>
      </c>
      <c r="K27" s="52" t="n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>60.8720514790973</v>
      </c>
      <c r="L27" s="52" t="n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>89.9692194432259</v>
      </c>
      <c r="M27" s="52" t="n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>78.4450332846927</v>
      </c>
      <c r="N27" s="52" t="n">
        <f aca="false">IF(SUM(K27:M27)=0,"",AVERAGE(K27:M27))</f>
        <v>76.4287680690053</v>
      </c>
      <c r="O27" s="53" t="n">
        <v>2</v>
      </c>
      <c r="P27" s="53"/>
      <c r="Q27" s="54" t="n">
        <f aca="false">IF((O27+P23)=0,"",SUM(O27+P23))</f>
        <v>2</v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>BIEN</v>
      </c>
      <c r="AD27" s="61" t="str">
        <f aca="false">IF(L27="","",IF(L27&gt;100,"MAL","BIEN"))</f>
        <v>BIEN</v>
      </c>
      <c r="AE27" s="61" t="str">
        <f aca="false">IF(M27="","",IF(M27&gt;100,"MAL","BIEN"))</f>
        <v>BIEN</v>
      </c>
      <c r="AF27" s="23" t="str">
        <f aca="false">IF(B27="","",IF(D27&lt;=B27,"BIEN","MAL"))</f>
        <v>BIEN</v>
      </c>
      <c r="AG27" s="23" t="str">
        <f aca="false">IF(B27="","",IF(E27&lt;=B27,"BIEN","MAL"))</f>
        <v>BIEN</v>
      </c>
      <c r="AH27" s="23" t="str">
        <f aca="false">IF(B27="","",IF(F27&lt;=B27,"BIEN","MAL"))</f>
        <v>BIEN</v>
      </c>
      <c r="AI27" s="23" t="str">
        <f aca="false">IF(C27="","",IF(C27&lt;=D27,"BIEN","MAL"))</f>
        <v>BIEN</v>
      </c>
      <c r="AJ27" s="23" t="str">
        <f aca="false">IF(C27="","",IF(C27&lt;=E27,"BIEN","MAL"))</f>
        <v>BIEN</v>
      </c>
      <c r="AK27" s="23" t="str">
        <f aca="false">IF(C27="","",IF(C27&lt;=F27,"BIEN","MAL"))</f>
        <v>BIEN</v>
      </c>
      <c r="AL27" s="22" t="str">
        <f aca="false">IF(B27=E27,"V","F")</f>
        <v>F</v>
      </c>
      <c r="AM27" s="22" t="str">
        <f aca="false">IF(C27=D27,"V","F")</f>
        <v>F</v>
      </c>
      <c r="AN27" s="62" t="str">
        <f aca="false">IF(K27="","",IF(+K27&gt;L27,"V","F"))</f>
        <v>F</v>
      </c>
      <c r="AO27" s="62" t="str">
        <f aca="false">IF(L27="","",IF(+L27&lt;M27,"V","F"))</f>
        <v>F</v>
      </c>
      <c r="AP27" s="62" t="str">
        <f aca="false">IF(M27="","",IF(K27&gt;M27,"V","F"))</f>
        <v>F</v>
      </c>
    </row>
    <row r="28" customFormat="false" ht="15" hidden="false" customHeight="false" outlineLevel="0" collapsed="false">
      <c r="A28" s="48" t="n">
        <v>18</v>
      </c>
      <c r="B28" s="49" t="n">
        <v>12</v>
      </c>
      <c r="C28" s="49" t="n">
        <v>6</v>
      </c>
      <c r="D28" s="49" t="n">
        <v>9</v>
      </c>
      <c r="E28" s="49" t="n">
        <v>11</v>
      </c>
      <c r="F28" s="49" t="n">
        <v>8</v>
      </c>
      <c r="G28" s="50" t="n">
        <f aca="false">IF(SUM(D28:F28)=0,"",AVERAGE(D28:F28))</f>
        <v>9.33333333333333</v>
      </c>
      <c r="H28" s="51" t="n">
        <v>6</v>
      </c>
      <c r="I28" s="51" t="n">
        <v>10</v>
      </c>
      <c r="J28" s="51" t="n">
        <v>7</v>
      </c>
      <c r="K28" s="52" t="n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>68.2271205731362</v>
      </c>
      <c r="L28" s="52" t="n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>89.6757366263874</v>
      </c>
      <c r="M28" s="52" t="n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>88.6733624269204</v>
      </c>
      <c r="N28" s="52" t="n">
        <f aca="false">IF(SUM(K28:M28)=0,"",AVERAGE(K28:M28))</f>
        <v>82.1920732088147</v>
      </c>
      <c r="O28" s="53"/>
      <c r="P28" s="53"/>
      <c r="Q28" s="54" t="str">
        <f aca="false">IF((O28+P24)=0,"",SUM(O28+P24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>BIEN</v>
      </c>
      <c r="AD28" s="61" t="str">
        <f aca="false">IF(L28="","",IF(L28&gt;100,"MAL","BIEN"))</f>
        <v>BIEN</v>
      </c>
      <c r="AE28" s="61" t="str">
        <f aca="false">IF(M28="","",IF(M28&gt;100,"MAL","BIEN"))</f>
        <v>BIEN</v>
      </c>
      <c r="AF28" s="23" t="str">
        <f aca="false">IF(B28="","",IF(D28&lt;=B28,"BIEN","MAL"))</f>
        <v>BIEN</v>
      </c>
      <c r="AG28" s="23" t="str">
        <f aca="false">IF(B28="","",IF(E28&lt;=B28,"BIEN","MAL"))</f>
        <v>BIEN</v>
      </c>
      <c r="AH28" s="23" t="str">
        <f aca="false">IF(B28="","",IF(F28&lt;=B28,"BIEN","MAL"))</f>
        <v>BIEN</v>
      </c>
      <c r="AI28" s="23" t="str">
        <f aca="false">IF(C28="","",IF(C28&lt;=D28,"BIEN","MAL"))</f>
        <v>BIEN</v>
      </c>
      <c r="AJ28" s="23" t="str">
        <f aca="false">IF(C28="","",IF(C28&lt;=E28,"BIEN","MAL"))</f>
        <v>BIEN</v>
      </c>
      <c r="AK28" s="23" t="str">
        <f aca="false">IF(C28="","",IF(C28&lt;=F28,"BIEN","MAL"))</f>
        <v>BIEN</v>
      </c>
      <c r="AL28" s="22" t="str">
        <f aca="false">IF(B28=E28,"V","F")</f>
        <v>F</v>
      </c>
      <c r="AM28" s="22" t="str">
        <f aca="false">IF(C28=D28,"V","F")</f>
        <v>F</v>
      </c>
      <c r="AN28" s="62" t="str">
        <f aca="false">IF(K28="","",IF(+K28&gt;L28,"V","F"))</f>
        <v>F</v>
      </c>
      <c r="AO28" s="62" t="str">
        <f aca="false">IF(L28="","",IF(+L28&lt;M28,"V","F"))</f>
        <v>F</v>
      </c>
      <c r="AP28" s="62" t="str">
        <f aca="false">IF(M28="","",IF(K28&gt;M28,"V","F"))</f>
        <v>F</v>
      </c>
    </row>
    <row r="29" customFormat="false" ht="15" hidden="false" customHeight="false" outlineLevel="0" collapsed="false">
      <c r="A29" s="48" t="n">
        <v>19</v>
      </c>
      <c r="B29" s="49" t="n">
        <v>13</v>
      </c>
      <c r="C29" s="49" t="n">
        <v>6</v>
      </c>
      <c r="D29" s="49" t="n">
        <v>11</v>
      </c>
      <c r="E29" s="49" t="n">
        <v>12</v>
      </c>
      <c r="F29" s="49" t="n">
        <v>9</v>
      </c>
      <c r="G29" s="50" t="n">
        <f aca="false">IF(SUM(D29:F29)=0,"",AVERAGE(D29:F29))</f>
        <v>10.6666666666667</v>
      </c>
      <c r="H29" s="51" t="n">
        <v>8</v>
      </c>
      <c r="I29" s="51" t="n">
        <v>10.5</v>
      </c>
      <c r="J29" s="51" t="n">
        <v>8</v>
      </c>
      <c r="K29" s="52" t="n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>70.1299340173755</v>
      </c>
      <c r="L29" s="52" t="n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>85.0928913601743</v>
      </c>
      <c r="M29" s="52" t="n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>89.029484249514</v>
      </c>
      <c r="N29" s="52" t="n">
        <f aca="false">IF(SUM(K29:M29)=0,"",AVERAGE(K29:M29))</f>
        <v>81.4174365423546</v>
      </c>
      <c r="O29" s="53"/>
      <c r="P29" s="53"/>
      <c r="Q29" s="54" t="str">
        <f aca="false">IF((O29+P25)=0,"",SUM(O29+P25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>BIEN</v>
      </c>
      <c r="AD29" s="61" t="str">
        <f aca="false">IF(L29="","",IF(L29&gt;100,"MAL","BIEN"))</f>
        <v>BIEN</v>
      </c>
      <c r="AE29" s="61" t="str">
        <f aca="false">IF(M29="","",IF(M29&gt;100,"MAL","BIEN"))</f>
        <v>BIEN</v>
      </c>
      <c r="AF29" s="23" t="str">
        <f aca="false">IF(B29="","",IF(D29&lt;=B29,"BIEN","MAL"))</f>
        <v>BIEN</v>
      </c>
      <c r="AG29" s="23" t="str">
        <f aca="false">IF(B29="","",IF(E29&lt;=B29,"BIEN","MAL"))</f>
        <v>BIEN</v>
      </c>
      <c r="AH29" s="23" t="str">
        <f aca="false">IF(B29="","",IF(F29&lt;=B29,"BIEN","MAL"))</f>
        <v>BIEN</v>
      </c>
      <c r="AI29" s="23" t="str">
        <f aca="false">IF(C29="","",IF(C29&lt;=D29,"BIEN","MAL"))</f>
        <v>BIEN</v>
      </c>
      <c r="AJ29" s="23" t="str">
        <f aca="false">IF(C29="","",IF(C29&lt;=E29,"BIEN","MAL"))</f>
        <v>BIEN</v>
      </c>
      <c r="AK29" s="23" t="str">
        <f aca="false">IF(C29="","",IF(C29&lt;=F29,"BIEN","MAL"))</f>
        <v>BIEN</v>
      </c>
      <c r="AL29" s="22" t="str">
        <f aca="false">IF(B29=E29,"V","F")</f>
        <v>F</v>
      </c>
      <c r="AM29" s="22" t="str">
        <f aca="false">IF(C29=D29,"V","F")</f>
        <v>F</v>
      </c>
      <c r="AN29" s="62" t="str">
        <f aca="false">IF(K29="","",IF(+K29&gt;L29,"V","F"))</f>
        <v>F</v>
      </c>
      <c r="AO29" s="62" t="str">
        <f aca="false">IF(L29="","",IF(+L29&lt;M29,"V","F"))</f>
        <v>V</v>
      </c>
      <c r="AP29" s="62" t="str">
        <f aca="false">IF(M29="","",IF(K29&gt;M29,"V","F"))</f>
        <v>F</v>
      </c>
    </row>
    <row r="30" customFormat="false" ht="15" hidden="false" customHeight="false" outlineLevel="0" collapsed="false">
      <c r="A30" s="48" t="n">
        <v>20</v>
      </c>
      <c r="B30" s="49" t="n">
        <v>12</v>
      </c>
      <c r="C30" s="49" t="n">
        <v>6</v>
      </c>
      <c r="D30" s="49" t="n">
        <v>10</v>
      </c>
      <c r="E30" s="49" t="n">
        <v>10</v>
      </c>
      <c r="F30" s="49" t="n">
        <v>7</v>
      </c>
      <c r="G30" s="50" t="n">
        <f aca="false">IF(SUM(D30:F30)=0,"",AVERAGE(D30:F30))</f>
        <v>9</v>
      </c>
      <c r="H30" s="51" t="n">
        <v>6</v>
      </c>
      <c r="I30" s="51" t="n">
        <v>9</v>
      </c>
      <c r="J30" s="51" t="n">
        <v>6</v>
      </c>
      <c r="K30" s="52" t="n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>59.655882193889</v>
      </c>
      <c r="L30" s="52" t="n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>89.363025435308</v>
      </c>
      <c r="M30" s="52" t="n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>88.2927452190267</v>
      </c>
      <c r="N30" s="52" t="n">
        <f aca="false">IF(SUM(K30:M30)=0,"",AVERAGE(K30:M30))</f>
        <v>79.1038842827412</v>
      </c>
      <c r="O30" s="53" t="n">
        <v>3</v>
      </c>
      <c r="P30" s="53"/>
      <c r="Q30" s="54" t="n">
        <f aca="false">IF((O30+P26)=0,"",SUM(O30+P26))</f>
        <v>3</v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>BIEN</v>
      </c>
      <c r="AD30" s="61" t="str">
        <f aca="false">IF(L30="","",IF(L30&gt;100,"MAL","BIEN"))</f>
        <v>BIEN</v>
      </c>
      <c r="AE30" s="61" t="str">
        <f aca="false">IF(M30="","",IF(M30&gt;100,"MAL","BIEN"))</f>
        <v>BIEN</v>
      </c>
      <c r="AF30" s="23" t="str">
        <f aca="false">IF(B30="","",IF(D30&lt;=B30,"BIEN","MAL"))</f>
        <v>BIEN</v>
      </c>
      <c r="AG30" s="23" t="str">
        <f aca="false">IF(B30="","",IF(E30&lt;=B30,"BIEN","MAL"))</f>
        <v>BIEN</v>
      </c>
      <c r="AH30" s="23" t="str">
        <f aca="false">IF(B30="","",IF(F30&lt;=B30,"BIEN","MAL"))</f>
        <v>BIEN</v>
      </c>
      <c r="AI30" s="23" t="str">
        <f aca="false">IF(C30="","",IF(C30&lt;=D30,"BIEN","MAL"))</f>
        <v>BIEN</v>
      </c>
      <c r="AJ30" s="23" t="str">
        <f aca="false">IF(C30="","",IF(C30&lt;=E30,"BIEN","MAL"))</f>
        <v>BIEN</v>
      </c>
      <c r="AK30" s="23" t="str">
        <f aca="false">IF(C30="","",IF(C30&lt;=F30,"BIEN","MAL"))</f>
        <v>BIEN</v>
      </c>
      <c r="AL30" s="22" t="str">
        <f aca="false">IF(B30=E30,"V","F")</f>
        <v>F</v>
      </c>
      <c r="AM30" s="22" t="str">
        <f aca="false">IF(C30=D30,"V","F")</f>
        <v>F</v>
      </c>
      <c r="AN30" s="62" t="str">
        <f aca="false">IF(K30="","",IF(+K30&gt;L30,"V","F"))</f>
        <v>F</v>
      </c>
      <c r="AO30" s="62" t="str">
        <f aca="false">IF(L30="","",IF(+L30&lt;M30,"V","F"))</f>
        <v>F</v>
      </c>
      <c r="AP30" s="62" t="str">
        <f aca="false">IF(M30="","",IF(K30&gt;M30,"V","F"))</f>
        <v>F</v>
      </c>
      <c r="AX30" s="0" t="s">
        <v>55</v>
      </c>
    </row>
    <row r="31" customFormat="false" ht="15" hidden="false" customHeight="false" outlineLevel="0" collapsed="false">
      <c r="A31" s="48" t="n">
        <v>21</v>
      </c>
      <c r="B31" s="49" t="n">
        <v>9</v>
      </c>
      <c r="C31" s="49" t="n">
        <v>6</v>
      </c>
      <c r="D31" s="49" t="n">
        <v>8</v>
      </c>
      <c r="E31" s="49" t="n">
        <v>9</v>
      </c>
      <c r="F31" s="49" t="n">
        <v>8</v>
      </c>
      <c r="G31" s="50" t="n">
        <f aca="false">IF(SUM(D31:F31)=0,"",AVERAGE(D31:F31))</f>
        <v>8.33333333333333</v>
      </c>
      <c r="H31" s="51" t="n">
        <v>6</v>
      </c>
      <c r="I31" s="51" t="n">
        <v>8</v>
      </c>
      <c r="J31" s="51" t="n">
        <v>7</v>
      </c>
      <c r="K31" s="52" t="n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>77.7391183768064</v>
      </c>
      <c r="L31" s="52" t="n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>89.029484249514</v>
      </c>
      <c r="M31" s="52" t="n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>88.6733624269204</v>
      </c>
      <c r="N31" s="52" t="n">
        <f aca="false">IF(SUM(K31:M31)=0,"",AVERAGE(K31:M31))</f>
        <v>85.1473216844136</v>
      </c>
      <c r="O31" s="53" t="n">
        <v>6.5</v>
      </c>
      <c r="P31" s="53"/>
      <c r="Q31" s="54" t="n">
        <f aca="false">IF((O31+P27)=0,"",SUM(O31+P27))</f>
        <v>6.5</v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>BIEN</v>
      </c>
      <c r="AD31" s="61" t="str">
        <f aca="false">IF(L31="","",IF(L31&gt;100,"MAL","BIEN"))</f>
        <v>BIEN</v>
      </c>
      <c r="AE31" s="61" t="str">
        <f aca="false">IF(M31="","",IF(M31&gt;100,"MAL","BIEN"))</f>
        <v>BIEN</v>
      </c>
      <c r="AF31" s="23" t="str">
        <f aca="false">IF(B31="","",IF(D31&lt;=B31,"BIEN","MAL"))</f>
        <v>BIEN</v>
      </c>
      <c r="AG31" s="23" t="str">
        <f aca="false">IF(B31="","",IF(E31&lt;=B31,"BIEN","MAL"))</f>
        <v>BIEN</v>
      </c>
      <c r="AH31" s="23" t="str">
        <f aca="false">IF(B31="","",IF(F31&lt;=B31,"BIEN","MAL"))</f>
        <v>BIEN</v>
      </c>
      <c r="AI31" s="23" t="str">
        <f aca="false">IF(C31="","",IF(C31&lt;=D31,"BIEN","MAL"))</f>
        <v>BIEN</v>
      </c>
      <c r="AJ31" s="23" t="str">
        <f aca="false">IF(C31="","",IF(C31&lt;=E31,"BIEN","MAL"))</f>
        <v>BIEN</v>
      </c>
      <c r="AK31" s="23" t="str">
        <f aca="false">IF(C31="","",IF(C31&lt;=F31,"BIEN","MAL"))</f>
        <v>BIEN</v>
      </c>
      <c r="AL31" s="22" t="str">
        <f aca="false">IF(B31=E31,"V","F")</f>
        <v>V</v>
      </c>
      <c r="AM31" s="22" t="str">
        <f aca="false">IF(C31=D31,"V","F")</f>
        <v>F</v>
      </c>
      <c r="AN31" s="62" t="str">
        <f aca="false">IF(K31="","",IF(+K31&gt;L31,"V","F"))</f>
        <v>F</v>
      </c>
      <c r="AO31" s="62" t="str">
        <f aca="false">IF(L31="","",IF(+L31&lt;M31,"V","F"))</f>
        <v>F</v>
      </c>
      <c r="AP31" s="62" t="str">
        <f aca="false">IF(M31="","",IF(K31&gt;M31,"V","F"))</f>
        <v>F</v>
      </c>
    </row>
    <row r="32" customFormat="false" ht="15" hidden="false" customHeight="false" outlineLevel="0" collapsed="false">
      <c r="A32" s="48" t="n">
        <v>22</v>
      </c>
      <c r="B32" s="49" t="n">
        <v>12</v>
      </c>
      <c r="C32" s="49" t="n">
        <v>6</v>
      </c>
      <c r="D32" s="49" t="n">
        <v>9</v>
      </c>
      <c r="E32" s="49" t="n">
        <v>12</v>
      </c>
      <c r="F32" s="49" t="n">
        <v>9</v>
      </c>
      <c r="G32" s="50" t="n">
        <f aca="false">IF(SUM(D32:F32)=0,"",AVERAGE(D32:F32))</f>
        <v>10</v>
      </c>
      <c r="H32" s="51" t="n">
        <v>6</v>
      </c>
      <c r="I32" s="51" t="n">
        <v>10</v>
      </c>
      <c r="J32" s="51" t="n">
        <v>6</v>
      </c>
      <c r="K32" s="52" t="n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>68.2271205731362</v>
      </c>
      <c r="L32" s="52" t="n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>80.3062124254549</v>
      </c>
      <c r="M32" s="52" t="n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>68.2271205731362</v>
      </c>
      <c r="N32" s="52" t="n">
        <f aca="false">IF(SUM(K32:M32)=0,"",AVERAGE(K32:M32))</f>
        <v>72.2534845239091</v>
      </c>
      <c r="O32" s="53"/>
      <c r="P32" s="53"/>
      <c r="Q32" s="54" t="str">
        <f aca="false">IF((O32+P28)=0,"",SUM(O32+P28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>BIEN</v>
      </c>
      <c r="AD32" s="61" t="str">
        <f aca="false">IF(L32="","",IF(L32&gt;100,"MAL","BIEN"))</f>
        <v>BIEN</v>
      </c>
      <c r="AE32" s="61" t="str">
        <f aca="false">IF(M32="","",IF(M32&gt;100,"MAL","BIEN"))</f>
        <v>BIEN</v>
      </c>
      <c r="AF32" s="23" t="str">
        <f aca="false">IF(B32="","",IF(D32&lt;=B32,"BIEN","MAL"))</f>
        <v>BIEN</v>
      </c>
      <c r="AG32" s="23" t="str">
        <f aca="false">IF(B32="","",IF(E32&lt;=B32,"BIEN","MAL"))</f>
        <v>BIEN</v>
      </c>
      <c r="AH32" s="23" t="str">
        <f aca="false">IF(B32="","",IF(F32&lt;=B32,"BIEN","MAL"))</f>
        <v>BIEN</v>
      </c>
      <c r="AI32" s="23" t="str">
        <f aca="false">IF(C32="","",IF(C32&lt;=D32,"BIEN","MAL"))</f>
        <v>BIEN</v>
      </c>
      <c r="AJ32" s="23" t="str">
        <f aca="false">IF(C32="","",IF(C32&lt;=E32,"BIEN","MAL"))</f>
        <v>BIEN</v>
      </c>
      <c r="AK32" s="23" t="str">
        <f aca="false">IF(C32="","",IF(C32&lt;=F32,"BIEN","MAL"))</f>
        <v>BIEN</v>
      </c>
      <c r="AL32" s="22" t="str">
        <f aca="false">IF(B32=E32,"V","F")</f>
        <v>V</v>
      </c>
      <c r="AM32" s="22" t="str">
        <f aca="false">IF(C32=D32,"V","F")</f>
        <v>F</v>
      </c>
      <c r="AN32" s="62" t="str">
        <f aca="false">IF(K32="","",IF(+K32&gt;L32,"V","F"))</f>
        <v>F</v>
      </c>
      <c r="AO32" s="62" t="str">
        <f aca="false">IF(L32="","",IF(+L32&lt;M32,"V","F"))</f>
        <v>F</v>
      </c>
      <c r="AP32" s="62" t="str">
        <f aca="false">IF(M32="","",IF(K32&gt;M32,"V","F"))</f>
        <v>F</v>
      </c>
    </row>
    <row r="33" customFormat="false" ht="15" hidden="false" customHeight="false" outlineLevel="0" collapsed="false">
      <c r="A33" s="48" t="n">
        <v>23</v>
      </c>
      <c r="B33" s="49" t="n">
        <v>12</v>
      </c>
      <c r="C33" s="49" t="n">
        <v>6</v>
      </c>
      <c r="D33" s="49" t="n">
        <v>11</v>
      </c>
      <c r="E33" s="49" t="n">
        <v>11</v>
      </c>
      <c r="F33" s="49" t="n">
        <v>8</v>
      </c>
      <c r="G33" s="50" t="n">
        <f aca="false">IF(SUM(D33:F33)=0,"",AVERAGE(D33:F33))</f>
        <v>10</v>
      </c>
      <c r="H33" s="64" t="n">
        <v>7</v>
      </c>
      <c r="I33" s="64" t="n">
        <v>10</v>
      </c>
      <c r="J33" s="64" t="n">
        <v>7</v>
      </c>
      <c r="K33" s="52" t="n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>60.8720514790973</v>
      </c>
      <c r="L33" s="52" t="n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>89.6757366263874</v>
      </c>
      <c r="M33" s="52" t="n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>88.6733624269204</v>
      </c>
      <c r="N33" s="52" t="n">
        <f aca="false">IF(SUM(K33:M33)=0,"",AVERAGE(K33:M33))</f>
        <v>79.7403835108017</v>
      </c>
      <c r="O33" s="53"/>
      <c r="P33" s="53" t="n">
        <v>12</v>
      </c>
      <c r="Q33" s="54" t="str">
        <f aca="false">IF((O33+P29)=0,"",SUM(O33+P29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>BIEN</v>
      </c>
      <c r="AD33" s="61" t="str">
        <f aca="false">IF(L33="","",IF(L33&gt;100,"MAL","BIEN"))</f>
        <v>BIEN</v>
      </c>
      <c r="AE33" s="61" t="str">
        <f aca="false">IF(M33="","",IF(M33&gt;100,"MAL","BIEN"))</f>
        <v>BIEN</v>
      </c>
      <c r="AF33" s="23" t="str">
        <f aca="false">IF(B33="","",IF(D33&lt;=B33,"BIEN","MAL"))</f>
        <v>BIEN</v>
      </c>
      <c r="AG33" s="23" t="str">
        <f aca="false">IF(B33="","",IF(E33&lt;=B33,"BIEN","MAL"))</f>
        <v>BIEN</v>
      </c>
      <c r="AH33" s="23" t="str">
        <f aca="false">IF(B33="","",IF(F33&lt;=B33,"BIEN","MAL"))</f>
        <v>BIEN</v>
      </c>
      <c r="AI33" s="23" t="str">
        <f aca="false">IF(C33="","",IF(C33&lt;=D33,"BIEN","MAL"))</f>
        <v>BIEN</v>
      </c>
      <c r="AJ33" s="23" t="str">
        <f aca="false">IF(C33="","",IF(C33&lt;=E33,"BIEN","MAL"))</f>
        <v>BIEN</v>
      </c>
      <c r="AK33" s="23" t="str">
        <f aca="false">IF(C33="","",IF(C33&lt;=F33,"BIEN","MAL"))</f>
        <v>BIEN</v>
      </c>
      <c r="AL33" s="22" t="str">
        <f aca="false">IF(B33=E33,"V","F")</f>
        <v>F</v>
      </c>
      <c r="AM33" s="22" t="str">
        <f aca="false">IF(C33=D33,"V","F")</f>
        <v>F</v>
      </c>
      <c r="AN33" s="62" t="str">
        <f aca="false">IF(K33="","",IF(+K33&gt;L33,"V","F"))</f>
        <v>F</v>
      </c>
      <c r="AO33" s="62" t="str">
        <f aca="false">IF(L33="","",IF(+L33&lt;M33,"V","F"))</f>
        <v>F</v>
      </c>
      <c r="AP33" s="62" t="str">
        <f aca="false">IF(M33="","",IF(K33&gt;M33,"V","F"))</f>
        <v>F</v>
      </c>
    </row>
    <row r="34" customFormat="false" ht="15" hidden="false" customHeight="false" outlineLevel="0" collapsed="false">
      <c r="A34" s="48" t="n">
        <v>24</v>
      </c>
      <c r="B34" s="49" t="n">
        <v>12</v>
      </c>
      <c r="C34" s="49" t="n">
        <v>6</v>
      </c>
      <c r="D34" s="49" t="n">
        <v>9</v>
      </c>
      <c r="E34" s="49" t="n">
        <v>12</v>
      </c>
      <c r="F34" s="49" t="n">
        <v>9</v>
      </c>
      <c r="G34" s="50" t="n">
        <f aca="false">IF(SUM(D34:F34)=0,"",AVERAGE(D34:F34))</f>
        <v>10</v>
      </c>
      <c r="H34" s="64" t="n">
        <v>6</v>
      </c>
      <c r="I34" s="64" t="n">
        <v>9</v>
      </c>
      <c r="J34" s="64" t="n">
        <v>6</v>
      </c>
      <c r="K34" s="52" t="n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>68.2271205731362</v>
      </c>
      <c r="L34" s="52" t="n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>70.9929007578281</v>
      </c>
      <c r="M34" s="52" t="n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>68.2271205731362</v>
      </c>
      <c r="N34" s="52" t="n">
        <f aca="false">IF(SUM(K34:M34)=0,"",AVERAGE(K34:M34))</f>
        <v>69.1490473013668</v>
      </c>
      <c r="O34" s="53"/>
      <c r="P34" s="53"/>
      <c r="Q34" s="54" t="n">
        <f aca="false">IF((O34+P33)=0,"",SUM(O34+P33))</f>
        <v>12</v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>BIEN</v>
      </c>
      <c r="AD34" s="61" t="str">
        <f aca="false">IF(L34="","",IF(L34&gt;100,"MAL","BIEN"))</f>
        <v>BIEN</v>
      </c>
      <c r="AE34" s="61" t="str">
        <f aca="false">IF(M34="","",IF(M34&gt;100,"MAL","BIEN"))</f>
        <v>BIEN</v>
      </c>
      <c r="AF34" s="23" t="str">
        <f aca="false">IF(B34="","",IF(D34&lt;=B34,"BIEN","MAL"))</f>
        <v>BIEN</v>
      </c>
      <c r="AG34" s="23" t="str">
        <f aca="false">IF(B34="","",IF(E34&lt;=B34,"BIEN","MAL"))</f>
        <v>BIEN</v>
      </c>
      <c r="AH34" s="23" t="str">
        <f aca="false">IF(B34="","",IF(F34&lt;=B34,"BIEN","MAL"))</f>
        <v>BIEN</v>
      </c>
      <c r="AI34" s="23" t="str">
        <f aca="false">IF(C34="","",IF(C34&lt;=D34,"BIEN","MAL"))</f>
        <v>BIEN</v>
      </c>
      <c r="AJ34" s="23" t="str">
        <f aca="false">IF(C34="","",IF(C34&lt;=E34,"BIEN","MAL"))</f>
        <v>BIEN</v>
      </c>
      <c r="AK34" s="23" t="str">
        <f aca="false">IF(C34="","",IF(C34&lt;=F34,"BIEN","MAL"))</f>
        <v>BIEN</v>
      </c>
      <c r="AL34" s="22" t="str">
        <f aca="false">IF(B34=E34,"V","F")</f>
        <v>V</v>
      </c>
      <c r="AM34" s="22" t="str">
        <f aca="false">IF(C34=D34,"V","F")</f>
        <v>F</v>
      </c>
      <c r="AN34" s="62" t="str">
        <f aca="false">IF(K34="","",IF(+K34&gt;L34,"V","F"))</f>
        <v>F</v>
      </c>
      <c r="AO34" s="62" t="str">
        <f aca="false">IF(L34="","",IF(+L34&lt;M34,"V","F"))</f>
        <v>F</v>
      </c>
      <c r="AP34" s="62" t="str">
        <f aca="false">IF(M34="","",IF(K34&gt;M34,"V","F"))</f>
        <v>F</v>
      </c>
    </row>
    <row r="35" customFormat="false" ht="15" hidden="false" customHeight="false" outlineLevel="0" collapsed="false">
      <c r="A35" s="48" t="n">
        <v>25</v>
      </c>
      <c r="B35" s="49" t="n">
        <v>12</v>
      </c>
      <c r="C35" s="49" t="n">
        <v>6</v>
      </c>
      <c r="D35" s="49" t="n">
        <v>9</v>
      </c>
      <c r="E35" s="49" t="n">
        <v>11</v>
      </c>
      <c r="F35" s="49" t="n">
        <v>8</v>
      </c>
      <c r="G35" s="50" t="n">
        <f aca="false">IF(SUM(D35:F35)=0,"",AVERAGE(D35:F35))</f>
        <v>9.33333333333333</v>
      </c>
      <c r="H35" s="51" t="n">
        <v>6</v>
      </c>
      <c r="I35" s="51" t="n">
        <v>10</v>
      </c>
      <c r="J35" s="51" t="n">
        <v>7</v>
      </c>
      <c r="K35" s="52" t="n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>68.2271205731362</v>
      </c>
      <c r="L35" s="52" t="n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>89.6757366263874</v>
      </c>
      <c r="M35" s="52" t="n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>88.6733624269204</v>
      </c>
      <c r="N35" s="52" t="n">
        <f aca="false">IF(SUM(K35:M35)=0,"",AVERAGE(K35:M35))</f>
        <v>82.1920732088147</v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>BIEN</v>
      </c>
      <c r="AD35" s="61" t="str">
        <f aca="false">IF(L35="","",IF(L35&gt;100,"MAL","BIEN"))</f>
        <v>BIEN</v>
      </c>
      <c r="AE35" s="61" t="str">
        <f aca="false">IF(M35="","",IF(M35&gt;100,"MAL","BIEN"))</f>
        <v>BIEN</v>
      </c>
      <c r="AF35" s="23" t="str">
        <f aca="false">IF(B35="","",IF(D35&lt;=B35,"BIEN","MAL"))</f>
        <v>BIEN</v>
      </c>
      <c r="AG35" s="23" t="str">
        <f aca="false">IF(B35="","",IF(E35&lt;=B35,"BIEN","MAL"))</f>
        <v>BIEN</v>
      </c>
      <c r="AH35" s="23" t="str">
        <f aca="false">IF(B35="","",IF(F35&lt;=B35,"BIEN","MAL"))</f>
        <v>BIEN</v>
      </c>
      <c r="AI35" s="23" t="str">
        <f aca="false">IF(C35="","",IF(C35&lt;=D35,"BIEN","MAL"))</f>
        <v>BIEN</v>
      </c>
      <c r="AJ35" s="23" t="str">
        <f aca="false">IF(C35="","",IF(C35&lt;=E35,"BIEN","MAL"))</f>
        <v>BIEN</v>
      </c>
      <c r="AK35" s="23" t="str">
        <f aca="false">IF(C35="","",IF(C35&lt;=F35,"BIEN","MAL"))</f>
        <v>BIEN</v>
      </c>
      <c r="AL35" s="22" t="str">
        <f aca="false">IF(B35=E35,"V","F")</f>
        <v>F</v>
      </c>
      <c r="AM35" s="22" t="str">
        <f aca="false">IF(C35=D35,"V","F")</f>
        <v>F</v>
      </c>
      <c r="AN35" s="62" t="str">
        <f aca="false">IF(K35="","",IF(+K35&gt;L35,"V","F"))</f>
        <v>F</v>
      </c>
      <c r="AO35" s="62" t="str">
        <f aca="false">IF(L35="","",IF(+L35&lt;M35,"V","F"))</f>
        <v>F</v>
      </c>
      <c r="AP35" s="62" t="str">
        <f aca="false">IF(M35="","",IF(K35&gt;M35,"V","F"))</f>
        <v>F</v>
      </c>
    </row>
    <row r="36" customFormat="false" ht="15" hidden="false" customHeight="false" outlineLevel="0" collapsed="false">
      <c r="A36" s="48" t="n">
        <v>26</v>
      </c>
      <c r="B36" s="49" t="n">
        <v>13</v>
      </c>
      <c r="C36" s="49" t="n">
        <v>6</v>
      </c>
      <c r="D36" s="49" t="n">
        <v>11</v>
      </c>
      <c r="E36" s="49" t="n">
        <v>12</v>
      </c>
      <c r="F36" s="49" t="n">
        <v>9</v>
      </c>
      <c r="G36" s="50" t="n">
        <f aca="false">IF(SUM(D36:F36)=0,"",AVERAGE(D36:F36))</f>
        <v>10.6666666666667</v>
      </c>
      <c r="H36" s="51" t="n">
        <v>6</v>
      </c>
      <c r="I36" s="51" t="n">
        <v>9.5</v>
      </c>
      <c r="J36" s="51" t="n">
        <v>6</v>
      </c>
      <c r="K36" s="52" t="n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>51.9345170471947</v>
      </c>
      <c r="L36" s="52" t="n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>75.6069460067438</v>
      </c>
      <c r="M36" s="52" t="n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>68.2271205731362</v>
      </c>
      <c r="N36" s="52" t="n">
        <f aca="false">IF(SUM(K36:M36)=0,"",AVERAGE(K36:M36))</f>
        <v>65.2561945423582</v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>BIEN</v>
      </c>
      <c r="AD36" s="61" t="str">
        <f aca="false">IF(L36="","",IF(L36&gt;100,"MAL","BIEN"))</f>
        <v>BIEN</v>
      </c>
      <c r="AE36" s="61" t="str">
        <f aca="false">IF(M36="","",IF(M36&gt;100,"MAL","BIEN"))</f>
        <v>BIEN</v>
      </c>
      <c r="AF36" s="23" t="str">
        <f aca="false">IF(B36="","",IF(D36&lt;=B36,"BIEN","MAL"))</f>
        <v>BIEN</v>
      </c>
      <c r="AG36" s="23" t="str">
        <f aca="false">IF(B36="","",IF(E36&lt;=B36,"BIEN","MAL"))</f>
        <v>BIEN</v>
      </c>
      <c r="AH36" s="23" t="str">
        <f aca="false">IF(B36="","",IF(F36&lt;=B36,"BIEN","MAL"))</f>
        <v>BIEN</v>
      </c>
      <c r="AI36" s="23" t="str">
        <f aca="false">IF(C36="","",IF(C36&lt;=D36,"BIEN","MAL"))</f>
        <v>BIEN</v>
      </c>
      <c r="AJ36" s="23" t="str">
        <f aca="false">IF(C36="","",IF(C36&lt;=E36,"BIEN","MAL"))</f>
        <v>BIEN</v>
      </c>
      <c r="AK36" s="23" t="str">
        <f aca="false">IF(C36="","",IF(C36&lt;=F36,"BIEN","MAL"))</f>
        <v>BIEN</v>
      </c>
      <c r="AL36" s="22" t="str">
        <f aca="false">IF(B36=E36,"V","F")</f>
        <v>F</v>
      </c>
      <c r="AM36" s="22" t="str">
        <f aca="false">IF(C36=D36,"V","F")</f>
        <v>F</v>
      </c>
      <c r="AN36" s="62" t="str">
        <f aca="false">IF(K36="","",IF(+K36&gt;L36,"V","F"))</f>
        <v>F</v>
      </c>
      <c r="AO36" s="62" t="str">
        <f aca="false">IF(L36="","",IF(+L36&lt;M36,"V","F"))</f>
        <v>F</v>
      </c>
      <c r="AP36" s="62" t="str">
        <f aca="false">IF(M36="","",IF(K36&gt;M36,"V","F"))</f>
        <v>F</v>
      </c>
    </row>
    <row r="37" customFormat="false" ht="15" hidden="false" customHeight="false" outlineLevel="0" collapsed="false">
      <c r="A37" s="48" t="n">
        <v>27</v>
      </c>
      <c r="B37" s="49" t="n">
        <v>12</v>
      </c>
      <c r="C37" s="49" t="n">
        <v>6</v>
      </c>
      <c r="D37" s="49" t="n">
        <v>9</v>
      </c>
      <c r="E37" s="49" t="n">
        <v>10</v>
      </c>
      <c r="F37" s="49" t="n">
        <v>7</v>
      </c>
      <c r="G37" s="50" t="n">
        <f aca="false">IF(SUM(D37:F37)=0,"",AVERAGE(D37:F37))</f>
        <v>8.66666666666667</v>
      </c>
      <c r="H37" s="51" t="n">
        <v>7</v>
      </c>
      <c r="I37" s="51" t="n">
        <v>8.5</v>
      </c>
      <c r="J37" s="51" t="n">
        <v>6</v>
      </c>
      <c r="K37" s="52" t="n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>78.4450332846927</v>
      </c>
      <c r="L37" s="52" t="n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>84.1881911883859</v>
      </c>
      <c r="M37" s="52" t="n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>88.2927452190267</v>
      </c>
      <c r="N37" s="52" t="n">
        <f aca="false">IF(SUM(K37:M37)=0,"",AVERAGE(K37:M37))</f>
        <v>83.6419898973685</v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>BIEN</v>
      </c>
      <c r="AD37" s="61" t="str">
        <f aca="false">IF(L37="","",IF(L37&gt;100,"MAL","BIEN"))</f>
        <v>BIEN</v>
      </c>
      <c r="AE37" s="61" t="str">
        <f aca="false">IF(M37="","",IF(M37&gt;100,"MAL","BIEN"))</f>
        <v>BIEN</v>
      </c>
      <c r="AF37" s="23" t="str">
        <f aca="false">IF(B37="","",IF(D37&lt;=B37,"BIEN","MAL"))</f>
        <v>BIEN</v>
      </c>
      <c r="AG37" s="23" t="str">
        <f aca="false">IF(B37="","",IF(E37&lt;=B37,"BIEN","MAL"))</f>
        <v>BIEN</v>
      </c>
      <c r="AH37" s="23" t="str">
        <f aca="false">IF(B37="","",IF(F37&lt;=B37,"BIEN","MAL"))</f>
        <v>BIEN</v>
      </c>
      <c r="AI37" s="23" t="str">
        <f aca="false">IF(C37="","",IF(C37&lt;=D37,"BIEN","MAL"))</f>
        <v>BIEN</v>
      </c>
      <c r="AJ37" s="23" t="str">
        <f aca="false">IF(C37="","",IF(C37&lt;=E37,"BIEN","MAL"))</f>
        <v>BIEN</v>
      </c>
      <c r="AK37" s="23" t="str">
        <f aca="false">IF(C37="","",IF(C37&lt;=F37,"BIEN","MAL"))</f>
        <v>BIEN</v>
      </c>
      <c r="AL37" s="22" t="str">
        <f aca="false">IF(B37=E37,"V","F")</f>
        <v>F</v>
      </c>
      <c r="AM37" s="22" t="str">
        <f aca="false">IF(C37=D37,"V","F")</f>
        <v>F</v>
      </c>
      <c r="AN37" s="62" t="str">
        <f aca="false">IF(K37="","",IF(+K37&gt;L37,"V","F"))</f>
        <v>F</v>
      </c>
      <c r="AO37" s="62" t="str">
        <f aca="false">IF(L37="","",IF(+L37&lt;M37,"V","F"))</f>
        <v>V</v>
      </c>
      <c r="AP37" s="62" t="str">
        <f aca="false">IF(M37="","",IF(K37&gt;M37,"V","F"))</f>
        <v>F</v>
      </c>
    </row>
    <row r="38" customFormat="false" ht="15" hidden="false" customHeight="false" outlineLevel="0" collapsed="false">
      <c r="A38" s="48" t="n">
        <v>28</v>
      </c>
      <c r="B38" s="49" t="n">
        <v>12</v>
      </c>
      <c r="C38" s="49" t="n">
        <v>8</v>
      </c>
      <c r="D38" s="49" t="n">
        <v>9</v>
      </c>
      <c r="E38" s="49" t="n">
        <v>11</v>
      </c>
      <c r="F38" s="49" t="n">
        <v>8</v>
      </c>
      <c r="G38" s="50" t="n">
        <f aca="false">IF(SUM(D38:F38)=0,"",AVERAGE(D38:F38))</f>
        <v>9.33333333333333</v>
      </c>
      <c r="H38" s="51" t="n">
        <v>7</v>
      </c>
      <c r="I38" s="51" t="n">
        <v>9</v>
      </c>
      <c r="J38" s="51" t="n">
        <v>7</v>
      </c>
      <c r="K38" s="52" t="n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>78.4450332846927</v>
      </c>
      <c r="L38" s="52" t="n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>79.7252305142908</v>
      </c>
      <c r="M38" s="52" t="n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>88.6733624269204</v>
      </c>
      <c r="N38" s="52" t="n">
        <f aca="false">IF(SUM(K38:M38)=0,"",AVERAGE(K38:M38))</f>
        <v>82.2812087419679</v>
      </c>
      <c r="O38" s="53" t="n">
        <v>25</v>
      </c>
      <c r="P38" s="53"/>
      <c r="Q38" s="54" t="n">
        <f aca="false">IF((O38+P37)=0,"",SUM(O38+P37))</f>
        <v>25</v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>BIEN</v>
      </c>
      <c r="AD38" s="61" t="str">
        <f aca="false">IF(L38="","",IF(L38&gt;100,"MAL","BIEN"))</f>
        <v>BIEN</v>
      </c>
      <c r="AE38" s="61" t="str">
        <f aca="false">IF(M38="","",IF(M38&gt;100,"MAL","BIEN"))</f>
        <v>BIEN</v>
      </c>
      <c r="AF38" s="23" t="str">
        <f aca="false">IF(B38="","",IF(D38&lt;=B38,"BIEN","MAL"))</f>
        <v>BIEN</v>
      </c>
      <c r="AG38" s="23" t="str">
        <f aca="false">IF(B38="","",IF(E38&lt;=B38,"BIEN","MAL"))</f>
        <v>BIEN</v>
      </c>
      <c r="AH38" s="23" t="str">
        <f aca="false">IF(B38="","",IF(F38&lt;=B38,"BIEN","MAL"))</f>
        <v>BIEN</v>
      </c>
      <c r="AI38" s="23" t="str">
        <f aca="false">IF(C38="","",IF(C38&lt;=D38,"BIEN","MAL"))</f>
        <v>BIEN</v>
      </c>
      <c r="AJ38" s="23" t="str">
        <f aca="false">IF(C38="","",IF(C38&lt;=E38,"BIEN","MAL"))</f>
        <v>BIEN</v>
      </c>
      <c r="AK38" s="23" t="str">
        <f aca="false">IF(C38="","",IF(C38&lt;=F38,"BIEN","MAL"))</f>
        <v>BIEN</v>
      </c>
      <c r="AL38" s="22" t="str">
        <f aca="false">IF(B38=E38,"V","F")</f>
        <v>F</v>
      </c>
      <c r="AM38" s="22" t="str">
        <f aca="false">IF(C38=D38,"V","F")</f>
        <v>F</v>
      </c>
      <c r="AN38" s="62" t="str">
        <f aca="false">IF(K38="","",IF(+K38&gt;L38,"V","F"))</f>
        <v>F</v>
      </c>
      <c r="AO38" s="62" t="str">
        <f aca="false">IF(L38="","",IF(+L38&lt;M38,"V","F"))</f>
        <v>V</v>
      </c>
      <c r="AP38" s="62" t="str">
        <f aca="false">IF(M38="","",IF(K38&gt;M38,"V","F"))</f>
        <v>F</v>
      </c>
    </row>
    <row r="39" customFormat="false" ht="15" hidden="false" customHeight="false" outlineLevel="0" collapsed="false">
      <c r="A39" s="48" t="n">
        <v>29</v>
      </c>
      <c r="B39" s="49" t="n">
        <v>12</v>
      </c>
      <c r="C39" s="49" t="n">
        <v>6</v>
      </c>
      <c r="D39" s="49" t="n">
        <v>9</v>
      </c>
      <c r="E39" s="49" t="n">
        <v>12</v>
      </c>
      <c r="F39" s="49" t="n">
        <v>9</v>
      </c>
      <c r="G39" s="50" t="n">
        <f aca="false">IF(SUM(D39:F39)=0,"",AVERAGE(D39:F39))</f>
        <v>10</v>
      </c>
      <c r="H39" s="51" t="n">
        <v>7</v>
      </c>
      <c r="I39" s="51" t="n">
        <v>8.5</v>
      </c>
      <c r="J39" s="51" t="n">
        <v>7</v>
      </c>
      <c r="K39" s="52" t="n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>78.4450332846927</v>
      </c>
      <c r="L39" s="52" t="n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>66.4619299591585</v>
      </c>
      <c r="M39" s="52" t="n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>78.4450332846927</v>
      </c>
      <c r="N39" s="52" t="n">
        <f aca="false">IF(SUM(K39:M39)=0,"",AVERAGE(K39:M39))</f>
        <v>74.4506655095147</v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>BIEN</v>
      </c>
      <c r="AD39" s="61" t="str">
        <f aca="false">IF(L39="","",IF(L39&gt;100,"MAL","BIEN"))</f>
        <v>BIEN</v>
      </c>
      <c r="AE39" s="61" t="str">
        <f aca="false">IF(M39="","",IF(M39&gt;100,"MAL","BIEN"))</f>
        <v>BIEN</v>
      </c>
      <c r="AF39" s="23" t="str">
        <f aca="false">IF(B39="","",IF(D39&lt;=B39,"BIEN","MAL"))</f>
        <v>BIEN</v>
      </c>
      <c r="AG39" s="23" t="str">
        <f aca="false">IF(B39="","",IF(E39&lt;=B39,"BIEN","MAL"))</f>
        <v>BIEN</v>
      </c>
      <c r="AH39" s="23" t="str">
        <f aca="false">IF(B39="","",IF(F39&lt;=B39,"BIEN","MAL"))</f>
        <v>BIEN</v>
      </c>
      <c r="AI39" s="23" t="str">
        <f aca="false">IF(C39="","",IF(C39&lt;=D39,"BIEN","MAL"))</f>
        <v>BIEN</v>
      </c>
      <c r="AJ39" s="23" t="str">
        <f aca="false">IF(C39="","",IF(C39&lt;=E39,"BIEN","MAL"))</f>
        <v>BIEN</v>
      </c>
      <c r="AK39" s="23" t="str">
        <f aca="false">IF(C39="","",IF(C39&lt;=F39,"BIEN","MAL"))</f>
        <v>BIEN</v>
      </c>
      <c r="AL39" s="22" t="str">
        <f aca="false">IF(B39=E39,"V","F")</f>
        <v>V</v>
      </c>
      <c r="AM39" s="22" t="str">
        <f aca="false">IF(C39=D39,"V","F")</f>
        <v>F</v>
      </c>
      <c r="AN39" s="62" t="str">
        <f aca="false">IF(K39="","",IF(+K39&gt;L39,"V","F"))</f>
        <v>V</v>
      </c>
      <c r="AO39" s="62" t="str">
        <f aca="false">IF(L39="","",IF(+L39&lt;M39,"V","F"))</f>
        <v>V</v>
      </c>
      <c r="AP39" s="62" t="str">
        <f aca="false">IF(M39="","",IF(K39&gt;M39,"V","F"))</f>
        <v>F</v>
      </c>
    </row>
    <row r="40" customFormat="false" ht="15" hidden="false" customHeight="false" outlineLevel="0" collapsed="false">
      <c r="A40" s="48" t="n">
        <v>30</v>
      </c>
      <c r="B40" s="49" t="n">
        <v>10</v>
      </c>
      <c r="C40" s="49" t="n">
        <v>7</v>
      </c>
      <c r="D40" s="49" t="n">
        <v>9</v>
      </c>
      <c r="E40" s="49" t="n">
        <v>10</v>
      </c>
      <c r="F40" s="49" t="n">
        <v>8</v>
      </c>
      <c r="G40" s="50" t="n">
        <f aca="false">IF(SUM(D40:F40)=0,"",AVERAGE(D40:F40))</f>
        <v>9</v>
      </c>
      <c r="H40" s="51" t="n">
        <v>7</v>
      </c>
      <c r="I40" s="51" t="n">
        <v>9</v>
      </c>
      <c r="J40" s="51" t="n">
        <v>7</v>
      </c>
      <c r="K40" s="52" t="n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>78.4450332846927</v>
      </c>
      <c r="L40" s="52" t="n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>89.363025435308</v>
      </c>
      <c r="M40" s="52" t="n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>88.6733624269204</v>
      </c>
      <c r="N40" s="52" t="n">
        <f aca="false">IF(SUM(K40:M40)=0,"",AVERAGE(K40:M40))</f>
        <v>85.4938070489737</v>
      </c>
      <c r="O40" s="53" t="n">
        <v>3</v>
      </c>
      <c r="P40" s="53"/>
      <c r="Q40" s="54" t="n">
        <f aca="false">IF((O40+P39)=0,"",SUM(O40+P39))</f>
        <v>3</v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>BIEN</v>
      </c>
      <c r="AD40" s="61" t="str">
        <f aca="false">IF(L40="","",IF(L40&gt;100,"MAL","BIEN"))</f>
        <v>BIEN</v>
      </c>
      <c r="AE40" s="61" t="str">
        <f aca="false">IF(M40="","",IF(M40&gt;100,"MAL","BIEN"))</f>
        <v>BIEN</v>
      </c>
      <c r="AF40" s="23" t="str">
        <f aca="false">IF(B40="","",IF(D40&lt;=B40,"BIEN","MAL"))</f>
        <v>BIEN</v>
      </c>
      <c r="AG40" s="23" t="str">
        <f aca="false">IF(B40="","",IF(E40&lt;=B40,"BIEN","MAL"))</f>
        <v>BIEN</v>
      </c>
      <c r="AH40" s="23" t="str">
        <f aca="false">IF(B40="","",IF(F40&lt;=B40,"BIEN","MAL"))</f>
        <v>BIEN</v>
      </c>
      <c r="AI40" s="23" t="str">
        <f aca="false">IF(C40="","",IF(C40&lt;=D40,"BIEN","MAL"))</f>
        <v>BIEN</v>
      </c>
      <c r="AJ40" s="23" t="str">
        <f aca="false">IF(C40="","",IF(C40&lt;=E40,"BIEN","MAL"))</f>
        <v>BIEN</v>
      </c>
      <c r="AK40" s="23" t="str">
        <f aca="false">IF(C40="","",IF(C40&lt;=F40,"BIEN","MAL"))</f>
        <v>BIEN</v>
      </c>
      <c r="AL40" s="22" t="str">
        <f aca="false">IF(B40=E40,"V","F")</f>
        <v>V</v>
      </c>
      <c r="AM40" s="22" t="str">
        <f aca="false">IF(C40=D40,"V","F")</f>
        <v>F</v>
      </c>
      <c r="AN40" s="62" t="str">
        <f aca="false">IF(K40="","",IF(+K40&gt;L40,"V","F"))</f>
        <v>F</v>
      </c>
      <c r="AO40" s="62" t="str">
        <f aca="false">IF(L40="","",IF(+L40&lt;M40,"V","F"))</f>
        <v>F</v>
      </c>
      <c r="AP40" s="62" t="str">
        <f aca="false">IF(M40="","",IF(K40&gt;M40,"V","F"))</f>
        <v>F</v>
      </c>
    </row>
    <row r="41" customFormat="false" ht="15" hidden="false" customHeight="false" outlineLevel="0" collapsed="false">
      <c r="A41" s="48" t="n">
        <v>31</v>
      </c>
      <c r="B41" s="49" t="n">
        <v>11</v>
      </c>
      <c r="C41" s="49" t="n">
        <v>6</v>
      </c>
      <c r="D41" s="49" t="n">
        <v>10</v>
      </c>
      <c r="E41" s="49" t="n">
        <v>11</v>
      </c>
      <c r="F41" s="49" t="n">
        <v>9</v>
      </c>
      <c r="G41" s="65" t="n">
        <f aca="false">IF(SUM(D41:F41)=0,"",AVERAGE(D41:F41))</f>
        <v>10</v>
      </c>
      <c r="H41" s="51" t="n">
        <v>6</v>
      </c>
      <c r="I41" s="51" t="n">
        <v>10</v>
      </c>
      <c r="J41" s="51" t="n">
        <v>8</v>
      </c>
      <c r="K41" s="52" t="n">
        <f aca="false">IF(H41=0,"",(9.4216*POWER(10,23)*POWER(H41+273,-5.07712)*POWER(2.73,(-6801.2693/(H41+273)))-((0.24*1014.78*POWER(2.73,(-1.16852*POWER(10,-4)*$B$5))*((273+D41)-(273+H41))/(0.622*(597.3-0.56*D41)))))/(9.4216*POWER(10,23)*POWER(273+D41,-5.07712)*POWER(2.73,(-6801.2693/(D41+273))))*100)</f>
        <v>59.655882193889</v>
      </c>
      <c r="L41" s="52" t="n">
        <f aca="false">IF(I41=0,"",(9.4216*POWER(10,23)*POWER(I41+273,-5.07712)*POWER(2.73,(-6801.2693/(I41+273)))-((0.24*1014.78*POWER(2.73,(-1.16852*POWER(10,-4)*$B$5))*((273+E41)-(273+I41))/(0.622*(597.3-0.56*E41)))))/(9.4216*POWER(10,23)*POWER(273+E41,-5.07712)*POWER(2.73,(-6801.2693/(E41+273))))*100)</f>
        <v>89.6757366263874</v>
      </c>
      <c r="M41" s="52" t="n">
        <f aca="false">IF(J41=0,"",(9.4216*POWER(10,23)*POWER(J41+273,-5.07712)*POWER(2.73,(-6801.2693/(J41+273)))-((0.24*1014.78*POWER(2.73,(-1.16852*POWER(10,-4)*$B$5))*((273+F41)-(273+J41))/(0.622*(597.3-0.56*F41)))))/(9.4216*POWER(10,23)*POWER(273+F41,-5.07712)*POWER(2.73,(-6801.2693/(F41+273))))*100)</f>
        <v>89.029484249514</v>
      </c>
      <c r="N41" s="52" t="n">
        <f aca="false">IF(SUM(K41:M41)=0,"",AVERAGE(K41:M41))</f>
        <v>79.4537010232635</v>
      </c>
      <c r="O41" s="53"/>
      <c r="P41" s="53"/>
      <c r="Q41" s="54" t="str">
        <f aca="false">IF((O41+P40)=0,"",SUM(O41+P40))</f>
        <v/>
      </c>
      <c r="R41" s="55"/>
      <c r="S41" s="56"/>
      <c r="T41" s="56"/>
      <c r="U41" s="57" t="e">
        <f aca="false">AVERAGE(R41:T41)</f>
        <v>#DIV/0!</v>
      </c>
      <c r="V41" s="55"/>
      <c r="W41" s="56"/>
      <c r="X41" s="56"/>
      <c r="Y41" s="58" t="e">
        <f aca="false">AVERAGE(V41:X41)</f>
        <v>#DIV/0!</v>
      </c>
      <c r="Z41" s="59"/>
      <c r="AA41" s="60"/>
      <c r="AC41" s="61" t="str">
        <f aca="false">IF(K41="","",IF(K41&gt;100,"MAL","BIEN"))</f>
        <v>BIEN</v>
      </c>
      <c r="AD41" s="61" t="str">
        <f aca="false">IF(L41="","",IF(L41&gt;100,"MAL","BIEN"))</f>
        <v>BIEN</v>
      </c>
      <c r="AE41" s="61" t="str">
        <f aca="false">IF(M41="","",IF(M41&gt;100,"MAL","BIEN"))</f>
        <v>BIEN</v>
      </c>
      <c r="AF41" s="23" t="str">
        <f aca="false">IF(B41="","",IF(D41&lt;=B41,"BIEN","MAL"))</f>
        <v>BIEN</v>
      </c>
      <c r="AG41" s="23" t="str">
        <f aca="false">IF(B41="","",IF(E41&lt;=B41,"BIEN","MAL"))</f>
        <v>BIEN</v>
      </c>
      <c r="AH41" s="23" t="str">
        <f aca="false">IF(B41="","",IF(F41&lt;=B41,"BIEN","MAL"))</f>
        <v>BIEN</v>
      </c>
      <c r="AI41" s="23" t="str">
        <f aca="false">IF(C41="","",IF(C41&lt;=D41,"BIEN","MAL"))</f>
        <v>BIEN</v>
      </c>
      <c r="AJ41" s="23" t="str">
        <f aca="false">IF(C41="","",IF(C41&lt;=E41,"BIEN","MAL"))</f>
        <v>BIEN</v>
      </c>
      <c r="AK41" s="23" t="str">
        <f aca="false">IF(C41="","",IF(C41&lt;=F41,"BIEN","MAL"))</f>
        <v>BIEN</v>
      </c>
      <c r="AL41" s="22" t="str">
        <f aca="false">IF(B41=E41,"V","F")</f>
        <v>V</v>
      </c>
      <c r="AM41" s="22" t="str">
        <f aca="false">IF(C41=D41,"V","F")</f>
        <v>F</v>
      </c>
      <c r="AN41" s="62" t="str">
        <f aca="false">IF(K41="","",IF(+K41&gt;L41,"V","F"))</f>
        <v>F</v>
      </c>
      <c r="AO41" s="62" t="str">
        <f aca="false">IF(L41="","",IF(+L41&lt;M41,"V","F"))</f>
        <v>F</v>
      </c>
      <c r="AP41" s="62" t="str">
        <f aca="false">IF(M41="","",IF(K41&gt;M41,"V","F"))</f>
        <v>F</v>
      </c>
    </row>
    <row r="42" s="73" customFormat="true" ht="12.75" hidden="false" customHeight="false" outlineLevel="0" collapsed="false">
      <c r="A42" s="66" t="s">
        <v>22</v>
      </c>
      <c r="B42" s="67" t="n">
        <f aca="false">IF(SUM(B11:B41)=0,"",AVERAGE(B11:B41))</f>
        <v>11.6774193548387</v>
      </c>
      <c r="C42" s="67" t="n">
        <f aca="false">IF(SUM(C11:C41)=0,"",AVERAGE(C11:C41))</f>
        <v>6.48387096774194</v>
      </c>
      <c r="D42" s="67" t="n">
        <f aca="false">IF(SUM(D11:D41)=0,"",AVERAGE(D11:D41))</f>
        <v>9.16129032258065</v>
      </c>
      <c r="E42" s="67" t="n">
        <f aca="false">IF(SUM(E11:E41)=0,"",AVERAGE(E11:E41))</f>
        <v>10.9677419354839</v>
      </c>
      <c r="F42" s="67" t="n">
        <f aca="false">IF(SUM(F11:F41)=0,"",AVERAGE(F11:F41))</f>
        <v>8.09677419354839</v>
      </c>
      <c r="G42" s="65" t="n">
        <f aca="false">IF(SUM(G11:G41)=0,"",AVERAGE(G11:G41))</f>
        <v>9.40860215053764</v>
      </c>
      <c r="H42" s="67" t="n">
        <f aca="false">IF(SUM(H11:H41)=0,"",AVERAGE(H11:H41))</f>
        <v>6.67741935483871</v>
      </c>
      <c r="I42" s="67" t="n">
        <f aca="false">IF(SUM(I11:I41)=0,"",AVERAGE(I11:I41))</f>
        <v>9.56451612903226</v>
      </c>
      <c r="J42" s="67" t="n">
        <f aca="false">IF(SUM(J11:J41)=0,"",AVERAGE(J11:J41))</f>
        <v>6.87096774193548</v>
      </c>
      <c r="K42" s="65" t="n">
        <f aca="false">IF(SUM(K11:K41)=0,"",AVERAGE(K11:K41))</f>
        <v>74.1366336418086</v>
      </c>
      <c r="L42" s="65" t="n">
        <f aca="false">IF(SUM(L11:L41)=0,"",AVERAGE(L11:L41))</f>
        <v>85.7653334574825</v>
      </c>
      <c r="M42" s="65" t="n">
        <f aca="false">IF(SUM(M11:M41)=0,"",AVERAGE(M11:M41))</f>
        <v>86.4100541051175</v>
      </c>
      <c r="N42" s="65" t="n">
        <f aca="false">IF(SUM(N11:N41)=0,"",AVERAGE(N11:N41))</f>
        <v>82.1040070681362</v>
      </c>
      <c r="O42" s="68" t="n">
        <f aca="false">IF(SUM(O11:O41)=0,"",AVERAGE(O11:O41))</f>
        <v>11.0555555555556</v>
      </c>
      <c r="P42" s="68" t="n">
        <f aca="false">SUM(P11:P40)</f>
        <v>12</v>
      </c>
      <c r="Q42" s="68" t="n">
        <f aca="false">SUM(Q11:Q41)</f>
        <v>130.5</v>
      </c>
      <c r="R42" s="69"/>
      <c r="S42" s="69"/>
      <c r="T42" s="69"/>
      <c r="U42" s="69"/>
      <c r="V42" s="69"/>
      <c r="W42" s="69"/>
      <c r="X42" s="69"/>
      <c r="Y42" s="69"/>
      <c r="Z42" s="69"/>
      <c r="AA42" s="70"/>
      <c r="AB42" s="54"/>
      <c r="AC42" s="71" t="str">
        <f aca="false">IF(K42="","",IF(K42&gt;100,"MAL","BIEN"))</f>
        <v>BIEN</v>
      </c>
      <c r="AD42" s="71" t="str">
        <f aca="false">IF(L42="","",IF(L42&gt;100,"MAL","BIEN"))</f>
        <v>BIEN</v>
      </c>
      <c r="AE42" s="71" t="str">
        <f aca="false">IF(M42="","",IF(M42&gt;100,"MAL","BIEN"))</f>
        <v>BIEN</v>
      </c>
      <c r="AF42" s="72" t="str">
        <f aca="false">IF(B42="","",IF(D42&lt;=B42,"BIEN","MAL"))</f>
        <v>BIEN</v>
      </c>
      <c r="AG42" s="72" t="str">
        <f aca="false">IF(B42="","",IF(E42&lt;=B42,"BIEN","MAL"))</f>
        <v>BIEN</v>
      </c>
      <c r="AH42" s="72" t="str">
        <f aca="false">IF(B42="","",IF(F42&lt;=B42,"BIEN","MAL"))</f>
        <v>BIEN</v>
      </c>
      <c r="AI42" s="72" t="str">
        <f aca="false">IF(C42="","",IF(C42&lt;=D42,"BIEN","MAL"))</f>
        <v>BIEN</v>
      </c>
      <c r="AJ42" s="72" t="str">
        <f aca="false">IF(C42="","",IF(C42&lt;=E42,"BIEN","MAL"))</f>
        <v>BIEN</v>
      </c>
      <c r="AK42" s="72" t="str">
        <f aca="false">IF(C42="","",IF(C42&lt;=F42,"BIEN","MAL"))</f>
        <v>BIEN</v>
      </c>
      <c r="AL42" s="54" t="str">
        <f aca="false">IF(B42=E42,"V","F")</f>
        <v>F</v>
      </c>
      <c r="AM42" s="54" t="str">
        <f aca="false">IF(C42=D42,"V","F")</f>
        <v>F</v>
      </c>
      <c r="AN42" s="22" t="str">
        <f aca="false">IF(K42="","",IF(+K42&gt;L42,"V","F"))</f>
        <v>F</v>
      </c>
      <c r="AO42" s="73" t="str">
        <f aca="false">IF(L42="","",IF(+L42&lt;M42,"V","F"))</f>
        <v>V</v>
      </c>
      <c r="AP42" s="73" t="str">
        <f aca="false">IF(M42="","",IF(K42&gt;M42,"V","F"))</f>
        <v>F</v>
      </c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C43" s="75" t="str">
        <f aca="false">IF(K43="","",IF(K43&gt;100,"MAL","BIEN"))</f>
        <v/>
      </c>
      <c r="AD43" s="75" t="str">
        <f aca="false">IF(L43="","",IF(L43&gt;100,"MAL","BIEN"))</f>
        <v/>
      </c>
      <c r="AE43" s="75" t="str">
        <f aca="false">IF(M43="","",IF(M43&gt;100,"MAL","BIEN"))</f>
        <v/>
      </c>
      <c r="AF43" s="76" t="str">
        <f aca="false">IF(B43=0,"",IF(D43&lt;=B43,"BIEN","MAL"))</f>
        <v/>
      </c>
      <c r="AG43" s="76" t="str">
        <f aca="false">IF(B43=0,"",IF(E43&lt;=B43,"BIEN","MAL"))</f>
        <v/>
      </c>
      <c r="AH43" s="76" t="str">
        <f aca="false">IF(B43=0,"",IF(F43&lt;=B43,"BIEN","MAL"))</f>
        <v/>
      </c>
      <c r="AI43" s="76" t="str">
        <f aca="false">IF(C43=0,"",IF(C43&lt;=D43,"BIEN","MAL"))</f>
        <v/>
      </c>
      <c r="AJ43" s="76" t="str">
        <f aca="false">IF(C43=0,"",IF(C43&lt;=E43,"BIEN","MAL"))</f>
        <v/>
      </c>
      <c r="AK43" s="76" t="str">
        <f aca="false">IF(C43=0,"",IF(C43&lt;=F43,"BIEN","MAL"))</f>
        <v/>
      </c>
      <c r="AN43" s="22" t="n">
        <f aca="false">COUNTIF(AC11:AK41,"MAL")</f>
        <v>0</v>
      </c>
    </row>
    <row r="62" customFormat="false" ht="12.75" hidden="false" customHeight="false" outlineLevel="0" collapsed="false">
      <c r="N62" s="77"/>
    </row>
    <row r="63" customFormat="false" ht="12.75" hidden="false" customHeight="false" outlineLevel="0" collapsed="false">
      <c r="N63" s="77"/>
    </row>
    <row r="64" customFormat="false" ht="12.75" hidden="false" customHeight="false" outlineLevel="0" collapsed="false">
      <c r="N64" s="77"/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conditionalFormatting sqref="K11:N4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6" min="4" style="0" width="7.7"/>
    <col collapsed="false" customWidth="true" hidden="false" outlineLevel="0" max="7" min="7" style="0" width="9.99"/>
    <col collapsed="false" customWidth="true" hidden="false" outlineLevel="0" max="10" min="8" style="0" width="7.7"/>
    <col collapsed="false" customWidth="true" hidden="false" outlineLevel="0" max="11" min="11" style="0" width="8.85"/>
    <col collapsed="false" customWidth="true" hidden="false" outlineLevel="0" max="13" min="12" style="0" width="7.7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I3" s="0" t="n">
        <v>7</v>
      </c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25" t="n">
        <v>3220</v>
      </c>
      <c r="C5" s="25" t="s">
        <v>56</v>
      </c>
      <c r="D5" s="25"/>
      <c r="E5" s="25"/>
      <c r="F5" s="25" t="s">
        <v>29</v>
      </c>
      <c r="G5" s="24" t="s">
        <v>57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30</v>
      </c>
      <c r="B6" s="25"/>
      <c r="C6" s="25"/>
      <c r="D6" s="25" t="s">
        <v>3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 t="n">
        <f aca="false">+ENE!P41</f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78" t="n">
        <v>11</v>
      </c>
      <c r="C11" s="78" t="n">
        <v>6</v>
      </c>
      <c r="D11" s="78" t="n">
        <v>10</v>
      </c>
      <c r="E11" s="78" t="n">
        <v>11</v>
      </c>
      <c r="F11" s="78" t="n">
        <v>8</v>
      </c>
      <c r="G11" s="79" t="n">
        <f aca="false">IF(SUM(D11:F11)=0,"",AVERAGE(D11:F11))</f>
        <v>9.66666666666667</v>
      </c>
      <c r="H11" s="80" t="n">
        <v>8</v>
      </c>
      <c r="I11" s="80" t="n">
        <v>10</v>
      </c>
      <c r="J11" s="80" t="n">
        <v>7</v>
      </c>
      <c r="K11" s="81" t="n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>79.1059044017456</v>
      </c>
      <c r="L11" s="81" t="n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>89.6757366263874</v>
      </c>
      <c r="M11" s="81" t="n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>88.6733624269204</v>
      </c>
      <c r="N11" s="81" t="n">
        <f aca="false">IF(SUM(K11:M11)=0,"",AVERAGE(K11:M11))</f>
        <v>85.8183344850178</v>
      </c>
      <c r="O11" s="53"/>
      <c r="P11" s="53"/>
      <c r="Q11" s="54" t="n">
        <f aca="false">+O11+O7</f>
        <v>0</v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>BIEN</v>
      </c>
      <c r="AD11" s="61" t="str">
        <f aca="false">IF(L11="","",IF(L11&gt;100,"MAL","BIEN"))</f>
        <v>BIEN</v>
      </c>
      <c r="AE11" s="61" t="str">
        <f aca="false">IF(M11="","",IF(M11&gt;100,"MAL","BIEN"))</f>
        <v>BIEN</v>
      </c>
      <c r="AF11" s="82" t="str">
        <f aca="false">IF(B11="","",IF(D11&lt;=B11,"BIEN","MAL"))</f>
        <v>BIEN</v>
      </c>
      <c r="AG11" s="82" t="str">
        <f aca="false">IF(B11="","",IF(E11&lt;=B11,"BIEN","MAL"))</f>
        <v>BIEN</v>
      </c>
      <c r="AH11" s="82" t="str">
        <f aca="false">IF(B11="","",IF(F11&lt;=B11,"BIEN","MAL"))</f>
        <v>BIEN</v>
      </c>
      <c r="AI11" s="82" t="str">
        <f aca="false">IF(C11="","",IF(C11&lt;=D11,"BIEN","MAL"))</f>
        <v>BIEN</v>
      </c>
      <c r="AJ11" s="82" t="str">
        <f aca="false">IF(C11="","",IF(C11&lt;=E11,"BIEN","MAL"))</f>
        <v>BIEN</v>
      </c>
      <c r="AK11" s="82" t="str">
        <f aca="false">IF(C11="","",IF(C11&lt;=F11,"BIEN","MAL"))</f>
        <v>BIEN</v>
      </c>
      <c r="AL11" s="22" t="str">
        <f aca="false">IF(B11=E11,"V","F")</f>
        <v>V</v>
      </c>
      <c r="AM11" s="22" t="str">
        <f aca="false">IF(C11=D11,"V","F")</f>
        <v>F</v>
      </c>
      <c r="AN11" s="62" t="str">
        <f aca="false">IF(K11="","",IF(+K11&gt;L11,"V","F"))</f>
        <v>F</v>
      </c>
      <c r="AO11" s="62" t="str">
        <f aca="false">IF(L11="","",IF(+L11&lt;M11,"V","F"))</f>
        <v>F</v>
      </c>
      <c r="AP11" s="62" t="str">
        <f aca="false">IF(M11="","",IF(K11&gt;M11,"V","F"))</f>
        <v>F</v>
      </c>
    </row>
    <row r="12" customFormat="false" ht="12.75" hidden="false" customHeight="false" outlineLevel="0" collapsed="false">
      <c r="A12" s="48" t="n">
        <v>2</v>
      </c>
      <c r="B12" s="78" t="n">
        <v>11</v>
      </c>
      <c r="C12" s="83" t="n">
        <v>7</v>
      </c>
      <c r="D12" s="83" t="n">
        <v>9</v>
      </c>
      <c r="E12" s="83" t="n">
        <v>10</v>
      </c>
      <c r="F12" s="83" t="n">
        <v>9</v>
      </c>
      <c r="G12" s="84" t="n">
        <f aca="false">IF(SUM(D12:F12)=0,"",AVERAGE(D12:F12))</f>
        <v>9.33333333333333</v>
      </c>
      <c r="H12" s="85" t="n">
        <v>7</v>
      </c>
      <c r="I12" s="85" t="n">
        <v>9</v>
      </c>
      <c r="J12" s="85" t="n">
        <v>8</v>
      </c>
      <c r="K12" s="81" t="n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>78.4450332846927</v>
      </c>
      <c r="L12" s="81" t="n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>89.363025435308</v>
      </c>
      <c r="M12" s="81" t="n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>89.029484249514</v>
      </c>
      <c r="N12" s="81" t="n">
        <f aca="false">IF(SUM(K12:M12)=0,"",AVERAGE(K12:M12))</f>
        <v>85.6125143231716</v>
      </c>
      <c r="O12" s="53"/>
      <c r="P12" s="53"/>
      <c r="Q12" s="54" t="n">
        <f aca="false">+P11+O12</f>
        <v>0</v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>BIEN</v>
      </c>
      <c r="AD12" s="61" t="str">
        <f aca="false">IF(L12="","",IF(L12&gt;100,"MAL","BIEN"))</f>
        <v>BIEN</v>
      </c>
      <c r="AE12" s="61" t="str">
        <f aca="false">IF(M12="","",IF(M12&gt;100,"MAL","BIEN"))</f>
        <v>BIEN</v>
      </c>
      <c r="AF12" s="82" t="str">
        <f aca="false">IF(B12="","",IF(D12&lt;=B12,"BIEN","MAL"))</f>
        <v>BIEN</v>
      </c>
      <c r="AG12" s="82" t="str">
        <f aca="false">IF(B12="","",IF(E12&lt;=B12,"BIEN","MAL"))</f>
        <v>BIEN</v>
      </c>
      <c r="AH12" s="82" t="str">
        <f aca="false">IF(B12="","",IF(F12&lt;=B12,"BIEN","MAL"))</f>
        <v>BIEN</v>
      </c>
      <c r="AI12" s="82" t="str">
        <f aca="false">IF(C12="","",IF(C12&lt;=D12,"BIEN","MAL"))</f>
        <v>BIEN</v>
      </c>
      <c r="AJ12" s="82" t="str">
        <f aca="false">IF(C12="","",IF(C12&lt;=E12,"BIEN","MAL"))</f>
        <v>BIEN</v>
      </c>
      <c r="AK12" s="82" t="str">
        <f aca="false">IF(C12="","",IF(C12&lt;=F12,"BIEN","MAL"))</f>
        <v>BIEN</v>
      </c>
      <c r="AL12" s="22" t="str">
        <f aca="false">IF(B12=E12,"V","F")</f>
        <v>F</v>
      </c>
      <c r="AM12" s="22" t="str">
        <f aca="false">IF(C12=D12,"V","F")</f>
        <v>F</v>
      </c>
      <c r="AN12" s="62" t="str">
        <f aca="false">IF(K12="","",IF(+K12&gt;L12,"V","F"))</f>
        <v>F</v>
      </c>
      <c r="AO12" s="62" t="str">
        <f aca="false">IF(L12="","",IF(+L12&lt;M12,"V","F"))</f>
        <v>F</v>
      </c>
      <c r="AP12" s="62" t="str">
        <f aca="false">IF(M12="","",IF(K12&gt;M12,"V","F"))</f>
        <v>F</v>
      </c>
    </row>
    <row r="13" customFormat="false" ht="12.75" hidden="false" customHeight="false" outlineLevel="0" collapsed="false">
      <c r="A13" s="48" t="n">
        <v>3</v>
      </c>
      <c r="B13" s="78" t="n">
        <v>12</v>
      </c>
      <c r="C13" s="83" t="n">
        <v>9</v>
      </c>
      <c r="D13" s="83" t="n">
        <v>9</v>
      </c>
      <c r="E13" s="83" t="n">
        <v>11</v>
      </c>
      <c r="F13" s="83" t="n">
        <v>9</v>
      </c>
      <c r="G13" s="84" t="n">
        <f aca="false">IF(SUM(D13:F13)=0,"",AVERAGE(D13:F13))</f>
        <v>9.66666666666667</v>
      </c>
      <c r="H13" s="85" t="n">
        <v>9</v>
      </c>
      <c r="I13" s="85" t="n">
        <v>10</v>
      </c>
      <c r="J13" s="85" t="n">
        <v>8</v>
      </c>
      <c r="K13" s="81" t="n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>100</v>
      </c>
      <c r="L13" s="81" t="n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>89.6757366263874</v>
      </c>
      <c r="M13" s="81" t="n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>89.029484249514</v>
      </c>
      <c r="N13" s="81" t="n">
        <f aca="false">IF(SUM(K13:M13)=0,"",AVERAGE(K13:M13))</f>
        <v>92.9017402919671</v>
      </c>
      <c r="O13" s="53"/>
      <c r="P13" s="53" t="n">
        <v>8</v>
      </c>
      <c r="Q13" s="54" t="str">
        <f aca="false">IF((O13+P12)=0,"",SUM(O13+P12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>BIEN</v>
      </c>
      <c r="AD13" s="61" t="str">
        <f aca="false">IF(L13="","",IF(L13&gt;100,"MAL","BIEN"))</f>
        <v>BIEN</v>
      </c>
      <c r="AE13" s="61" t="str">
        <f aca="false">IF(M13="","",IF(M13&gt;100,"MAL","BIEN"))</f>
        <v>BIEN</v>
      </c>
      <c r="AF13" s="82" t="str">
        <f aca="false">IF(B13="","",IF(D13&lt;=B13,"BIEN","MAL"))</f>
        <v>BIEN</v>
      </c>
      <c r="AG13" s="82" t="str">
        <f aca="false">IF(B13="","",IF(E13&lt;=B13,"BIEN","MAL"))</f>
        <v>BIEN</v>
      </c>
      <c r="AH13" s="82" t="str">
        <f aca="false">IF(B13="","",IF(F13&lt;=B13,"BIEN","MAL"))</f>
        <v>BIEN</v>
      </c>
      <c r="AI13" s="82" t="str">
        <f aca="false">IF(C13="","",IF(C13&lt;=D13,"BIEN","MAL"))</f>
        <v>BIEN</v>
      </c>
      <c r="AJ13" s="82" t="str">
        <f aca="false">IF(C13="","",IF(C13&lt;=E13,"BIEN","MAL"))</f>
        <v>BIEN</v>
      </c>
      <c r="AK13" s="82" t="str">
        <f aca="false">IF(C13="","",IF(C13&lt;=F13,"BIEN","MAL"))</f>
        <v>BIEN</v>
      </c>
      <c r="AL13" s="22" t="str">
        <f aca="false">IF(B13=E13,"V","F")</f>
        <v>F</v>
      </c>
      <c r="AM13" s="22" t="str">
        <f aca="false">IF(C13=D13,"V","F")</f>
        <v>V</v>
      </c>
      <c r="AN13" s="62" t="str">
        <f aca="false">IF(K13="","",IF(+K13&gt;L13,"V","F"))</f>
        <v>V</v>
      </c>
      <c r="AO13" s="62" t="str">
        <f aca="false">IF(L13="","",IF(+L13&lt;M13,"V","F"))</f>
        <v>F</v>
      </c>
      <c r="AP13" s="62" t="str">
        <f aca="false">IF(M13="","",IF(K13&gt;M13,"V","F"))</f>
        <v>V</v>
      </c>
    </row>
    <row r="14" customFormat="false" ht="12.75" hidden="false" customHeight="false" outlineLevel="0" collapsed="false">
      <c r="A14" s="48" t="n">
        <v>4</v>
      </c>
      <c r="B14" s="78" t="n">
        <v>11</v>
      </c>
      <c r="C14" s="83" t="n">
        <v>7</v>
      </c>
      <c r="D14" s="83" t="n">
        <v>8</v>
      </c>
      <c r="E14" s="83" t="n">
        <v>11</v>
      </c>
      <c r="F14" s="83" t="n">
        <v>8</v>
      </c>
      <c r="G14" s="84" t="n">
        <f aca="false">IF(SUM(D14:F14)=0,"",AVERAGE(D14:F14))</f>
        <v>9</v>
      </c>
      <c r="H14" s="85" t="n">
        <v>7</v>
      </c>
      <c r="I14" s="85" t="n">
        <v>11</v>
      </c>
      <c r="J14" s="85" t="n">
        <v>7</v>
      </c>
      <c r="K14" s="81" t="n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>88.6733624269204</v>
      </c>
      <c r="L14" s="81" t="n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>100</v>
      </c>
      <c r="M14" s="81" t="n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>88.6733624269204</v>
      </c>
      <c r="N14" s="81" t="n">
        <f aca="false">IF(SUM(K14:M14)=0,"",AVERAGE(K14:M14))</f>
        <v>92.4489082846136</v>
      </c>
      <c r="O14" s="53" t="n">
        <v>9</v>
      </c>
      <c r="P14" s="53"/>
      <c r="Q14" s="54" t="n">
        <f aca="false">IF((O14+P13)=0,"",SUM(O14+P13))</f>
        <v>17</v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>BIEN</v>
      </c>
      <c r="AD14" s="61" t="str">
        <f aca="false">IF(L14="","",IF(L14&gt;100,"MAL","BIEN"))</f>
        <v>BIEN</v>
      </c>
      <c r="AE14" s="61" t="str">
        <f aca="false">IF(M14="","",IF(M14&gt;100,"MAL","BIEN"))</f>
        <v>BIEN</v>
      </c>
      <c r="AF14" s="82" t="str">
        <f aca="false">IF(B14="","",IF(D14&lt;=B14,"BIEN","MAL"))</f>
        <v>BIEN</v>
      </c>
      <c r="AG14" s="82" t="str">
        <f aca="false">IF(B14="","",IF(E14&lt;=B14,"BIEN","MAL"))</f>
        <v>BIEN</v>
      </c>
      <c r="AH14" s="82" t="str">
        <f aca="false">IF(B14="","",IF(F14&lt;=B14,"BIEN","MAL"))</f>
        <v>BIEN</v>
      </c>
      <c r="AI14" s="82" t="str">
        <f aca="false">IF(C14="","",IF(C14&lt;=D14,"BIEN","MAL"))</f>
        <v>BIEN</v>
      </c>
      <c r="AJ14" s="82" t="str">
        <f aca="false">IF(C14="","",IF(C14&lt;=E14,"BIEN","MAL"))</f>
        <v>BIEN</v>
      </c>
      <c r="AK14" s="82" t="str">
        <f aca="false">IF(C14="","",IF(C14&lt;=F14,"BIEN","MAL"))</f>
        <v>BIEN</v>
      </c>
      <c r="AL14" s="22" t="str">
        <f aca="false">IF(B14=E14,"V","F")</f>
        <v>V</v>
      </c>
      <c r="AM14" s="22" t="str">
        <f aca="false">IF(C14=D14,"V","F")</f>
        <v>F</v>
      </c>
      <c r="AN14" s="62" t="str">
        <f aca="false">IF(K14="","",IF(+K14&gt;L14,"V","F"))</f>
        <v>F</v>
      </c>
      <c r="AO14" s="62" t="str">
        <f aca="false">IF(L14="","",IF(+L14&lt;M14,"V","F"))</f>
        <v>F</v>
      </c>
      <c r="AP14" s="62" t="str">
        <f aca="false">IF(M14="","",IF(K14&gt;M14,"V","F"))</f>
        <v>F</v>
      </c>
    </row>
    <row r="15" customFormat="false" ht="12.75" hidden="false" customHeight="false" outlineLevel="0" collapsed="false">
      <c r="A15" s="48" t="n">
        <v>5</v>
      </c>
      <c r="B15" s="78" t="n">
        <v>12</v>
      </c>
      <c r="C15" s="83" t="n">
        <v>9</v>
      </c>
      <c r="D15" s="83" t="n">
        <v>10</v>
      </c>
      <c r="E15" s="83" t="n">
        <v>11</v>
      </c>
      <c r="F15" s="83" t="n">
        <v>9</v>
      </c>
      <c r="G15" s="84" t="n">
        <f aca="false">IF(SUM(D15:F15)=0,"",AVERAGE(D15:F15))</f>
        <v>10</v>
      </c>
      <c r="H15" s="85" t="n">
        <v>9</v>
      </c>
      <c r="I15" s="85" t="n">
        <v>10</v>
      </c>
      <c r="J15" s="85" t="n">
        <v>9</v>
      </c>
      <c r="K15" s="81" t="n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>89.363025435308</v>
      </c>
      <c r="L15" s="81" t="n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>89.6757366263874</v>
      </c>
      <c r="M15" s="81" t="n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>100</v>
      </c>
      <c r="N15" s="81" t="n">
        <f aca="false">IF(SUM(K15:M15)=0,"",AVERAGE(K15:M15))</f>
        <v>93.0129206872318</v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>BIEN</v>
      </c>
      <c r="AD15" s="61" t="str">
        <f aca="false">IF(L15="","",IF(L15&gt;100,"MAL","BIEN"))</f>
        <v>BIEN</v>
      </c>
      <c r="AE15" s="61" t="str">
        <f aca="false">IF(M15="","",IF(M15&gt;100,"MAL","BIEN"))</f>
        <v>BIEN</v>
      </c>
      <c r="AF15" s="82" t="str">
        <f aca="false">IF(B15="","",IF(D15&lt;=B15,"BIEN","MAL"))</f>
        <v>BIEN</v>
      </c>
      <c r="AG15" s="82" t="str">
        <f aca="false">IF(B15="","",IF(E15&lt;=B15,"BIEN","MAL"))</f>
        <v>BIEN</v>
      </c>
      <c r="AH15" s="82" t="str">
        <f aca="false">IF(B15="","",IF(F15&lt;=B15,"BIEN","MAL"))</f>
        <v>BIEN</v>
      </c>
      <c r="AI15" s="82" t="str">
        <f aca="false">IF(C15="","",IF(C15&lt;=D15,"BIEN","MAL"))</f>
        <v>BIEN</v>
      </c>
      <c r="AJ15" s="82" t="str">
        <f aca="false">IF(C15="","",IF(C15&lt;=E15,"BIEN","MAL"))</f>
        <v>BIEN</v>
      </c>
      <c r="AK15" s="82" t="str">
        <f aca="false">IF(C15="","",IF(C15&lt;=F15,"BIEN","MAL"))</f>
        <v>BIEN</v>
      </c>
      <c r="AL15" s="22" t="str">
        <f aca="false">IF(B15=E15,"V","F")</f>
        <v>F</v>
      </c>
      <c r="AM15" s="22" t="str">
        <f aca="false">IF(C15=D15,"V","F")</f>
        <v>F</v>
      </c>
      <c r="AN15" s="62" t="str">
        <f aca="false">IF(K15="","",IF(+K15&gt;L15,"V","F"))</f>
        <v>F</v>
      </c>
      <c r="AO15" s="62" t="str">
        <f aca="false">IF(L15="","",IF(+L15&lt;M15,"V","F"))</f>
        <v>V</v>
      </c>
      <c r="AP15" s="62" t="str">
        <f aca="false">IF(M15="","",IF(K15&gt;M15,"V","F"))</f>
        <v>F</v>
      </c>
    </row>
    <row r="16" customFormat="false" ht="12.75" hidden="false" customHeight="false" outlineLevel="0" collapsed="false">
      <c r="A16" s="48" t="n">
        <v>6</v>
      </c>
      <c r="B16" s="78" t="n">
        <v>13</v>
      </c>
      <c r="C16" s="83" t="n">
        <v>10</v>
      </c>
      <c r="D16" s="83" t="n">
        <v>11</v>
      </c>
      <c r="E16" s="83" t="n">
        <v>12</v>
      </c>
      <c r="F16" s="83" t="n">
        <v>10</v>
      </c>
      <c r="G16" s="84" t="n">
        <f aca="false">IF(SUM(D16:F16)=0,"",AVERAGE(D16:F16))</f>
        <v>11</v>
      </c>
      <c r="H16" s="85" t="n">
        <v>10</v>
      </c>
      <c r="I16" s="85" t="n">
        <v>10</v>
      </c>
      <c r="J16" s="85" t="n">
        <v>10</v>
      </c>
      <c r="K16" s="81" t="n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>89.6757366263874</v>
      </c>
      <c r="L16" s="81" t="n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>80.3062124254549</v>
      </c>
      <c r="M16" s="81" t="n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>100</v>
      </c>
      <c r="N16" s="81" t="n">
        <f aca="false">IF(SUM(K16:M16)=0,"",AVERAGE(K16:M16))</f>
        <v>89.9939830172808</v>
      </c>
      <c r="O16" s="63" t="n">
        <v>10</v>
      </c>
      <c r="P16" s="63"/>
      <c r="Q16" s="54" t="n">
        <f aca="false">IF((O16+P15)=0,"",SUM(O16+P15))</f>
        <v>10</v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>BIEN</v>
      </c>
      <c r="AD16" s="61" t="str">
        <f aca="false">IF(L16="","",IF(L16&gt;100,"MAL","BIEN"))</f>
        <v>BIEN</v>
      </c>
      <c r="AE16" s="61" t="str">
        <f aca="false">IF(M16="","",IF(M16&gt;100,"MAL","BIEN"))</f>
        <v>BIEN</v>
      </c>
      <c r="AF16" s="82" t="str">
        <f aca="false">IF(B16="","",IF(D16&lt;=B16,"BIEN","MAL"))</f>
        <v>BIEN</v>
      </c>
      <c r="AG16" s="82" t="str">
        <f aca="false">IF(B16="","",IF(E16&lt;=B16,"BIEN","MAL"))</f>
        <v>BIEN</v>
      </c>
      <c r="AH16" s="82" t="str">
        <f aca="false">IF(B16="","",IF(F16&lt;=B16,"BIEN","MAL"))</f>
        <v>BIEN</v>
      </c>
      <c r="AI16" s="82" t="str">
        <f aca="false">IF(C16="","",IF(C16&lt;=D16,"BIEN","MAL"))</f>
        <v>BIEN</v>
      </c>
      <c r="AJ16" s="82" t="str">
        <f aca="false">IF(C16="","",IF(C16&lt;=E16,"BIEN","MAL"))</f>
        <v>BIEN</v>
      </c>
      <c r="AK16" s="82" t="str">
        <f aca="false">IF(C16="","",IF(C16&lt;=F16,"BIEN","MAL"))</f>
        <v>BIEN</v>
      </c>
      <c r="AL16" s="22" t="str">
        <f aca="false">IF(B16=E16,"V","F")</f>
        <v>F</v>
      </c>
      <c r="AM16" s="22" t="str">
        <f aca="false">IF(C16=D16,"V","F")</f>
        <v>F</v>
      </c>
      <c r="AN16" s="62" t="str">
        <f aca="false">IF(K16="","",IF(+K16&gt;L16,"V","F"))</f>
        <v>V</v>
      </c>
      <c r="AO16" s="62" t="str">
        <f aca="false">IF(L16="","",IF(+L16&lt;M16,"V","F"))</f>
        <v>V</v>
      </c>
      <c r="AP16" s="62" t="str">
        <f aca="false">IF(M16="","",IF(K16&gt;M16,"V","F"))</f>
        <v>F</v>
      </c>
    </row>
    <row r="17" customFormat="false" ht="12.75" hidden="false" customHeight="false" outlineLevel="0" collapsed="false">
      <c r="A17" s="48" t="n">
        <v>7</v>
      </c>
      <c r="B17" s="78" t="n">
        <v>12</v>
      </c>
      <c r="C17" s="78" t="n">
        <v>9</v>
      </c>
      <c r="D17" s="78" t="n">
        <v>11</v>
      </c>
      <c r="E17" s="78" t="n">
        <v>12</v>
      </c>
      <c r="F17" s="78" t="n">
        <v>9</v>
      </c>
      <c r="G17" s="84" t="n">
        <f aca="false">IF(SUM(D17:F17)=0,"",AVERAGE(D17:F17))</f>
        <v>10.6666666666667</v>
      </c>
      <c r="H17" s="80" t="n">
        <v>9</v>
      </c>
      <c r="I17" s="80" t="n">
        <v>10</v>
      </c>
      <c r="J17" s="80" t="n">
        <v>9</v>
      </c>
      <c r="K17" s="81" t="n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>79.7252305142908</v>
      </c>
      <c r="L17" s="81" t="n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>80.3062124254549</v>
      </c>
      <c r="M17" s="81" t="n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>100</v>
      </c>
      <c r="N17" s="81" t="n">
        <f aca="false">IF(SUM(K17:M17)=0,"",AVERAGE(K17:M17))</f>
        <v>86.6771476465819</v>
      </c>
      <c r="O17" s="53" t="n">
        <v>12</v>
      </c>
      <c r="P17" s="53"/>
      <c r="Q17" s="54" t="n">
        <f aca="false">IF((O17+P16)=0,"",SUM(O17+P16))</f>
        <v>12</v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>BIEN</v>
      </c>
      <c r="AD17" s="61" t="str">
        <f aca="false">IF(L17="","",IF(L17&gt;100,"MAL","BIEN"))</f>
        <v>BIEN</v>
      </c>
      <c r="AE17" s="61" t="str">
        <f aca="false">IF(M17="","",IF(M17&gt;100,"MAL","BIEN"))</f>
        <v>BIEN</v>
      </c>
      <c r="AF17" s="82" t="str">
        <f aca="false">IF(B17="","",IF(D17&lt;=B17,"BIEN","MAL"))</f>
        <v>BIEN</v>
      </c>
      <c r="AG17" s="82" t="str">
        <f aca="false">IF(B17="","",IF(E17&lt;=B17,"BIEN","MAL"))</f>
        <v>BIEN</v>
      </c>
      <c r="AH17" s="82" t="str">
        <f aca="false">IF(B17="","",IF(F17&lt;=B17,"BIEN","MAL"))</f>
        <v>BIEN</v>
      </c>
      <c r="AI17" s="82" t="str">
        <f aca="false">IF(C17="","",IF(C17&lt;=D17,"BIEN","MAL"))</f>
        <v>BIEN</v>
      </c>
      <c r="AJ17" s="82" t="str">
        <f aca="false">IF(C17="","",IF(C17&lt;=E17,"BIEN","MAL"))</f>
        <v>BIEN</v>
      </c>
      <c r="AK17" s="82" t="str">
        <f aca="false">IF(C17="","",IF(C17&lt;=F17,"BIEN","MAL"))</f>
        <v>BIEN</v>
      </c>
      <c r="AL17" s="22" t="str">
        <f aca="false">IF(B17=E17,"V","F")</f>
        <v>V</v>
      </c>
      <c r="AM17" s="22" t="str">
        <f aca="false">IF(C17=D17,"V","F")</f>
        <v>F</v>
      </c>
      <c r="AN17" s="62" t="str">
        <f aca="false">IF(K17="","",IF(+K17&gt;L17,"V","F"))</f>
        <v>F</v>
      </c>
      <c r="AO17" s="62" t="str">
        <f aca="false">IF(L17="","",IF(+L17&lt;M17,"V","F"))</f>
        <v>V</v>
      </c>
      <c r="AP17" s="62" t="str">
        <f aca="false">IF(M17="","",IF(K17&gt;M17,"V","F"))</f>
        <v>F</v>
      </c>
    </row>
    <row r="18" customFormat="false" ht="12.75" hidden="false" customHeight="false" outlineLevel="0" collapsed="false">
      <c r="A18" s="48" t="n">
        <v>8</v>
      </c>
      <c r="B18" s="78" t="n">
        <v>12</v>
      </c>
      <c r="C18" s="78" t="n">
        <v>9</v>
      </c>
      <c r="D18" s="78" t="n">
        <v>11</v>
      </c>
      <c r="E18" s="78" t="n">
        <v>12</v>
      </c>
      <c r="F18" s="78" t="n">
        <v>9</v>
      </c>
      <c r="G18" s="84" t="n">
        <f aca="false">IF(SUM(D18:F18)=0,"",AVERAGE(D18:F18))</f>
        <v>10.6666666666667</v>
      </c>
      <c r="H18" s="80" t="n">
        <v>9</v>
      </c>
      <c r="I18" s="80" t="n">
        <v>9</v>
      </c>
      <c r="J18" s="80" t="n">
        <v>9</v>
      </c>
      <c r="K18" s="81" t="n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>79.7252305142908</v>
      </c>
      <c r="L18" s="81" t="n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>70.9929007578281</v>
      </c>
      <c r="M18" s="81" t="n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>100</v>
      </c>
      <c r="N18" s="81" t="n">
        <f aca="false">IF(SUM(K18:M18)=0,"",AVERAGE(K18:M18))</f>
        <v>83.5727104240396</v>
      </c>
      <c r="O18" s="53"/>
      <c r="P18" s="53"/>
      <c r="Q18" s="54" t="str">
        <f aca="false">IF((O18+P17)=0,"",SUM(O18+P17))</f>
        <v/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>BIEN</v>
      </c>
      <c r="AD18" s="61" t="str">
        <f aca="false">IF(L18="","",IF(L18&gt;100,"MAL","BIEN"))</f>
        <v>BIEN</v>
      </c>
      <c r="AE18" s="61" t="str">
        <f aca="false">IF(M18="","",IF(M18&gt;100,"MAL","BIEN"))</f>
        <v>BIEN</v>
      </c>
      <c r="AF18" s="82" t="str">
        <f aca="false">IF(B18="","",IF(D18&lt;=B18,"BIEN","MAL"))</f>
        <v>BIEN</v>
      </c>
      <c r="AG18" s="82" t="str">
        <f aca="false">IF(B18="","",IF(E18&lt;=B18,"BIEN","MAL"))</f>
        <v>BIEN</v>
      </c>
      <c r="AH18" s="82" t="str">
        <f aca="false">IF(B18="","",IF(F18&lt;=B18,"BIEN","MAL"))</f>
        <v>BIEN</v>
      </c>
      <c r="AI18" s="82" t="str">
        <f aca="false">IF(C18="","",IF(C18&lt;=D18,"BIEN","MAL"))</f>
        <v>BIEN</v>
      </c>
      <c r="AJ18" s="82" t="str">
        <f aca="false">IF(C18="","",IF(C18&lt;=E18,"BIEN","MAL"))</f>
        <v>BIEN</v>
      </c>
      <c r="AK18" s="82" t="str">
        <f aca="false">IF(C18="","",IF(C18&lt;=F18,"BIEN","MAL"))</f>
        <v>BIEN</v>
      </c>
      <c r="AL18" s="22" t="str">
        <f aca="false">IF(B18=E18,"V","F")</f>
        <v>V</v>
      </c>
      <c r="AM18" s="22" t="str">
        <f aca="false">IF(C18=D18,"V","F")</f>
        <v>F</v>
      </c>
      <c r="AN18" s="62" t="str">
        <f aca="false">IF(K18="","",IF(+K18&gt;L18,"V","F"))</f>
        <v>V</v>
      </c>
      <c r="AO18" s="62" t="str">
        <f aca="false">IF(L18="","",IF(+L18&lt;M18,"V","F"))</f>
        <v>V</v>
      </c>
      <c r="AP18" s="62" t="str">
        <f aca="false">IF(M18="","",IF(K18&gt;M18,"V","F"))</f>
        <v>F</v>
      </c>
    </row>
    <row r="19" customFormat="false" ht="12.75" hidden="false" customHeight="false" outlineLevel="0" collapsed="false">
      <c r="A19" s="48" t="n">
        <v>9</v>
      </c>
      <c r="B19" s="78" t="n">
        <v>12.5</v>
      </c>
      <c r="C19" s="83" t="n">
        <v>8</v>
      </c>
      <c r="D19" s="83" t="n">
        <v>9</v>
      </c>
      <c r="E19" s="83" t="n">
        <v>12</v>
      </c>
      <c r="F19" s="83" t="n">
        <v>9</v>
      </c>
      <c r="G19" s="84" t="n">
        <f aca="false">IF(SUM(D19:F19)=0,"",AVERAGE(D19:F19))</f>
        <v>10</v>
      </c>
      <c r="H19" s="85" t="n">
        <v>8</v>
      </c>
      <c r="I19" s="85" t="n">
        <v>10</v>
      </c>
      <c r="J19" s="85" t="n">
        <v>8</v>
      </c>
      <c r="K19" s="81" t="n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>89.029484249514</v>
      </c>
      <c r="L19" s="81" t="n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>80.3062124254549</v>
      </c>
      <c r="M19" s="81" t="n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>89.029484249514</v>
      </c>
      <c r="N19" s="81" t="n">
        <f aca="false">IF(SUM(K19:M19)=0,"",AVERAGE(K19:M19))</f>
        <v>86.1217269748276</v>
      </c>
      <c r="O19" s="53"/>
      <c r="P19" s="53"/>
      <c r="Q19" s="54" t="str">
        <f aca="false">IF((O19+P18)=0,"",SUM(O19+P18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>BIEN</v>
      </c>
      <c r="AD19" s="61" t="str">
        <f aca="false">IF(L19="","",IF(L19&gt;100,"MAL","BIEN"))</f>
        <v>BIEN</v>
      </c>
      <c r="AE19" s="61" t="str">
        <f aca="false">IF(M19="","",IF(M19&gt;100,"MAL","BIEN"))</f>
        <v>BIEN</v>
      </c>
      <c r="AF19" s="82" t="str">
        <f aca="false">IF(B19="","",IF(D19&lt;=B19,"BIEN","MAL"))</f>
        <v>BIEN</v>
      </c>
      <c r="AG19" s="82" t="str">
        <f aca="false">IF(B19="","",IF(E19&lt;=B19,"BIEN","MAL"))</f>
        <v>BIEN</v>
      </c>
      <c r="AH19" s="82" t="str">
        <f aca="false">IF(B19="","",IF(F19&lt;=B19,"BIEN","MAL"))</f>
        <v>BIEN</v>
      </c>
      <c r="AI19" s="82" t="str">
        <f aca="false">IF(C19="","",IF(C19&lt;=D19,"BIEN","MAL"))</f>
        <v>BIEN</v>
      </c>
      <c r="AJ19" s="82" t="str">
        <f aca="false">IF(C19="","",IF(C19&lt;=E19,"BIEN","MAL"))</f>
        <v>BIEN</v>
      </c>
      <c r="AK19" s="82" t="str">
        <f aca="false">IF(C19="","",IF(C19&lt;=F19,"BIEN","MAL"))</f>
        <v>BIEN</v>
      </c>
      <c r="AL19" s="22" t="str">
        <f aca="false">IF(B19=E19,"V","F")</f>
        <v>F</v>
      </c>
      <c r="AM19" s="22" t="str">
        <f aca="false">IF(C19=D19,"V","F")</f>
        <v>F</v>
      </c>
      <c r="AN19" s="62" t="str">
        <f aca="false">IF(K19="","",IF(+K19&gt;L19,"V","F"))</f>
        <v>V</v>
      </c>
      <c r="AO19" s="62" t="str">
        <f aca="false">IF(L19="","",IF(+L19&lt;M19,"V","F"))</f>
        <v>V</v>
      </c>
      <c r="AP19" s="62" t="str">
        <f aca="false">IF(M19="","",IF(K19&gt;M19,"V","F"))</f>
        <v>F</v>
      </c>
    </row>
    <row r="20" customFormat="false" ht="12.75" hidden="false" customHeight="false" outlineLevel="0" collapsed="false">
      <c r="A20" s="48" t="n">
        <v>10</v>
      </c>
      <c r="B20" s="78" t="n">
        <v>12.5</v>
      </c>
      <c r="C20" s="83" t="n">
        <v>8</v>
      </c>
      <c r="D20" s="83" t="n">
        <v>9</v>
      </c>
      <c r="E20" s="83" t="n">
        <v>12</v>
      </c>
      <c r="F20" s="83" t="n">
        <v>9</v>
      </c>
      <c r="G20" s="84" t="n">
        <f aca="false">IF(SUM(D20:F20)=0,"",AVERAGE(D20:F20))</f>
        <v>10</v>
      </c>
      <c r="H20" s="85" t="n">
        <v>8</v>
      </c>
      <c r="I20" s="85" t="n">
        <v>10</v>
      </c>
      <c r="J20" s="85" t="n">
        <v>8</v>
      </c>
      <c r="K20" s="81" t="n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>89.029484249514</v>
      </c>
      <c r="L20" s="81" t="n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>80.3062124254549</v>
      </c>
      <c r="M20" s="81" t="n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>89.029484249514</v>
      </c>
      <c r="N20" s="81" t="n">
        <f aca="false">IF(SUM(K20:M20)=0,"",AVERAGE(K20:M20))</f>
        <v>86.1217269748276</v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>BIEN</v>
      </c>
      <c r="AD20" s="61" t="str">
        <f aca="false">IF(L20="","",IF(L20&gt;100,"MAL","BIEN"))</f>
        <v>BIEN</v>
      </c>
      <c r="AE20" s="61" t="str">
        <f aca="false">IF(M20="","",IF(M20&gt;100,"MAL","BIEN"))</f>
        <v>BIEN</v>
      </c>
      <c r="AF20" s="82" t="str">
        <f aca="false">IF(B20="","",IF(D20&lt;=B20,"BIEN","MAL"))</f>
        <v>BIEN</v>
      </c>
      <c r="AG20" s="82" t="str">
        <f aca="false">IF(B20="","",IF(E20&lt;=B20,"BIEN","MAL"))</f>
        <v>BIEN</v>
      </c>
      <c r="AH20" s="82" t="str">
        <f aca="false">IF(B20="","",IF(F20&lt;=B20,"BIEN","MAL"))</f>
        <v>BIEN</v>
      </c>
      <c r="AI20" s="82" t="str">
        <f aca="false">IF(C20="","",IF(C20&lt;=D20,"BIEN","MAL"))</f>
        <v>BIEN</v>
      </c>
      <c r="AJ20" s="82" t="str">
        <f aca="false">IF(C20="","",IF(C20&lt;=E20,"BIEN","MAL"))</f>
        <v>BIEN</v>
      </c>
      <c r="AK20" s="82" t="str">
        <f aca="false">IF(C20="","",IF(C20&lt;=F20,"BIEN","MAL"))</f>
        <v>BIEN</v>
      </c>
      <c r="AL20" s="22" t="str">
        <f aca="false">IF(B20=E20,"V","F")</f>
        <v>F</v>
      </c>
      <c r="AM20" s="22" t="str">
        <f aca="false">IF(C20=D20,"V","F")</f>
        <v>F</v>
      </c>
      <c r="AN20" s="62" t="str">
        <f aca="false">IF(K20="","",IF(+K20&gt;L20,"V","F"))</f>
        <v>V</v>
      </c>
      <c r="AO20" s="62" t="str">
        <f aca="false">IF(L20="","",IF(+L20&lt;M20,"V","F"))</f>
        <v>V</v>
      </c>
      <c r="AP20" s="62" t="str">
        <f aca="false">IF(M20="","",IF(K20&gt;M20,"V","F"))</f>
        <v>F</v>
      </c>
    </row>
    <row r="21" customFormat="false" ht="12.75" hidden="false" customHeight="false" outlineLevel="0" collapsed="false">
      <c r="A21" s="48" t="n">
        <v>11</v>
      </c>
      <c r="B21" s="78" t="n">
        <v>12</v>
      </c>
      <c r="C21" s="83" t="n">
        <v>7</v>
      </c>
      <c r="D21" s="83" t="n">
        <v>9</v>
      </c>
      <c r="E21" s="83" t="n">
        <v>11</v>
      </c>
      <c r="F21" s="83" t="n">
        <v>9</v>
      </c>
      <c r="G21" s="84" t="n">
        <f aca="false">IF(SUM(D21:F21)=0,"",AVERAGE(D21:F21))</f>
        <v>9.66666666666667</v>
      </c>
      <c r="H21" s="85" t="n">
        <v>7</v>
      </c>
      <c r="I21" s="85" t="n">
        <v>9</v>
      </c>
      <c r="J21" s="85" t="n">
        <v>8</v>
      </c>
      <c r="K21" s="81" t="n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>78.4450332846927</v>
      </c>
      <c r="L21" s="81" t="n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>79.7252305142908</v>
      </c>
      <c r="M21" s="81" t="n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>89.029484249514</v>
      </c>
      <c r="N21" s="81" t="n">
        <f aca="false">IF(SUM(K21:M21)=0,"",AVERAGE(K21:M21))</f>
        <v>82.3999160161658</v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>BIEN</v>
      </c>
      <c r="AD21" s="61" t="str">
        <f aca="false">IF(L21="","",IF(L21&gt;100,"MAL","BIEN"))</f>
        <v>BIEN</v>
      </c>
      <c r="AE21" s="61" t="str">
        <f aca="false">IF(M21="","",IF(M21&gt;100,"MAL","BIEN"))</f>
        <v>BIEN</v>
      </c>
      <c r="AF21" s="82" t="str">
        <f aca="false">IF(B21="","",IF(D21&lt;=B21,"BIEN","MAL"))</f>
        <v>BIEN</v>
      </c>
      <c r="AG21" s="82" t="str">
        <f aca="false">IF(B21="","",IF(E21&lt;=B21,"BIEN","MAL"))</f>
        <v>BIEN</v>
      </c>
      <c r="AH21" s="82" t="str">
        <f aca="false">IF(B21="","",IF(F21&lt;=B21,"BIEN","MAL"))</f>
        <v>BIEN</v>
      </c>
      <c r="AI21" s="82" t="str">
        <f aca="false">IF(C21="","",IF(C21&lt;=D21,"BIEN","MAL"))</f>
        <v>BIEN</v>
      </c>
      <c r="AJ21" s="82" t="str">
        <f aca="false">IF(C21="","",IF(C21&lt;=E21,"BIEN","MAL"))</f>
        <v>BIEN</v>
      </c>
      <c r="AK21" s="82" t="str">
        <f aca="false">IF(C21="","",IF(C21&lt;=F21,"BIEN","MAL"))</f>
        <v>BIEN</v>
      </c>
      <c r="AL21" s="22" t="str">
        <f aca="false">IF(B21=E21,"V","F")</f>
        <v>F</v>
      </c>
      <c r="AM21" s="22" t="str">
        <f aca="false">IF(C21=D21,"V","F")</f>
        <v>F</v>
      </c>
      <c r="AN21" s="62" t="str">
        <f aca="false">IF(K21="","",IF(+K21&gt;L21,"V","F"))</f>
        <v>F</v>
      </c>
      <c r="AO21" s="62" t="str">
        <f aca="false">IF(L21="","",IF(+L21&lt;M21,"V","F"))</f>
        <v>V</v>
      </c>
      <c r="AP21" s="62" t="str">
        <f aca="false">IF(M21="","",IF(K21&gt;M21,"V","F"))</f>
        <v>F</v>
      </c>
    </row>
    <row r="22" customFormat="false" ht="12.75" hidden="false" customHeight="false" outlineLevel="0" collapsed="false">
      <c r="A22" s="48" t="n">
        <v>12</v>
      </c>
      <c r="B22" s="78" t="n">
        <v>12.5</v>
      </c>
      <c r="C22" s="83" t="n">
        <v>7</v>
      </c>
      <c r="D22" s="83" t="n">
        <v>9</v>
      </c>
      <c r="E22" s="83" t="n">
        <v>12</v>
      </c>
      <c r="F22" s="83" t="n">
        <v>9</v>
      </c>
      <c r="G22" s="84" t="n">
        <f aca="false">IF(SUM(D22:F22)=0,"",AVERAGE(D22:F22))</f>
        <v>10</v>
      </c>
      <c r="H22" s="85" t="n">
        <v>7</v>
      </c>
      <c r="I22" s="85" t="n">
        <v>10</v>
      </c>
      <c r="J22" s="85" t="n">
        <v>8</v>
      </c>
      <c r="K22" s="81" t="n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>78.4450332846927</v>
      </c>
      <c r="L22" s="81" t="n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>80.3062124254549</v>
      </c>
      <c r="M22" s="81" t="n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>89.029484249514</v>
      </c>
      <c r="N22" s="81" t="n">
        <f aca="false">IF(SUM(K22:M22)=0,"",AVERAGE(K22:M22))</f>
        <v>82.5935766532206</v>
      </c>
      <c r="O22" s="53" t="n">
        <v>14</v>
      </c>
      <c r="P22" s="53"/>
      <c r="Q22" s="54" t="n">
        <f aca="false">IF((O22+P21)=0,"",SUM(O22+P21))</f>
        <v>14</v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>BIEN</v>
      </c>
      <c r="AD22" s="61" t="str">
        <f aca="false">IF(L22="","",IF(L22&gt;100,"MAL","BIEN"))</f>
        <v>BIEN</v>
      </c>
      <c r="AE22" s="61" t="str">
        <f aca="false">IF(M22="","",IF(M22&gt;100,"MAL","BIEN"))</f>
        <v>BIEN</v>
      </c>
      <c r="AF22" s="82" t="str">
        <f aca="false">IF(B22="","",IF(D22&lt;=B22,"BIEN","MAL"))</f>
        <v>BIEN</v>
      </c>
      <c r="AG22" s="82" t="str">
        <f aca="false">IF(B22="","",IF(E22&lt;=B22,"BIEN","MAL"))</f>
        <v>BIEN</v>
      </c>
      <c r="AH22" s="82" t="str">
        <f aca="false">IF(B22="","",IF(F22&lt;=B22,"BIEN","MAL"))</f>
        <v>BIEN</v>
      </c>
      <c r="AI22" s="82" t="str">
        <f aca="false">IF(C22="","",IF(C22&lt;=D22,"BIEN","MAL"))</f>
        <v>BIEN</v>
      </c>
      <c r="AJ22" s="82" t="str">
        <f aca="false">IF(C22="","",IF(C22&lt;=E22,"BIEN","MAL"))</f>
        <v>BIEN</v>
      </c>
      <c r="AK22" s="82" t="str">
        <f aca="false">IF(C22="","",IF(C22&lt;=F22,"BIEN","MAL"))</f>
        <v>BIEN</v>
      </c>
      <c r="AL22" s="22" t="str">
        <f aca="false">IF(B22=E22,"V","F")</f>
        <v>F</v>
      </c>
      <c r="AM22" s="22" t="str">
        <f aca="false">IF(C22=D22,"V","F")</f>
        <v>F</v>
      </c>
      <c r="AN22" s="62" t="str">
        <f aca="false">IF(K22="","",IF(+K22&gt;L22,"V","F"))</f>
        <v>F</v>
      </c>
      <c r="AO22" s="62" t="str">
        <f aca="false">IF(L22="","",IF(+L22&lt;M22,"V","F"))</f>
        <v>V</v>
      </c>
      <c r="AP22" s="62" t="str">
        <f aca="false">IF(M22="","",IF(K22&gt;M22,"V","F"))</f>
        <v>F</v>
      </c>
    </row>
    <row r="23" customFormat="false" ht="12.75" hidden="false" customHeight="false" outlineLevel="0" collapsed="false">
      <c r="A23" s="48" t="n">
        <v>13</v>
      </c>
      <c r="B23" s="78" t="n">
        <v>12</v>
      </c>
      <c r="C23" s="83" t="n">
        <v>8</v>
      </c>
      <c r="D23" s="83" t="n">
        <v>9</v>
      </c>
      <c r="E23" s="83" t="n">
        <v>11</v>
      </c>
      <c r="F23" s="83" t="n">
        <v>8</v>
      </c>
      <c r="G23" s="84" t="n">
        <f aca="false">IF(SUM(D23:F23)=0,"",AVERAGE(D23:F23))</f>
        <v>9.33333333333333</v>
      </c>
      <c r="H23" s="85" t="n">
        <v>8</v>
      </c>
      <c r="I23" s="85" t="n">
        <v>10</v>
      </c>
      <c r="J23" s="85" t="n">
        <v>8</v>
      </c>
      <c r="K23" s="81" t="n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>89.029484249514</v>
      </c>
      <c r="L23" s="81" t="n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>89.6757366263874</v>
      </c>
      <c r="M23" s="81" t="n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>100</v>
      </c>
      <c r="N23" s="81" t="n">
        <f aca="false">IF(SUM(K23:M23)=0,"",AVERAGE(K23:M23))</f>
        <v>92.9017402919671</v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>BIEN</v>
      </c>
      <c r="AD23" s="61" t="str">
        <f aca="false">IF(L23="","",IF(L23&gt;100,"MAL","BIEN"))</f>
        <v>BIEN</v>
      </c>
      <c r="AE23" s="61" t="str">
        <f aca="false">IF(M23="","",IF(M23&gt;100,"MAL","BIEN"))</f>
        <v>BIEN</v>
      </c>
      <c r="AF23" s="82" t="str">
        <f aca="false">IF(B23="","",IF(D23&lt;=B23,"BIEN","MAL"))</f>
        <v>BIEN</v>
      </c>
      <c r="AG23" s="82" t="str">
        <f aca="false">IF(B23="","",IF(E23&lt;=B23,"BIEN","MAL"))</f>
        <v>BIEN</v>
      </c>
      <c r="AH23" s="82" t="str">
        <f aca="false">IF(B23="","",IF(F23&lt;=B23,"BIEN","MAL"))</f>
        <v>BIEN</v>
      </c>
      <c r="AI23" s="82" t="str">
        <f aca="false">IF(C23="","",IF(C23&lt;=D23,"BIEN","MAL"))</f>
        <v>BIEN</v>
      </c>
      <c r="AJ23" s="82" t="str">
        <f aca="false">IF(C23="","",IF(C23&lt;=E23,"BIEN","MAL"))</f>
        <v>BIEN</v>
      </c>
      <c r="AK23" s="82" t="str">
        <f aca="false">IF(C23="","",IF(C23&lt;=F23,"BIEN","MAL"))</f>
        <v>BIEN</v>
      </c>
      <c r="AL23" s="22" t="str">
        <f aca="false">IF(B23=E23,"V","F")</f>
        <v>F</v>
      </c>
      <c r="AM23" s="22" t="str">
        <f aca="false">IF(C23=D23,"V","F")</f>
        <v>F</v>
      </c>
      <c r="AN23" s="62" t="str">
        <f aca="false">IF(K23="","",IF(+K23&gt;L23,"V","F"))</f>
        <v>F</v>
      </c>
      <c r="AO23" s="62" t="str">
        <f aca="false">IF(L23="","",IF(+L23&lt;M23,"V","F"))</f>
        <v>V</v>
      </c>
      <c r="AP23" s="62" t="str">
        <f aca="false">IF(M23="","",IF(K23&gt;M23,"V","F"))</f>
        <v>F</v>
      </c>
    </row>
    <row r="24" customFormat="false" ht="12.75" hidden="false" customHeight="false" outlineLevel="0" collapsed="false">
      <c r="A24" s="48" t="n">
        <v>14</v>
      </c>
      <c r="B24" s="78" t="n">
        <v>12</v>
      </c>
      <c r="C24" s="78" t="n">
        <v>9</v>
      </c>
      <c r="D24" s="78" t="n">
        <v>10</v>
      </c>
      <c r="E24" s="78" t="n">
        <v>12</v>
      </c>
      <c r="F24" s="78" t="n">
        <v>9</v>
      </c>
      <c r="G24" s="84" t="n">
        <f aca="false">IF(SUM(D24:F24)=0,"",AVERAGE(D24:F24))</f>
        <v>10.3333333333333</v>
      </c>
      <c r="H24" s="80" t="n">
        <v>9</v>
      </c>
      <c r="I24" s="80" t="n">
        <v>11</v>
      </c>
      <c r="J24" s="80" t="n">
        <v>9</v>
      </c>
      <c r="K24" s="81" t="n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>89.363025435308</v>
      </c>
      <c r="L24" s="81" t="n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>89.9692194432259</v>
      </c>
      <c r="M24" s="81" t="n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>100</v>
      </c>
      <c r="N24" s="81" t="n">
        <f aca="false">IF(SUM(K24:M24)=0,"",AVERAGE(K24:M24))</f>
        <v>93.1107482928446</v>
      </c>
      <c r="O24" s="53" t="n">
        <v>2</v>
      </c>
      <c r="P24" s="53"/>
      <c r="Q24" s="54" t="n">
        <f aca="false">IF((O24+P23)=0,"",SUM(O24+P23))</f>
        <v>2</v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>BIEN</v>
      </c>
      <c r="AD24" s="61" t="str">
        <f aca="false">IF(L24="","",IF(L24&gt;100,"MAL","BIEN"))</f>
        <v>BIEN</v>
      </c>
      <c r="AE24" s="61" t="str">
        <f aca="false">IF(M24="","",IF(M24&gt;100,"MAL","BIEN"))</f>
        <v>BIEN</v>
      </c>
      <c r="AF24" s="82" t="str">
        <f aca="false">IF(B24="","",IF(D24&lt;=B24,"BIEN","MAL"))</f>
        <v>BIEN</v>
      </c>
      <c r="AG24" s="82" t="str">
        <f aca="false">IF(B24="","",IF(E24&lt;=B24,"BIEN","MAL"))</f>
        <v>BIEN</v>
      </c>
      <c r="AH24" s="82" t="str">
        <f aca="false">IF(B24="","",IF(F24&lt;=B24,"BIEN","MAL"))</f>
        <v>BIEN</v>
      </c>
      <c r="AI24" s="82" t="str">
        <f aca="false">IF(C24="","",IF(C24&lt;=D24,"BIEN","MAL"))</f>
        <v>BIEN</v>
      </c>
      <c r="AJ24" s="82" t="str">
        <f aca="false">IF(C24="","",IF(C24&lt;=E24,"BIEN","MAL"))</f>
        <v>BIEN</v>
      </c>
      <c r="AK24" s="82" t="str">
        <f aca="false">IF(C24="","",IF(C24&lt;=F24,"BIEN","MAL"))</f>
        <v>BIEN</v>
      </c>
      <c r="AL24" s="22" t="str">
        <f aca="false">IF(B24=E24,"V","F")</f>
        <v>V</v>
      </c>
      <c r="AM24" s="22" t="str">
        <f aca="false">IF(C24=D24,"V","F")</f>
        <v>F</v>
      </c>
      <c r="AN24" s="62" t="str">
        <f aca="false">IF(K24="","",IF(+K24&gt;L24,"V","F"))</f>
        <v>F</v>
      </c>
      <c r="AO24" s="62" t="str">
        <f aca="false">IF(L24="","",IF(+L24&lt;M24,"V","F"))</f>
        <v>V</v>
      </c>
      <c r="AP24" s="62" t="str">
        <f aca="false">IF(M24="","",IF(K24&gt;M24,"V","F"))</f>
        <v>F</v>
      </c>
    </row>
    <row r="25" customFormat="false" ht="12.75" hidden="false" customHeight="false" outlineLevel="0" collapsed="false">
      <c r="A25" s="48" t="n">
        <v>15</v>
      </c>
      <c r="B25" s="78" t="n">
        <v>13</v>
      </c>
      <c r="C25" s="78" t="n">
        <v>7</v>
      </c>
      <c r="D25" s="78" t="n">
        <v>8</v>
      </c>
      <c r="E25" s="78" t="n">
        <v>12</v>
      </c>
      <c r="F25" s="78" t="n">
        <v>8</v>
      </c>
      <c r="G25" s="84" t="n">
        <f aca="false">IF(SUM(D25:F25)=0,"",AVERAGE(D25:F25))</f>
        <v>9.33333333333333</v>
      </c>
      <c r="H25" s="80" t="n">
        <v>7</v>
      </c>
      <c r="I25" s="80" t="n">
        <v>11</v>
      </c>
      <c r="J25" s="80" t="n">
        <v>7</v>
      </c>
      <c r="K25" s="81" t="n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>88.6733624269204</v>
      </c>
      <c r="L25" s="81" t="n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>89.9692194432259</v>
      </c>
      <c r="M25" s="81" t="n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>88.6733624269204</v>
      </c>
      <c r="N25" s="81" t="n">
        <f aca="false">IF(SUM(K25:M25)=0,"",AVERAGE(K25:M25))</f>
        <v>89.1053147656889</v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>BIEN</v>
      </c>
      <c r="AD25" s="61" t="str">
        <f aca="false">IF(L25="","",IF(L25&gt;100,"MAL","BIEN"))</f>
        <v>BIEN</v>
      </c>
      <c r="AE25" s="61" t="str">
        <f aca="false">IF(M25="","",IF(M25&gt;100,"MAL","BIEN"))</f>
        <v>BIEN</v>
      </c>
      <c r="AF25" s="82" t="str">
        <f aca="false">IF(B25="","",IF(D25&lt;=B25,"BIEN","MAL"))</f>
        <v>BIEN</v>
      </c>
      <c r="AG25" s="82" t="str">
        <f aca="false">IF(B25="","",IF(E25&lt;=B25,"BIEN","MAL"))</f>
        <v>BIEN</v>
      </c>
      <c r="AH25" s="82" t="str">
        <f aca="false">IF(B25="","",IF(F25&lt;=B25,"BIEN","MAL"))</f>
        <v>BIEN</v>
      </c>
      <c r="AI25" s="82" t="str">
        <f aca="false">IF(C25="","",IF(C25&lt;=D25,"BIEN","MAL"))</f>
        <v>BIEN</v>
      </c>
      <c r="AJ25" s="82" t="str">
        <f aca="false">IF(C25="","",IF(C25&lt;=E25,"BIEN","MAL"))</f>
        <v>BIEN</v>
      </c>
      <c r="AK25" s="82" t="str">
        <f aca="false">IF(C25="","",IF(C25&lt;=F25,"BIEN","MAL"))</f>
        <v>BIEN</v>
      </c>
      <c r="AL25" s="22" t="str">
        <f aca="false">IF(B25=E25,"V","F")</f>
        <v>F</v>
      </c>
      <c r="AM25" s="22" t="str">
        <f aca="false">IF(C25=D25,"V","F")</f>
        <v>F</v>
      </c>
      <c r="AN25" s="62" t="str">
        <f aca="false">IF(K25="","",IF(+K25&gt;L25,"V","F"))</f>
        <v>F</v>
      </c>
      <c r="AO25" s="62" t="str">
        <f aca="false">IF(L25="","",IF(+L25&lt;M25,"V","F"))</f>
        <v>F</v>
      </c>
      <c r="AP25" s="62" t="str">
        <f aca="false">IF(M25="","",IF(K25&gt;M25,"V","F"))</f>
        <v>F</v>
      </c>
    </row>
    <row r="26" customFormat="false" ht="12.75" hidden="false" customHeight="false" outlineLevel="0" collapsed="false">
      <c r="A26" s="48" t="n">
        <v>16</v>
      </c>
      <c r="B26" s="78" t="n">
        <v>12</v>
      </c>
      <c r="C26" s="83" t="n">
        <v>6</v>
      </c>
      <c r="D26" s="83" t="n">
        <v>7</v>
      </c>
      <c r="E26" s="83" t="n">
        <v>11</v>
      </c>
      <c r="F26" s="83" t="n">
        <v>7</v>
      </c>
      <c r="G26" s="84" t="n">
        <f aca="false">IF(SUM(D26:F26)=0,"",AVERAGE(D26:F26))</f>
        <v>8.33333333333333</v>
      </c>
      <c r="H26" s="85" t="n">
        <v>6</v>
      </c>
      <c r="I26" s="85" t="n">
        <v>10</v>
      </c>
      <c r="J26" s="85" t="n">
        <v>6</v>
      </c>
      <c r="K26" s="81" t="n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>88.2927452190267</v>
      </c>
      <c r="L26" s="81" t="n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>89.6757366263874</v>
      </c>
      <c r="M26" s="81" t="n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>88.2927452190267</v>
      </c>
      <c r="N26" s="81" t="n">
        <f aca="false">IF(SUM(K26:M26)=0,"",AVERAGE(K26:M26))</f>
        <v>88.7537423548136</v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>BIEN</v>
      </c>
      <c r="AD26" s="61" t="str">
        <f aca="false">IF(L26="","",IF(L26&gt;100,"MAL","BIEN"))</f>
        <v>BIEN</v>
      </c>
      <c r="AE26" s="61" t="str">
        <f aca="false">IF(M26="","",IF(M26&gt;100,"MAL","BIEN"))</f>
        <v>BIEN</v>
      </c>
      <c r="AF26" s="82" t="str">
        <f aca="false">IF(B26="","",IF(D26&lt;=B26,"BIEN","MAL"))</f>
        <v>BIEN</v>
      </c>
      <c r="AG26" s="82" t="str">
        <f aca="false">IF(B26="","",IF(E26&lt;=B26,"BIEN","MAL"))</f>
        <v>BIEN</v>
      </c>
      <c r="AH26" s="82" t="str">
        <f aca="false">IF(B26="","",IF(F26&lt;=B26,"BIEN","MAL"))</f>
        <v>BIEN</v>
      </c>
      <c r="AI26" s="82" t="str">
        <f aca="false">IF(C26="","",IF(C26&lt;=D26,"BIEN","MAL"))</f>
        <v>BIEN</v>
      </c>
      <c r="AJ26" s="82" t="str">
        <f aca="false">IF(C26="","",IF(C26&lt;=E26,"BIEN","MAL"))</f>
        <v>BIEN</v>
      </c>
      <c r="AK26" s="82" t="str">
        <f aca="false">IF(C26="","",IF(C26&lt;=F26,"BIEN","MAL"))</f>
        <v>BIEN</v>
      </c>
      <c r="AL26" s="22" t="str">
        <f aca="false">IF(B26=E26,"V","F")</f>
        <v>F</v>
      </c>
      <c r="AM26" s="22" t="str">
        <f aca="false">IF(C26=D26,"V","F")</f>
        <v>F</v>
      </c>
      <c r="AN26" s="62" t="str">
        <f aca="false">IF(K26="","",IF(+K26&gt;L26,"V","F"))</f>
        <v>F</v>
      </c>
      <c r="AO26" s="62" t="str">
        <f aca="false">IF(L26="","",IF(+L26&lt;M26,"V","F"))</f>
        <v>F</v>
      </c>
      <c r="AP26" s="62" t="str">
        <f aca="false">IF(M26="","",IF(K26&gt;M26,"V","F"))</f>
        <v>F</v>
      </c>
    </row>
    <row r="27" customFormat="false" ht="12.75" hidden="false" customHeight="false" outlineLevel="0" collapsed="false">
      <c r="A27" s="48" t="n">
        <v>17</v>
      </c>
      <c r="B27" s="78" t="n">
        <v>12</v>
      </c>
      <c r="C27" s="83" t="n">
        <v>6</v>
      </c>
      <c r="D27" s="83" t="n">
        <v>7</v>
      </c>
      <c r="E27" s="83" t="n">
        <v>11</v>
      </c>
      <c r="F27" s="83" t="n">
        <v>8</v>
      </c>
      <c r="G27" s="84" t="n">
        <f aca="false">IF(SUM(D27:F27)=0,"",AVERAGE(D27:F27))</f>
        <v>8.66666666666667</v>
      </c>
      <c r="H27" s="85" t="n">
        <v>6</v>
      </c>
      <c r="I27" s="85" t="n">
        <v>11</v>
      </c>
      <c r="J27" s="85" t="n">
        <v>7</v>
      </c>
      <c r="K27" s="81" t="n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>88.2927452190267</v>
      </c>
      <c r="L27" s="81" t="n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>100</v>
      </c>
      <c r="M27" s="81" t="n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>88.6733624269204</v>
      </c>
      <c r="N27" s="81" t="n">
        <f aca="false">IF(SUM(K27:M27)=0,"",AVERAGE(K27:M27))</f>
        <v>92.3220358819824</v>
      </c>
      <c r="O27" s="53" t="n">
        <v>20</v>
      </c>
      <c r="P27" s="53"/>
      <c r="Q27" s="54" t="n">
        <f aca="false">IF((O27+P26)=0,"",SUM(O27+P26))</f>
        <v>20</v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>BIEN</v>
      </c>
      <c r="AD27" s="61" t="str">
        <f aca="false">IF(L27="","",IF(L27&gt;100,"MAL","BIEN"))</f>
        <v>BIEN</v>
      </c>
      <c r="AE27" s="61" t="str">
        <f aca="false">IF(M27="","",IF(M27&gt;100,"MAL","BIEN"))</f>
        <v>BIEN</v>
      </c>
      <c r="AF27" s="82" t="str">
        <f aca="false">IF(B27="","",IF(D27&lt;=B27,"BIEN","MAL"))</f>
        <v>BIEN</v>
      </c>
      <c r="AG27" s="82" t="str">
        <f aca="false">IF(B27="","",IF(E27&lt;=B27,"BIEN","MAL"))</f>
        <v>BIEN</v>
      </c>
      <c r="AH27" s="82" t="str">
        <f aca="false">IF(B27="","",IF(F27&lt;=B27,"BIEN","MAL"))</f>
        <v>BIEN</v>
      </c>
      <c r="AI27" s="82" t="str">
        <f aca="false">IF(C27="","",IF(C27&lt;=D27,"BIEN","MAL"))</f>
        <v>BIEN</v>
      </c>
      <c r="AJ27" s="82" t="str">
        <f aca="false">IF(C27="","",IF(C27&lt;=E27,"BIEN","MAL"))</f>
        <v>BIEN</v>
      </c>
      <c r="AK27" s="82" t="str">
        <f aca="false">IF(C27="","",IF(C27&lt;=F27,"BIEN","MAL"))</f>
        <v>BIEN</v>
      </c>
      <c r="AL27" s="22" t="str">
        <f aca="false">IF(B27=E27,"V","F")</f>
        <v>F</v>
      </c>
      <c r="AM27" s="22" t="str">
        <f aca="false">IF(C27=D27,"V","F")</f>
        <v>F</v>
      </c>
      <c r="AN27" s="62" t="str">
        <f aca="false">IF(K27="","",IF(+K27&gt;L27,"V","F"))</f>
        <v>F</v>
      </c>
      <c r="AO27" s="62" t="str">
        <f aca="false">IF(L27="","",IF(+L27&lt;M27,"V","F"))</f>
        <v>F</v>
      </c>
      <c r="AP27" s="62" t="str">
        <f aca="false">IF(M27="","",IF(K27&gt;M27,"V","F"))</f>
        <v>F</v>
      </c>
    </row>
    <row r="28" customFormat="false" ht="12.75" hidden="false" customHeight="false" outlineLevel="0" collapsed="false">
      <c r="A28" s="48" t="n">
        <v>18</v>
      </c>
      <c r="B28" s="78" t="n">
        <v>13</v>
      </c>
      <c r="C28" s="83" t="n">
        <v>10</v>
      </c>
      <c r="D28" s="83" t="n">
        <v>11</v>
      </c>
      <c r="E28" s="83" t="n">
        <v>13</v>
      </c>
      <c r="F28" s="83" t="n">
        <v>10</v>
      </c>
      <c r="G28" s="84" t="n">
        <f aca="false">IF(SUM(D28:F28)=0,"",AVERAGE(D28:F28))</f>
        <v>11.3333333333333</v>
      </c>
      <c r="H28" s="85" t="n">
        <v>10</v>
      </c>
      <c r="I28" s="85" t="n">
        <v>12</v>
      </c>
      <c r="J28" s="85" t="n">
        <v>10</v>
      </c>
      <c r="K28" s="81" t="n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>89.6757366263874</v>
      </c>
      <c r="L28" s="81" t="n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>90.2449400957679</v>
      </c>
      <c r="M28" s="81" t="n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>100</v>
      </c>
      <c r="N28" s="81" t="n">
        <f aca="false">IF(SUM(K28:M28)=0,"",AVERAGE(K28:M28))</f>
        <v>93.3068922407185</v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>BIEN</v>
      </c>
      <c r="AD28" s="61" t="str">
        <f aca="false">IF(L28="","",IF(L28&gt;100,"MAL","BIEN"))</f>
        <v>BIEN</v>
      </c>
      <c r="AE28" s="61" t="str">
        <f aca="false">IF(M28="","",IF(M28&gt;100,"MAL","BIEN"))</f>
        <v>BIEN</v>
      </c>
      <c r="AF28" s="82" t="str">
        <f aca="false">IF(B28="","",IF(D28&lt;=B28,"BIEN","MAL"))</f>
        <v>BIEN</v>
      </c>
      <c r="AG28" s="82" t="str">
        <f aca="false">IF(B28="","",IF(E28&lt;=B28,"BIEN","MAL"))</f>
        <v>BIEN</v>
      </c>
      <c r="AH28" s="82" t="str">
        <f aca="false">IF(B28="","",IF(F28&lt;=B28,"BIEN","MAL"))</f>
        <v>BIEN</v>
      </c>
      <c r="AI28" s="82" t="str">
        <f aca="false">IF(C28="","",IF(C28&lt;=D28,"BIEN","MAL"))</f>
        <v>BIEN</v>
      </c>
      <c r="AJ28" s="82" t="str">
        <f aca="false">IF(C28="","",IF(C28&lt;=E28,"BIEN","MAL"))</f>
        <v>BIEN</v>
      </c>
      <c r="AK28" s="82" t="str">
        <f aca="false">IF(C28="","",IF(C28&lt;=F28,"BIEN","MAL"))</f>
        <v>BIEN</v>
      </c>
      <c r="AL28" s="22" t="str">
        <f aca="false">IF(B28=E28,"V","F")</f>
        <v>V</v>
      </c>
      <c r="AM28" s="22" t="str">
        <f aca="false">IF(C28=D28,"V","F")</f>
        <v>F</v>
      </c>
      <c r="AN28" s="62" t="str">
        <f aca="false">IF(K28="","",IF(+K28&gt;L28,"V","F"))</f>
        <v>F</v>
      </c>
      <c r="AO28" s="62" t="str">
        <f aca="false">IF(L28="","",IF(+L28&lt;M28,"V","F"))</f>
        <v>V</v>
      </c>
      <c r="AP28" s="62" t="str">
        <f aca="false">IF(M28="","",IF(K28&gt;M28,"V","F"))</f>
        <v>F</v>
      </c>
    </row>
    <row r="29" customFormat="false" ht="12.75" hidden="false" customHeight="false" outlineLevel="0" collapsed="false">
      <c r="A29" s="48" t="n">
        <v>19</v>
      </c>
      <c r="B29" s="78" t="n">
        <v>12</v>
      </c>
      <c r="C29" s="83" t="n">
        <v>9</v>
      </c>
      <c r="D29" s="83" t="n">
        <v>11</v>
      </c>
      <c r="E29" s="83" t="n">
        <v>12</v>
      </c>
      <c r="F29" s="83" t="n">
        <v>9</v>
      </c>
      <c r="G29" s="84" t="n">
        <f aca="false">IF(SUM(D29:F29)=0,"",AVERAGE(D29:F29))</f>
        <v>10.6666666666667</v>
      </c>
      <c r="H29" s="85" t="n">
        <v>9</v>
      </c>
      <c r="I29" s="85" t="n">
        <v>12</v>
      </c>
      <c r="J29" s="85" t="n">
        <v>9</v>
      </c>
      <c r="K29" s="81" t="n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>79.7252305142908</v>
      </c>
      <c r="L29" s="81" t="n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>100</v>
      </c>
      <c r="M29" s="81" t="n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>100</v>
      </c>
      <c r="N29" s="81" t="n">
        <f aca="false">IF(SUM(K29:M29)=0,"",AVERAGE(K29:M29))</f>
        <v>93.2417435047636</v>
      </c>
      <c r="O29" s="53"/>
      <c r="P29" s="53"/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>BIEN</v>
      </c>
      <c r="AD29" s="61" t="str">
        <f aca="false">IF(L29="","",IF(L29&gt;100,"MAL","BIEN"))</f>
        <v>BIEN</v>
      </c>
      <c r="AE29" s="61" t="str">
        <f aca="false">IF(M29="","",IF(M29&gt;100,"MAL","BIEN"))</f>
        <v>BIEN</v>
      </c>
      <c r="AF29" s="82" t="str">
        <f aca="false">IF(B29="","",IF(D29&lt;=B29,"BIEN","MAL"))</f>
        <v>BIEN</v>
      </c>
      <c r="AG29" s="82" t="str">
        <f aca="false">IF(B29="","",IF(E29&lt;=B29,"BIEN","MAL"))</f>
        <v>BIEN</v>
      </c>
      <c r="AH29" s="82" t="str">
        <f aca="false">IF(B29="","",IF(F29&lt;=B29,"BIEN","MAL"))</f>
        <v>BIEN</v>
      </c>
      <c r="AI29" s="82" t="str">
        <f aca="false">IF(C29="","",IF(C29&lt;=D29,"BIEN","MAL"))</f>
        <v>BIEN</v>
      </c>
      <c r="AJ29" s="82" t="str">
        <f aca="false">IF(C29="","",IF(C29&lt;=E29,"BIEN","MAL"))</f>
        <v>BIEN</v>
      </c>
      <c r="AK29" s="82" t="str">
        <f aca="false">IF(C29="","",IF(C29&lt;=F29,"BIEN","MAL"))</f>
        <v>BIEN</v>
      </c>
      <c r="AL29" s="22" t="str">
        <f aca="false">IF(B29=E29,"V","F")</f>
        <v>V</v>
      </c>
      <c r="AM29" s="22" t="str">
        <f aca="false">IF(C29=D29,"V","F")</f>
        <v>F</v>
      </c>
      <c r="AN29" s="62" t="str">
        <f aca="false">IF(K29="","",IF(+K29&gt;L29,"V","F"))</f>
        <v>F</v>
      </c>
      <c r="AO29" s="62" t="str">
        <f aca="false">IF(L29="","",IF(+L29&lt;M29,"V","F"))</f>
        <v>F</v>
      </c>
      <c r="AP29" s="62" t="str">
        <f aca="false">IF(M29="","",IF(K29&gt;M29,"V","F"))</f>
        <v>F</v>
      </c>
    </row>
    <row r="30" customFormat="false" ht="12.75" hidden="false" customHeight="false" outlineLevel="0" collapsed="false">
      <c r="A30" s="48" t="n">
        <v>20</v>
      </c>
      <c r="B30" s="78" t="n">
        <v>12</v>
      </c>
      <c r="C30" s="83" t="n">
        <v>9</v>
      </c>
      <c r="D30" s="83" t="n">
        <v>11</v>
      </c>
      <c r="E30" s="83" t="n">
        <v>12</v>
      </c>
      <c r="F30" s="83" t="n">
        <v>9</v>
      </c>
      <c r="G30" s="84" t="n">
        <f aca="false">IF(SUM(D30:F30)=0,"",AVERAGE(D30:F30))</f>
        <v>10.6666666666667</v>
      </c>
      <c r="H30" s="85" t="n">
        <v>9</v>
      </c>
      <c r="I30" s="85" t="n">
        <v>11</v>
      </c>
      <c r="J30" s="85" t="n">
        <v>9</v>
      </c>
      <c r="K30" s="81" t="n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>79.7252305142908</v>
      </c>
      <c r="L30" s="81" t="n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>89.9692194432259</v>
      </c>
      <c r="M30" s="81" t="n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>100</v>
      </c>
      <c r="N30" s="81" t="n">
        <f aca="false">IF(SUM(K30:M30)=0,"",AVERAGE(K30:M30))</f>
        <v>89.8981499858389</v>
      </c>
      <c r="O30" s="53" t="n">
        <v>6</v>
      </c>
      <c r="P30" s="53"/>
      <c r="Q30" s="54" t="n">
        <f aca="false">IF((O30+P29)=0,"",SUM(O30+P29))</f>
        <v>6</v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>BIEN</v>
      </c>
      <c r="AD30" s="61" t="str">
        <f aca="false">IF(L30="","",IF(L30&gt;100,"MAL","BIEN"))</f>
        <v>BIEN</v>
      </c>
      <c r="AE30" s="61" t="str">
        <f aca="false">IF(M30="","",IF(M30&gt;100,"MAL","BIEN"))</f>
        <v>BIEN</v>
      </c>
      <c r="AF30" s="82" t="str">
        <f aca="false">IF(B30="","",IF(D30&lt;=B30,"BIEN","MAL"))</f>
        <v>BIEN</v>
      </c>
      <c r="AG30" s="82" t="str">
        <f aca="false">IF(B30="","",IF(E30&lt;=B30,"BIEN","MAL"))</f>
        <v>BIEN</v>
      </c>
      <c r="AH30" s="82" t="str">
        <f aca="false">IF(B30="","",IF(F30&lt;=B30,"BIEN","MAL"))</f>
        <v>BIEN</v>
      </c>
      <c r="AI30" s="82" t="str">
        <f aca="false">IF(C30="","",IF(C30&lt;=D30,"BIEN","MAL"))</f>
        <v>BIEN</v>
      </c>
      <c r="AJ30" s="82" t="str">
        <f aca="false">IF(C30="","",IF(C30&lt;=E30,"BIEN","MAL"))</f>
        <v>BIEN</v>
      </c>
      <c r="AK30" s="82" t="str">
        <f aca="false">IF(C30="","",IF(C30&lt;=F30,"BIEN","MAL"))</f>
        <v>BIEN</v>
      </c>
      <c r="AL30" s="22" t="str">
        <f aca="false">IF(B30=E30,"V","F")</f>
        <v>V</v>
      </c>
      <c r="AM30" s="22" t="str">
        <f aca="false">IF(C30=D30,"V","F")</f>
        <v>F</v>
      </c>
      <c r="AN30" s="62" t="str">
        <f aca="false">IF(K30="","",IF(+K30&gt;L30,"V","F"))</f>
        <v>F</v>
      </c>
      <c r="AO30" s="62" t="str">
        <f aca="false">IF(L30="","",IF(+L30&lt;M30,"V","F"))</f>
        <v>V</v>
      </c>
      <c r="AP30" s="62" t="str">
        <f aca="false">IF(M30="","",IF(K30&gt;M30,"V","F"))</f>
        <v>F</v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78" t="n">
        <v>13</v>
      </c>
      <c r="C31" s="78" t="n">
        <v>8</v>
      </c>
      <c r="D31" s="78" t="n">
        <v>12</v>
      </c>
      <c r="E31" s="78" t="n">
        <v>12.5</v>
      </c>
      <c r="F31" s="78" t="n">
        <v>9</v>
      </c>
      <c r="G31" s="84" t="n">
        <f aca="false">IF(SUM(D31:F31)=0,"",AVERAGE(D31:F31))</f>
        <v>11.1666666666667</v>
      </c>
      <c r="H31" s="80" t="n">
        <v>10</v>
      </c>
      <c r="I31" s="80" t="n">
        <v>10</v>
      </c>
      <c r="J31" s="80" t="n">
        <v>8</v>
      </c>
      <c r="K31" s="81" t="n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>80.3062124254549</v>
      </c>
      <c r="L31" s="81" t="n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>75.9514711341012</v>
      </c>
      <c r="M31" s="81" t="n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>89.029484249514</v>
      </c>
      <c r="N31" s="81" t="n">
        <f aca="false">IF(SUM(K31:M31)=0,"",AVERAGE(K31:M31))</f>
        <v>81.7623892696901</v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>BIEN</v>
      </c>
      <c r="AD31" s="61" t="str">
        <f aca="false">IF(L31="","",IF(L31&gt;100,"MAL","BIEN"))</f>
        <v>BIEN</v>
      </c>
      <c r="AE31" s="61" t="str">
        <f aca="false">IF(M31="","",IF(M31&gt;100,"MAL","BIEN"))</f>
        <v>BIEN</v>
      </c>
      <c r="AF31" s="82" t="str">
        <f aca="false">IF(B31="","",IF(D31&lt;=B31,"BIEN","MAL"))</f>
        <v>BIEN</v>
      </c>
      <c r="AG31" s="82" t="str">
        <f aca="false">IF(B31="","",IF(E31&lt;=B31,"BIEN","MAL"))</f>
        <v>BIEN</v>
      </c>
      <c r="AH31" s="82" t="str">
        <f aca="false">IF(B31="","",IF(F31&lt;=B31,"BIEN","MAL"))</f>
        <v>BIEN</v>
      </c>
      <c r="AI31" s="82" t="str">
        <f aca="false">IF(C31="","",IF(C31&lt;=D31,"BIEN","MAL"))</f>
        <v>BIEN</v>
      </c>
      <c r="AJ31" s="82" t="str">
        <f aca="false">IF(C31="","",IF(C31&lt;=E31,"BIEN","MAL"))</f>
        <v>BIEN</v>
      </c>
      <c r="AK31" s="82" t="str">
        <f aca="false">IF(C31="","",IF(C31&lt;=F31,"BIEN","MAL"))</f>
        <v>BIEN</v>
      </c>
      <c r="AL31" s="22" t="str">
        <f aca="false">IF(B31=E31,"V","F")</f>
        <v>F</v>
      </c>
      <c r="AM31" s="22" t="str">
        <f aca="false">IF(C31=D31,"V","F")</f>
        <v>F</v>
      </c>
      <c r="AN31" s="62" t="str">
        <f aca="false">IF(K31="","",IF(+K31&gt;L31,"V","F"))</f>
        <v>V</v>
      </c>
      <c r="AO31" s="62" t="str">
        <f aca="false">IF(L31="","",IF(+L31&lt;M31,"V","F"))</f>
        <v>V</v>
      </c>
      <c r="AP31" s="62" t="str">
        <f aca="false">IF(M31="","",IF(K31&gt;M31,"V","F"))</f>
        <v>F</v>
      </c>
    </row>
    <row r="32" customFormat="false" ht="12.75" hidden="false" customHeight="false" outlineLevel="0" collapsed="false">
      <c r="A32" s="48" t="n">
        <v>22</v>
      </c>
      <c r="B32" s="78" t="n">
        <v>12.5</v>
      </c>
      <c r="C32" s="78" t="n">
        <v>8</v>
      </c>
      <c r="D32" s="78" t="n">
        <v>12</v>
      </c>
      <c r="E32" s="78" t="n">
        <v>12.5</v>
      </c>
      <c r="F32" s="78" t="n">
        <v>9</v>
      </c>
      <c r="G32" s="84" t="n">
        <f aca="false">IF(SUM(D32:F32)=0,"",AVERAGE(D32:F32))</f>
        <v>11.1666666666667</v>
      </c>
      <c r="H32" s="80" t="n">
        <v>10</v>
      </c>
      <c r="I32" s="80" t="n">
        <v>11</v>
      </c>
      <c r="J32" s="80" t="n">
        <v>8</v>
      </c>
      <c r="K32" s="81" t="n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>80.3062124254549</v>
      </c>
      <c r="L32" s="81" t="n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>85.3017611275721</v>
      </c>
      <c r="M32" s="81" t="n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>89.029484249514</v>
      </c>
      <c r="N32" s="81" t="n">
        <f aca="false">IF(SUM(K32:M32)=0,"",AVERAGE(K32:M32))</f>
        <v>84.879152600847</v>
      </c>
      <c r="O32" s="53"/>
      <c r="P32" s="53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>BIEN</v>
      </c>
      <c r="AD32" s="61" t="str">
        <f aca="false">IF(L32="","",IF(L32&gt;100,"MAL","BIEN"))</f>
        <v>BIEN</v>
      </c>
      <c r="AE32" s="61" t="str">
        <f aca="false">IF(M32="","",IF(M32&gt;100,"MAL","BIEN"))</f>
        <v>BIEN</v>
      </c>
      <c r="AF32" s="82" t="str">
        <f aca="false">IF(B32="","",IF(D32&lt;=B32,"BIEN","MAL"))</f>
        <v>BIEN</v>
      </c>
      <c r="AG32" s="82" t="str">
        <f aca="false">IF(B32="","",IF(E32&lt;=B32,"BIEN","MAL"))</f>
        <v>BIEN</v>
      </c>
      <c r="AH32" s="82" t="str">
        <f aca="false">IF(B32="","",IF(F32&lt;=B32,"BIEN","MAL"))</f>
        <v>BIEN</v>
      </c>
      <c r="AI32" s="82" t="str">
        <f aca="false">IF(C32="","",IF(C32&lt;=D32,"BIEN","MAL"))</f>
        <v>BIEN</v>
      </c>
      <c r="AJ32" s="82" t="str">
        <f aca="false">IF(C32="","",IF(C32&lt;=E32,"BIEN","MAL"))</f>
        <v>BIEN</v>
      </c>
      <c r="AK32" s="82" t="str">
        <f aca="false">IF(C32="","",IF(C32&lt;=F32,"BIEN","MAL"))</f>
        <v>BIEN</v>
      </c>
      <c r="AL32" s="22" t="str">
        <f aca="false">IF(B32=E32,"V","F")</f>
        <v>V</v>
      </c>
      <c r="AM32" s="22" t="str">
        <f aca="false">IF(C32=D32,"V","F")</f>
        <v>F</v>
      </c>
      <c r="AN32" s="62" t="str">
        <f aca="false">IF(K32="","",IF(+K32&gt;L32,"V","F"))</f>
        <v>F</v>
      </c>
      <c r="AO32" s="62" t="str">
        <f aca="false">IF(L32="","",IF(+L32&lt;M32,"V","F"))</f>
        <v>V</v>
      </c>
      <c r="AP32" s="62" t="str">
        <f aca="false">IF(M32="","",IF(K32&gt;M32,"V","F"))</f>
        <v>F</v>
      </c>
    </row>
    <row r="33" customFormat="false" ht="12.75" hidden="false" customHeight="false" outlineLevel="0" collapsed="false">
      <c r="A33" s="48" t="n">
        <v>23</v>
      </c>
      <c r="B33" s="78" t="n">
        <v>12.5</v>
      </c>
      <c r="C33" s="83" t="n">
        <v>9</v>
      </c>
      <c r="D33" s="83" t="n">
        <v>11.5</v>
      </c>
      <c r="E33" s="83" t="n">
        <v>12</v>
      </c>
      <c r="F33" s="83" t="n">
        <v>9</v>
      </c>
      <c r="G33" s="84" t="n">
        <f aca="false">IF(SUM(D33:F33)=0,"",AVERAGE(D33:F33))</f>
        <v>10.8333333333333</v>
      </c>
      <c r="H33" s="85" t="n">
        <v>9</v>
      </c>
      <c r="I33" s="85" t="n">
        <v>10</v>
      </c>
      <c r="J33" s="85" t="n">
        <v>9</v>
      </c>
      <c r="K33" s="81" t="n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>75.2513749598105</v>
      </c>
      <c r="L33" s="81" t="n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>80.3062124254549</v>
      </c>
      <c r="M33" s="81" t="n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>100</v>
      </c>
      <c r="N33" s="81" t="n">
        <f aca="false">IF(SUM(K33:M33)=0,"",AVERAGE(K33:M33))</f>
        <v>85.1858624617551</v>
      </c>
      <c r="O33" s="53"/>
      <c r="P33" s="53" t="n">
        <v>14</v>
      </c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>BIEN</v>
      </c>
      <c r="AD33" s="61" t="str">
        <f aca="false">IF(L33="","",IF(L33&gt;100,"MAL","BIEN"))</f>
        <v>BIEN</v>
      </c>
      <c r="AE33" s="61" t="str">
        <f aca="false">IF(M33="","",IF(M33&gt;100,"MAL","BIEN"))</f>
        <v>BIEN</v>
      </c>
      <c r="AF33" s="82" t="str">
        <f aca="false">IF(B33="","",IF(D33&lt;=B33,"BIEN","MAL"))</f>
        <v>BIEN</v>
      </c>
      <c r="AG33" s="82" t="str">
        <f aca="false">IF(B33="","",IF(E33&lt;=B33,"BIEN","MAL"))</f>
        <v>BIEN</v>
      </c>
      <c r="AH33" s="82" t="str">
        <f aca="false">IF(B33="","",IF(F33&lt;=B33,"BIEN","MAL"))</f>
        <v>BIEN</v>
      </c>
      <c r="AI33" s="82" t="str">
        <f aca="false">IF(C33="","",IF(C33&lt;=D33,"BIEN","MAL"))</f>
        <v>BIEN</v>
      </c>
      <c r="AJ33" s="82" t="str">
        <f aca="false">IF(C33="","",IF(C33&lt;=E33,"BIEN","MAL"))</f>
        <v>BIEN</v>
      </c>
      <c r="AK33" s="82" t="str">
        <f aca="false">IF(C33="","",IF(C33&lt;=F33,"BIEN","MAL"))</f>
        <v>BIEN</v>
      </c>
      <c r="AL33" s="22" t="str">
        <f aca="false">IF(B33=E33,"V","F")</f>
        <v>F</v>
      </c>
      <c r="AM33" s="22" t="str">
        <f aca="false">IF(C33=D33,"V","F")</f>
        <v>F</v>
      </c>
      <c r="AN33" s="62" t="str">
        <f aca="false">IF(K33="","",IF(+K33&gt;L33,"V","F"))</f>
        <v>F</v>
      </c>
      <c r="AO33" s="62" t="str">
        <f aca="false">IF(L33="","",IF(+L33&lt;M33,"V","F"))</f>
        <v>V</v>
      </c>
      <c r="AP33" s="62" t="str">
        <f aca="false">IF(M33="","",IF(K33&gt;M33,"V","F"))</f>
        <v>F</v>
      </c>
    </row>
    <row r="34" customFormat="false" ht="12.75" hidden="false" customHeight="false" outlineLevel="0" collapsed="false">
      <c r="A34" s="48" t="n">
        <v>24</v>
      </c>
      <c r="B34" s="78" t="n">
        <v>12</v>
      </c>
      <c r="C34" s="83" t="n">
        <v>10</v>
      </c>
      <c r="D34" s="83" t="n">
        <v>11</v>
      </c>
      <c r="E34" s="83" t="n">
        <v>12</v>
      </c>
      <c r="F34" s="83" t="n">
        <v>10</v>
      </c>
      <c r="G34" s="84" t="n">
        <f aca="false">IF(SUM(D34:F34)=0,"",AVERAGE(D34:F34))</f>
        <v>11</v>
      </c>
      <c r="H34" s="85" t="n">
        <v>10</v>
      </c>
      <c r="I34" s="85" t="n">
        <v>11</v>
      </c>
      <c r="J34" s="85" t="n">
        <v>10</v>
      </c>
      <c r="K34" s="81" t="n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>89.6757366263874</v>
      </c>
      <c r="L34" s="81" t="n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>89.9692194432259</v>
      </c>
      <c r="M34" s="81" t="n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>100</v>
      </c>
      <c r="N34" s="81" t="n">
        <f aca="false">IF(SUM(K34:M34)=0,"",AVERAGE(K34:M34))</f>
        <v>93.2149853565378</v>
      </c>
      <c r="O34" s="53"/>
      <c r="P34" s="53"/>
      <c r="Q34" s="65"/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>BIEN</v>
      </c>
      <c r="AD34" s="61" t="str">
        <f aca="false">IF(L34="","",IF(L34&gt;100,"MAL","BIEN"))</f>
        <v>BIEN</v>
      </c>
      <c r="AE34" s="61" t="str">
        <f aca="false">IF(M34="","",IF(M34&gt;100,"MAL","BIEN"))</f>
        <v>BIEN</v>
      </c>
      <c r="AF34" s="82" t="str">
        <f aca="false">IF(B34="","",IF(D34&lt;=B34,"BIEN","MAL"))</f>
        <v>BIEN</v>
      </c>
      <c r="AG34" s="82" t="str">
        <f aca="false">IF(B34="","",IF(E34&lt;=B34,"BIEN","MAL"))</f>
        <v>BIEN</v>
      </c>
      <c r="AH34" s="82" t="str">
        <f aca="false">IF(B34="","",IF(F34&lt;=B34,"BIEN","MAL"))</f>
        <v>BIEN</v>
      </c>
      <c r="AI34" s="82" t="str">
        <f aca="false">IF(C34="","",IF(C34&lt;=D34,"BIEN","MAL"))</f>
        <v>BIEN</v>
      </c>
      <c r="AJ34" s="82" t="str">
        <f aca="false">IF(C34="","",IF(C34&lt;=E34,"BIEN","MAL"))</f>
        <v>BIEN</v>
      </c>
      <c r="AK34" s="82" t="str">
        <f aca="false">IF(C34="","",IF(C34&lt;=F34,"BIEN","MAL"))</f>
        <v>BIEN</v>
      </c>
      <c r="AL34" s="22" t="str">
        <f aca="false">IF(B34=E34,"V","F")</f>
        <v>V</v>
      </c>
      <c r="AM34" s="22" t="str">
        <f aca="false">IF(C34=D34,"V","F")</f>
        <v>F</v>
      </c>
      <c r="AN34" s="62" t="str">
        <f aca="false">IF(K34="","",IF(+K34&gt;L34,"V","F"))</f>
        <v>F</v>
      </c>
      <c r="AO34" s="62" t="str">
        <f aca="false">IF(L34="","",IF(+L34&lt;M34,"V","F"))</f>
        <v>V</v>
      </c>
      <c r="AP34" s="62" t="str">
        <f aca="false">IF(M34="","",IF(K34&gt;M34,"V","F"))</f>
        <v>F</v>
      </c>
    </row>
    <row r="35" customFormat="false" ht="12.75" hidden="false" customHeight="false" outlineLevel="0" collapsed="false">
      <c r="A35" s="48" t="n">
        <v>25</v>
      </c>
      <c r="B35" s="78" t="n">
        <v>11.5</v>
      </c>
      <c r="C35" s="83" t="n">
        <v>8</v>
      </c>
      <c r="D35" s="83" t="n">
        <v>11.5</v>
      </c>
      <c r="E35" s="83" t="n">
        <v>11.5</v>
      </c>
      <c r="F35" s="83" t="n">
        <v>8</v>
      </c>
      <c r="G35" s="84" t="n">
        <f aca="false">IF(SUM(D35:F35)=0,"",AVERAGE(D35:F35))</f>
        <v>10.3333333333333</v>
      </c>
      <c r="H35" s="85" t="n">
        <v>8</v>
      </c>
      <c r="I35" s="85" t="n">
        <v>10</v>
      </c>
      <c r="J35" s="85" t="n">
        <v>8</v>
      </c>
      <c r="K35" s="81" t="n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>65.9689384339913</v>
      </c>
      <c r="L35" s="81" t="n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>84.8773741973778</v>
      </c>
      <c r="M35" s="81" t="n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>100</v>
      </c>
      <c r="N35" s="81" t="n">
        <f aca="false">IF(SUM(K35:M35)=0,"",AVERAGE(K35:M35))</f>
        <v>83.6154375437897</v>
      </c>
      <c r="O35" s="53"/>
      <c r="P35" s="53"/>
      <c r="Q35" s="65"/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>BIEN</v>
      </c>
      <c r="AD35" s="61" t="str">
        <f aca="false">IF(L35="","",IF(L35&gt;100,"MAL","BIEN"))</f>
        <v>BIEN</v>
      </c>
      <c r="AE35" s="61" t="str">
        <f aca="false">IF(M35="","",IF(M35&gt;100,"MAL","BIEN"))</f>
        <v>BIEN</v>
      </c>
      <c r="AF35" s="82" t="str">
        <f aca="false">IF(B35="","",IF(D35&lt;=B35,"BIEN","MAL"))</f>
        <v>BIEN</v>
      </c>
      <c r="AG35" s="82" t="str">
        <f aca="false">IF(B35="","",IF(E35&lt;=B35,"BIEN","MAL"))</f>
        <v>BIEN</v>
      </c>
      <c r="AH35" s="82" t="str">
        <f aca="false">IF(B35="","",IF(F35&lt;=B35,"BIEN","MAL"))</f>
        <v>BIEN</v>
      </c>
      <c r="AI35" s="82" t="str">
        <f aca="false">IF(C35="","",IF(C35&lt;=D35,"BIEN","MAL"))</f>
        <v>BIEN</v>
      </c>
      <c r="AJ35" s="82" t="str">
        <f aca="false">IF(C35="","",IF(C35&lt;=E35,"BIEN","MAL"))</f>
        <v>BIEN</v>
      </c>
      <c r="AK35" s="82" t="str">
        <f aca="false">IF(C35="","",IF(C35&lt;=F35,"BIEN","MAL"))</f>
        <v>BIEN</v>
      </c>
      <c r="AL35" s="22" t="str">
        <f aca="false">IF(B35=E35,"V","F")</f>
        <v>V</v>
      </c>
      <c r="AM35" s="22" t="str">
        <f aca="false">IF(C35=D35,"V","F")</f>
        <v>F</v>
      </c>
      <c r="AN35" s="62" t="str">
        <f aca="false">IF(K35="","",IF(+K35&gt;L35,"V","F"))</f>
        <v>F</v>
      </c>
      <c r="AO35" s="62" t="str">
        <f aca="false">IF(L35="","",IF(+L35&lt;M35,"V","F"))</f>
        <v>V</v>
      </c>
      <c r="AP35" s="62" t="str">
        <f aca="false">IF(M35="","",IF(K35&gt;M35,"V","F"))</f>
        <v>F</v>
      </c>
    </row>
    <row r="36" customFormat="false" ht="12.75" hidden="false" customHeight="false" outlineLevel="0" collapsed="false">
      <c r="A36" s="48" t="n">
        <v>26</v>
      </c>
      <c r="B36" s="78" t="n">
        <v>12</v>
      </c>
      <c r="C36" s="83" t="n">
        <v>10</v>
      </c>
      <c r="D36" s="83" t="n">
        <v>11</v>
      </c>
      <c r="E36" s="83" t="n">
        <v>12</v>
      </c>
      <c r="F36" s="83" t="n">
        <v>10</v>
      </c>
      <c r="G36" s="84" t="n">
        <f aca="false">IF(SUM(D36:F36)=0,"",AVERAGE(D36:F36))</f>
        <v>11</v>
      </c>
      <c r="H36" s="85" t="n">
        <v>10</v>
      </c>
      <c r="I36" s="85" t="n">
        <v>11</v>
      </c>
      <c r="J36" s="85" t="n">
        <v>10</v>
      </c>
      <c r="K36" s="81" t="n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>89.6757366263874</v>
      </c>
      <c r="L36" s="81" t="n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>89.9692194432259</v>
      </c>
      <c r="M36" s="81" t="n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>100</v>
      </c>
      <c r="N36" s="81" t="n">
        <f aca="false">IF(SUM(K36:M36)=0,"",AVERAGE(K36:M36))</f>
        <v>93.2149853565378</v>
      </c>
      <c r="O36" s="53"/>
      <c r="P36" s="53" t="n">
        <v>12</v>
      </c>
      <c r="Q36" s="65"/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>BIEN</v>
      </c>
      <c r="AD36" s="61" t="str">
        <f aca="false">IF(L36="","",IF(L36&gt;100,"MAL","BIEN"))</f>
        <v>BIEN</v>
      </c>
      <c r="AE36" s="61" t="str">
        <f aca="false">IF(M36="","",IF(M36&gt;100,"MAL","BIEN"))</f>
        <v>BIEN</v>
      </c>
      <c r="AF36" s="82" t="str">
        <f aca="false">IF(B36="","",IF(D36&lt;=B36,"BIEN","MAL"))</f>
        <v>BIEN</v>
      </c>
      <c r="AG36" s="82" t="str">
        <f aca="false">IF(B36="","",IF(E36&lt;=B36,"BIEN","MAL"))</f>
        <v>BIEN</v>
      </c>
      <c r="AH36" s="82" t="str">
        <f aca="false">IF(B36="","",IF(F36&lt;=B36,"BIEN","MAL"))</f>
        <v>BIEN</v>
      </c>
      <c r="AI36" s="82" t="str">
        <f aca="false">IF(C36="","",IF(C36&lt;=D36,"BIEN","MAL"))</f>
        <v>BIEN</v>
      </c>
      <c r="AJ36" s="82" t="str">
        <f aca="false">IF(C36="","",IF(C36&lt;=E36,"BIEN","MAL"))</f>
        <v>BIEN</v>
      </c>
      <c r="AK36" s="82" t="str">
        <f aca="false">IF(C36="","",IF(C36&lt;=F36,"BIEN","MAL"))</f>
        <v>BIEN</v>
      </c>
      <c r="AL36" s="22" t="str">
        <f aca="false">IF(B36=E36,"V","F")</f>
        <v>V</v>
      </c>
      <c r="AM36" s="22" t="str">
        <f aca="false">IF(C36=D36,"V","F")</f>
        <v>F</v>
      </c>
      <c r="AN36" s="62" t="str">
        <f aca="false">IF(K36="","",IF(+K36&gt;L36,"V","F"))</f>
        <v>F</v>
      </c>
      <c r="AO36" s="62" t="str">
        <f aca="false">IF(L36="","",IF(+L36&lt;M36,"V","F"))</f>
        <v>V</v>
      </c>
      <c r="AP36" s="62" t="str">
        <f aca="false">IF(M36="","",IF(K36&gt;M36,"V","F"))</f>
        <v>F</v>
      </c>
    </row>
    <row r="37" customFormat="false" ht="12.75" hidden="false" customHeight="false" outlineLevel="0" collapsed="false">
      <c r="A37" s="48" t="n">
        <v>27</v>
      </c>
      <c r="B37" s="78" t="n">
        <v>12.5</v>
      </c>
      <c r="C37" s="83" t="n">
        <v>7</v>
      </c>
      <c r="D37" s="83" t="n">
        <v>9</v>
      </c>
      <c r="E37" s="83" t="n">
        <v>12</v>
      </c>
      <c r="F37" s="83" t="n">
        <v>7</v>
      </c>
      <c r="G37" s="84" t="n">
        <f aca="false">IF(SUM(D37:F37)=0,"",AVERAGE(D37:F37))</f>
        <v>9.33333333333333</v>
      </c>
      <c r="H37" s="85" t="n">
        <v>8</v>
      </c>
      <c r="I37" s="85" t="n">
        <v>10</v>
      </c>
      <c r="J37" s="85" t="n">
        <v>7</v>
      </c>
      <c r="K37" s="81" t="n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>89.029484249514</v>
      </c>
      <c r="L37" s="81" t="n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>80.3062124254549</v>
      </c>
      <c r="M37" s="81" t="n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>100</v>
      </c>
      <c r="N37" s="81" t="n">
        <f aca="false">IF(SUM(K37:M37)=0,"",AVERAGE(K37:M37))</f>
        <v>89.778565558323</v>
      </c>
      <c r="O37" s="53"/>
      <c r="P37" s="53"/>
      <c r="Q37" s="65"/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>BIEN</v>
      </c>
      <c r="AD37" s="61" t="str">
        <f aca="false">IF(L37="","",IF(L37&gt;100,"MAL","BIEN"))</f>
        <v>BIEN</v>
      </c>
      <c r="AE37" s="61" t="str">
        <f aca="false">IF(M37="","",IF(M37&gt;100,"MAL","BIEN"))</f>
        <v>BIEN</v>
      </c>
      <c r="AF37" s="82" t="str">
        <f aca="false">IF(B37="","",IF(D37&lt;=B37,"BIEN","MAL"))</f>
        <v>BIEN</v>
      </c>
      <c r="AG37" s="82" t="str">
        <f aca="false">IF(B37="","",IF(E37&lt;=B37,"BIEN","MAL"))</f>
        <v>BIEN</v>
      </c>
      <c r="AH37" s="82" t="str">
        <f aca="false">IF(B37="","",IF(F37&lt;=B37,"BIEN","MAL"))</f>
        <v>BIEN</v>
      </c>
      <c r="AI37" s="82" t="str">
        <f aca="false">IF(C37="","",IF(C37&lt;=D37,"BIEN","MAL"))</f>
        <v>BIEN</v>
      </c>
      <c r="AJ37" s="82" t="str">
        <f aca="false">IF(C37="","",IF(C37&lt;=E37,"BIEN","MAL"))</f>
        <v>BIEN</v>
      </c>
      <c r="AK37" s="82" t="str">
        <f aca="false">IF(C37="","",IF(C37&lt;=F37,"BIEN","MAL"))</f>
        <v>BIEN</v>
      </c>
      <c r="AL37" s="22" t="str">
        <f aca="false">IF(B37=E37,"V","F")</f>
        <v>F</v>
      </c>
      <c r="AM37" s="22" t="str">
        <f aca="false">IF(C37=D37,"V","F")</f>
        <v>F</v>
      </c>
      <c r="AN37" s="62" t="str">
        <f aca="false">IF(K37="","",IF(+K37&gt;L37,"V","F"))</f>
        <v>V</v>
      </c>
      <c r="AO37" s="62" t="str">
        <f aca="false">IF(L37="","",IF(+L37&lt;M37,"V","F"))</f>
        <v>V</v>
      </c>
      <c r="AP37" s="62" t="str">
        <f aca="false">IF(M37="","",IF(K37&gt;M37,"V","F"))</f>
        <v>F</v>
      </c>
    </row>
    <row r="38" customFormat="false" ht="12.75" hidden="false" customHeight="false" outlineLevel="0" collapsed="false">
      <c r="A38" s="48" t="n">
        <v>28</v>
      </c>
      <c r="B38" s="78" t="n">
        <v>12.5</v>
      </c>
      <c r="C38" s="83" t="n">
        <v>8</v>
      </c>
      <c r="D38" s="83" t="n">
        <v>9</v>
      </c>
      <c r="E38" s="83" t="n">
        <v>12.5</v>
      </c>
      <c r="F38" s="83" t="n">
        <v>8</v>
      </c>
      <c r="G38" s="65" t="n">
        <f aca="false">IF(SUM(D38:F38)=0,"",AVERAGE(D38:F38))</f>
        <v>9.83333333333333</v>
      </c>
      <c r="H38" s="85" t="n">
        <v>8</v>
      </c>
      <c r="I38" s="85" t="n">
        <v>11</v>
      </c>
      <c r="J38" s="85" t="n">
        <v>8</v>
      </c>
      <c r="K38" s="81" t="n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>89.029484249514</v>
      </c>
      <c r="L38" s="81" t="n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>85.3017611275721</v>
      </c>
      <c r="M38" s="81" t="n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>100</v>
      </c>
      <c r="N38" s="81" t="n">
        <f aca="false">IF(SUM(K38:M38)=0,"",AVERAGE(K38:M38))</f>
        <v>91.4437484590287</v>
      </c>
      <c r="O38" s="53"/>
      <c r="P38" s="53"/>
      <c r="Q38" s="65"/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>BIEN</v>
      </c>
      <c r="AD38" s="61" t="str">
        <f aca="false">IF(L38="","",IF(L38&gt;100,"MAL","BIEN"))</f>
        <v>BIEN</v>
      </c>
      <c r="AE38" s="61" t="str">
        <f aca="false">IF(M38="","",IF(M38&gt;100,"MAL","BIEN"))</f>
        <v>BIEN</v>
      </c>
      <c r="AF38" s="82" t="str">
        <f aca="false">IF(B38="","",IF(D38&lt;=B38,"BIEN","MAL"))</f>
        <v>BIEN</v>
      </c>
      <c r="AG38" s="82" t="str">
        <f aca="false">IF(B38="","",IF(E38&lt;=B38,"BIEN","MAL"))</f>
        <v>BIEN</v>
      </c>
      <c r="AH38" s="82" t="str">
        <f aca="false">IF(B38="","",IF(F38&lt;=B38,"BIEN","MAL"))</f>
        <v>BIEN</v>
      </c>
      <c r="AI38" s="82" t="str">
        <f aca="false">IF(C38="","",IF(C38&lt;=D38,"BIEN","MAL"))</f>
        <v>BIEN</v>
      </c>
      <c r="AJ38" s="82" t="str">
        <f aca="false">IF(C38="","",IF(C38&lt;=E38,"BIEN","MAL"))</f>
        <v>BIEN</v>
      </c>
      <c r="AK38" s="82" t="str">
        <f aca="false">IF(C38="","",IF(C38&lt;=F38,"BIEN","MAL"))</f>
        <v>BIEN</v>
      </c>
      <c r="AL38" s="22" t="str">
        <f aca="false">IF(B38=E38,"V","F")</f>
        <v>V</v>
      </c>
      <c r="AM38" s="22" t="str">
        <f aca="false">IF(C38=D38,"V","F")</f>
        <v>F</v>
      </c>
      <c r="AN38" s="62" t="str">
        <f aca="false">IF(K38="","",IF(+K38&gt;L38,"V","F"))</f>
        <v>V</v>
      </c>
      <c r="AO38" s="62" t="str">
        <f aca="false">IF(L38="","",IF(+L38&lt;M38,"V","F"))</f>
        <v>V</v>
      </c>
      <c r="AP38" s="62" t="str">
        <f aca="false">IF(M38="","",IF(K38&gt;M38,"V","F"))</f>
        <v>F</v>
      </c>
    </row>
    <row r="39" s="73" customFormat="true" ht="12.75" hidden="false" customHeight="false" outlineLevel="0" collapsed="false">
      <c r="A39" s="66" t="s">
        <v>22</v>
      </c>
      <c r="B39" s="65" t="n">
        <f aca="false">IF(SUM(B11:B38)=0,"",AVERAGE(B11:B38))</f>
        <v>12.1428571428571</v>
      </c>
      <c r="C39" s="65" t="n">
        <f aca="false">IF(SUM(C11:C38)=0,"",AVERAGE(C11:C38))</f>
        <v>8.14285714285714</v>
      </c>
      <c r="D39" s="65" t="n">
        <f aca="false">IF(SUM(D11:D38)=0,"",AVERAGE(D11:D38))</f>
        <v>9.85714285714286</v>
      </c>
      <c r="E39" s="65" t="n">
        <f aca="false">IF(SUM(E11:E38)=0,"",AVERAGE(E11:E38))</f>
        <v>11.7142857142857</v>
      </c>
      <c r="F39" s="65" t="n">
        <f aca="false">IF(SUM(F11:F38)=0,"",AVERAGE(F11:F38))</f>
        <v>8.75</v>
      </c>
      <c r="G39" s="65" t="n">
        <f aca="false">IF(SUM(G11:G38)=0,"",AVERAGE(G11:G38))</f>
        <v>10.1071428571429</v>
      </c>
      <c r="H39" s="86" t="n">
        <f aca="false">IF(SUM(H11:H38)=0,"",AVERAGE(H11:H38))</f>
        <v>8.39285714285714</v>
      </c>
      <c r="I39" s="86" t="n">
        <f aca="false">IF(SUM(I11:I38)=0,"",AVERAGE(I11:I38))</f>
        <v>10.3571428571429</v>
      </c>
      <c r="J39" s="86" t="n">
        <f aca="false">IF(SUM(J11:J38)=0,"",AVERAGE(J11:J38))</f>
        <v>8.28571428571429</v>
      </c>
      <c r="K39" s="65" t="n">
        <f aca="false">IF(SUM(K11:K38)=0,"",AVERAGE(K11:K38))</f>
        <v>84.702974945476</v>
      </c>
      <c r="L39" s="65" t="n">
        <f aca="false">IF(SUM(L11:L38)=0,"",AVERAGE(L11:L38))</f>
        <v>86.5045261327168</v>
      </c>
      <c r="M39" s="65" t="n">
        <f aca="false">IF(SUM(M11:M38)=0,"",AVERAGE(M11:M38))</f>
        <v>94.8293596043864</v>
      </c>
      <c r="N39" s="65" t="n">
        <f aca="false">IF(SUM(N11:N38)=0,"",AVERAGE(N11:N38))</f>
        <v>88.6789535608597</v>
      </c>
      <c r="O39" s="72" t="n">
        <f aca="false">IF(SUM(O11:O38)=0,"",AVERAGE(O11:O38))</f>
        <v>10.4285714285714</v>
      </c>
      <c r="P39" s="72" t="n">
        <f aca="false">IF(SUM(P11:P38)=0,"",AVERAGE(P11:P38))</f>
        <v>11.3333333333333</v>
      </c>
      <c r="Q39" s="72" t="n">
        <f aca="false">SUM(Q8:Q38)</f>
        <v>81</v>
      </c>
      <c r="R39" s="69"/>
      <c r="S39" s="69"/>
      <c r="T39" s="69"/>
      <c r="U39" s="69"/>
      <c r="V39" s="69"/>
      <c r="W39" s="69"/>
      <c r="X39" s="69"/>
      <c r="Y39" s="69"/>
      <c r="Z39" s="69"/>
      <c r="AA39" s="70"/>
      <c r="AB39" s="26"/>
      <c r="AC39" s="71" t="str">
        <f aca="false">IF(K39="","",IF(K39&gt;100,"MAL","BIEN"))</f>
        <v>BIEN</v>
      </c>
      <c r="AD39" s="71" t="str">
        <f aca="false">IF(L39="","",IF(L39&gt;100,"MAL","BIEN"))</f>
        <v>BIEN</v>
      </c>
      <c r="AE39" s="71" t="str">
        <f aca="false">IF(M39="","",IF(M39&gt;100,"MAL","BIEN"))</f>
        <v>BIEN</v>
      </c>
      <c r="AF39" s="72" t="str">
        <f aca="false">IF(B39="","",IF(D39&lt;=B39,"BIEN","MAL"))</f>
        <v>BIEN</v>
      </c>
      <c r="AG39" s="72" t="str">
        <f aca="false">IF(B39="","",IF(E39&lt;=B39,"BIEN","MAL"))</f>
        <v>BIEN</v>
      </c>
      <c r="AH39" s="72" t="str">
        <f aca="false">IF(B39="","",IF(F39&lt;=B39,"BIEN","MAL"))</f>
        <v>BIEN</v>
      </c>
      <c r="AI39" s="72" t="str">
        <f aca="false">IF(C39="","",IF(C39&lt;=D39,"BIEN","MAL"))</f>
        <v>BIEN</v>
      </c>
      <c r="AJ39" s="72" t="str">
        <f aca="false">IF(C39="","",IF(C39&lt;=E39,"BIEN","MAL"))</f>
        <v>BIEN</v>
      </c>
      <c r="AK39" s="82" t="str">
        <f aca="false">IF(C39="","",IF(C39&lt;=F39,"BIEN","MAL"))</f>
        <v>BIEN</v>
      </c>
      <c r="AL39" s="54" t="str">
        <f aca="false">IF(B39=E39,"V","F")</f>
        <v>F</v>
      </c>
      <c r="AM39" s="54" t="str">
        <f aca="false">IF(C39=D39,"V","F")</f>
        <v>F</v>
      </c>
      <c r="AN39" s="54" t="str">
        <f aca="false">IF(K39="","",IF(+K39&gt;L39,"V","F"))</f>
        <v>F</v>
      </c>
      <c r="AO39" s="54" t="str">
        <f aca="false">IF(L39="","",IF(+L39&lt;M39,"V","F"))</f>
        <v>V</v>
      </c>
      <c r="AP39" s="54" t="str">
        <f aca="false">IF(M39="","",IF(K39&gt;M39,"V","F"))</f>
        <v>F</v>
      </c>
    </row>
    <row r="40" customFormat="false" ht="12.75" hidden="false" customHeight="false" outlineLevel="0" collapsed="false">
      <c r="A40" s="74"/>
      <c r="B40" s="87"/>
      <c r="C40" s="87"/>
      <c r="D40" s="87"/>
      <c r="E40" s="87"/>
      <c r="F40" s="87"/>
      <c r="G40" s="74"/>
      <c r="H40" s="87"/>
      <c r="I40" s="87"/>
      <c r="J40" s="87"/>
      <c r="K40" s="74"/>
      <c r="L40" s="74"/>
      <c r="M40" s="74"/>
      <c r="N40" s="74"/>
      <c r="O40" s="27"/>
      <c r="P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C40" s="88" t="str">
        <f aca="false">IF(K40="","",IF(K40&gt;100,"MAL","BIEN"))</f>
        <v/>
      </c>
      <c r="AD40" s="88" t="str">
        <f aca="false">IF(L40="","",IF(L40&gt;100,"MAL","BIEN"))</f>
        <v/>
      </c>
      <c r="AE40" s="88" t="str">
        <f aca="false">IF(M40="","",IF(M40&gt;100,"MAL","BIEN"))</f>
        <v/>
      </c>
      <c r="AF40" s="89" t="str">
        <f aca="false">IF(B40="","",IF(D40&lt;=B40,"BIEN","MAL"))</f>
        <v/>
      </c>
      <c r="AG40" s="89" t="str">
        <f aca="false">IF(B40="","",IF(E40&lt;=B40,"BIEN","MAL"))</f>
        <v/>
      </c>
      <c r="AH40" s="89" t="str">
        <f aca="false">IF(B40="","",IF(F40&lt;=B40,"BIEN","MAL"))</f>
        <v/>
      </c>
      <c r="AI40" s="89"/>
      <c r="AJ40" s="25"/>
      <c r="AK40" s="89"/>
      <c r="AN40" s="22" t="n">
        <f aca="false">COUNTIF(AC11:AK38,"MAL")</f>
        <v>0</v>
      </c>
    </row>
    <row r="41" customFormat="false" ht="12.75" hidden="false" customHeight="false" outlineLevel="0" collapsed="false">
      <c r="B41" s="26"/>
      <c r="C41" s="26"/>
      <c r="D41" s="26"/>
      <c r="E41" s="26"/>
      <c r="F41" s="26"/>
      <c r="H41" s="26"/>
      <c r="I41" s="26"/>
      <c r="J41" s="26"/>
      <c r="AC41" s="88" t="str">
        <f aca="false">IF(K41="","",IF(K41&gt;100,"MAL","BIEN"))</f>
        <v/>
      </c>
      <c r="AD41" s="88" t="str">
        <f aca="false">IF(L41="","",IF(L41&gt;100,"MAL","BIEN"))</f>
        <v/>
      </c>
      <c r="AE41" s="88" t="str">
        <f aca="false">IF(M41="","",IF(M41&gt;100,"MAL","BIEN"))</f>
        <v/>
      </c>
      <c r="AF41" s="89" t="str">
        <f aca="false">IF(B41="","",IF(D41&lt;=B41,"BIEN","MAL"))</f>
        <v/>
      </c>
      <c r="AG41" s="89" t="str">
        <f aca="false">IF(B41="","",IF(E41&lt;=B41,"BIEN","MAL"))</f>
        <v/>
      </c>
      <c r="AH41" s="89" t="str">
        <f aca="false">IF(B41="","",IF(F41&lt;=B41,"BIEN","MAL"))</f>
        <v/>
      </c>
      <c r="AI41" s="89"/>
      <c r="AJ41" s="25"/>
      <c r="AK41" s="89"/>
    </row>
    <row r="42" customFormat="false" ht="12.75" hidden="false" customHeight="false" outlineLevel="0" collapsed="false">
      <c r="AC42" s="88" t="str">
        <f aca="false">IF(K42="","",IF(K42&gt;100,"MAL","BIEN"))</f>
        <v/>
      </c>
      <c r="AD42" s="88" t="str">
        <f aca="false">IF(L42="","",IF(L42&gt;100,"MAL","BIEN"))</f>
        <v/>
      </c>
      <c r="AE42" s="88" t="str">
        <f aca="false">IF(M42="","",IF(M42&gt;100,"MAL","BIEN"))</f>
        <v/>
      </c>
      <c r="AF42" s="89" t="str">
        <f aca="false">IF(B42="","",IF(D42&lt;=B42,"BIEN","MAL"))</f>
        <v/>
      </c>
      <c r="AG42" s="89" t="str">
        <f aca="false">IF(B42="","",IF(E42&lt;=B42,"BIEN","MAL"))</f>
        <v/>
      </c>
      <c r="AH42" s="89" t="str">
        <f aca="false">IF(B42="","",IF(F42&lt;=B42,"BIEN","MAL"))</f>
        <v/>
      </c>
      <c r="AI42" s="89" t="str">
        <f aca="false">IF(C42="","",IF(C42&lt;=D42,"BIEN","MAL"))</f>
        <v/>
      </c>
      <c r="AJ42" s="89" t="str">
        <f aca="false">IF(C42="","",IF(C42&lt;=E42,"BIEN","MAL"))</f>
        <v/>
      </c>
      <c r="AK42" s="89" t="str">
        <f aca="false">IF(C42="","",IF(C42&lt;=F42,"BIEN","MAL"))</f>
        <v/>
      </c>
    </row>
    <row r="43" customFormat="false" ht="12.75" hidden="false" customHeight="false" outlineLevel="0" collapsed="false">
      <c r="AC43" s="26"/>
      <c r="AD43" s="26"/>
      <c r="AE43" s="26"/>
      <c r="AF43" s="26"/>
      <c r="AG43" s="26"/>
      <c r="AH43" s="26"/>
      <c r="AI43" s="26"/>
      <c r="AJ43" s="26"/>
      <c r="AK43" s="26"/>
    </row>
    <row r="69" customFormat="false" ht="12.75" hidden="false" customHeight="false" outlineLevel="0" collapsed="false">
      <c r="N69" s="90"/>
    </row>
    <row r="70" customFormat="false" ht="12.75" hidden="false" customHeight="false" outlineLevel="0" collapsed="false">
      <c r="N70" s="90"/>
    </row>
    <row r="71" customFormat="false" ht="12.75" hidden="false" customHeight="false" outlineLevel="0" collapsed="false">
      <c r="N71" s="90"/>
    </row>
    <row r="72" customFormat="false" ht="12.75" hidden="false" customHeight="false" outlineLevel="0" collapsed="false">
      <c r="N72" s="90"/>
    </row>
    <row r="73" customFormat="false" ht="12.75" hidden="false" customHeight="false" outlineLevel="0" collapsed="false">
      <c r="N73" s="90"/>
    </row>
    <row r="74" customFormat="false" ht="12.75" hidden="false" customHeight="false" outlineLevel="0" collapsed="false">
      <c r="N74" s="90"/>
    </row>
    <row r="75" customFormat="false" ht="12.75" hidden="false" customHeight="false" outlineLevel="0" collapsed="false">
      <c r="N75" s="90"/>
    </row>
    <row r="76" customFormat="false" ht="12.75" hidden="false" customHeight="false" outlineLevel="0" collapsed="false">
      <c r="N76" s="90"/>
    </row>
    <row r="77" customFormat="false" ht="12.75" hidden="false" customHeight="false" outlineLevel="0" collapsed="false">
      <c r="N77" s="90"/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conditionalFormatting sqref="K11:N39">
    <cfRule type="cellIs" priority="2" operator="greaterThan" aboveAverage="0" equalAverage="0" bottom="0" percent="0" rank="0" text="" dxfId="1">
      <formula>100</formula>
    </cfRule>
  </conditionalFormatting>
  <conditionalFormatting sqref="AC11:AK42">
    <cfRule type="expression" priority="3" aboveAverage="0" equalAverage="0" bottom="0" percent="0" rank="0" text="" dxfId="2">
      <formula>NOT(ISERROR(SEARCH("MAL",A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2" activeCellId="0" sqref="Q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6" min="4" style="0" width="7.7"/>
    <col collapsed="false" customWidth="true" hidden="false" outlineLevel="0" max="7" min="7" style="0" width="9.99"/>
    <col collapsed="false" customWidth="true" hidden="false" outlineLevel="0" max="13" min="8" style="0" width="7.7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25" t="n">
        <v>3220</v>
      </c>
      <c r="C5" s="25" t="s">
        <v>56</v>
      </c>
      <c r="D5" s="25"/>
      <c r="E5" s="25"/>
      <c r="F5" s="25" t="s">
        <v>29</v>
      </c>
      <c r="G5" s="24" t="s">
        <v>12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30</v>
      </c>
      <c r="B6" s="25"/>
      <c r="C6" s="25"/>
      <c r="D6" s="25" t="s">
        <v>3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 t="n">
        <v>11</v>
      </c>
      <c r="C11" s="80" t="n">
        <v>8</v>
      </c>
      <c r="D11" s="80" t="n">
        <v>9</v>
      </c>
      <c r="E11" s="80" t="n">
        <v>11</v>
      </c>
      <c r="F11" s="80" t="n">
        <v>8.5</v>
      </c>
      <c r="G11" s="91" t="n">
        <f aca="false">IF(SUM(D11:F11)=0,"",AVERAGE(D11:F11))</f>
        <v>9.5</v>
      </c>
      <c r="H11" s="64" t="n">
        <v>8</v>
      </c>
      <c r="I11" s="80" t="n">
        <v>10</v>
      </c>
      <c r="J11" s="80" t="n">
        <v>8</v>
      </c>
      <c r="K11" s="50" t="n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>89.029484249514</v>
      </c>
      <c r="L11" s="50" t="n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>89.6757366263874</v>
      </c>
      <c r="M11" s="50" t="n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>94.377259811214</v>
      </c>
      <c r="N11" s="50" t="n">
        <f aca="false">IF(SUM(K11:M11)=0,"",AVERAGE(K11:M11))</f>
        <v>91.0274935623718</v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>BIEN</v>
      </c>
      <c r="AD11" s="61" t="str">
        <f aca="false">IF(L11="","",IF(L11&gt;100,"MAL","BIEN"))</f>
        <v>BIEN</v>
      </c>
      <c r="AE11" s="61" t="str">
        <f aca="false">IF(M11="","",IF(M11&gt;100,"MAL","BIEN"))</f>
        <v>BIEN</v>
      </c>
      <c r="AF11" s="23" t="str">
        <f aca="false">IF(B11="","",IF(D11&lt;=B11,"BIEN","MAL"))</f>
        <v>BIEN</v>
      </c>
      <c r="AG11" s="23" t="str">
        <f aca="false">IF(B11="","",IF(E11&lt;=B11,"BIEN","MAL"))</f>
        <v>BIEN</v>
      </c>
      <c r="AH11" s="23" t="str">
        <f aca="false">IF(B11="","",IF(F11&lt;=B11,"BIEN","MAL"))</f>
        <v>BIEN</v>
      </c>
      <c r="AI11" s="23" t="str">
        <f aca="false">IF(C11="","",IF(C11&lt;=D11,"BIEN","MAL"))</f>
        <v>BIEN</v>
      </c>
      <c r="AJ11" s="23" t="str">
        <f aca="false">IF(C11="","",IF(C11&lt;=E11,"BIEN","MAL"))</f>
        <v>BIEN</v>
      </c>
      <c r="AK11" s="23" t="str">
        <f aca="false">IF(C11="","",IF(C11&lt;=F11,"BIEN","MAL"))</f>
        <v>BIEN</v>
      </c>
      <c r="AL11" s="22" t="str">
        <f aca="false">IF(B11=E11,"V","F")</f>
        <v>V</v>
      </c>
      <c r="AM11" s="22" t="str">
        <f aca="false">IF(C11=D11,"V","F")</f>
        <v>F</v>
      </c>
      <c r="AN11" s="62" t="str">
        <f aca="false">IF(K11="","",IF(+K11&gt;L11,"V","F"))</f>
        <v>F</v>
      </c>
      <c r="AO11" s="62" t="str">
        <f aca="false">IF(L11="","",IF(+L11&lt;M11,"V","F"))</f>
        <v>V</v>
      </c>
      <c r="AP11" s="62" t="str">
        <f aca="false">IF(M11="","",IF(K11&gt;M11,"V","F"))</f>
        <v>F</v>
      </c>
    </row>
    <row r="12" customFormat="false" ht="12.75" hidden="false" customHeight="false" outlineLevel="0" collapsed="false">
      <c r="A12" s="48" t="n">
        <v>2</v>
      </c>
      <c r="B12" s="80" t="n">
        <v>12</v>
      </c>
      <c r="C12" s="80" t="n">
        <v>8</v>
      </c>
      <c r="D12" s="80" t="n">
        <v>10</v>
      </c>
      <c r="E12" s="80" t="n">
        <v>11</v>
      </c>
      <c r="F12" s="80" t="n">
        <v>9</v>
      </c>
      <c r="G12" s="92" t="n">
        <f aca="false">IF(SUM(D12:F12)=0,"",AVERAGE(D12:F12))</f>
        <v>10</v>
      </c>
      <c r="H12" s="51" t="n">
        <v>8</v>
      </c>
      <c r="I12" s="51" t="n">
        <v>9</v>
      </c>
      <c r="J12" s="51" t="n">
        <v>8</v>
      </c>
      <c r="K12" s="50" t="n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>79.1059044017456</v>
      </c>
      <c r="L12" s="50" t="n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>79.7252305142908</v>
      </c>
      <c r="M12" s="50" t="n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>89.029484249514</v>
      </c>
      <c r="N12" s="50" t="n">
        <f aca="false">IF(SUM(K12:M12)=0,"",AVERAGE(K12:M12))</f>
        <v>82.6202063885168</v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>BIEN</v>
      </c>
      <c r="AD12" s="61" t="str">
        <f aca="false">IF(L12="","",IF(L12&gt;100,"MAL","BIEN"))</f>
        <v>BIEN</v>
      </c>
      <c r="AE12" s="61" t="str">
        <f aca="false">IF(M12="","",IF(M12&gt;100,"MAL","BIEN"))</f>
        <v>BIEN</v>
      </c>
      <c r="AF12" s="23" t="str">
        <f aca="false">IF(B12="","",IF(D12&lt;=B12,"BIEN","MAL"))</f>
        <v>BIEN</v>
      </c>
      <c r="AG12" s="23" t="str">
        <f aca="false">IF(B12="","",IF(E12&lt;=B12,"BIEN","MAL"))</f>
        <v>BIEN</v>
      </c>
      <c r="AH12" s="23" t="str">
        <f aca="false">IF(B12="","",IF(F12&lt;=B12,"BIEN","MAL"))</f>
        <v>BIEN</v>
      </c>
      <c r="AI12" s="23" t="str">
        <f aca="false">IF(C12="","",IF(C12&lt;=D12,"BIEN","MAL"))</f>
        <v>BIEN</v>
      </c>
      <c r="AJ12" s="23" t="str">
        <f aca="false">IF(C12="","",IF(C12&lt;=E12,"BIEN","MAL"))</f>
        <v>BIEN</v>
      </c>
      <c r="AK12" s="23" t="str">
        <f aca="false">IF(C12="","",IF(C12&lt;=F12,"BIEN","MAL"))</f>
        <v>BIEN</v>
      </c>
      <c r="AL12" s="22" t="str">
        <f aca="false">IF(B12=E12,"V","F")</f>
        <v>F</v>
      </c>
      <c r="AM12" s="22" t="str">
        <f aca="false">IF(C12=D12,"V","F")</f>
        <v>F</v>
      </c>
      <c r="AN12" s="62" t="str">
        <f aca="false">IF(K12="","",IF(+K12&gt;L12,"V","F"))</f>
        <v>F</v>
      </c>
      <c r="AO12" s="62" t="str">
        <f aca="false">IF(L12="","",IF(+L12&lt;M12,"V","F"))</f>
        <v>V</v>
      </c>
      <c r="AP12" s="62" t="str">
        <f aca="false">IF(M12="","",IF(K12&gt;M12,"V","F"))</f>
        <v>F</v>
      </c>
    </row>
    <row r="13" customFormat="false" ht="12.75" hidden="false" customHeight="false" outlineLevel="0" collapsed="false">
      <c r="A13" s="48" t="n">
        <v>3</v>
      </c>
      <c r="B13" s="80" t="n">
        <v>12.5</v>
      </c>
      <c r="C13" s="80" t="n">
        <v>7</v>
      </c>
      <c r="D13" s="80" t="n">
        <v>9</v>
      </c>
      <c r="E13" s="80" t="n">
        <v>11</v>
      </c>
      <c r="F13" s="80" t="n">
        <v>8</v>
      </c>
      <c r="G13" s="92" t="n">
        <f aca="false">IF(SUM(D13:F13)=0,"",AVERAGE(D13:F13))</f>
        <v>9.33333333333333</v>
      </c>
      <c r="H13" s="51" t="n">
        <v>7</v>
      </c>
      <c r="I13" s="51" t="n">
        <v>9</v>
      </c>
      <c r="J13" s="51" t="n">
        <v>8</v>
      </c>
      <c r="K13" s="50" t="n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>78.4450332846927</v>
      </c>
      <c r="L13" s="50" t="n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>79.7252305142908</v>
      </c>
      <c r="M13" s="50" t="n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>100</v>
      </c>
      <c r="N13" s="50" t="n">
        <f aca="false">IF(SUM(K13:M13)=0,"",AVERAGE(K13:M13))</f>
        <v>86.0567545996612</v>
      </c>
      <c r="O13" s="53"/>
      <c r="P13" s="53"/>
      <c r="Q13" s="54" t="str">
        <f aca="false">IF((O13+P12)=0,"",SUM(O13+P12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>BIEN</v>
      </c>
      <c r="AD13" s="61" t="str">
        <f aca="false">IF(L13="","",IF(L13&gt;100,"MAL","BIEN"))</f>
        <v>BIEN</v>
      </c>
      <c r="AE13" s="61" t="str">
        <f aca="false">IF(M13="","",IF(M13&gt;100,"MAL","BIEN"))</f>
        <v>BIEN</v>
      </c>
      <c r="AF13" s="23" t="str">
        <f aca="false">IF(B13="","",IF(D13&lt;=B13,"BIEN","MAL"))</f>
        <v>BIEN</v>
      </c>
      <c r="AG13" s="23" t="str">
        <f aca="false">IF(B13="","",IF(E13&lt;=B13,"BIEN","MAL"))</f>
        <v>BIEN</v>
      </c>
      <c r="AH13" s="23" t="str">
        <f aca="false">IF(B13="","",IF(F13&lt;=B13,"BIEN","MAL"))</f>
        <v>BIEN</v>
      </c>
      <c r="AI13" s="23" t="str">
        <f aca="false">IF(C13="","",IF(C13&lt;=D13,"BIEN","MAL"))</f>
        <v>BIEN</v>
      </c>
      <c r="AJ13" s="23" t="str">
        <f aca="false">IF(C13="","",IF(C13&lt;=E13,"BIEN","MAL"))</f>
        <v>BIEN</v>
      </c>
      <c r="AK13" s="23" t="str">
        <f aca="false">IF(C13="","",IF(C13&lt;=F13,"BIEN","MAL"))</f>
        <v>BIEN</v>
      </c>
      <c r="AL13" s="22" t="str">
        <f aca="false">IF(B13=E13,"V","F")</f>
        <v>F</v>
      </c>
      <c r="AM13" s="22" t="str">
        <f aca="false">IF(C13=D13,"V","F")</f>
        <v>F</v>
      </c>
      <c r="AN13" s="62" t="str">
        <f aca="false">IF(K13="","",IF(+K13&gt;L13,"V","F"))</f>
        <v>F</v>
      </c>
      <c r="AO13" s="62" t="str">
        <f aca="false">IF(L13="","",IF(+L13&lt;M13,"V","F"))</f>
        <v>V</v>
      </c>
      <c r="AP13" s="62" t="str">
        <f aca="false">IF(M13="","",IF(K13&gt;M13,"V","F"))</f>
        <v>F</v>
      </c>
    </row>
    <row r="14" customFormat="false" ht="12.75" hidden="false" customHeight="false" outlineLevel="0" collapsed="false">
      <c r="A14" s="48" t="n">
        <v>4</v>
      </c>
      <c r="B14" s="80" t="n">
        <v>13</v>
      </c>
      <c r="C14" s="80" t="n">
        <v>7</v>
      </c>
      <c r="D14" s="80" t="n">
        <v>9</v>
      </c>
      <c r="E14" s="80" t="n">
        <v>12</v>
      </c>
      <c r="F14" s="80" t="n">
        <v>8</v>
      </c>
      <c r="G14" s="92" t="n">
        <f aca="false">IF(SUM(D14:F14)=0,"",AVERAGE(D14:F14))</f>
        <v>9.66666666666667</v>
      </c>
      <c r="H14" s="51" t="n">
        <v>7</v>
      </c>
      <c r="I14" s="51" t="n">
        <v>10</v>
      </c>
      <c r="J14" s="51" t="n">
        <v>7</v>
      </c>
      <c r="K14" s="50" t="n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>78.4450332846927</v>
      </c>
      <c r="L14" s="50" t="n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>80.3062124254549</v>
      </c>
      <c r="M14" s="50" t="n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>88.6733624269204</v>
      </c>
      <c r="N14" s="50" t="n">
        <f aca="false">IF(SUM(K14:M14)=0,"",AVERAGE(K14:M14))</f>
        <v>82.4748693790227</v>
      </c>
      <c r="O14" s="53"/>
      <c r="P14" s="53"/>
      <c r="Q14" s="54" t="str">
        <f aca="false">IF((O14+P13)=0,"",SUM(O14+P13))</f>
        <v/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>BIEN</v>
      </c>
      <c r="AD14" s="61" t="str">
        <f aca="false">IF(L14="","",IF(L14&gt;100,"MAL","BIEN"))</f>
        <v>BIEN</v>
      </c>
      <c r="AE14" s="61" t="str">
        <f aca="false">IF(M14="","",IF(M14&gt;100,"MAL","BIEN"))</f>
        <v>BIEN</v>
      </c>
      <c r="AF14" s="23" t="str">
        <f aca="false">IF(B14="","",IF(D14&lt;=B14,"BIEN","MAL"))</f>
        <v>BIEN</v>
      </c>
      <c r="AG14" s="23" t="str">
        <f aca="false">IF(B14="","",IF(E14&lt;=B14,"BIEN","MAL"))</f>
        <v>BIEN</v>
      </c>
      <c r="AH14" s="23" t="str">
        <f aca="false">IF(B14="","",IF(F14&lt;=B14,"BIEN","MAL"))</f>
        <v>BIEN</v>
      </c>
      <c r="AI14" s="23" t="str">
        <f aca="false">IF(C14="","",IF(C14&lt;=D14,"BIEN","MAL"))</f>
        <v>BIEN</v>
      </c>
      <c r="AJ14" s="23" t="str">
        <f aca="false">IF(C14="","",IF(C14&lt;=E14,"BIEN","MAL"))</f>
        <v>BIEN</v>
      </c>
      <c r="AK14" s="23" t="str">
        <f aca="false">IF(C14="","",IF(C14&lt;=F14,"BIEN","MAL"))</f>
        <v>BIEN</v>
      </c>
      <c r="AL14" s="22" t="str">
        <f aca="false">IF(B14=E14,"V","F")</f>
        <v>F</v>
      </c>
      <c r="AM14" s="22" t="str">
        <f aca="false">IF(C14=D14,"V","F")</f>
        <v>F</v>
      </c>
      <c r="AN14" s="62" t="str">
        <f aca="false">IF(K14="","",IF(+K14&gt;L14,"V","F"))</f>
        <v>F</v>
      </c>
      <c r="AO14" s="62" t="str">
        <f aca="false">IF(L14="","",IF(+L14&lt;M14,"V","F"))</f>
        <v>V</v>
      </c>
      <c r="AP14" s="62" t="str">
        <f aca="false">IF(M14="","",IF(K14&gt;M14,"V","F"))</f>
        <v>F</v>
      </c>
    </row>
    <row r="15" customFormat="false" ht="12.75" hidden="false" customHeight="false" outlineLevel="0" collapsed="false">
      <c r="A15" s="48" t="n">
        <v>5</v>
      </c>
      <c r="B15" s="80" t="n">
        <v>12</v>
      </c>
      <c r="C15" s="80" t="n">
        <v>9</v>
      </c>
      <c r="D15" s="80" t="n">
        <v>10</v>
      </c>
      <c r="E15" s="80" t="n">
        <v>12</v>
      </c>
      <c r="F15" s="80" t="n">
        <v>9</v>
      </c>
      <c r="G15" s="92" t="n">
        <f aca="false">IF(SUM(D15:F15)=0,"",AVERAGE(D15:F15))</f>
        <v>10.3333333333333</v>
      </c>
      <c r="H15" s="51" t="n">
        <v>9</v>
      </c>
      <c r="I15" s="51" t="n">
        <v>10</v>
      </c>
      <c r="J15" s="51" t="n">
        <v>7</v>
      </c>
      <c r="K15" s="50" t="n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>89.363025435308</v>
      </c>
      <c r="L15" s="50" t="n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>80.3062124254549</v>
      </c>
      <c r="M15" s="50" t="n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>78.4450332846927</v>
      </c>
      <c r="N15" s="50" t="n">
        <f aca="false">IF(SUM(K15:M15)=0,"",AVERAGE(K15:M15))</f>
        <v>82.7047570484852</v>
      </c>
      <c r="O15" s="53"/>
      <c r="P15" s="53" t="n">
        <v>4</v>
      </c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>BIEN</v>
      </c>
      <c r="AD15" s="61" t="str">
        <f aca="false">IF(L15="","",IF(L15&gt;100,"MAL","BIEN"))</f>
        <v>BIEN</v>
      </c>
      <c r="AE15" s="61" t="str">
        <f aca="false">IF(M15="","",IF(M15&gt;100,"MAL","BIEN"))</f>
        <v>BIEN</v>
      </c>
      <c r="AF15" s="23" t="str">
        <f aca="false">IF(B15="","",IF(D15&lt;=B15,"BIEN","MAL"))</f>
        <v>BIEN</v>
      </c>
      <c r="AG15" s="23" t="str">
        <f aca="false">IF(B15="","",IF(E15&lt;=B15,"BIEN","MAL"))</f>
        <v>BIEN</v>
      </c>
      <c r="AH15" s="23" t="str">
        <f aca="false">IF(B15="","",IF(F15&lt;=B15,"BIEN","MAL"))</f>
        <v>BIEN</v>
      </c>
      <c r="AI15" s="23" t="str">
        <f aca="false">IF(C15="","",IF(C15&lt;=D15,"BIEN","MAL"))</f>
        <v>BIEN</v>
      </c>
      <c r="AJ15" s="23" t="str">
        <f aca="false">IF(C15="","",IF(C15&lt;=E15,"BIEN","MAL"))</f>
        <v>BIEN</v>
      </c>
      <c r="AK15" s="23" t="str">
        <f aca="false">IF(C15="","",IF(C15&lt;=F15,"BIEN","MAL"))</f>
        <v>BIEN</v>
      </c>
      <c r="AL15" s="22" t="str">
        <f aca="false">IF(B15=E15,"V","F")</f>
        <v>V</v>
      </c>
      <c r="AM15" s="22" t="str">
        <f aca="false">IF(C15=D15,"V","F")</f>
        <v>F</v>
      </c>
      <c r="AN15" s="62" t="str">
        <f aca="false">IF(K15="","",IF(+K15&gt;L15,"V","F"))</f>
        <v>V</v>
      </c>
      <c r="AO15" s="62" t="str">
        <f aca="false">IF(L15="","",IF(+L15&lt;M15,"V","F"))</f>
        <v>F</v>
      </c>
      <c r="AP15" s="62" t="str">
        <f aca="false">IF(M15="","",IF(K15&gt;M15,"V","F"))</f>
        <v>V</v>
      </c>
    </row>
    <row r="16" customFormat="false" ht="12.75" hidden="false" customHeight="false" outlineLevel="0" collapsed="false">
      <c r="A16" s="48" t="n">
        <v>6</v>
      </c>
      <c r="B16" s="80" t="n">
        <v>12</v>
      </c>
      <c r="C16" s="80" t="n">
        <v>10</v>
      </c>
      <c r="D16" s="80" t="n">
        <v>11</v>
      </c>
      <c r="E16" s="80" t="n">
        <v>12</v>
      </c>
      <c r="F16" s="80" t="n">
        <v>10</v>
      </c>
      <c r="G16" s="91" t="n">
        <f aca="false">IF(SUM(D16:F16)=0,"",AVERAGE(D16:F16))</f>
        <v>11</v>
      </c>
      <c r="H16" s="51" t="n">
        <v>10</v>
      </c>
      <c r="I16" s="51" t="n">
        <v>11</v>
      </c>
      <c r="J16" s="51" t="n">
        <v>10</v>
      </c>
      <c r="K16" s="50" t="n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>89.6757366263874</v>
      </c>
      <c r="L16" s="50" t="n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>89.9692194432259</v>
      </c>
      <c r="M16" s="50" t="n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>100</v>
      </c>
      <c r="N16" s="50" t="n">
        <f aca="false">IF(SUM(K16:M16)=0,"",AVERAGE(K16:M16))</f>
        <v>93.2149853565378</v>
      </c>
      <c r="O16" s="63" t="n">
        <v>12</v>
      </c>
      <c r="P16" s="63"/>
      <c r="Q16" s="54" t="n">
        <f aca="false">IF((O16+P15)=0,"",SUM(O16+P15))</f>
        <v>16</v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>BIEN</v>
      </c>
      <c r="AD16" s="61" t="str">
        <f aca="false">IF(L16="","",IF(L16&gt;100,"MAL","BIEN"))</f>
        <v>BIEN</v>
      </c>
      <c r="AE16" s="61" t="str">
        <f aca="false">IF(M16="","",IF(M16&gt;100,"MAL","BIEN"))</f>
        <v>BIEN</v>
      </c>
      <c r="AF16" s="23" t="str">
        <f aca="false">IF(B16="","",IF(D16&lt;=B16,"BIEN","MAL"))</f>
        <v>BIEN</v>
      </c>
      <c r="AG16" s="23" t="str">
        <f aca="false">IF(B16="","",IF(E16&lt;=B16,"BIEN","MAL"))</f>
        <v>BIEN</v>
      </c>
      <c r="AH16" s="23" t="str">
        <f aca="false">IF(B16="","",IF(F16&lt;=B16,"BIEN","MAL"))</f>
        <v>BIEN</v>
      </c>
      <c r="AI16" s="23" t="str">
        <f aca="false">IF(C16="","",IF(C16&lt;=D16,"BIEN","MAL"))</f>
        <v>BIEN</v>
      </c>
      <c r="AJ16" s="23" t="str">
        <f aca="false">IF(C16="","",IF(C16&lt;=E16,"BIEN","MAL"))</f>
        <v>BIEN</v>
      </c>
      <c r="AK16" s="23" t="str">
        <f aca="false">IF(C16="","",IF(C16&lt;=F16,"BIEN","MAL"))</f>
        <v>BIEN</v>
      </c>
      <c r="AL16" s="22" t="str">
        <f aca="false">IF(B16=E16,"V","F")</f>
        <v>V</v>
      </c>
      <c r="AM16" s="22" t="str">
        <f aca="false">IF(C16=D16,"V","F")</f>
        <v>F</v>
      </c>
      <c r="AN16" s="62" t="str">
        <f aca="false">IF(K16="","",IF(+K16&gt;L16,"V","F"))</f>
        <v>F</v>
      </c>
      <c r="AO16" s="62" t="str">
        <f aca="false">IF(L16="","",IF(+L16&lt;M16,"V","F"))</f>
        <v>V</v>
      </c>
      <c r="AP16" s="62" t="str">
        <f aca="false">IF(M16="","",IF(K16&gt;M16,"V","F"))</f>
        <v>F</v>
      </c>
    </row>
    <row r="17" customFormat="false" ht="12.75" hidden="false" customHeight="false" outlineLevel="0" collapsed="false">
      <c r="A17" s="48" t="n">
        <v>7</v>
      </c>
      <c r="B17" s="80" t="n">
        <v>12.5</v>
      </c>
      <c r="C17" s="80" t="n">
        <v>8</v>
      </c>
      <c r="D17" s="80" t="n">
        <v>9</v>
      </c>
      <c r="E17" s="80" t="n">
        <v>12</v>
      </c>
      <c r="F17" s="80" t="n">
        <v>9</v>
      </c>
      <c r="G17" s="92" t="n">
        <f aca="false">IF(SUM(D17:F17)=0,"",AVERAGE(D17:F17))</f>
        <v>10</v>
      </c>
      <c r="H17" s="51" t="n">
        <v>8</v>
      </c>
      <c r="I17" s="51" t="n">
        <v>10</v>
      </c>
      <c r="J17" s="51" t="n">
        <v>8</v>
      </c>
      <c r="K17" s="50" t="n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>89.029484249514</v>
      </c>
      <c r="L17" s="50" t="n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>80.3062124254549</v>
      </c>
      <c r="M17" s="50" t="n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>89.029484249514</v>
      </c>
      <c r="N17" s="50" t="n">
        <f aca="false">IF(SUM(K17:M17)=0,"",AVERAGE(K17:M17))</f>
        <v>86.1217269748276</v>
      </c>
      <c r="O17" s="53"/>
      <c r="P17" s="53" t="n">
        <v>6</v>
      </c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>BIEN</v>
      </c>
      <c r="AD17" s="61" t="str">
        <f aca="false">IF(L17="","",IF(L17&gt;100,"MAL","BIEN"))</f>
        <v>BIEN</v>
      </c>
      <c r="AE17" s="61" t="str">
        <f aca="false">IF(M17="","",IF(M17&gt;100,"MAL","BIEN"))</f>
        <v>BIEN</v>
      </c>
      <c r="AF17" s="23" t="str">
        <f aca="false">IF(B17="","",IF(D17&lt;=B17,"BIEN","MAL"))</f>
        <v>BIEN</v>
      </c>
      <c r="AG17" s="23" t="str">
        <f aca="false">IF(B17="","",IF(E17&lt;=B17,"BIEN","MAL"))</f>
        <v>BIEN</v>
      </c>
      <c r="AH17" s="23" t="str">
        <f aca="false">IF(B17="","",IF(F17&lt;=B17,"BIEN","MAL"))</f>
        <v>BIEN</v>
      </c>
      <c r="AI17" s="23" t="str">
        <f aca="false">IF(C17="","",IF(C17&lt;=D17,"BIEN","MAL"))</f>
        <v>BIEN</v>
      </c>
      <c r="AJ17" s="23" t="str">
        <f aca="false">IF(C17="","",IF(C17&lt;=E17,"BIEN","MAL"))</f>
        <v>BIEN</v>
      </c>
      <c r="AK17" s="23" t="str">
        <f aca="false">IF(C17="","",IF(C17&lt;=F17,"BIEN","MAL"))</f>
        <v>BIEN</v>
      </c>
      <c r="AL17" s="22" t="str">
        <f aca="false">IF(B17=E17,"V","F")</f>
        <v>F</v>
      </c>
      <c r="AM17" s="22" t="str">
        <f aca="false">IF(C17=D17,"V","F")</f>
        <v>F</v>
      </c>
      <c r="AN17" s="62" t="str">
        <f aca="false">IF(K17="","",IF(+K17&gt;L17,"V","F"))</f>
        <v>V</v>
      </c>
      <c r="AO17" s="62" t="str">
        <f aca="false">IF(L17="","",IF(+L17&lt;M17,"V","F"))</f>
        <v>V</v>
      </c>
      <c r="AP17" s="62" t="str">
        <f aca="false">IF(M17="","",IF(K17&gt;M17,"V","F"))</f>
        <v>F</v>
      </c>
    </row>
    <row r="18" customFormat="false" ht="12.75" hidden="false" customHeight="false" outlineLevel="0" collapsed="false">
      <c r="A18" s="48" t="n">
        <v>8</v>
      </c>
      <c r="B18" s="80" t="n">
        <v>12</v>
      </c>
      <c r="C18" s="80" t="n">
        <v>10</v>
      </c>
      <c r="D18" s="80" t="n">
        <v>11</v>
      </c>
      <c r="E18" s="80" t="n">
        <v>12</v>
      </c>
      <c r="F18" s="80" t="n">
        <v>10</v>
      </c>
      <c r="G18" s="91" t="n">
        <f aca="false">IF(SUM(D18:F18)=0,"",AVERAGE(D18:F18))</f>
        <v>11</v>
      </c>
      <c r="H18" s="51" t="n">
        <v>10</v>
      </c>
      <c r="I18" s="51" t="n">
        <v>10</v>
      </c>
      <c r="J18" s="51" t="n">
        <v>10</v>
      </c>
      <c r="K18" s="50" t="n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>89.6757366263874</v>
      </c>
      <c r="L18" s="50" t="n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>80.3062124254549</v>
      </c>
      <c r="M18" s="50" t="n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>100</v>
      </c>
      <c r="N18" s="50" t="n">
        <f aca="false">IF(SUM(K18:M18)=0,"",AVERAGE(K18:M18))</f>
        <v>89.9939830172808</v>
      </c>
      <c r="O18" s="53"/>
      <c r="P18" s="53"/>
      <c r="Q18" s="54" t="n">
        <f aca="false">IF((O18+P17)=0,"",SUM(O18+P17))</f>
        <v>6</v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>BIEN</v>
      </c>
      <c r="AD18" s="61" t="str">
        <f aca="false">IF(L18="","",IF(L18&gt;100,"MAL","BIEN"))</f>
        <v>BIEN</v>
      </c>
      <c r="AE18" s="61" t="str">
        <f aca="false">IF(M18="","",IF(M18&gt;100,"MAL","BIEN"))</f>
        <v>BIEN</v>
      </c>
      <c r="AF18" s="23" t="str">
        <f aca="false">IF(B18="","",IF(D18&lt;=B18,"BIEN","MAL"))</f>
        <v>BIEN</v>
      </c>
      <c r="AG18" s="23" t="str">
        <f aca="false">IF(B18="","",IF(E18&lt;=B18,"BIEN","MAL"))</f>
        <v>BIEN</v>
      </c>
      <c r="AH18" s="23" t="str">
        <f aca="false">IF(B18="","",IF(F18&lt;=B18,"BIEN","MAL"))</f>
        <v>BIEN</v>
      </c>
      <c r="AI18" s="23" t="str">
        <f aca="false">IF(C18="","",IF(C18&lt;=D18,"BIEN","MAL"))</f>
        <v>BIEN</v>
      </c>
      <c r="AJ18" s="23" t="str">
        <f aca="false">IF(C18="","",IF(C18&lt;=E18,"BIEN","MAL"))</f>
        <v>BIEN</v>
      </c>
      <c r="AK18" s="23" t="str">
        <f aca="false">IF(C18="","",IF(C18&lt;=F18,"BIEN","MAL"))</f>
        <v>BIEN</v>
      </c>
      <c r="AL18" s="22" t="str">
        <f aca="false">IF(B18=E18,"V","F")</f>
        <v>V</v>
      </c>
      <c r="AM18" s="22" t="str">
        <f aca="false">IF(C18=D18,"V","F")</f>
        <v>F</v>
      </c>
      <c r="AN18" s="62" t="str">
        <f aca="false">IF(K18="","",IF(+K18&gt;L18,"V","F"))</f>
        <v>V</v>
      </c>
      <c r="AO18" s="62" t="str">
        <f aca="false">IF(L18="","",IF(+L18&lt;M18,"V","F"))</f>
        <v>V</v>
      </c>
      <c r="AP18" s="62" t="str">
        <f aca="false">IF(M18="","",IF(K18&gt;M18,"V","F"))</f>
        <v>F</v>
      </c>
    </row>
    <row r="19" customFormat="false" ht="12.75" hidden="false" customHeight="false" outlineLevel="0" collapsed="false">
      <c r="A19" s="48" t="n">
        <v>9</v>
      </c>
      <c r="B19" s="80" t="n">
        <v>12</v>
      </c>
      <c r="C19" s="80" t="n">
        <v>10</v>
      </c>
      <c r="D19" s="80" t="n">
        <v>11</v>
      </c>
      <c r="E19" s="80" t="n">
        <v>11</v>
      </c>
      <c r="F19" s="80" t="n">
        <v>10</v>
      </c>
      <c r="G19" s="92" t="n">
        <f aca="false">IF(SUM(D19:F19)=0,"",AVERAGE(D19:F19))</f>
        <v>10.6666666666667</v>
      </c>
      <c r="H19" s="51" t="n">
        <v>9.5</v>
      </c>
      <c r="I19" s="51" t="n">
        <v>10</v>
      </c>
      <c r="J19" s="51" t="n">
        <v>10</v>
      </c>
      <c r="K19" s="50" t="n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>84.654941027333</v>
      </c>
      <c r="L19" s="50" t="n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>89.6757366263874</v>
      </c>
      <c r="M19" s="50" t="n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>100</v>
      </c>
      <c r="N19" s="50" t="n">
        <f aca="false">IF(SUM(K19:M19)=0,"",AVERAGE(K19:M19))</f>
        <v>91.4435592179068</v>
      </c>
      <c r="O19" s="53" t="n">
        <v>5</v>
      </c>
      <c r="P19" s="53"/>
      <c r="Q19" s="54" t="n">
        <f aca="false">IF((O19+P18)=0,"",SUM(O19+P18))</f>
        <v>5</v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>BIEN</v>
      </c>
      <c r="AD19" s="61" t="str">
        <f aca="false">IF(L19="","",IF(L19&gt;100,"MAL","BIEN"))</f>
        <v>BIEN</v>
      </c>
      <c r="AE19" s="61" t="str">
        <f aca="false">IF(M19="","",IF(M19&gt;100,"MAL","BIEN"))</f>
        <v>BIEN</v>
      </c>
      <c r="AF19" s="23" t="str">
        <f aca="false">IF(B19="","",IF(D19&lt;=B19,"BIEN","MAL"))</f>
        <v>BIEN</v>
      </c>
      <c r="AG19" s="23" t="str">
        <f aca="false">IF(B19="","",IF(E19&lt;=B19,"BIEN","MAL"))</f>
        <v>BIEN</v>
      </c>
      <c r="AH19" s="23" t="str">
        <f aca="false">IF(B19="","",IF(F19&lt;=B19,"BIEN","MAL"))</f>
        <v>BIEN</v>
      </c>
      <c r="AI19" s="23" t="str">
        <f aca="false">IF(C19="","",IF(C19&lt;=D19,"BIEN","MAL"))</f>
        <v>BIEN</v>
      </c>
      <c r="AJ19" s="23" t="str">
        <f aca="false">IF(C19="","",IF(C19&lt;=E19,"BIEN","MAL"))</f>
        <v>BIEN</v>
      </c>
      <c r="AK19" s="23" t="str">
        <f aca="false">IF(C19="","",IF(C19&lt;=F19,"BIEN","MAL"))</f>
        <v>BIEN</v>
      </c>
      <c r="AL19" s="22" t="str">
        <f aca="false">IF(B19=E19,"V","F")</f>
        <v>F</v>
      </c>
      <c r="AM19" s="22" t="str">
        <f aca="false">IF(C19=D19,"V","F")</f>
        <v>F</v>
      </c>
      <c r="AN19" s="62" t="str">
        <f aca="false">IF(K19="","",IF(+K19&gt;L19,"V","F"))</f>
        <v>F</v>
      </c>
      <c r="AO19" s="62" t="str">
        <f aca="false">IF(L19="","",IF(+L19&lt;M19,"V","F"))</f>
        <v>V</v>
      </c>
      <c r="AP19" s="62" t="str">
        <f aca="false">IF(M19="","",IF(K19&gt;M19,"V","F"))</f>
        <v>F</v>
      </c>
    </row>
    <row r="20" customFormat="false" ht="12.75" hidden="false" customHeight="false" outlineLevel="0" collapsed="false">
      <c r="A20" s="48" t="n">
        <v>10</v>
      </c>
      <c r="B20" s="80" t="n">
        <v>12</v>
      </c>
      <c r="C20" s="80" t="n">
        <v>9</v>
      </c>
      <c r="D20" s="80" t="n">
        <v>11</v>
      </c>
      <c r="E20" s="80" t="n">
        <v>11.5</v>
      </c>
      <c r="F20" s="80" t="n">
        <v>10</v>
      </c>
      <c r="G20" s="92" t="n">
        <f aca="false">IF(SUM(D20:F20)=0,"",AVERAGE(D20:F20))</f>
        <v>10.8333333333333</v>
      </c>
      <c r="H20" s="51" t="n">
        <v>9</v>
      </c>
      <c r="I20" s="51" t="n">
        <v>9.5</v>
      </c>
      <c r="J20" s="51" t="n">
        <v>9</v>
      </c>
      <c r="K20" s="50" t="n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>79.7252305142908</v>
      </c>
      <c r="L20" s="50" t="n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>80.0203253217431</v>
      </c>
      <c r="M20" s="50" t="n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>89.363025435308</v>
      </c>
      <c r="N20" s="50" t="n">
        <f aca="false">IF(SUM(K20:M20)=0,"",AVERAGE(K20:M20))</f>
        <v>83.036193757114</v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>BIEN</v>
      </c>
      <c r="AD20" s="61" t="str">
        <f aca="false">IF(L20="","",IF(L20&gt;100,"MAL","BIEN"))</f>
        <v>BIEN</v>
      </c>
      <c r="AE20" s="61" t="str">
        <f aca="false">IF(M20="","",IF(M20&gt;100,"MAL","BIEN"))</f>
        <v>BIEN</v>
      </c>
      <c r="AF20" s="23" t="str">
        <f aca="false">IF(B20="","",IF(D20&lt;=B20,"BIEN","MAL"))</f>
        <v>BIEN</v>
      </c>
      <c r="AG20" s="23" t="str">
        <f aca="false">IF(B20="","",IF(E20&lt;=B20,"BIEN","MAL"))</f>
        <v>BIEN</v>
      </c>
      <c r="AH20" s="23" t="str">
        <f aca="false">IF(B20="","",IF(F20&lt;=B20,"BIEN","MAL"))</f>
        <v>BIEN</v>
      </c>
      <c r="AI20" s="23" t="str">
        <f aca="false">IF(C20="","",IF(C20&lt;=D20,"BIEN","MAL"))</f>
        <v>BIEN</v>
      </c>
      <c r="AJ20" s="23" t="str">
        <f aca="false">IF(C20="","",IF(C20&lt;=E20,"BIEN","MAL"))</f>
        <v>BIEN</v>
      </c>
      <c r="AK20" s="23" t="str">
        <f aca="false">IF(C20="","",IF(C20&lt;=F20,"BIEN","MAL"))</f>
        <v>BIEN</v>
      </c>
      <c r="AL20" s="22" t="str">
        <f aca="false">IF(B20=E20,"V","F")</f>
        <v>F</v>
      </c>
      <c r="AM20" s="22" t="str">
        <f aca="false">IF(C20=D20,"V","F")</f>
        <v>F</v>
      </c>
      <c r="AN20" s="62" t="str">
        <f aca="false">IF(K20="","",IF(+K20&gt;L20,"V","F"))</f>
        <v>F</v>
      </c>
      <c r="AO20" s="62" t="str">
        <f aca="false">IF(L20="","",IF(+L20&lt;M20,"V","F"))</f>
        <v>V</v>
      </c>
      <c r="AP20" s="62" t="str">
        <f aca="false">IF(M20="","",IF(K20&gt;M20,"V","F"))</f>
        <v>F</v>
      </c>
    </row>
    <row r="21" customFormat="false" ht="12.75" hidden="false" customHeight="false" outlineLevel="0" collapsed="false">
      <c r="A21" s="48" t="n">
        <v>11</v>
      </c>
      <c r="B21" s="80" t="n">
        <v>13</v>
      </c>
      <c r="C21" s="80" t="n">
        <v>8</v>
      </c>
      <c r="D21" s="80" t="n">
        <v>8</v>
      </c>
      <c r="E21" s="80" t="n">
        <v>12</v>
      </c>
      <c r="F21" s="80" t="n">
        <v>9</v>
      </c>
      <c r="G21" s="92" t="n">
        <f aca="false">IF(SUM(D21:F21)=0,"",AVERAGE(D21:F21))</f>
        <v>9.66666666666667</v>
      </c>
      <c r="H21" s="51" t="n">
        <v>8</v>
      </c>
      <c r="I21" s="51" t="n">
        <v>9</v>
      </c>
      <c r="J21" s="51" t="n">
        <v>8</v>
      </c>
      <c r="K21" s="50" t="n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>100</v>
      </c>
      <c r="L21" s="50" t="n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>70.9929007578281</v>
      </c>
      <c r="M21" s="50" t="n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>89.029484249514</v>
      </c>
      <c r="N21" s="50" t="n">
        <f aca="false">IF(SUM(K21:M21)=0,"",AVERAGE(K21:M21))</f>
        <v>86.6741283357807</v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>BIEN</v>
      </c>
      <c r="AD21" s="61" t="str">
        <f aca="false">IF(L21="","",IF(L21&gt;100,"MAL","BIEN"))</f>
        <v>BIEN</v>
      </c>
      <c r="AE21" s="61" t="str">
        <f aca="false">IF(M21="","",IF(M21&gt;100,"MAL","BIEN"))</f>
        <v>BIEN</v>
      </c>
      <c r="AF21" s="23" t="str">
        <f aca="false">IF(B21="","",IF(D21&lt;=B21,"BIEN","MAL"))</f>
        <v>BIEN</v>
      </c>
      <c r="AG21" s="23" t="str">
        <f aca="false">IF(B21="","",IF(E21&lt;=B21,"BIEN","MAL"))</f>
        <v>BIEN</v>
      </c>
      <c r="AH21" s="23" t="str">
        <f aca="false">IF(B21="","",IF(F21&lt;=B21,"BIEN","MAL"))</f>
        <v>BIEN</v>
      </c>
      <c r="AI21" s="23" t="str">
        <f aca="false">IF(C21="","",IF(C21&lt;=D21,"BIEN","MAL"))</f>
        <v>BIEN</v>
      </c>
      <c r="AJ21" s="23" t="str">
        <f aca="false">IF(C21="","",IF(C21&lt;=E21,"BIEN","MAL"))</f>
        <v>BIEN</v>
      </c>
      <c r="AK21" s="23" t="str">
        <f aca="false">IF(C21="","",IF(C21&lt;=F21,"BIEN","MAL"))</f>
        <v>BIEN</v>
      </c>
      <c r="AL21" s="22" t="str">
        <f aca="false">IF(B21=E21,"V","F")</f>
        <v>F</v>
      </c>
      <c r="AM21" s="22" t="str">
        <f aca="false">IF(C21=D21,"V","F")</f>
        <v>V</v>
      </c>
      <c r="AN21" s="62" t="str">
        <f aca="false">IF(K21="","",IF(+K21&gt;L21,"V","F"))</f>
        <v>V</v>
      </c>
      <c r="AO21" s="62" t="str">
        <f aca="false">IF(L21="","",IF(+L21&lt;M21,"V","F"))</f>
        <v>V</v>
      </c>
      <c r="AP21" s="62" t="str">
        <f aca="false">IF(M21="","",IF(K21&gt;M21,"V","F"))</f>
        <v>V</v>
      </c>
    </row>
    <row r="22" customFormat="false" ht="12.75" hidden="false" customHeight="false" outlineLevel="0" collapsed="false">
      <c r="A22" s="48" t="n">
        <v>12</v>
      </c>
      <c r="B22" s="80" t="n">
        <v>12.5</v>
      </c>
      <c r="C22" s="80" t="n">
        <v>7</v>
      </c>
      <c r="D22" s="80" t="n">
        <v>9</v>
      </c>
      <c r="E22" s="80" t="n">
        <v>12</v>
      </c>
      <c r="F22" s="80" t="n">
        <v>9</v>
      </c>
      <c r="G22" s="92" t="n">
        <f aca="false">IF(SUM(D22:F22)=0,"",AVERAGE(D22:F22))</f>
        <v>10</v>
      </c>
      <c r="H22" s="51" t="n">
        <v>7</v>
      </c>
      <c r="I22" s="51" t="n">
        <v>9</v>
      </c>
      <c r="J22" s="51" t="n">
        <v>8</v>
      </c>
      <c r="K22" s="50" t="n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>78.4450332846927</v>
      </c>
      <c r="L22" s="50" t="n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>70.9929007578281</v>
      </c>
      <c r="M22" s="50" t="n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>89.029484249514</v>
      </c>
      <c r="N22" s="50" t="n">
        <f aca="false">IF(SUM(K22:M22)=0,"",AVERAGE(K22:M22))</f>
        <v>79.4891394306783</v>
      </c>
      <c r="O22" s="53" t="n">
        <v>30</v>
      </c>
      <c r="P22" s="53"/>
      <c r="Q22" s="54" t="n">
        <f aca="false">IF((O22+P21)=0,"",SUM(O22+P21))</f>
        <v>30</v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>BIEN</v>
      </c>
      <c r="AD22" s="61" t="str">
        <f aca="false">IF(L22="","",IF(L22&gt;100,"MAL","BIEN"))</f>
        <v>BIEN</v>
      </c>
      <c r="AE22" s="61" t="str">
        <f aca="false">IF(M22="","",IF(M22&gt;100,"MAL","BIEN"))</f>
        <v>BIEN</v>
      </c>
      <c r="AF22" s="23" t="str">
        <f aca="false">IF(B22="","",IF(D22&lt;=B22,"BIEN","MAL"))</f>
        <v>BIEN</v>
      </c>
      <c r="AG22" s="23" t="str">
        <f aca="false">IF(B22="","",IF(E22&lt;=B22,"BIEN","MAL"))</f>
        <v>BIEN</v>
      </c>
      <c r="AH22" s="23" t="str">
        <f aca="false">IF(B22="","",IF(F22&lt;=B22,"BIEN","MAL"))</f>
        <v>BIEN</v>
      </c>
      <c r="AI22" s="23" t="str">
        <f aca="false">IF(C22="","",IF(C22&lt;=D22,"BIEN","MAL"))</f>
        <v>BIEN</v>
      </c>
      <c r="AJ22" s="23" t="str">
        <f aca="false">IF(C22="","",IF(C22&lt;=E22,"BIEN","MAL"))</f>
        <v>BIEN</v>
      </c>
      <c r="AK22" s="23" t="str">
        <f aca="false">IF(C22="","",IF(C22&lt;=F22,"BIEN","MAL"))</f>
        <v>BIEN</v>
      </c>
      <c r="AL22" s="22" t="str">
        <f aca="false">IF(B22=E22,"V","F")</f>
        <v>F</v>
      </c>
      <c r="AM22" s="22" t="str">
        <f aca="false">IF(C22=D22,"V","F")</f>
        <v>F</v>
      </c>
      <c r="AN22" s="62" t="str">
        <f aca="false">IF(K22="","",IF(+K22&gt;L22,"V","F"))</f>
        <v>V</v>
      </c>
      <c r="AO22" s="62" t="str">
        <f aca="false">IF(L22="","",IF(+L22&lt;M22,"V","F"))</f>
        <v>V</v>
      </c>
      <c r="AP22" s="62" t="str">
        <f aca="false">IF(M22="","",IF(K22&gt;M22,"V","F"))</f>
        <v>F</v>
      </c>
    </row>
    <row r="23" customFormat="false" ht="12.75" hidden="false" customHeight="false" outlineLevel="0" collapsed="false">
      <c r="A23" s="48" t="n">
        <v>13</v>
      </c>
      <c r="B23" s="80" t="n">
        <v>11</v>
      </c>
      <c r="C23" s="80" t="n">
        <v>8</v>
      </c>
      <c r="D23" s="80" t="n">
        <v>9</v>
      </c>
      <c r="E23" s="80" t="n">
        <v>11</v>
      </c>
      <c r="F23" s="80" t="n">
        <v>8</v>
      </c>
      <c r="G23" s="92" t="n">
        <f aca="false">IF(SUM(D23:F23)=0,"",AVERAGE(D23:F23))</f>
        <v>9.33333333333333</v>
      </c>
      <c r="H23" s="51" t="n">
        <v>8</v>
      </c>
      <c r="I23" s="51" t="n">
        <v>10</v>
      </c>
      <c r="J23" s="51" t="n">
        <v>7</v>
      </c>
      <c r="K23" s="50" t="n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>89.029484249514</v>
      </c>
      <c r="L23" s="50" t="n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>89.6757366263874</v>
      </c>
      <c r="M23" s="50" t="n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>88.6733624269204</v>
      </c>
      <c r="N23" s="50" t="n">
        <f aca="false">IF(SUM(K23:M23)=0,"",AVERAGE(K23:M23))</f>
        <v>89.1261944342739</v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>BIEN</v>
      </c>
      <c r="AD23" s="61" t="str">
        <f aca="false">IF(L23="","",IF(L23&gt;100,"MAL","BIEN"))</f>
        <v>BIEN</v>
      </c>
      <c r="AE23" s="61" t="str">
        <f aca="false">IF(M23="","",IF(M23&gt;100,"MAL","BIEN"))</f>
        <v>BIEN</v>
      </c>
      <c r="AF23" s="23" t="str">
        <f aca="false">IF(B23="","",IF(D23&lt;=B23,"BIEN","MAL"))</f>
        <v>BIEN</v>
      </c>
      <c r="AG23" s="23" t="str">
        <f aca="false">IF(B23="","",IF(E23&lt;=B23,"BIEN","MAL"))</f>
        <v>BIEN</v>
      </c>
      <c r="AH23" s="23" t="str">
        <f aca="false">IF(B23="","",IF(F23&lt;=B23,"BIEN","MAL"))</f>
        <v>BIEN</v>
      </c>
      <c r="AI23" s="23" t="str">
        <f aca="false">IF(C23="","",IF(C23&lt;=D23,"BIEN","MAL"))</f>
        <v>BIEN</v>
      </c>
      <c r="AJ23" s="23" t="str">
        <f aca="false">IF(C23="","",IF(C23&lt;=E23,"BIEN","MAL"))</f>
        <v>BIEN</v>
      </c>
      <c r="AK23" s="23" t="str">
        <f aca="false">IF(C23="","",IF(C23&lt;=F23,"BIEN","MAL"))</f>
        <v>BIEN</v>
      </c>
      <c r="AL23" s="22" t="str">
        <f aca="false">IF(B23=E23,"V","F")</f>
        <v>V</v>
      </c>
      <c r="AM23" s="22" t="str">
        <f aca="false">IF(C23=D23,"V","F")</f>
        <v>F</v>
      </c>
      <c r="AN23" s="62" t="str">
        <f aca="false">IF(K23="","",IF(+K23&gt;L23,"V","F"))</f>
        <v>F</v>
      </c>
      <c r="AO23" s="62" t="str">
        <f aca="false">IF(L23="","",IF(+L23&lt;M23,"V","F"))</f>
        <v>F</v>
      </c>
      <c r="AP23" s="62" t="str">
        <f aca="false">IF(M23="","",IF(K23&gt;M23,"V","F"))</f>
        <v>V</v>
      </c>
    </row>
    <row r="24" customFormat="false" ht="12.75" hidden="false" customHeight="false" outlineLevel="0" collapsed="false">
      <c r="A24" s="48" t="n">
        <v>14</v>
      </c>
      <c r="B24" s="80" t="n">
        <v>13</v>
      </c>
      <c r="C24" s="80" t="n">
        <v>7</v>
      </c>
      <c r="D24" s="80" t="n">
        <v>8</v>
      </c>
      <c r="E24" s="80" t="n">
        <v>12</v>
      </c>
      <c r="F24" s="80" t="n">
        <v>8</v>
      </c>
      <c r="G24" s="92" t="n">
        <f aca="false">IF(SUM(D24:F24)=0,"",AVERAGE(D24:F24))</f>
        <v>9.33333333333333</v>
      </c>
      <c r="H24" s="51" t="n">
        <v>7</v>
      </c>
      <c r="I24" s="51" t="n">
        <v>10</v>
      </c>
      <c r="J24" s="51" t="n">
        <v>7</v>
      </c>
      <c r="K24" s="50" t="n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>88.6733624269204</v>
      </c>
      <c r="L24" s="50" t="n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>80.3062124254549</v>
      </c>
      <c r="M24" s="50" t="n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>88.6733624269204</v>
      </c>
      <c r="N24" s="50" t="n">
        <f aca="false">IF(SUM(K24:M24)=0,"",AVERAGE(K24:M24))</f>
        <v>85.8843124264319</v>
      </c>
      <c r="O24" s="53"/>
      <c r="P24" s="53"/>
      <c r="Q24" s="54" t="str">
        <f aca="false">IF((O24+P23)=0,"",SUM(O24+P23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>BIEN</v>
      </c>
      <c r="AD24" s="61" t="str">
        <f aca="false">IF(L24="","",IF(L24&gt;100,"MAL","BIEN"))</f>
        <v>BIEN</v>
      </c>
      <c r="AE24" s="61" t="str">
        <f aca="false">IF(M24="","",IF(M24&gt;100,"MAL","BIEN"))</f>
        <v>BIEN</v>
      </c>
      <c r="AF24" s="23" t="str">
        <f aca="false">IF(B24="","",IF(D24&lt;=B24,"BIEN","MAL"))</f>
        <v>BIEN</v>
      </c>
      <c r="AG24" s="23" t="str">
        <f aca="false">IF(B24="","",IF(E24&lt;=B24,"BIEN","MAL"))</f>
        <v>BIEN</v>
      </c>
      <c r="AH24" s="23" t="str">
        <f aca="false">IF(B24="","",IF(F24&lt;=B24,"BIEN","MAL"))</f>
        <v>BIEN</v>
      </c>
      <c r="AI24" s="23" t="str">
        <f aca="false">IF(C24="","",IF(C24&lt;=D24,"BIEN","MAL"))</f>
        <v>BIEN</v>
      </c>
      <c r="AJ24" s="23" t="str">
        <f aca="false">IF(C24="","",IF(C24&lt;=E24,"BIEN","MAL"))</f>
        <v>BIEN</v>
      </c>
      <c r="AK24" s="23" t="str">
        <f aca="false">IF(C24="","",IF(C24&lt;=F24,"BIEN","MAL"))</f>
        <v>BIEN</v>
      </c>
      <c r="AL24" s="22" t="str">
        <f aca="false">IF(B24=E24,"V","F")</f>
        <v>F</v>
      </c>
      <c r="AM24" s="22" t="str">
        <f aca="false">IF(C24=D24,"V","F")</f>
        <v>F</v>
      </c>
      <c r="AN24" s="62" t="str">
        <f aca="false">IF(K24="","",IF(+K24&gt;L24,"V","F"))</f>
        <v>V</v>
      </c>
      <c r="AO24" s="62" t="str">
        <f aca="false">IF(L24="","",IF(+L24&lt;M24,"V","F"))</f>
        <v>V</v>
      </c>
      <c r="AP24" s="62" t="str">
        <f aca="false">IF(M24="","",IF(K24&gt;M24,"V","F"))</f>
        <v>F</v>
      </c>
    </row>
    <row r="25" customFormat="false" ht="12.75" hidden="false" customHeight="false" outlineLevel="0" collapsed="false">
      <c r="A25" s="48" t="n">
        <v>15</v>
      </c>
      <c r="B25" s="80" t="n">
        <v>12</v>
      </c>
      <c r="C25" s="80" t="n">
        <v>6</v>
      </c>
      <c r="D25" s="80" t="n">
        <v>7</v>
      </c>
      <c r="E25" s="80" t="n">
        <v>12</v>
      </c>
      <c r="F25" s="80" t="n">
        <v>8</v>
      </c>
      <c r="G25" s="92" t="n">
        <f aca="false">IF(SUM(D25:F25)=0,"",AVERAGE(D25:F25))</f>
        <v>9</v>
      </c>
      <c r="H25" s="51" t="n">
        <v>6.5</v>
      </c>
      <c r="I25" s="51" t="n">
        <v>11</v>
      </c>
      <c r="J25" s="51" t="n">
        <v>7</v>
      </c>
      <c r="K25" s="50" t="n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>94.0951973827009</v>
      </c>
      <c r="L25" s="50" t="n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>89.9692194432259</v>
      </c>
      <c r="M25" s="50" t="n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>88.6733624269204</v>
      </c>
      <c r="N25" s="50" t="n">
        <f aca="false">IF(SUM(K25:M25)=0,"",AVERAGE(K25:M25))</f>
        <v>90.9125930842824</v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>BIEN</v>
      </c>
      <c r="AD25" s="61" t="str">
        <f aca="false">IF(L25="","",IF(L25&gt;100,"MAL","BIEN"))</f>
        <v>BIEN</v>
      </c>
      <c r="AE25" s="61" t="str">
        <f aca="false">IF(M25="","",IF(M25&gt;100,"MAL","BIEN"))</f>
        <v>BIEN</v>
      </c>
      <c r="AF25" s="23" t="str">
        <f aca="false">IF(B25="","",IF(D25&lt;=B25,"BIEN","MAL"))</f>
        <v>BIEN</v>
      </c>
      <c r="AG25" s="23" t="str">
        <f aca="false">IF(B25="","",IF(E25&lt;=B25,"BIEN","MAL"))</f>
        <v>BIEN</v>
      </c>
      <c r="AH25" s="23" t="str">
        <f aca="false">IF(B25="","",IF(F25&lt;=B25,"BIEN","MAL"))</f>
        <v>BIEN</v>
      </c>
      <c r="AI25" s="23" t="str">
        <f aca="false">IF(C25="","",IF(C25&lt;=D25,"BIEN","MAL"))</f>
        <v>BIEN</v>
      </c>
      <c r="AJ25" s="23" t="str">
        <f aca="false">IF(C25="","",IF(C25&lt;=E25,"BIEN","MAL"))</f>
        <v>BIEN</v>
      </c>
      <c r="AK25" s="23" t="str">
        <f aca="false">IF(C25="","",IF(C25&lt;=F25,"BIEN","MAL"))</f>
        <v>BIEN</v>
      </c>
      <c r="AL25" s="22" t="str">
        <f aca="false">IF(B25=E25,"V","F")</f>
        <v>V</v>
      </c>
      <c r="AM25" s="22" t="str">
        <f aca="false">IF(C25=D25,"V","F")</f>
        <v>F</v>
      </c>
      <c r="AN25" s="62" t="str">
        <f aca="false">IF(K25="","",IF(+K25&gt;L25,"V","F"))</f>
        <v>V</v>
      </c>
      <c r="AO25" s="62" t="str">
        <f aca="false">IF(L25="","",IF(+L25&lt;M25,"V","F"))</f>
        <v>F</v>
      </c>
      <c r="AP25" s="62" t="str">
        <f aca="false">IF(M25="","",IF(K25&gt;M25,"V","F"))</f>
        <v>V</v>
      </c>
    </row>
    <row r="26" customFormat="false" ht="12.75" hidden="false" customHeight="false" outlineLevel="0" collapsed="false">
      <c r="A26" s="48" t="n">
        <v>16</v>
      </c>
      <c r="B26" s="80" t="n">
        <v>12</v>
      </c>
      <c r="C26" s="80" t="n">
        <v>6</v>
      </c>
      <c r="D26" s="80" t="n">
        <v>7</v>
      </c>
      <c r="E26" s="80" t="n">
        <v>11.5</v>
      </c>
      <c r="F26" s="80" t="n">
        <v>8</v>
      </c>
      <c r="G26" s="92" t="n">
        <f aca="false">IF(SUM(D26:F26)=0,"",AVERAGE(D26:F26))</f>
        <v>8.83333333333333</v>
      </c>
      <c r="H26" s="51" t="n">
        <v>6</v>
      </c>
      <c r="I26" s="51" t="n">
        <v>10</v>
      </c>
      <c r="J26" s="51" t="n">
        <v>7</v>
      </c>
      <c r="K26" s="50" t="n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>88.2927452190267</v>
      </c>
      <c r="L26" s="50" t="n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>84.8773741973778</v>
      </c>
      <c r="M26" s="50" t="n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>88.6733624269204</v>
      </c>
      <c r="N26" s="50" t="n">
        <f aca="false">IF(SUM(K26:M26)=0,"",AVERAGE(K26:M26))</f>
        <v>87.2811606144416</v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>BIEN</v>
      </c>
      <c r="AD26" s="61" t="str">
        <f aca="false">IF(L26="","",IF(L26&gt;100,"MAL","BIEN"))</f>
        <v>BIEN</v>
      </c>
      <c r="AE26" s="61" t="str">
        <f aca="false">IF(M26="","",IF(M26&gt;100,"MAL","BIEN"))</f>
        <v>BIEN</v>
      </c>
      <c r="AF26" s="23" t="str">
        <f aca="false">IF(B26="","",IF(D26&lt;=B26,"BIEN","MAL"))</f>
        <v>BIEN</v>
      </c>
      <c r="AG26" s="23" t="str">
        <f aca="false">IF(B26="","",IF(E26&lt;=B26,"BIEN","MAL"))</f>
        <v>BIEN</v>
      </c>
      <c r="AH26" s="23" t="str">
        <f aca="false">IF(B26="","",IF(F26&lt;=B26,"BIEN","MAL"))</f>
        <v>BIEN</v>
      </c>
      <c r="AI26" s="23" t="str">
        <f aca="false">IF(C26="","",IF(C26&lt;=D26,"BIEN","MAL"))</f>
        <v>BIEN</v>
      </c>
      <c r="AJ26" s="23" t="str">
        <f aca="false">IF(C26="","",IF(C26&lt;=E26,"BIEN","MAL"))</f>
        <v>BIEN</v>
      </c>
      <c r="AK26" s="23" t="str">
        <f aca="false">IF(C26="","",IF(C26&lt;=F26,"BIEN","MAL"))</f>
        <v>BIEN</v>
      </c>
      <c r="AL26" s="22" t="str">
        <f aca="false">IF(B26=E26,"V","F")</f>
        <v>F</v>
      </c>
      <c r="AM26" s="22" t="str">
        <f aca="false">IF(C26=D26,"V","F")</f>
        <v>F</v>
      </c>
      <c r="AN26" s="62" t="str">
        <f aca="false">IF(K26="","",IF(+K26&gt;L26,"V","F"))</f>
        <v>V</v>
      </c>
      <c r="AO26" s="62" t="str">
        <f aca="false">IF(L26="","",IF(+L26&lt;M26,"V","F"))</f>
        <v>V</v>
      </c>
      <c r="AP26" s="62" t="str">
        <f aca="false">IF(M26="","",IF(K26&gt;M26,"V","F"))</f>
        <v>F</v>
      </c>
    </row>
    <row r="27" customFormat="false" ht="12.75" hidden="false" customHeight="false" outlineLevel="0" collapsed="false">
      <c r="A27" s="48" t="n">
        <v>17</v>
      </c>
      <c r="B27" s="80" t="n">
        <v>13</v>
      </c>
      <c r="C27" s="80" t="n">
        <v>10</v>
      </c>
      <c r="D27" s="80" t="n">
        <v>11</v>
      </c>
      <c r="E27" s="80" t="n">
        <v>12</v>
      </c>
      <c r="F27" s="80" t="n">
        <v>10</v>
      </c>
      <c r="G27" s="92" t="n">
        <f aca="false">IF(SUM(D27:F27)=0,"",AVERAGE(D27:F27))</f>
        <v>11</v>
      </c>
      <c r="H27" s="51" t="n">
        <v>10</v>
      </c>
      <c r="I27" s="51" t="n">
        <v>9.8</v>
      </c>
      <c r="J27" s="51" t="n">
        <v>10</v>
      </c>
      <c r="K27" s="50" t="n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>89.6757366263874</v>
      </c>
      <c r="L27" s="50" t="n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>78.4161400787362</v>
      </c>
      <c r="M27" s="50" t="n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>100</v>
      </c>
      <c r="N27" s="50" t="n">
        <f aca="false">IF(SUM(K27:M27)=0,"",AVERAGE(K27:M27))</f>
        <v>89.3639589017079</v>
      </c>
      <c r="O27" s="53"/>
      <c r="P27" s="53"/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>BIEN</v>
      </c>
      <c r="AD27" s="61" t="str">
        <f aca="false">IF(L27="","",IF(L27&gt;100,"MAL","BIEN"))</f>
        <v>BIEN</v>
      </c>
      <c r="AE27" s="61" t="str">
        <f aca="false">IF(M27="","",IF(M27&gt;100,"MAL","BIEN"))</f>
        <v>BIEN</v>
      </c>
      <c r="AF27" s="23" t="str">
        <f aca="false">IF(B27="","",IF(D27&lt;=B27,"BIEN","MAL"))</f>
        <v>BIEN</v>
      </c>
      <c r="AG27" s="23" t="str">
        <f aca="false">IF(B27="","",IF(E27&lt;=B27,"BIEN","MAL"))</f>
        <v>BIEN</v>
      </c>
      <c r="AH27" s="23" t="str">
        <f aca="false">IF(B27="","",IF(F27&lt;=B27,"BIEN","MAL"))</f>
        <v>BIEN</v>
      </c>
      <c r="AI27" s="23" t="str">
        <f aca="false">IF(C27="","",IF(C27&lt;=D27,"BIEN","MAL"))</f>
        <v>BIEN</v>
      </c>
      <c r="AJ27" s="23" t="str">
        <f aca="false">IF(C27="","",IF(C27&lt;=E27,"BIEN","MAL"))</f>
        <v>BIEN</v>
      </c>
      <c r="AK27" s="23" t="str">
        <f aca="false">IF(C27="","",IF(C27&lt;=F27,"BIEN","MAL"))</f>
        <v>BIEN</v>
      </c>
      <c r="AL27" s="22" t="str">
        <f aca="false">IF(B27=E27,"V","F")</f>
        <v>F</v>
      </c>
      <c r="AM27" s="22" t="str">
        <f aca="false">IF(C27=D27,"V","F")</f>
        <v>F</v>
      </c>
      <c r="AN27" s="62" t="str">
        <f aca="false">IF(K27="","",IF(+K27&gt;L27,"V","F"))</f>
        <v>V</v>
      </c>
      <c r="AO27" s="62" t="str">
        <f aca="false">IF(L27="","",IF(+L27&lt;M27,"V","F"))</f>
        <v>V</v>
      </c>
      <c r="AP27" s="62" t="str">
        <f aca="false">IF(M27="","",IF(K27&gt;M27,"V","F"))</f>
        <v>F</v>
      </c>
    </row>
    <row r="28" customFormat="false" ht="12.75" hidden="false" customHeight="false" outlineLevel="0" collapsed="false">
      <c r="A28" s="48" t="n">
        <v>18</v>
      </c>
      <c r="B28" s="80" t="n">
        <v>12</v>
      </c>
      <c r="C28" s="80" t="n">
        <v>9</v>
      </c>
      <c r="D28" s="80" t="n">
        <v>11</v>
      </c>
      <c r="E28" s="80" t="n">
        <v>11.5</v>
      </c>
      <c r="F28" s="80" t="n">
        <v>10</v>
      </c>
      <c r="G28" s="92" t="n">
        <f aca="false">IF(SUM(D28:F28)=0,"",AVERAGE(D28:F28))</f>
        <v>10.8333333333333</v>
      </c>
      <c r="H28" s="51" t="n">
        <v>9</v>
      </c>
      <c r="I28" s="51" t="n">
        <v>9.6</v>
      </c>
      <c r="J28" s="51" t="n">
        <v>9</v>
      </c>
      <c r="K28" s="50" t="n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>79.7252305142908</v>
      </c>
      <c r="L28" s="50" t="n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>80.9846153937396</v>
      </c>
      <c r="M28" s="50" t="n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>89.363025435308</v>
      </c>
      <c r="N28" s="50" t="n">
        <f aca="false">IF(SUM(K28:M28)=0,"",AVERAGE(K28:M28))</f>
        <v>83.3576237811128</v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>BIEN</v>
      </c>
      <c r="AD28" s="61" t="str">
        <f aca="false">IF(L28="","",IF(L28&gt;100,"MAL","BIEN"))</f>
        <v>BIEN</v>
      </c>
      <c r="AE28" s="61" t="str">
        <f aca="false">IF(M28="","",IF(M28&gt;100,"MAL","BIEN"))</f>
        <v>BIEN</v>
      </c>
      <c r="AF28" s="23" t="str">
        <f aca="false">IF(B28="","",IF(D28&lt;=B28,"BIEN","MAL"))</f>
        <v>BIEN</v>
      </c>
      <c r="AG28" s="23" t="str">
        <f aca="false">IF(B28="","",IF(E28&lt;=B28,"BIEN","MAL"))</f>
        <v>BIEN</v>
      </c>
      <c r="AH28" s="23" t="str">
        <f aca="false">IF(B28="","",IF(F28&lt;=B28,"BIEN","MAL"))</f>
        <v>BIEN</v>
      </c>
      <c r="AI28" s="23" t="str">
        <f aca="false">IF(C28="","",IF(C28&lt;=D28,"BIEN","MAL"))</f>
        <v>BIEN</v>
      </c>
      <c r="AJ28" s="23" t="str">
        <f aca="false">IF(C28="","",IF(C28&lt;=E28,"BIEN","MAL"))</f>
        <v>BIEN</v>
      </c>
      <c r="AK28" s="23" t="str">
        <f aca="false">IF(C28="","",IF(C28&lt;=F28,"BIEN","MAL"))</f>
        <v>BIEN</v>
      </c>
      <c r="AL28" s="22" t="str">
        <f aca="false">IF(B28=E28,"V","F")</f>
        <v>F</v>
      </c>
      <c r="AM28" s="22" t="str">
        <f aca="false">IF(C28=D28,"V","F")</f>
        <v>F</v>
      </c>
      <c r="AN28" s="62" t="str">
        <f aca="false">IF(K28="","",IF(+K28&gt;L28,"V","F"))</f>
        <v>F</v>
      </c>
      <c r="AO28" s="62" t="str">
        <f aca="false">IF(L28="","",IF(+L28&lt;M28,"V","F"))</f>
        <v>V</v>
      </c>
      <c r="AP28" s="62" t="str">
        <f aca="false">IF(M28="","",IF(K28&gt;M28,"V","F"))</f>
        <v>F</v>
      </c>
    </row>
    <row r="29" customFormat="false" ht="12.75" hidden="false" customHeight="false" outlineLevel="0" collapsed="false">
      <c r="A29" s="48" t="n">
        <v>19</v>
      </c>
      <c r="B29" s="80" t="n">
        <v>10</v>
      </c>
      <c r="C29" s="80" t="n">
        <v>9</v>
      </c>
      <c r="D29" s="80" t="n">
        <v>9</v>
      </c>
      <c r="E29" s="80" t="n">
        <v>10</v>
      </c>
      <c r="F29" s="80" t="n">
        <v>10</v>
      </c>
      <c r="G29" s="92" t="n">
        <f aca="false">IF(SUM(D29:F29)=0,"",AVERAGE(D29:F29))</f>
        <v>9.66666666666667</v>
      </c>
      <c r="H29" s="51" t="n">
        <v>9</v>
      </c>
      <c r="I29" s="51" t="n">
        <v>9</v>
      </c>
      <c r="J29" s="51" t="n">
        <v>9</v>
      </c>
      <c r="K29" s="50" t="n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>100</v>
      </c>
      <c r="L29" s="50" t="n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>89.363025435308</v>
      </c>
      <c r="M29" s="50" t="n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>89.363025435308</v>
      </c>
      <c r="N29" s="50" t="n">
        <f aca="false">IF(SUM(K29:M29)=0,"",AVERAGE(K29:M29))</f>
        <v>92.9086836235386</v>
      </c>
      <c r="O29" s="53"/>
      <c r="P29" s="53"/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>BIEN</v>
      </c>
      <c r="AD29" s="61" t="str">
        <f aca="false">IF(L29="","",IF(L29&gt;100,"MAL","BIEN"))</f>
        <v>BIEN</v>
      </c>
      <c r="AE29" s="61" t="str">
        <f aca="false">IF(M29="","",IF(M29&gt;100,"MAL","BIEN"))</f>
        <v>BIEN</v>
      </c>
      <c r="AF29" s="23" t="str">
        <f aca="false">IF(B29="","",IF(D29&lt;=B29,"BIEN","MAL"))</f>
        <v>BIEN</v>
      </c>
      <c r="AG29" s="23" t="str">
        <f aca="false">IF(B29="","",IF(E29&lt;=B29,"BIEN","MAL"))</f>
        <v>BIEN</v>
      </c>
      <c r="AH29" s="23" t="str">
        <f aca="false">IF(B29="","",IF(F29&lt;=B29,"BIEN","MAL"))</f>
        <v>BIEN</v>
      </c>
      <c r="AI29" s="23" t="str">
        <f aca="false">IF(C29="","",IF(C29&lt;=D29,"BIEN","MAL"))</f>
        <v>BIEN</v>
      </c>
      <c r="AJ29" s="23" t="str">
        <f aca="false">IF(C29="","",IF(C29&lt;=E29,"BIEN","MAL"))</f>
        <v>BIEN</v>
      </c>
      <c r="AK29" s="23" t="str">
        <f aca="false">IF(C29="","",IF(C29&lt;=F29,"BIEN","MAL"))</f>
        <v>BIEN</v>
      </c>
      <c r="AL29" s="22" t="str">
        <f aca="false">IF(B29=E29,"V","F")</f>
        <v>V</v>
      </c>
      <c r="AM29" s="22" t="str">
        <f aca="false">IF(C29=D29,"V","F")</f>
        <v>V</v>
      </c>
      <c r="AN29" s="62" t="str">
        <f aca="false">IF(K29="","",IF(+K29&gt;L29,"V","F"))</f>
        <v>V</v>
      </c>
      <c r="AO29" s="62" t="str">
        <f aca="false">IF(L29="","",IF(+L29&lt;M29,"V","F"))</f>
        <v>F</v>
      </c>
      <c r="AP29" s="62" t="str">
        <f aca="false">IF(M29="","",IF(K29&gt;M29,"V","F"))</f>
        <v>V</v>
      </c>
    </row>
    <row r="30" customFormat="false" ht="12.75" hidden="false" customHeight="false" outlineLevel="0" collapsed="false">
      <c r="A30" s="48" t="n">
        <v>20</v>
      </c>
      <c r="B30" s="80" t="n">
        <v>11</v>
      </c>
      <c r="C30" s="80" t="n">
        <v>8</v>
      </c>
      <c r="D30" s="80" t="n">
        <v>9</v>
      </c>
      <c r="E30" s="80" t="n">
        <v>11</v>
      </c>
      <c r="F30" s="80" t="n">
        <v>9.5</v>
      </c>
      <c r="G30" s="92" t="n">
        <f aca="false">IF(SUM(D30:F30)=0,"",AVERAGE(D30:F30))</f>
        <v>9.83333333333333</v>
      </c>
      <c r="H30" s="51" t="n">
        <v>8</v>
      </c>
      <c r="I30" s="51" t="n">
        <v>9</v>
      </c>
      <c r="J30" s="51" t="n">
        <v>9</v>
      </c>
      <c r="K30" s="50" t="n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>89.029484249514</v>
      </c>
      <c r="L30" s="50" t="n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>79.7252305142908</v>
      </c>
      <c r="M30" s="50" t="n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>94.5503775789573</v>
      </c>
      <c r="N30" s="50" t="n">
        <f aca="false">IF(SUM(K30:M30)=0,"",AVERAGE(K30:M30))</f>
        <v>87.768364114254</v>
      </c>
      <c r="O30" s="53"/>
      <c r="P30" s="53"/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>BIEN</v>
      </c>
      <c r="AD30" s="61" t="str">
        <f aca="false">IF(L30="","",IF(L30&gt;100,"MAL","BIEN"))</f>
        <v>BIEN</v>
      </c>
      <c r="AE30" s="61" t="str">
        <f aca="false">IF(M30="","",IF(M30&gt;100,"MAL","BIEN"))</f>
        <v>BIEN</v>
      </c>
      <c r="AF30" s="23" t="str">
        <f aca="false">IF(B30="","",IF(D30&lt;=B30,"BIEN","MAL"))</f>
        <v>BIEN</v>
      </c>
      <c r="AG30" s="23" t="str">
        <f aca="false">IF(B30="","",IF(E30&lt;=B30,"BIEN","MAL"))</f>
        <v>BIEN</v>
      </c>
      <c r="AH30" s="23" t="str">
        <f aca="false">IF(B30="","",IF(F30&lt;=B30,"BIEN","MAL"))</f>
        <v>BIEN</v>
      </c>
      <c r="AI30" s="23" t="str">
        <f aca="false">IF(C30="","",IF(C30&lt;=D30,"BIEN","MAL"))</f>
        <v>BIEN</v>
      </c>
      <c r="AJ30" s="23" t="str">
        <f aca="false">IF(C30="","",IF(C30&lt;=E30,"BIEN","MAL"))</f>
        <v>BIEN</v>
      </c>
      <c r="AK30" s="23" t="str">
        <f aca="false">IF(C30="","",IF(C30&lt;=F30,"BIEN","MAL"))</f>
        <v>BIEN</v>
      </c>
      <c r="AL30" s="22" t="str">
        <f aca="false">IF(B30=E30,"V","F")</f>
        <v>V</v>
      </c>
      <c r="AM30" s="22" t="str">
        <f aca="false">IF(C30=D30,"V","F")</f>
        <v>F</v>
      </c>
      <c r="AN30" s="62" t="str">
        <f aca="false">IF(K30="","",IF(+K30&gt;L30,"V","F"))</f>
        <v>V</v>
      </c>
      <c r="AO30" s="62" t="str">
        <f aca="false">IF(L30="","",IF(+L30&lt;M30,"V","F"))</f>
        <v>V</v>
      </c>
      <c r="AP30" s="62" t="str">
        <f aca="false">IF(M30="","",IF(K30&gt;M30,"V","F"))</f>
        <v>F</v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 t="n">
        <v>12</v>
      </c>
      <c r="C31" s="80" t="n">
        <v>9</v>
      </c>
      <c r="D31" s="80" t="n">
        <v>10</v>
      </c>
      <c r="E31" s="80" t="n">
        <v>12</v>
      </c>
      <c r="F31" s="80" t="n">
        <v>9</v>
      </c>
      <c r="G31" s="92" t="n">
        <f aca="false">IF(SUM(D31:F31)=0,"",AVERAGE(D31:F31))</f>
        <v>10.3333333333333</v>
      </c>
      <c r="H31" s="51" t="n">
        <v>8</v>
      </c>
      <c r="I31" s="51" t="n">
        <v>9</v>
      </c>
      <c r="J31" s="51" t="n">
        <v>9</v>
      </c>
      <c r="K31" s="50" t="n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>79.1059044017456</v>
      </c>
      <c r="L31" s="50" t="n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>70.9929007578281</v>
      </c>
      <c r="M31" s="50" t="n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>100</v>
      </c>
      <c r="N31" s="50" t="n">
        <f aca="false">IF(SUM(K31:M31)=0,"",AVERAGE(K31:M31))</f>
        <v>83.3662683865246</v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>BIEN</v>
      </c>
      <c r="AD31" s="61" t="str">
        <f aca="false">IF(L31="","",IF(L31&gt;100,"MAL","BIEN"))</f>
        <v>BIEN</v>
      </c>
      <c r="AE31" s="61" t="str">
        <f aca="false">IF(M31="","",IF(M31&gt;100,"MAL","BIEN"))</f>
        <v>BIEN</v>
      </c>
      <c r="AF31" s="23" t="str">
        <f aca="false">IF(B31="","",IF(D31&lt;=B31,"BIEN","MAL"))</f>
        <v>BIEN</v>
      </c>
      <c r="AG31" s="23" t="str">
        <f aca="false">IF(B31="","",IF(E31&lt;=B31,"BIEN","MAL"))</f>
        <v>BIEN</v>
      </c>
      <c r="AH31" s="23" t="str">
        <f aca="false">IF(B31="","",IF(F31&lt;=B31,"BIEN","MAL"))</f>
        <v>BIEN</v>
      </c>
      <c r="AI31" s="23" t="str">
        <f aca="false">IF(C31="","",IF(C31&lt;=D31,"BIEN","MAL"))</f>
        <v>BIEN</v>
      </c>
      <c r="AJ31" s="23" t="str">
        <f aca="false">IF(C31="","",IF(C31&lt;=E31,"BIEN","MAL"))</f>
        <v>BIEN</v>
      </c>
      <c r="AK31" s="23" t="str">
        <f aca="false">IF(C31="","",IF(C31&lt;=F31,"BIEN","MAL"))</f>
        <v>BIEN</v>
      </c>
      <c r="AL31" s="22" t="str">
        <f aca="false">IF(B31=E31,"V","F")</f>
        <v>V</v>
      </c>
      <c r="AM31" s="22" t="str">
        <f aca="false">IF(C31=D31,"V","F")</f>
        <v>F</v>
      </c>
      <c r="AN31" s="62" t="str">
        <f aca="false">IF(K31="","",IF(+K31&gt;L31,"V","F"))</f>
        <v>V</v>
      </c>
      <c r="AO31" s="62" t="str">
        <f aca="false">IF(L31="","",IF(+L31&lt;M31,"V","F"))</f>
        <v>V</v>
      </c>
      <c r="AP31" s="62" t="str">
        <f aca="false">IF(M31="","",IF(K31&gt;M31,"V","F"))</f>
        <v>F</v>
      </c>
    </row>
    <row r="32" customFormat="false" ht="12.75" hidden="false" customHeight="false" outlineLevel="0" collapsed="false">
      <c r="A32" s="48" t="n">
        <v>22</v>
      </c>
      <c r="B32" s="80" t="n">
        <v>12</v>
      </c>
      <c r="C32" s="80" t="n">
        <v>10</v>
      </c>
      <c r="D32" s="80" t="n">
        <v>11</v>
      </c>
      <c r="E32" s="80" t="n">
        <v>12</v>
      </c>
      <c r="F32" s="80" t="n">
        <v>10</v>
      </c>
      <c r="G32" s="92" t="n">
        <f aca="false">IF(SUM(D32:F32)=0,"",AVERAGE(D32:F32))</f>
        <v>11</v>
      </c>
      <c r="H32" s="51" t="n">
        <v>10</v>
      </c>
      <c r="I32" s="51" t="n">
        <v>10</v>
      </c>
      <c r="J32" s="51" t="n">
        <v>9.5</v>
      </c>
      <c r="K32" s="50" t="n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>89.6757366263874</v>
      </c>
      <c r="L32" s="50" t="n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>80.3062124254549</v>
      </c>
      <c r="M32" s="50" t="n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>94.6328105006021</v>
      </c>
      <c r="N32" s="50" t="n">
        <f aca="false">IF(SUM(K32:M32)=0,"",AVERAGE(K32:M32))</f>
        <v>88.2049198508148</v>
      </c>
      <c r="O32" s="53"/>
      <c r="P32" s="53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>BIEN</v>
      </c>
      <c r="AD32" s="61" t="str">
        <f aca="false">IF(L32="","",IF(L32&gt;100,"MAL","BIEN"))</f>
        <v>BIEN</v>
      </c>
      <c r="AE32" s="61" t="str">
        <f aca="false">IF(M32="","",IF(M32&gt;100,"MAL","BIEN"))</f>
        <v>BIEN</v>
      </c>
      <c r="AF32" s="23" t="str">
        <f aca="false">IF(B32="","",IF(D32&lt;=B32,"BIEN","MAL"))</f>
        <v>BIEN</v>
      </c>
      <c r="AG32" s="23" t="str">
        <f aca="false">IF(B32="","",IF(E32&lt;=B32,"BIEN","MAL"))</f>
        <v>BIEN</v>
      </c>
      <c r="AH32" s="23" t="str">
        <f aca="false">IF(B32="","",IF(F32&lt;=B32,"BIEN","MAL"))</f>
        <v>BIEN</v>
      </c>
      <c r="AI32" s="23" t="str">
        <f aca="false">IF(C32="","",IF(C32&lt;=D32,"BIEN","MAL"))</f>
        <v>BIEN</v>
      </c>
      <c r="AJ32" s="23" t="str">
        <f aca="false">IF(C32="","",IF(C32&lt;=E32,"BIEN","MAL"))</f>
        <v>BIEN</v>
      </c>
      <c r="AK32" s="23" t="str">
        <f aca="false">IF(C32="","",IF(C32&lt;=F32,"BIEN","MAL"))</f>
        <v>BIEN</v>
      </c>
      <c r="AL32" s="22" t="str">
        <f aca="false">IF(B32=E32,"V","F")</f>
        <v>V</v>
      </c>
      <c r="AM32" s="22" t="str">
        <f aca="false">IF(C32=D32,"V","F")</f>
        <v>F</v>
      </c>
      <c r="AN32" s="62" t="str">
        <f aca="false">IF(K32="","",IF(+K32&gt;L32,"V","F"))</f>
        <v>V</v>
      </c>
      <c r="AO32" s="62" t="str">
        <f aca="false">IF(L32="","",IF(+L32&lt;M32,"V","F"))</f>
        <v>V</v>
      </c>
      <c r="AP32" s="62" t="str">
        <f aca="false">IF(M32="","",IF(K32&gt;M32,"V","F"))</f>
        <v>F</v>
      </c>
    </row>
    <row r="33" customFormat="false" ht="12.75" hidden="false" customHeight="false" outlineLevel="0" collapsed="false">
      <c r="A33" s="48" t="n">
        <v>23</v>
      </c>
      <c r="B33" s="80" t="n">
        <v>11.5</v>
      </c>
      <c r="C33" s="80" t="n">
        <v>9</v>
      </c>
      <c r="D33" s="80" t="n">
        <v>10</v>
      </c>
      <c r="E33" s="80" t="n">
        <v>11</v>
      </c>
      <c r="F33" s="80" t="n">
        <v>9</v>
      </c>
      <c r="G33" s="92" t="n">
        <f aca="false">IF(SUM(D33:F33)=0,"",AVERAGE(D33:F33))</f>
        <v>10</v>
      </c>
      <c r="H33" s="51" t="n">
        <v>9</v>
      </c>
      <c r="I33" s="51" t="n">
        <v>9</v>
      </c>
      <c r="J33" s="51" t="n">
        <v>9</v>
      </c>
      <c r="K33" s="50" t="n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>89.363025435308</v>
      </c>
      <c r="L33" s="50" t="n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>79.7252305142908</v>
      </c>
      <c r="M33" s="50" t="n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>100</v>
      </c>
      <c r="N33" s="50" t="n">
        <f aca="false">IF(SUM(K33:M33)=0,"",AVERAGE(K33:M33))</f>
        <v>89.6960853165329</v>
      </c>
      <c r="O33" s="53"/>
      <c r="P33" s="53"/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>BIEN</v>
      </c>
      <c r="AD33" s="61" t="str">
        <f aca="false">IF(L33="","",IF(L33&gt;100,"MAL","BIEN"))</f>
        <v>BIEN</v>
      </c>
      <c r="AE33" s="61" t="str">
        <f aca="false">IF(M33="","",IF(M33&gt;100,"MAL","BIEN"))</f>
        <v>BIEN</v>
      </c>
      <c r="AF33" s="23" t="str">
        <f aca="false">IF(B33="","",IF(D33&lt;=B33,"BIEN","MAL"))</f>
        <v>BIEN</v>
      </c>
      <c r="AG33" s="23" t="str">
        <f aca="false">IF(B33="","",IF(E33&lt;=B33,"BIEN","MAL"))</f>
        <v>BIEN</v>
      </c>
      <c r="AH33" s="23" t="str">
        <f aca="false">IF(B33="","",IF(F33&lt;=B33,"BIEN","MAL"))</f>
        <v>BIEN</v>
      </c>
      <c r="AI33" s="23" t="str">
        <f aca="false">IF(C33="","",IF(C33&lt;=D33,"BIEN","MAL"))</f>
        <v>BIEN</v>
      </c>
      <c r="AJ33" s="23" t="str">
        <f aca="false">IF(C33="","",IF(C33&lt;=E33,"BIEN","MAL"))</f>
        <v>BIEN</v>
      </c>
      <c r="AK33" s="23" t="str">
        <f aca="false">IF(C33="","",IF(C33&lt;=F33,"BIEN","MAL"))</f>
        <v>BIEN</v>
      </c>
      <c r="AL33" s="22" t="str">
        <f aca="false">IF(B33=E33,"V","F")</f>
        <v>F</v>
      </c>
      <c r="AM33" s="22" t="str">
        <f aca="false">IF(C33=D33,"V","F")</f>
        <v>F</v>
      </c>
      <c r="AN33" s="62" t="str">
        <f aca="false">IF(K33="","",IF(+K33&gt;L33,"V","F"))</f>
        <v>V</v>
      </c>
      <c r="AO33" s="62" t="str">
        <f aca="false">IF(L33="","",IF(+L33&lt;M33,"V","F"))</f>
        <v>V</v>
      </c>
      <c r="AP33" s="62" t="str">
        <f aca="false">IF(M33="","",IF(K33&gt;M33,"V","F"))</f>
        <v>F</v>
      </c>
    </row>
    <row r="34" customFormat="false" ht="12.75" hidden="false" customHeight="false" outlineLevel="0" collapsed="false">
      <c r="A34" s="48" t="n">
        <v>24</v>
      </c>
      <c r="B34" s="80" t="n">
        <v>12</v>
      </c>
      <c r="C34" s="80" t="n">
        <v>10</v>
      </c>
      <c r="D34" s="80" t="n">
        <v>11</v>
      </c>
      <c r="E34" s="80" t="n">
        <v>12</v>
      </c>
      <c r="F34" s="80" t="n">
        <v>11</v>
      </c>
      <c r="G34" s="92" t="n">
        <f aca="false">IF(SUM(D34:F34)=0,"",AVERAGE(D34:F34))</f>
        <v>11.3333333333333</v>
      </c>
      <c r="H34" s="51" t="n">
        <v>10</v>
      </c>
      <c r="I34" s="51" t="n">
        <v>10</v>
      </c>
      <c r="J34" s="51" t="n">
        <v>10</v>
      </c>
      <c r="K34" s="50" t="n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>89.6757366263874</v>
      </c>
      <c r="L34" s="50" t="n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>80.3062124254549</v>
      </c>
      <c r="M34" s="50" t="n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>89.6757366263874</v>
      </c>
      <c r="N34" s="50" t="n">
        <f aca="false">IF(SUM(K34:M34)=0,"",AVERAGE(K34:M34))</f>
        <v>86.5525618927433</v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>BIEN</v>
      </c>
      <c r="AD34" s="61" t="str">
        <f aca="false">IF(L34="","",IF(L34&gt;100,"MAL","BIEN"))</f>
        <v>BIEN</v>
      </c>
      <c r="AE34" s="61" t="str">
        <f aca="false">IF(M34="","",IF(M34&gt;100,"MAL","BIEN"))</f>
        <v>BIEN</v>
      </c>
      <c r="AF34" s="23" t="str">
        <f aca="false">IF(B34="","",IF(D34&lt;=B34,"BIEN","MAL"))</f>
        <v>BIEN</v>
      </c>
      <c r="AG34" s="23" t="str">
        <f aca="false">IF(B34="","",IF(E34&lt;=B34,"BIEN","MAL"))</f>
        <v>BIEN</v>
      </c>
      <c r="AH34" s="23" t="str">
        <f aca="false">IF(B34="","",IF(F34&lt;=B34,"BIEN","MAL"))</f>
        <v>BIEN</v>
      </c>
      <c r="AI34" s="23" t="str">
        <f aca="false">IF(C34="","",IF(C34&lt;=D34,"BIEN","MAL"))</f>
        <v>BIEN</v>
      </c>
      <c r="AJ34" s="23" t="str">
        <f aca="false">IF(C34="","",IF(C34&lt;=E34,"BIEN","MAL"))</f>
        <v>BIEN</v>
      </c>
      <c r="AK34" s="23" t="str">
        <f aca="false">IF(C34="","",IF(C34&lt;=F34,"BIEN","MAL"))</f>
        <v>BIEN</v>
      </c>
      <c r="AL34" s="22" t="str">
        <f aca="false">IF(B34=E34,"V","F")</f>
        <v>V</v>
      </c>
      <c r="AM34" s="22" t="str">
        <f aca="false">IF(C34=D34,"V","F")</f>
        <v>F</v>
      </c>
      <c r="AN34" s="62" t="str">
        <f aca="false">IF(K34="","",IF(+K34&gt;L34,"V","F"))</f>
        <v>V</v>
      </c>
      <c r="AO34" s="62" t="str">
        <f aca="false">IF(L34="","",IF(+L34&lt;M34,"V","F"))</f>
        <v>V</v>
      </c>
      <c r="AP34" s="62" t="str">
        <f aca="false">IF(M34="","",IF(K34&gt;M34,"V","F"))</f>
        <v>F</v>
      </c>
    </row>
    <row r="35" customFormat="false" ht="12.75" hidden="false" customHeight="false" outlineLevel="0" collapsed="false">
      <c r="A35" s="48" t="n">
        <v>25</v>
      </c>
      <c r="B35" s="80" t="n">
        <v>12</v>
      </c>
      <c r="C35" s="80" t="n">
        <v>10</v>
      </c>
      <c r="D35" s="80" t="n">
        <v>11</v>
      </c>
      <c r="E35" s="80" t="n">
        <v>11.5</v>
      </c>
      <c r="F35" s="80" t="n">
        <v>11</v>
      </c>
      <c r="G35" s="92" t="n">
        <f aca="false">IF(SUM(D35:F35)=0,"",AVERAGE(D35:F35))</f>
        <v>11.1666666666667</v>
      </c>
      <c r="H35" s="51" t="n">
        <v>10</v>
      </c>
      <c r="I35" s="51" t="n">
        <v>10</v>
      </c>
      <c r="J35" s="51" t="n">
        <v>10</v>
      </c>
      <c r="K35" s="50" t="n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>89.6757366263874</v>
      </c>
      <c r="L35" s="50" t="n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>84.8773741973778</v>
      </c>
      <c r="M35" s="50" t="n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>89.6757366263874</v>
      </c>
      <c r="N35" s="50" t="n">
        <f aca="false">IF(SUM(K35:M35)=0,"",AVERAGE(K35:M35))</f>
        <v>88.0762824833842</v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>BIEN</v>
      </c>
      <c r="AD35" s="61" t="str">
        <f aca="false">IF(L35="","",IF(L35&gt;100,"MAL","BIEN"))</f>
        <v>BIEN</v>
      </c>
      <c r="AE35" s="61" t="str">
        <f aca="false">IF(M35="","",IF(M35&gt;100,"MAL","BIEN"))</f>
        <v>BIEN</v>
      </c>
      <c r="AF35" s="23" t="str">
        <f aca="false">IF(B35="","",IF(D35&lt;=B35,"BIEN","MAL"))</f>
        <v>BIEN</v>
      </c>
      <c r="AG35" s="23" t="str">
        <f aca="false">IF(B35="","",IF(E35&lt;=B35,"BIEN","MAL"))</f>
        <v>BIEN</v>
      </c>
      <c r="AH35" s="23" t="str">
        <f aca="false">IF(B35="","",IF(F35&lt;=B35,"BIEN","MAL"))</f>
        <v>BIEN</v>
      </c>
      <c r="AI35" s="23" t="str">
        <f aca="false">IF(C35="","",IF(C35&lt;=D35,"BIEN","MAL"))</f>
        <v>BIEN</v>
      </c>
      <c r="AJ35" s="23" t="str">
        <f aca="false">IF(C35="","",IF(C35&lt;=E35,"BIEN","MAL"))</f>
        <v>BIEN</v>
      </c>
      <c r="AK35" s="23" t="str">
        <f aca="false">IF(C35="","",IF(C35&lt;=F35,"BIEN","MAL"))</f>
        <v>BIEN</v>
      </c>
      <c r="AL35" s="22" t="str">
        <f aca="false">IF(B35=E35,"V","F")</f>
        <v>F</v>
      </c>
      <c r="AM35" s="22" t="str">
        <f aca="false">IF(C35=D35,"V","F")</f>
        <v>F</v>
      </c>
      <c r="AN35" s="62" t="str">
        <f aca="false">IF(K35="","",IF(+K35&gt;L35,"V","F"))</f>
        <v>V</v>
      </c>
      <c r="AO35" s="62" t="str">
        <f aca="false">IF(L35="","",IF(+L35&lt;M35,"V","F"))</f>
        <v>V</v>
      </c>
      <c r="AP35" s="62" t="str">
        <f aca="false">IF(M35="","",IF(K35&gt;M35,"V","F"))</f>
        <v>F</v>
      </c>
    </row>
    <row r="36" customFormat="false" ht="12.75" hidden="false" customHeight="false" outlineLevel="0" collapsed="false">
      <c r="A36" s="48" t="n">
        <v>26</v>
      </c>
      <c r="B36" s="80" t="n">
        <v>12</v>
      </c>
      <c r="C36" s="80" t="n">
        <v>9</v>
      </c>
      <c r="D36" s="80" t="n">
        <v>11</v>
      </c>
      <c r="E36" s="80" t="n">
        <v>12</v>
      </c>
      <c r="F36" s="80" t="n">
        <v>11</v>
      </c>
      <c r="G36" s="92" t="n">
        <f aca="false">IF(SUM(D36:F36)=0,"",AVERAGE(D36:F36))</f>
        <v>11.3333333333333</v>
      </c>
      <c r="H36" s="51" t="n">
        <v>10</v>
      </c>
      <c r="I36" s="51" t="n">
        <v>9</v>
      </c>
      <c r="J36" s="51" t="n">
        <v>10</v>
      </c>
      <c r="K36" s="50" t="n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>89.6757366263874</v>
      </c>
      <c r="L36" s="50" t="n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>70.9929007578281</v>
      </c>
      <c r="M36" s="50" t="n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>89.6757366263874</v>
      </c>
      <c r="N36" s="50" t="n">
        <f aca="false">IF(SUM(K36:M36)=0,"",AVERAGE(K36:M36))</f>
        <v>83.448124670201</v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>BIEN</v>
      </c>
      <c r="AD36" s="61" t="str">
        <f aca="false">IF(L36="","",IF(L36&gt;100,"MAL","BIEN"))</f>
        <v>BIEN</v>
      </c>
      <c r="AE36" s="61" t="str">
        <f aca="false">IF(M36="","",IF(M36&gt;100,"MAL","BIEN"))</f>
        <v>BIEN</v>
      </c>
      <c r="AF36" s="23" t="str">
        <f aca="false">IF(B36="","",IF(D36&lt;=B36,"BIEN","MAL"))</f>
        <v>BIEN</v>
      </c>
      <c r="AG36" s="23" t="str">
        <f aca="false">IF(B36="","",IF(E36&lt;=B36,"BIEN","MAL"))</f>
        <v>BIEN</v>
      </c>
      <c r="AH36" s="23" t="str">
        <f aca="false">IF(B36="","",IF(F36&lt;=B36,"BIEN","MAL"))</f>
        <v>BIEN</v>
      </c>
      <c r="AI36" s="23" t="str">
        <f aca="false">IF(C36="","",IF(C36&lt;=D36,"BIEN","MAL"))</f>
        <v>BIEN</v>
      </c>
      <c r="AJ36" s="23" t="str">
        <f aca="false">IF(C36="","",IF(C36&lt;=E36,"BIEN","MAL"))</f>
        <v>BIEN</v>
      </c>
      <c r="AK36" s="23" t="str">
        <f aca="false">IF(C36="","",IF(C36&lt;=F36,"BIEN","MAL"))</f>
        <v>BIEN</v>
      </c>
      <c r="AL36" s="22" t="str">
        <f aca="false">IF(B36=E36,"V","F")</f>
        <v>V</v>
      </c>
      <c r="AM36" s="22" t="str">
        <f aca="false">IF(C36=D36,"V","F")</f>
        <v>F</v>
      </c>
      <c r="AN36" s="62" t="str">
        <f aca="false">IF(K36="","",IF(+K36&gt;L36,"V","F"))</f>
        <v>V</v>
      </c>
      <c r="AO36" s="62" t="str">
        <f aca="false">IF(L36="","",IF(+L36&lt;M36,"V","F"))</f>
        <v>V</v>
      </c>
      <c r="AP36" s="62" t="str">
        <f aca="false">IF(M36="","",IF(K36&gt;M36,"V","F"))</f>
        <v>F</v>
      </c>
    </row>
    <row r="37" customFormat="false" ht="12.75" hidden="false" customHeight="false" outlineLevel="0" collapsed="false">
      <c r="A37" s="48" t="n">
        <v>27</v>
      </c>
      <c r="B37" s="80" t="n">
        <v>9</v>
      </c>
      <c r="C37" s="80" t="n">
        <v>8</v>
      </c>
      <c r="D37" s="80" t="n">
        <v>8</v>
      </c>
      <c r="E37" s="80" t="n">
        <v>9</v>
      </c>
      <c r="F37" s="80" t="n">
        <v>9</v>
      </c>
      <c r="G37" s="92" t="n">
        <f aca="false">IF(SUM(D37:F37)=0,"",AVERAGE(D37:F37))</f>
        <v>8.66666666666667</v>
      </c>
      <c r="H37" s="51" t="n">
        <v>8</v>
      </c>
      <c r="I37" s="51" t="n">
        <v>8</v>
      </c>
      <c r="J37" s="51" t="n">
        <v>8</v>
      </c>
      <c r="K37" s="50" t="n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>100</v>
      </c>
      <c r="L37" s="50" t="n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>89.029484249514</v>
      </c>
      <c r="M37" s="50" t="n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>89.029484249514</v>
      </c>
      <c r="N37" s="50" t="n">
        <f aca="false">IF(SUM(K37:M37)=0,"",AVERAGE(K37:M37))</f>
        <v>92.6863228330093</v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>BIEN</v>
      </c>
      <c r="AD37" s="61" t="str">
        <f aca="false">IF(L37="","",IF(L37&gt;100,"MAL","BIEN"))</f>
        <v>BIEN</v>
      </c>
      <c r="AE37" s="61" t="str">
        <f aca="false">IF(M37="","",IF(M37&gt;100,"MAL","BIEN"))</f>
        <v>BIEN</v>
      </c>
      <c r="AF37" s="23" t="str">
        <f aca="false">IF(B37="","",IF(D37&lt;=B37,"BIEN","MAL"))</f>
        <v>BIEN</v>
      </c>
      <c r="AG37" s="23" t="str">
        <f aca="false">IF(B37="","",IF(E37&lt;=B37,"BIEN","MAL"))</f>
        <v>BIEN</v>
      </c>
      <c r="AH37" s="23" t="str">
        <f aca="false">IF(B37="","",IF(F37&lt;=B37,"BIEN","MAL"))</f>
        <v>BIEN</v>
      </c>
      <c r="AI37" s="23" t="str">
        <f aca="false">IF(C37="","",IF(C37&lt;=D37,"BIEN","MAL"))</f>
        <v>BIEN</v>
      </c>
      <c r="AJ37" s="23" t="str">
        <f aca="false">IF(C37="","",IF(C37&lt;=E37,"BIEN","MAL"))</f>
        <v>BIEN</v>
      </c>
      <c r="AK37" s="23" t="str">
        <f aca="false">IF(C37="","",IF(C37&lt;=F37,"BIEN","MAL"))</f>
        <v>BIEN</v>
      </c>
      <c r="AL37" s="22" t="str">
        <f aca="false">IF(B37=E37,"V","F")</f>
        <v>V</v>
      </c>
      <c r="AM37" s="22" t="str">
        <f aca="false">IF(C37=D37,"V","F")</f>
        <v>V</v>
      </c>
      <c r="AN37" s="62" t="str">
        <f aca="false">IF(K37="","",IF(+K37&gt;L37,"V","F"))</f>
        <v>V</v>
      </c>
      <c r="AO37" s="62" t="str">
        <f aca="false">IF(L37="","",IF(+L37&lt;M37,"V","F"))</f>
        <v>F</v>
      </c>
      <c r="AP37" s="62" t="str">
        <f aca="false">IF(M37="","",IF(K37&gt;M37,"V","F"))</f>
        <v>V</v>
      </c>
    </row>
    <row r="38" customFormat="false" ht="12.75" hidden="false" customHeight="false" outlineLevel="0" collapsed="false">
      <c r="A38" s="48" t="n">
        <v>28</v>
      </c>
      <c r="B38" s="80" t="n">
        <v>11.5</v>
      </c>
      <c r="C38" s="80" t="n">
        <v>7</v>
      </c>
      <c r="D38" s="80" t="n">
        <v>9</v>
      </c>
      <c r="E38" s="80" t="n">
        <v>11</v>
      </c>
      <c r="F38" s="80" t="n">
        <v>9</v>
      </c>
      <c r="G38" s="92" t="n">
        <f aca="false">IF(SUM(D38:F38)=0,"",AVERAGE(D38:F38))</f>
        <v>9.66666666666667</v>
      </c>
      <c r="H38" s="51" t="n">
        <v>7</v>
      </c>
      <c r="I38" s="51" t="n">
        <v>8</v>
      </c>
      <c r="J38" s="51" t="n">
        <v>8</v>
      </c>
      <c r="K38" s="50" t="n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>78.4450332846927</v>
      </c>
      <c r="L38" s="50" t="n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>70.1299340173755</v>
      </c>
      <c r="M38" s="50" t="n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>89.029484249514</v>
      </c>
      <c r="N38" s="50" t="n">
        <f aca="false">IF(SUM(K38:M38)=0,"",AVERAGE(K38:M38))</f>
        <v>79.2014838505274</v>
      </c>
      <c r="O38" s="53"/>
      <c r="P38" s="53"/>
      <c r="Q38" s="54" t="n">
        <v>40</v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>BIEN</v>
      </c>
      <c r="AD38" s="61" t="str">
        <f aca="false">IF(L38="","",IF(L38&gt;100,"MAL","BIEN"))</f>
        <v>BIEN</v>
      </c>
      <c r="AE38" s="61" t="str">
        <f aca="false">IF(M38="","",IF(M38&gt;100,"MAL","BIEN"))</f>
        <v>BIEN</v>
      </c>
      <c r="AF38" s="23" t="str">
        <f aca="false">IF(B38="","",IF(D38&lt;=B38,"BIEN","MAL"))</f>
        <v>BIEN</v>
      </c>
      <c r="AG38" s="23" t="str">
        <f aca="false">IF(B38="","",IF(E38&lt;=B38,"BIEN","MAL"))</f>
        <v>BIEN</v>
      </c>
      <c r="AH38" s="23" t="str">
        <f aca="false">IF(B38="","",IF(F38&lt;=B38,"BIEN","MAL"))</f>
        <v>BIEN</v>
      </c>
      <c r="AI38" s="23" t="str">
        <f aca="false">IF(C38="","",IF(C38&lt;=D38,"BIEN","MAL"))</f>
        <v>BIEN</v>
      </c>
      <c r="AJ38" s="23" t="str">
        <f aca="false">IF(C38="","",IF(C38&lt;=E38,"BIEN","MAL"))</f>
        <v>BIEN</v>
      </c>
      <c r="AK38" s="23" t="str">
        <f aca="false">IF(C38="","",IF(C38&lt;=F38,"BIEN","MAL"))</f>
        <v>BIEN</v>
      </c>
      <c r="AL38" s="22" t="str">
        <f aca="false">IF(B38=E38,"V","F")</f>
        <v>F</v>
      </c>
      <c r="AM38" s="22" t="str">
        <f aca="false">IF(C38=D38,"V","F")</f>
        <v>F</v>
      </c>
      <c r="AN38" s="62" t="str">
        <f aca="false">IF(K38="","",IF(+K38&gt;L38,"V","F"))</f>
        <v>V</v>
      </c>
      <c r="AO38" s="62" t="str">
        <f aca="false">IF(L38="","",IF(+L38&lt;M38,"V","F"))</f>
        <v>V</v>
      </c>
      <c r="AP38" s="62" t="str">
        <f aca="false">IF(M38="","",IF(K38&gt;M38,"V","F"))</f>
        <v>F</v>
      </c>
    </row>
    <row r="39" customFormat="false" ht="12.75" hidden="false" customHeight="false" outlineLevel="0" collapsed="false">
      <c r="A39" s="48" t="n">
        <v>29</v>
      </c>
      <c r="B39" s="80" t="n">
        <v>11</v>
      </c>
      <c r="C39" s="80" t="n">
        <v>8</v>
      </c>
      <c r="D39" s="80" t="n">
        <v>9</v>
      </c>
      <c r="E39" s="80" t="n">
        <v>11</v>
      </c>
      <c r="F39" s="80" t="n">
        <v>9</v>
      </c>
      <c r="G39" s="92" t="n">
        <f aca="false">IF(SUM(D39:F39)=0,"",AVERAGE(D39:F39))</f>
        <v>9.66666666666667</v>
      </c>
      <c r="H39" s="51" t="n">
        <v>8</v>
      </c>
      <c r="I39" s="51" t="n">
        <v>8</v>
      </c>
      <c r="J39" s="51" t="n">
        <v>8</v>
      </c>
      <c r="K39" s="50" t="n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>89.029484249514</v>
      </c>
      <c r="L39" s="50" t="n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>70.1299340173755</v>
      </c>
      <c r="M39" s="50" t="n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>89.029484249514</v>
      </c>
      <c r="N39" s="50" t="n">
        <f aca="false">IF(SUM(K39:M39)=0,"",AVERAGE(K39:M39))</f>
        <v>82.7296341721345</v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>BIEN</v>
      </c>
      <c r="AD39" s="61" t="str">
        <f aca="false">IF(L39="","",IF(L39&gt;100,"MAL","BIEN"))</f>
        <v>BIEN</v>
      </c>
      <c r="AE39" s="61" t="str">
        <f aca="false">IF(M39="","",IF(M39&gt;100,"MAL","BIEN"))</f>
        <v>BIEN</v>
      </c>
      <c r="AF39" s="23" t="str">
        <f aca="false">IF(B39="","",IF(D39&lt;=B39,"BIEN","MAL"))</f>
        <v>BIEN</v>
      </c>
      <c r="AG39" s="23" t="str">
        <f aca="false">IF(B39="","",IF(E39&lt;=B39,"BIEN","MAL"))</f>
        <v>BIEN</v>
      </c>
      <c r="AH39" s="23" t="str">
        <f aca="false">IF(B39="","",IF(F39&lt;=B39,"BIEN","MAL"))</f>
        <v>BIEN</v>
      </c>
      <c r="AI39" s="23" t="str">
        <f aca="false">IF(C39="","",IF(C39&lt;=D39,"BIEN","MAL"))</f>
        <v>BIEN</v>
      </c>
      <c r="AJ39" s="23" t="str">
        <f aca="false">IF(C39="","",IF(C39&lt;=E39,"BIEN","MAL"))</f>
        <v>BIEN</v>
      </c>
      <c r="AK39" s="23" t="str">
        <f aca="false">IF(C39="","",IF(C39&lt;=F39,"BIEN","MAL"))</f>
        <v>BIEN</v>
      </c>
      <c r="AL39" s="22" t="str">
        <f aca="false">IF(B39=E39,"V","F")</f>
        <v>V</v>
      </c>
      <c r="AM39" s="22" t="str">
        <f aca="false">IF(C39=D39,"V","F")</f>
        <v>F</v>
      </c>
      <c r="AN39" s="62" t="str">
        <f aca="false">IF(K39="","",IF(+K39&gt;L39,"V","F"))</f>
        <v>V</v>
      </c>
      <c r="AO39" s="62" t="str">
        <f aca="false">IF(L39="","",IF(+L39&lt;M39,"V","F"))</f>
        <v>V</v>
      </c>
      <c r="AP39" s="62" t="str">
        <f aca="false">IF(M39="","",IF(K39&gt;M39,"V","F"))</f>
        <v>F</v>
      </c>
    </row>
    <row r="40" customFormat="false" ht="12.75" hidden="false" customHeight="false" outlineLevel="0" collapsed="false">
      <c r="A40" s="48" t="n">
        <v>30</v>
      </c>
      <c r="B40" s="80" t="n">
        <v>10.5</v>
      </c>
      <c r="C40" s="80" t="n">
        <v>7</v>
      </c>
      <c r="D40" s="80" t="n">
        <v>8</v>
      </c>
      <c r="E40" s="80" t="n">
        <v>10</v>
      </c>
      <c r="F40" s="80" t="n">
        <v>9</v>
      </c>
      <c r="G40" s="92" t="n">
        <f aca="false">IF(SUM(D40:F40)=0,"",AVERAGE(D40:F40))</f>
        <v>9</v>
      </c>
      <c r="H40" s="51" t="n">
        <v>7.5</v>
      </c>
      <c r="I40" s="51" t="n">
        <v>9</v>
      </c>
      <c r="J40" s="51" t="n">
        <v>7.5</v>
      </c>
      <c r="K40" s="50" t="n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>94.2863461640149</v>
      </c>
      <c r="L40" s="50" t="n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>89.363025435308</v>
      </c>
      <c r="M40" s="50" t="n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>83.6902403531341</v>
      </c>
      <c r="N40" s="50" t="n">
        <f aca="false">IF(SUM(K40:M40)=0,"",AVERAGE(K40:M40))</f>
        <v>89.1132039841524</v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>BIEN</v>
      </c>
      <c r="AD40" s="61" t="str">
        <f aca="false">IF(L40="","",IF(L40&gt;100,"MAL","BIEN"))</f>
        <v>BIEN</v>
      </c>
      <c r="AE40" s="61" t="str">
        <f aca="false">IF(M40="","",IF(M40&gt;100,"MAL","BIEN"))</f>
        <v>BIEN</v>
      </c>
      <c r="AF40" s="23" t="str">
        <f aca="false">IF(B40="","",IF(D40&lt;=B40,"BIEN","MAL"))</f>
        <v>BIEN</v>
      </c>
      <c r="AG40" s="23" t="str">
        <f aca="false">IF(B40="","",IF(E40&lt;=B40,"BIEN","MAL"))</f>
        <v>BIEN</v>
      </c>
      <c r="AH40" s="23" t="str">
        <f aca="false">IF(B40="","",IF(F40&lt;=B40,"BIEN","MAL"))</f>
        <v>BIEN</v>
      </c>
      <c r="AI40" s="23" t="str">
        <f aca="false">IF(C40="","",IF(C40&lt;=D40,"BIEN","MAL"))</f>
        <v>BIEN</v>
      </c>
      <c r="AJ40" s="23" t="str">
        <f aca="false">IF(C40="","",IF(C40&lt;=E40,"BIEN","MAL"))</f>
        <v>BIEN</v>
      </c>
      <c r="AK40" s="23" t="str">
        <f aca="false">IF(C40="","",IF(C40&lt;=F40,"BIEN","MAL"))</f>
        <v>BIEN</v>
      </c>
      <c r="AL40" s="22" t="str">
        <f aca="false">IF(B40=E40,"V","F")</f>
        <v>F</v>
      </c>
      <c r="AM40" s="22" t="str">
        <f aca="false">IF(C40=D40,"V","F")</f>
        <v>F</v>
      </c>
      <c r="AN40" s="62" t="str">
        <f aca="false">IF(K40="","",IF(+K40&gt;L40,"V","F"))</f>
        <v>V</v>
      </c>
      <c r="AO40" s="62" t="str">
        <f aca="false">IF(L40="","",IF(+L40&lt;M40,"V","F"))</f>
        <v>F</v>
      </c>
      <c r="AP40" s="62" t="str">
        <f aca="false">IF(M40="","",IF(K40&gt;M40,"V","F"))</f>
        <v>V</v>
      </c>
    </row>
    <row r="41" customFormat="false" ht="12.75" hidden="false" customHeight="false" outlineLevel="0" collapsed="false">
      <c r="A41" s="48" t="n">
        <v>31</v>
      </c>
      <c r="B41" s="80" t="n">
        <v>13</v>
      </c>
      <c r="C41" s="80" t="n">
        <v>7</v>
      </c>
      <c r="D41" s="80" t="n">
        <v>8</v>
      </c>
      <c r="E41" s="80" t="n">
        <v>12</v>
      </c>
      <c r="F41" s="80" t="n">
        <v>9</v>
      </c>
      <c r="G41" s="92" t="n">
        <f aca="false">IF(SUM(D41:F41)=0,"",AVERAGE(D41:F41))</f>
        <v>9.66666666666667</v>
      </c>
      <c r="H41" s="51" t="n">
        <v>7</v>
      </c>
      <c r="I41" s="51" t="n">
        <v>9</v>
      </c>
      <c r="J41" s="51" t="n">
        <v>7.5</v>
      </c>
      <c r="K41" s="50" t="n">
        <f aca="false">IF(H41=0,"",(9.4216*POWER(10,23)*POWER(H41+273,-5.07712)*POWER(2.73,(-6801.2693/(H41+273)))-((0.24*1014.78*POWER(2.73,(-1.16852*POWER(10,-4)*$B$5))*((273+D41)-(273+H41))/(0.622*(597.3-0.56*D41)))))/(9.4216*POWER(10,23)*POWER(273+D41,-5.07712)*POWER(2.73,(-6801.2693/(D41+273))))*100)</f>
        <v>88.6733624269204</v>
      </c>
      <c r="L41" s="50" t="n">
        <f aca="false">IF(I41=0,"",(9.4216*POWER(10,23)*POWER(I41+273,-5.07712)*POWER(2.73,(-6801.2693/(I41+273)))-((0.24*1014.78*POWER(2.73,(-1.16852*POWER(10,-4)*$B$5))*((273+E41)-(273+I41))/(0.622*(597.3-0.56*E41)))))/(9.4216*POWER(10,23)*POWER(273+E41,-5.07712)*POWER(2.73,(-6801.2693/(E41+273))))*100)</f>
        <v>70.9929007578281</v>
      </c>
      <c r="M41" s="50" t="n">
        <f aca="false">IF(J41=0,"",(9.4216*POWER(10,23)*POWER(J41+273,-5.07712)*POWER(2.73,(-6801.2693/(J41+273)))-((0.24*1014.78*POWER(2.73,(-1.16852*POWER(10,-4)*$B$5))*((273+F41)-(273+J41))/(0.622*(597.3-0.56*F41)))))/(9.4216*POWER(10,23)*POWER(273+F41,-5.07712)*POWER(2.73,(-6801.2693/(F41+273))))*100)</f>
        <v>83.6902403531341</v>
      </c>
      <c r="N41" s="50" t="n">
        <f aca="false">IF(SUM(K41:M41)=0,"",AVERAGE(K41:M41))</f>
        <v>81.1188345126275</v>
      </c>
      <c r="O41" s="53"/>
      <c r="P41" s="53"/>
      <c r="Q41" s="54" t="str">
        <f aca="false">IF((O41+P40)=0,"",SUM(O41+P40))</f>
        <v/>
      </c>
      <c r="R41" s="55"/>
      <c r="S41" s="56"/>
      <c r="T41" s="56"/>
      <c r="U41" s="57" t="e">
        <f aca="false">AVERAGE(R41:T41)</f>
        <v>#DIV/0!</v>
      </c>
      <c r="V41" s="55"/>
      <c r="W41" s="56"/>
      <c r="X41" s="56"/>
      <c r="Y41" s="58" t="e">
        <f aca="false">AVERAGE(V41:X41)</f>
        <v>#DIV/0!</v>
      </c>
      <c r="Z41" s="59"/>
      <c r="AA41" s="60"/>
      <c r="AC41" s="61" t="str">
        <f aca="false">IF(K41="","",IF(K41&gt;100,"MAL","BIEN"))</f>
        <v>BIEN</v>
      </c>
      <c r="AD41" s="61" t="str">
        <f aca="false">IF(L41="","",IF(L41&gt;100,"MAL","BIEN"))</f>
        <v>BIEN</v>
      </c>
      <c r="AE41" s="61" t="str">
        <f aca="false">IF(M41="","",IF(M41&gt;100,"MAL","BIEN"))</f>
        <v>BIEN</v>
      </c>
      <c r="AF41" s="23" t="str">
        <f aca="false">IF(B41="","",IF(D41&lt;=B41,"BIEN","MAL"))</f>
        <v>BIEN</v>
      </c>
      <c r="AG41" s="23" t="str">
        <f aca="false">IF(B41="","",IF(E41&lt;=B41,"BIEN","MAL"))</f>
        <v>BIEN</v>
      </c>
      <c r="AH41" s="23" t="str">
        <f aca="false">IF(B41="","",IF(F41&lt;=B41,"BIEN","MAL"))</f>
        <v>BIEN</v>
      </c>
      <c r="AI41" s="23" t="str">
        <f aca="false">IF(C41="","",IF(C41&lt;=D41,"BIEN","MAL"))</f>
        <v>BIEN</v>
      </c>
      <c r="AJ41" s="23" t="str">
        <f aca="false">IF(C41="","",IF(C41&lt;=E41,"BIEN","MAL"))</f>
        <v>BIEN</v>
      </c>
      <c r="AK41" s="23" t="str">
        <f aca="false">IF(C41="","",IF(C41&lt;=F41,"BIEN","MAL"))</f>
        <v>BIEN</v>
      </c>
      <c r="AL41" s="22" t="str">
        <f aca="false">IF(B41=E41,"V","F")</f>
        <v>F</v>
      </c>
      <c r="AM41" s="22" t="str">
        <f aca="false">IF(C41=D41,"V","F")</f>
        <v>F</v>
      </c>
      <c r="AN41" s="62" t="str">
        <f aca="false">IF(K41="","",IF(+K41&gt;L41,"V","F"))</f>
        <v>V</v>
      </c>
      <c r="AO41" s="62" t="str">
        <f aca="false">IF(L41="","",IF(+L41&lt;M41,"V","F"))</f>
        <v>V</v>
      </c>
      <c r="AP41" s="62" t="str">
        <f aca="false">IF(M41="","",IF(K41&gt;M41,"V","F"))</f>
        <v>V</v>
      </c>
    </row>
    <row r="42" s="73" customFormat="true" ht="12.75" hidden="false" customHeight="false" outlineLevel="0" collapsed="false">
      <c r="A42" s="66" t="s">
        <v>22</v>
      </c>
      <c r="B42" s="65" t="n">
        <f aca="false">IF(SUM(B11:B41)=0,"",AVERAGE(B11:B41))</f>
        <v>11.8387096774194</v>
      </c>
      <c r="C42" s="65" t="n">
        <f aca="false">IF(SUM(C11:C41)=0,"",AVERAGE(C11:C41))</f>
        <v>8.32258064516129</v>
      </c>
      <c r="D42" s="65" t="n">
        <f aca="false">IF(SUM(D11:D41)=0,"",AVERAGE(D11:D41))</f>
        <v>9.48387096774194</v>
      </c>
      <c r="E42" s="65" t="n">
        <f aca="false">IF(SUM(E11:E41)=0,"",AVERAGE(E11:E41))</f>
        <v>11.4193548387097</v>
      </c>
      <c r="F42" s="65" t="n">
        <f aca="false">IF(SUM(F11:F41)=0,"",AVERAGE(F11:F41))</f>
        <v>9.25806451612903</v>
      </c>
      <c r="G42" s="65" t="n">
        <f aca="false">IF(SUM(G11:G41)=0,"",AVERAGE(G11:G41))</f>
        <v>10.0537634408602</v>
      </c>
      <c r="H42" s="65" t="n">
        <f aca="false">IF(SUM(H11:H41)=0,"",AVERAGE(H11:H41))</f>
        <v>8.33870967741935</v>
      </c>
      <c r="I42" s="65" t="n">
        <f aca="false">IF(SUM(I11:I41)=0,"",AVERAGE(I11:I41))</f>
        <v>9.48064516129032</v>
      </c>
      <c r="J42" s="65" t="n">
        <f aca="false">IF(SUM(J11:J41)=0,"",AVERAGE(J11:J41))</f>
        <v>8.46774193548387</v>
      </c>
      <c r="K42" s="65" t="n">
        <f aca="false">IF(SUM(K11:K41)=0,"",AVERAGE(K11:K41))</f>
        <v>87.797483423247</v>
      </c>
      <c r="L42" s="65" t="n">
        <f aca="false">IF(SUM(L11:L41)=0,"",AVERAGE(L11:L41))</f>
        <v>80.7150256107728</v>
      </c>
      <c r="M42" s="65" t="n">
        <f aca="false">IF(SUM(M11:M41)=0,"",AVERAGE(M11:M41))</f>
        <v>91.3895306434845</v>
      </c>
      <c r="N42" s="65" t="n">
        <f aca="false">IF(SUM(N11:N41)=0,"",AVERAGE(N11:N41))</f>
        <v>86.6340132258348</v>
      </c>
      <c r="O42" s="72" t="n">
        <f aca="false">IF(SUM(O11:O41)=0,"",AVERAGE(O11:O41))</f>
        <v>15.6666666666667</v>
      </c>
      <c r="P42" s="65" t="n">
        <f aca="false">IF(SUM(P11:P41)=0,"",AVERAGE(P11:P41))</f>
        <v>5</v>
      </c>
      <c r="Q42" s="65" t="n">
        <f aca="false">SUM(Q11:Q41)</f>
        <v>97</v>
      </c>
      <c r="R42" s="69"/>
      <c r="S42" s="69"/>
      <c r="T42" s="69"/>
      <c r="U42" s="69"/>
      <c r="V42" s="69"/>
      <c r="W42" s="69"/>
      <c r="X42" s="69"/>
      <c r="Y42" s="69"/>
      <c r="Z42" s="69"/>
      <c r="AA42" s="70"/>
      <c r="AB42" s="22"/>
      <c r="AC42" s="61" t="str">
        <f aca="false">IF(K42="","",IF(K42&gt;100,"MAL","BIEN"))</f>
        <v>BIEN</v>
      </c>
      <c r="AD42" s="61" t="str">
        <f aca="false">IF(L42="","",IF(L42&gt;100,"MAL","BIEN"))</f>
        <v>BIEN</v>
      </c>
      <c r="AE42" s="61" t="str">
        <f aca="false">IF(M42="","",IF(M42&gt;100,"MAL","BIEN"))</f>
        <v>BIEN</v>
      </c>
      <c r="AF42" s="23" t="str">
        <f aca="false">IF(B42="","",IF(D42&lt;=B42,"BIEN","MAL"))</f>
        <v>BIEN</v>
      </c>
      <c r="AG42" s="23" t="str">
        <f aca="false">IF(B42="","",IF(E42&lt;=B42,"BIEN","MAL"))</f>
        <v>BIEN</v>
      </c>
      <c r="AH42" s="23" t="str">
        <f aca="false">IF(B42="","",IF(F42&lt;=B42,"BIEN","MAL"))</f>
        <v>BIEN</v>
      </c>
      <c r="AI42" s="23" t="str">
        <f aca="false">IF(C42="","",IF(C42&lt;=D42,"BIEN","MAL"))</f>
        <v>BIEN</v>
      </c>
      <c r="AJ42" s="23" t="str">
        <f aca="false">IF(C42="","",IF(C42&lt;=E42,"BIEN","MAL"))</f>
        <v>BIEN</v>
      </c>
      <c r="AK42" s="23" t="str">
        <f aca="false">IF(C42="","",IF(C42&lt;=F42,"BIEN","MAL"))</f>
        <v>BIEN</v>
      </c>
      <c r="AL42" s="22" t="str">
        <f aca="false">IF(B42=E42,"V","F")</f>
        <v>F</v>
      </c>
      <c r="AM42" s="22" t="str">
        <f aca="false">IF(C42=D42,"V","F")</f>
        <v>F</v>
      </c>
      <c r="AN42" s="93" t="str">
        <f aca="false">IF(K42="","",IF(+K42&gt;L42,"V","F"))</f>
        <v>V</v>
      </c>
      <c r="AO42" s="94" t="str">
        <f aca="false">IF(L42="","",IF(+L42&lt;M42,"V","F"))</f>
        <v>V</v>
      </c>
      <c r="AP42" s="95" t="str">
        <f aca="false">IF(M42="","",IF(K42&gt;M42,"V","F"))</f>
        <v>F</v>
      </c>
      <c r="AX42" s="22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C43" s="75" t="str">
        <f aca="false">IF(K43="","",IF(K43&gt;100,"MAL","BIEN"))</f>
        <v/>
      </c>
      <c r="AD43" s="75" t="str">
        <f aca="false">IF(L43="","",IF(L43&gt;100,"MAL","BIEN"))</f>
        <v/>
      </c>
      <c r="AE43" s="75" t="str">
        <f aca="false">IF(M43="","",IF(M43&gt;100,"MAL","BIEN"))</f>
        <v/>
      </c>
      <c r="AF43" s="76" t="str">
        <f aca="false">IF(B43=0,"",IF(D43&lt;=B43,"BIEN","MAL"))</f>
        <v/>
      </c>
      <c r="AG43" s="76" t="str">
        <f aca="false">IF(B43=0,"",IF(E43&lt;=B43,"BIEN","MAL"))</f>
        <v/>
      </c>
      <c r="AH43" s="76" t="str">
        <f aca="false">IF(B43=0,"",IF(F43&lt;=B43,"BIEN","MAL"))</f>
        <v/>
      </c>
      <c r="AI43" s="76" t="str">
        <f aca="false">IF(C43=0,"",IF(C43&lt;=D43,"BIEN","MAL"))</f>
        <v/>
      </c>
      <c r="AJ43" s="76" t="str">
        <f aca="false">IF(C43=0,"",IF(C43&lt;=E43,"BIEN","MAL"))</f>
        <v/>
      </c>
      <c r="AK43" s="76" t="str">
        <f aca="false">IF(C43=0,"",IF(C43&lt;=F43,"BIEN","MAL"))</f>
        <v/>
      </c>
      <c r="AN43" s="22" t="n">
        <f aca="false">COUNTIF(AC11:AK41,"MAL")</f>
        <v>0</v>
      </c>
      <c r="AX43" s="22"/>
    </row>
    <row r="57" customFormat="false" ht="12.75" hidden="false" customHeight="false" outlineLevel="0" collapsed="false">
      <c r="N57" s="90"/>
    </row>
    <row r="58" customFormat="false" ht="12.75" hidden="false" customHeight="false" outlineLevel="0" collapsed="false">
      <c r="N58" s="90"/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conditionalFormatting sqref="K11:N41">
    <cfRule type="cellIs" priority="2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53" activeCellId="0" sqref="A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6" min="4" style="0" width="7.7"/>
    <col collapsed="false" customWidth="true" hidden="false" outlineLevel="0" max="7" min="7" style="0" width="9.99"/>
    <col collapsed="false" customWidth="true" hidden="false" outlineLevel="0" max="13" min="8" style="0" width="7.7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25" t="n">
        <v>3220</v>
      </c>
      <c r="C5" s="25" t="s">
        <v>56</v>
      </c>
      <c r="D5" s="25"/>
      <c r="E5" s="25"/>
      <c r="F5" s="25" t="s">
        <v>29</v>
      </c>
      <c r="G5" s="24" t="s">
        <v>13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58</v>
      </c>
      <c r="B6" s="25"/>
      <c r="C6" s="25"/>
      <c r="D6" s="25" t="s">
        <v>3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 t="n">
        <v>11</v>
      </c>
      <c r="C11" s="85" t="n">
        <v>8</v>
      </c>
      <c r="D11" s="85" t="n">
        <v>9</v>
      </c>
      <c r="E11" s="85" t="n">
        <v>10</v>
      </c>
      <c r="F11" s="85" t="n">
        <v>9</v>
      </c>
      <c r="G11" s="96" t="n">
        <f aca="false">IF(SUM(D11:F11)=0,"",AVERAGE(D11:F11))</f>
        <v>9.33333333333333</v>
      </c>
      <c r="H11" s="83" t="n">
        <v>8</v>
      </c>
      <c r="I11" s="83" t="n">
        <v>9</v>
      </c>
      <c r="J11" s="83" t="n">
        <v>8</v>
      </c>
      <c r="K11" s="52" t="n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>89.029484249514</v>
      </c>
      <c r="L11" s="52" t="n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>89.363025435308</v>
      </c>
      <c r="M11" s="52" t="n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>89.029484249514</v>
      </c>
      <c r="N11" s="52" t="n">
        <f aca="false">IF(SUM(K11:M11)=0,"",AVERAGE(K11:M11))</f>
        <v>89.1406646447787</v>
      </c>
      <c r="O11" s="53" t="n">
        <v>5</v>
      </c>
      <c r="P11" s="53"/>
      <c r="Q11" s="54" t="n">
        <f aca="false">IF((O11+P7)=0,"",SUM(O11+P7))</f>
        <v>5</v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>BIEN</v>
      </c>
      <c r="AD11" s="61" t="str">
        <f aca="false">IF(L11="","",IF(L11&gt;100,"MAL","BIEN"))</f>
        <v>BIEN</v>
      </c>
      <c r="AE11" s="61" t="str">
        <f aca="false">IF(M11="","",IF(M11&gt;100,"MAL","BIEN"))</f>
        <v>BIEN</v>
      </c>
      <c r="AF11" s="23" t="str">
        <f aca="false">IF(B11="","",IF(D11&lt;=B11,"BIEN","MAL"))</f>
        <v>BIEN</v>
      </c>
      <c r="AG11" s="23" t="str">
        <f aca="false">IF(B11="","",IF(E11&lt;=B11,"BIEN","MAL"))</f>
        <v>BIEN</v>
      </c>
      <c r="AH11" s="23" t="str">
        <f aca="false">IF(B11="","",IF(F11&lt;=B11,"BIEN","MAL"))</f>
        <v>BIEN</v>
      </c>
      <c r="AI11" s="23" t="str">
        <f aca="false">IF(C11="","",IF(C11&lt;=D11,"BIEN","MAL"))</f>
        <v>BIEN</v>
      </c>
      <c r="AJ11" s="23" t="str">
        <f aca="false">IF(C11="","",IF(C11&lt;=E11,"BIEN","MAL"))</f>
        <v>BIEN</v>
      </c>
      <c r="AK11" s="23" t="str">
        <f aca="false">IF(C11="","",IF(C11&lt;=F11,"BIEN","MAL"))</f>
        <v>BIEN</v>
      </c>
      <c r="AL11" s="22" t="str">
        <f aca="false">IF(B11=E11,"V","F")</f>
        <v>F</v>
      </c>
      <c r="AM11" s="22" t="str">
        <f aca="false">IF(C11=D11,"V","F")</f>
        <v>F</v>
      </c>
      <c r="AN11" s="62" t="str">
        <f aca="false">IF(K11="","",IF(+K11&gt;L11,"V","F"))</f>
        <v>F</v>
      </c>
      <c r="AO11" s="62" t="str">
        <f aca="false">IF(L11="","",IF(+L11&lt;M11,"V","F"))</f>
        <v>F</v>
      </c>
      <c r="AP11" s="62" t="str">
        <f aca="false">IF(M11="","",IF(K11&gt;M11,"V","F"))</f>
        <v>F</v>
      </c>
    </row>
    <row r="12" customFormat="false" ht="12.75" hidden="false" customHeight="false" outlineLevel="0" collapsed="false">
      <c r="A12" s="48" t="n">
        <v>2</v>
      </c>
      <c r="B12" s="80" t="n">
        <v>11</v>
      </c>
      <c r="C12" s="80" t="n">
        <v>8</v>
      </c>
      <c r="D12" s="80" t="n">
        <v>9</v>
      </c>
      <c r="E12" s="80" t="n">
        <v>11</v>
      </c>
      <c r="F12" s="80" t="n">
        <v>9</v>
      </c>
      <c r="G12" s="97" t="n">
        <f aca="false">IF(SUM(D12:F12)=0,"",AVERAGE(D12:F12))</f>
        <v>9.66666666666667</v>
      </c>
      <c r="H12" s="78" t="n">
        <v>7</v>
      </c>
      <c r="I12" s="78" t="n">
        <v>8</v>
      </c>
      <c r="J12" s="78" t="n">
        <v>7</v>
      </c>
      <c r="K12" s="52" t="n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>78.4450332846927</v>
      </c>
      <c r="L12" s="52" t="n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>70.1299340173755</v>
      </c>
      <c r="M12" s="52" t="n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>78.4450332846927</v>
      </c>
      <c r="N12" s="52" t="n">
        <f aca="false">IF(SUM(K12:M12)=0,"",AVERAGE(K12:M12))</f>
        <v>75.6733335289203</v>
      </c>
      <c r="O12" s="53" t="n">
        <v>5</v>
      </c>
      <c r="P12" s="53" t="n">
        <v>32</v>
      </c>
      <c r="Q12" s="54" t="n">
        <f aca="false">IF((O12+P11)=0,"",SUM(O12+P11))</f>
        <v>5</v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>BIEN</v>
      </c>
      <c r="AD12" s="61" t="str">
        <f aca="false">IF(L12="","",IF(L12&gt;100,"MAL","BIEN"))</f>
        <v>BIEN</v>
      </c>
      <c r="AE12" s="61" t="str">
        <f aca="false">IF(M12="","",IF(M12&gt;100,"MAL","BIEN"))</f>
        <v>BIEN</v>
      </c>
      <c r="AF12" s="23" t="str">
        <f aca="false">IF(B12="","",IF(D12&lt;=B12,"BIEN","MAL"))</f>
        <v>BIEN</v>
      </c>
      <c r="AG12" s="23" t="str">
        <f aca="false">IF(B12="","",IF(E12&lt;=B12,"BIEN","MAL"))</f>
        <v>BIEN</v>
      </c>
      <c r="AH12" s="23" t="str">
        <f aca="false">IF(B12="","",IF(F12&lt;=B12,"BIEN","MAL"))</f>
        <v>BIEN</v>
      </c>
      <c r="AI12" s="23" t="str">
        <f aca="false">IF(C12="","",IF(C12&lt;=D12,"BIEN","MAL"))</f>
        <v>BIEN</v>
      </c>
      <c r="AJ12" s="23" t="str">
        <f aca="false">IF(C12="","",IF(C12&lt;=E12,"BIEN","MAL"))</f>
        <v>BIEN</v>
      </c>
      <c r="AK12" s="23" t="str">
        <f aca="false">IF(C12="","",IF(C12&lt;=F12,"BIEN","MAL"))</f>
        <v>BIEN</v>
      </c>
      <c r="AL12" s="22" t="str">
        <f aca="false">IF(B12=E12,"V","F")</f>
        <v>V</v>
      </c>
      <c r="AM12" s="22" t="str">
        <f aca="false">IF(C12=D12,"V","F")</f>
        <v>F</v>
      </c>
      <c r="AN12" s="62" t="str">
        <f aca="false">IF(K12="","",IF(+K12&gt;L12,"V","F"))</f>
        <v>V</v>
      </c>
      <c r="AO12" s="62" t="str">
        <f aca="false">IF(L12="","",IF(+L12&lt;M12,"V","F"))</f>
        <v>V</v>
      </c>
      <c r="AP12" s="62" t="str">
        <f aca="false">IF(M12="","",IF(K12&gt;M12,"V","F"))</f>
        <v>F</v>
      </c>
    </row>
    <row r="13" customFormat="false" ht="12.75" hidden="false" customHeight="false" outlineLevel="0" collapsed="false">
      <c r="A13" s="48" t="n">
        <v>3</v>
      </c>
      <c r="B13" s="80" t="n">
        <v>12</v>
      </c>
      <c r="C13" s="80" t="n">
        <v>9</v>
      </c>
      <c r="D13" s="80" t="n">
        <v>9.5</v>
      </c>
      <c r="E13" s="80" t="n">
        <v>12</v>
      </c>
      <c r="F13" s="80" t="n">
        <v>11</v>
      </c>
      <c r="G13" s="97" t="n">
        <f aca="false">IF(SUM(D13:F13)=0,"",AVERAGE(D13:F13))</f>
        <v>10.8333333333333</v>
      </c>
      <c r="H13" s="78" t="n">
        <v>9</v>
      </c>
      <c r="I13" s="78" t="n">
        <v>10</v>
      </c>
      <c r="J13" s="78" t="n">
        <v>8</v>
      </c>
      <c r="K13" s="52" t="n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>94.5503775789573</v>
      </c>
      <c r="L13" s="52" t="n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>80.3062124254549</v>
      </c>
      <c r="M13" s="52" t="n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>70.1299340173755</v>
      </c>
      <c r="N13" s="52" t="n">
        <f aca="false">IF(SUM(K13:M13)=0,"",AVERAGE(K13:M13))</f>
        <v>81.6621746739292</v>
      </c>
      <c r="O13" s="53" t="n">
        <v>4</v>
      </c>
      <c r="P13" s="53" t="n">
        <v>3</v>
      </c>
      <c r="Q13" s="54" t="n">
        <f aca="false">IF((O13+P12)=0,"",SUM(O13+P12))</f>
        <v>36</v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>BIEN</v>
      </c>
      <c r="AD13" s="61" t="str">
        <f aca="false">IF(L13="","",IF(L13&gt;100,"MAL","BIEN"))</f>
        <v>BIEN</v>
      </c>
      <c r="AE13" s="61" t="str">
        <f aca="false">IF(M13="","",IF(M13&gt;100,"MAL","BIEN"))</f>
        <v>BIEN</v>
      </c>
      <c r="AF13" s="23" t="str">
        <f aca="false">IF(B13="","",IF(D13&lt;=B13,"BIEN","MAL"))</f>
        <v>BIEN</v>
      </c>
      <c r="AG13" s="23" t="str">
        <f aca="false">IF(B13="","",IF(E13&lt;=B13,"BIEN","MAL"))</f>
        <v>BIEN</v>
      </c>
      <c r="AH13" s="23" t="str">
        <f aca="false">IF(B13="","",IF(F13&lt;=B13,"BIEN","MAL"))</f>
        <v>BIEN</v>
      </c>
      <c r="AI13" s="23" t="str">
        <f aca="false">IF(C13="","",IF(C13&lt;=D13,"BIEN","MAL"))</f>
        <v>BIEN</v>
      </c>
      <c r="AJ13" s="23" t="str">
        <f aca="false">IF(C13="","",IF(C13&lt;=E13,"BIEN","MAL"))</f>
        <v>BIEN</v>
      </c>
      <c r="AK13" s="23" t="str">
        <f aca="false">IF(C13="","",IF(C13&lt;=F13,"BIEN","MAL"))</f>
        <v>BIEN</v>
      </c>
      <c r="AL13" s="22" t="str">
        <f aca="false">IF(B13=E13,"V","F")</f>
        <v>V</v>
      </c>
      <c r="AM13" s="22" t="str">
        <f aca="false">IF(C13=D13,"V","F")</f>
        <v>F</v>
      </c>
      <c r="AN13" s="62" t="str">
        <f aca="false">IF(K13="","",IF(+K13&gt;L13,"V","F"))</f>
        <v>V</v>
      </c>
      <c r="AO13" s="62" t="str">
        <f aca="false">IF(L13="","",IF(+L13&lt;M13,"V","F"))</f>
        <v>F</v>
      </c>
      <c r="AP13" s="62" t="str">
        <f aca="false">IF(M13="","",IF(K13&gt;M13,"V","F"))</f>
        <v>V</v>
      </c>
    </row>
    <row r="14" customFormat="false" ht="12.75" hidden="false" customHeight="false" outlineLevel="0" collapsed="false">
      <c r="A14" s="48" t="n">
        <v>4</v>
      </c>
      <c r="B14" s="80" t="n">
        <v>10</v>
      </c>
      <c r="C14" s="80" t="n">
        <v>9</v>
      </c>
      <c r="D14" s="80" t="n">
        <v>9</v>
      </c>
      <c r="E14" s="80" t="n">
        <v>10</v>
      </c>
      <c r="F14" s="80" t="n">
        <v>9</v>
      </c>
      <c r="G14" s="97" t="n">
        <f aca="false">IF(SUM(D14:F14)=0,"",AVERAGE(D14:F14))</f>
        <v>9.33333333333333</v>
      </c>
      <c r="H14" s="78" t="n">
        <v>8.5</v>
      </c>
      <c r="I14" s="78" t="n">
        <v>9</v>
      </c>
      <c r="J14" s="78" t="n">
        <v>8</v>
      </c>
      <c r="K14" s="52" t="n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>94.4652312956022</v>
      </c>
      <c r="L14" s="52" t="n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>89.363025435308</v>
      </c>
      <c r="M14" s="52" t="n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>89.029484249514</v>
      </c>
      <c r="N14" s="52" t="n">
        <f aca="false">IF(SUM(K14:M14)=0,"",AVERAGE(K14:M14))</f>
        <v>90.9525803268081</v>
      </c>
      <c r="O14" s="53"/>
      <c r="P14" s="53"/>
      <c r="Q14" s="54" t="n">
        <f aca="false">IF((O14+P13)=0,"",SUM(O14+P13))</f>
        <v>3</v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>BIEN</v>
      </c>
      <c r="AD14" s="61" t="str">
        <f aca="false">IF(L14="","",IF(L14&gt;100,"MAL","BIEN"))</f>
        <v>BIEN</v>
      </c>
      <c r="AE14" s="61" t="str">
        <f aca="false">IF(M14="","",IF(M14&gt;100,"MAL","BIEN"))</f>
        <v>BIEN</v>
      </c>
      <c r="AF14" s="23" t="str">
        <f aca="false">IF(B14="","",IF(D14&lt;=B14,"BIEN","MAL"))</f>
        <v>BIEN</v>
      </c>
      <c r="AG14" s="23" t="str">
        <f aca="false">IF(B14="","",IF(E14&lt;=B14,"BIEN","MAL"))</f>
        <v>BIEN</v>
      </c>
      <c r="AH14" s="23" t="str">
        <f aca="false">IF(B14="","",IF(F14&lt;=B14,"BIEN","MAL"))</f>
        <v>BIEN</v>
      </c>
      <c r="AI14" s="23" t="str">
        <f aca="false">IF(C14="","",IF(C14&lt;=D14,"BIEN","MAL"))</f>
        <v>BIEN</v>
      </c>
      <c r="AJ14" s="23" t="str">
        <f aca="false">IF(C14="","",IF(C14&lt;=E14,"BIEN","MAL"))</f>
        <v>BIEN</v>
      </c>
      <c r="AK14" s="23" t="str">
        <f aca="false">IF(C14="","",IF(C14&lt;=F14,"BIEN","MAL"))</f>
        <v>BIEN</v>
      </c>
      <c r="AL14" s="22" t="str">
        <f aca="false">IF(B14=E14,"V","F")</f>
        <v>V</v>
      </c>
      <c r="AM14" s="22" t="str">
        <f aca="false">IF(C14=D14,"V","F")</f>
        <v>V</v>
      </c>
      <c r="AN14" s="62" t="str">
        <f aca="false">IF(K14="","",IF(+K14&gt;L14,"V","F"))</f>
        <v>V</v>
      </c>
      <c r="AO14" s="62" t="str">
        <f aca="false">IF(L14="","",IF(+L14&lt;M14,"V","F"))</f>
        <v>F</v>
      </c>
      <c r="AP14" s="62" t="str">
        <f aca="false">IF(M14="","",IF(K14&gt;M14,"V","F"))</f>
        <v>V</v>
      </c>
    </row>
    <row r="15" customFormat="false" ht="12.75" hidden="false" customHeight="false" outlineLevel="0" collapsed="false">
      <c r="A15" s="48" t="n">
        <v>5</v>
      </c>
      <c r="B15" s="80" t="n">
        <v>11</v>
      </c>
      <c r="C15" s="80" t="n">
        <v>7</v>
      </c>
      <c r="D15" s="80" t="n">
        <v>9.5</v>
      </c>
      <c r="E15" s="80" t="n">
        <v>11</v>
      </c>
      <c r="F15" s="80" t="n">
        <v>8</v>
      </c>
      <c r="G15" s="97" t="n">
        <f aca="false">IF(SUM(D15:F15)=0,"",AVERAGE(D15:F15))</f>
        <v>9.5</v>
      </c>
      <c r="H15" s="78" t="n">
        <v>9</v>
      </c>
      <c r="I15" s="78" t="n">
        <v>9</v>
      </c>
      <c r="J15" s="78" t="n">
        <v>7</v>
      </c>
      <c r="K15" s="52" t="n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>94.5503775789573</v>
      </c>
      <c r="L15" s="52" t="n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>79.7252305142908</v>
      </c>
      <c r="M15" s="52" t="n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>88.6733624269204</v>
      </c>
      <c r="N15" s="52" t="n">
        <f aca="false">IF(SUM(K15:M15)=0,"",AVERAGE(K15:M15))</f>
        <v>87.6496568400562</v>
      </c>
      <c r="O15" s="53" t="n">
        <v>12</v>
      </c>
      <c r="P15" s="53"/>
      <c r="Q15" s="54" t="n">
        <f aca="false">IF((O15+P14)=0,"",SUM(O15+P14))</f>
        <v>12</v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>BIEN</v>
      </c>
      <c r="AD15" s="61" t="str">
        <f aca="false">IF(L15="","",IF(L15&gt;100,"MAL","BIEN"))</f>
        <v>BIEN</v>
      </c>
      <c r="AE15" s="61" t="str">
        <f aca="false">IF(M15="","",IF(M15&gt;100,"MAL","BIEN"))</f>
        <v>BIEN</v>
      </c>
      <c r="AF15" s="23" t="str">
        <f aca="false">IF(B15="","",IF(D15&lt;=B15,"BIEN","MAL"))</f>
        <v>BIEN</v>
      </c>
      <c r="AG15" s="23" t="str">
        <f aca="false">IF(B15="","",IF(E15&lt;=B15,"BIEN","MAL"))</f>
        <v>BIEN</v>
      </c>
      <c r="AH15" s="23" t="str">
        <f aca="false">IF(B15="","",IF(F15&lt;=B15,"BIEN","MAL"))</f>
        <v>BIEN</v>
      </c>
      <c r="AI15" s="23" t="str">
        <f aca="false">IF(C15="","",IF(C15&lt;=D15,"BIEN","MAL"))</f>
        <v>BIEN</v>
      </c>
      <c r="AJ15" s="23" t="str">
        <f aca="false">IF(C15="","",IF(C15&lt;=E15,"BIEN","MAL"))</f>
        <v>BIEN</v>
      </c>
      <c r="AK15" s="23" t="str">
        <f aca="false">IF(C15="","",IF(C15&lt;=F15,"BIEN","MAL"))</f>
        <v>BIEN</v>
      </c>
      <c r="AL15" s="22" t="str">
        <f aca="false">IF(B15=E15,"V","F")</f>
        <v>V</v>
      </c>
      <c r="AM15" s="22" t="str">
        <f aca="false">IF(C15=D15,"V","F")</f>
        <v>F</v>
      </c>
      <c r="AN15" s="62" t="str">
        <f aca="false">IF(K15="","",IF(+K15&gt;L15,"V","F"))</f>
        <v>V</v>
      </c>
      <c r="AO15" s="62" t="str">
        <f aca="false">IF(L15="","",IF(+L15&lt;M15,"V","F"))</f>
        <v>V</v>
      </c>
      <c r="AP15" s="62" t="str">
        <f aca="false">IF(M15="","",IF(K15&gt;M15,"V","F"))</f>
        <v>V</v>
      </c>
    </row>
    <row r="16" customFormat="false" ht="12.75" hidden="false" customHeight="false" outlineLevel="0" collapsed="false">
      <c r="A16" s="48" t="n">
        <v>6</v>
      </c>
      <c r="B16" s="80" t="n">
        <v>11</v>
      </c>
      <c r="C16" s="85" t="n">
        <v>7</v>
      </c>
      <c r="D16" s="85" t="n">
        <v>9.5</v>
      </c>
      <c r="E16" s="85" t="n">
        <v>11</v>
      </c>
      <c r="F16" s="85" t="n">
        <v>10</v>
      </c>
      <c r="G16" s="96" t="n">
        <f aca="false">IF(SUM(D16:F16)=0,"",AVERAGE(D16:F16))</f>
        <v>10.1666666666667</v>
      </c>
      <c r="H16" s="83" t="n">
        <v>8</v>
      </c>
      <c r="I16" s="83" t="n">
        <v>9</v>
      </c>
      <c r="J16" s="83" t="n">
        <v>7</v>
      </c>
      <c r="K16" s="52" t="n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>83.943274465489</v>
      </c>
      <c r="L16" s="52" t="n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>79.7252305142908</v>
      </c>
      <c r="M16" s="52" t="n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>69.2096066065275</v>
      </c>
      <c r="N16" s="52" t="n">
        <f aca="false">IF(SUM(K16:M16)=0,"",AVERAGE(K16:M16))</f>
        <v>77.6260371954357</v>
      </c>
      <c r="O16" s="63"/>
      <c r="P16" s="63" t="n">
        <v>15</v>
      </c>
      <c r="Q16" s="54" t="str">
        <f aca="false">IF((O16+P15)=0,"",SUM(O16+P15))</f>
        <v/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>BIEN</v>
      </c>
      <c r="AD16" s="61" t="str">
        <f aca="false">IF(L16="","",IF(L16&gt;100,"MAL","BIEN"))</f>
        <v>BIEN</v>
      </c>
      <c r="AE16" s="61" t="str">
        <f aca="false">IF(M16="","",IF(M16&gt;100,"MAL","BIEN"))</f>
        <v>BIEN</v>
      </c>
      <c r="AF16" s="23" t="str">
        <f aca="false">IF(B16="","",IF(D16&lt;=B16,"BIEN","MAL"))</f>
        <v>BIEN</v>
      </c>
      <c r="AG16" s="23" t="str">
        <f aca="false">IF(B16="","",IF(E16&lt;=B16,"BIEN","MAL"))</f>
        <v>BIEN</v>
      </c>
      <c r="AH16" s="23" t="str">
        <f aca="false">IF(B16="","",IF(F16&lt;=B16,"BIEN","MAL"))</f>
        <v>BIEN</v>
      </c>
      <c r="AI16" s="23" t="str">
        <f aca="false">IF(C16="","",IF(C16&lt;=D16,"BIEN","MAL"))</f>
        <v>BIEN</v>
      </c>
      <c r="AJ16" s="23" t="str">
        <f aca="false">IF(C16="","",IF(C16&lt;=E16,"BIEN","MAL"))</f>
        <v>BIEN</v>
      </c>
      <c r="AK16" s="23" t="str">
        <f aca="false">IF(C16="","",IF(C16&lt;=F16,"BIEN","MAL"))</f>
        <v>BIEN</v>
      </c>
      <c r="AL16" s="22" t="str">
        <f aca="false">IF(B16=E16,"V","F")</f>
        <v>V</v>
      </c>
      <c r="AM16" s="22" t="str">
        <f aca="false">IF(C16=D16,"V","F")</f>
        <v>F</v>
      </c>
      <c r="AN16" s="62" t="str">
        <f aca="false">IF(K16="","",IF(+K16&gt;L16,"V","F"))</f>
        <v>V</v>
      </c>
      <c r="AO16" s="62" t="str">
        <f aca="false">IF(L16="","",IF(+L16&lt;M16,"V","F"))</f>
        <v>F</v>
      </c>
      <c r="AP16" s="62" t="str">
        <f aca="false">IF(M16="","",IF(K16&gt;M16,"V","F"))</f>
        <v>V</v>
      </c>
    </row>
    <row r="17" customFormat="false" ht="12.75" hidden="false" customHeight="false" outlineLevel="0" collapsed="false">
      <c r="A17" s="48" t="n">
        <v>7</v>
      </c>
      <c r="B17" s="80" t="n">
        <v>10</v>
      </c>
      <c r="C17" s="85" t="n">
        <v>7</v>
      </c>
      <c r="D17" s="85" t="n">
        <v>9</v>
      </c>
      <c r="E17" s="85" t="n">
        <v>10</v>
      </c>
      <c r="F17" s="85" t="n">
        <v>9</v>
      </c>
      <c r="G17" s="96" t="n">
        <f aca="false">IF(SUM(D17:F17)=0,"",AVERAGE(D17:F17))</f>
        <v>9.33333333333333</v>
      </c>
      <c r="H17" s="83" t="n">
        <v>8</v>
      </c>
      <c r="I17" s="83" t="n">
        <v>9</v>
      </c>
      <c r="J17" s="83" t="n">
        <v>7</v>
      </c>
      <c r="K17" s="52" t="n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>89.029484249514</v>
      </c>
      <c r="L17" s="52" t="n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>89.363025435308</v>
      </c>
      <c r="M17" s="52" t="n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>78.4450332846927</v>
      </c>
      <c r="N17" s="52" t="n">
        <f aca="false">IF(SUM(K17:M17)=0,"",AVERAGE(K17:M17))</f>
        <v>85.6125143231716</v>
      </c>
      <c r="O17" s="53" t="n">
        <v>0.1</v>
      </c>
      <c r="P17" s="53" t="n">
        <v>3.8</v>
      </c>
      <c r="Q17" s="54" t="n">
        <f aca="false">IF((O17+P16)=0,"",SUM(O17+P16))</f>
        <v>15.1</v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>BIEN</v>
      </c>
      <c r="AD17" s="61" t="str">
        <f aca="false">IF(L17="","",IF(L17&gt;100,"MAL","BIEN"))</f>
        <v>BIEN</v>
      </c>
      <c r="AE17" s="61" t="str">
        <f aca="false">IF(M17="","",IF(M17&gt;100,"MAL","BIEN"))</f>
        <v>BIEN</v>
      </c>
      <c r="AF17" s="23" t="str">
        <f aca="false">IF(B17="","",IF(D17&lt;=B17,"BIEN","MAL"))</f>
        <v>BIEN</v>
      </c>
      <c r="AG17" s="23" t="str">
        <f aca="false">IF(B17="","",IF(E17&lt;=B17,"BIEN","MAL"))</f>
        <v>BIEN</v>
      </c>
      <c r="AH17" s="23" t="str">
        <f aca="false">IF(B17="","",IF(F17&lt;=B17,"BIEN","MAL"))</f>
        <v>BIEN</v>
      </c>
      <c r="AI17" s="23" t="str">
        <f aca="false">IF(C17="","",IF(C17&lt;=D17,"BIEN","MAL"))</f>
        <v>BIEN</v>
      </c>
      <c r="AJ17" s="23" t="str">
        <f aca="false">IF(C17="","",IF(C17&lt;=E17,"BIEN","MAL"))</f>
        <v>BIEN</v>
      </c>
      <c r="AK17" s="23" t="str">
        <f aca="false">IF(C17="","",IF(C17&lt;=F17,"BIEN","MAL"))</f>
        <v>BIEN</v>
      </c>
      <c r="AL17" s="22" t="str">
        <f aca="false">IF(B17=E17,"V","F")</f>
        <v>V</v>
      </c>
      <c r="AM17" s="22" t="str">
        <f aca="false">IF(C17=D17,"V","F")</f>
        <v>F</v>
      </c>
      <c r="AN17" s="62" t="str">
        <f aca="false">IF(K17="","",IF(+K17&gt;L17,"V","F"))</f>
        <v>F</v>
      </c>
      <c r="AO17" s="62" t="str">
        <f aca="false">IF(L17="","",IF(+L17&lt;M17,"V","F"))</f>
        <v>F</v>
      </c>
      <c r="AP17" s="62" t="str">
        <f aca="false">IF(M17="","",IF(K17&gt;M17,"V","F"))</f>
        <v>V</v>
      </c>
    </row>
    <row r="18" customFormat="false" ht="12.75" hidden="false" customHeight="false" outlineLevel="0" collapsed="false">
      <c r="A18" s="48" t="n">
        <v>8</v>
      </c>
      <c r="B18" s="80" t="n">
        <v>11</v>
      </c>
      <c r="C18" s="85" t="n">
        <v>7</v>
      </c>
      <c r="D18" s="85" t="n">
        <v>9</v>
      </c>
      <c r="E18" s="85" t="n">
        <v>11</v>
      </c>
      <c r="F18" s="85" t="n">
        <v>9</v>
      </c>
      <c r="G18" s="96" t="n">
        <f aca="false">IF(SUM(D18:F18)=0,"",AVERAGE(D18:F18))</f>
        <v>9.66666666666667</v>
      </c>
      <c r="H18" s="83" t="n">
        <v>8</v>
      </c>
      <c r="I18" s="83" t="n">
        <v>8</v>
      </c>
      <c r="J18" s="83" t="n">
        <v>7</v>
      </c>
      <c r="K18" s="52" t="n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>89.029484249514</v>
      </c>
      <c r="L18" s="52" t="n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>70.1299340173755</v>
      </c>
      <c r="M18" s="52" t="n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>78.4450332846927</v>
      </c>
      <c r="N18" s="52" t="n">
        <f aca="false">IF(SUM(K18:M18)=0,"",AVERAGE(K18:M18))</f>
        <v>79.2014838505274</v>
      </c>
      <c r="O18" s="53"/>
      <c r="P18" s="53"/>
      <c r="Q18" s="54" t="n">
        <f aca="false">IF((O18+P17)=0,"",SUM(O18+P17))</f>
        <v>3.8</v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>BIEN</v>
      </c>
      <c r="AD18" s="61" t="str">
        <f aca="false">IF(L18="","",IF(L18&gt;100,"MAL","BIEN"))</f>
        <v>BIEN</v>
      </c>
      <c r="AE18" s="61" t="str">
        <f aca="false">IF(M18="","",IF(M18&gt;100,"MAL","BIEN"))</f>
        <v>BIEN</v>
      </c>
      <c r="AF18" s="23" t="str">
        <f aca="false">IF(B18="","",IF(D18&lt;=B18,"BIEN","MAL"))</f>
        <v>BIEN</v>
      </c>
      <c r="AG18" s="23" t="str">
        <f aca="false">IF(B18="","",IF(E18&lt;=B18,"BIEN","MAL"))</f>
        <v>BIEN</v>
      </c>
      <c r="AH18" s="23" t="str">
        <f aca="false">IF(B18="","",IF(F18&lt;=B18,"BIEN","MAL"))</f>
        <v>BIEN</v>
      </c>
      <c r="AI18" s="23" t="str">
        <f aca="false">IF(C18="","",IF(C18&lt;=D18,"BIEN","MAL"))</f>
        <v>BIEN</v>
      </c>
      <c r="AJ18" s="23" t="str">
        <f aca="false">IF(C18="","",IF(C18&lt;=E18,"BIEN","MAL"))</f>
        <v>BIEN</v>
      </c>
      <c r="AK18" s="23" t="str">
        <f aca="false">IF(C18="","",IF(C18&lt;=F18,"BIEN","MAL"))</f>
        <v>BIEN</v>
      </c>
      <c r="AL18" s="22" t="str">
        <f aca="false">IF(B18=E18,"V","F")</f>
        <v>V</v>
      </c>
      <c r="AM18" s="22" t="str">
        <f aca="false">IF(C18=D18,"V","F")</f>
        <v>F</v>
      </c>
      <c r="AN18" s="62" t="str">
        <f aca="false">IF(K18="","",IF(+K18&gt;L18,"V","F"))</f>
        <v>V</v>
      </c>
      <c r="AO18" s="62" t="str">
        <f aca="false">IF(L18="","",IF(+L18&lt;M18,"V","F"))</f>
        <v>V</v>
      </c>
      <c r="AP18" s="62" t="str">
        <f aca="false">IF(M18="","",IF(K18&gt;M18,"V","F"))</f>
        <v>V</v>
      </c>
    </row>
    <row r="19" customFormat="false" ht="12.75" hidden="false" customHeight="false" outlineLevel="0" collapsed="false">
      <c r="A19" s="48" t="n">
        <v>9</v>
      </c>
      <c r="B19" s="80" t="n">
        <v>12</v>
      </c>
      <c r="C19" s="85" t="n">
        <v>8</v>
      </c>
      <c r="D19" s="85" t="n">
        <v>10</v>
      </c>
      <c r="E19" s="85" t="n">
        <v>12</v>
      </c>
      <c r="F19" s="85" t="n">
        <v>8</v>
      </c>
      <c r="G19" s="96" t="n">
        <f aca="false">IF(SUM(D19:F19)=0,"",AVERAGE(D19:F19))</f>
        <v>10</v>
      </c>
      <c r="H19" s="83" t="n">
        <v>8</v>
      </c>
      <c r="I19" s="83" t="n">
        <v>9</v>
      </c>
      <c r="J19" s="83" t="n">
        <v>6.5</v>
      </c>
      <c r="K19" s="52" t="n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>79.1059044017456</v>
      </c>
      <c r="L19" s="52" t="n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>70.9929007578281</v>
      </c>
      <c r="M19" s="52" t="n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>83.1584635223622</v>
      </c>
      <c r="N19" s="52" t="n">
        <f aca="false">IF(SUM(K19:M19)=0,"",AVERAGE(K19:M19))</f>
        <v>77.7524228939786</v>
      </c>
      <c r="O19" s="53" t="n">
        <v>10</v>
      </c>
      <c r="P19" s="53"/>
      <c r="Q19" s="54" t="n">
        <f aca="false">IF((O19+P18)=0,"",SUM(O19+P18))</f>
        <v>10</v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>BIEN</v>
      </c>
      <c r="AD19" s="61" t="str">
        <f aca="false">IF(L19="","",IF(L19&gt;100,"MAL","BIEN"))</f>
        <v>BIEN</v>
      </c>
      <c r="AE19" s="61" t="str">
        <f aca="false">IF(M19="","",IF(M19&gt;100,"MAL","BIEN"))</f>
        <v>BIEN</v>
      </c>
      <c r="AF19" s="23" t="str">
        <f aca="false">IF(B19="","",IF(D19&lt;=B19,"BIEN","MAL"))</f>
        <v>BIEN</v>
      </c>
      <c r="AG19" s="23" t="str">
        <f aca="false">IF(B19="","",IF(E19&lt;=B19,"BIEN","MAL"))</f>
        <v>BIEN</v>
      </c>
      <c r="AH19" s="23" t="str">
        <f aca="false">IF(B19="","",IF(F19&lt;=B19,"BIEN","MAL"))</f>
        <v>BIEN</v>
      </c>
      <c r="AI19" s="23" t="str">
        <f aca="false">IF(C19="","",IF(C19&lt;=D19,"BIEN","MAL"))</f>
        <v>BIEN</v>
      </c>
      <c r="AJ19" s="23" t="str">
        <f aca="false">IF(C19="","",IF(C19&lt;=E19,"BIEN","MAL"))</f>
        <v>BIEN</v>
      </c>
      <c r="AK19" s="23" t="str">
        <f aca="false">IF(C19="","",IF(C19&lt;=F19,"BIEN","MAL"))</f>
        <v>BIEN</v>
      </c>
      <c r="AL19" s="22" t="str">
        <f aca="false">IF(B19=E19,"V","F")</f>
        <v>V</v>
      </c>
      <c r="AM19" s="22" t="str">
        <f aca="false">IF(C19=D19,"V","F")</f>
        <v>F</v>
      </c>
      <c r="AN19" s="62" t="str">
        <f aca="false">IF(K19="","",IF(+K19&gt;L19,"V","F"))</f>
        <v>V</v>
      </c>
      <c r="AO19" s="62" t="str">
        <f aca="false">IF(L19="","",IF(+L19&lt;M19,"V","F"))</f>
        <v>V</v>
      </c>
      <c r="AP19" s="62" t="str">
        <f aca="false">IF(M19="","",IF(K19&gt;M19,"V","F"))</f>
        <v>F</v>
      </c>
    </row>
    <row r="20" customFormat="false" ht="12.75" hidden="false" customHeight="false" outlineLevel="0" collapsed="false">
      <c r="A20" s="48" t="n">
        <v>10</v>
      </c>
      <c r="B20" s="80" t="n">
        <v>11.5</v>
      </c>
      <c r="C20" s="85" t="n">
        <v>8</v>
      </c>
      <c r="D20" s="85" t="n">
        <v>9</v>
      </c>
      <c r="E20" s="85" t="n">
        <v>11</v>
      </c>
      <c r="F20" s="85" t="n">
        <v>8</v>
      </c>
      <c r="G20" s="96" t="n">
        <f aca="false">IF(SUM(D20:F20)=0,"",AVERAGE(D20:F20))</f>
        <v>9.33333333333333</v>
      </c>
      <c r="H20" s="83" t="n">
        <v>8</v>
      </c>
      <c r="I20" s="83" t="n">
        <v>10</v>
      </c>
      <c r="J20" s="83" t="n">
        <v>7</v>
      </c>
      <c r="K20" s="52" t="n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>89.029484249514</v>
      </c>
      <c r="L20" s="52" t="n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>89.6757366263874</v>
      </c>
      <c r="M20" s="52" t="n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>88.6733624269204</v>
      </c>
      <c r="N20" s="52" t="n">
        <f aca="false">IF(SUM(K20:M20)=0,"",AVERAGE(K20:M20))</f>
        <v>89.1261944342739</v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>BIEN</v>
      </c>
      <c r="AD20" s="61" t="str">
        <f aca="false">IF(L20="","",IF(L20&gt;100,"MAL","BIEN"))</f>
        <v>BIEN</v>
      </c>
      <c r="AE20" s="61" t="str">
        <f aca="false">IF(M20="","",IF(M20&gt;100,"MAL","BIEN"))</f>
        <v>BIEN</v>
      </c>
      <c r="AF20" s="23" t="str">
        <f aca="false">IF(B20="","",IF(D20&lt;=B20,"BIEN","MAL"))</f>
        <v>BIEN</v>
      </c>
      <c r="AG20" s="23" t="str">
        <f aca="false">IF(B20="","",IF(E20&lt;=B20,"BIEN","MAL"))</f>
        <v>BIEN</v>
      </c>
      <c r="AH20" s="23" t="str">
        <f aca="false">IF(B20="","",IF(F20&lt;=B20,"BIEN","MAL"))</f>
        <v>BIEN</v>
      </c>
      <c r="AI20" s="23" t="str">
        <f aca="false">IF(C20="","",IF(C20&lt;=D20,"BIEN","MAL"))</f>
        <v>BIEN</v>
      </c>
      <c r="AJ20" s="23" t="str">
        <f aca="false">IF(C20="","",IF(C20&lt;=E20,"BIEN","MAL"))</f>
        <v>BIEN</v>
      </c>
      <c r="AK20" s="23" t="str">
        <f aca="false">IF(C20="","",IF(C20&lt;=F20,"BIEN","MAL"))</f>
        <v>BIEN</v>
      </c>
      <c r="AL20" s="22" t="str">
        <f aca="false">IF(B20=E20,"V","F")</f>
        <v>F</v>
      </c>
      <c r="AM20" s="22" t="str">
        <f aca="false">IF(C20=D20,"V","F")</f>
        <v>F</v>
      </c>
      <c r="AN20" s="62" t="str">
        <f aca="false">IF(K20="","",IF(+K20&gt;L20,"V","F"))</f>
        <v>F</v>
      </c>
      <c r="AO20" s="62" t="str">
        <f aca="false">IF(L20="","",IF(+L20&lt;M20,"V","F"))</f>
        <v>F</v>
      </c>
      <c r="AP20" s="62" t="str">
        <f aca="false">IF(M20="","",IF(K20&gt;M20,"V","F"))</f>
        <v>V</v>
      </c>
    </row>
    <row r="21" customFormat="false" ht="12.75" hidden="false" customHeight="false" outlineLevel="0" collapsed="false">
      <c r="A21" s="48" t="n">
        <v>11</v>
      </c>
      <c r="B21" s="80" t="n">
        <v>12</v>
      </c>
      <c r="C21" s="80" t="n">
        <v>6</v>
      </c>
      <c r="D21" s="80" t="n">
        <v>10</v>
      </c>
      <c r="E21" s="80" t="n">
        <v>12</v>
      </c>
      <c r="F21" s="80" t="n">
        <v>7</v>
      </c>
      <c r="G21" s="96" t="n">
        <f aca="false">IF(SUM(D21:F21)=0,"",AVERAGE(D21:F21))</f>
        <v>9.66666666666667</v>
      </c>
      <c r="H21" s="78" t="n">
        <v>8</v>
      </c>
      <c r="I21" s="78" t="n">
        <v>11</v>
      </c>
      <c r="J21" s="78" t="n">
        <v>6</v>
      </c>
      <c r="K21" s="52" t="n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>79.1059044017456</v>
      </c>
      <c r="L21" s="52" t="n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>89.9692194432259</v>
      </c>
      <c r="M21" s="52" t="n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>88.2927452190267</v>
      </c>
      <c r="N21" s="52" t="n">
        <f aca="false">IF(SUM(K21:M21)=0,"",AVERAGE(K21:M21))</f>
        <v>85.7892896879994</v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>BIEN</v>
      </c>
      <c r="AD21" s="61" t="str">
        <f aca="false">IF(L21="","",IF(L21&gt;100,"MAL","BIEN"))</f>
        <v>BIEN</v>
      </c>
      <c r="AE21" s="61" t="str">
        <f aca="false">IF(M21="","",IF(M21&gt;100,"MAL","BIEN"))</f>
        <v>BIEN</v>
      </c>
      <c r="AF21" s="23" t="str">
        <f aca="false">IF(B21="","",IF(D21&lt;=B21,"BIEN","MAL"))</f>
        <v>BIEN</v>
      </c>
      <c r="AG21" s="23" t="str">
        <f aca="false">IF(B21="","",IF(E21&lt;=B21,"BIEN","MAL"))</f>
        <v>BIEN</v>
      </c>
      <c r="AH21" s="23" t="str">
        <f aca="false">IF(B21="","",IF(F21&lt;=B21,"BIEN","MAL"))</f>
        <v>BIEN</v>
      </c>
      <c r="AI21" s="23" t="str">
        <f aca="false">IF(C21="","",IF(C21&lt;=D21,"BIEN","MAL"))</f>
        <v>BIEN</v>
      </c>
      <c r="AJ21" s="23" t="str">
        <f aca="false">IF(C21="","",IF(C21&lt;=E21,"BIEN","MAL"))</f>
        <v>BIEN</v>
      </c>
      <c r="AK21" s="23" t="str">
        <f aca="false">IF(C21="","",IF(C21&lt;=F21,"BIEN","MAL"))</f>
        <v>BIEN</v>
      </c>
      <c r="AL21" s="22" t="str">
        <f aca="false">IF(B21=E21,"V","F")</f>
        <v>V</v>
      </c>
      <c r="AM21" s="22" t="str">
        <f aca="false">IF(C21=D21,"V","F")</f>
        <v>F</v>
      </c>
      <c r="AN21" s="62" t="str">
        <f aca="false">IF(K21="","",IF(+K21&gt;L21,"V","F"))</f>
        <v>F</v>
      </c>
      <c r="AO21" s="62" t="str">
        <f aca="false">IF(L21="","",IF(+L21&lt;M21,"V","F"))</f>
        <v>F</v>
      </c>
      <c r="AP21" s="62" t="str">
        <f aca="false">IF(M21="","",IF(K21&gt;M21,"V","F"))</f>
        <v>F</v>
      </c>
    </row>
    <row r="22" customFormat="false" ht="12.75" hidden="false" customHeight="false" outlineLevel="0" collapsed="false">
      <c r="A22" s="48" t="n">
        <v>12</v>
      </c>
      <c r="B22" s="80" t="n">
        <v>11.5</v>
      </c>
      <c r="C22" s="80" t="n">
        <v>7</v>
      </c>
      <c r="D22" s="80" t="n">
        <v>11</v>
      </c>
      <c r="E22" s="80" t="n">
        <v>11.5</v>
      </c>
      <c r="F22" s="80" t="n">
        <v>8</v>
      </c>
      <c r="G22" s="96" t="n">
        <f aca="false">IF(SUM(D22:F22)=0,"",AVERAGE(D22:F22))</f>
        <v>10.1666666666667</v>
      </c>
      <c r="H22" s="78" t="n">
        <v>8</v>
      </c>
      <c r="I22" s="78" t="n">
        <v>9</v>
      </c>
      <c r="J22" s="78" t="n">
        <v>7</v>
      </c>
      <c r="K22" s="52" t="n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>70.1299340173755</v>
      </c>
      <c r="L22" s="52" t="n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>75.2513749598105</v>
      </c>
      <c r="M22" s="52" t="n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>88.6733624269204</v>
      </c>
      <c r="N22" s="52" t="n">
        <f aca="false">IF(SUM(K22:M22)=0,"",AVERAGE(K22:M22))</f>
        <v>78.0182238013688</v>
      </c>
      <c r="O22" s="53" t="n">
        <v>22</v>
      </c>
      <c r="P22" s="53"/>
      <c r="Q22" s="54" t="n">
        <f aca="false">IF((O22+P21)=0,"",SUM(O22+P21))</f>
        <v>22</v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>BIEN</v>
      </c>
      <c r="AD22" s="61" t="str">
        <f aca="false">IF(L22="","",IF(L22&gt;100,"MAL","BIEN"))</f>
        <v>BIEN</v>
      </c>
      <c r="AE22" s="61" t="str">
        <f aca="false">IF(M22="","",IF(M22&gt;100,"MAL","BIEN"))</f>
        <v>BIEN</v>
      </c>
      <c r="AF22" s="23" t="str">
        <f aca="false">IF(B22="","",IF(D22&lt;=B22,"BIEN","MAL"))</f>
        <v>BIEN</v>
      </c>
      <c r="AG22" s="23" t="str">
        <f aca="false">IF(B22="","",IF(E22&lt;=B22,"BIEN","MAL"))</f>
        <v>BIEN</v>
      </c>
      <c r="AH22" s="23" t="str">
        <f aca="false">IF(B22="","",IF(F22&lt;=B22,"BIEN","MAL"))</f>
        <v>BIEN</v>
      </c>
      <c r="AI22" s="23" t="str">
        <f aca="false">IF(C22="","",IF(C22&lt;=D22,"BIEN","MAL"))</f>
        <v>BIEN</v>
      </c>
      <c r="AJ22" s="23" t="str">
        <f aca="false">IF(C22="","",IF(C22&lt;=E22,"BIEN","MAL"))</f>
        <v>BIEN</v>
      </c>
      <c r="AK22" s="23" t="str">
        <f aca="false">IF(C22="","",IF(C22&lt;=F22,"BIEN","MAL"))</f>
        <v>BIEN</v>
      </c>
      <c r="AL22" s="22" t="str">
        <f aca="false">IF(B22=E22,"V","F")</f>
        <v>V</v>
      </c>
      <c r="AM22" s="22" t="str">
        <f aca="false">IF(C22=D22,"V","F")</f>
        <v>F</v>
      </c>
      <c r="AN22" s="62" t="str">
        <f aca="false">IF(K22="","",IF(+K22&gt;L22,"V","F"))</f>
        <v>F</v>
      </c>
      <c r="AO22" s="62" t="str">
        <f aca="false">IF(L22="","",IF(+L22&lt;M22,"V","F"))</f>
        <v>V</v>
      </c>
      <c r="AP22" s="62" t="str">
        <f aca="false">IF(M22="","",IF(K22&gt;M22,"V","F"))</f>
        <v>F</v>
      </c>
    </row>
    <row r="23" customFormat="false" ht="12.75" hidden="false" customHeight="false" outlineLevel="0" collapsed="false">
      <c r="A23" s="48" t="n">
        <v>13</v>
      </c>
      <c r="B23" s="80" t="n">
        <v>12</v>
      </c>
      <c r="C23" s="85" t="n">
        <v>7</v>
      </c>
      <c r="D23" s="85" t="n">
        <v>9</v>
      </c>
      <c r="E23" s="85" t="n">
        <v>12</v>
      </c>
      <c r="F23" s="85" t="n">
        <v>8</v>
      </c>
      <c r="G23" s="96" t="n">
        <f aca="false">IF(SUM(D23:F23)=0,"",AVERAGE(D23:F23))</f>
        <v>9.66666666666667</v>
      </c>
      <c r="H23" s="83" t="n">
        <v>8</v>
      </c>
      <c r="I23" s="83" t="n">
        <v>10</v>
      </c>
      <c r="J23" s="83" t="n">
        <v>7</v>
      </c>
      <c r="K23" s="52" t="n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>89.029484249514</v>
      </c>
      <c r="L23" s="52" t="n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>80.3062124254549</v>
      </c>
      <c r="M23" s="52" t="n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>88.6733624269204</v>
      </c>
      <c r="N23" s="52" t="n">
        <f aca="false">IF(SUM(K23:M23)=0,"",AVERAGE(K23:M23))</f>
        <v>86.0030197006298</v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>BIEN</v>
      </c>
      <c r="AD23" s="61" t="str">
        <f aca="false">IF(L23="","",IF(L23&gt;100,"MAL","BIEN"))</f>
        <v>BIEN</v>
      </c>
      <c r="AE23" s="61" t="str">
        <f aca="false">IF(M23="","",IF(M23&gt;100,"MAL","BIEN"))</f>
        <v>BIEN</v>
      </c>
      <c r="AF23" s="23" t="str">
        <f aca="false">IF(B23="","",IF(D23&lt;=B23,"BIEN","MAL"))</f>
        <v>BIEN</v>
      </c>
      <c r="AG23" s="23" t="str">
        <f aca="false">IF(B23="","",IF(E23&lt;=B23,"BIEN","MAL"))</f>
        <v>BIEN</v>
      </c>
      <c r="AH23" s="23" t="str">
        <f aca="false">IF(B23="","",IF(F23&lt;=B23,"BIEN","MAL"))</f>
        <v>BIEN</v>
      </c>
      <c r="AI23" s="23" t="str">
        <f aca="false">IF(C23="","",IF(C23&lt;=D23,"BIEN","MAL"))</f>
        <v>BIEN</v>
      </c>
      <c r="AJ23" s="23" t="str">
        <f aca="false">IF(C23="","",IF(C23&lt;=E23,"BIEN","MAL"))</f>
        <v>BIEN</v>
      </c>
      <c r="AK23" s="23" t="str">
        <f aca="false">IF(C23="","",IF(C23&lt;=F23,"BIEN","MAL"))</f>
        <v>BIEN</v>
      </c>
      <c r="AL23" s="22" t="str">
        <f aca="false">IF(B23=E23,"V","F")</f>
        <v>V</v>
      </c>
      <c r="AM23" s="22" t="str">
        <f aca="false">IF(C23=D23,"V","F")</f>
        <v>F</v>
      </c>
      <c r="AN23" s="62" t="str">
        <f aca="false">IF(K23="","",IF(+K23&gt;L23,"V","F"))</f>
        <v>V</v>
      </c>
      <c r="AO23" s="62" t="str">
        <f aca="false">IF(L23="","",IF(+L23&lt;M23,"V","F"))</f>
        <v>V</v>
      </c>
      <c r="AP23" s="62" t="str">
        <f aca="false">IF(M23="","",IF(K23&gt;M23,"V","F"))</f>
        <v>V</v>
      </c>
    </row>
    <row r="24" customFormat="false" ht="12.75" hidden="false" customHeight="false" outlineLevel="0" collapsed="false">
      <c r="A24" s="48" t="n">
        <v>14</v>
      </c>
      <c r="B24" s="80" t="n">
        <v>11.5</v>
      </c>
      <c r="C24" s="85" t="n">
        <v>8</v>
      </c>
      <c r="D24" s="85" t="n">
        <v>8</v>
      </c>
      <c r="E24" s="85" t="n">
        <v>11</v>
      </c>
      <c r="F24" s="85" t="n">
        <v>9</v>
      </c>
      <c r="G24" s="96" t="n">
        <f aca="false">IF(SUM(D24:F24)=0,"",AVERAGE(D24:F24))</f>
        <v>9.33333333333333</v>
      </c>
      <c r="H24" s="83" t="n">
        <v>7</v>
      </c>
      <c r="I24" s="83" t="n">
        <v>8</v>
      </c>
      <c r="J24" s="83" t="n">
        <v>8</v>
      </c>
      <c r="K24" s="52" t="n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>88.6733624269204</v>
      </c>
      <c r="L24" s="52" t="n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>70.1299340173755</v>
      </c>
      <c r="M24" s="52" t="n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>89.029484249514</v>
      </c>
      <c r="N24" s="52" t="n">
        <f aca="false">IF(SUM(K24:M24)=0,"",AVERAGE(K24:M24))</f>
        <v>82.6109268979366</v>
      </c>
      <c r="O24" s="53"/>
      <c r="P24" s="53"/>
      <c r="Q24" s="54" t="str">
        <f aca="false">IF((O24+P23)=0,"",SUM(O24+P23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>BIEN</v>
      </c>
      <c r="AD24" s="61" t="str">
        <f aca="false">IF(L24="","",IF(L24&gt;100,"MAL","BIEN"))</f>
        <v>BIEN</v>
      </c>
      <c r="AE24" s="61" t="str">
        <f aca="false">IF(M24="","",IF(M24&gt;100,"MAL","BIEN"))</f>
        <v>BIEN</v>
      </c>
      <c r="AF24" s="23" t="str">
        <f aca="false">IF(B24="","",IF(D24&lt;=B24,"BIEN","MAL"))</f>
        <v>BIEN</v>
      </c>
      <c r="AG24" s="23" t="str">
        <f aca="false">IF(B24="","",IF(E24&lt;=B24,"BIEN","MAL"))</f>
        <v>BIEN</v>
      </c>
      <c r="AH24" s="23" t="str">
        <f aca="false">IF(B24="","",IF(F24&lt;=B24,"BIEN","MAL"))</f>
        <v>BIEN</v>
      </c>
      <c r="AI24" s="23" t="str">
        <f aca="false">IF(C24="","",IF(C24&lt;=D24,"BIEN","MAL"))</f>
        <v>BIEN</v>
      </c>
      <c r="AJ24" s="23" t="str">
        <f aca="false">IF(C24="","",IF(C24&lt;=E24,"BIEN","MAL"))</f>
        <v>BIEN</v>
      </c>
      <c r="AK24" s="23" t="str">
        <f aca="false">IF(C24="","",IF(C24&lt;=F24,"BIEN","MAL"))</f>
        <v>BIEN</v>
      </c>
      <c r="AL24" s="22" t="str">
        <f aca="false">IF(B24=E24,"V","F")</f>
        <v>F</v>
      </c>
      <c r="AM24" s="22" t="str">
        <f aca="false">IF(C24=D24,"V","F")</f>
        <v>V</v>
      </c>
      <c r="AN24" s="62" t="str">
        <f aca="false">IF(K24="","",IF(+K24&gt;L24,"V","F"))</f>
        <v>V</v>
      </c>
      <c r="AO24" s="62" t="str">
        <f aca="false">IF(L24="","",IF(+L24&lt;M24,"V","F"))</f>
        <v>V</v>
      </c>
      <c r="AP24" s="62" t="str">
        <f aca="false">IF(M24="","",IF(K24&gt;M24,"V","F"))</f>
        <v>F</v>
      </c>
    </row>
    <row r="25" customFormat="false" ht="12.75" hidden="false" customHeight="false" outlineLevel="0" collapsed="false">
      <c r="A25" s="48" t="n">
        <v>15</v>
      </c>
      <c r="B25" s="80" t="n">
        <v>10</v>
      </c>
      <c r="C25" s="85" t="n">
        <v>7</v>
      </c>
      <c r="D25" s="85" t="n">
        <v>7</v>
      </c>
      <c r="E25" s="85" t="n">
        <v>10</v>
      </c>
      <c r="F25" s="85" t="n">
        <v>9</v>
      </c>
      <c r="G25" s="96" t="n">
        <f aca="false">IF(SUM(D25:F25)=0,"",AVERAGE(D25:F25))</f>
        <v>8.66666666666667</v>
      </c>
      <c r="H25" s="83" t="n">
        <v>6</v>
      </c>
      <c r="I25" s="83" t="n">
        <v>8.2</v>
      </c>
      <c r="J25" s="83" t="n">
        <v>7.8</v>
      </c>
      <c r="K25" s="52" t="n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>88.2927452190267</v>
      </c>
      <c r="L25" s="52" t="n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>81.1278651676849</v>
      </c>
      <c r="M25" s="52" t="n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>86.8823455875333</v>
      </c>
      <c r="N25" s="52" t="n">
        <f aca="false">IF(SUM(K25:M25)=0,"",AVERAGE(K25:M25))</f>
        <v>85.4343186580816</v>
      </c>
      <c r="O25" s="53" t="n">
        <v>14</v>
      </c>
      <c r="P25" s="53"/>
      <c r="Q25" s="54" t="n">
        <f aca="false">IF((O25+P24)=0,"",SUM(O25+P24))</f>
        <v>14</v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>BIEN</v>
      </c>
      <c r="AD25" s="61" t="str">
        <f aca="false">IF(L25="","",IF(L25&gt;100,"MAL","BIEN"))</f>
        <v>BIEN</v>
      </c>
      <c r="AE25" s="61" t="str">
        <f aca="false">IF(M25="","",IF(M25&gt;100,"MAL","BIEN"))</f>
        <v>BIEN</v>
      </c>
      <c r="AF25" s="23" t="str">
        <f aca="false">IF(B25="","",IF(D25&lt;=B25,"BIEN","MAL"))</f>
        <v>BIEN</v>
      </c>
      <c r="AG25" s="23" t="str">
        <f aca="false">IF(B25="","",IF(E25&lt;=B25,"BIEN","MAL"))</f>
        <v>BIEN</v>
      </c>
      <c r="AH25" s="23" t="str">
        <f aca="false">IF(B25="","",IF(F25&lt;=B25,"BIEN","MAL"))</f>
        <v>BIEN</v>
      </c>
      <c r="AI25" s="23" t="str">
        <f aca="false">IF(C25="","",IF(C25&lt;=D25,"BIEN","MAL"))</f>
        <v>BIEN</v>
      </c>
      <c r="AJ25" s="23" t="str">
        <f aca="false">IF(C25="","",IF(C25&lt;=E25,"BIEN","MAL"))</f>
        <v>BIEN</v>
      </c>
      <c r="AK25" s="23" t="str">
        <f aca="false">IF(C25="","",IF(C25&lt;=F25,"BIEN","MAL"))</f>
        <v>BIEN</v>
      </c>
      <c r="AL25" s="22" t="str">
        <f aca="false">IF(B25=E25,"V","F")</f>
        <v>V</v>
      </c>
      <c r="AM25" s="22" t="str">
        <f aca="false">IF(C25=D25,"V","F")</f>
        <v>V</v>
      </c>
      <c r="AN25" s="62" t="str">
        <f aca="false">IF(K25="","",IF(+K25&gt;L25,"V","F"))</f>
        <v>V</v>
      </c>
      <c r="AO25" s="62" t="str">
        <f aca="false">IF(L25="","",IF(+L25&lt;M25,"V","F"))</f>
        <v>V</v>
      </c>
      <c r="AP25" s="62" t="str">
        <f aca="false">IF(M25="","",IF(K25&gt;M25,"V","F"))</f>
        <v>V</v>
      </c>
    </row>
    <row r="26" customFormat="false" ht="12.75" hidden="false" customHeight="false" outlineLevel="0" collapsed="false">
      <c r="A26" s="48" t="n">
        <v>16</v>
      </c>
      <c r="B26" s="80" t="n">
        <v>11</v>
      </c>
      <c r="C26" s="85" t="n">
        <v>7</v>
      </c>
      <c r="D26" s="85" t="n">
        <v>10</v>
      </c>
      <c r="E26" s="85" t="n">
        <v>11</v>
      </c>
      <c r="F26" s="85" t="n">
        <v>9</v>
      </c>
      <c r="G26" s="96" t="n">
        <f aca="false">IF(SUM(D26:F26)=0,"",AVERAGE(D26:F26))</f>
        <v>10</v>
      </c>
      <c r="H26" s="83" t="n">
        <v>8</v>
      </c>
      <c r="I26" s="83" t="n">
        <v>10</v>
      </c>
      <c r="J26" s="83" t="n">
        <v>7</v>
      </c>
      <c r="K26" s="52" t="n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>79.1059044017456</v>
      </c>
      <c r="L26" s="52" t="n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>89.6757366263874</v>
      </c>
      <c r="M26" s="52" t="n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>78.4450332846927</v>
      </c>
      <c r="N26" s="52" t="n">
        <f aca="false">IF(SUM(K26:M26)=0,"",AVERAGE(K26:M26))</f>
        <v>82.4088914376086</v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>BIEN</v>
      </c>
      <c r="AD26" s="61" t="str">
        <f aca="false">IF(L26="","",IF(L26&gt;100,"MAL","BIEN"))</f>
        <v>BIEN</v>
      </c>
      <c r="AE26" s="61" t="str">
        <f aca="false">IF(M26="","",IF(M26&gt;100,"MAL","BIEN"))</f>
        <v>BIEN</v>
      </c>
      <c r="AF26" s="23" t="str">
        <f aca="false">IF(B26="","",IF(D26&lt;=B26,"BIEN","MAL"))</f>
        <v>BIEN</v>
      </c>
      <c r="AG26" s="23" t="str">
        <f aca="false">IF(B26="","",IF(E26&lt;=B26,"BIEN","MAL"))</f>
        <v>BIEN</v>
      </c>
      <c r="AH26" s="23" t="str">
        <f aca="false">IF(B26="","",IF(F26&lt;=B26,"BIEN","MAL"))</f>
        <v>BIEN</v>
      </c>
      <c r="AI26" s="23" t="str">
        <f aca="false">IF(C26="","",IF(C26&lt;=D26,"BIEN","MAL"))</f>
        <v>BIEN</v>
      </c>
      <c r="AJ26" s="23" t="str">
        <f aca="false">IF(C26="","",IF(C26&lt;=E26,"BIEN","MAL"))</f>
        <v>BIEN</v>
      </c>
      <c r="AK26" s="23" t="str">
        <f aca="false">IF(C26="","",IF(C26&lt;=F26,"BIEN","MAL"))</f>
        <v>BIEN</v>
      </c>
      <c r="AL26" s="22" t="str">
        <f aca="false">IF(B26=E26,"V","F")</f>
        <v>V</v>
      </c>
      <c r="AM26" s="22" t="str">
        <f aca="false">IF(C26=D26,"V","F")</f>
        <v>F</v>
      </c>
      <c r="AN26" s="62" t="str">
        <f aca="false">IF(K26="","",IF(+K26&gt;L26,"V","F"))</f>
        <v>F</v>
      </c>
      <c r="AO26" s="62" t="str">
        <f aca="false">IF(L26="","",IF(+L26&lt;M26,"V","F"))</f>
        <v>F</v>
      </c>
      <c r="AP26" s="62" t="str">
        <f aca="false">IF(M26="","",IF(K26&gt;M26,"V","F"))</f>
        <v>V</v>
      </c>
    </row>
    <row r="27" customFormat="false" ht="12.75" hidden="false" customHeight="false" outlineLevel="0" collapsed="false">
      <c r="A27" s="48" t="n">
        <v>17</v>
      </c>
      <c r="B27" s="80" t="n">
        <v>13</v>
      </c>
      <c r="C27" s="85" t="n">
        <v>7</v>
      </c>
      <c r="D27" s="85" t="n">
        <v>10</v>
      </c>
      <c r="E27" s="85" t="n">
        <v>12.5</v>
      </c>
      <c r="F27" s="85" t="n">
        <v>9</v>
      </c>
      <c r="G27" s="96" t="n">
        <f aca="false">IF(SUM(D27:F27)=0,"",AVERAGE(D27:F27))</f>
        <v>10.5</v>
      </c>
      <c r="H27" s="83" t="n">
        <v>8</v>
      </c>
      <c r="I27" s="83" t="n">
        <v>12</v>
      </c>
      <c r="J27" s="83" t="n">
        <v>7</v>
      </c>
      <c r="K27" s="52" t="n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>79.1059044017456</v>
      </c>
      <c r="L27" s="52" t="n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>95.0078599128765</v>
      </c>
      <c r="M27" s="52" t="n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>78.4450332846927</v>
      </c>
      <c r="N27" s="52" t="n">
        <f aca="false">IF(SUM(K27:M27)=0,"",AVERAGE(K27:M27))</f>
        <v>84.1862658664383</v>
      </c>
      <c r="O27" s="53"/>
      <c r="P27" s="53" t="n">
        <v>31</v>
      </c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>BIEN</v>
      </c>
      <c r="AD27" s="61" t="str">
        <f aca="false">IF(L27="","",IF(L27&gt;100,"MAL","BIEN"))</f>
        <v>BIEN</v>
      </c>
      <c r="AE27" s="61" t="str">
        <f aca="false">IF(M27="","",IF(M27&gt;100,"MAL","BIEN"))</f>
        <v>BIEN</v>
      </c>
      <c r="AF27" s="23" t="str">
        <f aca="false">IF(B27="","",IF(D27&lt;=B27,"BIEN","MAL"))</f>
        <v>BIEN</v>
      </c>
      <c r="AG27" s="23" t="str">
        <f aca="false">IF(B27="","",IF(E27&lt;=B27,"BIEN","MAL"))</f>
        <v>BIEN</v>
      </c>
      <c r="AH27" s="23" t="str">
        <f aca="false">IF(B27="","",IF(F27&lt;=B27,"BIEN","MAL"))</f>
        <v>BIEN</v>
      </c>
      <c r="AI27" s="23" t="str">
        <f aca="false">IF(C27="","",IF(C27&lt;=D27,"BIEN","MAL"))</f>
        <v>BIEN</v>
      </c>
      <c r="AJ27" s="23" t="str">
        <f aca="false">IF(C27="","",IF(C27&lt;=E27,"BIEN","MAL"))</f>
        <v>BIEN</v>
      </c>
      <c r="AK27" s="23" t="str">
        <f aca="false">IF(C27="","",IF(C27&lt;=F27,"BIEN","MAL"))</f>
        <v>BIEN</v>
      </c>
      <c r="AL27" s="22" t="str">
        <f aca="false">IF(B27=E27,"V","F")</f>
        <v>F</v>
      </c>
      <c r="AM27" s="22" t="str">
        <f aca="false">IF(C27=D27,"V","F")</f>
        <v>F</v>
      </c>
      <c r="AN27" s="62" t="str">
        <f aca="false">IF(K27="","",IF(+K27&gt;L27,"V","F"))</f>
        <v>F</v>
      </c>
      <c r="AO27" s="62" t="str">
        <f aca="false">IF(L27="","",IF(+L27&lt;M27,"V","F"))</f>
        <v>F</v>
      </c>
      <c r="AP27" s="62" t="str">
        <f aca="false">IF(M27="","",IF(K27&gt;M27,"V","F"))</f>
        <v>V</v>
      </c>
    </row>
    <row r="28" customFormat="false" ht="12.75" hidden="false" customHeight="false" outlineLevel="0" collapsed="false">
      <c r="A28" s="48" t="n">
        <v>18</v>
      </c>
      <c r="B28" s="80" t="n">
        <v>12</v>
      </c>
      <c r="C28" s="80" t="n">
        <v>8</v>
      </c>
      <c r="D28" s="80" t="n">
        <v>10</v>
      </c>
      <c r="E28" s="80" t="n">
        <v>12</v>
      </c>
      <c r="F28" s="80" t="n">
        <v>8</v>
      </c>
      <c r="G28" s="96" t="n">
        <f aca="false">IF(SUM(D28:F28)=0,"",AVERAGE(D28:F28))</f>
        <v>10</v>
      </c>
      <c r="H28" s="78" t="n">
        <v>9</v>
      </c>
      <c r="I28" s="78" t="n">
        <v>10</v>
      </c>
      <c r="J28" s="78" t="n">
        <v>7</v>
      </c>
      <c r="K28" s="52" t="n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>89.363025435308</v>
      </c>
      <c r="L28" s="52" t="n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>80.3062124254549</v>
      </c>
      <c r="M28" s="52" t="n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>88.6733624269204</v>
      </c>
      <c r="N28" s="52" t="n">
        <f aca="false">IF(SUM(K28:M28)=0,"",AVERAGE(K28:M28))</f>
        <v>86.1142000958944</v>
      </c>
      <c r="O28" s="53"/>
      <c r="P28" s="53"/>
      <c r="Q28" s="54" t="n">
        <f aca="false">IF((O28+P27)=0,"",SUM(O28+P27))</f>
        <v>31</v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>BIEN</v>
      </c>
      <c r="AD28" s="61" t="str">
        <f aca="false">IF(L28="","",IF(L28&gt;100,"MAL","BIEN"))</f>
        <v>BIEN</v>
      </c>
      <c r="AE28" s="61" t="str">
        <f aca="false">IF(M28="","",IF(M28&gt;100,"MAL","BIEN"))</f>
        <v>BIEN</v>
      </c>
      <c r="AF28" s="23" t="str">
        <f aca="false">IF(B28="","",IF(D28&lt;=B28,"BIEN","MAL"))</f>
        <v>BIEN</v>
      </c>
      <c r="AG28" s="23" t="str">
        <f aca="false">IF(B28="","",IF(E28&lt;=B28,"BIEN","MAL"))</f>
        <v>BIEN</v>
      </c>
      <c r="AH28" s="23" t="str">
        <f aca="false">IF(B28="","",IF(F28&lt;=B28,"BIEN","MAL"))</f>
        <v>BIEN</v>
      </c>
      <c r="AI28" s="23" t="str">
        <f aca="false">IF(C28="","",IF(C28&lt;=D28,"BIEN","MAL"))</f>
        <v>BIEN</v>
      </c>
      <c r="AJ28" s="23" t="str">
        <f aca="false">IF(C28="","",IF(C28&lt;=E28,"BIEN","MAL"))</f>
        <v>BIEN</v>
      </c>
      <c r="AK28" s="23" t="str">
        <f aca="false">IF(C28="","",IF(C28&lt;=F28,"BIEN","MAL"))</f>
        <v>BIEN</v>
      </c>
      <c r="AL28" s="22" t="str">
        <f aca="false">IF(B28=E28,"V","F")</f>
        <v>V</v>
      </c>
      <c r="AM28" s="22" t="str">
        <f aca="false">IF(C28=D28,"V","F")</f>
        <v>F</v>
      </c>
      <c r="AN28" s="62" t="str">
        <f aca="false">IF(K28="","",IF(+K28&gt;L28,"V","F"))</f>
        <v>V</v>
      </c>
      <c r="AO28" s="62" t="str">
        <f aca="false">IF(L28="","",IF(+L28&lt;M28,"V","F"))</f>
        <v>V</v>
      </c>
      <c r="AP28" s="62" t="str">
        <f aca="false">IF(M28="","",IF(K28&gt;M28,"V","F"))</f>
        <v>V</v>
      </c>
    </row>
    <row r="29" customFormat="false" ht="12.75" hidden="false" customHeight="false" outlineLevel="0" collapsed="false">
      <c r="A29" s="48" t="n">
        <v>19</v>
      </c>
      <c r="B29" s="80" t="n">
        <v>11</v>
      </c>
      <c r="C29" s="80" t="n">
        <v>8</v>
      </c>
      <c r="D29" s="80" t="n">
        <v>10</v>
      </c>
      <c r="E29" s="80" t="n">
        <v>11</v>
      </c>
      <c r="F29" s="80" t="n">
        <v>9</v>
      </c>
      <c r="G29" s="96" t="n">
        <f aca="false">IF(SUM(D29:F29)=0,"",AVERAGE(D29:F29))</f>
        <v>10</v>
      </c>
      <c r="H29" s="78" t="n">
        <v>8.5</v>
      </c>
      <c r="I29" s="78" t="n">
        <v>9</v>
      </c>
      <c r="J29" s="78" t="n">
        <v>8</v>
      </c>
      <c r="K29" s="52" t="n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>84.1881911883859</v>
      </c>
      <c r="L29" s="52" t="n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>79.7252305142908</v>
      </c>
      <c r="M29" s="52" t="n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>89.029484249514</v>
      </c>
      <c r="N29" s="52" t="n">
        <f aca="false">IF(SUM(K29:M29)=0,"",AVERAGE(K29:M29))</f>
        <v>84.3143019840636</v>
      </c>
      <c r="O29" s="53" t="n">
        <v>32</v>
      </c>
      <c r="P29" s="53"/>
      <c r="Q29" s="54" t="n">
        <f aca="false">IF((O29+P28)=0,"",SUM(O29+P28))</f>
        <v>32</v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>BIEN</v>
      </c>
      <c r="AD29" s="61" t="str">
        <f aca="false">IF(L29="","",IF(L29&gt;100,"MAL","BIEN"))</f>
        <v>BIEN</v>
      </c>
      <c r="AE29" s="61" t="str">
        <f aca="false">IF(M29="","",IF(M29&gt;100,"MAL","BIEN"))</f>
        <v>BIEN</v>
      </c>
      <c r="AF29" s="23" t="str">
        <f aca="false">IF(B29="","",IF(D29&lt;=B29,"BIEN","MAL"))</f>
        <v>BIEN</v>
      </c>
      <c r="AG29" s="23" t="str">
        <f aca="false">IF(B29="","",IF(E29&lt;=B29,"BIEN","MAL"))</f>
        <v>BIEN</v>
      </c>
      <c r="AH29" s="23" t="str">
        <f aca="false">IF(B29="","",IF(F29&lt;=B29,"BIEN","MAL"))</f>
        <v>BIEN</v>
      </c>
      <c r="AI29" s="23" t="str">
        <f aca="false">IF(C29="","",IF(C29&lt;=D29,"BIEN","MAL"))</f>
        <v>BIEN</v>
      </c>
      <c r="AJ29" s="23" t="str">
        <f aca="false">IF(C29="","",IF(C29&lt;=E29,"BIEN","MAL"))</f>
        <v>BIEN</v>
      </c>
      <c r="AK29" s="23" t="str">
        <f aca="false">IF(C29="","",IF(C29&lt;=F29,"BIEN","MAL"))</f>
        <v>BIEN</v>
      </c>
      <c r="AL29" s="22" t="str">
        <f aca="false">IF(B29=E29,"V","F")</f>
        <v>V</v>
      </c>
      <c r="AM29" s="22" t="str">
        <f aca="false">IF(C29=D29,"V","F")</f>
        <v>F</v>
      </c>
      <c r="AN29" s="62" t="str">
        <f aca="false">IF(K29="","",IF(+K29&gt;L29,"V","F"))</f>
        <v>V</v>
      </c>
      <c r="AO29" s="62" t="str">
        <f aca="false">IF(L29="","",IF(+L29&lt;M29,"V","F"))</f>
        <v>V</v>
      </c>
      <c r="AP29" s="62" t="str">
        <f aca="false">IF(M29="","",IF(K29&gt;M29,"V","F"))</f>
        <v>F</v>
      </c>
    </row>
    <row r="30" customFormat="false" ht="12.75" hidden="false" customHeight="false" outlineLevel="0" collapsed="false">
      <c r="A30" s="48" t="n">
        <v>20</v>
      </c>
      <c r="B30" s="80" t="n">
        <v>12</v>
      </c>
      <c r="C30" s="85" t="n">
        <v>7</v>
      </c>
      <c r="D30" s="85" t="n">
        <v>10</v>
      </c>
      <c r="E30" s="85" t="n">
        <v>12</v>
      </c>
      <c r="F30" s="85" t="n">
        <v>10</v>
      </c>
      <c r="G30" s="96" t="n">
        <f aca="false">IF(SUM(D30:F30)=0,"",AVERAGE(D30:F30))</f>
        <v>10.6666666666667</v>
      </c>
      <c r="H30" s="83" t="n">
        <v>9</v>
      </c>
      <c r="I30" s="83" t="n">
        <v>9</v>
      </c>
      <c r="J30" s="83" t="n">
        <v>7</v>
      </c>
      <c r="K30" s="52" t="n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>89.363025435308</v>
      </c>
      <c r="L30" s="52" t="n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>70.9929007578281</v>
      </c>
      <c r="M30" s="52" t="n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>69.2096066065275</v>
      </c>
      <c r="N30" s="52" t="n">
        <f aca="false">IF(SUM(K30:M30)=0,"",AVERAGE(K30:M30))</f>
        <v>76.5218442665545</v>
      </c>
      <c r="O30" s="53"/>
      <c r="P30" s="53"/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>BIEN</v>
      </c>
      <c r="AD30" s="61" t="str">
        <f aca="false">IF(L30="","",IF(L30&gt;100,"MAL","BIEN"))</f>
        <v>BIEN</v>
      </c>
      <c r="AE30" s="61" t="str">
        <f aca="false">IF(M30="","",IF(M30&gt;100,"MAL","BIEN"))</f>
        <v>BIEN</v>
      </c>
      <c r="AF30" s="23" t="str">
        <f aca="false">IF(B30="","",IF(D30&lt;=B30,"BIEN","MAL"))</f>
        <v>BIEN</v>
      </c>
      <c r="AG30" s="23" t="str">
        <f aca="false">IF(B30="","",IF(E30&lt;=B30,"BIEN","MAL"))</f>
        <v>BIEN</v>
      </c>
      <c r="AH30" s="23" t="str">
        <f aca="false">IF(B30="","",IF(F30&lt;=B30,"BIEN","MAL"))</f>
        <v>BIEN</v>
      </c>
      <c r="AI30" s="23" t="str">
        <f aca="false">IF(C30="","",IF(C30&lt;=D30,"BIEN","MAL"))</f>
        <v>BIEN</v>
      </c>
      <c r="AJ30" s="23" t="str">
        <f aca="false">IF(C30="","",IF(C30&lt;=E30,"BIEN","MAL"))</f>
        <v>BIEN</v>
      </c>
      <c r="AK30" s="23" t="str">
        <f aca="false">IF(C30="","",IF(C30&lt;=F30,"BIEN","MAL"))</f>
        <v>BIEN</v>
      </c>
      <c r="AL30" s="22" t="str">
        <f aca="false">IF(B30=E30,"V","F")</f>
        <v>V</v>
      </c>
      <c r="AM30" s="22" t="str">
        <f aca="false">IF(C30=D30,"V","F")</f>
        <v>F</v>
      </c>
      <c r="AN30" s="62" t="str">
        <f aca="false">IF(K30="","",IF(+K30&gt;L30,"V","F"))</f>
        <v>V</v>
      </c>
      <c r="AO30" s="62" t="str">
        <f aca="false">IF(L30="","",IF(+L30&lt;M30,"V","F"))</f>
        <v>F</v>
      </c>
      <c r="AP30" s="62" t="str">
        <f aca="false">IF(M30="","",IF(K30&gt;M30,"V","F"))</f>
        <v>V</v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 t="n">
        <v>11</v>
      </c>
      <c r="C31" s="85" t="n">
        <v>7</v>
      </c>
      <c r="D31" s="85" t="n">
        <v>9</v>
      </c>
      <c r="E31" s="85" t="n">
        <v>11</v>
      </c>
      <c r="F31" s="85" t="n">
        <v>8</v>
      </c>
      <c r="G31" s="96" t="n">
        <f aca="false">IF(SUM(D31:F31)=0,"",AVERAGE(D31:F31))</f>
        <v>9.33333333333333</v>
      </c>
      <c r="H31" s="83" t="n">
        <v>8</v>
      </c>
      <c r="I31" s="83" t="n">
        <v>9</v>
      </c>
      <c r="J31" s="83" t="n">
        <v>7</v>
      </c>
      <c r="K31" s="52" t="n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>89.029484249514</v>
      </c>
      <c r="L31" s="52" t="n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>79.7252305142908</v>
      </c>
      <c r="M31" s="52" t="n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>88.6733624269204</v>
      </c>
      <c r="N31" s="52" t="n">
        <f aca="false">IF(SUM(K31:M31)=0,"",AVERAGE(K31:M31))</f>
        <v>85.8093590635751</v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>BIEN</v>
      </c>
      <c r="AD31" s="61" t="str">
        <f aca="false">IF(L31="","",IF(L31&gt;100,"MAL","BIEN"))</f>
        <v>BIEN</v>
      </c>
      <c r="AE31" s="61" t="str">
        <f aca="false">IF(M31="","",IF(M31&gt;100,"MAL","BIEN"))</f>
        <v>BIEN</v>
      </c>
      <c r="AF31" s="23" t="str">
        <f aca="false">IF(B31="","",IF(D31&lt;=B31,"BIEN","MAL"))</f>
        <v>BIEN</v>
      </c>
      <c r="AG31" s="23" t="str">
        <f aca="false">IF(B31="","",IF(E31&lt;=B31,"BIEN","MAL"))</f>
        <v>BIEN</v>
      </c>
      <c r="AH31" s="23" t="str">
        <f aca="false">IF(B31="","",IF(F31&lt;=B31,"BIEN","MAL"))</f>
        <v>BIEN</v>
      </c>
      <c r="AI31" s="23" t="str">
        <f aca="false">IF(C31="","",IF(C31&lt;=D31,"BIEN","MAL"))</f>
        <v>BIEN</v>
      </c>
      <c r="AJ31" s="23" t="str">
        <f aca="false">IF(C31="","",IF(C31&lt;=E31,"BIEN","MAL"))</f>
        <v>BIEN</v>
      </c>
      <c r="AK31" s="23" t="str">
        <f aca="false">IF(C31="","",IF(C31&lt;=F31,"BIEN","MAL"))</f>
        <v>BIEN</v>
      </c>
      <c r="AL31" s="22" t="str">
        <f aca="false">IF(B31=E31,"V","F")</f>
        <v>V</v>
      </c>
      <c r="AM31" s="22" t="str">
        <f aca="false">IF(C31=D31,"V","F")</f>
        <v>F</v>
      </c>
      <c r="AN31" s="62" t="str">
        <f aca="false">IF(K31="","",IF(+K31&gt;L31,"V","F"))</f>
        <v>V</v>
      </c>
      <c r="AO31" s="62" t="str">
        <f aca="false">IF(L31="","",IF(+L31&lt;M31,"V","F"))</f>
        <v>V</v>
      </c>
      <c r="AP31" s="62" t="str">
        <f aca="false">IF(M31="","",IF(K31&gt;M31,"V","F"))</f>
        <v>V</v>
      </c>
    </row>
    <row r="32" customFormat="false" ht="12.75" hidden="false" customHeight="false" outlineLevel="0" collapsed="false">
      <c r="A32" s="48" t="n">
        <v>22</v>
      </c>
      <c r="B32" s="80" t="n">
        <v>12</v>
      </c>
      <c r="C32" s="85" t="n">
        <v>7</v>
      </c>
      <c r="D32" s="85" t="n">
        <v>10</v>
      </c>
      <c r="E32" s="85" t="n">
        <v>12</v>
      </c>
      <c r="F32" s="85" t="n">
        <v>9</v>
      </c>
      <c r="G32" s="96" t="n">
        <f aca="false">IF(SUM(D32:F32)=0,"",AVERAGE(D32:F32))</f>
        <v>10.3333333333333</v>
      </c>
      <c r="H32" s="83" t="n">
        <v>8</v>
      </c>
      <c r="I32" s="83" t="n">
        <v>9</v>
      </c>
      <c r="J32" s="83" t="n">
        <v>7</v>
      </c>
      <c r="K32" s="52" t="n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>79.1059044017456</v>
      </c>
      <c r="L32" s="52" t="n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>70.9929007578281</v>
      </c>
      <c r="M32" s="52" t="n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>78.4450332846927</v>
      </c>
      <c r="N32" s="52" t="n">
        <f aca="false">IF(SUM(K32:M32)=0,"",AVERAGE(K32:M32))</f>
        <v>76.1812794814221</v>
      </c>
      <c r="O32" s="53" t="n">
        <v>12</v>
      </c>
      <c r="P32" s="53" t="n">
        <v>13</v>
      </c>
      <c r="Q32" s="54" t="n">
        <f aca="false">IF((O32+P31)=0,"",SUM(O32+P31))</f>
        <v>12</v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>BIEN</v>
      </c>
      <c r="AD32" s="61" t="str">
        <f aca="false">IF(L32="","",IF(L32&gt;100,"MAL","BIEN"))</f>
        <v>BIEN</v>
      </c>
      <c r="AE32" s="61" t="str">
        <f aca="false">IF(M32="","",IF(M32&gt;100,"MAL","BIEN"))</f>
        <v>BIEN</v>
      </c>
      <c r="AF32" s="23" t="str">
        <f aca="false">IF(B32="","",IF(D32&lt;=B32,"BIEN","MAL"))</f>
        <v>BIEN</v>
      </c>
      <c r="AG32" s="23" t="str">
        <f aca="false">IF(B32="","",IF(E32&lt;=B32,"BIEN","MAL"))</f>
        <v>BIEN</v>
      </c>
      <c r="AH32" s="23" t="str">
        <f aca="false">IF(B32="","",IF(F32&lt;=B32,"BIEN","MAL"))</f>
        <v>BIEN</v>
      </c>
      <c r="AI32" s="23" t="str">
        <f aca="false">IF(C32="","",IF(C32&lt;=D32,"BIEN","MAL"))</f>
        <v>BIEN</v>
      </c>
      <c r="AJ32" s="23" t="str">
        <f aca="false">IF(C32="","",IF(C32&lt;=E32,"BIEN","MAL"))</f>
        <v>BIEN</v>
      </c>
      <c r="AK32" s="23" t="str">
        <f aca="false">IF(C32="","",IF(C32&lt;=F32,"BIEN","MAL"))</f>
        <v>BIEN</v>
      </c>
      <c r="AL32" s="22" t="str">
        <f aca="false">IF(B32=E32,"V","F")</f>
        <v>V</v>
      </c>
      <c r="AM32" s="22" t="str">
        <f aca="false">IF(C32=D32,"V","F")</f>
        <v>F</v>
      </c>
      <c r="AN32" s="62" t="str">
        <f aca="false">IF(K32="","",IF(+K32&gt;L32,"V","F"))</f>
        <v>V</v>
      </c>
      <c r="AO32" s="62" t="str">
        <f aca="false">IF(L32="","",IF(+L32&lt;M32,"V","F"))</f>
        <v>V</v>
      </c>
      <c r="AP32" s="62" t="str">
        <f aca="false">IF(M32="","",IF(K32&gt;M32,"V","F"))</f>
        <v>V</v>
      </c>
    </row>
    <row r="33" customFormat="false" ht="12.75" hidden="false" customHeight="false" outlineLevel="0" collapsed="false">
      <c r="A33" s="48" t="n">
        <v>23</v>
      </c>
      <c r="B33" s="80" t="n">
        <v>12</v>
      </c>
      <c r="C33" s="85" t="n">
        <v>7</v>
      </c>
      <c r="D33" s="85" t="n">
        <v>9</v>
      </c>
      <c r="E33" s="85" t="n">
        <v>11.5</v>
      </c>
      <c r="F33" s="85" t="n">
        <v>9</v>
      </c>
      <c r="G33" s="96" t="n">
        <f aca="false">IF(SUM(D33:F33)=0,"",AVERAGE(D33:F33))</f>
        <v>9.83333333333333</v>
      </c>
      <c r="H33" s="83" t="n">
        <v>8</v>
      </c>
      <c r="I33" s="83" t="n">
        <v>8</v>
      </c>
      <c r="J33" s="83" t="n">
        <v>7</v>
      </c>
      <c r="K33" s="52" t="n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>89.029484249514</v>
      </c>
      <c r="L33" s="52" t="n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>65.9689384339913</v>
      </c>
      <c r="M33" s="52" t="n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>78.4450332846927</v>
      </c>
      <c r="N33" s="52" t="n">
        <f aca="false">IF(SUM(K33:M33)=0,"",AVERAGE(K33:M33))</f>
        <v>77.8144853227327</v>
      </c>
      <c r="O33" s="53" t="n">
        <v>15</v>
      </c>
      <c r="P33" s="53"/>
      <c r="Q33" s="54" t="n">
        <f aca="false">IF((O33+P32)=0,"",SUM(O33+P32))</f>
        <v>28</v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>BIEN</v>
      </c>
      <c r="AD33" s="61" t="str">
        <f aca="false">IF(L33="","",IF(L33&gt;100,"MAL","BIEN"))</f>
        <v>BIEN</v>
      </c>
      <c r="AE33" s="61" t="str">
        <f aca="false">IF(M33="","",IF(M33&gt;100,"MAL","BIEN"))</f>
        <v>BIEN</v>
      </c>
      <c r="AF33" s="23" t="str">
        <f aca="false">IF(B33="","",IF(D33&lt;=B33,"BIEN","MAL"))</f>
        <v>BIEN</v>
      </c>
      <c r="AG33" s="23" t="str">
        <f aca="false">IF(B33="","",IF(E33&lt;=B33,"BIEN","MAL"))</f>
        <v>BIEN</v>
      </c>
      <c r="AH33" s="23" t="str">
        <f aca="false">IF(B33="","",IF(F33&lt;=B33,"BIEN","MAL"))</f>
        <v>BIEN</v>
      </c>
      <c r="AI33" s="23" t="str">
        <f aca="false">IF(C33="","",IF(C33&lt;=D33,"BIEN","MAL"))</f>
        <v>BIEN</v>
      </c>
      <c r="AJ33" s="23" t="str">
        <f aca="false">IF(C33="","",IF(C33&lt;=E33,"BIEN","MAL"))</f>
        <v>BIEN</v>
      </c>
      <c r="AK33" s="23" t="str">
        <f aca="false">IF(C33="","",IF(C33&lt;=F33,"BIEN","MAL"))</f>
        <v>BIEN</v>
      </c>
      <c r="AL33" s="22" t="str">
        <f aca="false">IF(B33=E33,"V","F")</f>
        <v>F</v>
      </c>
      <c r="AM33" s="22" t="str">
        <f aca="false">IF(C33=D33,"V","F")</f>
        <v>F</v>
      </c>
      <c r="AN33" s="62" t="str">
        <f aca="false">IF(K33="","",IF(+K33&gt;L33,"V","F"))</f>
        <v>V</v>
      </c>
      <c r="AO33" s="62" t="str">
        <f aca="false">IF(L33="","",IF(+L33&lt;M33,"V","F"))</f>
        <v>V</v>
      </c>
      <c r="AP33" s="62" t="str">
        <f aca="false">IF(M33="","",IF(K33&gt;M33,"V","F"))</f>
        <v>V</v>
      </c>
    </row>
    <row r="34" customFormat="false" ht="12.75" hidden="false" customHeight="false" outlineLevel="0" collapsed="false">
      <c r="A34" s="48" t="n">
        <v>24</v>
      </c>
      <c r="B34" s="80" t="n">
        <v>13</v>
      </c>
      <c r="C34" s="85" t="n">
        <v>9</v>
      </c>
      <c r="D34" s="85" t="n">
        <v>11</v>
      </c>
      <c r="E34" s="85" t="n">
        <v>13</v>
      </c>
      <c r="F34" s="85" t="n">
        <v>10</v>
      </c>
      <c r="G34" s="96" t="n">
        <f aca="false">IF(SUM(D34:F34)=0,"",AVERAGE(D34:F34))</f>
        <v>11.3333333333333</v>
      </c>
      <c r="H34" s="83" t="n">
        <v>10</v>
      </c>
      <c r="I34" s="83" t="n">
        <v>12</v>
      </c>
      <c r="J34" s="83" t="n">
        <v>9</v>
      </c>
      <c r="K34" s="52" t="n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>89.6757366263874</v>
      </c>
      <c r="L34" s="52" t="n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>90.2449400957679</v>
      </c>
      <c r="M34" s="52" t="n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>89.363025435308</v>
      </c>
      <c r="N34" s="52" t="n">
        <f aca="false">IF(SUM(K34:M34)=0,"",AVERAGE(K34:M34))</f>
        <v>89.7612340524878</v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>BIEN</v>
      </c>
      <c r="AD34" s="61" t="str">
        <f aca="false">IF(L34="","",IF(L34&gt;100,"MAL","BIEN"))</f>
        <v>BIEN</v>
      </c>
      <c r="AE34" s="61" t="str">
        <f aca="false">IF(M34="","",IF(M34&gt;100,"MAL","BIEN"))</f>
        <v>BIEN</v>
      </c>
      <c r="AF34" s="23" t="str">
        <f aca="false">IF(B34="","",IF(D34&lt;=B34,"BIEN","MAL"))</f>
        <v>BIEN</v>
      </c>
      <c r="AG34" s="23" t="str">
        <f aca="false">IF(B34="","",IF(E34&lt;=B34,"BIEN","MAL"))</f>
        <v>BIEN</v>
      </c>
      <c r="AH34" s="23" t="str">
        <f aca="false">IF(B34="","",IF(F34&lt;=B34,"BIEN","MAL"))</f>
        <v>BIEN</v>
      </c>
      <c r="AI34" s="23" t="str">
        <f aca="false">IF(C34="","",IF(C34&lt;=D34,"BIEN","MAL"))</f>
        <v>BIEN</v>
      </c>
      <c r="AJ34" s="23" t="str">
        <f aca="false">IF(C34="","",IF(C34&lt;=E34,"BIEN","MAL"))</f>
        <v>BIEN</v>
      </c>
      <c r="AK34" s="23" t="str">
        <f aca="false">IF(C34="","",IF(C34&lt;=F34,"BIEN","MAL"))</f>
        <v>BIEN</v>
      </c>
      <c r="AL34" s="22" t="str">
        <f aca="false">IF(B34=E34,"V","F")</f>
        <v>V</v>
      </c>
      <c r="AM34" s="22" t="str">
        <f aca="false">IF(C34=D34,"V","F")</f>
        <v>F</v>
      </c>
      <c r="AN34" s="62" t="str">
        <f aca="false">IF(K34="","",IF(+K34&gt;L34,"V","F"))</f>
        <v>F</v>
      </c>
      <c r="AO34" s="62" t="str">
        <f aca="false">IF(L34="","",IF(+L34&lt;M34,"V","F"))</f>
        <v>F</v>
      </c>
      <c r="AP34" s="62" t="str">
        <f aca="false">IF(M34="","",IF(K34&gt;M34,"V","F"))</f>
        <v>V</v>
      </c>
    </row>
    <row r="35" customFormat="false" ht="12.75" hidden="false" customHeight="false" outlineLevel="0" collapsed="false">
      <c r="A35" s="48" t="n">
        <v>25</v>
      </c>
      <c r="B35" s="80" t="n">
        <v>13</v>
      </c>
      <c r="C35" s="80" t="n">
        <v>8</v>
      </c>
      <c r="D35" s="80" t="n">
        <v>10</v>
      </c>
      <c r="E35" s="80" t="n">
        <v>13</v>
      </c>
      <c r="F35" s="80" t="n">
        <v>9</v>
      </c>
      <c r="G35" s="96" t="n">
        <f aca="false">IF(SUM(D35:F35)=0,"",AVERAGE(D35:F35))</f>
        <v>10.6666666666667</v>
      </c>
      <c r="H35" s="78" t="n">
        <v>9</v>
      </c>
      <c r="I35" s="78" t="n">
        <v>12</v>
      </c>
      <c r="J35" s="78" t="n">
        <v>8</v>
      </c>
      <c r="K35" s="52" t="n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>89.363025435308</v>
      </c>
      <c r="L35" s="52" t="n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>90.2449400957679</v>
      </c>
      <c r="M35" s="52" t="n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>89.029484249514</v>
      </c>
      <c r="N35" s="52" t="n">
        <f aca="false">IF(SUM(K35:M35)=0,"",AVERAGE(K35:M35))</f>
        <v>89.54581659353</v>
      </c>
      <c r="O35" s="53" t="n">
        <v>20</v>
      </c>
      <c r="P35" s="53"/>
      <c r="Q35" s="54" t="n">
        <f aca="false">IF((O35+P34)=0,"",SUM(O35+P34))</f>
        <v>20</v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>BIEN</v>
      </c>
      <c r="AD35" s="61" t="str">
        <f aca="false">IF(L35="","",IF(L35&gt;100,"MAL","BIEN"))</f>
        <v>BIEN</v>
      </c>
      <c r="AE35" s="61" t="str">
        <f aca="false">IF(M35="","",IF(M35&gt;100,"MAL","BIEN"))</f>
        <v>BIEN</v>
      </c>
      <c r="AF35" s="23" t="str">
        <f aca="false">IF(B35="","",IF(D35&lt;=B35,"BIEN","MAL"))</f>
        <v>BIEN</v>
      </c>
      <c r="AG35" s="23" t="str">
        <f aca="false">IF(B35="","",IF(E35&lt;=B35,"BIEN","MAL"))</f>
        <v>BIEN</v>
      </c>
      <c r="AH35" s="23" t="str">
        <f aca="false">IF(B35="","",IF(F35&lt;=B35,"BIEN","MAL"))</f>
        <v>BIEN</v>
      </c>
      <c r="AI35" s="23" t="str">
        <f aca="false">IF(C35="","",IF(C35&lt;=D35,"BIEN","MAL"))</f>
        <v>BIEN</v>
      </c>
      <c r="AJ35" s="23" t="str">
        <f aca="false">IF(C35="","",IF(C35&lt;=E35,"BIEN","MAL"))</f>
        <v>BIEN</v>
      </c>
      <c r="AK35" s="23" t="str">
        <f aca="false">IF(C35="","",IF(C35&lt;=F35,"BIEN","MAL"))</f>
        <v>BIEN</v>
      </c>
      <c r="AL35" s="22" t="str">
        <f aca="false">IF(B35=E35,"V","F")</f>
        <v>V</v>
      </c>
      <c r="AM35" s="22" t="str">
        <f aca="false">IF(C35=D35,"V","F")</f>
        <v>F</v>
      </c>
      <c r="AN35" s="62" t="str">
        <f aca="false">IF(K35="","",IF(+K35&gt;L35,"V","F"))</f>
        <v>F</v>
      </c>
      <c r="AO35" s="62" t="str">
        <f aca="false">IF(L35="","",IF(+L35&lt;M35,"V","F"))</f>
        <v>F</v>
      </c>
      <c r="AP35" s="62" t="str">
        <f aca="false">IF(M35="","",IF(K35&gt;M35,"V","F"))</f>
        <v>V</v>
      </c>
    </row>
    <row r="36" customFormat="false" ht="12.75" hidden="false" customHeight="false" outlineLevel="0" collapsed="false">
      <c r="A36" s="48" t="n">
        <v>26</v>
      </c>
      <c r="B36" s="80" t="n">
        <v>13</v>
      </c>
      <c r="C36" s="80" t="n">
        <v>9</v>
      </c>
      <c r="D36" s="80" t="n">
        <v>10</v>
      </c>
      <c r="E36" s="80" t="n">
        <v>12</v>
      </c>
      <c r="F36" s="80" t="n">
        <v>10</v>
      </c>
      <c r="G36" s="96" t="n">
        <f aca="false">IF(SUM(D36:F36)=0,"",AVERAGE(D36:F36))</f>
        <v>10.6666666666667</v>
      </c>
      <c r="H36" s="78" t="n">
        <v>9</v>
      </c>
      <c r="I36" s="78" t="n">
        <v>9</v>
      </c>
      <c r="J36" s="78" t="n">
        <v>7</v>
      </c>
      <c r="K36" s="52" t="n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>89.363025435308</v>
      </c>
      <c r="L36" s="52" t="n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>70.9929007578281</v>
      </c>
      <c r="M36" s="52" t="n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>69.2096066065275</v>
      </c>
      <c r="N36" s="52" t="n">
        <f aca="false">IF(SUM(K36:M36)=0,"",AVERAGE(K36:M36))</f>
        <v>76.5218442665545</v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>BIEN</v>
      </c>
      <c r="AD36" s="61" t="str">
        <f aca="false">IF(L36="","",IF(L36&gt;100,"MAL","BIEN"))</f>
        <v>BIEN</v>
      </c>
      <c r="AE36" s="61" t="str">
        <f aca="false">IF(M36="","",IF(M36&gt;100,"MAL","BIEN"))</f>
        <v>BIEN</v>
      </c>
      <c r="AF36" s="23" t="str">
        <f aca="false">IF(B36="","",IF(D36&lt;=B36,"BIEN","MAL"))</f>
        <v>BIEN</v>
      </c>
      <c r="AG36" s="23" t="str">
        <f aca="false">IF(B36="","",IF(E36&lt;=B36,"BIEN","MAL"))</f>
        <v>BIEN</v>
      </c>
      <c r="AH36" s="23" t="str">
        <f aca="false">IF(B36="","",IF(F36&lt;=B36,"BIEN","MAL"))</f>
        <v>BIEN</v>
      </c>
      <c r="AI36" s="23" t="str">
        <f aca="false">IF(C36="","",IF(C36&lt;=D36,"BIEN","MAL"))</f>
        <v>BIEN</v>
      </c>
      <c r="AJ36" s="23" t="str">
        <f aca="false">IF(C36="","",IF(C36&lt;=E36,"BIEN","MAL"))</f>
        <v>BIEN</v>
      </c>
      <c r="AK36" s="23" t="str">
        <f aca="false">IF(C36="","",IF(C36&lt;=F36,"BIEN","MAL"))</f>
        <v>BIEN</v>
      </c>
      <c r="AL36" s="22" t="str">
        <f aca="false">IF(B36=E36,"V","F")</f>
        <v>F</v>
      </c>
      <c r="AM36" s="22" t="str">
        <f aca="false">IF(C36=D36,"V","F")</f>
        <v>F</v>
      </c>
      <c r="AN36" s="62" t="str">
        <f aca="false">IF(K36="","",IF(+K36&gt;L36,"V","F"))</f>
        <v>V</v>
      </c>
      <c r="AO36" s="62" t="str">
        <f aca="false">IF(L36="","",IF(+L36&lt;M36,"V","F"))</f>
        <v>F</v>
      </c>
      <c r="AP36" s="62" t="str">
        <f aca="false">IF(M36="","",IF(K36&gt;M36,"V","F"))</f>
        <v>V</v>
      </c>
    </row>
    <row r="37" customFormat="false" ht="12.75" hidden="false" customHeight="false" outlineLevel="0" collapsed="false">
      <c r="A37" s="48" t="n">
        <v>27</v>
      </c>
      <c r="B37" s="80" t="n">
        <v>12</v>
      </c>
      <c r="C37" s="85" t="n">
        <v>7</v>
      </c>
      <c r="D37" s="85" t="n">
        <v>9</v>
      </c>
      <c r="E37" s="85" t="n">
        <v>12</v>
      </c>
      <c r="F37" s="85" t="n">
        <v>9</v>
      </c>
      <c r="G37" s="96" t="n">
        <f aca="false">IF(SUM(D37:F37)=0,"",AVERAGE(D37:F37))</f>
        <v>10</v>
      </c>
      <c r="H37" s="83" t="n">
        <v>8</v>
      </c>
      <c r="I37" s="83" t="n">
        <v>10</v>
      </c>
      <c r="J37" s="83" t="n">
        <v>7</v>
      </c>
      <c r="K37" s="52" t="n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>89.029484249514</v>
      </c>
      <c r="L37" s="52" t="n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>80.3062124254549</v>
      </c>
      <c r="M37" s="52" t="n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>78.4450332846927</v>
      </c>
      <c r="N37" s="52" t="n">
        <f aca="false">IF(SUM(K37:M37)=0,"",AVERAGE(K37:M37))</f>
        <v>82.5935766532206</v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>BIEN</v>
      </c>
      <c r="AD37" s="61" t="str">
        <f aca="false">IF(L37="","",IF(L37&gt;100,"MAL","BIEN"))</f>
        <v>BIEN</v>
      </c>
      <c r="AE37" s="61" t="str">
        <f aca="false">IF(M37="","",IF(M37&gt;100,"MAL","BIEN"))</f>
        <v>BIEN</v>
      </c>
      <c r="AF37" s="23" t="str">
        <f aca="false">IF(B37="","",IF(D37&lt;=B37,"BIEN","MAL"))</f>
        <v>BIEN</v>
      </c>
      <c r="AG37" s="23" t="str">
        <f aca="false">IF(B37="","",IF(E37&lt;=B37,"BIEN","MAL"))</f>
        <v>BIEN</v>
      </c>
      <c r="AH37" s="23" t="str">
        <f aca="false">IF(B37="","",IF(F37&lt;=B37,"BIEN","MAL"))</f>
        <v>BIEN</v>
      </c>
      <c r="AI37" s="23" t="str">
        <f aca="false">IF(C37="","",IF(C37&lt;=D37,"BIEN","MAL"))</f>
        <v>BIEN</v>
      </c>
      <c r="AJ37" s="23" t="str">
        <f aca="false">IF(C37="","",IF(C37&lt;=E37,"BIEN","MAL"))</f>
        <v>BIEN</v>
      </c>
      <c r="AK37" s="23" t="str">
        <f aca="false">IF(C37="","",IF(C37&lt;=F37,"BIEN","MAL"))</f>
        <v>BIEN</v>
      </c>
      <c r="AL37" s="22" t="str">
        <f aca="false">IF(B37=E37,"V","F")</f>
        <v>V</v>
      </c>
      <c r="AM37" s="22" t="str">
        <f aca="false">IF(C37=D37,"V","F")</f>
        <v>F</v>
      </c>
      <c r="AN37" s="62" t="str">
        <f aca="false">IF(K37="","",IF(+K37&gt;L37,"V","F"))</f>
        <v>V</v>
      </c>
      <c r="AO37" s="62" t="str">
        <f aca="false">IF(L37="","",IF(+L37&lt;M37,"V","F"))</f>
        <v>F</v>
      </c>
      <c r="AP37" s="62" t="str">
        <f aca="false">IF(M37="","",IF(K37&gt;M37,"V","F"))</f>
        <v>V</v>
      </c>
    </row>
    <row r="38" customFormat="false" ht="12.75" hidden="false" customHeight="false" outlineLevel="0" collapsed="false">
      <c r="A38" s="48" t="n">
        <v>28</v>
      </c>
      <c r="B38" s="80" t="n">
        <v>12</v>
      </c>
      <c r="C38" s="85" t="n">
        <v>10</v>
      </c>
      <c r="D38" s="85" t="n">
        <v>12</v>
      </c>
      <c r="E38" s="85" t="n">
        <v>12</v>
      </c>
      <c r="F38" s="85" t="n">
        <v>11</v>
      </c>
      <c r="G38" s="96" t="n">
        <f aca="false">IF(SUM(D38:F38)=0,"",AVERAGE(D38:F38))</f>
        <v>11.6666666666667</v>
      </c>
      <c r="H38" s="83" t="n">
        <v>10</v>
      </c>
      <c r="I38" s="83" t="n">
        <v>10</v>
      </c>
      <c r="J38" s="83" t="n">
        <v>8</v>
      </c>
      <c r="K38" s="52" t="n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>80.3062124254549</v>
      </c>
      <c r="L38" s="52" t="n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>80.3062124254549</v>
      </c>
      <c r="M38" s="52" t="n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>70.1299340173755</v>
      </c>
      <c r="N38" s="52" t="n">
        <f aca="false">IF(SUM(K38:M38)=0,"",AVERAGE(K38:M38))</f>
        <v>76.9141196227618</v>
      </c>
      <c r="O38" s="53"/>
      <c r="P38" s="53"/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>BIEN</v>
      </c>
      <c r="AD38" s="61" t="str">
        <f aca="false">IF(L38="","",IF(L38&gt;100,"MAL","BIEN"))</f>
        <v>BIEN</v>
      </c>
      <c r="AE38" s="61" t="str">
        <f aca="false">IF(M38="","",IF(M38&gt;100,"MAL","BIEN"))</f>
        <v>BIEN</v>
      </c>
      <c r="AF38" s="23" t="str">
        <f aca="false">IF(B38="","",IF(D38&lt;=B38,"BIEN","MAL"))</f>
        <v>BIEN</v>
      </c>
      <c r="AG38" s="23" t="str">
        <f aca="false">IF(B38="","",IF(E38&lt;=B38,"BIEN","MAL"))</f>
        <v>BIEN</v>
      </c>
      <c r="AH38" s="23" t="str">
        <f aca="false">IF(B38="","",IF(F38&lt;=B38,"BIEN","MAL"))</f>
        <v>BIEN</v>
      </c>
      <c r="AI38" s="23" t="str">
        <f aca="false">IF(C38="","",IF(C38&lt;=D38,"BIEN","MAL"))</f>
        <v>BIEN</v>
      </c>
      <c r="AJ38" s="23" t="str">
        <f aca="false">IF(C38="","",IF(C38&lt;=E38,"BIEN","MAL"))</f>
        <v>BIEN</v>
      </c>
      <c r="AK38" s="23" t="str">
        <f aca="false">IF(C38="","",IF(C38&lt;=F38,"BIEN","MAL"))</f>
        <v>BIEN</v>
      </c>
      <c r="AL38" s="22" t="str">
        <f aca="false">IF(B38=E38,"V","F")</f>
        <v>V</v>
      </c>
      <c r="AM38" s="22" t="str">
        <f aca="false">IF(C38=D38,"V","F")</f>
        <v>F</v>
      </c>
      <c r="AN38" s="62" t="str">
        <f aca="false">IF(K38="","",IF(+K38&gt;L38,"V","F"))</f>
        <v>F</v>
      </c>
      <c r="AO38" s="62" t="str">
        <f aca="false">IF(L38="","",IF(+L38&lt;M38,"V","F"))</f>
        <v>F</v>
      </c>
      <c r="AP38" s="62" t="str">
        <f aca="false">IF(M38="","",IF(K38&gt;M38,"V","F"))</f>
        <v>V</v>
      </c>
    </row>
    <row r="39" customFormat="false" ht="12.75" hidden="false" customHeight="false" outlineLevel="0" collapsed="false">
      <c r="A39" s="48" t="n">
        <v>29</v>
      </c>
      <c r="B39" s="80" t="n">
        <v>11</v>
      </c>
      <c r="C39" s="85" t="n">
        <v>8</v>
      </c>
      <c r="D39" s="85" t="n">
        <v>9</v>
      </c>
      <c r="E39" s="85" t="n">
        <v>11</v>
      </c>
      <c r="F39" s="85" t="n">
        <v>10</v>
      </c>
      <c r="G39" s="96" t="n">
        <f aca="false">IF(SUM(D39:F39)=0,"",AVERAGE(D39:F39))</f>
        <v>10</v>
      </c>
      <c r="H39" s="83" t="n">
        <v>8</v>
      </c>
      <c r="I39" s="83" t="n">
        <v>9</v>
      </c>
      <c r="J39" s="83" t="n">
        <v>8</v>
      </c>
      <c r="K39" s="52" t="n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>89.029484249514</v>
      </c>
      <c r="L39" s="52" t="n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>79.7252305142908</v>
      </c>
      <c r="M39" s="52" t="n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>79.1059044017456</v>
      </c>
      <c r="N39" s="52" t="n">
        <f aca="false">IF(SUM(K39:M39)=0,"",AVERAGE(K39:M39))</f>
        <v>82.6202063885168</v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>BIEN</v>
      </c>
      <c r="AD39" s="61" t="str">
        <f aca="false">IF(L39="","",IF(L39&gt;100,"MAL","BIEN"))</f>
        <v>BIEN</v>
      </c>
      <c r="AE39" s="61" t="str">
        <f aca="false">IF(M39="","",IF(M39&gt;100,"MAL","BIEN"))</f>
        <v>BIEN</v>
      </c>
      <c r="AF39" s="23" t="str">
        <f aca="false">IF(B39="","",IF(D39&lt;=B39,"BIEN","MAL"))</f>
        <v>BIEN</v>
      </c>
      <c r="AG39" s="23" t="str">
        <f aca="false">IF(B39="","",IF(E39&lt;=B39,"BIEN","MAL"))</f>
        <v>BIEN</v>
      </c>
      <c r="AH39" s="23" t="str">
        <f aca="false">IF(B39="","",IF(F39&lt;=B39,"BIEN","MAL"))</f>
        <v>BIEN</v>
      </c>
      <c r="AI39" s="23" t="str">
        <f aca="false">IF(C39="","",IF(C39&lt;=D39,"BIEN","MAL"))</f>
        <v>BIEN</v>
      </c>
      <c r="AJ39" s="23" t="str">
        <f aca="false">IF(C39="","",IF(C39&lt;=E39,"BIEN","MAL"))</f>
        <v>BIEN</v>
      </c>
      <c r="AK39" s="23" t="str">
        <f aca="false">IF(C39="","",IF(C39&lt;=F39,"BIEN","MAL"))</f>
        <v>BIEN</v>
      </c>
      <c r="AL39" s="22" t="str">
        <f aca="false">IF(B39=E39,"V","F")</f>
        <v>V</v>
      </c>
      <c r="AM39" s="22" t="str">
        <f aca="false">IF(C39=D39,"V","F")</f>
        <v>F</v>
      </c>
      <c r="AN39" s="62" t="str">
        <f aca="false">IF(K39="","",IF(+K39&gt;L39,"V","F"))</f>
        <v>V</v>
      </c>
      <c r="AO39" s="62" t="str">
        <f aca="false">IF(L39="","",IF(+L39&lt;M39,"V","F"))</f>
        <v>F</v>
      </c>
      <c r="AP39" s="62" t="str">
        <f aca="false">IF(M39="","",IF(K39&gt;M39,"V","F"))</f>
        <v>V</v>
      </c>
    </row>
    <row r="40" customFormat="false" ht="12.75" hidden="false" customHeight="false" outlineLevel="0" collapsed="false">
      <c r="A40" s="48" t="n">
        <v>30</v>
      </c>
      <c r="B40" s="80" t="n">
        <v>12</v>
      </c>
      <c r="C40" s="85" t="n">
        <v>7</v>
      </c>
      <c r="D40" s="85" t="n">
        <v>8</v>
      </c>
      <c r="E40" s="85" t="n">
        <v>12</v>
      </c>
      <c r="F40" s="85" t="n">
        <v>9</v>
      </c>
      <c r="G40" s="96" t="n">
        <f aca="false">IF(SUM(D40:F40)=0,"",AVERAGE(D40:F40))</f>
        <v>9.66666666666667</v>
      </c>
      <c r="H40" s="83" t="n">
        <v>7</v>
      </c>
      <c r="I40" s="83" t="n">
        <v>10</v>
      </c>
      <c r="J40" s="83" t="n">
        <v>8</v>
      </c>
      <c r="K40" s="52" t="n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>88.6733624269204</v>
      </c>
      <c r="L40" s="52" t="n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>80.3062124254549</v>
      </c>
      <c r="M40" s="52" t="n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>89.029484249514</v>
      </c>
      <c r="N40" s="52" t="n">
        <f aca="false">IF(SUM(K40:M40)=0,"",AVERAGE(K40:M40))</f>
        <v>86.0030197006298</v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>BIEN</v>
      </c>
      <c r="AD40" s="61" t="str">
        <f aca="false">IF(L40="","",IF(L40&gt;100,"MAL","BIEN"))</f>
        <v>BIEN</v>
      </c>
      <c r="AE40" s="61" t="str">
        <f aca="false">IF(M40="","",IF(M40&gt;100,"MAL","BIEN"))</f>
        <v>BIEN</v>
      </c>
      <c r="AF40" s="23" t="str">
        <f aca="false">IF(B40="","",IF(D40&lt;=B40,"BIEN","MAL"))</f>
        <v>BIEN</v>
      </c>
      <c r="AG40" s="23" t="str">
        <f aca="false">IF(B40="","",IF(E40&lt;=B40,"BIEN","MAL"))</f>
        <v>BIEN</v>
      </c>
      <c r="AH40" s="23" t="str">
        <f aca="false">IF(B40="","",IF(F40&lt;=B40,"BIEN","MAL"))</f>
        <v>BIEN</v>
      </c>
      <c r="AI40" s="23" t="str">
        <f aca="false">IF(C40="","",IF(C40&lt;=D40,"BIEN","MAL"))</f>
        <v>BIEN</v>
      </c>
      <c r="AJ40" s="23" t="str">
        <f aca="false">IF(C40="","",IF(C40&lt;=E40,"BIEN","MAL"))</f>
        <v>BIEN</v>
      </c>
      <c r="AK40" s="23" t="str">
        <f aca="false">IF(C40="","",IF(C40&lt;=F40,"BIEN","MAL"))</f>
        <v>BIEN</v>
      </c>
      <c r="AL40" s="22" t="str">
        <f aca="false">IF(B40=E40,"V","F")</f>
        <v>V</v>
      </c>
      <c r="AM40" s="22" t="str">
        <f aca="false">IF(C40=D40,"V","F")</f>
        <v>F</v>
      </c>
      <c r="AN40" s="62" t="str">
        <f aca="false">IF(K40="","",IF(+K40&gt;L40,"V","F"))</f>
        <v>V</v>
      </c>
      <c r="AO40" s="62" t="str">
        <f aca="false">IF(L40="","",IF(+L40&lt;M40,"V","F"))</f>
        <v>V</v>
      </c>
      <c r="AP40" s="62" t="str">
        <f aca="false">IF(M40="","",IF(K40&gt;M40,"V","F"))</f>
        <v>F</v>
      </c>
    </row>
    <row r="41" s="73" customFormat="true" ht="12.75" hidden="false" customHeight="false" outlineLevel="0" collapsed="false">
      <c r="A41" s="66" t="s">
        <v>22</v>
      </c>
      <c r="B41" s="65" t="n">
        <f aca="false">IF(SUM(B11:B40)=0,"",AVERAGE(B11:B40))</f>
        <v>11.5833333333333</v>
      </c>
      <c r="C41" s="98" t="n">
        <f aca="false">IF(SUM(C11:C40)=0,"",AVERAGE(C11:C40))</f>
        <v>7.63333333333333</v>
      </c>
      <c r="D41" s="98" t="n">
        <f aca="false">IF(SUM(D11:D40)=0,"",AVERAGE(D11:D40))</f>
        <v>9.48333333333333</v>
      </c>
      <c r="E41" s="98" t="n">
        <f aca="false">IF(SUM(E11:E40)=0,"",AVERAGE(E11:E40))</f>
        <v>11.45</v>
      </c>
      <c r="F41" s="99" t="n">
        <f aca="false">IF(SUM(F11:F40)=0,"",AVERAGE(F11:F40))</f>
        <v>9</v>
      </c>
      <c r="G41" s="96" t="n">
        <f aca="false">IF(SUM(G11:G40)=0,"",AVERAGE(G11:G40))</f>
        <v>9.97777777777778</v>
      </c>
      <c r="H41" s="99" t="n">
        <f aca="false">IF(SUM(H11:H40)=0,"",AVERAGE(H11:H40))</f>
        <v>8.2</v>
      </c>
      <c r="I41" s="99" t="n">
        <f aca="false">IF(SUM(I11:I40)=0,"",AVERAGE(I11:I40))</f>
        <v>9.47333333333333</v>
      </c>
      <c r="J41" s="99" t="n">
        <f aca="false">IF(SUM(J11:J40)=0,"",AVERAGE(J11:J40))</f>
        <v>7.34333333333333</v>
      </c>
      <c r="K41" s="65" t="n">
        <f aca="false">IF(SUM(K11:K40)=0,"",AVERAGE(K11:K40))</f>
        <v>86.3380273509918</v>
      </c>
      <c r="L41" s="65" t="n">
        <f aca="false">IF(SUM(L11:L40)=0,"",AVERAGE(L11:L40))</f>
        <v>80.3360173291815</v>
      </c>
      <c r="M41" s="65" t="n">
        <f aca="false">IF(SUM(M11:M40)=0,"",AVERAGE(M11:M40))</f>
        <v>82.2822839452152</v>
      </c>
      <c r="N41" s="65" t="n">
        <f aca="false">IF(SUM(N11:N40)=0,"",AVERAGE(N11:N40))</f>
        <v>82.9854428751295</v>
      </c>
      <c r="O41" s="65" t="n">
        <f aca="false">IF(SUM(O11:O40)=0,"",AVERAGE(O11:O40))</f>
        <v>12.5916666666667</v>
      </c>
      <c r="P41" s="65" t="n">
        <f aca="false">IF(SUM(P11:P40)=0,"",AVERAGE(P11:P40))</f>
        <v>16.3</v>
      </c>
      <c r="Q41" s="100" t="n">
        <f aca="false">IF((O41+P40)=0,"",SUM(O41+P40))</f>
        <v>12.5916666666667</v>
      </c>
      <c r="R41" s="69"/>
      <c r="S41" s="69"/>
      <c r="T41" s="69"/>
      <c r="U41" s="69"/>
      <c r="V41" s="69"/>
      <c r="W41" s="69"/>
      <c r="X41" s="69"/>
      <c r="Y41" s="69"/>
      <c r="Z41" s="69"/>
      <c r="AA41" s="101"/>
      <c r="AB41" s="102"/>
      <c r="AC41" s="61" t="str">
        <f aca="false">IF(K41="","",IF(K41&gt;100,"MAL","BIEN"))</f>
        <v>BIEN</v>
      </c>
      <c r="AD41" s="61" t="str">
        <f aca="false">IF(L41="","",IF(L41&gt;100,"MAL","BIEN"))</f>
        <v>BIEN</v>
      </c>
      <c r="AE41" s="61" t="str">
        <f aca="false">IF(M41="","",IF(M41&gt;100,"MAL","BIEN"))</f>
        <v>BIEN</v>
      </c>
      <c r="AF41" s="23" t="str">
        <f aca="false">IF(B41="","",IF(D41&lt;=B41,"BIEN","MAL"))</f>
        <v>BIEN</v>
      </c>
      <c r="AG41" s="23" t="str">
        <f aca="false">IF(B41="","",IF(E41&lt;=B41,"BIEN","MAL"))</f>
        <v>BIEN</v>
      </c>
      <c r="AH41" s="23" t="str">
        <f aca="false">IF(B41="","",IF(F41&lt;=B41,"BIEN","MAL"))</f>
        <v>BIEN</v>
      </c>
      <c r="AI41" s="23" t="str">
        <f aca="false">IF(C41="","",IF(C41&lt;=D41,"BIEN","MAL"))</f>
        <v>BIEN</v>
      </c>
      <c r="AJ41" s="23" t="str">
        <f aca="false">IF(C41="","",IF(C41&lt;=E41,"BIEN","MAL"))</f>
        <v>BIEN</v>
      </c>
      <c r="AK41" s="23" t="str">
        <f aca="false">IF(C41="","",IF(C41&lt;=F41,"BIEN","MAL"))</f>
        <v>BIEN</v>
      </c>
      <c r="AL41" s="22" t="str">
        <f aca="false">IF(B41=E41,"V","F")</f>
        <v>F</v>
      </c>
      <c r="AM41" s="22" t="str">
        <f aca="false">IF(C41=D41,"V","F")</f>
        <v>F</v>
      </c>
      <c r="AN41" s="73" t="str">
        <f aca="false">IF(K41="","",IF(+K41&gt;L41,"V","F"))</f>
        <v>V</v>
      </c>
      <c r="AO41" s="73" t="str">
        <f aca="false">IF(L41="","",IF(+L41&lt;M41,"V","F"))</f>
        <v>V</v>
      </c>
      <c r="AP41" s="73" t="str">
        <f aca="false">IF(M41="","",IF(K41&gt;M41,"V","F"))</f>
        <v>V</v>
      </c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C42" s="103" t="str">
        <f aca="false">IF(K42="","",IF(K42&gt;100,"MAL","BIEN"))</f>
        <v/>
      </c>
      <c r="AD42" s="103" t="str">
        <f aca="false">IF(L42="","",IF(L42&gt;100,"MAL","BIEN"))</f>
        <v/>
      </c>
      <c r="AE42" s="103" t="str">
        <f aca="false">IF(M42="","",IF(M42&gt;100,"MAL","BIEN"))</f>
        <v/>
      </c>
      <c r="AF42" s="25" t="str">
        <f aca="false">IF(B42="","",IF(D42&lt;=B42,"BIEN","MAL"))</f>
        <v/>
      </c>
      <c r="AG42" s="25" t="str">
        <f aca="false">IF(B42="","",IF(E42&lt;=B42,"BIEN","MAL"))</f>
        <v/>
      </c>
      <c r="AH42" s="25" t="str">
        <f aca="false">IF(B42="","",IF(F42&lt;=B42,"BIEN","MAL"))</f>
        <v/>
      </c>
      <c r="AI42" s="25" t="str">
        <f aca="false">IF(C42="","",IF(C42&lt;=D42,"BIEN","MAL"))</f>
        <v/>
      </c>
      <c r="AJ42" s="25" t="str">
        <f aca="false">IF(C42="","",IF(C42&lt;=E42,"BIEN","MAL"))</f>
        <v/>
      </c>
      <c r="AK42" s="25" t="str">
        <f aca="false">IF(C42="","",IF(C42&lt;=F42,"BIEN","MAL"))</f>
        <v/>
      </c>
      <c r="AN42" s="22" t="n">
        <f aca="false">COUNTIF(AC11:AK40,"MAL")</f>
        <v>0</v>
      </c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13" min="8" style="0" width="7.7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25" t="n">
        <v>3220</v>
      </c>
      <c r="C5" s="25" t="s">
        <v>56</v>
      </c>
      <c r="D5" s="25"/>
      <c r="E5" s="25"/>
      <c r="F5" s="25" t="s">
        <v>29</v>
      </c>
      <c r="G5" s="24" t="s">
        <v>14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59</v>
      </c>
      <c r="B6" s="25"/>
      <c r="C6" s="25"/>
      <c r="D6" s="25" t="s">
        <v>3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5" hidden="false" customHeight="false" outlineLevel="0" collapsed="false">
      <c r="A11" s="48" t="n">
        <v>1</v>
      </c>
      <c r="B11" s="49" t="n">
        <v>13</v>
      </c>
      <c r="C11" s="49" t="n">
        <v>9</v>
      </c>
      <c r="D11" s="49" t="n">
        <v>11</v>
      </c>
      <c r="E11" s="49" t="n">
        <v>13</v>
      </c>
      <c r="F11" s="49" t="n">
        <v>10</v>
      </c>
      <c r="G11" s="50" t="n">
        <f aca="false">IF(SUM(D11:F11)=0,"",AVERAGE(D11:F11))</f>
        <v>11.3333333333333</v>
      </c>
      <c r="H11" s="51" t="n">
        <v>8</v>
      </c>
      <c r="I11" s="51" t="n">
        <v>10</v>
      </c>
      <c r="J11" s="51" t="n">
        <v>7</v>
      </c>
      <c r="K11" s="52" t="n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>70.1299340173755</v>
      </c>
      <c r="L11" s="52" t="n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>71.8028987106437</v>
      </c>
      <c r="M11" s="52" t="n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>69.2096066065275</v>
      </c>
      <c r="N11" s="52" t="n">
        <f aca="false">IF(SUM(K11:M11)=0,"",AVERAGE(K11:M11))</f>
        <v>70.3808131115155</v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>BIEN</v>
      </c>
      <c r="AD11" s="61" t="str">
        <f aca="false">IF(L11="","",IF(L11&gt;100,"MAL","BIEN"))</f>
        <v>BIEN</v>
      </c>
      <c r="AE11" s="61" t="str">
        <f aca="false">IF(M11="","",IF(M11&gt;100,"MAL","BIEN"))</f>
        <v>BIEN</v>
      </c>
      <c r="AF11" s="23" t="str">
        <f aca="false">IF(B11="","",IF(D11&lt;=B11,"BIEN","MAL"))</f>
        <v>BIEN</v>
      </c>
      <c r="AG11" s="23" t="str">
        <f aca="false">IF(B11="","",IF(E11&lt;=B11,"BIEN","MAL"))</f>
        <v>BIEN</v>
      </c>
      <c r="AH11" s="23" t="str">
        <f aca="false">IF(B11="","",IF(F11&lt;=B11,"BIEN","MAL"))</f>
        <v>BIEN</v>
      </c>
      <c r="AI11" s="23" t="str">
        <f aca="false">IF(C11="","",IF(C11&lt;=D11,"BIEN","MAL"))</f>
        <v>BIEN</v>
      </c>
      <c r="AJ11" s="23" t="str">
        <f aca="false">IF(C11="","",IF(C11&lt;=E11,"BIEN","MAL"))</f>
        <v>BIEN</v>
      </c>
      <c r="AK11" s="23" t="str">
        <f aca="false">IF(C11="","",IF(C11&lt;=F11,"BIEN","MAL"))</f>
        <v>BIEN</v>
      </c>
      <c r="AL11" s="22" t="str">
        <f aca="false">IF(B11=E11,"V","F")</f>
        <v>V</v>
      </c>
      <c r="AM11" s="22" t="str">
        <f aca="false">IF(C11=D11,"V","F")</f>
        <v>F</v>
      </c>
      <c r="AN11" s="62" t="str">
        <f aca="false">IF(K11="","",IF(+K11&gt;L11,"V","F"))</f>
        <v>F</v>
      </c>
      <c r="AO11" s="62" t="str">
        <f aca="false">IF(L11="","",IF(+L11&lt;M11,"V","F"))</f>
        <v>F</v>
      </c>
      <c r="AP11" s="62" t="str">
        <f aca="false">IF(M11="","",IF(K11&gt;M11,"V","F"))</f>
        <v>V</v>
      </c>
    </row>
    <row r="12" customFormat="false" ht="15" hidden="false" customHeight="false" outlineLevel="0" collapsed="false">
      <c r="A12" s="48" t="n">
        <v>2</v>
      </c>
      <c r="B12" s="49" t="n">
        <v>13</v>
      </c>
      <c r="C12" s="49" t="n">
        <v>8</v>
      </c>
      <c r="D12" s="49" t="n">
        <v>10</v>
      </c>
      <c r="E12" s="49" t="n">
        <v>13</v>
      </c>
      <c r="F12" s="49" t="n">
        <v>9</v>
      </c>
      <c r="G12" s="50" t="n">
        <f aca="false">IF(SUM(D12:F12)=0,"",AVERAGE(D12:F12))</f>
        <v>10.6666666666667</v>
      </c>
      <c r="H12" s="51" t="n">
        <v>9</v>
      </c>
      <c r="I12" s="51" t="n">
        <v>11</v>
      </c>
      <c r="J12" s="51" t="n">
        <v>6</v>
      </c>
      <c r="K12" s="52" t="n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>89.363025435308</v>
      </c>
      <c r="L12" s="52" t="n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>80.8517801757146</v>
      </c>
      <c r="M12" s="52" t="n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>68.2271205731362</v>
      </c>
      <c r="N12" s="52" t="n">
        <f aca="false">IF(SUM(K12:M12)=0,"",AVERAGE(K12:M12))</f>
        <v>79.4806420613863</v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>BIEN</v>
      </c>
      <c r="AD12" s="61" t="str">
        <f aca="false">IF(L12="","",IF(L12&gt;100,"MAL","BIEN"))</f>
        <v>BIEN</v>
      </c>
      <c r="AE12" s="61" t="str">
        <f aca="false">IF(M12="","",IF(M12&gt;100,"MAL","BIEN"))</f>
        <v>BIEN</v>
      </c>
      <c r="AF12" s="23" t="str">
        <f aca="false">IF(B12="","",IF(D12&lt;=B12,"BIEN","MAL"))</f>
        <v>BIEN</v>
      </c>
      <c r="AG12" s="23" t="str">
        <f aca="false">IF(B12="","",IF(E12&lt;=B12,"BIEN","MAL"))</f>
        <v>BIEN</v>
      </c>
      <c r="AH12" s="23" t="str">
        <f aca="false">IF(B12="","",IF(F12&lt;=B12,"BIEN","MAL"))</f>
        <v>BIEN</v>
      </c>
      <c r="AI12" s="23" t="str">
        <f aca="false">IF(C12="","",IF(C12&lt;=D12,"BIEN","MAL"))</f>
        <v>BIEN</v>
      </c>
      <c r="AJ12" s="23" t="str">
        <f aca="false">IF(C12="","",IF(C12&lt;=E12,"BIEN","MAL"))</f>
        <v>BIEN</v>
      </c>
      <c r="AK12" s="23" t="str">
        <f aca="false">IF(C12="","",IF(C12&lt;=F12,"BIEN","MAL"))</f>
        <v>BIEN</v>
      </c>
      <c r="AL12" s="22" t="str">
        <f aca="false">IF(B12=E12,"V","F")</f>
        <v>V</v>
      </c>
      <c r="AM12" s="22" t="str">
        <f aca="false">IF(C12=D12,"V","F")</f>
        <v>F</v>
      </c>
      <c r="AN12" s="62" t="str">
        <f aca="false">IF(K12="","",IF(+K12&gt;L12,"V","F"))</f>
        <v>V</v>
      </c>
      <c r="AO12" s="62" t="str">
        <f aca="false">IF(L12="","",IF(+L12&lt;M12,"V","F"))</f>
        <v>F</v>
      </c>
      <c r="AP12" s="62" t="str">
        <f aca="false">IF(M12="","",IF(K12&gt;M12,"V","F"))</f>
        <v>V</v>
      </c>
    </row>
    <row r="13" customFormat="false" ht="15" hidden="false" customHeight="false" outlineLevel="0" collapsed="false">
      <c r="A13" s="48" t="n">
        <v>3</v>
      </c>
      <c r="B13" s="49" t="n">
        <v>13</v>
      </c>
      <c r="C13" s="49" t="n">
        <v>9</v>
      </c>
      <c r="D13" s="49" t="n">
        <v>10</v>
      </c>
      <c r="E13" s="49" t="n">
        <v>12</v>
      </c>
      <c r="F13" s="49" t="n">
        <v>10</v>
      </c>
      <c r="G13" s="50" t="n">
        <f aca="false">IF(SUM(D13:F13)=0,"",AVERAGE(D13:F13))</f>
        <v>10.6666666666667</v>
      </c>
      <c r="H13" s="51" t="n">
        <v>9</v>
      </c>
      <c r="I13" s="51" t="n">
        <v>9</v>
      </c>
      <c r="J13" s="51" t="n">
        <v>7</v>
      </c>
      <c r="K13" s="52" t="n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>89.363025435308</v>
      </c>
      <c r="L13" s="52" t="n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>70.9929007578281</v>
      </c>
      <c r="M13" s="52" t="n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>69.2096066065275</v>
      </c>
      <c r="N13" s="52" t="n">
        <f aca="false">IF(SUM(K13:M13)=0,"",AVERAGE(K13:M13))</f>
        <v>76.5218442665545</v>
      </c>
      <c r="O13" s="53" t="n">
        <v>1.5</v>
      </c>
      <c r="P13" s="53"/>
      <c r="Q13" s="54" t="n">
        <f aca="false">IF((O13+P12)=0,"",SUM(O13+P12))</f>
        <v>1.5</v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>BIEN</v>
      </c>
      <c r="AD13" s="61" t="str">
        <f aca="false">IF(L13="","",IF(L13&gt;100,"MAL","BIEN"))</f>
        <v>BIEN</v>
      </c>
      <c r="AE13" s="61" t="str">
        <f aca="false">IF(M13="","",IF(M13&gt;100,"MAL","BIEN"))</f>
        <v>BIEN</v>
      </c>
      <c r="AF13" s="23" t="str">
        <f aca="false">IF(B13="","",IF(D13&lt;=B13,"BIEN","MAL"))</f>
        <v>BIEN</v>
      </c>
      <c r="AG13" s="23" t="str">
        <f aca="false">IF(B13="","",IF(E13&lt;=B13,"BIEN","MAL"))</f>
        <v>BIEN</v>
      </c>
      <c r="AH13" s="23" t="str">
        <f aca="false">IF(B13="","",IF(F13&lt;=B13,"BIEN","MAL"))</f>
        <v>BIEN</v>
      </c>
      <c r="AI13" s="23" t="str">
        <f aca="false">IF(C13="","",IF(C13&lt;=D13,"BIEN","MAL"))</f>
        <v>BIEN</v>
      </c>
      <c r="AJ13" s="23" t="str">
        <f aca="false">IF(C13="","",IF(C13&lt;=E13,"BIEN","MAL"))</f>
        <v>BIEN</v>
      </c>
      <c r="AK13" s="23" t="str">
        <f aca="false">IF(C13="","",IF(C13&lt;=F13,"BIEN","MAL"))</f>
        <v>BIEN</v>
      </c>
      <c r="AL13" s="22" t="str">
        <f aca="false">IF(B13=E13,"V","F")</f>
        <v>F</v>
      </c>
      <c r="AM13" s="22" t="str">
        <f aca="false">IF(C13=D13,"V","F")</f>
        <v>F</v>
      </c>
      <c r="AN13" s="62" t="str">
        <f aca="false">IF(K13="","",IF(+K13&gt;L13,"V","F"))</f>
        <v>V</v>
      </c>
      <c r="AO13" s="62" t="str">
        <f aca="false">IF(L13="","",IF(+L13&lt;M13,"V","F"))</f>
        <v>F</v>
      </c>
      <c r="AP13" s="62" t="str">
        <f aca="false">IF(M13="","",IF(K13&gt;M13,"V","F"))</f>
        <v>V</v>
      </c>
    </row>
    <row r="14" customFormat="false" ht="15" hidden="false" customHeight="false" outlineLevel="0" collapsed="false">
      <c r="A14" s="48" t="n">
        <v>4</v>
      </c>
      <c r="B14" s="49" t="n">
        <v>12</v>
      </c>
      <c r="C14" s="49" t="n">
        <v>7</v>
      </c>
      <c r="D14" s="49" t="n">
        <v>9</v>
      </c>
      <c r="E14" s="49" t="n">
        <v>12</v>
      </c>
      <c r="F14" s="49" t="n">
        <v>9</v>
      </c>
      <c r="G14" s="50" t="n">
        <f aca="false">IF(SUM(D14:F14)=0,"",AVERAGE(D14:F14))</f>
        <v>10</v>
      </c>
      <c r="H14" s="51" t="n">
        <v>8</v>
      </c>
      <c r="I14" s="51" t="n">
        <v>10</v>
      </c>
      <c r="J14" s="51" t="n">
        <v>7</v>
      </c>
      <c r="K14" s="52" t="n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>89.029484249514</v>
      </c>
      <c r="L14" s="52" t="n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>80.3062124254549</v>
      </c>
      <c r="M14" s="52" t="n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>78.4450332846927</v>
      </c>
      <c r="N14" s="52" t="n">
        <f aca="false">IF(SUM(K14:M14)=0,"",AVERAGE(K14:M14))</f>
        <v>82.5935766532206</v>
      </c>
      <c r="O14" s="53"/>
      <c r="P14" s="53"/>
      <c r="Q14" s="54" t="str">
        <f aca="false">IF((O14+P13)=0,"",SUM(O14+P13))</f>
        <v/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>BIEN</v>
      </c>
      <c r="AD14" s="61" t="str">
        <f aca="false">IF(L14="","",IF(L14&gt;100,"MAL","BIEN"))</f>
        <v>BIEN</v>
      </c>
      <c r="AE14" s="61" t="str">
        <f aca="false">IF(M14="","",IF(M14&gt;100,"MAL","BIEN"))</f>
        <v>BIEN</v>
      </c>
      <c r="AF14" s="23" t="str">
        <f aca="false">IF(B14="","",IF(D14&lt;=B14,"BIEN","MAL"))</f>
        <v>BIEN</v>
      </c>
      <c r="AG14" s="23" t="str">
        <f aca="false">IF(B14="","",IF(E14&lt;=B14,"BIEN","MAL"))</f>
        <v>BIEN</v>
      </c>
      <c r="AH14" s="23" t="str">
        <f aca="false">IF(B14="","",IF(F14&lt;=B14,"BIEN","MAL"))</f>
        <v>BIEN</v>
      </c>
      <c r="AI14" s="23" t="str">
        <f aca="false">IF(C14="","",IF(C14&lt;=D14,"BIEN","MAL"))</f>
        <v>BIEN</v>
      </c>
      <c r="AJ14" s="23" t="str">
        <f aca="false">IF(C14="","",IF(C14&lt;=E14,"BIEN","MAL"))</f>
        <v>BIEN</v>
      </c>
      <c r="AK14" s="23" t="str">
        <f aca="false">IF(C14="","",IF(C14&lt;=F14,"BIEN","MAL"))</f>
        <v>BIEN</v>
      </c>
      <c r="AL14" s="22" t="str">
        <f aca="false">IF(B14=E14,"V","F")</f>
        <v>V</v>
      </c>
      <c r="AM14" s="22" t="str">
        <f aca="false">IF(C14=D14,"V","F")</f>
        <v>F</v>
      </c>
      <c r="AN14" s="62" t="str">
        <f aca="false">IF(K14="","",IF(+K14&gt;L14,"V","F"))</f>
        <v>V</v>
      </c>
      <c r="AO14" s="62" t="str">
        <f aca="false">IF(L14="","",IF(+L14&lt;M14,"V","F"))</f>
        <v>F</v>
      </c>
      <c r="AP14" s="62" t="str">
        <f aca="false">IF(M14="","",IF(K14&gt;M14,"V","F"))</f>
        <v>V</v>
      </c>
    </row>
    <row r="15" customFormat="false" ht="15" hidden="false" customHeight="false" outlineLevel="0" collapsed="false">
      <c r="A15" s="48" t="n">
        <v>5</v>
      </c>
      <c r="B15" s="49" t="n">
        <v>12</v>
      </c>
      <c r="C15" s="49" t="n">
        <v>9</v>
      </c>
      <c r="D15" s="49" t="n">
        <v>12</v>
      </c>
      <c r="E15" s="49" t="n">
        <v>12</v>
      </c>
      <c r="F15" s="49" t="n">
        <v>11</v>
      </c>
      <c r="G15" s="50" t="n">
        <f aca="false">IF(SUM(D15:F15)=0,"",AVERAGE(D15:F15))</f>
        <v>11.6666666666667</v>
      </c>
      <c r="H15" s="51" t="n">
        <v>7</v>
      </c>
      <c r="I15" s="51" t="n">
        <v>8</v>
      </c>
      <c r="J15" s="51" t="n">
        <v>8</v>
      </c>
      <c r="K15" s="52" t="n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>53.3466527400567</v>
      </c>
      <c r="L15" s="52" t="n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>62.0119308626437</v>
      </c>
      <c r="M15" s="52" t="n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>70.1299340173755</v>
      </c>
      <c r="N15" s="52" t="n">
        <f aca="false">IF(SUM(K15:M15)=0,"",AVERAGE(K15:M15))</f>
        <v>61.8295058733586</v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>BIEN</v>
      </c>
      <c r="AD15" s="61" t="str">
        <f aca="false">IF(L15="","",IF(L15&gt;100,"MAL","BIEN"))</f>
        <v>BIEN</v>
      </c>
      <c r="AE15" s="61" t="str">
        <f aca="false">IF(M15="","",IF(M15&gt;100,"MAL","BIEN"))</f>
        <v>BIEN</v>
      </c>
      <c r="AF15" s="23" t="str">
        <f aca="false">IF(B15="","",IF(D15&lt;=B15,"BIEN","MAL"))</f>
        <v>BIEN</v>
      </c>
      <c r="AG15" s="23" t="str">
        <f aca="false">IF(B15="","",IF(E15&lt;=B15,"BIEN","MAL"))</f>
        <v>BIEN</v>
      </c>
      <c r="AH15" s="23" t="str">
        <f aca="false">IF(B15="","",IF(F15&lt;=B15,"BIEN","MAL"))</f>
        <v>BIEN</v>
      </c>
      <c r="AI15" s="23" t="str">
        <f aca="false">IF(C15="","",IF(C15&lt;=D15,"BIEN","MAL"))</f>
        <v>BIEN</v>
      </c>
      <c r="AJ15" s="23" t="str">
        <f aca="false">IF(C15="","",IF(C15&lt;=E15,"BIEN","MAL"))</f>
        <v>BIEN</v>
      </c>
      <c r="AK15" s="23" t="str">
        <f aca="false">IF(C15="","",IF(C15&lt;=F15,"BIEN","MAL"))</f>
        <v>BIEN</v>
      </c>
      <c r="AL15" s="22" t="str">
        <f aca="false">IF(B15=E15,"V","F")</f>
        <v>V</v>
      </c>
      <c r="AM15" s="22" t="str">
        <f aca="false">IF(C15=D15,"V","F")</f>
        <v>F</v>
      </c>
      <c r="AN15" s="62" t="str">
        <f aca="false">IF(K15="","",IF(+K15&gt;L15,"V","F"))</f>
        <v>F</v>
      </c>
      <c r="AO15" s="62" t="str">
        <f aca="false">IF(L15="","",IF(+L15&lt;M15,"V","F"))</f>
        <v>V</v>
      </c>
      <c r="AP15" s="62" t="str">
        <f aca="false">IF(M15="","",IF(K15&gt;M15,"V","F"))</f>
        <v>F</v>
      </c>
    </row>
    <row r="16" customFormat="false" ht="15" hidden="false" customHeight="false" outlineLevel="0" collapsed="false">
      <c r="A16" s="48" t="n">
        <v>6</v>
      </c>
      <c r="B16" s="49" t="n">
        <v>12.5</v>
      </c>
      <c r="C16" s="49" t="n">
        <v>8</v>
      </c>
      <c r="D16" s="49" t="n">
        <v>9</v>
      </c>
      <c r="E16" s="49" t="n">
        <v>11</v>
      </c>
      <c r="F16" s="49" t="n">
        <v>10</v>
      </c>
      <c r="G16" s="50" t="n">
        <f aca="false">IF(SUM(D16:F16)=0,"",AVERAGE(D16:F16))</f>
        <v>10</v>
      </c>
      <c r="H16" s="51" t="n">
        <v>6</v>
      </c>
      <c r="I16" s="51" t="n">
        <v>8.2</v>
      </c>
      <c r="J16" s="51" t="n">
        <v>7.8</v>
      </c>
      <c r="K16" s="52" t="n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>68.2271205731362</v>
      </c>
      <c r="L16" s="52" t="n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>72.0214413879195</v>
      </c>
      <c r="M16" s="52" t="n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>77.0983740680788</v>
      </c>
      <c r="N16" s="52" t="n">
        <f aca="false">IF(SUM(K16:M16)=0,"",AVERAGE(K16:M16))</f>
        <v>72.4489786763782</v>
      </c>
      <c r="O16" s="63"/>
      <c r="P16" s="63"/>
      <c r="Q16" s="54" t="str">
        <f aca="false">IF((O16+P15)=0,"",SUM(O16+P15))</f>
        <v/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>BIEN</v>
      </c>
      <c r="AD16" s="61" t="str">
        <f aca="false">IF(L16="","",IF(L16&gt;100,"MAL","BIEN"))</f>
        <v>BIEN</v>
      </c>
      <c r="AE16" s="61" t="str">
        <f aca="false">IF(M16="","",IF(M16&gt;100,"MAL","BIEN"))</f>
        <v>BIEN</v>
      </c>
      <c r="AF16" s="23" t="str">
        <f aca="false">IF(B16="","",IF(D16&lt;=B16,"BIEN","MAL"))</f>
        <v>BIEN</v>
      </c>
      <c r="AG16" s="23" t="str">
        <f aca="false">IF(B16="","",IF(E16&lt;=B16,"BIEN","MAL"))</f>
        <v>BIEN</v>
      </c>
      <c r="AH16" s="23" t="str">
        <f aca="false">IF(B16="","",IF(F16&lt;=B16,"BIEN","MAL"))</f>
        <v>BIEN</v>
      </c>
      <c r="AI16" s="23" t="str">
        <f aca="false">IF(C16="","",IF(C16&lt;=D16,"BIEN","MAL"))</f>
        <v>BIEN</v>
      </c>
      <c r="AJ16" s="23" t="str">
        <f aca="false">IF(C16="","",IF(C16&lt;=E16,"BIEN","MAL"))</f>
        <v>BIEN</v>
      </c>
      <c r="AK16" s="23" t="str">
        <f aca="false">IF(C16="","",IF(C16&lt;=F16,"BIEN","MAL"))</f>
        <v>BIEN</v>
      </c>
      <c r="AL16" s="22" t="str">
        <f aca="false">IF(B16=E16,"V","F")</f>
        <v>F</v>
      </c>
      <c r="AM16" s="22" t="str">
        <f aca="false">IF(C16=D16,"V","F")</f>
        <v>F</v>
      </c>
      <c r="AN16" s="62" t="str">
        <f aca="false">IF(K16="","",IF(+K16&gt;L16,"V","F"))</f>
        <v>F</v>
      </c>
      <c r="AO16" s="62" t="str">
        <f aca="false">IF(L16="","",IF(+L16&lt;M16,"V","F"))</f>
        <v>V</v>
      </c>
      <c r="AP16" s="62" t="str">
        <f aca="false">IF(M16="","",IF(K16&gt;M16,"V","F"))</f>
        <v>F</v>
      </c>
    </row>
    <row r="17" customFormat="false" ht="15" hidden="false" customHeight="false" outlineLevel="0" collapsed="false">
      <c r="A17" s="48" t="n">
        <v>7</v>
      </c>
      <c r="B17" s="49" t="n">
        <v>12</v>
      </c>
      <c r="C17" s="49" t="n">
        <v>7</v>
      </c>
      <c r="D17" s="49" t="n">
        <v>8</v>
      </c>
      <c r="E17" s="49" t="n">
        <v>12</v>
      </c>
      <c r="F17" s="49" t="n">
        <v>9</v>
      </c>
      <c r="G17" s="50" t="n">
        <f aca="false">IF(SUM(D17:F17)=0,"",AVERAGE(D17:F17))</f>
        <v>9.66666666666667</v>
      </c>
      <c r="H17" s="51" t="n">
        <v>7</v>
      </c>
      <c r="I17" s="51" t="n">
        <v>10</v>
      </c>
      <c r="J17" s="51" t="n">
        <v>7</v>
      </c>
      <c r="K17" s="52" t="n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>88.6733624269204</v>
      </c>
      <c r="L17" s="52" t="n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>80.3062124254549</v>
      </c>
      <c r="M17" s="52" t="n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>78.4450332846927</v>
      </c>
      <c r="N17" s="52" t="n">
        <f aca="false">IF(SUM(K17:M17)=0,"",AVERAGE(K17:M17))</f>
        <v>82.4748693790227</v>
      </c>
      <c r="O17" s="53"/>
      <c r="P17" s="53"/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>BIEN</v>
      </c>
      <c r="AD17" s="61" t="str">
        <f aca="false">IF(L17="","",IF(L17&gt;100,"MAL","BIEN"))</f>
        <v>BIEN</v>
      </c>
      <c r="AE17" s="61" t="str">
        <f aca="false">IF(M17="","",IF(M17&gt;100,"MAL","BIEN"))</f>
        <v>BIEN</v>
      </c>
      <c r="AF17" s="23" t="str">
        <f aca="false">IF(B17="","",IF(D17&lt;=B17,"BIEN","MAL"))</f>
        <v>BIEN</v>
      </c>
      <c r="AG17" s="23" t="str">
        <f aca="false">IF(B17="","",IF(E17&lt;=B17,"BIEN","MAL"))</f>
        <v>BIEN</v>
      </c>
      <c r="AH17" s="23" t="str">
        <f aca="false">IF(B17="","",IF(F17&lt;=B17,"BIEN","MAL"))</f>
        <v>BIEN</v>
      </c>
      <c r="AI17" s="23" t="str">
        <f aca="false">IF(C17="","",IF(C17&lt;=D17,"BIEN","MAL"))</f>
        <v>BIEN</v>
      </c>
      <c r="AJ17" s="23" t="str">
        <f aca="false">IF(C17="","",IF(C17&lt;=E17,"BIEN","MAL"))</f>
        <v>BIEN</v>
      </c>
      <c r="AK17" s="23" t="str">
        <f aca="false">IF(C17="","",IF(C17&lt;=F17,"BIEN","MAL"))</f>
        <v>BIEN</v>
      </c>
      <c r="AL17" s="22" t="str">
        <f aca="false">IF(B17=E17,"V","F")</f>
        <v>V</v>
      </c>
      <c r="AM17" s="22" t="str">
        <f aca="false">IF(C17=D17,"V","F")</f>
        <v>F</v>
      </c>
      <c r="AN17" s="62" t="str">
        <f aca="false">IF(K17="","",IF(+K17&gt;L17,"V","F"))</f>
        <v>V</v>
      </c>
      <c r="AO17" s="62" t="str">
        <f aca="false">IF(L17="","",IF(+L17&lt;M17,"V","F"))</f>
        <v>F</v>
      </c>
      <c r="AP17" s="62" t="str">
        <f aca="false">IF(M17="","",IF(K17&gt;M17,"V","F"))</f>
        <v>V</v>
      </c>
    </row>
    <row r="18" customFormat="false" ht="15" hidden="false" customHeight="false" outlineLevel="0" collapsed="false">
      <c r="A18" s="48" t="n">
        <v>8</v>
      </c>
      <c r="B18" s="49" t="n">
        <v>11.5</v>
      </c>
      <c r="C18" s="49" t="n">
        <v>8</v>
      </c>
      <c r="D18" s="49" t="n">
        <v>9</v>
      </c>
      <c r="E18" s="49" t="n">
        <v>11</v>
      </c>
      <c r="F18" s="49" t="n">
        <v>8</v>
      </c>
      <c r="G18" s="50" t="n">
        <f aca="false">IF(SUM(D18:F18)=0,"",AVERAGE(D18:F18))</f>
        <v>9.33333333333333</v>
      </c>
      <c r="H18" s="51" t="n">
        <v>7</v>
      </c>
      <c r="I18" s="51" t="n">
        <v>10</v>
      </c>
      <c r="J18" s="51" t="n">
        <v>7</v>
      </c>
      <c r="K18" s="52" t="n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>78.4450332846927</v>
      </c>
      <c r="L18" s="52" t="n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>89.6757366263874</v>
      </c>
      <c r="M18" s="52" t="n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>88.6733624269204</v>
      </c>
      <c r="N18" s="52" t="n">
        <f aca="false">IF(SUM(K18:M18)=0,"",AVERAGE(K18:M18))</f>
        <v>85.5980441126668</v>
      </c>
      <c r="O18" s="53"/>
      <c r="P18" s="53"/>
      <c r="Q18" s="54" t="str">
        <f aca="false">IF((O18+P17)=0,"",SUM(O18+P17))</f>
        <v/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>BIEN</v>
      </c>
      <c r="AD18" s="61" t="str">
        <f aca="false">IF(L18="","",IF(L18&gt;100,"MAL","BIEN"))</f>
        <v>BIEN</v>
      </c>
      <c r="AE18" s="61" t="str">
        <f aca="false">IF(M18="","",IF(M18&gt;100,"MAL","BIEN"))</f>
        <v>BIEN</v>
      </c>
      <c r="AF18" s="23" t="str">
        <f aca="false">IF(B18="","",IF(D18&lt;=B18,"BIEN","MAL"))</f>
        <v>BIEN</v>
      </c>
      <c r="AG18" s="23" t="str">
        <f aca="false">IF(B18="","",IF(E18&lt;=B18,"BIEN","MAL"))</f>
        <v>BIEN</v>
      </c>
      <c r="AH18" s="23" t="str">
        <f aca="false">IF(B18="","",IF(F18&lt;=B18,"BIEN","MAL"))</f>
        <v>BIEN</v>
      </c>
      <c r="AI18" s="23" t="str">
        <f aca="false">IF(C18="","",IF(C18&lt;=D18,"BIEN","MAL"))</f>
        <v>BIEN</v>
      </c>
      <c r="AJ18" s="23" t="str">
        <f aca="false">IF(C18="","",IF(C18&lt;=E18,"BIEN","MAL"))</f>
        <v>BIEN</v>
      </c>
      <c r="AK18" s="23" t="str">
        <f aca="false">IF(C18="","",IF(C18&lt;=F18,"BIEN","MAL"))</f>
        <v>BIEN</v>
      </c>
      <c r="AL18" s="22" t="str">
        <f aca="false">IF(B18=E18,"V","F")</f>
        <v>F</v>
      </c>
      <c r="AM18" s="22" t="str">
        <f aca="false">IF(C18=D18,"V","F")</f>
        <v>F</v>
      </c>
      <c r="AN18" s="62" t="str">
        <f aca="false">IF(K18="","",IF(+K18&gt;L18,"V","F"))</f>
        <v>F</v>
      </c>
      <c r="AO18" s="62" t="str">
        <f aca="false">IF(L18="","",IF(+L18&lt;M18,"V","F"))</f>
        <v>F</v>
      </c>
      <c r="AP18" s="62" t="str">
        <f aca="false">IF(M18="","",IF(K18&gt;M18,"V","F"))</f>
        <v>F</v>
      </c>
    </row>
    <row r="19" customFormat="false" ht="15" hidden="false" customHeight="false" outlineLevel="0" collapsed="false">
      <c r="A19" s="48" t="n">
        <v>9</v>
      </c>
      <c r="B19" s="49" t="n">
        <v>12</v>
      </c>
      <c r="C19" s="49" t="n">
        <v>6</v>
      </c>
      <c r="D19" s="49" t="n">
        <v>10</v>
      </c>
      <c r="E19" s="49" t="n">
        <v>12</v>
      </c>
      <c r="F19" s="49" t="n">
        <v>7</v>
      </c>
      <c r="G19" s="50" t="n">
        <f aca="false">IF(SUM(D19:F19)=0,"",AVERAGE(D19:F19))</f>
        <v>9.66666666666667</v>
      </c>
      <c r="H19" s="64" t="n">
        <v>9</v>
      </c>
      <c r="I19" s="64" t="n">
        <v>10</v>
      </c>
      <c r="J19" s="64" t="n">
        <v>6</v>
      </c>
      <c r="K19" s="52" t="n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>89.363025435308</v>
      </c>
      <c r="L19" s="52" t="n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>80.3062124254549</v>
      </c>
      <c r="M19" s="52" t="n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>88.2927452190267</v>
      </c>
      <c r="N19" s="52" t="n">
        <f aca="false">IF(SUM(K19:M19)=0,"",AVERAGE(K19:M19))</f>
        <v>85.9873276932632</v>
      </c>
      <c r="O19" s="53"/>
      <c r="P19" s="53" t="n">
        <v>2</v>
      </c>
      <c r="Q19" s="54" t="str">
        <f aca="false">IF((O19+P18)=0,"",SUM(O19+P18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>BIEN</v>
      </c>
      <c r="AD19" s="61" t="str">
        <f aca="false">IF(L19="","",IF(L19&gt;100,"MAL","BIEN"))</f>
        <v>BIEN</v>
      </c>
      <c r="AE19" s="61" t="str">
        <f aca="false">IF(M19="","",IF(M19&gt;100,"MAL","BIEN"))</f>
        <v>BIEN</v>
      </c>
      <c r="AF19" s="23" t="str">
        <f aca="false">IF(B19="","",IF(D19&lt;=B19,"BIEN","MAL"))</f>
        <v>BIEN</v>
      </c>
      <c r="AG19" s="23" t="str">
        <f aca="false">IF(B19="","",IF(E19&lt;=B19,"BIEN","MAL"))</f>
        <v>BIEN</v>
      </c>
      <c r="AH19" s="23" t="str">
        <f aca="false">IF(B19="","",IF(F19&lt;=B19,"BIEN","MAL"))</f>
        <v>BIEN</v>
      </c>
      <c r="AI19" s="23" t="str">
        <f aca="false">IF(C19="","",IF(C19&lt;=D19,"BIEN","MAL"))</f>
        <v>BIEN</v>
      </c>
      <c r="AJ19" s="23" t="str">
        <f aca="false">IF(C19="","",IF(C19&lt;=E19,"BIEN","MAL"))</f>
        <v>BIEN</v>
      </c>
      <c r="AK19" s="23" t="str">
        <f aca="false">IF(C19="","",IF(C19&lt;=F19,"BIEN","MAL"))</f>
        <v>BIEN</v>
      </c>
      <c r="AL19" s="22" t="str">
        <f aca="false">IF(B19=E19,"V","F")</f>
        <v>V</v>
      </c>
      <c r="AM19" s="22" t="str">
        <f aca="false">IF(C19=D19,"V","F")</f>
        <v>F</v>
      </c>
      <c r="AN19" s="62" t="str">
        <f aca="false">IF(K19="","",IF(+K19&gt;L19,"V","F"))</f>
        <v>V</v>
      </c>
      <c r="AO19" s="62" t="str">
        <f aca="false">IF(L19="","",IF(+L19&lt;M19,"V","F"))</f>
        <v>V</v>
      </c>
      <c r="AP19" s="62" t="str">
        <f aca="false">IF(M19="","",IF(K19&gt;M19,"V","F"))</f>
        <v>V</v>
      </c>
    </row>
    <row r="20" customFormat="false" ht="15" hidden="false" customHeight="false" outlineLevel="0" collapsed="false">
      <c r="A20" s="48" t="n">
        <v>10</v>
      </c>
      <c r="B20" s="49" t="n">
        <v>11.5</v>
      </c>
      <c r="C20" s="49" t="n">
        <v>7</v>
      </c>
      <c r="D20" s="49" t="n">
        <v>11</v>
      </c>
      <c r="E20" s="49" t="n">
        <v>11.5</v>
      </c>
      <c r="F20" s="49" t="n">
        <v>8</v>
      </c>
      <c r="G20" s="50" t="n">
        <f aca="false">IF(SUM(D20:F20)=0,"",AVERAGE(D20:F20))</f>
        <v>10.1666666666667</v>
      </c>
      <c r="H20" s="64" t="n">
        <v>8.5</v>
      </c>
      <c r="I20" s="64" t="n">
        <v>9</v>
      </c>
      <c r="J20" s="64" t="n">
        <v>7</v>
      </c>
      <c r="K20" s="52" t="n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>74.88431065578</v>
      </c>
      <c r="L20" s="52" t="n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>75.2513749598105</v>
      </c>
      <c r="M20" s="52" t="n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>88.6733624269204</v>
      </c>
      <c r="N20" s="52" t="n">
        <f aca="false">IF(SUM(K20:M20)=0,"",AVERAGE(K20:M20))</f>
        <v>79.6030160141703</v>
      </c>
      <c r="O20" s="53"/>
      <c r="P20" s="53"/>
      <c r="Q20" s="54" t="n">
        <f aca="false">IF((O20+P19)=0,"",SUM(O20+P19))</f>
        <v>2</v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>BIEN</v>
      </c>
      <c r="AD20" s="61" t="str">
        <f aca="false">IF(L20="","",IF(L20&gt;100,"MAL","BIEN"))</f>
        <v>BIEN</v>
      </c>
      <c r="AE20" s="61" t="str">
        <f aca="false">IF(M20="","",IF(M20&gt;100,"MAL","BIEN"))</f>
        <v>BIEN</v>
      </c>
      <c r="AF20" s="23" t="str">
        <f aca="false">IF(B20="","",IF(D20&lt;=B20,"BIEN","MAL"))</f>
        <v>BIEN</v>
      </c>
      <c r="AG20" s="23" t="str">
        <f aca="false">IF(B20="","",IF(E20&lt;=B20,"BIEN","MAL"))</f>
        <v>BIEN</v>
      </c>
      <c r="AH20" s="23" t="str">
        <f aca="false">IF(B20="","",IF(F20&lt;=B20,"BIEN","MAL"))</f>
        <v>BIEN</v>
      </c>
      <c r="AI20" s="23" t="str">
        <f aca="false">IF(C20="","",IF(C20&lt;=D20,"BIEN","MAL"))</f>
        <v>BIEN</v>
      </c>
      <c r="AJ20" s="23" t="str">
        <f aca="false">IF(C20="","",IF(C20&lt;=E20,"BIEN","MAL"))</f>
        <v>BIEN</v>
      </c>
      <c r="AK20" s="23" t="str">
        <f aca="false">IF(C20="","",IF(C20&lt;=F20,"BIEN","MAL"))</f>
        <v>BIEN</v>
      </c>
      <c r="AL20" s="22" t="str">
        <f aca="false">IF(B20=E20,"V","F")</f>
        <v>V</v>
      </c>
      <c r="AM20" s="22" t="str">
        <f aca="false">IF(C20=D20,"V","F")</f>
        <v>F</v>
      </c>
      <c r="AN20" s="62" t="str">
        <f aca="false">IF(K20="","",IF(+K20&gt;L20,"V","F"))</f>
        <v>F</v>
      </c>
      <c r="AO20" s="62" t="str">
        <f aca="false">IF(L20="","",IF(+L20&lt;M20,"V","F"))</f>
        <v>V</v>
      </c>
      <c r="AP20" s="62" t="str">
        <f aca="false">IF(M20="","",IF(K20&gt;M20,"V","F"))</f>
        <v>F</v>
      </c>
    </row>
    <row r="21" customFormat="false" ht="15" hidden="false" customHeight="false" outlineLevel="0" collapsed="false">
      <c r="A21" s="48" t="n">
        <v>11</v>
      </c>
      <c r="B21" s="49" t="n">
        <v>12</v>
      </c>
      <c r="C21" s="49" t="n">
        <v>7</v>
      </c>
      <c r="D21" s="49" t="n">
        <v>9</v>
      </c>
      <c r="E21" s="49" t="n">
        <v>12</v>
      </c>
      <c r="F21" s="49" t="n">
        <v>8</v>
      </c>
      <c r="G21" s="50" t="n">
        <f aca="false">IF(SUM(D21:F21)=0,"",AVERAGE(D21:F21))</f>
        <v>9.66666666666667</v>
      </c>
      <c r="H21" s="51" t="n">
        <v>8</v>
      </c>
      <c r="I21" s="51" t="n">
        <v>9</v>
      </c>
      <c r="J21" s="51" t="n">
        <v>7</v>
      </c>
      <c r="K21" s="52" t="n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>89.029484249514</v>
      </c>
      <c r="L21" s="52" t="n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>70.9929007578281</v>
      </c>
      <c r="M21" s="52" t="n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>88.6733624269204</v>
      </c>
      <c r="N21" s="52" t="n">
        <f aca="false">IF(SUM(K21:M21)=0,"",AVERAGE(K21:M21))</f>
        <v>82.8985824780875</v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>BIEN</v>
      </c>
      <c r="AD21" s="61" t="str">
        <f aca="false">IF(L21="","",IF(L21&gt;100,"MAL","BIEN"))</f>
        <v>BIEN</v>
      </c>
      <c r="AE21" s="61" t="str">
        <f aca="false">IF(M21="","",IF(M21&gt;100,"MAL","BIEN"))</f>
        <v>BIEN</v>
      </c>
      <c r="AF21" s="23" t="str">
        <f aca="false">IF(B21="","",IF(D21&lt;=B21,"BIEN","MAL"))</f>
        <v>BIEN</v>
      </c>
      <c r="AG21" s="23" t="str">
        <f aca="false">IF(B21="","",IF(E21&lt;=B21,"BIEN","MAL"))</f>
        <v>BIEN</v>
      </c>
      <c r="AH21" s="23" t="str">
        <f aca="false">IF(B21="","",IF(F21&lt;=B21,"BIEN","MAL"))</f>
        <v>BIEN</v>
      </c>
      <c r="AI21" s="23" t="str">
        <f aca="false">IF(C21="","",IF(C21&lt;=D21,"BIEN","MAL"))</f>
        <v>BIEN</v>
      </c>
      <c r="AJ21" s="23" t="str">
        <f aca="false">IF(C21="","",IF(C21&lt;=E21,"BIEN","MAL"))</f>
        <v>BIEN</v>
      </c>
      <c r="AK21" s="23" t="str">
        <f aca="false">IF(C21="","",IF(C21&lt;=F21,"BIEN","MAL"))</f>
        <v>BIEN</v>
      </c>
      <c r="AL21" s="22" t="str">
        <f aca="false">IF(B21=E21,"V","F")</f>
        <v>V</v>
      </c>
      <c r="AM21" s="22" t="str">
        <f aca="false">IF(C21=D21,"V","F")</f>
        <v>F</v>
      </c>
      <c r="AN21" s="62" t="str">
        <f aca="false">IF(K21="","",IF(+K21&gt;L21,"V","F"))</f>
        <v>V</v>
      </c>
      <c r="AO21" s="62" t="str">
        <f aca="false">IF(L21="","",IF(+L21&lt;M21,"V","F"))</f>
        <v>V</v>
      </c>
      <c r="AP21" s="62" t="str">
        <f aca="false">IF(M21="","",IF(K21&gt;M21,"V","F"))</f>
        <v>V</v>
      </c>
    </row>
    <row r="22" customFormat="false" ht="15" hidden="false" customHeight="false" outlineLevel="0" collapsed="false">
      <c r="A22" s="48" t="n">
        <v>12</v>
      </c>
      <c r="B22" s="49" t="n">
        <v>11.5</v>
      </c>
      <c r="C22" s="49" t="n">
        <v>8</v>
      </c>
      <c r="D22" s="49" t="n">
        <v>8</v>
      </c>
      <c r="E22" s="49" t="n">
        <v>11</v>
      </c>
      <c r="F22" s="49" t="n">
        <v>9</v>
      </c>
      <c r="G22" s="50" t="n">
        <f aca="false">IF(SUM(D22:F22)=0,"",AVERAGE(D22:F22))</f>
        <v>9.33333333333333</v>
      </c>
      <c r="H22" s="51" t="n">
        <v>7</v>
      </c>
      <c r="I22" s="51" t="n">
        <v>9</v>
      </c>
      <c r="J22" s="51" t="n">
        <v>7</v>
      </c>
      <c r="K22" s="52" t="n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>88.6733624269204</v>
      </c>
      <c r="L22" s="52" t="n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>79.7252305142908</v>
      </c>
      <c r="M22" s="52" t="n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>78.4450332846927</v>
      </c>
      <c r="N22" s="52" t="n">
        <f aca="false">IF(SUM(K22:M22)=0,"",AVERAGE(K22:M22))</f>
        <v>82.2812087419679</v>
      </c>
      <c r="O22" s="53"/>
      <c r="P22" s="53"/>
      <c r="Q22" s="54" t="str">
        <f aca="false">IF((O22+P21)=0,"",SUM(O22+P21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>BIEN</v>
      </c>
      <c r="AD22" s="61" t="str">
        <f aca="false">IF(L22="","",IF(L22&gt;100,"MAL","BIEN"))</f>
        <v>BIEN</v>
      </c>
      <c r="AE22" s="61" t="str">
        <f aca="false">IF(M22="","",IF(M22&gt;100,"MAL","BIEN"))</f>
        <v>BIEN</v>
      </c>
      <c r="AF22" s="23" t="str">
        <f aca="false">IF(B22="","",IF(D22&lt;=B22,"BIEN","MAL"))</f>
        <v>BIEN</v>
      </c>
      <c r="AG22" s="23" t="str">
        <f aca="false">IF(B22="","",IF(E22&lt;=B22,"BIEN","MAL"))</f>
        <v>BIEN</v>
      </c>
      <c r="AH22" s="23" t="str">
        <f aca="false">IF(B22="","",IF(F22&lt;=B22,"BIEN","MAL"))</f>
        <v>BIEN</v>
      </c>
      <c r="AI22" s="23" t="str">
        <f aca="false">IF(C22="","",IF(C22&lt;=D22,"BIEN","MAL"))</f>
        <v>BIEN</v>
      </c>
      <c r="AJ22" s="23" t="str">
        <f aca="false">IF(C22="","",IF(C22&lt;=E22,"BIEN","MAL"))</f>
        <v>BIEN</v>
      </c>
      <c r="AK22" s="23" t="str">
        <f aca="false">IF(C22="","",IF(C22&lt;=F22,"BIEN","MAL"))</f>
        <v>BIEN</v>
      </c>
      <c r="AL22" s="22" t="str">
        <f aca="false">IF(B22=E22,"V","F")</f>
        <v>F</v>
      </c>
      <c r="AM22" s="22" t="str">
        <f aca="false">IF(C22=D22,"V","F")</f>
        <v>V</v>
      </c>
      <c r="AN22" s="62" t="str">
        <f aca="false">IF(K22="","",IF(+K22&gt;L22,"V","F"))</f>
        <v>V</v>
      </c>
      <c r="AO22" s="62" t="str">
        <f aca="false">IF(L22="","",IF(+L22&lt;M22,"V","F"))</f>
        <v>F</v>
      </c>
      <c r="AP22" s="62" t="str">
        <f aca="false">IF(M22="","",IF(K22&gt;M22,"V","F"))</f>
        <v>V</v>
      </c>
    </row>
    <row r="23" customFormat="false" ht="15" hidden="false" customHeight="false" outlineLevel="0" collapsed="false">
      <c r="A23" s="48" t="n">
        <v>13</v>
      </c>
      <c r="B23" s="49" t="n">
        <v>12</v>
      </c>
      <c r="C23" s="49" t="n">
        <v>6</v>
      </c>
      <c r="D23" s="49" t="n">
        <v>7</v>
      </c>
      <c r="E23" s="49" t="n">
        <v>10</v>
      </c>
      <c r="F23" s="49" t="n">
        <v>9</v>
      </c>
      <c r="G23" s="50" t="n">
        <f aca="false">IF(SUM(D23:F23)=0,"",AVERAGE(D23:F23))</f>
        <v>8.66666666666667</v>
      </c>
      <c r="H23" s="51" t="n">
        <v>6</v>
      </c>
      <c r="I23" s="51" t="n">
        <v>9</v>
      </c>
      <c r="J23" s="51" t="n">
        <v>7</v>
      </c>
      <c r="K23" s="52" t="n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>88.2927452190267</v>
      </c>
      <c r="L23" s="52" t="n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>89.363025435308</v>
      </c>
      <c r="M23" s="52" t="n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>78.4450332846927</v>
      </c>
      <c r="N23" s="52" t="n">
        <f aca="false">IF(SUM(K23:M23)=0,"",AVERAGE(K23:M23))</f>
        <v>85.3669346463425</v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>BIEN</v>
      </c>
      <c r="AD23" s="61" t="str">
        <f aca="false">IF(L23="","",IF(L23&gt;100,"MAL","BIEN"))</f>
        <v>BIEN</v>
      </c>
      <c r="AE23" s="61" t="str">
        <f aca="false">IF(M23="","",IF(M23&gt;100,"MAL","BIEN"))</f>
        <v>BIEN</v>
      </c>
      <c r="AF23" s="23" t="str">
        <f aca="false">IF(B23="","",IF(D23&lt;=B23,"BIEN","MAL"))</f>
        <v>BIEN</v>
      </c>
      <c r="AG23" s="23" t="str">
        <f aca="false">IF(B23="","",IF(E23&lt;=B23,"BIEN","MAL"))</f>
        <v>BIEN</v>
      </c>
      <c r="AH23" s="23" t="str">
        <f aca="false">IF(B23="","",IF(F23&lt;=B23,"BIEN","MAL"))</f>
        <v>BIEN</v>
      </c>
      <c r="AI23" s="23" t="str">
        <f aca="false">IF(C23="","",IF(C23&lt;=D23,"BIEN","MAL"))</f>
        <v>BIEN</v>
      </c>
      <c r="AJ23" s="23" t="str">
        <f aca="false">IF(C23="","",IF(C23&lt;=E23,"BIEN","MAL"))</f>
        <v>BIEN</v>
      </c>
      <c r="AK23" s="23" t="str">
        <f aca="false">IF(C23="","",IF(C23&lt;=F23,"BIEN","MAL"))</f>
        <v>BIEN</v>
      </c>
      <c r="AL23" s="22" t="str">
        <f aca="false">IF(B23=E23,"V","F")</f>
        <v>F</v>
      </c>
      <c r="AM23" s="22" t="str">
        <f aca="false">IF(C23=D23,"V","F")</f>
        <v>F</v>
      </c>
      <c r="AN23" s="62" t="str">
        <f aca="false">IF(K23="","",IF(+K23&gt;L23,"V","F"))</f>
        <v>F</v>
      </c>
      <c r="AO23" s="62" t="str">
        <f aca="false">IF(L23="","",IF(+L23&lt;M23,"V","F"))</f>
        <v>F</v>
      </c>
      <c r="AP23" s="62" t="str">
        <f aca="false">IF(M23="","",IF(K23&gt;M23,"V","F"))</f>
        <v>V</v>
      </c>
    </row>
    <row r="24" customFormat="false" ht="15" hidden="false" customHeight="false" outlineLevel="0" collapsed="false">
      <c r="A24" s="48" t="n">
        <v>14</v>
      </c>
      <c r="B24" s="49" t="n">
        <v>11</v>
      </c>
      <c r="C24" s="49" t="n">
        <v>7</v>
      </c>
      <c r="D24" s="49" t="n">
        <v>10</v>
      </c>
      <c r="E24" s="49" t="n">
        <v>11</v>
      </c>
      <c r="F24" s="49" t="n">
        <v>9</v>
      </c>
      <c r="G24" s="50" t="n">
        <f aca="false">IF(SUM(D24:F24)=0,"",AVERAGE(D24:F24))</f>
        <v>10</v>
      </c>
      <c r="H24" s="51" t="n">
        <v>8</v>
      </c>
      <c r="I24" s="51" t="n">
        <v>8</v>
      </c>
      <c r="J24" s="51" t="n">
        <v>7</v>
      </c>
      <c r="K24" s="52" t="n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>79.1059044017456</v>
      </c>
      <c r="L24" s="52" t="n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>70.1299340173755</v>
      </c>
      <c r="M24" s="52" t="n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>78.4450332846927</v>
      </c>
      <c r="N24" s="52" t="n">
        <f aca="false">IF(SUM(K24:M24)=0,"",AVERAGE(K24:M24))</f>
        <v>75.8936239012712</v>
      </c>
      <c r="O24" s="53" t="n">
        <v>2</v>
      </c>
      <c r="P24" s="53"/>
      <c r="Q24" s="54" t="n">
        <f aca="false">IF((O24+P23)=0,"",SUM(O24+P23))</f>
        <v>2</v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>BIEN</v>
      </c>
      <c r="AD24" s="61" t="str">
        <f aca="false">IF(L24="","",IF(L24&gt;100,"MAL","BIEN"))</f>
        <v>BIEN</v>
      </c>
      <c r="AE24" s="61" t="str">
        <f aca="false">IF(M24="","",IF(M24&gt;100,"MAL","BIEN"))</f>
        <v>BIEN</v>
      </c>
      <c r="AF24" s="23" t="str">
        <f aca="false">IF(B24="","",IF(D24&lt;=B24,"BIEN","MAL"))</f>
        <v>BIEN</v>
      </c>
      <c r="AG24" s="23" t="str">
        <f aca="false">IF(B24="","",IF(E24&lt;=B24,"BIEN","MAL"))</f>
        <v>BIEN</v>
      </c>
      <c r="AH24" s="23" t="str">
        <f aca="false">IF(B24="","",IF(F24&lt;=B24,"BIEN","MAL"))</f>
        <v>BIEN</v>
      </c>
      <c r="AI24" s="23" t="str">
        <f aca="false">IF(C24="","",IF(C24&lt;=D24,"BIEN","MAL"))</f>
        <v>BIEN</v>
      </c>
      <c r="AJ24" s="23" t="str">
        <f aca="false">IF(C24="","",IF(C24&lt;=E24,"BIEN","MAL"))</f>
        <v>BIEN</v>
      </c>
      <c r="AK24" s="23" t="str">
        <f aca="false">IF(C24="","",IF(C24&lt;=F24,"BIEN","MAL"))</f>
        <v>BIEN</v>
      </c>
      <c r="AL24" s="22" t="str">
        <f aca="false">IF(B24=E24,"V","F")</f>
        <v>V</v>
      </c>
      <c r="AM24" s="22" t="str">
        <f aca="false">IF(C24=D24,"V","F")</f>
        <v>F</v>
      </c>
      <c r="AN24" s="62" t="str">
        <f aca="false">IF(K24="","",IF(+K24&gt;L24,"V","F"))</f>
        <v>V</v>
      </c>
      <c r="AO24" s="62" t="str">
        <f aca="false">IF(L24="","",IF(+L24&lt;M24,"V","F"))</f>
        <v>V</v>
      </c>
      <c r="AP24" s="62" t="str">
        <f aca="false">IF(M24="","",IF(K24&gt;M24,"V","F"))</f>
        <v>V</v>
      </c>
    </row>
    <row r="25" customFormat="false" ht="15" hidden="false" customHeight="false" outlineLevel="0" collapsed="false">
      <c r="A25" s="48" t="n">
        <v>15</v>
      </c>
      <c r="B25" s="49" t="n">
        <v>13</v>
      </c>
      <c r="C25" s="49" t="n">
        <v>7</v>
      </c>
      <c r="D25" s="49" t="n">
        <v>10</v>
      </c>
      <c r="E25" s="49" t="n">
        <v>12.5</v>
      </c>
      <c r="F25" s="49" t="n">
        <v>9</v>
      </c>
      <c r="G25" s="50" t="n">
        <f aca="false">IF(SUM(D25:F25)=0,"",AVERAGE(D25:F25))</f>
        <v>10.5</v>
      </c>
      <c r="H25" s="51" t="n">
        <v>8</v>
      </c>
      <c r="I25" s="51" t="n">
        <v>12</v>
      </c>
      <c r="J25" s="51" t="n">
        <v>8</v>
      </c>
      <c r="K25" s="52" t="n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>79.1059044017456</v>
      </c>
      <c r="L25" s="52" t="n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>95.0078599128765</v>
      </c>
      <c r="M25" s="52" t="n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>89.029484249514</v>
      </c>
      <c r="N25" s="52" t="n">
        <f aca="false">IF(SUM(K25:M25)=0,"",AVERAGE(K25:M25))</f>
        <v>87.7144161880454</v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>BIEN</v>
      </c>
      <c r="AD25" s="61" t="str">
        <f aca="false">IF(L25="","",IF(L25&gt;100,"MAL","BIEN"))</f>
        <v>BIEN</v>
      </c>
      <c r="AE25" s="61" t="str">
        <f aca="false">IF(M25="","",IF(M25&gt;100,"MAL","BIEN"))</f>
        <v>BIEN</v>
      </c>
      <c r="AF25" s="23" t="str">
        <f aca="false">IF(B25="","",IF(D25&lt;=B25,"BIEN","MAL"))</f>
        <v>BIEN</v>
      </c>
      <c r="AG25" s="23" t="str">
        <f aca="false">IF(B25="","",IF(E25&lt;=B25,"BIEN","MAL"))</f>
        <v>BIEN</v>
      </c>
      <c r="AH25" s="23" t="str">
        <f aca="false">IF(B25="","",IF(F25&lt;=B25,"BIEN","MAL"))</f>
        <v>BIEN</v>
      </c>
      <c r="AI25" s="23" t="str">
        <f aca="false">IF(C25="","",IF(C25&lt;=D25,"BIEN","MAL"))</f>
        <v>BIEN</v>
      </c>
      <c r="AJ25" s="23" t="str">
        <f aca="false">IF(C25="","",IF(C25&lt;=E25,"BIEN","MAL"))</f>
        <v>BIEN</v>
      </c>
      <c r="AK25" s="23" t="str">
        <f aca="false">IF(C25="","",IF(C25&lt;=F25,"BIEN","MAL"))</f>
        <v>BIEN</v>
      </c>
      <c r="AL25" s="22" t="str">
        <f aca="false">IF(B25=E25,"V","F")</f>
        <v>F</v>
      </c>
      <c r="AM25" s="22" t="str">
        <f aca="false">IF(C25=D25,"V","F")</f>
        <v>F</v>
      </c>
      <c r="AN25" s="62" t="str">
        <f aca="false">IF(K25="","",IF(+K25&gt;L25,"V","F"))</f>
        <v>F</v>
      </c>
      <c r="AO25" s="62" t="str">
        <f aca="false">IF(L25="","",IF(+L25&lt;M25,"V","F"))</f>
        <v>F</v>
      </c>
      <c r="AP25" s="62" t="str">
        <f aca="false">IF(M25="","",IF(K25&gt;M25,"V","F"))</f>
        <v>F</v>
      </c>
    </row>
    <row r="26" customFormat="false" ht="15" hidden="false" customHeight="false" outlineLevel="0" collapsed="false">
      <c r="A26" s="48" t="n">
        <v>16</v>
      </c>
      <c r="B26" s="49" t="n">
        <v>12</v>
      </c>
      <c r="C26" s="49" t="n">
        <v>8</v>
      </c>
      <c r="D26" s="49" t="n">
        <v>10</v>
      </c>
      <c r="E26" s="49" t="n">
        <v>12</v>
      </c>
      <c r="F26" s="49" t="n">
        <v>8</v>
      </c>
      <c r="G26" s="50" t="n">
        <f aca="false">IF(SUM(D26:F26)=0,"",AVERAGE(D26:F26))</f>
        <v>10</v>
      </c>
      <c r="H26" s="64" t="n">
        <v>9</v>
      </c>
      <c r="I26" s="64" t="n">
        <v>11</v>
      </c>
      <c r="J26" s="64" t="n">
        <v>7</v>
      </c>
      <c r="K26" s="52" t="n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>89.363025435308</v>
      </c>
      <c r="L26" s="52" t="n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>89.9692194432259</v>
      </c>
      <c r="M26" s="52" t="n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>88.6733624269204</v>
      </c>
      <c r="N26" s="52" t="n">
        <f aca="false">IF(SUM(K26:M26)=0,"",AVERAGE(K26:M26))</f>
        <v>89.3352024351514</v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>BIEN</v>
      </c>
      <c r="AD26" s="61" t="str">
        <f aca="false">IF(L26="","",IF(L26&gt;100,"MAL","BIEN"))</f>
        <v>BIEN</v>
      </c>
      <c r="AE26" s="61" t="str">
        <f aca="false">IF(M26="","",IF(M26&gt;100,"MAL","BIEN"))</f>
        <v>BIEN</v>
      </c>
      <c r="AF26" s="23" t="str">
        <f aca="false">IF(B26="","",IF(D26&lt;=B26,"BIEN","MAL"))</f>
        <v>BIEN</v>
      </c>
      <c r="AG26" s="23" t="str">
        <f aca="false">IF(B26="","",IF(E26&lt;=B26,"BIEN","MAL"))</f>
        <v>BIEN</v>
      </c>
      <c r="AH26" s="23" t="str">
        <f aca="false">IF(B26="","",IF(F26&lt;=B26,"BIEN","MAL"))</f>
        <v>BIEN</v>
      </c>
      <c r="AI26" s="23" t="str">
        <f aca="false">IF(C26="","",IF(C26&lt;=D26,"BIEN","MAL"))</f>
        <v>BIEN</v>
      </c>
      <c r="AJ26" s="23" t="str">
        <f aca="false">IF(C26="","",IF(C26&lt;=E26,"BIEN","MAL"))</f>
        <v>BIEN</v>
      </c>
      <c r="AK26" s="23" t="str">
        <f aca="false">IF(C26="","",IF(C26&lt;=F26,"BIEN","MAL"))</f>
        <v>BIEN</v>
      </c>
      <c r="AL26" s="22" t="str">
        <f aca="false">IF(B26=E26,"V","F")</f>
        <v>V</v>
      </c>
      <c r="AM26" s="22" t="str">
        <f aca="false">IF(C26=D26,"V","F")</f>
        <v>F</v>
      </c>
      <c r="AN26" s="62" t="str">
        <f aca="false">IF(K26="","",IF(+K26&gt;L26,"V","F"))</f>
        <v>F</v>
      </c>
      <c r="AO26" s="62" t="str">
        <f aca="false">IF(L26="","",IF(+L26&lt;M26,"V","F"))</f>
        <v>F</v>
      </c>
      <c r="AP26" s="62" t="str">
        <f aca="false">IF(M26="","",IF(K26&gt;M26,"V","F"))</f>
        <v>V</v>
      </c>
    </row>
    <row r="27" customFormat="false" ht="15" hidden="false" customHeight="false" outlineLevel="0" collapsed="false">
      <c r="A27" s="48" t="n">
        <v>17</v>
      </c>
      <c r="B27" s="49" t="n">
        <v>11</v>
      </c>
      <c r="C27" s="49" t="n">
        <v>8</v>
      </c>
      <c r="D27" s="49" t="n">
        <v>10</v>
      </c>
      <c r="E27" s="49" t="n">
        <v>11</v>
      </c>
      <c r="F27" s="49" t="n">
        <v>9</v>
      </c>
      <c r="G27" s="50" t="n">
        <f aca="false">IF(SUM(D27:F27)=0,"",AVERAGE(D27:F27))</f>
        <v>10</v>
      </c>
      <c r="H27" s="64" t="n">
        <v>8</v>
      </c>
      <c r="I27" s="64" t="n">
        <v>9</v>
      </c>
      <c r="J27" s="64" t="n">
        <v>7</v>
      </c>
      <c r="K27" s="52" t="n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>79.1059044017456</v>
      </c>
      <c r="L27" s="52" t="n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>79.7252305142908</v>
      </c>
      <c r="M27" s="52" t="n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>78.4450332846927</v>
      </c>
      <c r="N27" s="52" t="n">
        <f aca="false">IF(SUM(K27:M27)=0,"",AVERAGE(K27:M27))</f>
        <v>79.0920560669097</v>
      </c>
      <c r="O27" s="53"/>
      <c r="P27" s="53"/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>BIEN</v>
      </c>
      <c r="AD27" s="61" t="str">
        <f aca="false">IF(L27="","",IF(L27&gt;100,"MAL","BIEN"))</f>
        <v>BIEN</v>
      </c>
      <c r="AE27" s="61" t="str">
        <f aca="false">IF(M27="","",IF(M27&gt;100,"MAL","BIEN"))</f>
        <v>BIEN</v>
      </c>
      <c r="AF27" s="23" t="str">
        <f aca="false">IF(B27="","",IF(D27&lt;=B27,"BIEN","MAL"))</f>
        <v>BIEN</v>
      </c>
      <c r="AG27" s="23" t="str">
        <f aca="false">IF(B27="","",IF(E27&lt;=B27,"BIEN","MAL"))</f>
        <v>BIEN</v>
      </c>
      <c r="AH27" s="23" t="str">
        <f aca="false">IF(B27="","",IF(F27&lt;=B27,"BIEN","MAL"))</f>
        <v>BIEN</v>
      </c>
      <c r="AI27" s="23" t="str">
        <f aca="false">IF(C27="","",IF(C27&lt;=D27,"BIEN","MAL"))</f>
        <v>BIEN</v>
      </c>
      <c r="AJ27" s="23" t="str">
        <f aca="false">IF(C27="","",IF(C27&lt;=E27,"BIEN","MAL"))</f>
        <v>BIEN</v>
      </c>
      <c r="AK27" s="23" t="str">
        <f aca="false">IF(C27="","",IF(C27&lt;=F27,"BIEN","MAL"))</f>
        <v>BIEN</v>
      </c>
      <c r="AL27" s="22" t="str">
        <f aca="false">IF(B27=E27,"V","F")</f>
        <v>V</v>
      </c>
      <c r="AM27" s="22" t="str">
        <f aca="false">IF(C27=D27,"V","F")</f>
        <v>F</v>
      </c>
      <c r="AN27" s="62" t="str">
        <f aca="false">IF(K27="","",IF(+K27&gt;L27,"V","F"))</f>
        <v>F</v>
      </c>
      <c r="AO27" s="62" t="str">
        <f aca="false">IF(L27="","",IF(+L27&lt;M27,"V","F"))</f>
        <v>F</v>
      </c>
      <c r="AP27" s="62" t="str">
        <f aca="false">IF(M27="","",IF(K27&gt;M27,"V","F"))</f>
        <v>V</v>
      </c>
    </row>
    <row r="28" customFormat="false" ht="15" hidden="false" customHeight="false" outlineLevel="0" collapsed="false">
      <c r="A28" s="48" t="n">
        <v>18</v>
      </c>
      <c r="B28" s="49" t="n">
        <v>12</v>
      </c>
      <c r="C28" s="49" t="n">
        <v>7</v>
      </c>
      <c r="D28" s="49" t="n">
        <v>10</v>
      </c>
      <c r="E28" s="49" t="n">
        <v>12</v>
      </c>
      <c r="F28" s="49" t="n">
        <v>10</v>
      </c>
      <c r="G28" s="50" t="n">
        <f aca="false">IF(SUM(D28:F28)=0,"",AVERAGE(D28:F28))</f>
        <v>10.6666666666667</v>
      </c>
      <c r="H28" s="51" t="n">
        <v>7</v>
      </c>
      <c r="I28" s="51" t="n">
        <v>10</v>
      </c>
      <c r="J28" s="51" t="n">
        <v>7</v>
      </c>
      <c r="K28" s="52" t="n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>69.2096066065275</v>
      </c>
      <c r="L28" s="52" t="n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>80.3062124254549</v>
      </c>
      <c r="M28" s="52" t="n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>69.2096066065275</v>
      </c>
      <c r="N28" s="52" t="n">
        <f aca="false">IF(SUM(K28:M28)=0,"",AVERAGE(K28:M28))</f>
        <v>72.9084752128366</v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>BIEN</v>
      </c>
      <c r="AD28" s="61" t="str">
        <f aca="false">IF(L28="","",IF(L28&gt;100,"MAL","BIEN"))</f>
        <v>BIEN</v>
      </c>
      <c r="AE28" s="61" t="str">
        <f aca="false">IF(M28="","",IF(M28&gt;100,"MAL","BIEN"))</f>
        <v>BIEN</v>
      </c>
      <c r="AF28" s="23" t="str">
        <f aca="false">IF(B28="","",IF(D28&lt;=B28,"BIEN","MAL"))</f>
        <v>BIEN</v>
      </c>
      <c r="AG28" s="23" t="str">
        <f aca="false">IF(B28="","",IF(E28&lt;=B28,"BIEN","MAL"))</f>
        <v>BIEN</v>
      </c>
      <c r="AH28" s="23" t="str">
        <f aca="false">IF(B28="","",IF(F28&lt;=B28,"BIEN","MAL"))</f>
        <v>BIEN</v>
      </c>
      <c r="AI28" s="23" t="str">
        <f aca="false">IF(C28="","",IF(C28&lt;=D28,"BIEN","MAL"))</f>
        <v>BIEN</v>
      </c>
      <c r="AJ28" s="23" t="str">
        <f aca="false">IF(C28="","",IF(C28&lt;=E28,"BIEN","MAL"))</f>
        <v>BIEN</v>
      </c>
      <c r="AK28" s="23" t="str">
        <f aca="false">IF(C28="","",IF(C28&lt;=F28,"BIEN","MAL"))</f>
        <v>BIEN</v>
      </c>
      <c r="AL28" s="22" t="str">
        <f aca="false">IF(B28=E28,"V","F")</f>
        <v>V</v>
      </c>
      <c r="AM28" s="22" t="str">
        <f aca="false">IF(C28=D28,"V","F")</f>
        <v>F</v>
      </c>
      <c r="AN28" s="62" t="str">
        <f aca="false">IF(K28="","",IF(+K28&gt;L28,"V","F"))</f>
        <v>F</v>
      </c>
      <c r="AO28" s="62" t="str">
        <f aca="false">IF(L28="","",IF(+L28&lt;M28,"V","F"))</f>
        <v>F</v>
      </c>
      <c r="AP28" s="62" t="str">
        <f aca="false">IF(M28="","",IF(K28&gt;M28,"V","F"))</f>
        <v>F</v>
      </c>
    </row>
    <row r="29" customFormat="false" ht="15" hidden="false" customHeight="false" outlineLevel="0" collapsed="false">
      <c r="A29" s="48" t="n">
        <v>19</v>
      </c>
      <c r="B29" s="49" t="n">
        <v>12.5</v>
      </c>
      <c r="C29" s="49" t="n">
        <v>7</v>
      </c>
      <c r="D29" s="49" t="n">
        <v>9</v>
      </c>
      <c r="E29" s="49" t="n">
        <v>11</v>
      </c>
      <c r="F29" s="49" t="n">
        <v>8</v>
      </c>
      <c r="G29" s="50" t="n">
        <f aca="false">IF(SUM(D29:F29)=0,"",AVERAGE(D29:F29))</f>
        <v>9.33333333333333</v>
      </c>
      <c r="H29" s="51" t="n">
        <v>8</v>
      </c>
      <c r="I29" s="51" t="n">
        <v>10</v>
      </c>
      <c r="J29" s="51" t="n">
        <v>7</v>
      </c>
      <c r="K29" s="52" t="n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>89.029484249514</v>
      </c>
      <c r="L29" s="52" t="n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>89.6757366263874</v>
      </c>
      <c r="M29" s="52" t="n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>88.6733624269204</v>
      </c>
      <c r="N29" s="52" t="n">
        <f aca="false">IF(SUM(K29:M29)=0,"",AVERAGE(K29:M29))</f>
        <v>89.1261944342739</v>
      </c>
      <c r="O29" s="53"/>
      <c r="P29" s="53" t="n">
        <v>6</v>
      </c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>BIEN</v>
      </c>
      <c r="AD29" s="61" t="str">
        <f aca="false">IF(L29="","",IF(L29&gt;100,"MAL","BIEN"))</f>
        <v>BIEN</v>
      </c>
      <c r="AE29" s="61" t="str">
        <f aca="false">IF(M29="","",IF(M29&gt;100,"MAL","BIEN"))</f>
        <v>BIEN</v>
      </c>
      <c r="AF29" s="23" t="str">
        <f aca="false">IF(B29="","",IF(D29&lt;=B29,"BIEN","MAL"))</f>
        <v>BIEN</v>
      </c>
      <c r="AG29" s="23" t="str">
        <f aca="false">IF(B29="","",IF(E29&lt;=B29,"BIEN","MAL"))</f>
        <v>BIEN</v>
      </c>
      <c r="AH29" s="23" t="str">
        <f aca="false">IF(B29="","",IF(F29&lt;=B29,"BIEN","MAL"))</f>
        <v>BIEN</v>
      </c>
      <c r="AI29" s="23" t="str">
        <f aca="false">IF(C29="","",IF(C29&lt;=D29,"BIEN","MAL"))</f>
        <v>BIEN</v>
      </c>
      <c r="AJ29" s="23" t="str">
        <f aca="false">IF(C29="","",IF(C29&lt;=E29,"BIEN","MAL"))</f>
        <v>BIEN</v>
      </c>
      <c r="AK29" s="23" t="str">
        <f aca="false">IF(C29="","",IF(C29&lt;=F29,"BIEN","MAL"))</f>
        <v>BIEN</v>
      </c>
      <c r="AL29" s="22" t="str">
        <f aca="false">IF(B29=E29,"V","F")</f>
        <v>F</v>
      </c>
      <c r="AM29" s="22" t="str">
        <f aca="false">IF(C29=D29,"V","F")</f>
        <v>F</v>
      </c>
      <c r="AN29" s="62" t="str">
        <f aca="false">IF(K29="","",IF(+K29&gt;L29,"V","F"))</f>
        <v>F</v>
      </c>
      <c r="AO29" s="62" t="str">
        <f aca="false">IF(L29="","",IF(+L29&lt;M29,"V","F"))</f>
        <v>F</v>
      </c>
      <c r="AP29" s="62" t="str">
        <f aca="false">IF(M29="","",IF(K29&gt;M29,"V","F"))</f>
        <v>V</v>
      </c>
    </row>
    <row r="30" customFormat="false" ht="15" hidden="false" customHeight="false" outlineLevel="0" collapsed="false">
      <c r="A30" s="48" t="n">
        <v>20</v>
      </c>
      <c r="B30" s="49" t="n">
        <v>12</v>
      </c>
      <c r="C30" s="49" t="n">
        <v>7</v>
      </c>
      <c r="D30" s="49" t="n">
        <v>10</v>
      </c>
      <c r="E30" s="49" t="n">
        <v>12</v>
      </c>
      <c r="F30" s="49" t="n">
        <v>9</v>
      </c>
      <c r="G30" s="50" t="n">
        <f aca="false">IF(SUM(D30:F30)=0,"",AVERAGE(D30:F30))</f>
        <v>10.3333333333333</v>
      </c>
      <c r="H30" s="51" t="n">
        <v>8</v>
      </c>
      <c r="I30" s="51" t="n">
        <v>9</v>
      </c>
      <c r="J30" s="51" t="n">
        <v>8</v>
      </c>
      <c r="K30" s="52" t="n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>79.1059044017456</v>
      </c>
      <c r="L30" s="52" t="n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>70.9929007578281</v>
      </c>
      <c r="M30" s="52" t="n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>89.029484249514</v>
      </c>
      <c r="N30" s="52" t="n">
        <f aca="false">IF(SUM(K30:M30)=0,"",AVERAGE(K30:M30))</f>
        <v>79.7094298030292</v>
      </c>
      <c r="O30" s="104"/>
      <c r="P30" s="104"/>
      <c r="Q30" s="54" t="n">
        <f aca="false">IF((O30+P29)=0,"",SUM(O30+P29))</f>
        <v>6</v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>BIEN</v>
      </c>
      <c r="AD30" s="61" t="str">
        <f aca="false">IF(L30="","",IF(L30&gt;100,"MAL","BIEN"))</f>
        <v>BIEN</v>
      </c>
      <c r="AE30" s="61" t="str">
        <f aca="false">IF(M30="","",IF(M30&gt;100,"MAL","BIEN"))</f>
        <v>BIEN</v>
      </c>
      <c r="AF30" s="23" t="str">
        <f aca="false">IF(B30="","",IF(D30&lt;=B30,"BIEN","MAL"))</f>
        <v>BIEN</v>
      </c>
      <c r="AG30" s="23" t="str">
        <f aca="false">IF(B30="","",IF(E30&lt;=B30,"BIEN","MAL"))</f>
        <v>BIEN</v>
      </c>
      <c r="AH30" s="23" t="str">
        <f aca="false">IF(B30="","",IF(F30&lt;=B30,"BIEN","MAL"))</f>
        <v>BIEN</v>
      </c>
      <c r="AI30" s="23" t="str">
        <f aca="false">IF(C30="","",IF(C30&lt;=D30,"BIEN","MAL"))</f>
        <v>BIEN</v>
      </c>
      <c r="AJ30" s="23" t="str">
        <f aca="false">IF(C30="","",IF(C30&lt;=E30,"BIEN","MAL"))</f>
        <v>BIEN</v>
      </c>
      <c r="AK30" s="23" t="str">
        <f aca="false">IF(C30="","",IF(C30&lt;=F30,"BIEN","MAL"))</f>
        <v>BIEN</v>
      </c>
      <c r="AL30" s="22" t="str">
        <f aca="false">IF(B30=E30,"V","F")</f>
        <v>V</v>
      </c>
      <c r="AM30" s="22" t="str">
        <f aca="false">IF(C30=D30,"V","F")</f>
        <v>F</v>
      </c>
      <c r="AN30" s="62" t="str">
        <f aca="false">IF(K30="","",IF(+K30&gt;L30,"V","F"))</f>
        <v>V</v>
      </c>
      <c r="AO30" s="62" t="str">
        <f aca="false">IF(L30="","",IF(+L30&lt;M30,"V","F"))</f>
        <v>V</v>
      </c>
      <c r="AP30" s="62" t="str">
        <f aca="false">IF(M30="","",IF(K30&gt;M30,"V","F"))</f>
        <v>F</v>
      </c>
      <c r="AX30" s="0" t="s">
        <v>55</v>
      </c>
    </row>
    <row r="31" customFormat="false" ht="15" hidden="false" customHeight="false" outlineLevel="0" collapsed="false">
      <c r="A31" s="48" t="n">
        <v>21</v>
      </c>
      <c r="B31" s="49" t="n">
        <v>12</v>
      </c>
      <c r="C31" s="49" t="n">
        <v>8</v>
      </c>
      <c r="D31" s="49" t="n">
        <v>9</v>
      </c>
      <c r="E31" s="49" t="n">
        <v>11</v>
      </c>
      <c r="F31" s="49" t="n">
        <v>8</v>
      </c>
      <c r="G31" s="50" t="n">
        <f aca="false">IF(SUM(D31:F31)=0,"",AVERAGE(D31:F31))</f>
        <v>9.33333333333333</v>
      </c>
      <c r="H31" s="51" t="n">
        <v>7</v>
      </c>
      <c r="I31" s="51" t="n">
        <v>10</v>
      </c>
      <c r="J31" s="51" t="n">
        <v>7</v>
      </c>
      <c r="K31" s="52" t="n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>78.4450332846927</v>
      </c>
      <c r="L31" s="52" t="n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>89.6757366263874</v>
      </c>
      <c r="M31" s="52" t="n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>88.6733624269204</v>
      </c>
      <c r="N31" s="52" t="n">
        <f aca="false">IF(SUM(K31:M31)=0,"",AVERAGE(K31:M31))</f>
        <v>85.5980441126668</v>
      </c>
      <c r="O31" s="104"/>
      <c r="P31" s="104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>BIEN</v>
      </c>
      <c r="AD31" s="61" t="str">
        <f aca="false">IF(L31="","",IF(L31&gt;100,"MAL","BIEN"))</f>
        <v>BIEN</v>
      </c>
      <c r="AE31" s="61" t="str">
        <f aca="false">IF(M31="","",IF(M31&gt;100,"MAL","BIEN"))</f>
        <v>BIEN</v>
      </c>
      <c r="AF31" s="23" t="str">
        <f aca="false">IF(B31="","",IF(D31&lt;=B31,"BIEN","MAL"))</f>
        <v>BIEN</v>
      </c>
      <c r="AG31" s="23" t="str">
        <f aca="false">IF(B31="","",IF(E31&lt;=B31,"BIEN","MAL"))</f>
        <v>BIEN</v>
      </c>
      <c r="AH31" s="23" t="str">
        <f aca="false">IF(B31="","",IF(F31&lt;=B31,"BIEN","MAL"))</f>
        <v>BIEN</v>
      </c>
      <c r="AI31" s="23" t="str">
        <f aca="false">IF(C31="","",IF(C31&lt;=D31,"BIEN","MAL"))</f>
        <v>BIEN</v>
      </c>
      <c r="AJ31" s="23" t="str">
        <f aca="false">IF(C31="","",IF(C31&lt;=E31,"BIEN","MAL"))</f>
        <v>BIEN</v>
      </c>
      <c r="AK31" s="23" t="str">
        <f aca="false">IF(C31="","",IF(C31&lt;=F31,"BIEN","MAL"))</f>
        <v>BIEN</v>
      </c>
      <c r="AL31" s="22" t="str">
        <f aca="false">IF(B31=E31,"V","F")</f>
        <v>F</v>
      </c>
      <c r="AM31" s="22" t="str">
        <f aca="false">IF(C31=D31,"V","F")</f>
        <v>F</v>
      </c>
      <c r="AN31" s="62" t="str">
        <f aca="false">IF(K31="","",IF(+K31&gt;L31,"V","F"))</f>
        <v>F</v>
      </c>
      <c r="AO31" s="62" t="str">
        <f aca="false">IF(L31="","",IF(+L31&lt;M31,"V","F"))</f>
        <v>F</v>
      </c>
      <c r="AP31" s="62" t="str">
        <f aca="false">IF(M31="","",IF(K31&gt;M31,"V","F"))</f>
        <v>F</v>
      </c>
    </row>
    <row r="32" customFormat="false" ht="15" hidden="false" customHeight="false" outlineLevel="0" collapsed="false">
      <c r="A32" s="48" t="n">
        <v>22</v>
      </c>
      <c r="B32" s="49" t="n">
        <v>13</v>
      </c>
      <c r="C32" s="49" t="n">
        <v>6</v>
      </c>
      <c r="D32" s="49" t="n">
        <v>8</v>
      </c>
      <c r="E32" s="49" t="n">
        <v>11</v>
      </c>
      <c r="F32" s="49" t="n">
        <v>7</v>
      </c>
      <c r="G32" s="50" t="n">
        <f aca="false">IF(SUM(D32:F32)=0,"",AVERAGE(D32:F32))</f>
        <v>8.66666666666667</v>
      </c>
      <c r="H32" s="51" t="n">
        <v>6.5</v>
      </c>
      <c r="I32" s="51" t="n">
        <v>9</v>
      </c>
      <c r="J32" s="51" t="n">
        <v>6</v>
      </c>
      <c r="K32" s="52" t="n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>83.1584635223622</v>
      </c>
      <c r="L32" s="52" t="n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>79.7252305142908</v>
      </c>
      <c r="M32" s="52" t="n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>88.2927452190267</v>
      </c>
      <c r="N32" s="52" t="n">
        <f aca="false">IF(SUM(K32:M32)=0,"",AVERAGE(K32:M32))</f>
        <v>83.7254797518933</v>
      </c>
      <c r="O32" s="104"/>
      <c r="P32" s="104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>BIEN</v>
      </c>
      <c r="AD32" s="61" t="str">
        <f aca="false">IF(L32="","",IF(L32&gt;100,"MAL","BIEN"))</f>
        <v>BIEN</v>
      </c>
      <c r="AE32" s="61" t="str">
        <f aca="false">IF(M32="","",IF(M32&gt;100,"MAL","BIEN"))</f>
        <v>BIEN</v>
      </c>
      <c r="AF32" s="23" t="str">
        <f aca="false">IF(B32="","",IF(D32&lt;=B32,"BIEN","MAL"))</f>
        <v>BIEN</v>
      </c>
      <c r="AG32" s="23" t="str">
        <f aca="false">IF(B32="","",IF(E32&lt;=B32,"BIEN","MAL"))</f>
        <v>BIEN</v>
      </c>
      <c r="AH32" s="23" t="str">
        <f aca="false">IF(B32="","",IF(F32&lt;=B32,"BIEN","MAL"))</f>
        <v>BIEN</v>
      </c>
      <c r="AI32" s="23" t="str">
        <f aca="false">IF(C32="","",IF(C32&lt;=D32,"BIEN","MAL"))</f>
        <v>BIEN</v>
      </c>
      <c r="AJ32" s="23" t="str">
        <f aca="false">IF(C32="","",IF(C32&lt;=E32,"BIEN","MAL"))</f>
        <v>BIEN</v>
      </c>
      <c r="AK32" s="23" t="str">
        <f aca="false">IF(C32="","",IF(C32&lt;=F32,"BIEN","MAL"))</f>
        <v>BIEN</v>
      </c>
      <c r="AL32" s="22" t="str">
        <f aca="false">IF(B32=E32,"V","F")</f>
        <v>F</v>
      </c>
      <c r="AM32" s="22" t="str">
        <f aca="false">IF(C32=D32,"V","F")</f>
        <v>F</v>
      </c>
      <c r="AN32" s="62" t="str">
        <f aca="false">IF(K32="","",IF(+K32&gt;L32,"V","F"))</f>
        <v>V</v>
      </c>
      <c r="AO32" s="62" t="str">
        <f aca="false">IF(L32="","",IF(+L32&lt;M32,"V","F"))</f>
        <v>V</v>
      </c>
      <c r="AP32" s="62" t="str">
        <f aca="false">IF(M32="","",IF(K32&gt;M32,"V","F"))</f>
        <v>F</v>
      </c>
    </row>
    <row r="33" customFormat="false" ht="15" hidden="false" customHeight="false" outlineLevel="0" collapsed="false">
      <c r="A33" s="48" t="n">
        <v>23</v>
      </c>
      <c r="B33" s="49" t="n">
        <v>11</v>
      </c>
      <c r="C33" s="49" t="n">
        <v>7</v>
      </c>
      <c r="D33" s="49" t="n">
        <v>10</v>
      </c>
      <c r="E33" s="49" t="n">
        <v>10</v>
      </c>
      <c r="F33" s="49" t="n">
        <v>8</v>
      </c>
      <c r="G33" s="50" t="n">
        <f aca="false">IF(SUM(D33:F33)=0,"",AVERAGE(D33:F33))</f>
        <v>9.33333333333333</v>
      </c>
      <c r="H33" s="64" t="n">
        <v>7</v>
      </c>
      <c r="I33" s="64" t="n">
        <v>8</v>
      </c>
      <c r="J33" s="64" t="n">
        <v>7</v>
      </c>
      <c r="K33" s="52" t="n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>69.2096066065275</v>
      </c>
      <c r="L33" s="52" t="n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>79.1059044017456</v>
      </c>
      <c r="M33" s="52" t="n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>88.6733624269204</v>
      </c>
      <c r="N33" s="52" t="n">
        <f aca="false">IF(SUM(K33:M33)=0,"",AVERAGE(K33:M33))</f>
        <v>78.9962911450645</v>
      </c>
      <c r="O33" s="104"/>
      <c r="P33" s="104"/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>BIEN</v>
      </c>
      <c r="AD33" s="61" t="str">
        <f aca="false">IF(L33="","",IF(L33&gt;100,"MAL","BIEN"))</f>
        <v>BIEN</v>
      </c>
      <c r="AE33" s="61" t="str">
        <f aca="false">IF(M33="","",IF(M33&gt;100,"MAL","BIEN"))</f>
        <v>BIEN</v>
      </c>
      <c r="AF33" s="23" t="str">
        <f aca="false">IF(B33="","",IF(D33&lt;=B33,"BIEN","MAL"))</f>
        <v>BIEN</v>
      </c>
      <c r="AG33" s="23" t="str">
        <f aca="false">IF(B33="","",IF(E33&lt;=B33,"BIEN","MAL"))</f>
        <v>BIEN</v>
      </c>
      <c r="AH33" s="23" t="str">
        <f aca="false">IF(B33="","",IF(F33&lt;=B33,"BIEN","MAL"))</f>
        <v>BIEN</v>
      </c>
      <c r="AI33" s="23" t="str">
        <f aca="false">IF(C33="","",IF(C33&lt;=D33,"BIEN","MAL"))</f>
        <v>BIEN</v>
      </c>
      <c r="AJ33" s="23" t="str">
        <f aca="false">IF(C33="","",IF(C33&lt;=E33,"BIEN","MAL"))</f>
        <v>BIEN</v>
      </c>
      <c r="AK33" s="23" t="str">
        <f aca="false">IF(C33="","",IF(C33&lt;=F33,"BIEN","MAL"))</f>
        <v>BIEN</v>
      </c>
      <c r="AL33" s="22" t="str">
        <f aca="false">IF(B33=E33,"V","F")</f>
        <v>F</v>
      </c>
      <c r="AM33" s="22" t="str">
        <f aca="false">IF(C33=D33,"V","F")</f>
        <v>F</v>
      </c>
      <c r="AN33" s="62" t="str">
        <f aca="false">IF(K33="","",IF(+K33&gt;L33,"V","F"))</f>
        <v>F</v>
      </c>
      <c r="AO33" s="62" t="str">
        <f aca="false">IF(L33="","",IF(+L33&lt;M33,"V","F"))</f>
        <v>V</v>
      </c>
      <c r="AP33" s="62" t="str">
        <f aca="false">IF(M33="","",IF(K33&gt;M33,"V","F"))</f>
        <v>F</v>
      </c>
    </row>
    <row r="34" customFormat="false" ht="15" hidden="false" customHeight="false" outlineLevel="0" collapsed="false">
      <c r="A34" s="48" t="n">
        <v>24</v>
      </c>
      <c r="B34" s="49" t="n">
        <v>12</v>
      </c>
      <c r="C34" s="49" t="n">
        <v>9</v>
      </c>
      <c r="D34" s="49" t="n">
        <v>11</v>
      </c>
      <c r="E34" s="49" t="n">
        <v>11</v>
      </c>
      <c r="F34" s="49" t="n">
        <v>10</v>
      </c>
      <c r="G34" s="50" t="n">
        <f aca="false">IF(SUM(D34:F34)=0,"",AVERAGE(D34:F34))</f>
        <v>10.6666666666667</v>
      </c>
      <c r="H34" s="64" t="n">
        <v>9</v>
      </c>
      <c r="I34" s="64" t="n">
        <v>10</v>
      </c>
      <c r="J34" s="64" t="n">
        <v>8</v>
      </c>
      <c r="K34" s="52" t="n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>79.7252305142908</v>
      </c>
      <c r="L34" s="52" t="n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>89.6757366263874</v>
      </c>
      <c r="M34" s="52" t="n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>79.1059044017456</v>
      </c>
      <c r="N34" s="52" t="n">
        <f aca="false">IF(SUM(K34:M34)=0,"",AVERAGE(K34:M34))</f>
        <v>82.8356238474746</v>
      </c>
      <c r="O34" s="104" t="n">
        <v>3</v>
      </c>
      <c r="P34" s="104"/>
      <c r="Q34" s="54" t="n">
        <f aca="false">IF((O34+P33)=0,"",SUM(O34+P33))</f>
        <v>3</v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>BIEN</v>
      </c>
      <c r="AD34" s="61" t="str">
        <f aca="false">IF(L34="","",IF(L34&gt;100,"MAL","BIEN"))</f>
        <v>BIEN</v>
      </c>
      <c r="AE34" s="61" t="str">
        <f aca="false">IF(M34="","",IF(M34&gt;100,"MAL","BIEN"))</f>
        <v>BIEN</v>
      </c>
      <c r="AF34" s="23" t="str">
        <f aca="false">IF(B34="","",IF(D34&lt;=B34,"BIEN","MAL"))</f>
        <v>BIEN</v>
      </c>
      <c r="AG34" s="23" t="str">
        <f aca="false">IF(B34="","",IF(E34&lt;=B34,"BIEN","MAL"))</f>
        <v>BIEN</v>
      </c>
      <c r="AH34" s="23" t="str">
        <f aca="false">IF(B34="","",IF(F34&lt;=B34,"BIEN","MAL"))</f>
        <v>BIEN</v>
      </c>
      <c r="AI34" s="23" t="str">
        <f aca="false">IF(C34="","",IF(C34&lt;=D34,"BIEN","MAL"))</f>
        <v>BIEN</v>
      </c>
      <c r="AJ34" s="23" t="str">
        <f aca="false">IF(C34="","",IF(C34&lt;=E34,"BIEN","MAL"))</f>
        <v>BIEN</v>
      </c>
      <c r="AK34" s="23" t="str">
        <f aca="false">IF(C34="","",IF(C34&lt;=F34,"BIEN","MAL"))</f>
        <v>BIEN</v>
      </c>
      <c r="AL34" s="22" t="str">
        <f aca="false">IF(B34=E34,"V","F")</f>
        <v>F</v>
      </c>
      <c r="AM34" s="22" t="str">
        <f aca="false">IF(C34=D34,"V","F")</f>
        <v>F</v>
      </c>
      <c r="AN34" s="62" t="str">
        <f aca="false">IF(K34="","",IF(+K34&gt;L34,"V","F"))</f>
        <v>F</v>
      </c>
      <c r="AO34" s="62" t="str">
        <f aca="false">IF(L34="","",IF(+L34&lt;M34,"V","F"))</f>
        <v>F</v>
      </c>
      <c r="AP34" s="62" t="str">
        <f aca="false">IF(M34="","",IF(K34&gt;M34,"V","F"))</f>
        <v>V</v>
      </c>
    </row>
    <row r="35" customFormat="false" ht="15" hidden="false" customHeight="false" outlineLevel="0" collapsed="false">
      <c r="A35" s="48" t="n">
        <v>25</v>
      </c>
      <c r="B35" s="49" t="n">
        <v>13</v>
      </c>
      <c r="C35" s="49" t="n">
        <v>8</v>
      </c>
      <c r="D35" s="49" t="n">
        <v>9</v>
      </c>
      <c r="E35" s="49" t="n">
        <v>12</v>
      </c>
      <c r="F35" s="49" t="n">
        <v>8</v>
      </c>
      <c r="G35" s="50" t="n">
        <f aca="false">IF(SUM(D35:F35)=0,"",AVERAGE(D35:F35))</f>
        <v>9.66666666666667</v>
      </c>
      <c r="H35" s="51" t="n">
        <v>8.5</v>
      </c>
      <c r="I35" s="51" t="n">
        <v>9</v>
      </c>
      <c r="J35" s="51" t="n">
        <v>6</v>
      </c>
      <c r="K35" s="52" t="n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>94.4652312956022</v>
      </c>
      <c r="L35" s="52" t="n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>70.9929007578281</v>
      </c>
      <c r="M35" s="52" t="n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>77.7391183768064</v>
      </c>
      <c r="N35" s="52" t="n">
        <f aca="false">IF(SUM(K35:M35)=0,"",AVERAGE(K35:M35))</f>
        <v>81.0657501434123</v>
      </c>
      <c r="O35" s="104"/>
      <c r="P35" s="104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>BIEN</v>
      </c>
      <c r="AD35" s="61" t="str">
        <f aca="false">IF(L35="","",IF(L35&gt;100,"MAL","BIEN"))</f>
        <v>BIEN</v>
      </c>
      <c r="AE35" s="61" t="str">
        <f aca="false">IF(M35="","",IF(M35&gt;100,"MAL","BIEN"))</f>
        <v>BIEN</v>
      </c>
      <c r="AF35" s="23" t="str">
        <f aca="false">IF(B35="","",IF(D35&lt;=B35,"BIEN","MAL"))</f>
        <v>BIEN</v>
      </c>
      <c r="AG35" s="23" t="str">
        <f aca="false">IF(B35="","",IF(E35&lt;=B35,"BIEN","MAL"))</f>
        <v>BIEN</v>
      </c>
      <c r="AH35" s="23" t="str">
        <f aca="false">IF(B35="","",IF(F35&lt;=B35,"BIEN","MAL"))</f>
        <v>BIEN</v>
      </c>
      <c r="AI35" s="23" t="str">
        <f aca="false">IF(C35="","",IF(C35&lt;=D35,"BIEN","MAL"))</f>
        <v>BIEN</v>
      </c>
      <c r="AJ35" s="23" t="str">
        <f aca="false">IF(C35="","",IF(C35&lt;=E35,"BIEN","MAL"))</f>
        <v>BIEN</v>
      </c>
      <c r="AK35" s="23" t="str">
        <f aca="false">IF(C35="","",IF(C35&lt;=F35,"BIEN","MAL"))</f>
        <v>BIEN</v>
      </c>
      <c r="AL35" s="22" t="str">
        <f aca="false">IF(B35=E35,"V","F")</f>
        <v>F</v>
      </c>
      <c r="AM35" s="22" t="str">
        <f aca="false">IF(C35=D35,"V","F")</f>
        <v>F</v>
      </c>
      <c r="AN35" s="62" t="str">
        <f aca="false">IF(K35="","",IF(+K35&gt;L35,"V","F"))</f>
        <v>V</v>
      </c>
      <c r="AO35" s="62" t="str">
        <f aca="false">IF(L35="","",IF(+L35&lt;M35,"V","F"))</f>
        <v>V</v>
      </c>
      <c r="AP35" s="62" t="str">
        <f aca="false">IF(M35="","",IF(K35&gt;M35,"V","F"))</f>
        <v>V</v>
      </c>
    </row>
    <row r="36" customFormat="false" ht="15" hidden="false" customHeight="false" outlineLevel="0" collapsed="false">
      <c r="A36" s="48" t="n">
        <v>26</v>
      </c>
      <c r="B36" s="49" t="n">
        <v>12</v>
      </c>
      <c r="C36" s="49" t="n">
        <v>8</v>
      </c>
      <c r="D36" s="49" t="n">
        <v>10</v>
      </c>
      <c r="E36" s="49" t="n">
        <v>11</v>
      </c>
      <c r="F36" s="49" t="n">
        <v>9</v>
      </c>
      <c r="G36" s="50" t="n">
        <f aca="false">IF(SUM(D36:F36)=0,"",AVERAGE(D36:F36))</f>
        <v>10</v>
      </c>
      <c r="H36" s="51" t="n">
        <v>9</v>
      </c>
      <c r="I36" s="51" t="n">
        <v>9</v>
      </c>
      <c r="J36" s="51" t="n">
        <v>7</v>
      </c>
      <c r="K36" s="52" t="n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>89.363025435308</v>
      </c>
      <c r="L36" s="52" t="n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>79.7252305142908</v>
      </c>
      <c r="M36" s="52" t="n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>78.4450332846927</v>
      </c>
      <c r="N36" s="52" t="n">
        <f aca="false">IF(SUM(K36:M36)=0,"",AVERAGE(K36:M36))</f>
        <v>82.5110964114305</v>
      </c>
      <c r="O36" s="104"/>
      <c r="P36" s="104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>BIEN</v>
      </c>
      <c r="AD36" s="61" t="str">
        <f aca="false">IF(L36="","",IF(L36&gt;100,"MAL","BIEN"))</f>
        <v>BIEN</v>
      </c>
      <c r="AE36" s="61" t="str">
        <f aca="false">IF(M36="","",IF(M36&gt;100,"MAL","BIEN"))</f>
        <v>BIEN</v>
      </c>
      <c r="AF36" s="23" t="str">
        <f aca="false">IF(B36="","",IF(D36&lt;=B36,"BIEN","MAL"))</f>
        <v>BIEN</v>
      </c>
      <c r="AG36" s="23" t="str">
        <f aca="false">IF(B36="","",IF(E36&lt;=B36,"BIEN","MAL"))</f>
        <v>BIEN</v>
      </c>
      <c r="AH36" s="23" t="str">
        <f aca="false">IF(B36="","",IF(F36&lt;=B36,"BIEN","MAL"))</f>
        <v>BIEN</v>
      </c>
      <c r="AI36" s="23" t="str">
        <f aca="false">IF(C36="","",IF(C36&lt;=D36,"BIEN","MAL"))</f>
        <v>BIEN</v>
      </c>
      <c r="AJ36" s="23" t="str">
        <f aca="false">IF(C36="","",IF(C36&lt;=E36,"BIEN","MAL"))</f>
        <v>BIEN</v>
      </c>
      <c r="AK36" s="23" t="str">
        <f aca="false">IF(C36="","",IF(C36&lt;=F36,"BIEN","MAL"))</f>
        <v>BIEN</v>
      </c>
      <c r="AL36" s="22" t="str">
        <f aca="false">IF(B36=E36,"V","F")</f>
        <v>F</v>
      </c>
      <c r="AM36" s="22" t="str">
        <f aca="false">IF(C36=D36,"V","F")</f>
        <v>F</v>
      </c>
      <c r="AN36" s="62" t="str">
        <f aca="false">IF(K36="","",IF(+K36&gt;L36,"V","F"))</f>
        <v>V</v>
      </c>
      <c r="AO36" s="62" t="str">
        <f aca="false">IF(L36="","",IF(+L36&lt;M36,"V","F"))</f>
        <v>F</v>
      </c>
      <c r="AP36" s="62" t="str">
        <f aca="false">IF(M36="","",IF(K36&gt;M36,"V","F"))</f>
        <v>V</v>
      </c>
    </row>
    <row r="37" customFormat="false" ht="15" hidden="false" customHeight="false" outlineLevel="0" collapsed="false">
      <c r="A37" s="48" t="n">
        <v>27</v>
      </c>
      <c r="B37" s="49" t="n">
        <v>11</v>
      </c>
      <c r="C37" s="49" t="n">
        <v>8</v>
      </c>
      <c r="D37" s="49" t="n">
        <v>9</v>
      </c>
      <c r="E37" s="49" t="n">
        <v>10</v>
      </c>
      <c r="F37" s="49" t="n">
        <v>9</v>
      </c>
      <c r="G37" s="50" t="n">
        <f aca="false">IF(SUM(D37:F37)=0,"",AVERAGE(D37:F37))</f>
        <v>9.33333333333333</v>
      </c>
      <c r="H37" s="51" t="n">
        <v>8</v>
      </c>
      <c r="I37" s="51" t="n">
        <v>9</v>
      </c>
      <c r="J37" s="51" t="n">
        <v>7</v>
      </c>
      <c r="K37" s="52" t="n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>89.029484249514</v>
      </c>
      <c r="L37" s="52" t="n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>89.363025435308</v>
      </c>
      <c r="M37" s="52" t="n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>78.4450332846927</v>
      </c>
      <c r="N37" s="52" t="n">
        <f aca="false">IF(SUM(K37:M37)=0,"",AVERAGE(K37:M37))</f>
        <v>85.6125143231716</v>
      </c>
      <c r="O37" s="53" t="n">
        <v>2</v>
      </c>
      <c r="P37" s="53"/>
      <c r="Q37" s="54" t="n">
        <f aca="false">IF((O37+P36)=0,"",SUM(O37+P36))</f>
        <v>2</v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>BIEN</v>
      </c>
      <c r="AD37" s="61" t="str">
        <f aca="false">IF(L37="","",IF(L37&gt;100,"MAL","BIEN"))</f>
        <v>BIEN</v>
      </c>
      <c r="AE37" s="61" t="str">
        <f aca="false">IF(M37="","",IF(M37&gt;100,"MAL","BIEN"))</f>
        <v>BIEN</v>
      </c>
      <c r="AF37" s="23" t="str">
        <f aca="false">IF(B37="","",IF(D37&lt;=B37,"BIEN","MAL"))</f>
        <v>BIEN</v>
      </c>
      <c r="AG37" s="23" t="str">
        <f aca="false">IF(B37="","",IF(E37&lt;=B37,"BIEN","MAL"))</f>
        <v>BIEN</v>
      </c>
      <c r="AH37" s="23" t="str">
        <f aca="false">IF(B37="","",IF(F37&lt;=B37,"BIEN","MAL"))</f>
        <v>BIEN</v>
      </c>
      <c r="AI37" s="23" t="str">
        <f aca="false">IF(C37="","",IF(C37&lt;=D37,"BIEN","MAL"))</f>
        <v>BIEN</v>
      </c>
      <c r="AJ37" s="23" t="str">
        <f aca="false">IF(C37="","",IF(C37&lt;=E37,"BIEN","MAL"))</f>
        <v>BIEN</v>
      </c>
      <c r="AK37" s="23" t="str">
        <f aca="false">IF(C37="","",IF(C37&lt;=F37,"BIEN","MAL"))</f>
        <v>BIEN</v>
      </c>
      <c r="AL37" s="22" t="str">
        <f aca="false">IF(B37=E37,"V","F")</f>
        <v>F</v>
      </c>
      <c r="AM37" s="22" t="str">
        <f aca="false">IF(C37=D37,"V","F")</f>
        <v>F</v>
      </c>
      <c r="AN37" s="62" t="str">
        <f aca="false">IF(K37="","",IF(+K37&gt;L37,"V","F"))</f>
        <v>F</v>
      </c>
      <c r="AO37" s="62" t="str">
        <f aca="false">IF(L37="","",IF(+L37&lt;M37,"V","F"))</f>
        <v>F</v>
      </c>
      <c r="AP37" s="62" t="str">
        <f aca="false">IF(M37="","",IF(K37&gt;M37,"V","F"))</f>
        <v>V</v>
      </c>
    </row>
    <row r="38" customFormat="false" ht="15" hidden="false" customHeight="false" outlineLevel="0" collapsed="false">
      <c r="A38" s="48" t="n">
        <v>28</v>
      </c>
      <c r="B38" s="49" t="n">
        <v>13</v>
      </c>
      <c r="C38" s="49" t="n">
        <v>8</v>
      </c>
      <c r="D38" s="49" t="n">
        <v>9</v>
      </c>
      <c r="E38" s="49" t="n">
        <v>11</v>
      </c>
      <c r="F38" s="49" t="n">
        <v>8</v>
      </c>
      <c r="G38" s="50" t="n">
        <f aca="false">IF(SUM(D38:F38)=0,"",AVERAGE(D38:F38))</f>
        <v>9.33333333333333</v>
      </c>
      <c r="H38" s="51" t="n">
        <v>8</v>
      </c>
      <c r="I38" s="51" t="n">
        <v>9</v>
      </c>
      <c r="J38" s="51" t="n">
        <v>7</v>
      </c>
      <c r="K38" s="52" t="n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>89.029484249514</v>
      </c>
      <c r="L38" s="52" t="n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>79.7252305142908</v>
      </c>
      <c r="M38" s="52" t="n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>88.6733624269204</v>
      </c>
      <c r="N38" s="52" t="n">
        <f aca="false">IF(SUM(K38:M38)=0,"",AVERAGE(K38:M38))</f>
        <v>85.8093590635751</v>
      </c>
      <c r="O38" s="53"/>
      <c r="P38" s="53"/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>BIEN</v>
      </c>
      <c r="AD38" s="61" t="str">
        <f aca="false">IF(L38="","",IF(L38&gt;100,"MAL","BIEN"))</f>
        <v>BIEN</v>
      </c>
      <c r="AE38" s="61" t="str">
        <f aca="false">IF(M38="","",IF(M38&gt;100,"MAL","BIEN"))</f>
        <v>BIEN</v>
      </c>
      <c r="AF38" s="23" t="str">
        <f aca="false">IF(B38="","",IF(D38&lt;=B38,"BIEN","MAL"))</f>
        <v>BIEN</v>
      </c>
      <c r="AG38" s="23" t="str">
        <f aca="false">IF(B38="","",IF(E38&lt;=B38,"BIEN","MAL"))</f>
        <v>BIEN</v>
      </c>
      <c r="AH38" s="23" t="str">
        <f aca="false">IF(B38="","",IF(F38&lt;=B38,"BIEN","MAL"))</f>
        <v>BIEN</v>
      </c>
      <c r="AI38" s="23" t="str">
        <f aca="false">IF(C38="","",IF(C38&lt;=D38,"BIEN","MAL"))</f>
        <v>BIEN</v>
      </c>
      <c r="AJ38" s="23" t="str">
        <f aca="false">IF(C38="","",IF(C38&lt;=E38,"BIEN","MAL"))</f>
        <v>BIEN</v>
      </c>
      <c r="AK38" s="23" t="str">
        <f aca="false">IF(C38="","",IF(C38&lt;=F38,"BIEN","MAL"))</f>
        <v>BIEN</v>
      </c>
      <c r="AL38" s="22" t="str">
        <f aca="false">IF(B38=E38,"V","F")</f>
        <v>F</v>
      </c>
      <c r="AM38" s="22" t="str">
        <f aca="false">IF(C38=D38,"V","F")</f>
        <v>F</v>
      </c>
      <c r="AN38" s="62" t="str">
        <f aca="false">IF(K38="","",IF(+K38&gt;L38,"V","F"))</f>
        <v>V</v>
      </c>
      <c r="AO38" s="62" t="str">
        <f aca="false">IF(L38="","",IF(+L38&lt;M38,"V","F"))</f>
        <v>V</v>
      </c>
      <c r="AP38" s="62" t="str">
        <f aca="false">IF(M38="","",IF(K38&gt;M38,"V","F"))</f>
        <v>V</v>
      </c>
    </row>
    <row r="39" customFormat="false" ht="15" hidden="false" customHeight="false" outlineLevel="0" collapsed="false">
      <c r="A39" s="48" t="n">
        <v>29</v>
      </c>
      <c r="B39" s="49" t="n">
        <v>12</v>
      </c>
      <c r="C39" s="49" t="n">
        <v>7</v>
      </c>
      <c r="D39" s="49" t="n">
        <v>9</v>
      </c>
      <c r="E39" s="49" t="n">
        <v>12</v>
      </c>
      <c r="F39" s="49" t="n">
        <v>7</v>
      </c>
      <c r="G39" s="50" t="n">
        <f aca="false">IF(SUM(D39:F39)=0,"",AVERAGE(D39:F39))</f>
        <v>9.33333333333333</v>
      </c>
      <c r="H39" s="51" t="n">
        <v>8</v>
      </c>
      <c r="I39" s="51" t="n">
        <v>8</v>
      </c>
      <c r="J39" s="51" t="n">
        <v>6</v>
      </c>
      <c r="K39" s="52" t="n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>89.029484249514</v>
      </c>
      <c r="L39" s="52" t="n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>62.0119308626437</v>
      </c>
      <c r="M39" s="52" t="n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>88.2927452190267</v>
      </c>
      <c r="N39" s="52" t="n">
        <f aca="false">IF(SUM(K39:M39)=0,"",AVERAGE(K39:M39))</f>
        <v>79.7780534437281</v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>BIEN</v>
      </c>
      <c r="AD39" s="61" t="str">
        <f aca="false">IF(L39="","",IF(L39&gt;100,"MAL","BIEN"))</f>
        <v>BIEN</v>
      </c>
      <c r="AE39" s="61" t="str">
        <f aca="false">IF(M39="","",IF(M39&gt;100,"MAL","BIEN"))</f>
        <v>BIEN</v>
      </c>
      <c r="AF39" s="23" t="str">
        <f aca="false">IF(B39="","",IF(D39&lt;=B39,"BIEN","MAL"))</f>
        <v>BIEN</v>
      </c>
      <c r="AG39" s="23" t="str">
        <f aca="false">IF(B39="","",IF(E39&lt;=B39,"BIEN","MAL"))</f>
        <v>BIEN</v>
      </c>
      <c r="AH39" s="23" t="str">
        <f aca="false">IF(B39="","",IF(F39&lt;=B39,"BIEN","MAL"))</f>
        <v>BIEN</v>
      </c>
      <c r="AI39" s="23" t="str">
        <f aca="false">IF(C39="","",IF(C39&lt;=D39,"BIEN","MAL"))</f>
        <v>BIEN</v>
      </c>
      <c r="AJ39" s="23" t="str">
        <f aca="false">IF(C39="","",IF(C39&lt;=E39,"BIEN","MAL"))</f>
        <v>BIEN</v>
      </c>
      <c r="AK39" s="23" t="str">
        <f aca="false">IF(C39="","",IF(C39&lt;=F39,"BIEN","MAL"))</f>
        <v>BIEN</v>
      </c>
      <c r="AL39" s="22" t="str">
        <f aca="false">IF(B39=E39,"V","F")</f>
        <v>V</v>
      </c>
      <c r="AM39" s="22" t="str">
        <f aca="false">IF(C39=D39,"V","F")</f>
        <v>F</v>
      </c>
      <c r="AN39" s="62" t="str">
        <f aca="false">IF(K39="","",IF(+K39&gt;L39,"V","F"))</f>
        <v>V</v>
      </c>
      <c r="AO39" s="62" t="str">
        <f aca="false">IF(L39="","",IF(+L39&lt;M39,"V","F"))</f>
        <v>V</v>
      </c>
      <c r="AP39" s="62" t="str">
        <f aca="false">IF(M39="","",IF(K39&gt;M39,"V","F"))</f>
        <v>V</v>
      </c>
    </row>
    <row r="40" customFormat="false" ht="15" hidden="false" customHeight="false" outlineLevel="0" collapsed="false">
      <c r="A40" s="48" t="n">
        <v>30</v>
      </c>
      <c r="B40" s="49" t="n">
        <v>12</v>
      </c>
      <c r="C40" s="49" t="n">
        <v>7</v>
      </c>
      <c r="D40" s="49" t="n">
        <v>8</v>
      </c>
      <c r="E40" s="49" t="n">
        <v>11</v>
      </c>
      <c r="F40" s="49" t="n">
        <v>8</v>
      </c>
      <c r="G40" s="50" t="n">
        <f aca="false">IF(SUM(D40:F40)=0,"",AVERAGE(D40:F40))</f>
        <v>9</v>
      </c>
      <c r="H40" s="51" t="n">
        <v>7</v>
      </c>
      <c r="I40" s="51" t="n">
        <v>9</v>
      </c>
      <c r="J40" s="51" t="n">
        <v>6.5</v>
      </c>
      <c r="K40" s="52" t="n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>88.6733624269204</v>
      </c>
      <c r="L40" s="52" t="n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>79.7252305142908</v>
      </c>
      <c r="M40" s="52" t="n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>83.1584635223622</v>
      </c>
      <c r="N40" s="52" t="n">
        <f aca="false">IF(SUM(K40:M40)=0,"",AVERAGE(K40:M40))</f>
        <v>83.8523521545244</v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>BIEN</v>
      </c>
      <c r="AD40" s="61" t="str">
        <f aca="false">IF(L40="","",IF(L40&gt;100,"MAL","BIEN"))</f>
        <v>BIEN</v>
      </c>
      <c r="AE40" s="61" t="str">
        <f aca="false">IF(M40="","",IF(M40&gt;100,"MAL","BIEN"))</f>
        <v>BIEN</v>
      </c>
      <c r="AF40" s="23" t="str">
        <f aca="false">IF(B40="","",IF(D40&lt;=B40,"BIEN","MAL"))</f>
        <v>BIEN</v>
      </c>
      <c r="AG40" s="23" t="str">
        <f aca="false">IF(B40="","",IF(E40&lt;=B40,"BIEN","MAL"))</f>
        <v>BIEN</v>
      </c>
      <c r="AH40" s="23" t="str">
        <f aca="false">IF(B40="","",IF(F40&lt;=B40,"BIEN","MAL"))</f>
        <v>BIEN</v>
      </c>
      <c r="AI40" s="23" t="str">
        <f aca="false">IF(C40="","",IF(C40&lt;=D40,"BIEN","MAL"))</f>
        <v>BIEN</v>
      </c>
      <c r="AJ40" s="23" t="str">
        <f aca="false">IF(C40="","",IF(C40&lt;=E40,"BIEN","MAL"))</f>
        <v>BIEN</v>
      </c>
      <c r="AK40" s="23" t="str">
        <f aca="false">IF(C40="","",IF(C40&lt;=F40,"BIEN","MAL"))</f>
        <v>BIEN</v>
      </c>
      <c r="AL40" s="22" t="str">
        <f aca="false">IF(B40=E40,"V","F")</f>
        <v>F</v>
      </c>
      <c r="AM40" s="22" t="str">
        <f aca="false">IF(C40=D40,"V","F")</f>
        <v>F</v>
      </c>
      <c r="AN40" s="62" t="str">
        <f aca="false">IF(K40="","",IF(+K40&gt;L40,"V","F"))</f>
        <v>V</v>
      </c>
      <c r="AO40" s="62" t="str">
        <f aca="false">IF(L40="","",IF(+L40&lt;M40,"V","F"))</f>
        <v>V</v>
      </c>
      <c r="AP40" s="62" t="str">
        <f aca="false">IF(M40="","",IF(K40&gt;M40,"V","F"))</f>
        <v>V</v>
      </c>
    </row>
    <row r="41" customFormat="false" ht="15" hidden="false" customHeight="false" outlineLevel="0" collapsed="false">
      <c r="A41" s="48" t="n">
        <v>31</v>
      </c>
      <c r="B41" s="49" t="n">
        <v>13</v>
      </c>
      <c r="C41" s="49" t="n">
        <v>8</v>
      </c>
      <c r="D41" s="49" t="n">
        <v>9</v>
      </c>
      <c r="E41" s="49" t="n">
        <v>11</v>
      </c>
      <c r="F41" s="49" t="n">
        <v>9</v>
      </c>
      <c r="G41" s="50" t="n">
        <f aca="false">IF(SUM(D41:F41)=0,"",AVERAGE(D41:F41))</f>
        <v>9.66666666666667</v>
      </c>
      <c r="H41" s="51" t="n">
        <v>7</v>
      </c>
      <c r="I41" s="51" t="n">
        <v>10</v>
      </c>
      <c r="J41" s="51" t="n">
        <v>8</v>
      </c>
      <c r="K41" s="52" t="n">
        <f aca="false">IF(H41=0,"",(9.4216*POWER(10,23)*POWER(H41+273,-5.07712)*POWER(2.73,(-6801.2693/(H41+273)))-((0.24*1014.78*POWER(2.73,(-1.16852*POWER(10,-4)*$B$5))*((273+D41)-(273+H41))/(0.622*(597.3-0.56*D41)))))/(9.4216*POWER(10,23)*POWER(273+D41,-5.07712)*POWER(2.73,(-6801.2693/(D41+273))))*100)</f>
        <v>78.4450332846927</v>
      </c>
      <c r="L41" s="52" t="n">
        <f aca="false">IF(I41=0,"",(9.4216*POWER(10,23)*POWER(I41+273,-5.07712)*POWER(2.73,(-6801.2693/(I41+273)))-((0.24*1014.78*POWER(2.73,(-1.16852*POWER(10,-4)*$B$5))*((273+E41)-(273+I41))/(0.622*(597.3-0.56*E41)))))/(9.4216*POWER(10,23)*POWER(273+E41,-5.07712)*POWER(2.73,(-6801.2693/(E41+273))))*100)</f>
        <v>89.6757366263874</v>
      </c>
      <c r="M41" s="52" t="n">
        <f aca="false">IF(J41=0,"",(9.4216*POWER(10,23)*POWER(J41+273,-5.07712)*POWER(2.73,(-6801.2693/(J41+273)))-((0.24*1014.78*POWER(2.73,(-1.16852*POWER(10,-4)*$B$5))*((273+F41)-(273+J41))/(0.622*(597.3-0.56*F41)))))/(9.4216*POWER(10,23)*POWER(273+F41,-5.07712)*POWER(2.73,(-6801.2693/(F41+273))))*100)</f>
        <v>89.029484249514</v>
      </c>
      <c r="N41" s="52" t="n">
        <f aca="false">IF(SUM(K41:M41)=0,"",AVERAGE(K41:M41))</f>
        <v>85.7167513868647</v>
      </c>
      <c r="O41" s="53"/>
      <c r="P41" s="53"/>
      <c r="Q41" s="54" t="str">
        <f aca="false">IF((O41+P40)=0,"",SUM(O41+P40))</f>
        <v/>
      </c>
      <c r="R41" s="55"/>
      <c r="S41" s="56"/>
      <c r="T41" s="56"/>
      <c r="U41" s="57" t="e">
        <f aca="false">AVERAGE(R41:T41)</f>
        <v>#DIV/0!</v>
      </c>
      <c r="V41" s="55"/>
      <c r="W41" s="56"/>
      <c r="X41" s="56"/>
      <c r="Y41" s="58" t="e">
        <f aca="false">AVERAGE(V41:X41)</f>
        <v>#DIV/0!</v>
      </c>
      <c r="Z41" s="59"/>
      <c r="AA41" s="60"/>
      <c r="AC41" s="61" t="str">
        <f aca="false">IF(K41="","",IF(K41&gt;100,"MAL","BIEN"))</f>
        <v>BIEN</v>
      </c>
      <c r="AD41" s="61" t="str">
        <f aca="false">IF(L41="","",IF(L41&gt;100,"MAL","BIEN"))</f>
        <v>BIEN</v>
      </c>
      <c r="AE41" s="61" t="str">
        <f aca="false">IF(M41="","",IF(M41&gt;100,"MAL","BIEN"))</f>
        <v>BIEN</v>
      </c>
      <c r="AF41" s="23" t="str">
        <f aca="false">IF(B41="","",IF(D41&lt;=B41,"BIEN","MAL"))</f>
        <v>BIEN</v>
      </c>
      <c r="AG41" s="23" t="str">
        <f aca="false">IF(B41="","",IF(E41&lt;=B41,"BIEN","MAL"))</f>
        <v>BIEN</v>
      </c>
      <c r="AH41" s="23" t="str">
        <f aca="false">IF(B41="","",IF(F41&lt;=B41,"BIEN","MAL"))</f>
        <v>BIEN</v>
      </c>
      <c r="AI41" s="23" t="str">
        <f aca="false">IF(C41="","",IF(C41&lt;=D41,"BIEN","MAL"))</f>
        <v>BIEN</v>
      </c>
      <c r="AJ41" s="23" t="str">
        <f aca="false">IF(C41="","",IF(C41&lt;=E41,"BIEN","MAL"))</f>
        <v>BIEN</v>
      </c>
      <c r="AK41" s="23" t="str">
        <f aca="false">IF(C41="","",IF(C41&lt;=F41,"BIEN","MAL"))</f>
        <v>BIEN</v>
      </c>
      <c r="AL41" s="22" t="str">
        <f aca="false">IF(B41=E41,"V","F")</f>
        <v>F</v>
      </c>
      <c r="AM41" s="22" t="str">
        <f aca="false">IF(C41=D41,"V","F")</f>
        <v>F</v>
      </c>
      <c r="AN41" s="62" t="str">
        <f aca="false">IF(K41="","",IF(+K41&gt;L41,"V","F"))</f>
        <v>F</v>
      </c>
      <c r="AO41" s="62" t="str">
        <f aca="false">IF(L41="","",IF(+L41&lt;M41,"V","F"))</f>
        <v>F</v>
      </c>
      <c r="AP41" s="62" t="str">
        <f aca="false">IF(M41="","",IF(K41&gt;M41,"V","F"))</f>
        <v>F</v>
      </c>
    </row>
    <row r="42" s="73" customFormat="true" ht="12.75" hidden="false" customHeight="false" outlineLevel="0" collapsed="false">
      <c r="A42" s="66" t="s">
        <v>22</v>
      </c>
      <c r="B42" s="67" t="n">
        <f aca="false">IF(SUM(B11:B41)=0,"",AVERAGE(B11:B41))</f>
        <v>12.1129032258065</v>
      </c>
      <c r="C42" s="67" t="n">
        <f aca="false">IF(SUM(C11:C41)=0,"",AVERAGE(C11:C41))</f>
        <v>7.54838709677419</v>
      </c>
      <c r="D42" s="67" t="n">
        <f aca="false">IF(SUM(D11:D41)=0,"",AVERAGE(D11:D41))</f>
        <v>9.45161290322581</v>
      </c>
      <c r="E42" s="67" t="n">
        <f aca="false">IF(SUM(E11:E41)=0,"",AVERAGE(E11:E41))</f>
        <v>11.4516129032258</v>
      </c>
      <c r="F42" s="67" t="n">
        <f aca="false">IF(SUM(F11:F41)=0,"",AVERAGE(F11:F41))</f>
        <v>8.70967741935484</v>
      </c>
      <c r="G42" s="65" t="n">
        <f aca="false">IF(SUM(G11:G41)=0,"",AVERAGE(G11:G41))</f>
        <v>9.87096774193548</v>
      </c>
      <c r="H42" s="65" t="n">
        <f aca="false">IF(SUM(H11:H41)=0,"",AVERAGE(H11:H41))</f>
        <v>7.75806451612903</v>
      </c>
      <c r="I42" s="65" t="n">
        <f aca="false">IF(SUM(I11:I41)=0,"",AVERAGE(I11:I41))</f>
        <v>9.39354838709677</v>
      </c>
      <c r="J42" s="65" t="n">
        <f aca="false">IF(SUM(J11:J41)=0,"",AVERAGE(J11:J41))</f>
        <v>7.00967741935484</v>
      </c>
      <c r="K42" s="65" t="n">
        <f aca="false">IF(SUM(K11:K41)=0,"",AVERAGE(K11:K41))</f>
        <v>82.2393464247139</v>
      </c>
      <c r="L42" s="65" t="n">
        <f aca="false">IF(SUM(L11:L41)=0,"",AVERAGE(L11:L41))</f>
        <v>79.6392530501945</v>
      </c>
      <c r="M42" s="65" t="n">
        <f aca="false">IF(SUM(M11:M41)=0,"",AVERAGE(M11:M41))</f>
        <v>81.6774706089553</v>
      </c>
      <c r="N42" s="65" t="n">
        <f aca="false">IF(SUM(N11:N41)=0,"",AVERAGE(N11:N41))</f>
        <v>81.1853566946212</v>
      </c>
      <c r="O42" s="72" t="n">
        <f aca="false">SUM(O11:O41)</f>
        <v>8.5</v>
      </c>
      <c r="P42" s="72" t="n">
        <f aca="false">SUM(P11:P41)</f>
        <v>8</v>
      </c>
      <c r="Q42" s="72" t="n">
        <f aca="false">SUM(Q11:Q41)</f>
        <v>16.5</v>
      </c>
      <c r="R42" s="69"/>
      <c r="S42" s="69"/>
      <c r="T42" s="69"/>
      <c r="U42" s="69"/>
      <c r="V42" s="69"/>
      <c r="W42" s="69"/>
      <c r="X42" s="69"/>
      <c r="Y42" s="69"/>
      <c r="Z42" s="69"/>
      <c r="AA42" s="70"/>
      <c r="AB42" s="105"/>
      <c r="AC42" s="61" t="str">
        <f aca="false">IF(K42="","",IF(K42&gt;100,"MAL","BIEN"))</f>
        <v>BIEN</v>
      </c>
      <c r="AD42" s="61" t="str">
        <f aca="false">IF(L42="","",IF(L42&gt;100,"MAL","BIEN"))</f>
        <v>BIEN</v>
      </c>
      <c r="AE42" s="61" t="str">
        <f aca="false">IF(M42="","",IF(M42&gt;100,"MAL","BIEN"))</f>
        <v>BIEN</v>
      </c>
      <c r="AF42" s="23" t="str">
        <f aca="false">IF(B42="","",IF(D42&lt;=B42,"BIEN","MAL"))</f>
        <v>BIEN</v>
      </c>
      <c r="AG42" s="23" t="str">
        <f aca="false">IF(B42="","",IF(E42&lt;=B42,"BIEN","MAL"))</f>
        <v>BIEN</v>
      </c>
      <c r="AH42" s="23" t="str">
        <f aca="false">IF(B42="","",IF(F42&lt;=B42,"BIEN","MAL"))</f>
        <v>BIEN</v>
      </c>
      <c r="AI42" s="23" t="str">
        <f aca="false">IF(C42="","",IF(C42&lt;=D42,"BIEN","MAL"))</f>
        <v>BIEN</v>
      </c>
      <c r="AJ42" s="23" t="str">
        <f aca="false">IF(C42="","",IF(C42&lt;=E42,"BIEN","MAL"))</f>
        <v>BIEN</v>
      </c>
      <c r="AK42" s="23" t="str">
        <f aca="false">IF(C42="","",IF(C42&lt;=F42,"BIEN","MAL"))</f>
        <v>BIEN</v>
      </c>
      <c r="AL42" s="73" t="str">
        <f aca="false">IF(B42=E42,"V","F")</f>
        <v>F</v>
      </c>
      <c r="AM42" s="73" t="str">
        <f aca="false">IF(C42=D42,"V","F")</f>
        <v>F</v>
      </c>
      <c r="AN42" s="73" t="str">
        <f aca="false">IF(K42="","",IF(+K42&gt;L42,"V","F"))</f>
        <v>V</v>
      </c>
      <c r="AO42" s="73" t="str">
        <f aca="false">IF(L42="","",IF(+L42&lt;M42,"V","F"))</f>
        <v>V</v>
      </c>
      <c r="AP42" s="73" t="str">
        <f aca="false">IF(M42="","",IF(K42&gt;M42,"V","F"))</f>
        <v>V</v>
      </c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C43" s="75" t="str">
        <f aca="false">IF(K43="","",IF(K43&gt;100,"MAL","BIEN"))</f>
        <v/>
      </c>
      <c r="AD43" s="75" t="str">
        <f aca="false">IF(L43="","",IF(L43&gt;100,"MAL","BIEN"))</f>
        <v/>
      </c>
      <c r="AE43" s="75" t="str">
        <f aca="false">IF(M43="","",IF(M43&gt;100,"MAL","BIEN"))</f>
        <v/>
      </c>
      <c r="AF43" s="76" t="str">
        <f aca="false">IF(B43=0,"",IF(D43&lt;=B43,"BIEN","MAL"))</f>
        <v/>
      </c>
      <c r="AG43" s="76" t="str">
        <f aca="false">IF(B43=0,"",IF(E43&lt;=B43,"BIEN","MAL"))</f>
        <v/>
      </c>
      <c r="AH43" s="76" t="str">
        <f aca="false">IF(B43=0,"",IF(F43&lt;=B43,"BIEN","MAL"))</f>
        <v/>
      </c>
      <c r="AI43" s="76" t="str">
        <f aca="false">IF(C43=0,"",IF(C43&lt;=D43,"BIEN","MAL"))</f>
        <v/>
      </c>
      <c r="AJ43" s="76" t="str">
        <f aca="false">IF(C43=0,"",IF(C43&lt;=E43,"BIEN","MAL"))</f>
        <v/>
      </c>
      <c r="AK43" s="76" t="str">
        <f aca="false">IF(C43=0,"",IF(C43&lt;=F43,"BIEN","MAL"))</f>
        <v/>
      </c>
      <c r="AN43" s="22" t="n">
        <f aca="false">COUNTIF(AC11:AK41,"MAL")</f>
        <v>0</v>
      </c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6" activeCellId="0" sqref="E16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106" t="n">
        <v>3220</v>
      </c>
      <c r="C5" s="25" t="s">
        <v>60</v>
      </c>
      <c r="D5" s="25"/>
      <c r="E5" s="25"/>
      <c r="F5" s="25" t="s">
        <v>29</v>
      </c>
      <c r="G5" s="24" t="s">
        <v>15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30</v>
      </c>
      <c r="B6" s="25"/>
      <c r="C6" s="25"/>
      <c r="D6" s="21" t="s">
        <v>31</v>
      </c>
      <c r="E6" s="21"/>
      <c r="F6" s="21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n">
        <v>7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 t="n">
        <v>14</v>
      </c>
      <c r="C11" s="51" t="n">
        <v>7</v>
      </c>
      <c r="D11" s="51" t="n">
        <v>7</v>
      </c>
      <c r="E11" s="51" t="n">
        <v>13</v>
      </c>
      <c r="F11" s="51" t="n">
        <v>8</v>
      </c>
      <c r="G11" s="50" t="n">
        <f aca="false">IF(SUM(D11:F11)=0,"",AVERAGE(D11:F11))</f>
        <v>9.33333333333333</v>
      </c>
      <c r="H11" s="51" t="n">
        <v>7</v>
      </c>
      <c r="I11" s="51" t="n">
        <v>12</v>
      </c>
      <c r="J11" s="51" t="n">
        <v>7</v>
      </c>
      <c r="K11" s="52" t="n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>100</v>
      </c>
      <c r="L11" s="52" t="n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>90.2449400957679</v>
      </c>
      <c r="M11" s="52" t="n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>88.6733624269204</v>
      </c>
      <c r="N11" s="52" t="n">
        <f aca="false">IF(SUM(K11:M11)=0,"",AVERAGE(K11:M11))</f>
        <v>92.9727675075628</v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>BIEN</v>
      </c>
      <c r="AD11" s="61" t="str">
        <f aca="false">IF(L11="","",IF(L11&gt;100,"MAL","BIEN"))</f>
        <v>BIEN</v>
      </c>
      <c r="AE11" s="61" t="str">
        <f aca="false">IF(M11="","",IF(M11&gt;100,"MAL","BIEN"))</f>
        <v>BIEN</v>
      </c>
      <c r="AF11" s="23" t="str">
        <f aca="false">IF(B11="","",IF(D11&lt;=B11,"BIEN","MAL"))</f>
        <v>BIEN</v>
      </c>
      <c r="AG11" s="23" t="str">
        <f aca="false">IF(B11="","",IF(E11&lt;=B11,"BIEN","MAL"))</f>
        <v>BIEN</v>
      </c>
      <c r="AH11" s="23" t="str">
        <f aca="false">IF(B11="","",IF(F11&lt;=B11,"BIEN","MAL"))</f>
        <v>BIEN</v>
      </c>
      <c r="AI11" s="23" t="str">
        <f aca="false">IF(C11="","",IF(C11&lt;=D11,"BIEN","MAL"))</f>
        <v>BIEN</v>
      </c>
      <c r="AJ11" s="23" t="str">
        <f aca="false">IF(C11="","",IF(C11&lt;=E11,"BIEN","MAL"))</f>
        <v>BIEN</v>
      </c>
      <c r="AK11" s="23" t="str">
        <f aca="false">IF(C11="","",IF(C11&lt;=F11,"BIEN","MAL"))</f>
        <v>BIEN</v>
      </c>
      <c r="AL11" s="22" t="str">
        <f aca="false">IF(B11=E11,"V","F")</f>
        <v>F</v>
      </c>
      <c r="AM11" s="22" t="str">
        <f aca="false">IF(C11=D11,"V","F")</f>
        <v>V</v>
      </c>
      <c r="AN11" s="62" t="str">
        <f aca="false">IF(K11="","",IF(+K11&gt;L11,"V","F"))</f>
        <v>V</v>
      </c>
      <c r="AO11" s="62" t="str">
        <f aca="false">IF(L11="","",IF(+L11&lt;M11,"V","F"))</f>
        <v>F</v>
      </c>
      <c r="AP11" s="62" t="str">
        <f aca="false">IF(M11="","",IF(K11&gt;M11,"V","F"))</f>
        <v>V</v>
      </c>
    </row>
    <row r="12" customFormat="false" ht="12.75" hidden="false" customHeight="false" outlineLevel="0" collapsed="false">
      <c r="A12" s="48" t="n">
        <v>2</v>
      </c>
      <c r="B12" s="80" t="n">
        <v>16</v>
      </c>
      <c r="C12" s="51" t="n">
        <v>7</v>
      </c>
      <c r="D12" s="51" t="n">
        <v>7</v>
      </c>
      <c r="E12" s="51" t="n">
        <v>15</v>
      </c>
      <c r="F12" s="51" t="n">
        <v>8</v>
      </c>
      <c r="G12" s="50" t="n">
        <f aca="false">IF(SUM(D12:F12)=0,"",AVERAGE(D12:F12))</f>
        <v>10</v>
      </c>
      <c r="H12" s="51" t="n">
        <v>7</v>
      </c>
      <c r="I12" s="51" t="n">
        <v>13</v>
      </c>
      <c r="J12" s="51" t="n">
        <v>7</v>
      </c>
      <c r="K12" s="52" t="n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>100</v>
      </c>
      <c r="L12" s="52" t="n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>81.8471846343806</v>
      </c>
      <c r="M12" s="52" t="n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>88.6733624269204</v>
      </c>
      <c r="N12" s="52" t="n">
        <f aca="false">IF(SUM(K12:M12)=0,"",AVERAGE(K12:M12))</f>
        <v>90.1735156871003</v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>BIEN</v>
      </c>
      <c r="AD12" s="61" t="str">
        <f aca="false">IF(L12="","",IF(L12&gt;100,"MAL","BIEN"))</f>
        <v>BIEN</v>
      </c>
      <c r="AE12" s="61" t="str">
        <f aca="false">IF(M12="","",IF(M12&gt;100,"MAL","BIEN"))</f>
        <v>BIEN</v>
      </c>
      <c r="AF12" s="23" t="str">
        <f aca="false">IF(B12="","",IF(D12&lt;=B12,"BIEN","MAL"))</f>
        <v>BIEN</v>
      </c>
      <c r="AG12" s="23" t="str">
        <f aca="false">IF(B12="","",IF(E12&lt;=B12,"BIEN","MAL"))</f>
        <v>BIEN</v>
      </c>
      <c r="AH12" s="23" t="str">
        <f aca="false">IF(B12="","",IF(F12&lt;=B12,"BIEN","MAL"))</f>
        <v>BIEN</v>
      </c>
      <c r="AI12" s="23" t="str">
        <f aca="false">IF(C12="","",IF(C12&lt;=D12,"BIEN","MAL"))</f>
        <v>BIEN</v>
      </c>
      <c r="AJ12" s="23" t="str">
        <f aca="false">IF(C12="","",IF(C12&lt;=E12,"BIEN","MAL"))</f>
        <v>BIEN</v>
      </c>
      <c r="AK12" s="23" t="str">
        <f aca="false">IF(C12="","",IF(C12&lt;=F12,"BIEN","MAL"))</f>
        <v>BIEN</v>
      </c>
      <c r="AL12" s="22" t="str">
        <f aca="false">IF(B12=E12,"V","F")</f>
        <v>F</v>
      </c>
      <c r="AM12" s="22" t="str">
        <f aca="false">IF(C12=D12,"V","F")</f>
        <v>V</v>
      </c>
      <c r="AN12" s="62" t="str">
        <f aca="false">IF(K12="","",IF(+K12&gt;L12,"V","F"))</f>
        <v>V</v>
      </c>
      <c r="AO12" s="62" t="str">
        <f aca="false">IF(L12="","",IF(+L12&lt;M12,"V","F"))</f>
        <v>V</v>
      </c>
      <c r="AP12" s="62" t="str">
        <f aca="false">IF(M12="","",IF(K12&gt;M12,"V","F"))</f>
        <v>V</v>
      </c>
    </row>
    <row r="13" customFormat="false" ht="12.75" hidden="false" customHeight="false" outlineLevel="0" collapsed="false">
      <c r="A13" s="48" t="n">
        <v>3</v>
      </c>
      <c r="B13" s="80" t="n">
        <v>17</v>
      </c>
      <c r="C13" s="51" t="n">
        <v>6</v>
      </c>
      <c r="D13" s="51" t="n">
        <v>7</v>
      </c>
      <c r="E13" s="51" t="n">
        <v>15</v>
      </c>
      <c r="F13" s="51" t="n">
        <v>10</v>
      </c>
      <c r="G13" s="50" t="n">
        <f aca="false">IF(SUM(D13:F13)=0,"",AVERAGE(D13:F13))</f>
        <v>10.6666666666667</v>
      </c>
      <c r="H13" s="51" t="n">
        <v>6</v>
      </c>
      <c r="I13" s="51" t="n">
        <v>14</v>
      </c>
      <c r="J13" s="51" t="n">
        <v>8</v>
      </c>
      <c r="K13" s="52" t="n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>88.2927452190267</v>
      </c>
      <c r="L13" s="52" t="n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>90.7483552458426</v>
      </c>
      <c r="M13" s="52" t="n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>79.1059044017456</v>
      </c>
      <c r="N13" s="52" t="n">
        <f aca="false">IF(SUM(K13:M13)=0,"",AVERAGE(K13:M13))</f>
        <v>86.049001622205</v>
      </c>
      <c r="O13" s="53" t="n">
        <v>1</v>
      </c>
      <c r="P13" s="53"/>
      <c r="Q13" s="54" t="n">
        <f aca="false">IF((O13+P12)=0,"",SUM(O13+P12))</f>
        <v>1</v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>BIEN</v>
      </c>
      <c r="AD13" s="61" t="str">
        <f aca="false">IF(L13="","",IF(L13&gt;100,"MAL","BIEN"))</f>
        <v>BIEN</v>
      </c>
      <c r="AE13" s="61" t="str">
        <f aca="false">IF(M13="","",IF(M13&gt;100,"MAL","BIEN"))</f>
        <v>BIEN</v>
      </c>
      <c r="AF13" s="23" t="str">
        <f aca="false">IF(B13="","",IF(D13&lt;=B13,"BIEN","MAL"))</f>
        <v>BIEN</v>
      </c>
      <c r="AG13" s="23" t="str">
        <f aca="false">IF(B13="","",IF(E13&lt;=B13,"BIEN","MAL"))</f>
        <v>BIEN</v>
      </c>
      <c r="AH13" s="23" t="str">
        <f aca="false">IF(B13="","",IF(F13&lt;=B13,"BIEN","MAL"))</f>
        <v>BIEN</v>
      </c>
      <c r="AI13" s="23" t="str">
        <f aca="false">IF(C13="","",IF(C13&lt;=D13,"BIEN","MAL"))</f>
        <v>BIEN</v>
      </c>
      <c r="AJ13" s="23" t="str">
        <f aca="false">IF(C13="","",IF(C13&lt;=E13,"BIEN","MAL"))</f>
        <v>BIEN</v>
      </c>
      <c r="AK13" s="23" t="str">
        <f aca="false">IF(C13="","",IF(C13&lt;=F13,"BIEN","MAL"))</f>
        <v>BIEN</v>
      </c>
      <c r="AL13" s="22" t="str">
        <f aca="false">IF(B13=E13,"V","F")</f>
        <v>F</v>
      </c>
      <c r="AM13" s="22" t="str">
        <f aca="false">IF(C13=D13,"V","F")</f>
        <v>F</v>
      </c>
      <c r="AN13" s="62" t="str">
        <f aca="false">IF(K13="","",IF(+K13&gt;L13,"V","F"))</f>
        <v>F</v>
      </c>
      <c r="AO13" s="62" t="str">
        <f aca="false">IF(L13="","",IF(+L13&lt;M13,"V","F"))</f>
        <v>F</v>
      </c>
      <c r="AP13" s="62" t="str">
        <f aca="false">IF(M13="","",IF(K13&gt;M13,"V","F"))</f>
        <v>V</v>
      </c>
    </row>
    <row r="14" customFormat="false" ht="12.75" hidden="false" customHeight="false" outlineLevel="0" collapsed="false">
      <c r="A14" s="48" t="n">
        <v>4</v>
      </c>
      <c r="B14" s="80" t="n">
        <v>16</v>
      </c>
      <c r="C14" s="51" t="n">
        <v>5</v>
      </c>
      <c r="D14" s="51" t="n">
        <v>6</v>
      </c>
      <c r="E14" s="51" t="n">
        <v>16</v>
      </c>
      <c r="F14" s="51" t="n">
        <v>11</v>
      </c>
      <c r="G14" s="50" t="n">
        <f aca="false">IF(SUM(D14:F14)=0,"",AVERAGE(D14:F14))</f>
        <v>11</v>
      </c>
      <c r="H14" s="51" t="n">
        <v>5</v>
      </c>
      <c r="I14" s="51" t="n">
        <v>13</v>
      </c>
      <c r="J14" s="51" t="n">
        <v>9</v>
      </c>
      <c r="K14" s="52" t="n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>87.8855370416254</v>
      </c>
      <c r="L14" s="52" t="n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>73.9536572347143</v>
      </c>
      <c r="M14" s="52" t="n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>79.7252305142908</v>
      </c>
      <c r="N14" s="52" t="n">
        <f aca="false">IF(SUM(K14:M14)=0,"",AVERAGE(K14:M14))</f>
        <v>80.5214749302102</v>
      </c>
      <c r="O14" s="53"/>
      <c r="P14" s="53"/>
      <c r="Q14" s="54" t="n">
        <v>2</v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>BIEN</v>
      </c>
      <c r="AD14" s="61" t="str">
        <f aca="false">IF(L14="","",IF(L14&gt;100,"MAL","BIEN"))</f>
        <v>BIEN</v>
      </c>
      <c r="AE14" s="61" t="str">
        <f aca="false">IF(M14="","",IF(M14&gt;100,"MAL","BIEN"))</f>
        <v>BIEN</v>
      </c>
      <c r="AF14" s="23" t="str">
        <f aca="false">IF(B14="","",IF(D14&lt;=B14,"BIEN","MAL"))</f>
        <v>BIEN</v>
      </c>
      <c r="AG14" s="23" t="str">
        <f aca="false">IF(B14="","",IF(E14&lt;=B14,"BIEN","MAL"))</f>
        <v>BIEN</v>
      </c>
      <c r="AH14" s="23" t="str">
        <f aca="false">IF(B14="","",IF(F14&lt;=B14,"BIEN","MAL"))</f>
        <v>BIEN</v>
      </c>
      <c r="AI14" s="23" t="str">
        <f aca="false">IF(C14="","",IF(C14&lt;=D14,"BIEN","MAL"))</f>
        <v>BIEN</v>
      </c>
      <c r="AJ14" s="23" t="str">
        <f aca="false">IF(C14="","",IF(C14&lt;=E14,"BIEN","MAL"))</f>
        <v>BIEN</v>
      </c>
      <c r="AK14" s="23" t="str">
        <f aca="false">IF(C14="","",IF(C14&lt;=F14,"BIEN","MAL"))</f>
        <v>BIEN</v>
      </c>
      <c r="AL14" s="22" t="str">
        <f aca="false">IF(B14=E14,"V","F")</f>
        <v>V</v>
      </c>
      <c r="AM14" s="22" t="str">
        <f aca="false">IF(C14=D14,"V","F")</f>
        <v>F</v>
      </c>
      <c r="AN14" s="62" t="str">
        <f aca="false">IF(K14="","",IF(+K14&gt;L14,"V","F"))</f>
        <v>V</v>
      </c>
      <c r="AO14" s="62" t="str">
        <f aca="false">IF(L14="","",IF(+L14&lt;M14,"V","F"))</f>
        <v>V</v>
      </c>
      <c r="AP14" s="62" t="str">
        <f aca="false">IF(M14="","",IF(K14&gt;M14,"V","F"))</f>
        <v>V</v>
      </c>
    </row>
    <row r="15" customFormat="false" ht="12.75" hidden="false" customHeight="false" outlineLevel="0" collapsed="false">
      <c r="A15" s="48" t="n">
        <v>5</v>
      </c>
      <c r="B15" s="80" t="n">
        <v>16</v>
      </c>
      <c r="C15" s="51" t="n">
        <v>6</v>
      </c>
      <c r="D15" s="51" t="n">
        <v>7</v>
      </c>
      <c r="E15" s="51" t="n">
        <v>16</v>
      </c>
      <c r="F15" s="51" t="n">
        <v>11</v>
      </c>
      <c r="G15" s="50" t="n">
        <f aca="false">IF(SUM(D15:F15)=0,"",AVERAGE(D15:F15))</f>
        <v>11.3333333333333</v>
      </c>
      <c r="H15" s="51" t="n">
        <v>6</v>
      </c>
      <c r="I15" s="51" t="n">
        <v>14</v>
      </c>
      <c r="J15" s="51" t="n">
        <v>9</v>
      </c>
      <c r="K15" s="52" t="n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>88.2927452190267</v>
      </c>
      <c r="L15" s="52" t="n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>82.3017371887663</v>
      </c>
      <c r="M15" s="52" t="n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>79.7252305142908</v>
      </c>
      <c r="N15" s="52" t="n">
        <f aca="false">IF(SUM(K15:M15)=0,"",AVERAGE(K15:M15))</f>
        <v>83.4399043073613</v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>BIEN</v>
      </c>
      <c r="AD15" s="61" t="str">
        <f aca="false">IF(L15="","",IF(L15&gt;100,"MAL","BIEN"))</f>
        <v>BIEN</v>
      </c>
      <c r="AE15" s="61" t="str">
        <f aca="false">IF(M15="","",IF(M15&gt;100,"MAL","BIEN"))</f>
        <v>BIEN</v>
      </c>
      <c r="AF15" s="23" t="str">
        <f aca="false">IF(B15="","",IF(D15&lt;=B15,"BIEN","MAL"))</f>
        <v>BIEN</v>
      </c>
      <c r="AG15" s="23" t="str">
        <f aca="false">IF(B15="","",IF(E15&lt;=B15,"BIEN","MAL"))</f>
        <v>BIEN</v>
      </c>
      <c r="AH15" s="23" t="str">
        <f aca="false">IF(B15="","",IF(F15&lt;=B15,"BIEN","MAL"))</f>
        <v>BIEN</v>
      </c>
      <c r="AI15" s="23" t="str">
        <f aca="false">IF(C15="","",IF(C15&lt;=D15,"BIEN","MAL"))</f>
        <v>BIEN</v>
      </c>
      <c r="AJ15" s="23" t="str">
        <f aca="false">IF(C15="","",IF(C15&lt;=E15,"BIEN","MAL"))</f>
        <v>BIEN</v>
      </c>
      <c r="AK15" s="23" t="str">
        <f aca="false">IF(C15="","",IF(C15&lt;=F15,"BIEN","MAL"))</f>
        <v>BIEN</v>
      </c>
      <c r="AL15" s="22" t="str">
        <f aca="false">IF(B15=E15,"V","F")</f>
        <v>V</v>
      </c>
      <c r="AM15" s="22" t="str">
        <f aca="false">IF(C15=D15,"V","F")</f>
        <v>F</v>
      </c>
      <c r="AN15" s="62" t="str">
        <f aca="false">IF(K15="","",IF(+K15&gt;L15,"V","F"))</f>
        <v>V</v>
      </c>
      <c r="AO15" s="62" t="str">
        <f aca="false">IF(L15="","",IF(+L15&lt;M15,"V","F"))</f>
        <v>F</v>
      </c>
      <c r="AP15" s="62" t="str">
        <f aca="false">IF(M15="","",IF(K15&gt;M15,"V","F"))</f>
        <v>V</v>
      </c>
    </row>
    <row r="16" customFormat="false" ht="12.75" hidden="false" customHeight="false" outlineLevel="0" collapsed="false">
      <c r="A16" s="48" t="n">
        <v>6</v>
      </c>
      <c r="B16" s="80" t="n">
        <v>17</v>
      </c>
      <c r="C16" s="51" t="n">
        <v>6</v>
      </c>
      <c r="D16" s="51" t="n">
        <v>7</v>
      </c>
      <c r="E16" s="51" t="n">
        <v>15</v>
      </c>
      <c r="F16" s="51" t="n">
        <v>10</v>
      </c>
      <c r="G16" s="50" t="n">
        <f aca="false">IF(SUM(D16:F16)=0,"",AVERAGE(D16:F16))</f>
        <v>10.6666666666667</v>
      </c>
      <c r="H16" s="51" t="n">
        <v>6</v>
      </c>
      <c r="I16" s="51" t="n">
        <v>13</v>
      </c>
      <c r="J16" s="51" t="n">
        <v>8</v>
      </c>
      <c r="K16" s="52" t="n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>88.2927452190267</v>
      </c>
      <c r="L16" s="52" t="n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>81.8471846343806</v>
      </c>
      <c r="M16" s="52" t="n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>79.1059044017456</v>
      </c>
      <c r="N16" s="52" t="n">
        <f aca="false">IF(SUM(K16:M16)=0,"",AVERAGE(K16:M16))</f>
        <v>83.0819447517176</v>
      </c>
      <c r="O16" s="63" t="n">
        <v>2</v>
      </c>
      <c r="P16" s="63"/>
      <c r="Q16" s="54" t="n">
        <f aca="false">IF((O16+P15)=0,"",SUM(O16+P15))</f>
        <v>2</v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>BIEN</v>
      </c>
      <c r="AD16" s="61" t="str">
        <f aca="false">IF(L16="","",IF(L16&gt;100,"MAL","BIEN"))</f>
        <v>BIEN</v>
      </c>
      <c r="AE16" s="61" t="str">
        <f aca="false">IF(M16="","",IF(M16&gt;100,"MAL","BIEN"))</f>
        <v>BIEN</v>
      </c>
      <c r="AF16" s="23" t="str">
        <f aca="false">IF(B16="","",IF(D16&lt;=B16,"BIEN","MAL"))</f>
        <v>BIEN</v>
      </c>
      <c r="AG16" s="23" t="str">
        <f aca="false">IF(B16="","",IF(E16&lt;=B16,"BIEN","MAL"))</f>
        <v>BIEN</v>
      </c>
      <c r="AH16" s="23" t="str">
        <f aca="false">IF(B16="","",IF(F16&lt;=B16,"BIEN","MAL"))</f>
        <v>BIEN</v>
      </c>
      <c r="AI16" s="23" t="str">
        <f aca="false">IF(C16="","",IF(C16&lt;=D16,"BIEN","MAL"))</f>
        <v>BIEN</v>
      </c>
      <c r="AJ16" s="23" t="str">
        <f aca="false">IF(C16="","",IF(C16&lt;=E16,"BIEN","MAL"))</f>
        <v>BIEN</v>
      </c>
      <c r="AK16" s="23" t="str">
        <f aca="false">IF(C16="","",IF(C16&lt;=F16,"BIEN","MAL"))</f>
        <v>BIEN</v>
      </c>
      <c r="AL16" s="22" t="str">
        <f aca="false">IF(B16=E16,"V","F")</f>
        <v>F</v>
      </c>
      <c r="AM16" s="22" t="str">
        <f aca="false">IF(C16=D16,"V","F")</f>
        <v>F</v>
      </c>
      <c r="AN16" s="62" t="str">
        <f aca="false">IF(K16="","",IF(+K16&gt;L16,"V","F"))</f>
        <v>V</v>
      </c>
      <c r="AO16" s="62" t="str">
        <f aca="false">IF(L16="","",IF(+L16&lt;M16,"V","F"))</f>
        <v>F</v>
      </c>
      <c r="AP16" s="62" t="str">
        <f aca="false">IF(M16="","",IF(K16&gt;M16,"V","F"))</f>
        <v>V</v>
      </c>
    </row>
    <row r="17" customFormat="false" ht="12.75" hidden="false" customHeight="false" outlineLevel="0" collapsed="false">
      <c r="A17" s="48" t="n">
        <v>7</v>
      </c>
      <c r="B17" s="80" t="n">
        <v>17</v>
      </c>
      <c r="C17" s="51" t="n">
        <v>6.5</v>
      </c>
      <c r="D17" s="51" t="n">
        <v>8</v>
      </c>
      <c r="E17" s="51" t="n">
        <v>15</v>
      </c>
      <c r="F17" s="51" t="n">
        <v>10</v>
      </c>
      <c r="G17" s="50" t="n">
        <f aca="false">IF(SUM(D17:F17)=0,"",AVERAGE(D17:F17))</f>
        <v>11</v>
      </c>
      <c r="H17" s="51" t="n">
        <v>6.5</v>
      </c>
      <c r="I17" s="51" t="n">
        <v>13</v>
      </c>
      <c r="J17" s="51" t="n">
        <v>8</v>
      </c>
      <c r="K17" s="52" t="n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>83.1584635223622</v>
      </c>
      <c r="L17" s="52" t="n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>81.8471846343806</v>
      </c>
      <c r="M17" s="52" t="n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>79.1059044017456</v>
      </c>
      <c r="N17" s="52" t="n">
        <f aca="false">IF(SUM(K17:M17)=0,"",AVERAGE(K17:M17))</f>
        <v>81.3705175194961</v>
      </c>
      <c r="O17" s="53"/>
      <c r="P17" s="53"/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>BIEN</v>
      </c>
      <c r="AD17" s="61" t="str">
        <f aca="false">IF(L17="","",IF(L17&gt;100,"MAL","BIEN"))</f>
        <v>BIEN</v>
      </c>
      <c r="AE17" s="61" t="str">
        <f aca="false">IF(M17="","",IF(M17&gt;100,"MAL","BIEN"))</f>
        <v>BIEN</v>
      </c>
      <c r="AF17" s="23" t="str">
        <f aca="false">IF(B17="","",IF(D17&lt;=B17,"BIEN","MAL"))</f>
        <v>BIEN</v>
      </c>
      <c r="AG17" s="23" t="str">
        <f aca="false">IF(B17="","",IF(E17&lt;=B17,"BIEN","MAL"))</f>
        <v>BIEN</v>
      </c>
      <c r="AH17" s="23" t="str">
        <f aca="false">IF(B17="","",IF(F17&lt;=B17,"BIEN","MAL"))</f>
        <v>BIEN</v>
      </c>
      <c r="AI17" s="23" t="str">
        <f aca="false">IF(C17="","",IF(C17&lt;=D17,"BIEN","MAL"))</f>
        <v>BIEN</v>
      </c>
      <c r="AJ17" s="23" t="str">
        <f aca="false">IF(C17="","",IF(C17&lt;=E17,"BIEN","MAL"))</f>
        <v>BIEN</v>
      </c>
      <c r="AK17" s="23" t="str">
        <f aca="false">IF(C17="","",IF(C17&lt;=F17,"BIEN","MAL"))</f>
        <v>BIEN</v>
      </c>
      <c r="AL17" s="22" t="str">
        <f aca="false">IF(B17=E17,"V","F")</f>
        <v>F</v>
      </c>
      <c r="AM17" s="22" t="str">
        <f aca="false">IF(C17=D17,"V","F")</f>
        <v>F</v>
      </c>
      <c r="AN17" s="62" t="str">
        <f aca="false">IF(K17="","",IF(+K17&gt;L17,"V","F"))</f>
        <v>V</v>
      </c>
      <c r="AO17" s="62" t="str">
        <f aca="false">IF(L17="","",IF(+L17&lt;M17,"V","F"))</f>
        <v>F</v>
      </c>
      <c r="AP17" s="62" t="str">
        <f aca="false">IF(M17="","",IF(K17&gt;M17,"V","F"))</f>
        <v>V</v>
      </c>
    </row>
    <row r="18" customFormat="false" ht="12.75" hidden="false" customHeight="false" outlineLevel="0" collapsed="false">
      <c r="A18" s="48" t="n">
        <v>8</v>
      </c>
      <c r="B18" s="80" t="n">
        <v>14</v>
      </c>
      <c r="C18" s="51" t="n">
        <v>6</v>
      </c>
      <c r="D18" s="51" t="n">
        <v>7</v>
      </c>
      <c r="E18" s="51" t="n">
        <v>13</v>
      </c>
      <c r="F18" s="51" t="n">
        <v>9</v>
      </c>
      <c r="G18" s="50" t="n">
        <f aca="false">IF(SUM(D18:F18)=0,"",AVERAGE(D18:F18))</f>
        <v>9.66666666666667</v>
      </c>
      <c r="H18" s="51" t="n">
        <v>6</v>
      </c>
      <c r="I18" s="51" t="n">
        <v>12.5</v>
      </c>
      <c r="J18" s="51" t="n">
        <v>8</v>
      </c>
      <c r="K18" s="52" t="n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>88.2927452190267</v>
      </c>
      <c r="L18" s="52" t="n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>95.0761033783376</v>
      </c>
      <c r="M18" s="52" t="n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>89.029484249514</v>
      </c>
      <c r="N18" s="52" t="n">
        <f aca="false">IF(SUM(K18:M18)=0,"",AVERAGE(K18:M18))</f>
        <v>90.7994442822928</v>
      </c>
      <c r="O18" s="53"/>
      <c r="P18" s="53"/>
      <c r="Q18" s="54" t="n">
        <v>3</v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>BIEN</v>
      </c>
      <c r="AD18" s="61" t="str">
        <f aca="false">IF(L18="","",IF(L18&gt;100,"MAL","BIEN"))</f>
        <v>BIEN</v>
      </c>
      <c r="AE18" s="61" t="str">
        <f aca="false">IF(M18="","",IF(M18&gt;100,"MAL","BIEN"))</f>
        <v>BIEN</v>
      </c>
      <c r="AF18" s="23" t="str">
        <f aca="false">IF(B18="","",IF(D18&lt;=B18,"BIEN","MAL"))</f>
        <v>BIEN</v>
      </c>
      <c r="AG18" s="23" t="str">
        <f aca="false">IF(B18="","",IF(E18&lt;=B18,"BIEN","MAL"))</f>
        <v>BIEN</v>
      </c>
      <c r="AH18" s="23" t="str">
        <f aca="false">IF(B18="","",IF(F18&lt;=B18,"BIEN","MAL"))</f>
        <v>BIEN</v>
      </c>
      <c r="AI18" s="23" t="str">
        <f aca="false">IF(C18="","",IF(C18&lt;=D18,"BIEN","MAL"))</f>
        <v>BIEN</v>
      </c>
      <c r="AJ18" s="23" t="str">
        <f aca="false">IF(C18="","",IF(C18&lt;=E18,"BIEN","MAL"))</f>
        <v>BIEN</v>
      </c>
      <c r="AK18" s="23" t="str">
        <f aca="false">IF(C18="","",IF(C18&lt;=F18,"BIEN","MAL"))</f>
        <v>BIEN</v>
      </c>
      <c r="AL18" s="22" t="str">
        <f aca="false">IF(B18=E18,"V","F")</f>
        <v>F</v>
      </c>
      <c r="AM18" s="22" t="str">
        <f aca="false">IF(C18=D18,"V","F")</f>
        <v>F</v>
      </c>
      <c r="AN18" s="62" t="str">
        <f aca="false">IF(K18="","",IF(+K18&gt;L18,"V","F"))</f>
        <v>F</v>
      </c>
      <c r="AO18" s="62" t="str">
        <f aca="false">IF(L18="","",IF(+L18&lt;M18,"V","F"))</f>
        <v>F</v>
      </c>
      <c r="AP18" s="62" t="str">
        <f aca="false">IF(M18="","",IF(K18&gt;M18,"V","F"))</f>
        <v>F</v>
      </c>
    </row>
    <row r="19" customFormat="false" ht="12.75" hidden="false" customHeight="false" outlineLevel="0" collapsed="false">
      <c r="A19" s="48" t="n">
        <v>9</v>
      </c>
      <c r="B19" s="80" t="n">
        <v>17</v>
      </c>
      <c r="C19" s="51" t="n">
        <v>6</v>
      </c>
      <c r="D19" s="51" t="n">
        <v>7</v>
      </c>
      <c r="E19" s="51" t="n">
        <v>16</v>
      </c>
      <c r="F19" s="51" t="n">
        <v>9</v>
      </c>
      <c r="G19" s="50" t="n">
        <f aca="false">IF(SUM(D19:F19)=0,"",AVERAGE(D19:F19))</f>
        <v>10.6666666666667</v>
      </c>
      <c r="H19" s="51" t="n">
        <v>6</v>
      </c>
      <c r="I19" s="51" t="n">
        <v>15</v>
      </c>
      <c r="J19" s="51" t="n">
        <v>8</v>
      </c>
      <c r="K19" s="52" t="n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>88.2927452190267</v>
      </c>
      <c r="L19" s="52" t="n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>90.9784099066523</v>
      </c>
      <c r="M19" s="52" t="n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>89.029484249514</v>
      </c>
      <c r="N19" s="52" t="n">
        <f aca="false">IF(SUM(K19:M19)=0,"",AVERAGE(K19:M19))</f>
        <v>89.4335464583977</v>
      </c>
      <c r="O19" s="53"/>
      <c r="P19" s="53"/>
      <c r="Q19" s="54" t="str">
        <f aca="false">IF((O19+P18)=0,"",SUM(O19+P18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>BIEN</v>
      </c>
      <c r="AD19" s="61" t="str">
        <f aca="false">IF(L19="","",IF(L19&gt;100,"MAL","BIEN"))</f>
        <v>BIEN</v>
      </c>
      <c r="AE19" s="61" t="str">
        <f aca="false">IF(M19="","",IF(M19&gt;100,"MAL","BIEN"))</f>
        <v>BIEN</v>
      </c>
      <c r="AF19" s="23" t="str">
        <f aca="false">IF(B19="","",IF(D19&lt;=B19,"BIEN","MAL"))</f>
        <v>BIEN</v>
      </c>
      <c r="AG19" s="23" t="str">
        <f aca="false">IF(B19="","",IF(E19&lt;=B19,"BIEN","MAL"))</f>
        <v>BIEN</v>
      </c>
      <c r="AH19" s="23" t="str">
        <f aca="false">IF(B19="","",IF(F19&lt;=B19,"BIEN","MAL"))</f>
        <v>BIEN</v>
      </c>
      <c r="AI19" s="23" t="str">
        <f aca="false">IF(C19="","",IF(C19&lt;=D19,"BIEN","MAL"))</f>
        <v>BIEN</v>
      </c>
      <c r="AJ19" s="23" t="str">
        <f aca="false">IF(C19="","",IF(C19&lt;=E19,"BIEN","MAL"))</f>
        <v>BIEN</v>
      </c>
      <c r="AK19" s="23" t="str">
        <f aca="false">IF(C19="","",IF(C19&lt;=F19,"BIEN","MAL"))</f>
        <v>BIEN</v>
      </c>
      <c r="AL19" s="22" t="str">
        <f aca="false">IF(B19=E19,"V","F")</f>
        <v>F</v>
      </c>
      <c r="AM19" s="22" t="str">
        <f aca="false">IF(C19=D19,"V","F")</f>
        <v>F</v>
      </c>
      <c r="AN19" s="62" t="str">
        <f aca="false">IF(K19="","",IF(+K19&gt;L19,"V","F"))</f>
        <v>F</v>
      </c>
      <c r="AO19" s="62" t="str">
        <f aca="false">IF(L19="","",IF(+L19&lt;M19,"V","F"))</f>
        <v>F</v>
      </c>
      <c r="AP19" s="62" t="str">
        <f aca="false">IF(M19="","",IF(K19&gt;M19,"V","F"))</f>
        <v>F</v>
      </c>
    </row>
    <row r="20" customFormat="false" ht="12.75" hidden="false" customHeight="false" outlineLevel="0" collapsed="false">
      <c r="A20" s="48" t="n">
        <v>10</v>
      </c>
      <c r="B20" s="80" t="n">
        <v>16</v>
      </c>
      <c r="C20" s="51" t="n">
        <v>5</v>
      </c>
      <c r="D20" s="51" t="n">
        <v>9</v>
      </c>
      <c r="E20" s="51" t="n">
        <v>16</v>
      </c>
      <c r="F20" s="51" t="n">
        <v>8</v>
      </c>
      <c r="G20" s="50" t="n">
        <f aca="false">IF(SUM(D20:F20)=0,"",AVERAGE(D20:F20))</f>
        <v>11</v>
      </c>
      <c r="H20" s="51" t="n">
        <v>5</v>
      </c>
      <c r="I20" s="51" t="n">
        <v>14</v>
      </c>
      <c r="J20" s="51" t="n">
        <v>7</v>
      </c>
      <c r="K20" s="52" t="n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>58.3570295790985</v>
      </c>
      <c r="L20" s="52" t="n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>82.3017371887663</v>
      </c>
      <c r="M20" s="52" t="n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>88.6733624269204</v>
      </c>
      <c r="N20" s="52" t="n">
        <f aca="false">IF(SUM(K20:M20)=0,"",AVERAGE(K20:M20))</f>
        <v>76.4440430649284</v>
      </c>
      <c r="O20" s="53"/>
      <c r="P20" s="53" t="n">
        <v>0.5</v>
      </c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>BIEN</v>
      </c>
      <c r="AD20" s="61" t="str">
        <f aca="false">IF(L20="","",IF(L20&gt;100,"MAL","BIEN"))</f>
        <v>BIEN</v>
      </c>
      <c r="AE20" s="61" t="str">
        <f aca="false">IF(M20="","",IF(M20&gt;100,"MAL","BIEN"))</f>
        <v>BIEN</v>
      </c>
      <c r="AF20" s="23" t="str">
        <f aca="false">IF(B20="","",IF(D20&lt;=B20,"BIEN","MAL"))</f>
        <v>BIEN</v>
      </c>
      <c r="AG20" s="23" t="str">
        <f aca="false">IF(B20="","",IF(E20&lt;=B20,"BIEN","MAL"))</f>
        <v>BIEN</v>
      </c>
      <c r="AH20" s="23" t="str">
        <f aca="false">IF(B20="","",IF(F20&lt;=B20,"BIEN","MAL"))</f>
        <v>BIEN</v>
      </c>
      <c r="AI20" s="23" t="str">
        <f aca="false">IF(C20="","",IF(C20&lt;=D20,"BIEN","MAL"))</f>
        <v>BIEN</v>
      </c>
      <c r="AJ20" s="23" t="str">
        <f aca="false">IF(C20="","",IF(C20&lt;=E20,"BIEN","MAL"))</f>
        <v>BIEN</v>
      </c>
      <c r="AK20" s="23" t="str">
        <f aca="false">IF(C20="","",IF(C20&lt;=F20,"BIEN","MAL"))</f>
        <v>BIEN</v>
      </c>
      <c r="AL20" s="22" t="str">
        <f aca="false">IF(B20=E20,"V","F")</f>
        <v>V</v>
      </c>
      <c r="AM20" s="22" t="str">
        <f aca="false">IF(C20=D20,"V","F")</f>
        <v>F</v>
      </c>
      <c r="AN20" s="62" t="str">
        <f aca="false">IF(K20="","",IF(+K20&gt;L20,"V","F"))</f>
        <v>F</v>
      </c>
      <c r="AO20" s="62" t="str">
        <f aca="false">IF(L20="","",IF(+L20&lt;M20,"V","F"))</f>
        <v>V</v>
      </c>
      <c r="AP20" s="62" t="str">
        <f aca="false">IF(M20="","",IF(K20&gt;M20,"V","F"))</f>
        <v>F</v>
      </c>
    </row>
    <row r="21" customFormat="false" ht="12.75" hidden="false" customHeight="false" outlineLevel="0" collapsed="false">
      <c r="A21" s="48" t="n">
        <v>11</v>
      </c>
      <c r="B21" s="80" t="n">
        <v>17</v>
      </c>
      <c r="C21" s="51" t="n">
        <v>5.5</v>
      </c>
      <c r="D21" s="51" t="n">
        <v>8</v>
      </c>
      <c r="E21" s="51" t="n">
        <v>16</v>
      </c>
      <c r="F21" s="51" t="n">
        <v>8</v>
      </c>
      <c r="G21" s="50" t="n">
        <f aca="false">IF(SUM(D21:F21)=0,"",AVERAGE(D21:F21))</f>
        <v>10.6666666666667</v>
      </c>
      <c r="H21" s="51" t="n">
        <v>5.5</v>
      </c>
      <c r="I21" s="51" t="n">
        <v>14</v>
      </c>
      <c r="J21" s="51" t="n">
        <v>7</v>
      </c>
      <c r="K21" s="52" t="n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>72.412849280878</v>
      </c>
      <c r="L21" s="52" t="n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>82.3017371887663</v>
      </c>
      <c r="M21" s="52" t="n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>88.6733624269204</v>
      </c>
      <c r="N21" s="52" t="n">
        <f aca="false">IF(SUM(K21:M21)=0,"",AVERAGE(K21:M21))</f>
        <v>81.1293162988549</v>
      </c>
      <c r="O21" s="63"/>
      <c r="P21" s="53"/>
      <c r="Q21" s="54" t="n">
        <f aca="false">IF((O21+P20)=0,"",SUM(O21+P20))</f>
        <v>0.5</v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>BIEN</v>
      </c>
      <c r="AD21" s="61" t="str">
        <f aca="false">IF(L21="","",IF(L21&gt;100,"MAL","BIEN"))</f>
        <v>BIEN</v>
      </c>
      <c r="AE21" s="61" t="str">
        <f aca="false">IF(M21="","",IF(M21&gt;100,"MAL","BIEN"))</f>
        <v>BIEN</v>
      </c>
      <c r="AF21" s="23" t="str">
        <f aca="false">IF(B21="","",IF(D21&lt;=B21,"BIEN","MAL"))</f>
        <v>BIEN</v>
      </c>
      <c r="AG21" s="23" t="str">
        <f aca="false">IF(B21="","",IF(E21&lt;=B21,"BIEN","MAL"))</f>
        <v>BIEN</v>
      </c>
      <c r="AH21" s="23" t="str">
        <f aca="false">IF(B21="","",IF(F21&lt;=B21,"BIEN","MAL"))</f>
        <v>BIEN</v>
      </c>
      <c r="AI21" s="23" t="str">
        <f aca="false">IF(C21="","",IF(C21&lt;=D21,"BIEN","MAL"))</f>
        <v>BIEN</v>
      </c>
      <c r="AJ21" s="23" t="str">
        <f aca="false">IF(C21="","",IF(C21&lt;=E21,"BIEN","MAL"))</f>
        <v>BIEN</v>
      </c>
      <c r="AK21" s="23" t="str">
        <f aca="false">IF(C21="","",IF(C21&lt;=F21,"BIEN","MAL"))</f>
        <v>BIEN</v>
      </c>
      <c r="AL21" s="22" t="str">
        <f aca="false">IF(B21=E21,"V","F")</f>
        <v>F</v>
      </c>
      <c r="AM21" s="22" t="str">
        <f aca="false">IF(C21=D21,"V","F")</f>
        <v>F</v>
      </c>
      <c r="AN21" s="62" t="str">
        <f aca="false">IF(K21="","",IF(+K21&gt;L21,"V","F"))</f>
        <v>F</v>
      </c>
      <c r="AO21" s="62" t="str">
        <f aca="false">IF(L21="","",IF(+L21&lt;M21,"V","F"))</f>
        <v>V</v>
      </c>
      <c r="AP21" s="62" t="str">
        <f aca="false">IF(M21="","",IF(K21&gt;M21,"V","F"))</f>
        <v>F</v>
      </c>
    </row>
    <row r="22" customFormat="false" ht="12.75" hidden="false" customHeight="false" outlineLevel="0" collapsed="false">
      <c r="A22" s="48" t="n">
        <v>12</v>
      </c>
      <c r="B22" s="80" t="n">
        <v>14</v>
      </c>
      <c r="C22" s="51" t="n">
        <v>6</v>
      </c>
      <c r="D22" s="51" t="n">
        <v>8</v>
      </c>
      <c r="E22" s="51" t="n">
        <v>14</v>
      </c>
      <c r="F22" s="51" t="n">
        <v>11</v>
      </c>
      <c r="G22" s="50" t="n">
        <f aca="false">IF(SUM(D22:F22)=0,"",AVERAGE(D22:F22))</f>
        <v>11</v>
      </c>
      <c r="H22" s="51" t="n">
        <v>6</v>
      </c>
      <c r="I22" s="51" t="n">
        <v>13</v>
      </c>
      <c r="J22" s="51" t="n">
        <v>7</v>
      </c>
      <c r="K22" s="52" t="n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>77.7391183768064</v>
      </c>
      <c r="L22" s="52" t="n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>90.50424167289</v>
      </c>
      <c r="M22" s="52" t="n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>60.8720514790973</v>
      </c>
      <c r="N22" s="52" t="n">
        <f aca="false">IF(SUM(K22:M22)=0,"",AVERAGE(K22:M22))</f>
        <v>76.3718038429312</v>
      </c>
      <c r="O22" s="53"/>
      <c r="P22" s="53"/>
      <c r="Q22" s="54" t="str">
        <f aca="false">IF((O22+P21)=0,"",SUM(O22+P21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>BIEN</v>
      </c>
      <c r="AD22" s="61" t="str">
        <f aca="false">IF(L22="","",IF(L22&gt;100,"MAL","BIEN"))</f>
        <v>BIEN</v>
      </c>
      <c r="AE22" s="61" t="str">
        <f aca="false">IF(M22="","",IF(M22&gt;100,"MAL","BIEN"))</f>
        <v>BIEN</v>
      </c>
      <c r="AF22" s="23" t="str">
        <f aca="false">IF(B22="","",IF(D22&lt;=B22,"BIEN","MAL"))</f>
        <v>BIEN</v>
      </c>
      <c r="AG22" s="23" t="str">
        <f aca="false">IF(B22="","",IF(E22&lt;=B22,"BIEN","MAL"))</f>
        <v>BIEN</v>
      </c>
      <c r="AH22" s="23" t="str">
        <f aca="false">IF(B22="","",IF(F22&lt;=B22,"BIEN","MAL"))</f>
        <v>BIEN</v>
      </c>
      <c r="AI22" s="23" t="str">
        <f aca="false">IF(C22="","",IF(C22&lt;=D22,"BIEN","MAL"))</f>
        <v>BIEN</v>
      </c>
      <c r="AJ22" s="23" t="str">
        <f aca="false">IF(C22="","",IF(C22&lt;=E22,"BIEN","MAL"))</f>
        <v>BIEN</v>
      </c>
      <c r="AK22" s="23" t="str">
        <f aca="false">IF(C22="","",IF(C22&lt;=F22,"BIEN","MAL"))</f>
        <v>BIEN</v>
      </c>
      <c r="AL22" s="22" t="str">
        <f aca="false">IF(B22=E22,"V","F")</f>
        <v>V</v>
      </c>
      <c r="AM22" s="22" t="str">
        <f aca="false">IF(C22=D22,"V","F")</f>
        <v>F</v>
      </c>
      <c r="AN22" s="62" t="str">
        <f aca="false">IF(K22="","",IF(+K22&gt;L22,"V","F"))</f>
        <v>F</v>
      </c>
      <c r="AO22" s="62" t="str">
        <f aca="false">IF(L22="","",IF(+L22&lt;M22,"V","F"))</f>
        <v>F</v>
      </c>
      <c r="AP22" s="62" t="str">
        <f aca="false">IF(M22="","",IF(K22&gt;M22,"V","F"))</f>
        <v>V</v>
      </c>
    </row>
    <row r="23" customFormat="false" ht="12.75" hidden="false" customHeight="false" outlineLevel="0" collapsed="false">
      <c r="A23" s="48" t="n">
        <v>13</v>
      </c>
      <c r="B23" s="80" t="n">
        <v>13</v>
      </c>
      <c r="C23" s="51" t="n">
        <v>6</v>
      </c>
      <c r="D23" s="51" t="n">
        <v>7</v>
      </c>
      <c r="E23" s="51" t="n">
        <v>12</v>
      </c>
      <c r="F23" s="51" t="n">
        <v>10</v>
      </c>
      <c r="G23" s="50" t="n">
        <f aca="false">IF(SUM(D23:F23)=0,"",AVERAGE(D23:F23))</f>
        <v>9.66666666666667</v>
      </c>
      <c r="H23" s="51" t="n">
        <v>6</v>
      </c>
      <c r="I23" s="51" t="n">
        <v>11</v>
      </c>
      <c r="J23" s="51" t="n">
        <v>7</v>
      </c>
      <c r="K23" s="52" t="n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>88.2927452190267</v>
      </c>
      <c r="L23" s="52" t="n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>89.9692194432259</v>
      </c>
      <c r="M23" s="52" t="n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>69.2096066065275</v>
      </c>
      <c r="N23" s="52" t="n">
        <f aca="false">IF(SUM(K23:M23)=0,"",AVERAGE(K23:M23))</f>
        <v>82.49052375626</v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>BIEN</v>
      </c>
      <c r="AD23" s="61" t="str">
        <f aca="false">IF(L23="","",IF(L23&gt;100,"MAL","BIEN"))</f>
        <v>BIEN</v>
      </c>
      <c r="AE23" s="61" t="str">
        <f aca="false">IF(M23="","",IF(M23&gt;100,"MAL","BIEN"))</f>
        <v>BIEN</v>
      </c>
      <c r="AF23" s="23" t="str">
        <f aca="false">IF(B23="","",IF(D23&lt;=B23,"BIEN","MAL"))</f>
        <v>BIEN</v>
      </c>
      <c r="AG23" s="23" t="str">
        <f aca="false">IF(B23="","",IF(E23&lt;=B23,"BIEN","MAL"))</f>
        <v>BIEN</v>
      </c>
      <c r="AH23" s="23" t="str">
        <f aca="false">IF(B23="","",IF(F23&lt;=B23,"BIEN","MAL"))</f>
        <v>BIEN</v>
      </c>
      <c r="AI23" s="23" t="str">
        <f aca="false">IF(C23="","",IF(C23&lt;=D23,"BIEN","MAL"))</f>
        <v>BIEN</v>
      </c>
      <c r="AJ23" s="23" t="str">
        <f aca="false">IF(C23="","",IF(C23&lt;=E23,"BIEN","MAL"))</f>
        <v>BIEN</v>
      </c>
      <c r="AK23" s="23" t="str">
        <f aca="false">IF(C23="","",IF(C23&lt;=F23,"BIEN","MAL"))</f>
        <v>BIEN</v>
      </c>
      <c r="AL23" s="22" t="str">
        <f aca="false">IF(B23=E23,"V","F")</f>
        <v>F</v>
      </c>
      <c r="AM23" s="22" t="str">
        <f aca="false">IF(C23=D23,"V","F")</f>
        <v>F</v>
      </c>
      <c r="AN23" s="62" t="str">
        <f aca="false">IF(K23="","",IF(+K23&gt;L23,"V","F"))</f>
        <v>F</v>
      </c>
      <c r="AO23" s="62" t="str">
        <f aca="false">IF(L23="","",IF(+L23&lt;M23,"V","F"))</f>
        <v>F</v>
      </c>
      <c r="AP23" s="62" t="str">
        <f aca="false">IF(M23="","",IF(K23&gt;M23,"V","F"))</f>
        <v>V</v>
      </c>
    </row>
    <row r="24" customFormat="false" ht="12.75" hidden="false" customHeight="false" outlineLevel="0" collapsed="false">
      <c r="A24" s="48" t="n">
        <v>14</v>
      </c>
      <c r="B24" s="80" t="n">
        <v>12</v>
      </c>
      <c r="C24" s="51" t="n">
        <v>7</v>
      </c>
      <c r="D24" s="51" t="n">
        <v>8</v>
      </c>
      <c r="E24" s="51" t="n">
        <v>11</v>
      </c>
      <c r="F24" s="51" t="n">
        <v>9</v>
      </c>
      <c r="G24" s="50" t="n">
        <f aca="false">IF(SUM(D24:F24)=0,"",AVERAGE(D24:F24))</f>
        <v>9.33333333333333</v>
      </c>
      <c r="H24" s="51" t="n">
        <v>7</v>
      </c>
      <c r="I24" s="51" t="n">
        <v>10</v>
      </c>
      <c r="J24" s="51" t="n">
        <v>8</v>
      </c>
      <c r="K24" s="52" t="n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>88.6733624269204</v>
      </c>
      <c r="L24" s="52" t="n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>89.6757366263874</v>
      </c>
      <c r="M24" s="52" t="n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>89.029484249514</v>
      </c>
      <c r="N24" s="52" t="n">
        <f aca="false">IF(SUM(K24:M24)=0,"",AVERAGE(K24:M24))</f>
        <v>89.1261944342739</v>
      </c>
      <c r="O24" s="53"/>
      <c r="P24" s="53"/>
      <c r="Q24" s="54" t="str">
        <f aca="false">IF((O24+P23)=0,"",SUM(O24+P23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>BIEN</v>
      </c>
      <c r="AD24" s="61" t="str">
        <f aca="false">IF(L24="","",IF(L24&gt;100,"MAL","BIEN"))</f>
        <v>BIEN</v>
      </c>
      <c r="AE24" s="61" t="str">
        <f aca="false">IF(M24="","",IF(M24&gt;100,"MAL","BIEN"))</f>
        <v>BIEN</v>
      </c>
      <c r="AF24" s="23" t="str">
        <f aca="false">IF(B24="","",IF(D24&lt;=B24,"BIEN","MAL"))</f>
        <v>BIEN</v>
      </c>
      <c r="AG24" s="23" t="str">
        <f aca="false">IF(B24="","",IF(E24&lt;=B24,"BIEN","MAL"))</f>
        <v>BIEN</v>
      </c>
      <c r="AH24" s="23" t="str">
        <f aca="false">IF(B24="","",IF(F24&lt;=B24,"BIEN","MAL"))</f>
        <v>BIEN</v>
      </c>
      <c r="AI24" s="23" t="str">
        <f aca="false">IF(C24="","",IF(C24&lt;=D24,"BIEN","MAL"))</f>
        <v>BIEN</v>
      </c>
      <c r="AJ24" s="23" t="str">
        <f aca="false">IF(C24="","",IF(C24&lt;=E24,"BIEN","MAL"))</f>
        <v>BIEN</v>
      </c>
      <c r="AK24" s="23" t="str">
        <f aca="false">IF(C24="","",IF(C24&lt;=F24,"BIEN","MAL"))</f>
        <v>BIEN</v>
      </c>
      <c r="AL24" s="22" t="str">
        <f aca="false">IF(B24=E24,"V","F")</f>
        <v>F</v>
      </c>
      <c r="AM24" s="22" t="str">
        <f aca="false">IF(C24=D24,"V","F")</f>
        <v>F</v>
      </c>
      <c r="AN24" s="62" t="str">
        <f aca="false">IF(K24="","",IF(+K24&gt;L24,"V","F"))</f>
        <v>F</v>
      </c>
      <c r="AO24" s="62" t="str">
        <f aca="false">IF(L24="","",IF(+L24&lt;M24,"V","F"))</f>
        <v>F</v>
      </c>
      <c r="AP24" s="62" t="str">
        <f aca="false">IF(M24="","",IF(K24&gt;M24,"V","F"))</f>
        <v>F</v>
      </c>
    </row>
    <row r="25" customFormat="false" ht="12.75" hidden="false" customHeight="false" outlineLevel="0" collapsed="false">
      <c r="A25" s="48" t="n">
        <v>15</v>
      </c>
      <c r="B25" s="80" t="n">
        <v>11</v>
      </c>
      <c r="C25" s="51" t="n">
        <v>8</v>
      </c>
      <c r="D25" s="51" t="n">
        <v>9</v>
      </c>
      <c r="E25" s="51" t="n">
        <v>10</v>
      </c>
      <c r="F25" s="51" t="n">
        <v>9</v>
      </c>
      <c r="G25" s="50" t="n">
        <f aca="false">IF(SUM(D25:F25)=0,"",AVERAGE(D25:F25))</f>
        <v>9.33333333333333</v>
      </c>
      <c r="H25" s="51" t="n">
        <v>8</v>
      </c>
      <c r="I25" s="51" t="n">
        <v>9</v>
      </c>
      <c r="J25" s="51" t="n">
        <v>8</v>
      </c>
      <c r="K25" s="52" t="n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>89.029484249514</v>
      </c>
      <c r="L25" s="52" t="n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>89.363025435308</v>
      </c>
      <c r="M25" s="52" t="n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>89.029484249514</v>
      </c>
      <c r="N25" s="52" t="n">
        <f aca="false">IF(SUM(K25:M25)=0,"",AVERAGE(K25:M25))</f>
        <v>89.1406646447787</v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>BIEN</v>
      </c>
      <c r="AD25" s="61" t="str">
        <f aca="false">IF(L25="","",IF(L25&gt;100,"MAL","BIEN"))</f>
        <v>BIEN</v>
      </c>
      <c r="AE25" s="61" t="str">
        <f aca="false">IF(M25="","",IF(M25&gt;100,"MAL","BIEN"))</f>
        <v>BIEN</v>
      </c>
      <c r="AF25" s="23" t="str">
        <f aca="false">IF(B25="","",IF(D25&lt;=B25,"BIEN","MAL"))</f>
        <v>BIEN</v>
      </c>
      <c r="AG25" s="23" t="str">
        <f aca="false">IF(B25="","",IF(E25&lt;=B25,"BIEN","MAL"))</f>
        <v>BIEN</v>
      </c>
      <c r="AH25" s="23" t="str">
        <f aca="false">IF(B25="","",IF(F25&lt;=B25,"BIEN","MAL"))</f>
        <v>BIEN</v>
      </c>
      <c r="AI25" s="23" t="str">
        <f aca="false">IF(C25="","",IF(C25&lt;=D25,"BIEN","MAL"))</f>
        <v>BIEN</v>
      </c>
      <c r="AJ25" s="23" t="str">
        <f aca="false">IF(C25="","",IF(C25&lt;=E25,"BIEN","MAL"))</f>
        <v>BIEN</v>
      </c>
      <c r="AK25" s="23" t="str">
        <f aca="false">IF(C25="","",IF(C25&lt;=F25,"BIEN","MAL"))</f>
        <v>BIEN</v>
      </c>
      <c r="AL25" s="22" t="str">
        <f aca="false">IF(B25=E25,"V","F")</f>
        <v>F</v>
      </c>
      <c r="AM25" s="22" t="str">
        <f aca="false">IF(C25=D25,"V","F")</f>
        <v>F</v>
      </c>
      <c r="AN25" s="62" t="str">
        <f aca="false">IF(K25="","",IF(+K25&gt;L25,"V","F"))</f>
        <v>F</v>
      </c>
      <c r="AO25" s="62" t="str">
        <f aca="false">IF(L25="","",IF(+L25&lt;M25,"V","F"))</f>
        <v>F</v>
      </c>
      <c r="AP25" s="62" t="str">
        <f aca="false">IF(M25="","",IF(K25&gt;M25,"V","F"))</f>
        <v>F</v>
      </c>
    </row>
    <row r="26" customFormat="false" ht="12.75" hidden="false" customHeight="false" outlineLevel="0" collapsed="false">
      <c r="A26" s="48" t="n">
        <v>16</v>
      </c>
      <c r="B26" s="80" t="n">
        <v>10</v>
      </c>
      <c r="C26" s="51" t="n">
        <v>7</v>
      </c>
      <c r="D26" s="51" t="n">
        <v>9</v>
      </c>
      <c r="E26" s="51" t="n">
        <v>9</v>
      </c>
      <c r="F26" s="51" t="n">
        <v>8</v>
      </c>
      <c r="G26" s="50" t="n">
        <f aca="false">IF(SUM(D26:F26)=0,"",AVERAGE(D26:F26))</f>
        <v>8.66666666666667</v>
      </c>
      <c r="H26" s="51" t="n">
        <v>8</v>
      </c>
      <c r="I26" s="51" t="n">
        <v>8</v>
      </c>
      <c r="J26" s="51" t="n">
        <v>7</v>
      </c>
      <c r="K26" s="52" t="n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>89.029484249514</v>
      </c>
      <c r="L26" s="52" t="n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>89.029484249514</v>
      </c>
      <c r="M26" s="52" t="n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>88.6733624269204</v>
      </c>
      <c r="N26" s="52" t="n">
        <f aca="false">IF(SUM(K26:M26)=0,"",AVERAGE(K26:M26))</f>
        <v>88.9107769753161</v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>BIEN</v>
      </c>
      <c r="AD26" s="61" t="str">
        <f aca="false">IF(L26="","",IF(L26&gt;100,"MAL","BIEN"))</f>
        <v>BIEN</v>
      </c>
      <c r="AE26" s="61" t="str">
        <f aca="false">IF(M26="","",IF(M26&gt;100,"MAL","BIEN"))</f>
        <v>BIEN</v>
      </c>
      <c r="AF26" s="23" t="str">
        <f aca="false">IF(B26="","",IF(D26&lt;=B26,"BIEN","MAL"))</f>
        <v>BIEN</v>
      </c>
      <c r="AG26" s="23" t="str">
        <f aca="false">IF(B26="","",IF(E26&lt;=B26,"BIEN","MAL"))</f>
        <v>BIEN</v>
      </c>
      <c r="AH26" s="23" t="str">
        <f aca="false">IF(B26="","",IF(F26&lt;=B26,"BIEN","MAL"))</f>
        <v>BIEN</v>
      </c>
      <c r="AI26" s="23" t="str">
        <f aca="false">IF(C26="","",IF(C26&lt;=D26,"BIEN","MAL"))</f>
        <v>BIEN</v>
      </c>
      <c r="AJ26" s="23" t="str">
        <f aca="false">IF(C26="","",IF(C26&lt;=E26,"BIEN","MAL"))</f>
        <v>BIEN</v>
      </c>
      <c r="AK26" s="23" t="str">
        <f aca="false">IF(C26="","",IF(C26&lt;=F26,"BIEN","MAL"))</f>
        <v>BIEN</v>
      </c>
      <c r="AL26" s="22" t="str">
        <f aca="false">IF(B26=E26,"V","F")</f>
        <v>F</v>
      </c>
      <c r="AM26" s="22" t="str">
        <f aca="false">IF(C26=D26,"V","F")</f>
        <v>F</v>
      </c>
      <c r="AN26" s="62" t="str">
        <f aca="false">IF(K26="","",IF(+K26&gt;L26,"V","F"))</f>
        <v>F</v>
      </c>
      <c r="AO26" s="62" t="str">
        <f aca="false">IF(L26="","",IF(+L26&lt;M26,"V","F"))</f>
        <v>F</v>
      </c>
      <c r="AP26" s="62" t="str">
        <f aca="false">IF(M26="","",IF(K26&gt;M26,"V","F"))</f>
        <v>V</v>
      </c>
    </row>
    <row r="27" customFormat="false" ht="12.75" hidden="false" customHeight="false" outlineLevel="0" collapsed="false">
      <c r="A27" s="48" t="n">
        <v>17</v>
      </c>
      <c r="B27" s="80" t="n">
        <v>10</v>
      </c>
      <c r="C27" s="51" t="n">
        <v>7</v>
      </c>
      <c r="D27" s="51" t="n">
        <v>9</v>
      </c>
      <c r="E27" s="51" t="n">
        <v>9</v>
      </c>
      <c r="F27" s="51" t="n">
        <v>8</v>
      </c>
      <c r="G27" s="50" t="n">
        <f aca="false">IF(SUM(D27:F27)=0,"",AVERAGE(D27:F27))</f>
        <v>8.66666666666667</v>
      </c>
      <c r="H27" s="51" t="n">
        <v>8</v>
      </c>
      <c r="I27" s="51" t="n">
        <v>8</v>
      </c>
      <c r="J27" s="51" t="n">
        <v>7</v>
      </c>
      <c r="K27" s="52" t="n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>89.029484249514</v>
      </c>
      <c r="L27" s="52" t="n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>89.029484249514</v>
      </c>
      <c r="M27" s="52" t="n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>88.6733624269204</v>
      </c>
      <c r="N27" s="52" t="n">
        <f aca="false">IF(SUM(K27:M27)=0,"",AVERAGE(K27:M27))</f>
        <v>88.9107769753161</v>
      </c>
      <c r="O27" s="53"/>
      <c r="P27" s="53"/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>BIEN</v>
      </c>
      <c r="AD27" s="61" t="str">
        <f aca="false">IF(L27="","",IF(L27&gt;100,"MAL","BIEN"))</f>
        <v>BIEN</v>
      </c>
      <c r="AE27" s="61" t="str">
        <f aca="false">IF(M27="","",IF(M27&gt;100,"MAL","BIEN"))</f>
        <v>BIEN</v>
      </c>
      <c r="AF27" s="23" t="str">
        <f aca="false">IF(B27="","",IF(D27&lt;=B27,"BIEN","MAL"))</f>
        <v>BIEN</v>
      </c>
      <c r="AG27" s="23" t="str">
        <f aca="false">IF(B27="","",IF(E27&lt;=B27,"BIEN","MAL"))</f>
        <v>BIEN</v>
      </c>
      <c r="AH27" s="23" t="str">
        <f aca="false">IF(B27="","",IF(F27&lt;=B27,"BIEN","MAL"))</f>
        <v>BIEN</v>
      </c>
      <c r="AI27" s="23" t="str">
        <f aca="false">IF(C27="","",IF(C27&lt;=D27,"BIEN","MAL"))</f>
        <v>BIEN</v>
      </c>
      <c r="AJ27" s="23" t="str">
        <f aca="false">IF(C27="","",IF(C27&lt;=E27,"BIEN","MAL"))</f>
        <v>BIEN</v>
      </c>
      <c r="AK27" s="23" t="str">
        <f aca="false">IF(C27="","",IF(C27&lt;=F27,"BIEN","MAL"))</f>
        <v>BIEN</v>
      </c>
      <c r="AL27" s="22" t="str">
        <f aca="false">IF(B27=E27,"V","F")</f>
        <v>F</v>
      </c>
      <c r="AM27" s="22" t="str">
        <f aca="false">IF(C27=D27,"V","F")</f>
        <v>F</v>
      </c>
      <c r="AN27" s="62" t="str">
        <f aca="false">IF(K27="","",IF(+K27&gt;L27,"V","F"))</f>
        <v>F</v>
      </c>
      <c r="AO27" s="62" t="str">
        <f aca="false">IF(L27="","",IF(+L27&lt;M27,"V","F"))</f>
        <v>F</v>
      </c>
      <c r="AP27" s="62" t="str">
        <f aca="false">IF(M27="","",IF(K27&gt;M27,"V","F"))</f>
        <v>V</v>
      </c>
    </row>
    <row r="28" customFormat="false" ht="12.75" hidden="false" customHeight="false" outlineLevel="0" collapsed="false">
      <c r="A28" s="48" t="n">
        <v>18</v>
      </c>
      <c r="B28" s="80" t="n">
        <v>11</v>
      </c>
      <c r="C28" s="51" t="n">
        <v>7</v>
      </c>
      <c r="D28" s="51" t="n">
        <v>8</v>
      </c>
      <c r="E28" s="51" t="n">
        <v>9</v>
      </c>
      <c r="F28" s="51" t="n">
        <v>8</v>
      </c>
      <c r="G28" s="50" t="n">
        <f aca="false">IF(SUM(D28:F28)=0,"",AVERAGE(D28:F28))</f>
        <v>8.33333333333333</v>
      </c>
      <c r="H28" s="51" t="n">
        <v>7</v>
      </c>
      <c r="I28" s="51" t="n">
        <v>8</v>
      </c>
      <c r="J28" s="51" t="n">
        <v>7</v>
      </c>
      <c r="K28" s="52" t="n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>88.6733624269204</v>
      </c>
      <c r="L28" s="52" t="n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>89.029484249514</v>
      </c>
      <c r="M28" s="52" t="n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>88.6733624269204</v>
      </c>
      <c r="N28" s="52" t="n">
        <f aca="false">IF(SUM(K28:M28)=0,"",AVERAGE(K28:M28))</f>
        <v>88.7920697011182</v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>BIEN</v>
      </c>
      <c r="AD28" s="61" t="str">
        <f aca="false">IF(L28="","",IF(L28&gt;100,"MAL","BIEN"))</f>
        <v>BIEN</v>
      </c>
      <c r="AE28" s="61" t="str">
        <f aca="false">IF(M28="","",IF(M28&gt;100,"MAL","BIEN"))</f>
        <v>BIEN</v>
      </c>
      <c r="AF28" s="23" t="str">
        <f aca="false">IF(B28="","",IF(D28&lt;=B28,"BIEN","MAL"))</f>
        <v>BIEN</v>
      </c>
      <c r="AG28" s="23" t="str">
        <f aca="false">IF(B28="","",IF(E28&lt;=B28,"BIEN","MAL"))</f>
        <v>BIEN</v>
      </c>
      <c r="AH28" s="23" t="str">
        <f aca="false">IF(B28="","",IF(F28&lt;=B28,"BIEN","MAL"))</f>
        <v>BIEN</v>
      </c>
      <c r="AI28" s="23" t="str">
        <f aca="false">IF(C28="","",IF(C28&lt;=D28,"BIEN","MAL"))</f>
        <v>BIEN</v>
      </c>
      <c r="AJ28" s="23" t="str">
        <f aca="false">IF(C28="","",IF(C28&lt;=E28,"BIEN","MAL"))</f>
        <v>BIEN</v>
      </c>
      <c r="AK28" s="23" t="str">
        <f aca="false">IF(C28="","",IF(C28&lt;=F28,"BIEN","MAL"))</f>
        <v>BIEN</v>
      </c>
      <c r="AL28" s="22" t="str">
        <f aca="false">IF(B28=E28,"V","F")</f>
        <v>F</v>
      </c>
      <c r="AM28" s="22" t="str">
        <f aca="false">IF(C28=D28,"V","F")</f>
        <v>F</v>
      </c>
      <c r="AN28" s="62" t="str">
        <f aca="false">IF(K28="","",IF(+K28&gt;L28,"V","F"))</f>
        <v>F</v>
      </c>
      <c r="AO28" s="62" t="str">
        <f aca="false">IF(L28="","",IF(+L28&lt;M28,"V","F"))</f>
        <v>F</v>
      </c>
      <c r="AP28" s="62" t="str">
        <f aca="false">IF(M28="","",IF(K28&gt;M28,"V","F"))</f>
        <v>F</v>
      </c>
    </row>
    <row r="29" customFormat="false" ht="12.75" hidden="false" customHeight="false" outlineLevel="0" collapsed="false">
      <c r="A29" s="48" t="n">
        <v>19</v>
      </c>
      <c r="B29" s="80" t="n">
        <v>10</v>
      </c>
      <c r="C29" s="51" t="n">
        <v>6</v>
      </c>
      <c r="D29" s="51" t="n">
        <v>7</v>
      </c>
      <c r="E29" s="51" t="n">
        <v>8</v>
      </c>
      <c r="F29" s="51" t="n">
        <v>7</v>
      </c>
      <c r="G29" s="50" t="n">
        <f aca="false">IF(SUM(D29:F29)=0,"",AVERAGE(D29:F29))</f>
        <v>7.33333333333333</v>
      </c>
      <c r="H29" s="51" t="n">
        <v>6</v>
      </c>
      <c r="I29" s="51" t="n">
        <v>7</v>
      </c>
      <c r="J29" s="51" t="n">
        <v>6</v>
      </c>
      <c r="K29" s="52" t="n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>88.2927452190267</v>
      </c>
      <c r="L29" s="52" t="n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>88.6733624269204</v>
      </c>
      <c r="M29" s="52" t="n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>88.2927452190267</v>
      </c>
      <c r="N29" s="52" t="n">
        <f aca="false">IF(SUM(K29:M29)=0,"",AVERAGE(K29:M29))</f>
        <v>88.419617621658</v>
      </c>
      <c r="O29" s="53" t="n">
        <v>2</v>
      </c>
      <c r="P29" s="53"/>
      <c r="Q29" s="54" t="n">
        <f aca="false">IF((O29+P28)=0,"",SUM(O29+P28))</f>
        <v>2</v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>BIEN</v>
      </c>
      <c r="AD29" s="61" t="str">
        <f aca="false">IF(L29="","",IF(L29&gt;100,"MAL","BIEN"))</f>
        <v>BIEN</v>
      </c>
      <c r="AE29" s="61" t="str">
        <f aca="false">IF(M29="","",IF(M29&gt;100,"MAL","BIEN"))</f>
        <v>BIEN</v>
      </c>
      <c r="AF29" s="23" t="str">
        <f aca="false">IF(B29="","",IF(D29&lt;=B29,"BIEN","MAL"))</f>
        <v>BIEN</v>
      </c>
      <c r="AG29" s="23" t="str">
        <f aca="false">IF(B29="","",IF(E29&lt;=B29,"BIEN","MAL"))</f>
        <v>BIEN</v>
      </c>
      <c r="AH29" s="23" t="str">
        <f aca="false">IF(B29="","",IF(F29&lt;=B29,"BIEN","MAL"))</f>
        <v>BIEN</v>
      </c>
      <c r="AI29" s="23" t="str">
        <f aca="false">IF(C29="","",IF(C29&lt;=D29,"BIEN","MAL"))</f>
        <v>BIEN</v>
      </c>
      <c r="AJ29" s="23" t="str">
        <f aca="false">IF(C29="","",IF(C29&lt;=E29,"BIEN","MAL"))</f>
        <v>BIEN</v>
      </c>
      <c r="AK29" s="23" t="str">
        <f aca="false">IF(C29="","",IF(C29&lt;=F29,"BIEN","MAL"))</f>
        <v>BIEN</v>
      </c>
      <c r="AL29" s="22" t="str">
        <f aca="false">IF(B29=E29,"V","F")</f>
        <v>F</v>
      </c>
      <c r="AM29" s="22" t="str">
        <f aca="false">IF(C29=D29,"V","F")</f>
        <v>F</v>
      </c>
      <c r="AN29" s="62" t="str">
        <f aca="false">IF(K29="","",IF(+K29&gt;L29,"V","F"))</f>
        <v>F</v>
      </c>
      <c r="AO29" s="62" t="str">
        <f aca="false">IF(L29="","",IF(+L29&lt;M29,"V","F"))</f>
        <v>F</v>
      </c>
      <c r="AP29" s="62" t="str">
        <f aca="false">IF(M29="","",IF(K29&gt;M29,"V","F"))</f>
        <v>F</v>
      </c>
    </row>
    <row r="30" customFormat="false" ht="12.75" hidden="false" customHeight="false" outlineLevel="0" collapsed="false">
      <c r="A30" s="48" t="n">
        <v>20</v>
      </c>
      <c r="B30" s="80" t="n">
        <v>11</v>
      </c>
      <c r="C30" s="51" t="n">
        <v>7</v>
      </c>
      <c r="D30" s="51" t="n">
        <v>8</v>
      </c>
      <c r="E30" s="51" t="n">
        <v>9</v>
      </c>
      <c r="F30" s="51" t="n">
        <v>8</v>
      </c>
      <c r="G30" s="50" t="n">
        <f aca="false">IF(SUM(D30:F30)=0,"",AVERAGE(D30:F30))</f>
        <v>8.33333333333333</v>
      </c>
      <c r="H30" s="51" t="n">
        <v>7</v>
      </c>
      <c r="I30" s="51" t="n">
        <v>8</v>
      </c>
      <c r="J30" s="51" t="n">
        <v>6</v>
      </c>
      <c r="K30" s="52" t="n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>88.6733624269204</v>
      </c>
      <c r="L30" s="52" t="n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>89.029484249514</v>
      </c>
      <c r="M30" s="52" t="n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>77.7391183768064</v>
      </c>
      <c r="N30" s="52" t="n">
        <f aca="false">IF(SUM(K30:M30)=0,"",AVERAGE(K30:M30))</f>
        <v>85.1473216844136</v>
      </c>
      <c r="O30" s="53"/>
      <c r="P30" s="53"/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>BIEN</v>
      </c>
      <c r="AD30" s="61" t="str">
        <f aca="false">IF(L30="","",IF(L30&gt;100,"MAL","BIEN"))</f>
        <v>BIEN</v>
      </c>
      <c r="AE30" s="61" t="str">
        <f aca="false">IF(M30="","",IF(M30&gt;100,"MAL","BIEN"))</f>
        <v>BIEN</v>
      </c>
      <c r="AF30" s="23" t="str">
        <f aca="false">IF(B30="","",IF(D30&lt;=B30,"BIEN","MAL"))</f>
        <v>BIEN</v>
      </c>
      <c r="AG30" s="23" t="str">
        <f aca="false">IF(B30="","",IF(E30&lt;=B30,"BIEN","MAL"))</f>
        <v>BIEN</v>
      </c>
      <c r="AH30" s="23" t="str">
        <f aca="false">IF(B30="","",IF(F30&lt;=B30,"BIEN","MAL"))</f>
        <v>BIEN</v>
      </c>
      <c r="AI30" s="23" t="str">
        <f aca="false">IF(C30="","",IF(C30&lt;=D30,"BIEN","MAL"))</f>
        <v>BIEN</v>
      </c>
      <c r="AJ30" s="23" t="str">
        <f aca="false">IF(C30="","",IF(C30&lt;=E30,"BIEN","MAL"))</f>
        <v>BIEN</v>
      </c>
      <c r="AK30" s="23" t="str">
        <f aca="false">IF(C30="","",IF(C30&lt;=F30,"BIEN","MAL"))</f>
        <v>BIEN</v>
      </c>
      <c r="AL30" s="22" t="str">
        <f aca="false">IF(B30=E30,"V","F")</f>
        <v>F</v>
      </c>
      <c r="AM30" s="22" t="str">
        <f aca="false">IF(C30=D30,"V","F")</f>
        <v>F</v>
      </c>
      <c r="AN30" s="62" t="str">
        <f aca="false">IF(K30="","",IF(+K30&gt;L30,"V","F"))</f>
        <v>F</v>
      </c>
      <c r="AO30" s="62" t="str">
        <f aca="false">IF(L30="","",IF(+L30&lt;M30,"V","F"))</f>
        <v>F</v>
      </c>
      <c r="AP30" s="62" t="str">
        <f aca="false">IF(M30="","",IF(K30&gt;M30,"V","F"))</f>
        <v>V</v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 t="n">
        <v>10</v>
      </c>
      <c r="C31" s="51" t="n">
        <v>6</v>
      </c>
      <c r="D31" s="51" t="n">
        <v>7</v>
      </c>
      <c r="E31" s="51" t="n">
        <v>9</v>
      </c>
      <c r="F31" s="51" t="n">
        <v>8</v>
      </c>
      <c r="G31" s="50" t="n">
        <f aca="false">IF(SUM(D31:F31)=0,"",AVERAGE(D31:F31))</f>
        <v>8</v>
      </c>
      <c r="H31" s="51" t="n">
        <v>6</v>
      </c>
      <c r="I31" s="51" t="n">
        <v>7</v>
      </c>
      <c r="J31" s="51" t="n">
        <v>6</v>
      </c>
      <c r="K31" s="52" t="n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>88.2927452190267</v>
      </c>
      <c r="L31" s="52" t="n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>78.4450332846927</v>
      </c>
      <c r="M31" s="52" t="n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>77.7391183768064</v>
      </c>
      <c r="N31" s="52" t="n">
        <f aca="false">IF(SUM(K31:M31)=0,"",AVERAGE(K31:M31))</f>
        <v>81.4922989601753</v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>BIEN</v>
      </c>
      <c r="AD31" s="61" t="str">
        <f aca="false">IF(L31="","",IF(L31&gt;100,"MAL","BIEN"))</f>
        <v>BIEN</v>
      </c>
      <c r="AE31" s="61" t="str">
        <f aca="false">IF(M31="","",IF(M31&gt;100,"MAL","BIEN"))</f>
        <v>BIEN</v>
      </c>
      <c r="AF31" s="23" t="str">
        <f aca="false">IF(B31="","",IF(D31&lt;=B31,"BIEN","MAL"))</f>
        <v>BIEN</v>
      </c>
      <c r="AG31" s="23" t="str">
        <f aca="false">IF(B31="","",IF(E31&lt;=B31,"BIEN","MAL"))</f>
        <v>BIEN</v>
      </c>
      <c r="AH31" s="23" t="str">
        <f aca="false">IF(B31="","",IF(F31&lt;=B31,"BIEN","MAL"))</f>
        <v>BIEN</v>
      </c>
      <c r="AI31" s="23" t="str">
        <f aca="false">IF(C31="","",IF(C31&lt;=D31,"BIEN","MAL"))</f>
        <v>BIEN</v>
      </c>
      <c r="AJ31" s="23" t="str">
        <f aca="false">IF(C31="","",IF(C31&lt;=E31,"BIEN","MAL"))</f>
        <v>BIEN</v>
      </c>
      <c r="AK31" s="23" t="str">
        <f aca="false">IF(C31="","",IF(C31&lt;=F31,"BIEN","MAL"))</f>
        <v>BIEN</v>
      </c>
      <c r="AL31" s="22" t="str">
        <f aca="false">IF(B31=E31,"V","F")</f>
        <v>F</v>
      </c>
      <c r="AM31" s="22" t="str">
        <f aca="false">IF(C31=D31,"V","F")</f>
        <v>F</v>
      </c>
      <c r="AN31" s="62" t="str">
        <f aca="false">IF(K31="","",IF(+K31&gt;L31,"V","F"))</f>
        <v>V</v>
      </c>
      <c r="AO31" s="62" t="str">
        <f aca="false">IF(L31="","",IF(+L31&lt;M31,"V","F"))</f>
        <v>F</v>
      </c>
      <c r="AP31" s="62" t="str">
        <f aca="false">IF(M31="","",IF(K31&gt;M31,"V","F"))</f>
        <v>V</v>
      </c>
    </row>
    <row r="32" customFormat="false" ht="12.75" hidden="false" customHeight="false" outlineLevel="0" collapsed="false">
      <c r="A32" s="48" t="n">
        <v>22</v>
      </c>
      <c r="B32" s="80" t="n">
        <v>11</v>
      </c>
      <c r="C32" s="51" t="n">
        <v>6</v>
      </c>
      <c r="D32" s="51" t="n">
        <v>8</v>
      </c>
      <c r="E32" s="51" t="n">
        <v>9</v>
      </c>
      <c r="F32" s="51" t="n">
        <v>7</v>
      </c>
      <c r="G32" s="50" t="n">
        <f aca="false">IF(SUM(D32:F32)=0,"",AVERAGE(D32:F32))</f>
        <v>8</v>
      </c>
      <c r="H32" s="51" t="n">
        <v>7</v>
      </c>
      <c r="I32" s="51" t="n">
        <v>8</v>
      </c>
      <c r="J32" s="51" t="n">
        <v>6</v>
      </c>
      <c r="K32" s="52" t="n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>88.6733624269204</v>
      </c>
      <c r="L32" s="52" t="n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>89.029484249514</v>
      </c>
      <c r="M32" s="52" t="n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>88.2927452190267</v>
      </c>
      <c r="N32" s="52" t="n">
        <f aca="false">IF(SUM(K32:M32)=0,"",AVERAGE(K32:M32))</f>
        <v>88.665197298487</v>
      </c>
      <c r="O32" s="53"/>
      <c r="P32" s="53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>BIEN</v>
      </c>
      <c r="AD32" s="61" t="str">
        <f aca="false">IF(L32="","",IF(L32&gt;100,"MAL","BIEN"))</f>
        <v>BIEN</v>
      </c>
      <c r="AE32" s="61" t="str">
        <f aca="false">IF(M32="","",IF(M32&gt;100,"MAL","BIEN"))</f>
        <v>BIEN</v>
      </c>
      <c r="AF32" s="23" t="str">
        <f aca="false">IF(B32="","",IF(D32&lt;=B32,"BIEN","MAL"))</f>
        <v>BIEN</v>
      </c>
      <c r="AG32" s="23" t="str">
        <f aca="false">IF(B32="","",IF(E32&lt;=B32,"BIEN","MAL"))</f>
        <v>BIEN</v>
      </c>
      <c r="AH32" s="23" t="str">
        <f aca="false">IF(B32="","",IF(F32&lt;=B32,"BIEN","MAL"))</f>
        <v>BIEN</v>
      </c>
      <c r="AI32" s="23" t="str">
        <f aca="false">IF(C32="","",IF(C32&lt;=D32,"BIEN","MAL"))</f>
        <v>BIEN</v>
      </c>
      <c r="AJ32" s="23" t="str">
        <f aca="false">IF(C32="","",IF(C32&lt;=E32,"BIEN","MAL"))</f>
        <v>BIEN</v>
      </c>
      <c r="AK32" s="23" t="str">
        <f aca="false">IF(C32="","",IF(C32&lt;=F32,"BIEN","MAL"))</f>
        <v>BIEN</v>
      </c>
      <c r="AL32" s="22" t="str">
        <f aca="false">IF(B32=E32,"V","F")</f>
        <v>F</v>
      </c>
      <c r="AM32" s="22" t="str">
        <f aca="false">IF(C32=D32,"V","F")</f>
        <v>F</v>
      </c>
      <c r="AN32" s="62" t="str">
        <f aca="false">IF(K32="","",IF(+K32&gt;L32,"V","F"))</f>
        <v>F</v>
      </c>
      <c r="AO32" s="62" t="str">
        <f aca="false">IF(L32="","",IF(+L32&lt;M32,"V","F"))</f>
        <v>F</v>
      </c>
      <c r="AP32" s="62" t="str">
        <f aca="false">IF(M32="","",IF(K32&gt;M32,"V","F"))</f>
        <v>V</v>
      </c>
    </row>
    <row r="33" customFormat="false" ht="12.75" hidden="false" customHeight="false" outlineLevel="0" collapsed="false">
      <c r="A33" s="48" t="n">
        <v>23</v>
      </c>
      <c r="B33" s="80" t="n">
        <v>12</v>
      </c>
      <c r="C33" s="51" t="n">
        <v>6</v>
      </c>
      <c r="D33" s="51" t="n">
        <v>8</v>
      </c>
      <c r="E33" s="51" t="n">
        <v>9</v>
      </c>
      <c r="F33" s="51" t="n">
        <v>8</v>
      </c>
      <c r="G33" s="50" t="n">
        <f aca="false">IF(SUM(D33:F33)=0,"",AVERAGE(D33:F33))</f>
        <v>8.33333333333333</v>
      </c>
      <c r="H33" s="51" t="n">
        <v>7</v>
      </c>
      <c r="I33" s="51" t="n">
        <v>7</v>
      </c>
      <c r="J33" s="51" t="n">
        <v>6</v>
      </c>
      <c r="K33" s="52" t="n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>88.6733624269204</v>
      </c>
      <c r="L33" s="52" t="n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>78.4450332846927</v>
      </c>
      <c r="M33" s="52" t="n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>77.7391183768064</v>
      </c>
      <c r="N33" s="52" t="n">
        <f aca="false">IF(SUM(K33:M33)=0,"",AVERAGE(K33:M33))</f>
        <v>81.6191713628065</v>
      </c>
      <c r="O33" s="53"/>
      <c r="P33" s="53"/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>BIEN</v>
      </c>
      <c r="AD33" s="61" t="str">
        <f aca="false">IF(L33="","",IF(L33&gt;100,"MAL","BIEN"))</f>
        <v>BIEN</v>
      </c>
      <c r="AE33" s="61" t="str">
        <f aca="false">IF(M33="","",IF(M33&gt;100,"MAL","BIEN"))</f>
        <v>BIEN</v>
      </c>
      <c r="AF33" s="23" t="str">
        <f aca="false">IF(B33="","",IF(D33&lt;=B33,"BIEN","MAL"))</f>
        <v>BIEN</v>
      </c>
      <c r="AG33" s="23" t="str">
        <f aca="false">IF(B33="","",IF(E33&lt;=B33,"BIEN","MAL"))</f>
        <v>BIEN</v>
      </c>
      <c r="AH33" s="23" t="str">
        <f aca="false">IF(B33="","",IF(F33&lt;=B33,"BIEN","MAL"))</f>
        <v>BIEN</v>
      </c>
      <c r="AI33" s="23" t="str">
        <f aca="false">IF(C33="","",IF(C33&lt;=D33,"BIEN","MAL"))</f>
        <v>BIEN</v>
      </c>
      <c r="AJ33" s="23" t="str">
        <f aca="false">IF(C33="","",IF(C33&lt;=E33,"BIEN","MAL"))</f>
        <v>BIEN</v>
      </c>
      <c r="AK33" s="23" t="str">
        <f aca="false">IF(C33="","",IF(C33&lt;=F33,"BIEN","MAL"))</f>
        <v>BIEN</v>
      </c>
      <c r="AL33" s="22" t="str">
        <f aca="false">IF(B33=E33,"V","F")</f>
        <v>F</v>
      </c>
      <c r="AM33" s="22" t="str">
        <f aca="false">IF(C33=D33,"V","F")</f>
        <v>F</v>
      </c>
      <c r="AN33" s="62" t="str">
        <f aca="false">IF(K33="","",IF(+K33&gt;L33,"V","F"))</f>
        <v>V</v>
      </c>
      <c r="AO33" s="62" t="str">
        <f aca="false">IF(L33="","",IF(+L33&lt;M33,"V","F"))</f>
        <v>F</v>
      </c>
      <c r="AP33" s="62" t="str">
        <f aca="false">IF(M33="","",IF(K33&gt;M33,"V","F"))</f>
        <v>V</v>
      </c>
    </row>
    <row r="34" customFormat="false" ht="12.75" hidden="false" customHeight="false" outlineLevel="0" collapsed="false">
      <c r="A34" s="48" t="n">
        <v>24</v>
      </c>
      <c r="B34" s="80" t="n">
        <v>11</v>
      </c>
      <c r="C34" s="51" t="n">
        <v>6</v>
      </c>
      <c r="D34" s="51" t="n">
        <v>8</v>
      </c>
      <c r="E34" s="51" t="n">
        <v>9</v>
      </c>
      <c r="F34" s="51" t="n">
        <v>8</v>
      </c>
      <c r="G34" s="50" t="n">
        <f aca="false">IF(SUM(D34:F34)=0,"",AVERAGE(D34:F34))</f>
        <v>8.33333333333333</v>
      </c>
      <c r="H34" s="51" t="n">
        <v>7</v>
      </c>
      <c r="I34" s="51" t="n">
        <v>8</v>
      </c>
      <c r="J34" s="51" t="n">
        <v>6</v>
      </c>
      <c r="K34" s="52" t="n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>88.6733624269204</v>
      </c>
      <c r="L34" s="52" t="n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>89.029484249514</v>
      </c>
      <c r="M34" s="52" t="n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>77.7391183768064</v>
      </c>
      <c r="N34" s="52" t="n">
        <f aca="false">IF(SUM(K34:M34)=0,"",AVERAGE(K34:M34))</f>
        <v>85.1473216844136</v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>BIEN</v>
      </c>
      <c r="AD34" s="61" t="str">
        <f aca="false">IF(L34="","",IF(L34&gt;100,"MAL","BIEN"))</f>
        <v>BIEN</v>
      </c>
      <c r="AE34" s="61" t="str">
        <f aca="false">IF(M34="","",IF(M34&gt;100,"MAL","BIEN"))</f>
        <v>BIEN</v>
      </c>
      <c r="AF34" s="23" t="str">
        <f aca="false">IF(B34="","",IF(D34&lt;=B34,"BIEN","MAL"))</f>
        <v>BIEN</v>
      </c>
      <c r="AG34" s="23" t="str">
        <f aca="false">IF(B34="","",IF(E34&lt;=B34,"BIEN","MAL"))</f>
        <v>BIEN</v>
      </c>
      <c r="AH34" s="23" t="str">
        <f aca="false">IF(B34="","",IF(F34&lt;=B34,"BIEN","MAL"))</f>
        <v>BIEN</v>
      </c>
      <c r="AI34" s="23" t="str">
        <f aca="false">IF(C34="","",IF(C34&lt;=D34,"BIEN","MAL"))</f>
        <v>BIEN</v>
      </c>
      <c r="AJ34" s="23" t="str">
        <f aca="false">IF(C34="","",IF(C34&lt;=E34,"BIEN","MAL"))</f>
        <v>BIEN</v>
      </c>
      <c r="AK34" s="23" t="str">
        <f aca="false">IF(C34="","",IF(C34&lt;=F34,"BIEN","MAL"))</f>
        <v>BIEN</v>
      </c>
      <c r="AL34" s="22" t="str">
        <f aca="false">IF(B34=E34,"V","F")</f>
        <v>F</v>
      </c>
      <c r="AM34" s="22" t="str">
        <f aca="false">IF(C34=D34,"V","F")</f>
        <v>F</v>
      </c>
      <c r="AN34" s="62" t="str">
        <f aca="false">IF(K34="","",IF(+K34&gt;L34,"V","F"))</f>
        <v>F</v>
      </c>
      <c r="AO34" s="62" t="str">
        <f aca="false">IF(L34="","",IF(+L34&lt;M34,"V","F"))</f>
        <v>F</v>
      </c>
      <c r="AP34" s="62" t="str">
        <f aca="false">IF(M34="","",IF(K34&gt;M34,"V","F"))</f>
        <v>V</v>
      </c>
    </row>
    <row r="35" customFormat="false" ht="12.75" hidden="false" customHeight="false" outlineLevel="0" collapsed="false">
      <c r="A35" s="48" t="n">
        <v>25</v>
      </c>
      <c r="B35" s="80" t="n">
        <v>10</v>
      </c>
      <c r="C35" s="51" t="n">
        <v>6</v>
      </c>
      <c r="D35" s="51" t="n">
        <v>8</v>
      </c>
      <c r="E35" s="51" t="n">
        <v>8</v>
      </c>
      <c r="F35" s="51" t="n">
        <v>7</v>
      </c>
      <c r="G35" s="50" t="n">
        <f aca="false">IF(SUM(D35:F35)=0,"",AVERAGE(D35:F35))</f>
        <v>7.66666666666667</v>
      </c>
      <c r="H35" s="51" t="n">
        <v>8</v>
      </c>
      <c r="I35" s="51" t="n">
        <v>7</v>
      </c>
      <c r="J35" s="51" t="n">
        <v>6</v>
      </c>
      <c r="K35" s="52" t="n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>100</v>
      </c>
      <c r="L35" s="52" t="n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>88.6733624269204</v>
      </c>
      <c r="M35" s="52" t="n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>88.2927452190267</v>
      </c>
      <c r="N35" s="52" t="n">
        <f aca="false">IF(SUM(K35:M35)=0,"",AVERAGE(K35:M35))</f>
        <v>92.3220358819824</v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>BIEN</v>
      </c>
      <c r="AD35" s="61" t="str">
        <f aca="false">IF(L35="","",IF(L35&gt;100,"MAL","BIEN"))</f>
        <v>BIEN</v>
      </c>
      <c r="AE35" s="61" t="str">
        <f aca="false">IF(M35="","",IF(M35&gt;100,"MAL","BIEN"))</f>
        <v>BIEN</v>
      </c>
      <c r="AF35" s="23" t="str">
        <f aca="false">IF(B35="","",IF(D35&lt;=B35,"BIEN","MAL"))</f>
        <v>BIEN</v>
      </c>
      <c r="AG35" s="23" t="str">
        <f aca="false">IF(B35="","",IF(E35&lt;=B35,"BIEN","MAL"))</f>
        <v>BIEN</v>
      </c>
      <c r="AH35" s="23" t="str">
        <f aca="false">IF(B35="","",IF(F35&lt;=B35,"BIEN","MAL"))</f>
        <v>BIEN</v>
      </c>
      <c r="AI35" s="23" t="str">
        <f aca="false">IF(C35="","",IF(C35&lt;=D35,"BIEN","MAL"))</f>
        <v>BIEN</v>
      </c>
      <c r="AJ35" s="23" t="str">
        <f aca="false">IF(C35="","",IF(C35&lt;=E35,"BIEN","MAL"))</f>
        <v>BIEN</v>
      </c>
      <c r="AK35" s="23" t="str">
        <f aca="false">IF(C35="","",IF(C35&lt;=F35,"BIEN","MAL"))</f>
        <v>BIEN</v>
      </c>
      <c r="AL35" s="22" t="str">
        <f aca="false">IF(B35=E35,"V","F")</f>
        <v>F</v>
      </c>
      <c r="AM35" s="22" t="str">
        <f aca="false">IF(C35=D35,"V","F")</f>
        <v>F</v>
      </c>
      <c r="AN35" s="62" t="str">
        <f aca="false">IF(K35="","",IF(+K35&gt;L35,"V","F"))</f>
        <v>V</v>
      </c>
      <c r="AO35" s="62" t="str">
        <f aca="false">IF(L35="","",IF(+L35&lt;M35,"V","F"))</f>
        <v>F</v>
      </c>
      <c r="AP35" s="62" t="str">
        <f aca="false">IF(M35="","",IF(K35&gt;M35,"V","F"))</f>
        <v>V</v>
      </c>
    </row>
    <row r="36" customFormat="false" ht="12.75" hidden="false" customHeight="false" outlineLevel="0" collapsed="false">
      <c r="A36" s="48" t="n">
        <v>26</v>
      </c>
      <c r="B36" s="80" t="n">
        <v>10</v>
      </c>
      <c r="C36" s="51" t="n">
        <v>6</v>
      </c>
      <c r="D36" s="51" t="n">
        <v>9</v>
      </c>
      <c r="E36" s="51" t="n">
        <v>9</v>
      </c>
      <c r="F36" s="51" t="n">
        <v>8</v>
      </c>
      <c r="G36" s="50" t="n">
        <f aca="false">IF(SUM(D36:F36)=0,"",AVERAGE(D36:F36))</f>
        <v>8.66666666666667</v>
      </c>
      <c r="H36" s="51" t="n">
        <v>8</v>
      </c>
      <c r="I36" s="51" t="n">
        <v>7</v>
      </c>
      <c r="J36" s="51" t="n">
        <v>6</v>
      </c>
      <c r="K36" s="52" t="n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>89.029484249514</v>
      </c>
      <c r="L36" s="52" t="n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>78.4450332846927</v>
      </c>
      <c r="M36" s="52" t="n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>77.7391183768064</v>
      </c>
      <c r="N36" s="52" t="n">
        <f aca="false">IF(SUM(K36:M36)=0,"",AVERAGE(K36:M36))</f>
        <v>81.7378786370044</v>
      </c>
      <c r="O36" s="53"/>
      <c r="P36" s="53" t="n">
        <v>1</v>
      </c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>BIEN</v>
      </c>
      <c r="AD36" s="61" t="str">
        <f aca="false">IF(L36="","",IF(L36&gt;100,"MAL","BIEN"))</f>
        <v>BIEN</v>
      </c>
      <c r="AE36" s="61" t="str">
        <f aca="false">IF(M36="","",IF(M36&gt;100,"MAL","BIEN"))</f>
        <v>BIEN</v>
      </c>
      <c r="AF36" s="23" t="str">
        <f aca="false">IF(B36="","",IF(D36&lt;=B36,"BIEN","MAL"))</f>
        <v>BIEN</v>
      </c>
      <c r="AG36" s="23" t="str">
        <f aca="false">IF(B36="","",IF(E36&lt;=B36,"BIEN","MAL"))</f>
        <v>BIEN</v>
      </c>
      <c r="AH36" s="23" t="str">
        <f aca="false">IF(B36="","",IF(F36&lt;=B36,"BIEN","MAL"))</f>
        <v>BIEN</v>
      </c>
      <c r="AI36" s="23" t="str">
        <f aca="false">IF(C36="","",IF(C36&lt;=D36,"BIEN","MAL"))</f>
        <v>BIEN</v>
      </c>
      <c r="AJ36" s="23" t="str">
        <f aca="false">IF(C36="","",IF(C36&lt;=E36,"BIEN","MAL"))</f>
        <v>BIEN</v>
      </c>
      <c r="AK36" s="23" t="str">
        <f aca="false">IF(C36="","",IF(C36&lt;=F36,"BIEN","MAL"))</f>
        <v>BIEN</v>
      </c>
      <c r="AL36" s="22" t="str">
        <f aca="false">IF(B36=E36,"V","F")</f>
        <v>F</v>
      </c>
      <c r="AM36" s="22" t="str">
        <f aca="false">IF(C36=D36,"V","F")</f>
        <v>F</v>
      </c>
      <c r="AN36" s="62" t="str">
        <f aca="false">IF(K36="","",IF(+K36&gt;L36,"V","F"))</f>
        <v>V</v>
      </c>
      <c r="AO36" s="62" t="str">
        <f aca="false">IF(L36="","",IF(+L36&lt;M36,"V","F"))</f>
        <v>F</v>
      </c>
      <c r="AP36" s="62" t="str">
        <f aca="false">IF(M36="","",IF(K36&gt;M36,"V","F"))</f>
        <v>V</v>
      </c>
    </row>
    <row r="37" customFormat="false" ht="12.75" hidden="false" customHeight="false" outlineLevel="0" collapsed="false">
      <c r="A37" s="48" t="n">
        <v>27</v>
      </c>
      <c r="B37" s="80" t="n">
        <v>10</v>
      </c>
      <c r="C37" s="51" t="n">
        <v>6</v>
      </c>
      <c r="D37" s="51" t="n">
        <v>8</v>
      </c>
      <c r="E37" s="51" t="n">
        <v>9</v>
      </c>
      <c r="F37" s="51" t="n">
        <v>8</v>
      </c>
      <c r="G37" s="50" t="n">
        <f aca="false">IF(SUM(D37:F37)=0,"",AVERAGE(D37:F37))</f>
        <v>8.33333333333333</v>
      </c>
      <c r="H37" s="51" t="n">
        <v>8</v>
      </c>
      <c r="I37" s="51" t="n">
        <v>7</v>
      </c>
      <c r="J37" s="51" t="n">
        <v>6</v>
      </c>
      <c r="K37" s="52" t="n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>100</v>
      </c>
      <c r="L37" s="52" t="n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>78.4450332846927</v>
      </c>
      <c r="M37" s="52" t="n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>77.7391183768064</v>
      </c>
      <c r="N37" s="52" t="n">
        <f aca="false">IF(SUM(K37:M37)=0,"",AVERAGE(K37:M37))</f>
        <v>85.3947172204997</v>
      </c>
      <c r="O37" s="53"/>
      <c r="P37" s="53"/>
      <c r="Q37" s="54" t="n">
        <f aca="false">IF((O37+P36)=0,"",SUM(O37+P36))</f>
        <v>1</v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>BIEN</v>
      </c>
      <c r="AD37" s="61" t="str">
        <f aca="false">IF(L37="","",IF(L37&gt;100,"MAL","BIEN"))</f>
        <v>BIEN</v>
      </c>
      <c r="AE37" s="61" t="str">
        <f aca="false">IF(M37="","",IF(M37&gt;100,"MAL","BIEN"))</f>
        <v>BIEN</v>
      </c>
      <c r="AF37" s="23" t="str">
        <f aca="false">IF(B37="","",IF(D37&lt;=B37,"BIEN","MAL"))</f>
        <v>BIEN</v>
      </c>
      <c r="AG37" s="23" t="str">
        <f aca="false">IF(B37="","",IF(E37&lt;=B37,"BIEN","MAL"))</f>
        <v>BIEN</v>
      </c>
      <c r="AH37" s="23" t="str">
        <f aca="false">IF(B37="","",IF(F37&lt;=B37,"BIEN","MAL"))</f>
        <v>BIEN</v>
      </c>
      <c r="AI37" s="23" t="str">
        <f aca="false">IF(C37="","",IF(C37&lt;=D37,"BIEN","MAL"))</f>
        <v>BIEN</v>
      </c>
      <c r="AJ37" s="23" t="str">
        <f aca="false">IF(C37="","",IF(C37&lt;=E37,"BIEN","MAL"))</f>
        <v>BIEN</v>
      </c>
      <c r="AK37" s="23" t="str">
        <f aca="false">IF(C37="","",IF(C37&lt;=F37,"BIEN","MAL"))</f>
        <v>BIEN</v>
      </c>
      <c r="AL37" s="22" t="str">
        <f aca="false">IF(B37=E37,"V","F")</f>
        <v>F</v>
      </c>
      <c r="AM37" s="22" t="str">
        <f aca="false">IF(C37=D37,"V","F")</f>
        <v>F</v>
      </c>
      <c r="AN37" s="62" t="str">
        <f aca="false">IF(K37="","",IF(+K37&gt;L37,"V","F"))</f>
        <v>V</v>
      </c>
      <c r="AO37" s="62" t="str">
        <f aca="false">IF(L37="","",IF(+L37&lt;M37,"V","F"))</f>
        <v>F</v>
      </c>
      <c r="AP37" s="62" t="str">
        <f aca="false">IF(M37="","",IF(K37&gt;M37,"V","F"))</f>
        <v>V</v>
      </c>
    </row>
    <row r="38" customFormat="false" ht="12.75" hidden="false" customHeight="false" outlineLevel="0" collapsed="false">
      <c r="A38" s="48" t="n">
        <v>28</v>
      </c>
      <c r="B38" s="80" t="n">
        <v>10</v>
      </c>
      <c r="C38" s="51" t="n">
        <v>7</v>
      </c>
      <c r="D38" s="51" t="n">
        <v>9</v>
      </c>
      <c r="E38" s="51" t="n">
        <v>9</v>
      </c>
      <c r="F38" s="51" t="n">
        <v>9</v>
      </c>
      <c r="G38" s="50" t="n">
        <f aca="false">IF(SUM(D38:F38)=0,"",AVERAGE(D38:F38))</f>
        <v>9</v>
      </c>
      <c r="H38" s="51" t="n">
        <v>8</v>
      </c>
      <c r="I38" s="51" t="n">
        <v>7</v>
      </c>
      <c r="J38" s="51" t="n">
        <v>7</v>
      </c>
      <c r="K38" s="52" t="n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>89.029484249514</v>
      </c>
      <c r="L38" s="52" t="n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>78.4450332846927</v>
      </c>
      <c r="M38" s="52" t="n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>78.4450332846927</v>
      </c>
      <c r="N38" s="52" t="n">
        <f aca="false">IF(SUM(K38:M38)=0,"",AVERAGE(K38:M38))</f>
        <v>81.9731836062998</v>
      </c>
      <c r="O38" s="53"/>
      <c r="P38" s="53"/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>BIEN</v>
      </c>
      <c r="AD38" s="61" t="str">
        <f aca="false">IF(L38="","",IF(L38&gt;100,"MAL","BIEN"))</f>
        <v>BIEN</v>
      </c>
      <c r="AE38" s="61" t="str">
        <f aca="false">IF(M38="","",IF(M38&gt;100,"MAL","BIEN"))</f>
        <v>BIEN</v>
      </c>
      <c r="AF38" s="23" t="str">
        <f aca="false">IF(B38="","",IF(D38&lt;=B38,"BIEN","MAL"))</f>
        <v>BIEN</v>
      </c>
      <c r="AG38" s="23" t="str">
        <f aca="false">IF(B38="","",IF(E38&lt;=B38,"BIEN","MAL"))</f>
        <v>BIEN</v>
      </c>
      <c r="AH38" s="23" t="str">
        <f aca="false">IF(B38="","",IF(F38&lt;=B38,"BIEN","MAL"))</f>
        <v>BIEN</v>
      </c>
      <c r="AI38" s="23" t="str">
        <f aca="false">IF(C38="","",IF(C38&lt;=D38,"BIEN","MAL"))</f>
        <v>BIEN</v>
      </c>
      <c r="AJ38" s="23" t="str">
        <f aca="false">IF(C38="","",IF(C38&lt;=E38,"BIEN","MAL"))</f>
        <v>BIEN</v>
      </c>
      <c r="AK38" s="23" t="str">
        <f aca="false">IF(C38="","",IF(C38&lt;=F38,"BIEN","MAL"))</f>
        <v>BIEN</v>
      </c>
      <c r="AL38" s="22" t="str">
        <f aca="false">IF(B38=E38,"V","F")</f>
        <v>F</v>
      </c>
      <c r="AM38" s="22" t="str">
        <f aca="false">IF(C38=D38,"V","F")</f>
        <v>F</v>
      </c>
      <c r="AN38" s="62" t="str">
        <f aca="false">IF(K38="","",IF(+K38&gt;L38,"V","F"))</f>
        <v>V</v>
      </c>
      <c r="AO38" s="62" t="str">
        <f aca="false">IF(L38="","",IF(+L38&lt;M38,"V","F"))</f>
        <v>F</v>
      </c>
      <c r="AP38" s="62" t="str">
        <f aca="false">IF(M38="","",IF(K38&gt;M38,"V","F"))</f>
        <v>V</v>
      </c>
    </row>
    <row r="39" customFormat="false" ht="12.75" hidden="false" customHeight="false" outlineLevel="0" collapsed="false">
      <c r="A39" s="48" t="n">
        <v>29</v>
      </c>
      <c r="B39" s="80" t="n">
        <v>11</v>
      </c>
      <c r="C39" s="51" t="n">
        <v>8</v>
      </c>
      <c r="D39" s="51" t="n">
        <v>8</v>
      </c>
      <c r="E39" s="51" t="n">
        <v>10</v>
      </c>
      <c r="F39" s="51" t="n">
        <v>9</v>
      </c>
      <c r="G39" s="50" t="n">
        <f aca="false">IF(SUM(D39:F39)=0,"",AVERAGE(D39:F39))</f>
        <v>9</v>
      </c>
      <c r="H39" s="51" t="n">
        <v>8</v>
      </c>
      <c r="I39" s="51" t="n">
        <v>8</v>
      </c>
      <c r="J39" s="51" t="n">
        <v>8</v>
      </c>
      <c r="K39" s="52" t="n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>100</v>
      </c>
      <c r="L39" s="52" t="n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>79.1059044017456</v>
      </c>
      <c r="M39" s="52" t="n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>89.029484249514</v>
      </c>
      <c r="N39" s="52" t="n">
        <f aca="false">IF(SUM(K39:M39)=0,"",AVERAGE(K39:M39))</f>
        <v>89.3784628837532</v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>BIEN</v>
      </c>
      <c r="AD39" s="61" t="str">
        <f aca="false">IF(L39="","",IF(L39&gt;100,"MAL","BIEN"))</f>
        <v>BIEN</v>
      </c>
      <c r="AE39" s="61" t="str">
        <f aca="false">IF(M39="","",IF(M39&gt;100,"MAL","BIEN"))</f>
        <v>BIEN</v>
      </c>
      <c r="AF39" s="23" t="str">
        <f aca="false">IF(B39="","",IF(D39&lt;=B39,"BIEN","MAL"))</f>
        <v>BIEN</v>
      </c>
      <c r="AG39" s="23" t="str">
        <f aca="false">IF(B39="","",IF(E39&lt;=B39,"BIEN","MAL"))</f>
        <v>BIEN</v>
      </c>
      <c r="AH39" s="23" t="str">
        <f aca="false">IF(B39="","",IF(F39&lt;=B39,"BIEN","MAL"))</f>
        <v>BIEN</v>
      </c>
      <c r="AI39" s="23" t="str">
        <f aca="false">IF(C39="","",IF(C39&lt;=D39,"BIEN","MAL"))</f>
        <v>BIEN</v>
      </c>
      <c r="AJ39" s="23" t="str">
        <f aca="false">IF(C39="","",IF(C39&lt;=E39,"BIEN","MAL"))</f>
        <v>BIEN</v>
      </c>
      <c r="AK39" s="23" t="str">
        <f aca="false">IF(C39="","",IF(C39&lt;=F39,"BIEN","MAL"))</f>
        <v>BIEN</v>
      </c>
      <c r="AL39" s="22" t="str">
        <f aca="false">IF(B39=E39,"V","F")</f>
        <v>F</v>
      </c>
      <c r="AM39" s="22" t="str">
        <f aca="false">IF(C39=D39,"V","F")</f>
        <v>V</v>
      </c>
      <c r="AN39" s="62" t="str">
        <f aca="false">IF(K39="","",IF(+K39&gt;L39,"V","F"))</f>
        <v>V</v>
      </c>
      <c r="AO39" s="62" t="str">
        <f aca="false">IF(L39="","",IF(+L39&lt;M39,"V","F"))</f>
        <v>V</v>
      </c>
      <c r="AP39" s="62" t="str">
        <f aca="false">IF(M39="","",IF(K39&gt;M39,"V","F"))</f>
        <v>V</v>
      </c>
    </row>
    <row r="40" customFormat="false" ht="12.75" hidden="false" customHeight="false" outlineLevel="0" collapsed="false">
      <c r="A40" s="48" t="n">
        <v>30</v>
      </c>
      <c r="B40" s="80" t="n">
        <v>12</v>
      </c>
      <c r="C40" s="51" t="n">
        <v>8</v>
      </c>
      <c r="D40" s="51" t="n">
        <v>9</v>
      </c>
      <c r="E40" s="51" t="n">
        <v>10</v>
      </c>
      <c r="F40" s="51" t="n">
        <v>9</v>
      </c>
      <c r="G40" s="50" t="n">
        <f aca="false">IF(SUM(D40:F40)=0,"",AVERAGE(D40:F40))</f>
        <v>9.33333333333333</v>
      </c>
      <c r="H40" s="51" t="n">
        <v>8</v>
      </c>
      <c r="I40" s="51" t="n">
        <v>8</v>
      </c>
      <c r="J40" s="51" t="n">
        <v>8</v>
      </c>
      <c r="K40" s="52" t="n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>89.029484249514</v>
      </c>
      <c r="L40" s="52" t="n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>79.1059044017456</v>
      </c>
      <c r="M40" s="52" t="n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>89.029484249514</v>
      </c>
      <c r="N40" s="52" t="n">
        <f aca="false">IF(SUM(K40:M40)=0,"",AVERAGE(K40:M40))</f>
        <v>85.7216243002579</v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>BIEN</v>
      </c>
      <c r="AD40" s="61" t="str">
        <f aca="false">IF(L40="","",IF(L40&gt;100,"MAL","BIEN"))</f>
        <v>BIEN</v>
      </c>
      <c r="AE40" s="61" t="str">
        <f aca="false">IF(M40="","",IF(M40&gt;100,"MAL","BIEN"))</f>
        <v>BIEN</v>
      </c>
      <c r="AF40" s="23" t="str">
        <f aca="false">IF(B40="","",IF(D40&lt;=B40,"BIEN","MAL"))</f>
        <v>BIEN</v>
      </c>
      <c r="AG40" s="23" t="str">
        <f aca="false">IF(B40="","",IF(E40&lt;=B40,"BIEN","MAL"))</f>
        <v>BIEN</v>
      </c>
      <c r="AH40" s="23" t="str">
        <f aca="false">IF(B40="","",IF(F40&lt;=B40,"BIEN","MAL"))</f>
        <v>BIEN</v>
      </c>
      <c r="AI40" s="23" t="str">
        <f aca="false">IF(C40="","",IF(C40&lt;=D40,"BIEN","MAL"))</f>
        <v>BIEN</v>
      </c>
      <c r="AJ40" s="23" t="str">
        <f aca="false">IF(C40="","",IF(C40&lt;=E40,"BIEN","MAL"))</f>
        <v>BIEN</v>
      </c>
      <c r="AK40" s="23" t="str">
        <f aca="false">IF(C40="","",IF(C40&lt;=F40,"BIEN","MAL"))</f>
        <v>BIEN</v>
      </c>
      <c r="AL40" s="22" t="str">
        <f aca="false">IF(B40=E40,"V","F")</f>
        <v>F</v>
      </c>
      <c r="AM40" s="22" t="str">
        <f aca="false">IF(C40=D40,"V","F")</f>
        <v>F</v>
      </c>
      <c r="AN40" s="62" t="str">
        <f aca="false">IF(K40="","",IF(+K40&gt;L40,"V","F"))</f>
        <v>V</v>
      </c>
      <c r="AO40" s="62" t="str">
        <f aca="false">IF(L40="","",IF(+L40&lt;M40,"V","F"))</f>
        <v>V</v>
      </c>
      <c r="AP40" s="62" t="str">
        <f aca="false">IF(M40="","",IF(K40&gt;M40,"V","F"))</f>
        <v>F</v>
      </c>
    </row>
    <row r="41" s="73" customFormat="true" ht="12.75" hidden="false" customHeight="false" outlineLevel="0" collapsed="false">
      <c r="A41" s="66" t="s">
        <v>22</v>
      </c>
      <c r="B41" s="67" t="n">
        <f aca="false">IF(SUM(B11:B40)=0,"",AVERAGE(B11:B40))</f>
        <v>12.8666666666667</v>
      </c>
      <c r="C41" s="67" t="n">
        <f aca="false">IF(SUM(C11:C40)=0,"",AVERAGE(C11:C40))</f>
        <v>6.4</v>
      </c>
      <c r="D41" s="67" t="n">
        <f aca="false">IF(SUM(D11:D40)=0,"",AVERAGE(D11:D40))</f>
        <v>7.83333333333333</v>
      </c>
      <c r="E41" s="67" t="n">
        <f aca="false">IF(SUM(E11:E40)=0,"",AVERAGE(E11:E40))</f>
        <v>11.6</v>
      </c>
      <c r="F41" s="67" t="n">
        <f aca="false">IF(SUM(F11:F40)=0,"",AVERAGE(F11:F40))</f>
        <v>8.7</v>
      </c>
      <c r="G41" s="50" t="n">
        <f aca="false">IF(SUM(G11:G40)=0,"",AVERAGE(G11:G40))</f>
        <v>9.37777777777778</v>
      </c>
      <c r="H41" s="67" t="n">
        <f aca="false">IF(SUM(H11:H40)=0,"",AVERAGE(H11:H40))</f>
        <v>6.8</v>
      </c>
      <c r="I41" s="67" t="n">
        <f aca="false">IF(SUM(I11:I40)=0,"",AVERAGE(I11:I40))</f>
        <v>10.1166666666667</v>
      </c>
      <c r="J41" s="67" t="n">
        <f aca="false">IF(SUM(J11:J40)=0,"",AVERAGE(J11:J40))</f>
        <v>7.13333333333333</v>
      </c>
      <c r="K41" s="67" t="n">
        <f aca="false">IF(SUM(K11:K40)=0,"",AVERAGE(K11:K40))</f>
        <v>88.4037346537197</v>
      </c>
      <c r="L41" s="67" t="n">
        <f aca="false">IF(SUM(L11:L40)=0,"",AVERAGE(L11:L40))</f>
        <v>85.1640353362149</v>
      </c>
      <c r="M41" s="67" t="n">
        <f aca="false">IF(SUM(M11:M40)=0,"",AVERAGE(M11:M40))</f>
        <v>83.0499418002527</v>
      </c>
      <c r="N41" s="67" t="n">
        <f aca="false">IF(SUM(N11:N40)=0,"",AVERAGE(N11:N40))</f>
        <v>85.5392372633958</v>
      </c>
      <c r="O41" s="67" t="n">
        <f aca="false">IF(SUM(O11:O40)=0,"",AVERAGE(O11:O40))</f>
        <v>1.66666666666667</v>
      </c>
      <c r="P41" s="67" t="n">
        <f aca="false">IF(SUM(P11:P40)=0,"",AVERAGE(P11:P40))</f>
        <v>0.75</v>
      </c>
      <c r="Q41" s="67" t="n">
        <f aca="false">IF(SUM(Q11:Q40)=0,"",AVERAGE(Q11:Q40))</f>
        <v>1.64285714285714</v>
      </c>
      <c r="R41" s="69"/>
      <c r="S41" s="69"/>
      <c r="T41" s="69"/>
      <c r="U41" s="69"/>
      <c r="V41" s="69"/>
      <c r="W41" s="69"/>
      <c r="X41" s="69"/>
      <c r="Y41" s="69"/>
      <c r="Z41" s="69"/>
      <c r="AA41" s="70"/>
      <c r="AB41" s="22"/>
      <c r="AC41" s="61" t="str">
        <f aca="false">IF(K41="","",IF(K41&gt;100,"MAL","BIEN"))</f>
        <v>BIEN</v>
      </c>
      <c r="AD41" s="61" t="str">
        <f aca="false">IF(L41="","",IF(L41&gt;100,"MAL","BIEN"))</f>
        <v>BIEN</v>
      </c>
      <c r="AE41" s="61" t="str">
        <f aca="false">IF(M41="","",IF(M41&gt;100,"MAL","BIEN"))</f>
        <v>BIEN</v>
      </c>
      <c r="AF41" s="23" t="str">
        <f aca="false">IF(B41="","",IF(D41&lt;=B41,"BIEN","MAL"))</f>
        <v>BIEN</v>
      </c>
      <c r="AG41" s="23" t="str">
        <f aca="false">IF(B41="","",IF(E41&lt;=B41,"BIEN","MAL"))</f>
        <v>BIEN</v>
      </c>
      <c r="AH41" s="23" t="str">
        <f aca="false">IF(B41="","",IF(F41&lt;=B41,"BIEN","MAL"))</f>
        <v>BIEN</v>
      </c>
      <c r="AI41" s="23" t="str">
        <f aca="false">IF(C41="","",IF(C41&lt;=D41,"BIEN","MAL"))</f>
        <v>BIEN</v>
      </c>
      <c r="AJ41" s="23" t="str">
        <f aca="false">IF(C41="","",IF(C41&lt;=E41,"BIEN","MAL"))</f>
        <v>BIEN</v>
      </c>
      <c r="AK41" s="23" t="str">
        <f aca="false">IF(C41="","",IF(C41&lt;=F41,"BIEN","MAL"))</f>
        <v>BIEN</v>
      </c>
      <c r="AL41" s="22" t="str">
        <f aca="false">IF(B41=E41,"V","F")</f>
        <v>F</v>
      </c>
      <c r="AM41" s="22" t="str">
        <f aca="false">IF(C41=D41,"V","F")</f>
        <v>F</v>
      </c>
      <c r="AN41" s="22" t="str">
        <f aca="false">IF(K41="","",IF(+K41&gt;L41,"V","F"))</f>
        <v>V</v>
      </c>
      <c r="AO41" s="22" t="str">
        <f aca="false">IF(L41="","",IF(+L41&lt;M41,"V","F"))</f>
        <v>F</v>
      </c>
      <c r="AP41" s="22" t="str">
        <f aca="false">IF(M41="","",IF(K41&gt;M41,"V","F"))</f>
        <v>V</v>
      </c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C42" s="103" t="str">
        <f aca="false">IF(K42="","",IF(K42&gt;100,"MAL","BIEN"))</f>
        <v/>
      </c>
      <c r="AD42" s="103" t="str">
        <f aca="false">IF(L42="","",IF(L42&gt;100,"MAL","BIEN"))</f>
        <v/>
      </c>
      <c r="AE42" s="103" t="str">
        <f aca="false">IF(M42="","",IF(M42&gt;100,"MAL","BIEN"))</f>
        <v/>
      </c>
      <c r="AF42" s="25" t="str">
        <f aca="false">IF(B42="","",IF(D42&lt;=B42,"BIEN","MAL"))</f>
        <v/>
      </c>
      <c r="AG42" s="25" t="str">
        <f aca="false">IF(B42="","",IF(E42&lt;=B42,"BIEN","MAL"))</f>
        <v/>
      </c>
      <c r="AH42" s="25" t="str">
        <f aca="false">IF(B42="","",IF(F42&lt;=B42,"BIEN","MAL"))</f>
        <v/>
      </c>
      <c r="AI42" s="25" t="str">
        <f aca="false">IF(C42="","",IF(C42&lt;=D42,"BIEN","MAL"))</f>
        <v/>
      </c>
      <c r="AJ42" s="25" t="str">
        <f aca="false">IF(C42="","",IF(C42&lt;=E42,"BIEN","MAL"))</f>
        <v/>
      </c>
      <c r="AK42" s="25" t="str">
        <f aca="false">IF(C42="","",IF(C42&lt;=F42,"BIEN","MAL"))</f>
        <v/>
      </c>
      <c r="AL42" s="26"/>
      <c r="AM42" s="26"/>
      <c r="AN42" s="22" t="n">
        <f aca="false">COUNTIF(AC11:AK40,"MAL")</f>
        <v>0</v>
      </c>
      <c r="AO42" s="22"/>
      <c r="AP42" s="22"/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6" min="4" style="0" width="7.7"/>
    <col collapsed="false" customWidth="true" hidden="false" outlineLevel="0" max="7" min="7" style="0" width="9.99"/>
    <col collapsed="false" customWidth="true" hidden="false" outlineLevel="0" max="10" min="8" style="0" width="7.7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106" t="n">
        <v>3220</v>
      </c>
      <c r="C5" s="25" t="s">
        <v>61</v>
      </c>
      <c r="D5" s="25"/>
      <c r="E5" s="25"/>
      <c r="F5" s="25" t="s">
        <v>29</v>
      </c>
      <c r="G5" s="24" t="s">
        <v>16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30</v>
      </c>
      <c r="B6" s="25"/>
      <c r="C6" s="25"/>
      <c r="D6" s="21" t="s">
        <v>31</v>
      </c>
      <c r="E6" s="21"/>
      <c r="F6" s="21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 t="n">
        <v>12</v>
      </c>
      <c r="C11" s="51" t="n">
        <v>8</v>
      </c>
      <c r="D11" s="51" t="n">
        <v>9</v>
      </c>
      <c r="E11" s="51" t="n">
        <v>11</v>
      </c>
      <c r="F11" s="51" t="n">
        <v>10</v>
      </c>
      <c r="G11" s="50" t="n">
        <f aca="false">IF(SUM(D11:F11)=0,"",AVERAGE(D11:F11))</f>
        <v>10</v>
      </c>
      <c r="H11" s="51" t="n">
        <v>6</v>
      </c>
      <c r="I11" s="51" t="n">
        <v>9</v>
      </c>
      <c r="J11" s="51" t="n">
        <v>7</v>
      </c>
      <c r="K11" s="52" t="n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>68.2271205731362</v>
      </c>
      <c r="L11" s="52" t="n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>79.7252305142908</v>
      </c>
      <c r="M11" s="52" t="n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>69.2096066065275</v>
      </c>
      <c r="N11" s="52" t="n">
        <f aca="false">IF(SUM(K11:M11)=0,"",AVERAGE(K11:M11))</f>
        <v>72.3873192313181</v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>BIEN</v>
      </c>
      <c r="AD11" s="61" t="str">
        <f aca="false">IF(L11="","",IF(L11&gt;100,"MAL","BIEN"))</f>
        <v>BIEN</v>
      </c>
      <c r="AE11" s="61" t="str">
        <f aca="false">IF(M11="","",IF(M11&gt;100,"MAL","BIEN"))</f>
        <v>BIEN</v>
      </c>
      <c r="AF11" s="23" t="str">
        <f aca="false">IF(B11="","",IF(D11&lt;=B11,"BIEN","MAL"))</f>
        <v>BIEN</v>
      </c>
      <c r="AG11" s="23" t="str">
        <f aca="false">IF(B11="","",IF(E11&lt;=B11,"BIEN","MAL"))</f>
        <v>BIEN</v>
      </c>
      <c r="AH11" s="23" t="str">
        <f aca="false">IF(B11="","",IF(F11&lt;=B11,"BIEN","MAL"))</f>
        <v>BIEN</v>
      </c>
      <c r="AI11" s="23" t="str">
        <f aca="false">IF(C11="","",IF(C11&lt;=D11,"BIEN","MAL"))</f>
        <v>BIEN</v>
      </c>
      <c r="AJ11" s="23" t="str">
        <f aca="false">IF(C11="","",IF(C11&lt;=E11,"BIEN","MAL"))</f>
        <v>BIEN</v>
      </c>
      <c r="AK11" s="23" t="str">
        <f aca="false">IF(C11="","",IF(C11&lt;=F11,"BIEN","MAL"))</f>
        <v>BIEN</v>
      </c>
      <c r="AL11" s="22" t="str">
        <f aca="false">IF(B11=E11,"V","F")</f>
        <v>F</v>
      </c>
      <c r="AM11" s="22" t="str">
        <f aca="false">IF(C11=D11,"V","F")</f>
        <v>F</v>
      </c>
      <c r="AN11" s="62" t="str">
        <f aca="false">IF(K11="","",IF(+K11&gt;L11,"V","F"))</f>
        <v>F</v>
      </c>
      <c r="AO11" s="62" t="str">
        <f aca="false">IF(L11="","",IF(+L11&lt;M11,"V","F"))</f>
        <v>F</v>
      </c>
      <c r="AP11" s="62" t="str">
        <f aca="false">IF(M11="","",IF(K11&gt;M11,"V","F"))</f>
        <v>F</v>
      </c>
    </row>
    <row r="12" customFormat="false" ht="12.75" hidden="false" customHeight="false" outlineLevel="0" collapsed="false">
      <c r="A12" s="48" t="n">
        <v>2</v>
      </c>
      <c r="B12" s="80" t="n">
        <v>12</v>
      </c>
      <c r="C12" s="51" t="n">
        <v>8</v>
      </c>
      <c r="D12" s="51" t="n">
        <v>9</v>
      </c>
      <c r="E12" s="51" t="n">
        <v>12</v>
      </c>
      <c r="F12" s="51" t="n">
        <v>10</v>
      </c>
      <c r="G12" s="50" t="n">
        <f aca="false">IF(SUM(D12:F12)=0,"",AVERAGE(D12:F12))</f>
        <v>10.3333333333333</v>
      </c>
      <c r="H12" s="51" t="n">
        <v>5.5</v>
      </c>
      <c r="I12" s="51" t="n">
        <v>9</v>
      </c>
      <c r="J12" s="51" t="n">
        <v>7</v>
      </c>
      <c r="K12" s="52" t="n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>63.2497361816956</v>
      </c>
      <c r="L12" s="52" t="n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>70.9929007578281</v>
      </c>
      <c r="M12" s="52" t="n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>69.2096066065275</v>
      </c>
      <c r="N12" s="52" t="n">
        <f aca="false">IF(SUM(K12:M12)=0,"",AVERAGE(K12:M12))</f>
        <v>67.8174145153504</v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>BIEN</v>
      </c>
      <c r="AD12" s="61" t="str">
        <f aca="false">IF(L12="","",IF(L12&gt;100,"MAL","BIEN"))</f>
        <v>BIEN</v>
      </c>
      <c r="AE12" s="61" t="str">
        <f aca="false">IF(M12="","",IF(M12&gt;100,"MAL","BIEN"))</f>
        <v>BIEN</v>
      </c>
      <c r="AF12" s="23" t="str">
        <f aca="false">IF(B12="","",IF(D12&lt;=B12,"BIEN","MAL"))</f>
        <v>BIEN</v>
      </c>
      <c r="AG12" s="23" t="str">
        <f aca="false">IF(B12="","",IF(E12&lt;=B12,"BIEN","MAL"))</f>
        <v>BIEN</v>
      </c>
      <c r="AH12" s="23" t="str">
        <f aca="false">IF(B12="","",IF(F12&lt;=B12,"BIEN","MAL"))</f>
        <v>BIEN</v>
      </c>
      <c r="AI12" s="23" t="str">
        <f aca="false">IF(C12="","",IF(C12&lt;=D12,"BIEN","MAL"))</f>
        <v>BIEN</v>
      </c>
      <c r="AJ12" s="23" t="str">
        <f aca="false">IF(C12="","",IF(C12&lt;=E12,"BIEN","MAL"))</f>
        <v>BIEN</v>
      </c>
      <c r="AK12" s="23" t="str">
        <f aca="false">IF(C12="","",IF(C12&lt;=F12,"BIEN","MAL"))</f>
        <v>BIEN</v>
      </c>
      <c r="AL12" s="22" t="s">
        <v>62</v>
      </c>
      <c r="AM12" s="22" t="str">
        <f aca="false">IF(C12=D12,"V","F")</f>
        <v>F</v>
      </c>
      <c r="AN12" s="62" t="str">
        <f aca="false">IF(K12="","",IF(+K12&gt;L12,"V","F"))</f>
        <v>F</v>
      </c>
      <c r="AO12" s="62" t="str">
        <f aca="false">IF(L12="","",IF(+L12&lt;M12,"V","F"))</f>
        <v>F</v>
      </c>
      <c r="AP12" s="62" t="str">
        <f aca="false">IF(M12="","",IF(K12&gt;M12,"V","F"))</f>
        <v>F</v>
      </c>
    </row>
    <row r="13" customFormat="false" ht="12.75" hidden="false" customHeight="false" outlineLevel="0" collapsed="false">
      <c r="A13" s="48" t="n">
        <v>3</v>
      </c>
      <c r="B13" s="80" t="n">
        <v>12</v>
      </c>
      <c r="C13" s="51" t="n">
        <v>7</v>
      </c>
      <c r="D13" s="51" t="n">
        <v>7</v>
      </c>
      <c r="E13" s="51" t="n">
        <v>12</v>
      </c>
      <c r="F13" s="51" t="n">
        <v>9</v>
      </c>
      <c r="G13" s="50" t="n">
        <f aca="false">IF(SUM(D13:F13)=0,"",AVERAGE(D13:F13))</f>
        <v>9.33333333333333</v>
      </c>
      <c r="H13" s="51" t="n">
        <v>6</v>
      </c>
      <c r="I13" s="51" t="n">
        <v>10</v>
      </c>
      <c r="J13" s="51" t="n">
        <v>7</v>
      </c>
      <c r="K13" s="52" t="n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>88.2927452190267</v>
      </c>
      <c r="L13" s="52" t="n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>80.3062124254549</v>
      </c>
      <c r="M13" s="52" t="n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>78.4450332846927</v>
      </c>
      <c r="N13" s="52" t="n">
        <f aca="false">IF(SUM(K13:M13)=0,"",AVERAGE(K13:M13))</f>
        <v>82.3479969763915</v>
      </c>
      <c r="O13" s="53"/>
      <c r="P13" s="53"/>
      <c r="Q13" s="54" t="str">
        <f aca="false">IF((O13+P12)=0,"",SUM(O13+P12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>BIEN</v>
      </c>
      <c r="AD13" s="61" t="str">
        <f aca="false">IF(L13="","",IF(L13&gt;100,"MAL","BIEN"))</f>
        <v>BIEN</v>
      </c>
      <c r="AE13" s="61" t="str">
        <f aca="false">IF(M13="","",IF(M13&gt;100,"MAL","BIEN"))</f>
        <v>BIEN</v>
      </c>
      <c r="AF13" s="23" t="str">
        <f aca="false">IF(B13="","",IF(D13&lt;=B13,"BIEN","MAL"))</f>
        <v>BIEN</v>
      </c>
      <c r="AG13" s="23" t="str">
        <f aca="false">IF(B13="","",IF(E13&lt;=B13,"BIEN","MAL"))</f>
        <v>BIEN</v>
      </c>
      <c r="AH13" s="23" t="str">
        <f aca="false">IF(B13="","",IF(F13&lt;=B13,"BIEN","MAL"))</f>
        <v>BIEN</v>
      </c>
      <c r="AI13" s="23" t="str">
        <f aca="false">IF(C13="","",IF(C13&lt;=D13,"BIEN","MAL"))</f>
        <v>BIEN</v>
      </c>
      <c r="AJ13" s="23" t="str">
        <f aca="false">IF(C13="","",IF(C13&lt;=E13,"BIEN","MAL"))</f>
        <v>BIEN</v>
      </c>
      <c r="AK13" s="23" t="str">
        <f aca="false">IF(C13="","",IF(C13&lt;=F13,"BIEN","MAL"))</f>
        <v>BIEN</v>
      </c>
      <c r="AL13" s="22" t="str">
        <f aca="false">IF(B13=E13,"V","F")</f>
        <v>V</v>
      </c>
      <c r="AM13" s="22" t="str">
        <f aca="false">IF(C13=D13,"V","F")</f>
        <v>V</v>
      </c>
      <c r="AN13" s="62" t="str">
        <f aca="false">IF(K13="","",IF(+K13&gt;L13,"V","F"))</f>
        <v>V</v>
      </c>
      <c r="AO13" s="62" t="str">
        <f aca="false">IF(L13="","",IF(+L13&lt;M13,"V","F"))</f>
        <v>F</v>
      </c>
      <c r="AP13" s="62" t="str">
        <f aca="false">IF(M13="","",IF(K13&gt;M13,"V","F"))</f>
        <v>V</v>
      </c>
    </row>
    <row r="14" customFormat="false" ht="12.75" hidden="false" customHeight="false" outlineLevel="0" collapsed="false">
      <c r="A14" s="48" t="n">
        <v>4</v>
      </c>
      <c r="B14" s="80" t="n">
        <v>10</v>
      </c>
      <c r="C14" s="51" t="n">
        <v>7</v>
      </c>
      <c r="D14" s="51" t="n">
        <v>8</v>
      </c>
      <c r="E14" s="51" t="n">
        <v>10</v>
      </c>
      <c r="F14" s="51" t="n">
        <v>9</v>
      </c>
      <c r="G14" s="50" t="n">
        <f aca="false">IF(SUM(D14:F14)=0,"",AVERAGE(D14:F14))</f>
        <v>9</v>
      </c>
      <c r="H14" s="51" t="n">
        <v>6</v>
      </c>
      <c r="I14" s="51" t="n">
        <v>9</v>
      </c>
      <c r="J14" s="51" t="n">
        <v>7</v>
      </c>
      <c r="K14" s="52" t="n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>77.7391183768064</v>
      </c>
      <c r="L14" s="52" t="n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>89.363025435308</v>
      </c>
      <c r="M14" s="52" t="n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>78.4450332846927</v>
      </c>
      <c r="N14" s="52" t="n">
        <f aca="false">IF(SUM(K14:M14)=0,"",AVERAGE(K14:M14))</f>
        <v>81.849059032269</v>
      </c>
      <c r="O14" s="53"/>
      <c r="P14" s="53"/>
      <c r="Q14" s="54" t="str">
        <f aca="false">IF((O14+P13)=0,"",SUM(O14+P13))</f>
        <v/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>BIEN</v>
      </c>
      <c r="AD14" s="61" t="str">
        <f aca="false">IF(L14="","",IF(L14&gt;100,"MAL","BIEN"))</f>
        <v>BIEN</v>
      </c>
      <c r="AE14" s="61" t="str">
        <f aca="false">IF(M14="","",IF(M14&gt;100,"MAL","BIEN"))</f>
        <v>BIEN</v>
      </c>
      <c r="AF14" s="23" t="str">
        <f aca="false">IF(B14="","",IF(D14&lt;=B14,"BIEN","MAL"))</f>
        <v>BIEN</v>
      </c>
      <c r="AG14" s="23" t="str">
        <f aca="false">IF(B14="","",IF(E14&lt;=B14,"BIEN","MAL"))</f>
        <v>BIEN</v>
      </c>
      <c r="AH14" s="23" t="str">
        <f aca="false">IF(B14="","",IF(F14&lt;=B14,"BIEN","MAL"))</f>
        <v>BIEN</v>
      </c>
      <c r="AI14" s="23" t="str">
        <f aca="false">IF(C14="","",IF(C14&lt;=D14,"BIEN","MAL"))</f>
        <v>BIEN</v>
      </c>
      <c r="AJ14" s="23" t="str">
        <f aca="false">IF(C14="","",IF(C14&lt;=E14,"BIEN","MAL"))</f>
        <v>BIEN</v>
      </c>
      <c r="AK14" s="23" t="str">
        <f aca="false">IF(C14="","",IF(C14&lt;=F14,"BIEN","MAL"))</f>
        <v>BIEN</v>
      </c>
      <c r="AL14" s="22" t="str">
        <f aca="false">IF(B14=E14,"V","F")</f>
        <v>V</v>
      </c>
      <c r="AM14" s="22" t="str">
        <f aca="false">IF(C14=D14,"V","F")</f>
        <v>F</v>
      </c>
      <c r="AN14" s="62" t="str">
        <f aca="false">IF(K14="","",IF(+K14&gt;L14,"V","F"))</f>
        <v>F</v>
      </c>
      <c r="AO14" s="62" t="str">
        <f aca="false">IF(L14="","",IF(+L14&lt;M14,"V","F"))</f>
        <v>F</v>
      </c>
      <c r="AP14" s="62" t="str">
        <f aca="false">IF(M14="","",IF(K14&gt;M14,"V","F"))</f>
        <v>F</v>
      </c>
    </row>
    <row r="15" customFormat="false" ht="12.75" hidden="false" customHeight="false" outlineLevel="0" collapsed="false">
      <c r="A15" s="48" t="n">
        <v>5</v>
      </c>
      <c r="B15" s="80" t="n">
        <v>12</v>
      </c>
      <c r="C15" s="51" t="n">
        <v>6</v>
      </c>
      <c r="D15" s="51" t="n">
        <v>7</v>
      </c>
      <c r="E15" s="51" t="n">
        <v>12</v>
      </c>
      <c r="F15" s="51" t="n">
        <v>8</v>
      </c>
      <c r="G15" s="50" t="n">
        <f aca="false">IF(SUM(D15:F15)=0,"",AVERAGE(D15:F15))</f>
        <v>9</v>
      </c>
      <c r="H15" s="51" t="n">
        <v>6</v>
      </c>
      <c r="I15" s="51" t="n">
        <v>10</v>
      </c>
      <c r="J15" s="51" t="n">
        <v>7</v>
      </c>
      <c r="K15" s="52" t="n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>88.2927452190267</v>
      </c>
      <c r="L15" s="52" t="n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>80.3062124254549</v>
      </c>
      <c r="M15" s="52" t="n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>88.6733624269204</v>
      </c>
      <c r="N15" s="52" t="n">
        <f aca="false">IF(SUM(K15:M15)=0,"",AVERAGE(K15:M15))</f>
        <v>85.7574400238007</v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>BIEN</v>
      </c>
      <c r="AD15" s="61" t="str">
        <f aca="false">IF(L15="","",IF(L15&gt;100,"MAL","BIEN"))</f>
        <v>BIEN</v>
      </c>
      <c r="AE15" s="61" t="str">
        <f aca="false">IF(M15="","",IF(M15&gt;100,"MAL","BIEN"))</f>
        <v>BIEN</v>
      </c>
      <c r="AF15" s="23" t="str">
        <f aca="false">IF(B15="","",IF(D15&lt;=B15,"BIEN","MAL"))</f>
        <v>BIEN</v>
      </c>
      <c r="AG15" s="23" t="str">
        <f aca="false">IF(B15="","",IF(E15&lt;=B15,"BIEN","MAL"))</f>
        <v>BIEN</v>
      </c>
      <c r="AH15" s="23" t="str">
        <f aca="false">IF(B15="","",IF(F15&lt;=B15,"BIEN","MAL"))</f>
        <v>BIEN</v>
      </c>
      <c r="AI15" s="23" t="str">
        <f aca="false">IF(C15="","",IF(C15&lt;=D15,"BIEN","MAL"))</f>
        <v>BIEN</v>
      </c>
      <c r="AJ15" s="23" t="str">
        <f aca="false">IF(C15="","",IF(C15&lt;=E15,"BIEN","MAL"))</f>
        <v>BIEN</v>
      </c>
      <c r="AK15" s="23" t="str">
        <f aca="false">IF(C15="","",IF(C15&lt;=F15,"BIEN","MAL"))</f>
        <v>BIEN</v>
      </c>
      <c r="AL15" s="22" t="str">
        <f aca="false">IF(B15=E15,"V","F")</f>
        <v>V</v>
      </c>
      <c r="AM15" s="22" t="str">
        <f aca="false">IF(C15=D15,"V","F")</f>
        <v>F</v>
      </c>
      <c r="AN15" s="62" t="str">
        <f aca="false">IF(K15="","",IF(+K15&gt;L15,"V","F"))</f>
        <v>V</v>
      </c>
      <c r="AO15" s="62" t="str">
        <f aca="false">IF(L15="","",IF(+L15&lt;M15,"V","F"))</f>
        <v>V</v>
      </c>
      <c r="AP15" s="62" t="str">
        <f aca="false">IF(M15="","",IF(K15&gt;M15,"V","F"))</f>
        <v>F</v>
      </c>
    </row>
    <row r="16" customFormat="false" ht="12.75" hidden="false" customHeight="false" outlineLevel="0" collapsed="false">
      <c r="A16" s="48" t="n">
        <v>6</v>
      </c>
      <c r="B16" s="80" t="n">
        <v>10</v>
      </c>
      <c r="C16" s="51" t="n">
        <v>7</v>
      </c>
      <c r="D16" s="51" t="n">
        <v>9</v>
      </c>
      <c r="E16" s="51" t="n">
        <v>10</v>
      </c>
      <c r="F16" s="51" t="n">
        <v>8</v>
      </c>
      <c r="G16" s="50" t="n">
        <f aca="false">IF(SUM(D16:F16)=0,"",AVERAGE(D16:F16))</f>
        <v>9</v>
      </c>
      <c r="H16" s="51" t="n">
        <v>8</v>
      </c>
      <c r="I16" s="51" t="n">
        <v>9</v>
      </c>
      <c r="J16" s="51" t="n">
        <v>7</v>
      </c>
      <c r="K16" s="52" t="n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>89.029484249514</v>
      </c>
      <c r="L16" s="52" t="n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>89.363025435308</v>
      </c>
      <c r="M16" s="52" t="n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>88.6733624269204</v>
      </c>
      <c r="N16" s="52" t="n">
        <f aca="false">IF(SUM(K16:M16)=0,"",AVERAGE(K16:M16))</f>
        <v>89.0219573705808</v>
      </c>
      <c r="O16" s="63" t="n">
        <v>3</v>
      </c>
      <c r="P16" s="63"/>
      <c r="Q16" s="54" t="n">
        <f aca="false">IF((O16+P15)=0,"",SUM(O16+P15))</f>
        <v>3</v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>BIEN</v>
      </c>
      <c r="AD16" s="61" t="str">
        <f aca="false">IF(L16="","",IF(L16&gt;100,"MAL","BIEN"))</f>
        <v>BIEN</v>
      </c>
      <c r="AE16" s="61" t="str">
        <f aca="false">IF(M16="","",IF(M16&gt;100,"MAL","BIEN"))</f>
        <v>BIEN</v>
      </c>
      <c r="AF16" s="23" t="str">
        <f aca="false">IF(B16="","",IF(D16&lt;=B16,"BIEN","MAL"))</f>
        <v>BIEN</v>
      </c>
      <c r="AG16" s="23" t="str">
        <f aca="false">IF(B16="","",IF(E16&lt;=B16,"BIEN","MAL"))</f>
        <v>BIEN</v>
      </c>
      <c r="AH16" s="23" t="str">
        <f aca="false">IF(B16="","",IF(F16&lt;=B16,"BIEN","MAL"))</f>
        <v>BIEN</v>
      </c>
      <c r="AI16" s="23" t="str">
        <f aca="false">IF(C16="","",IF(C16&lt;=D16,"BIEN","MAL"))</f>
        <v>BIEN</v>
      </c>
      <c r="AJ16" s="23" t="str">
        <f aca="false">IF(C16="","",IF(C16&lt;=E16,"BIEN","MAL"))</f>
        <v>BIEN</v>
      </c>
      <c r="AK16" s="23" t="str">
        <f aca="false">IF(C16="","",IF(C16&lt;=F16,"BIEN","MAL"))</f>
        <v>BIEN</v>
      </c>
      <c r="AL16" s="22" t="str">
        <f aca="false">IF(B16=E16,"V","F")</f>
        <v>V</v>
      </c>
      <c r="AM16" s="22" t="str">
        <f aca="false">IF(C16=D16,"V","F")</f>
        <v>F</v>
      </c>
      <c r="AN16" s="62" t="str">
        <f aca="false">IF(K16="","",IF(+K16&gt;L16,"V","F"))</f>
        <v>F</v>
      </c>
      <c r="AO16" s="62" t="str">
        <f aca="false">IF(L16="","",IF(+L16&lt;M16,"V","F"))</f>
        <v>F</v>
      </c>
      <c r="AP16" s="62" t="str">
        <f aca="false">IF(M16="","",IF(K16&gt;M16,"V","F"))</f>
        <v>V</v>
      </c>
    </row>
    <row r="17" customFormat="false" ht="12.75" hidden="false" customHeight="false" outlineLevel="0" collapsed="false">
      <c r="A17" s="48" t="n">
        <v>7</v>
      </c>
      <c r="B17" s="80" t="n">
        <v>12</v>
      </c>
      <c r="C17" s="51" t="n">
        <v>6</v>
      </c>
      <c r="D17" s="51" t="n">
        <v>7</v>
      </c>
      <c r="E17" s="51" t="n">
        <v>11</v>
      </c>
      <c r="F17" s="51" t="n">
        <v>11</v>
      </c>
      <c r="G17" s="50" t="n">
        <f aca="false">IF(SUM(D17:F17)=0,"",AVERAGE(D17:F17))</f>
        <v>9.66666666666667</v>
      </c>
      <c r="H17" s="51" t="n">
        <v>6</v>
      </c>
      <c r="I17" s="51" t="n">
        <v>8</v>
      </c>
      <c r="J17" s="51" t="n">
        <v>7</v>
      </c>
      <c r="K17" s="52" t="n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>88.2927452190267</v>
      </c>
      <c r="L17" s="52" t="n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>70.1299340173755</v>
      </c>
      <c r="M17" s="52" t="n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>60.8720514790973</v>
      </c>
      <c r="N17" s="52" t="n">
        <f aca="false">IF(SUM(K17:M17)=0,"",AVERAGE(K17:M17))</f>
        <v>73.0982435718332</v>
      </c>
      <c r="O17" s="53"/>
      <c r="P17" s="53"/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>BIEN</v>
      </c>
      <c r="AD17" s="61" t="str">
        <f aca="false">IF(L17="","",IF(L17&gt;100,"MAL","BIEN"))</f>
        <v>BIEN</v>
      </c>
      <c r="AE17" s="61" t="str">
        <f aca="false">IF(M17="","",IF(M17&gt;100,"MAL","BIEN"))</f>
        <v>BIEN</v>
      </c>
      <c r="AF17" s="23" t="str">
        <f aca="false">IF(B17="","",IF(D17&lt;=B17,"BIEN","MAL"))</f>
        <v>BIEN</v>
      </c>
      <c r="AG17" s="23" t="str">
        <f aca="false">IF(B17="","",IF(E17&lt;=B17,"BIEN","MAL"))</f>
        <v>BIEN</v>
      </c>
      <c r="AH17" s="23" t="str">
        <f aca="false">IF(B17="","",IF(F17&lt;=B17,"BIEN","MAL"))</f>
        <v>BIEN</v>
      </c>
      <c r="AI17" s="23" t="str">
        <f aca="false">IF(C17="","",IF(C17&lt;=D17,"BIEN","MAL"))</f>
        <v>BIEN</v>
      </c>
      <c r="AJ17" s="23" t="str">
        <f aca="false">IF(C17="","",IF(C17&lt;=E17,"BIEN","MAL"))</f>
        <v>BIEN</v>
      </c>
      <c r="AK17" s="23" t="str">
        <f aca="false">IF(C17="","",IF(C17&lt;=F17,"BIEN","MAL"))</f>
        <v>BIEN</v>
      </c>
      <c r="AL17" s="22" t="str">
        <f aca="false">IF(B17=E17,"V","F")</f>
        <v>F</v>
      </c>
      <c r="AM17" s="22" t="str">
        <f aca="false">IF(C17=D17,"V","F")</f>
        <v>F</v>
      </c>
      <c r="AN17" s="62" t="str">
        <f aca="false">IF(K17="","",IF(+K17&gt;L17,"V","F"))</f>
        <v>V</v>
      </c>
      <c r="AO17" s="62" t="str">
        <f aca="false">IF(L17="","",IF(+L17&lt;M17,"V","F"))</f>
        <v>F</v>
      </c>
      <c r="AP17" s="62" t="str">
        <f aca="false">IF(M17="","",IF(K17&gt;M17,"V","F"))</f>
        <v>V</v>
      </c>
    </row>
    <row r="18" customFormat="false" ht="12.75" hidden="false" customHeight="false" outlineLevel="0" collapsed="false">
      <c r="A18" s="48" t="n">
        <v>8</v>
      </c>
      <c r="B18" s="80" t="n">
        <v>12</v>
      </c>
      <c r="C18" s="51" t="n">
        <v>6</v>
      </c>
      <c r="D18" s="51" t="n">
        <v>7</v>
      </c>
      <c r="E18" s="51" t="n">
        <v>12</v>
      </c>
      <c r="F18" s="51" t="n">
        <v>10</v>
      </c>
      <c r="G18" s="50" t="n">
        <f aca="false">IF(SUM(D18:F18)=0,"",AVERAGE(D18:F18))</f>
        <v>9.66666666666667</v>
      </c>
      <c r="H18" s="51" t="n">
        <v>6</v>
      </c>
      <c r="I18" s="51" t="n">
        <v>8</v>
      </c>
      <c r="J18" s="51" t="n">
        <v>7</v>
      </c>
      <c r="K18" s="52" t="n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>88.2927452190267</v>
      </c>
      <c r="L18" s="52" t="n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>62.0119308626437</v>
      </c>
      <c r="M18" s="52" t="n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>69.2096066065275</v>
      </c>
      <c r="N18" s="52" t="n">
        <f aca="false">IF(SUM(K18:M18)=0,"",AVERAGE(K18:M18))</f>
        <v>73.1714275627326</v>
      </c>
      <c r="O18" s="53"/>
      <c r="P18" s="53"/>
      <c r="Q18" s="54" t="str">
        <f aca="false">IF((O18+P17)=0,"",SUM(O18+P17))</f>
        <v/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>BIEN</v>
      </c>
      <c r="AD18" s="61" t="str">
        <f aca="false">IF(L18="","",IF(L18&gt;100,"MAL","BIEN"))</f>
        <v>BIEN</v>
      </c>
      <c r="AE18" s="61" t="str">
        <f aca="false">IF(M18="","",IF(M18&gt;100,"MAL","BIEN"))</f>
        <v>BIEN</v>
      </c>
      <c r="AF18" s="23" t="str">
        <f aca="false">IF(B18="","",IF(D18&lt;=B18,"BIEN","MAL"))</f>
        <v>BIEN</v>
      </c>
      <c r="AG18" s="23" t="str">
        <f aca="false">IF(B18="","",IF(E18&lt;=B18,"BIEN","MAL"))</f>
        <v>BIEN</v>
      </c>
      <c r="AH18" s="23" t="str">
        <f aca="false">IF(B18="","",IF(F18&lt;=B18,"BIEN","MAL"))</f>
        <v>BIEN</v>
      </c>
      <c r="AI18" s="23" t="str">
        <f aca="false">IF(C18="","",IF(C18&lt;=D18,"BIEN","MAL"))</f>
        <v>BIEN</v>
      </c>
      <c r="AJ18" s="23" t="str">
        <f aca="false">IF(C18="","",IF(C18&lt;=E18,"BIEN","MAL"))</f>
        <v>BIEN</v>
      </c>
      <c r="AK18" s="23" t="str">
        <f aca="false">IF(C18="","",IF(C18&lt;=F18,"BIEN","MAL"))</f>
        <v>BIEN</v>
      </c>
      <c r="AL18" s="22" t="str">
        <f aca="false">IF(B18=E18,"V","F")</f>
        <v>V</v>
      </c>
      <c r="AM18" s="22" t="str">
        <f aca="false">IF(C18=D18,"V","F")</f>
        <v>F</v>
      </c>
      <c r="AN18" s="62" t="str">
        <f aca="false">IF(K18="","",IF(+K18&gt;L18,"V","F"))</f>
        <v>V</v>
      </c>
      <c r="AO18" s="62" t="str">
        <f aca="false">IF(L18="","",IF(+L18&lt;M18,"V","F"))</f>
        <v>V</v>
      </c>
      <c r="AP18" s="62" t="str">
        <f aca="false">IF(M18="","",IF(K18&gt;M18,"V","F"))</f>
        <v>V</v>
      </c>
    </row>
    <row r="19" customFormat="false" ht="12.75" hidden="false" customHeight="false" outlineLevel="0" collapsed="false">
      <c r="A19" s="48" t="n">
        <v>9</v>
      </c>
      <c r="B19" s="80" t="n">
        <v>13</v>
      </c>
      <c r="C19" s="51" t="n">
        <v>7</v>
      </c>
      <c r="D19" s="51" t="n">
        <v>8</v>
      </c>
      <c r="E19" s="51" t="n">
        <v>11</v>
      </c>
      <c r="F19" s="51" t="n">
        <v>9</v>
      </c>
      <c r="G19" s="50" t="n">
        <f aca="false">IF(SUM(D19:F19)=0,"",AVERAGE(D19:F19))</f>
        <v>9.33333333333333</v>
      </c>
      <c r="H19" s="51" t="n">
        <v>7</v>
      </c>
      <c r="I19" s="51" t="n">
        <v>8</v>
      </c>
      <c r="J19" s="51" t="n">
        <v>7</v>
      </c>
      <c r="K19" s="52" t="n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>88.6733624269204</v>
      </c>
      <c r="L19" s="52" t="n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>70.1299340173755</v>
      </c>
      <c r="M19" s="52" t="n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>78.4450332846927</v>
      </c>
      <c r="N19" s="52" t="n">
        <f aca="false">IF(SUM(K19:M19)=0,"",AVERAGE(K19:M19))</f>
        <v>79.0827765763295</v>
      </c>
      <c r="O19" s="53"/>
      <c r="P19" s="53"/>
      <c r="Q19" s="54" t="str">
        <f aca="false">IF((O19+P18)=0,"",SUM(O19+P18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>BIEN</v>
      </c>
      <c r="AD19" s="61" t="str">
        <f aca="false">IF(L19="","",IF(L19&gt;100,"MAL","BIEN"))</f>
        <v>BIEN</v>
      </c>
      <c r="AE19" s="61" t="str">
        <f aca="false">IF(M19="","",IF(M19&gt;100,"MAL","BIEN"))</f>
        <v>BIEN</v>
      </c>
      <c r="AF19" s="23" t="str">
        <f aca="false">IF(B19="","",IF(D19&lt;=B19,"BIEN","MAL"))</f>
        <v>BIEN</v>
      </c>
      <c r="AG19" s="23" t="str">
        <f aca="false">IF(B19="","",IF(E19&lt;=B19,"BIEN","MAL"))</f>
        <v>BIEN</v>
      </c>
      <c r="AH19" s="23" t="str">
        <f aca="false">IF(B19="","",IF(F19&lt;=B19,"BIEN","MAL"))</f>
        <v>BIEN</v>
      </c>
      <c r="AI19" s="23" t="str">
        <f aca="false">IF(C19="","",IF(C19&lt;=D19,"BIEN","MAL"))</f>
        <v>BIEN</v>
      </c>
      <c r="AJ19" s="23" t="str">
        <f aca="false">IF(C19="","",IF(C19&lt;=E19,"BIEN","MAL"))</f>
        <v>BIEN</v>
      </c>
      <c r="AK19" s="23" t="str">
        <f aca="false">IF(C19="","",IF(C19&lt;=F19,"BIEN","MAL"))</f>
        <v>BIEN</v>
      </c>
      <c r="AL19" s="22" t="str">
        <f aca="false">IF(B19=E19,"V","F")</f>
        <v>F</v>
      </c>
      <c r="AM19" s="22" t="str">
        <f aca="false">IF(C19=D19,"V","F")</f>
        <v>F</v>
      </c>
      <c r="AN19" s="62" t="str">
        <f aca="false">IF(K19="","",IF(+K19&gt;L19,"V","F"))</f>
        <v>V</v>
      </c>
      <c r="AO19" s="62" t="str">
        <f aca="false">IF(L19="","",IF(+L19&lt;M19,"V","F"))</f>
        <v>V</v>
      </c>
      <c r="AP19" s="62" t="s">
        <v>63</v>
      </c>
    </row>
    <row r="20" customFormat="false" ht="12.75" hidden="false" customHeight="false" outlineLevel="0" collapsed="false">
      <c r="A20" s="48" t="n">
        <v>10</v>
      </c>
      <c r="B20" s="80" t="n">
        <v>12</v>
      </c>
      <c r="C20" s="51" t="n">
        <v>7</v>
      </c>
      <c r="D20" s="51" t="n">
        <v>8</v>
      </c>
      <c r="E20" s="51" t="n">
        <v>10</v>
      </c>
      <c r="F20" s="51" t="n">
        <v>9</v>
      </c>
      <c r="G20" s="50" t="n">
        <f aca="false">IF(SUM(D20:F20)=0,"",AVERAGE(D20:F20))</f>
        <v>9</v>
      </c>
      <c r="H20" s="51" t="n">
        <v>6</v>
      </c>
      <c r="I20" s="51" t="n">
        <v>7</v>
      </c>
      <c r="J20" s="51" t="n">
        <v>6</v>
      </c>
      <c r="K20" s="52" t="n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>77.7391183768064</v>
      </c>
      <c r="L20" s="52" t="n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>69.2096066065275</v>
      </c>
      <c r="M20" s="52" t="n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>68.2271205731362</v>
      </c>
      <c r="N20" s="52" t="n">
        <f aca="false">IF(SUM(K20:M20)=0,"",AVERAGE(K20:M20))</f>
        <v>71.7252818521567</v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>BIEN</v>
      </c>
      <c r="AD20" s="61" t="str">
        <f aca="false">IF(L20="","",IF(L20&gt;100,"MAL","BIEN"))</f>
        <v>BIEN</v>
      </c>
      <c r="AE20" s="61" t="str">
        <f aca="false">IF(M20="","",IF(M20&gt;100,"MAL","BIEN"))</f>
        <v>BIEN</v>
      </c>
      <c r="AF20" s="23" t="str">
        <f aca="false">IF(B20="","",IF(D20&lt;=B20,"BIEN","MAL"))</f>
        <v>BIEN</v>
      </c>
      <c r="AG20" s="23" t="str">
        <f aca="false">IF(B20="","",IF(E20&lt;=B20,"BIEN","MAL"))</f>
        <v>BIEN</v>
      </c>
      <c r="AH20" s="23" t="str">
        <f aca="false">IF(B20="","",IF(F20&lt;=B20,"BIEN","MAL"))</f>
        <v>BIEN</v>
      </c>
      <c r="AI20" s="23" t="str">
        <f aca="false">IF(C20="","",IF(C20&lt;=D20,"BIEN","MAL"))</f>
        <v>BIEN</v>
      </c>
      <c r="AJ20" s="23" t="str">
        <f aca="false">IF(C20="","",IF(C20&lt;=E20,"BIEN","MAL"))</f>
        <v>BIEN</v>
      </c>
      <c r="AK20" s="23" t="str">
        <f aca="false">IF(C20="","",IF(C20&lt;=F20,"BIEN","MAL"))</f>
        <v>BIEN</v>
      </c>
      <c r="AL20" s="22" t="str">
        <f aca="false">IF(B20=E20,"V","F")</f>
        <v>F</v>
      </c>
      <c r="AM20" s="22" t="str">
        <f aca="false">IF(C20=D20,"V","F")</f>
        <v>F</v>
      </c>
      <c r="AN20" s="62" t="s">
        <v>63</v>
      </c>
      <c r="AO20" s="62" t="str">
        <f aca="false">IF(L20="","",IF(+L20&lt;M20,"V","F"))</f>
        <v>F</v>
      </c>
      <c r="AP20" s="62" t="s">
        <v>63</v>
      </c>
    </row>
    <row r="21" customFormat="false" ht="12.75" hidden="false" customHeight="false" outlineLevel="0" collapsed="false">
      <c r="A21" s="48" t="n">
        <v>11</v>
      </c>
      <c r="B21" s="80" t="n">
        <v>11.4</v>
      </c>
      <c r="C21" s="51" t="n">
        <v>6</v>
      </c>
      <c r="D21" s="51" t="n">
        <v>8</v>
      </c>
      <c r="E21" s="51" t="n">
        <v>9</v>
      </c>
      <c r="F21" s="51" t="n">
        <v>8</v>
      </c>
      <c r="G21" s="50" t="n">
        <f aca="false">IF(SUM(D21:F21)=0,"",AVERAGE(D21:F21))</f>
        <v>8.33333333333333</v>
      </c>
      <c r="H21" s="51" t="n">
        <v>7</v>
      </c>
      <c r="I21" s="51" t="n">
        <v>8</v>
      </c>
      <c r="J21" s="51" t="n">
        <v>6</v>
      </c>
      <c r="K21" s="52" t="n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>88.6733624269204</v>
      </c>
      <c r="L21" s="52" t="n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>89.029484249514</v>
      </c>
      <c r="M21" s="52" t="n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>77.7391183768064</v>
      </c>
      <c r="N21" s="52" t="n">
        <f aca="false">IF(SUM(K21:M21)=0,"",AVERAGE(K21:M21))</f>
        <v>85.1473216844136</v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>BIEN</v>
      </c>
      <c r="AD21" s="61" t="str">
        <f aca="false">IF(L21="","",IF(L21&gt;100,"MAL","BIEN"))</f>
        <v>BIEN</v>
      </c>
      <c r="AE21" s="61" t="str">
        <f aca="false">IF(M21="","",IF(M21&gt;100,"MAL","BIEN"))</f>
        <v>BIEN</v>
      </c>
      <c r="AF21" s="23" t="str">
        <f aca="false">IF(B21="","",IF(D21&lt;=B21,"BIEN","MAL"))</f>
        <v>BIEN</v>
      </c>
      <c r="AG21" s="23" t="str">
        <f aca="false">IF(B21="","",IF(E21&lt;=B21,"BIEN","MAL"))</f>
        <v>BIEN</v>
      </c>
      <c r="AH21" s="23" t="str">
        <f aca="false">IF(B21="","",IF(F21&lt;=B21,"BIEN","MAL"))</f>
        <v>BIEN</v>
      </c>
      <c r="AI21" s="23" t="str">
        <f aca="false">IF(C21="","",IF(C21&lt;=D21,"BIEN","MAL"))</f>
        <v>BIEN</v>
      </c>
      <c r="AJ21" s="23" t="str">
        <f aca="false">IF(C21="","",IF(C21&lt;=E21,"BIEN","MAL"))</f>
        <v>BIEN</v>
      </c>
      <c r="AK21" s="23" t="str">
        <f aca="false">IF(C21="","",IF(C21&lt;=F21,"BIEN","MAL"))</f>
        <v>BIEN</v>
      </c>
      <c r="AL21" s="22" t="str">
        <f aca="false">IF(B21=E21,"V","F")</f>
        <v>F</v>
      </c>
      <c r="AM21" s="22" t="str">
        <f aca="false">IF(C21=D21,"V","F")</f>
        <v>F</v>
      </c>
      <c r="AN21" s="62" t="str">
        <f aca="false">IF(K21="","",IF(+K21&gt;L21,"V","F"))</f>
        <v>F</v>
      </c>
      <c r="AO21" s="62" t="str">
        <f aca="false">IF(L21="","",IF(+L21&lt;M21,"V","F"))</f>
        <v>F</v>
      </c>
      <c r="AP21" s="62" t="str">
        <f aca="false">IF(M21="","",IF(K21&gt;M21,"V","F"))</f>
        <v>V</v>
      </c>
    </row>
    <row r="22" customFormat="false" ht="12.75" hidden="false" customHeight="false" outlineLevel="0" collapsed="false">
      <c r="A22" s="48" t="n">
        <v>12</v>
      </c>
      <c r="B22" s="80" t="n">
        <v>12</v>
      </c>
      <c r="C22" s="51" t="n">
        <v>6</v>
      </c>
      <c r="D22" s="51" t="n">
        <v>7</v>
      </c>
      <c r="E22" s="51" t="n">
        <v>9</v>
      </c>
      <c r="F22" s="51" t="n">
        <v>8</v>
      </c>
      <c r="G22" s="50" t="n">
        <f aca="false">IF(SUM(D22:F22)=0,"",AVERAGE(D22:F22))</f>
        <v>8</v>
      </c>
      <c r="H22" s="51" t="n">
        <v>6</v>
      </c>
      <c r="I22" s="51" t="n">
        <v>7</v>
      </c>
      <c r="J22" s="51" t="n">
        <v>6</v>
      </c>
      <c r="K22" s="52" t="n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>88.2927452190267</v>
      </c>
      <c r="L22" s="52" t="n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>78.4450332846927</v>
      </c>
      <c r="M22" s="52" t="n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>77.7391183768064</v>
      </c>
      <c r="N22" s="52" t="n">
        <f aca="false">IF(SUM(K22:M22)=0,"",AVERAGE(K22:M22))</f>
        <v>81.4922989601753</v>
      </c>
      <c r="O22" s="53"/>
      <c r="P22" s="53"/>
      <c r="Q22" s="54" t="str">
        <f aca="false">IF((O22+P21)=0,"",SUM(O22+P21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>BIEN</v>
      </c>
      <c r="AD22" s="61" t="str">
        <f aca="false">IF(L22="","",IF(L22&gt;100,"MAL","BIEN"))</f>
        <v>BIEN</v>
      </c>
      <c r="AE22" s="61" t="str">
        <f aca="false">IF(M22="","",IF(M22&gt;100,"MAL","BIEN"))</f>
        <v>BIEN</v>
      </c>
      <c r="AF22" s="23" t="str">
        <f aca="false">IF(B22="","",IF(D22&lt;=B22,"BIEN","MAL"))</f>
        <v>BIEN</v>
      </c>
      <c r="AG22" s="23" t="str">
        <f aca="false">IF(B22="","",IF(E22&lt;=B22,"BIEN","MAL"))</f>
        <v>BIEN</v>
      </c>
      <c r="AH22" s="23" t="str">
        <f aca="false">IF(B22="","",IF(F22&lt;=B22,"BIEN","MAL"))</f>
        <v>BIEN</v>
      </c>
      <c r="AI22" s="23" t="str">
        <f aca="false">IF(C22="","",IF(C22&lt;=D22,"BIEN","MAL"))</f>
        <v>BIEN</v>
      </c>
      <c r="AJ22" s="23" t="str">
        <f aca="false">IF(C22="","",IF(C22&lt;=E22,"BIEN","MAL"))</f>
        <v>BIEN</v>
      </c>
      <c r="AK22" s="23" t="str">
        <f aca="false">IF(C22="","",IF(C22&lt;=F22,"BIEN","MAL"))</f>
        <v>BIEN</v>
      </c>
      <c r="AL22" s="22" t="str">
        <f aca="false">IF(B22=E22,"V","F")</f>
        <v>F</v>
      </c>
      <c r="AM22" s="22" t="str">
        <f aca="false">IF(C22=D22,"V","F")</f>
        <v>F</v>
      </c>
      <c r="AN22" s="62" t="str">
        <f aca="false">IF(K22="","",IF(+K22&gt;L22,"V","F"))</f>
        <v>V</v>
      </c>
      <c r="AO22" s="62" t="str">
        <f aca="false">IF(L22="","",IF(+L22&lt;M22,"V","F"))</f>
        <v>F</v>
      </c>
      <c r="AP22" s="62" t="str">
        <f aca="false">IF(M22="","",IF(K22&gt;M22,"V","F"))</f>
        <v>V</v>
      </c>
    </row>
    <row r="23" customFormat="false" ht="12.75" hidden="false" customHeight="false" outlineLevel="0" collapsed="false">
      <c r="A23" s="48" t="n">
        <v>13</v>
      </c>
      <c r="B23" s="80" t="n">
        <v>11.5</v>
      </c>
      <c r="C23" s="51" t="n">
        <v>5</v>
      </c>
      <c r="D23" s="51" t="n">
        <v>8</v>
      </c>
      <c r="E23" s="51" t="n">
        <v>9</v>
      </c>
      <c r="F23" s="51" t="n">
        <v>8</v>
      </c>
      <c r="G23" s="50" t="n">
        <f aca="false">IF(SUM(D23:F23)=0,"",AVERAGE(D23:F23))</f>
        <v>8.33333333333333</v>
      </c>
      <c r="H23" s="51" t="n">
        <v>7</v>
      </c>
      <c r="I23" s="51" t="n">
        <v>8</v>
      </c>
      <c r="J23" s="51" t="n">
        <v>6</v>
      </c>
      <c r="K23" s="52" t="n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>88.6733624269204</v>
      </c>
      <c r="L23" s="52" t="n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>89.029484249514</v>
      </c>
      <c r="M23" s="52" t="n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>77.7391183768064</v>
      </c>
      <c r="N23" s="52" t="n">
        <f aca="false">IF(SUM(K23:M23)=0,"",AVERAGE(K23:M23))</f>
        <v>85.1473216844136</v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>BIEN</v>
      </c>
      <c r="AD23" s="61" t="str">
        <f aca="false">IF(L23="","",IF(L23&gt;100,"MAL","BIEN"))</f>
        <v>BIEN</v>
      </c>
      <c r="AE23" s="61" t="str">
        <f aca="false">IF(M23="","",IF(M23&gt;100,"MAL","BIEN"))</f>
        <v>BIEN</v>
      </c>
      <c r="AF23" s="23" t="str">
        <f aca="false">IF(B23="","",IF(D23&lt;=B23,"BIEN","MAL"))</f>
        <v>BIEN</v>
      </c>
      <c r="AG23" s="23" t="str">
        <f aca="false">IF(B23="","",IF(E23&lt;=B23,"BIEN","MAL"))</f>
        <v>BIEN</v>
      </c>
      <c r="AH23" s="23" t="str">
        <f aca="false">IF(B23="","",IF(F23&lt;=B23,"BIEN","MAL"))</f>
        <v>BIEN</v>
      </c>
      <c r="AI23" s="23" t="str">
        <f aca="false">IF(C23="","",IF(C23&lt;=D23,"BIEN","MAL"))</f>
        <v>BIEN</v>
      </c>
      <c r="AJ23" s="23" t="str">
        <f aca="false">IF(C23="","",IF(C23&lt;=E23,"BIEN","MAL"))</f>
        <v>BIEN</v>
      </c>
      <c r="AK23" s="23" t="str">
        <f aca="false">IF(C23="","",IF(C23&lt;=F23,"BIEN","MAL"))</f>
        <v>BIEN</v>
      </c>
      <c r="AL23" s="22" t="str">
        <f aca="false">IF(B23=E23,"V","F")</f>
        <v>F</v>
      </c>
      <c r="AM23" s="22" t="str">
        <f aca="false">IF(C23=D23,"V","F")</f>
        <v>F</v>
      </c>
      <c r="AN23" s="62" t="str">
        <f aca="false">IF(K23="","",IF(+K23&gt;L23,"V","F"))</f>
        <v>F</v>
      </c>
      <c r="AO23" s="62" t="str">
        <f aca="false">IF(L23="","",IF(+L23&lt;M23,"V","F"))</f>
        <v>F</v>
      </c>
      <c r="AP23" s="62" t="str">
        <f aca="false">IF(M23="","",IF(K23&gt;M23,"V","F"))</f>
        <v>V</v>
      </c>
    </row>
    <row r="24" customFormat="false" ht="12.75" hidden="false" customHeight="false" outlineLevel="0" collapsed="false">
      <c r="A24" s="48" t="n">
        <v>14</v>
      </c>
      <c r="B24" s="80" t="n">
        <v>12</v>
      </c>
      <c r="C24" s="51" t="n">
        <v>6</v>
      </c>
      <c r="D24" s="51" t="n">
        <v>9</v>
      </c>
      <c r="E24" s="51" t="n">
        <v>8</v>
      </c>
      <c r="F24" s="51" t="n">
        <v>7</v>
      </c>
      <c r="G24" s="50" t="n">
        <f aca="false">IF(SUM(D24:F24)=0,"",AVERAGE(D24:F24))</f>
        <v>8</v>
      </c>
      <c r="H24" s="51" t="n">
        <v>7</v>
      </c>
      <c r="I24" s="51" t="n">
        <v>7</v>
      </c>
      <c r="J24" s="51" t="n">
        <v>6</v>
      </c>
      <c r="K24" s="52" t="n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>78.4450332846927</v>
      </c>
      <c r="L24" s="52" t="n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>88.6733624269204</v>
      </c>
      <c r="M24" s="52" t="n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>88.2927452190267</v>
      </c>
      <c r="N24" s="52" t="n">
        <f aca="false">IF(SUM(K24:M24)=0,"",AVERAGE(K24:M24))</f>
        <v>85.1370469768799</v>
      </c>
      <c r="O24" s="53" t="n">
        <v>1</v>
      </c>
      <c r="P24" s="53"/>
      <c r="Q24" s="54" t="n">
        <f aca="false">IF((O24+P23)=0,"",SUM(O24+P23))</f>
        <v>1</v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>BIEN</v>
      </c>
      <c r="AD24" s="61" t="str">
        <f aca="false">IF(L24="","",IF(L24&gt;100,"MAL","BIEN"))</f>
        <v>BIEN</v>
      </c>
      <c r="AE24" s="61" t="str">
        <f aca="false">IF(M24="","",IF(M24&gt;100,"MAL","BIEN"))</f>
        <v>BIEN</v>
      </c>
      <c r="AF24" s="23" t="str">
        <f aca="false">IF(B24="","",IF(D24&lt;=B24,"BIEN","MAL"))</f>
        <v>BIEN</v>
      </c>
      <c r="AG24" s="23" t="str">
        <f aca="false">IF(B24="","",IF(E24&lt;=B24,"BIEN","MAL"))</f>
        <v>BIEN</v>
      </c>
      <c r="AH24" s="23" t="str">
        <f aca="false">IF(B24="","",IF(F24&lt;=B24,"BIEN","MAL"))</f>
        <v>BIEN</v>
      </c>
      <c r="AI24" s="23" t="str">
        <f aca="false">IF(C24="","",IF(C24&lt;=D24,"BIEN","MAL"))</f>
        <v>BIEN</v>
      </c>
      <c r="AJ24" s="23" t="str">
        <f aca="false">IF(C24="","",IF(C24&lt;=E24,"BIEN","MAL"))</f>
        <v>BIEN</v>
      </c>
      <c r="AK24" s="23" t="str">
        <f aca="false">IF(C24="","",IF(C24&lt;=F24,"BIEN","MAL"))</f>
        <v>BIEN</v>
      </c>
      <c r="AL24" s="22" t="str">
        <f aca="false">IF(B24=E24,"V","F")</f>
        <v>F</v>
      </c>
      <c r="AM24" s="22" t="str">
        <f aca="false">IF(C24=D24,"V","F")</f>
        <v>F</v>
      </c>
      <c r="AN24" s="62" t="str">
        <f aca="false">IF(K24="","",IF(+K24&gt;L24,"V","F"))</f>
        <v>F</v>
      </c>
      <c r="AO24" s="62" t="str">
        <f aca="false">IF(L24="","",IF(+L24&lt;M24,"V","F"))</f>
        <v>F</v>
      </c>
      <c r="AP24" s="62" t="str">
        <f aca="false">IF(M24="","",IF(K24&gt;M24,"V","F"))</f>
        <v>F</v>
      </c>
    </row>
    <row r="25" customFormat="false" ht="12.75" hidden="false" customHeight="false" outlineLevel="0" collapsed="false">
      <c r="A25" s="48" t="n">
        <v>15</v>
      </c>
      <c r="B25" s="80" t="n">
        <v>11</v>
      </c>
      <c r="C25" s="51" t="n">
        <v>5</v>
      </c>
      <c r="D25" s="51" t="n">
        <v>9</v>
      </c>
      <c r="E25" s="51" t="n">
        <v>9</v>
      </c>
      <c r="F25" s="51" t="n">
        <v>8</v>
      </c>
      <c r="G25" s="50" t="n">
        <f aca="false">IF(SUM(D25:F25)=0,"",AVERAGE(D25:F25))</f>
        <v>8.66666666666667</v>
      </c>
      <c r="H25" s="51" t="n">
        <v>7</v>
      </c>
      <c r="I25" s="51" t="n">
        <v>8</v>
      </c>
      <c r="J25" s="51" t="n">
        <v>6</v>
      </c>
      <c r="K25" s="52" t="n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>78.4450332846927</v>
      </c>
      <c r="L25" s="52" t="n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>89.029484249514</v>
      </c>
      <c r="M25" s="52" t="n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>77.7391183768064</v>
      </c>
      <c r="N25" s="52" t="n">
        <f aca="false">IF(SUM(K25:M25)=0,"",AVERAGE(K25:M25))</f>
        <v>81.7378786370044</v>
      </c>
      <c r="O25" s="53" t="n">
        <v>2</v>
      </c>
      <c r="P25" s="53"/>
      <c r="Q25" s="54" t="n">
        <f aca="false">IF((O25+P24)=0,"",SUM(O25+P24))</f>
        <v>2</v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>BIEN</v>
      </c>
      <c r="AD25" s="61" t="str">
        <f aca="false">IF(L25="","",IF(L25&gt;100,"MAL","BIEN"))</f>
        <v>BIEN</v>
      </c>
      <c r="AE25" s="61" t="str">
        <f aca="false">IF(M25="","",IF(M25&gt;100,"MAL","BIEN"))</f>
        <v>BIEN</v>
      </c>
      <c r="AF25" s="23" t="str">
        <f aca="false">IF(B25="","",IF(D25&lt;=B25,"BIEN","MAL"))</f>
        <v>BIEN</v>
      </c>
      <c r="AG25" s="23" t="str">
        <f aca="false">IF(B25="","",IF(E25&lt;=B25,"BIEN","MAL"))</f>
        <v>BIEN</v>
      </c>
      <c r="AH25" s="23" t="str">
        <f aca="false">IF(B25="","",IF(F25&lt;=B25,"BIEN","MAL"))</f>
        <v>BIEN</v>
      </c>
      <c r="AI25" s="23" t="str">
        <f aca="false">IF(C25="","",IF(C25&lt;=D25,"BIEN","MAL"))</f>
        <v>BIEN</v>
      </c>
      <c r="AJ25" s="23" t="str">
        <f aca="false">IF(C25="","",IF(C25&lt;=E25,"BIEN","MAL"))</f>
        <v>BIEN</v>
      </c>
      <c r="AK25" s="23" t="str">
        <f aca="false">IF(C25="","",IF(C25&lt;=F25,"BIEN","MAL"))</f>
        <v>BIEN</v>
      </c>
      <c r="AL25" s="22" t="str">
        <f aca="false">IF(B25=E25,"V","F")</f>
        <v>F</v>
      </c>
      <c r="AM25" s="22" t="str">
        <f aca="false">IF(C25=D25,"V","F")</f>
        <v>F</v>
      </c>
      <c r="AN25" s="62" t="str">
        <f aca="false">IF(K25="","",IF(+K25&gt;L25,"V","F"))</f>
        <v>F</v>
      </c>
      <c r="AO25" s="62" t="str">
        <f aca="false">IF(L25="","",IF(+L25&lt;M25,"V","F"))</f>
        <v>F</v>
      </c>
      <c r="AP25" s="62" t="str">
        <f aca="false">IF(M25="","",IF(K25&gt;M25,"V","F"))</f>
        <v>V</v>
      </c>
    </row>
    <row r="26" customFormat="false" ht="12.75" hidden="false" customHeight="false" outlineLevel="0" collapsed="false">
      <c r="A26" s="48" t="n">
        <v>16</v>
      </c>
      <c r="B26" s="80" t="n">
        <v>11</v>
      </c>
      <c r="C26" s="51" t="n">
        <v>6</v>
      </c>
      <c r="D26" s="51" t="n">
        <v>9</v>
      </c>
      <c r="E26" s="51" t="n">
        <v>9</v>
      </c>
      <c r="F26" s="51" t="n">
        <v>8</v>
      </c>
      <c r="G26" s="50" t="n">
        <f aca="false">IF(SUM(D26:F26)=0,"",AVERAGE(D26:F26))</f>
        <v>8.66666666666667</v>
      </c>
      <c r="H26" s="51" t="n">
        <v>8</v>
      </c>
      <c r="I26" s="51" t="n">
        <v>7</v>
      </c>
      <c r="J26" s="51" t="n">
        <v>6</v>
      </c>
      <c r="K26" s="52" t="n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>89.029484249514</v>
      </c>
      <c r="L26" s="52" t="n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>78.4450332846927</v>
      </c>
      <c r="M26" s="52" t="n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>77.7391183768064</v>
      </c>
      <c r="N26" s="52" t="n">
        <f aca="false">IF(SUM(K26:M26)=0,"",AVERAGE(K26:M26))</f>
        <v>81.7378786370044</v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>BIEN</v>
      </c>
      <c r="AD26" s="61" t="str">
        <f aca="false">IF(L26="","",IF(L26&gt;100,"MAL","BIEN"))</f>
        <v>BIEN</v>
      </c>
      <c r="AE26" s="61" t="str">
        <f aca="false">IF(M26="","",IF(M26&gt;100,"MAL","BIEN"))</f>
        <v>BIEN</v>
      </c>
      <c r="AF26" s="23" t="str">
        <f aca="false">IF(B26="","",IF(D26&lt;=B26,"BIEN","MAL"))</f>
        <v>BIEN</v>
      </c>
      <c r="AG26" s="23" t="str">
        <f aca="false">IF(B26="","",IF(E26&lt;=B26,"BIEN","MAL"))</f>
        <v>BIEN</v>
      </c>
      <c r="AH26" s="23" t="str">
        <f aca="false">IF(B26="","",IF(F26&lt;=B26,"BIEN","MAL"))</f>
        <v>BIEN</v>
      </c>
      <c r="AI26" s="23" t="str">
        <f aca="false">IF(C26="","",IF(C26&lt;=D26,"BIEN","MAL"))</f>
        <v>BIEN</v>
      </c>
      <c r="AJ26" s="23" t="str">
        <f aca="false">IF(C26="","",IF(C26&lt;=E26,"BIEN","MAL"))</f>
        <v>BIEN</v>
      </c>
      <c r="AK26" s="23" t="str">
        <f aca="false">IF(C26="","",IF(C26&lt;=F26,"BIEN","MAL"))</f>
        <v>BIEN</v>
      </c>
      <c r="AL26" s="22" t="str">
        <f aca="false">IF(B26=E26,"V","F")</f>
        <v>F</v>
      </c>
      <c r="AM26" s="22" t="str">
        <f aca="false">IF(C26=D26,"V","F")</f>
        <v>F</v>
      </c>
      <c r="AN26" s="62" t="str">
        <f aca="false">IF(K26="","",IF(+K26&gt;L26,"V","F"))</f>
        <v>V</v>
      </c>
      <c r="AO26" s="62" t="str">
        <f aca="false">IF(L26="","",IF(+L26&lt;M26,"V","F"))</f>
        <v>F</v>
      </c>
      <c r="AP26" s="62" t="str">
        <f aca="false">IF(M26="","",IF(K26&gt;M26,"V","F"))</f>
        <v>V</v>
      </c>
    </row>
    <row r="27" customFormat="false" ht="12.75" hidden="false" customHeight="false" outlineLevel="0" collapsed="false">
      <c r="A27" s="48" t="n">
        <v>17</v>
      </c>
      <c r="B27" s="80" t="n">
        <v>11</v>
      </c>
      <c r="C27" s="51" t="n">
        <v>7</v>
      </c>
      <c r="D27" s="51" t="n">
        <v>9</v>
      </c>
      <c r="E27" s="51" t="n">
        <v>9</v>
      </c>
      <c r="F27" s="51" t="n">
        <v>7</v>
      </c>
      <c r="G27" s="50" t="n">
        <f aca="false">IF(SUM(D27:F27)=0,"",AVERAGE(D27:F27))</f>
        <v>8.33333333333333</v>
      </c>
      <c r="H27" s="51" t="n">
        <v>8</v>
      </c>
      <c r="I27" s="51" t="n">
        <v>7</v>
      </c>
      <c r="J27" s="51" t="n">
        <v>6</v>
      </c>
      <c r="K27" s="52" t="n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>89.029484249514</v>
      </c>
      <c r="L27" s="52" t="n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>78.4450332846927</v>
      </c>
      <c r="M27" s="52" t="n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>88.2927452190267</v>
      </c>
      <c r="N27" s="52" t="n">
        <f aca="false">IF(SUM(K27:M27)=0,"",AVERAGE(K27:M27))</f>
        <v>85.2557542510778</v>
      </c>
      <c r="O27" s="53"/>
      <c r="P27" s="53"/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>BIEN</v>
      </c>
      <c r="AD27" s="61" t="str">
        <f aca="false">IF(L27="","",IF(L27&gt;100,"MAL","BIEN"))</f>
        <v>BIEN</v>
      </c>
      <c r="AE27" s="61" t="str">
        <f aca="false">IF(M27="","",IF(M27&gt;100,"MAL","BIEN"))</f>
        <v>BIEN</v>
      </c>
      <c r="AF27" s="23" t="str">
        <f aca="false">IF(B27="","",IF(D27&lt;=B27,"BIEN","MAL"))</f>
        <v>BIEN</v>
      </c>
      <c r="AG27" s="23" t="str">
        <f aca="false">IF(B27="","",IF(E27&lt;=B27,"BIEN","MAL"))</f>
        <v>BIEN</v>
      </c>
      <c r="AH27" s="23" t="str">
        <f aca="false">IF(B27="","",IF(F27&lt;=B27,"BIEN","MAL"))</f>
        <v>BIEN</v>
      </c>
      <c r="AI27" s="23" t="str">
        <f aca="false">IF(C27="","",IF(C27&lt;=D27,"BIEN","MAL"))</f>
        <v>BIEN</v>
      </c>
      <c r="AJ27" s="23" t="str">
        <f aca="false">IF(C27="","",IF(C27&lt;=E27,"BIEN","MAL"))</f>
        <v>BIEN</v>
      </c>
      <c r="AK27" s="23" t="str">
        <f aca="false">IF(C27="","",IF(C27&lt;=F27,"BIEN","MAL"))</f>
        <v>BIEN</v>
      </c>
      <c r="AL27" s="22" t="str">
        <f aca="false">IF(B27=E27,"V","F")</f>
        <v>F</v>
      </c>
      <c r="AM27" s="22" t="str">
        <f aca="false">IF(C27=D27,"V","F")</f>
        <v>F</v>
      </c>
      <c r="AN27" s="62" t="str">
        <f aca="false">IF(K27="","",IF(+K27&gt;L27,"V","F"))</f>
        <v>V</v>
      </c>
      <c r="AO27" s="62" t="str">
        <f aca="false">IF(L27="","",IF(+L27&lt;M27,"V","F"))</f>
        <v>V</v>
      </c>
      <c r="AP27" s="62" t="str">
        <f aca="false">IF(M27="","",IF(K27&gt;M27,"V","F"))</f>
        <v>V</v>
      </c>
    </row>
    <row r="28" customFormat="false" ht="12.75" hidden="false" customHeight="false" outlineLevel="0" collapsed="false">
      <c r="A28" s="48" t="n">
        <v>18</v>
      </c>
      <c r="B28" s="80" t="n">
        <v>12</v>
      </c>
      <c r="C28" s="51" t="n">
        <v>6</v>
      </c>
      <c r="D28" s="51" t="n">
        <v>10</v>
      </c>
      <c r="E28" s="51" t="n">
        <v>9</v>
      </c>
      <c r="F28" s="51" t="n">
        <v>8</v>
      </c>
      <c r="G28" s="50" t="n">
        <f aca="false">IF(SUM(D28:F28)=0,"",AVERAGE(D28:F28))</f>
        <v>9</v>
      </c>
      <c r="H28" s="51" t="n">
        <v>8</v>
      </c>
      <c r="I28" s="51" t="n">
        <v>7</v>
      </c>
      <c r="J28" s="51" t="n">
        <v>6</v>
      </c>
      <c r="K28" s="52" t="n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>79.1059044017456</v>
      </c>
      <c r="L28" s="52" t="n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>78.4450332846927</v>
      </c>
      <c r="M28" s="52" t="n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>77.7391183768064</v>
      </c>
      <c r="N28" s="52" t="n">
        <f aca="false">IF(SUM(K28:M28)=0,"",AVERAGE(K28:M28))</f>
        <v>78.4300186877482</v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>BIEN</v>
      </c>
      <c r="AD28" s="61" t="str">
        <f aca="false">IF(L28="","",IF(L28&gt;100,"MAL","BIEN"))</f>
        <v>BIEN</v>
      </c>
      <c r="AE28" s="61" t="str">
        <f aca="false">IF(M28="","",IF(M28&gt;100,"MAL","BIEN"))</f>
        <v>BIEN</v>
      </c>
      <c r="AF28" s="23" t="str">
        <f aca="false">IF(B28="","",IF(D28&lt;=B28,"BIEN","MAL"))</f>
        <v>BIEN</v>
      </c>
      <c r="AG28" s="23" t="str">
        <f aca="false">IF(B28="","",IF(E28&lt;=B28,"BIEN","MAL"))</f>
        <v>BIEN</v>
      </c>
      <c r="AH28" s="23" t="str">
        <f aca="false">IF(B28="","",IF(F28&lt;=B28,"BIEN","MAL"))</f>
        <v>BIEN</v>
      </c>
      <c r="AI28" s="23" t="str">
        <f aca="false">IF(C28="","",IF(C28&lt;=D28,"BIEN","MAL"))</f>
        <v>BIEN</v>
      </c>
      <c r="AJ28" s="23" t="str">
        <f aca="false">IF(C28="","",IF(C28&lt;=E28,"BIEN","MAL"))</f>
        <v>BIEN</v>
      </c>
      <c r="AK28" s="23" t="str">
        <f aca="false">IF(C28="","",IF(C28&lt;=F28,"BIEN","MAL"))</f>
        <v>BIEN</v>
      </c>
      <c r="AL28" s="22" t="str">
        <f aca="false">IF(B28=E28,"V","F")</f>
        <v>F</v>
      </c>
      <c r="AM28" s="22" t="str">
        <f aca="false">IF(C28=D28,"V","F")</f>
        <v>F</v>
      </c>
      <c r="AN28" s="62" t="str">
        <f aca="false">IF(K28="","",IF(+K28&gt;L28,"V","F"))</f>
        <v>V</v>
      </c>
      <c r="AO28" s="62" t="str">
        <f aca="false">IF(L28="","",IF(+L28&lt;M28,"V","F"))</f>
        <v>F</v>
      </c>
      <c r="AP28" s="62" t="str">
        <f aca="false">IF(M28="","",IF(K28&gt;M28,"V","F"))</f>
        <v>V</v>
      </c>
    </row>
    <row r="29" customFormat="false" ht="12.75" hidden="false" customHeight="false" outlineLevel="0" collapsed="false">
      <c r="A29" s="48" t="n">
        <v>19</v>
      </c>
      <c r="B29" s="80" t="n">
        <v>10</v>
      </c>
      <c r="C29" s="51" t="n">
        <v>7</v>
      </c>
      <c r="D29" s="51" t="n">
        <v>8</v>
      </c>
      <c r="E29" s="51" t="n">
        <v>9</v>
      </c>
      <c r="F29" s="51" t="n">
        <v>8</v>
      </c>
      <c r="G29" s="50" t="n">
        <f aca="false">IF(SUM(D29:F29)=0,"",AVERAGE(D29:F29))</f>
        <v>8.33333333333333</v>
      </c>
      <c r="H29" s="51" t="n">
        <v>7</v>
      </c>
      <c r="I29" s="51" t="n">
        <v>7</v>
      </c>
      <c r="J29" s="51" t="n">
        <v>7</v>
      </c>
      <c r="K29" s="52" t="n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>88.6733624269204</v>
      </c>
      <c r="L29" s="52" t="n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>78.4450332846927</v>
      </c>
      <c r="M29" s="52" t="n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>88.6733624269204</v>
      </c>
      <c r="N29" s="52" t="n">
        <f aca="false">IF(SUM(K29:M29)=0,"",AVERAGE(K29:M29))</f>
        <v>85.2639193795111</v>
      </c>
      <c r="O29" s="53"/>
      <c r="P29" s="53"/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>BIEN</v>
      </c>
      <c r="AD29" s="61" t="str">
        <f aca="false">IF(L29="","",IF(L29&gt;100,"MAL","BIEN"))</f>
        <v>BIEN</v>
      </c>
      <c r="AE29" s="61" t="str">
        <f aca="false">IF(M29="","",IF(M29&gt;100,"MAL","BIEN"))</f>
        <v>BIEN</v>
      </c>
      <c r="AF29" s="23" t="str">
        <f aca="false">IF(B29="","",IF(D29&lt;=B29,"BIEN","MAL"))</f>
        <v>BIEN</v>
      </c>
      <c r="AG29" s="23" t="str">
        <f aca="false">IF(B29="","",IF(E29&lt;=B29,"BIEN","MAL"))</f>
        <v>BIEN</v>
      </c>
      <c r="AH29" s="23" t="str">
        <f aca="false">IF(B29="","",IF(F29&lt;=B29,"BIEN","MAL"))</f>
        <v>BIEN</v>
      </c>
      <c r="AI29" s="23" t="str">
        <f aca="false">IF(C29="","",IF(C29&lt;=D29,"BIEN","MAL"))</f>
        <v>BIEN</v>
      </c>
      <c r="AJ29" s="23" t="str">
        <f aca="false">IF(C29="","",IF(C29&lt;=E29,"BIEN","MAL"))</f>
        <v>BIEN</v>
      </c>
      <c r="AK29" s="23" t="str">
        <f aca="false">IF(C29="","",IF(C29&lt;=F29,"BIEN","MAL"))</f>
        <v>BIEN</v>
      </c>
      <c r="AL29" s="22" t="str">
        <f aca="false">IF(B29=E29,"V","F")</f>
        <v>F</v>
      </c>
      <c r="AM29" s="22" t="str">
        <f aca="false">IF(C29=D29,"V","F")</f>
        <v>F</v>
      </c>
      <c r="AN29" s="62" t="str">
        <f aca="false">IF(K29="","",IF(+K29&gt;L29,"V","F"))</f>
        <v>V</v>
      </c>
      <c r="AO29" s="62" t="str">
        <f aca="false">IF(L29="","",IF(+L29&lt;M29,"V","F"))</f>
        <v>V</v>
      </c>
      <c r="AP29" s="62" t="str">
        <f aca="false">IF(M29="","",IF(K29&gt;M29,"V","F"))</f>
        <v>F</v>
      </c>
    </row>
    <row r="30" customFormat="false" ht="12.75" hidden="false" customHeight="false" outlineLevel="0" collapsed="false">
      <c r="A30" s="48" t="n">
        <v>20</v>
      </c>
      <c r="B30" s="80" t="n">
        <v>10</v>
      </c>
      <c r="C30" s="51" t="n">
        <v>7</v>
      </c>
      <c r="D30" s="51" t="n">
        <v>8</v>
      </c>
      <c r="E30" s="51" t="n">
        <v>8</v>
      </c>
      <c r="F30" s="51" t="n">
        <v>7</v>
      </c>
      <c r="G30" s="50" t="n">
        <f aca="false">IF(SUM(D30:F30)=0,"",AVERAGE(D30:F30))</f>
        <v>7.66666666666667</v>
      </c>
      <c r="H30" s="51" t="n">
        <v>7</v>
      </c>
      <c r="I30" s="51" t="n">
        <v>7</v>
      </c>
      <c r="J30" s="51" t="n">
        <v>6</v>
      </c>
      <c r="K30" s="52" t="n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>88.6733624269204</v>
      </c>
      <c r="L30" s="52" t="n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>88.6733624269204</v>
      </c>
      <c r="M30" s="52" t="n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>88.2927452190267</v>
      </c>
      <c r="N30" s="52" t="n">
        <f aca="false">IF(SUM(K30:M30)=0,"",AVERAGE(K30:M30))</f>
        <v>88.5464900242891</v>
      </c>
      <c r="O30" s="53"/>
      <c r="P30" s="53" t="n">
        <v>3</v>
      </c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>BIEN</v>
      </c>
      <c r="AD30" s="61" t="str">
        <f aca="false">IF(L30="","",IF(L30&gt;100,"MAL","BIEN"))</f>
        <v>BIEN</v>
      </c>
      <c r="AE30" s="61" t="str">
        <f aca="false">IF(M30="","",IF(M30&gt;100,"MAL","BIEN"))</f>
        <v>BIEN</v>
      </c>
      <c r="AF30" s="23" t="str">
        <f aca="false">IF(B30="","",IF(D30&lt;=B30,"BIEN","MAL"))</f>
        <v>BIEN</v>
      </c>
      <c r="AG30" s="23" t="str">
        <f aca="false">IF(B30="","",IF(E30&lt;=B30,"BIEN","MAL"))</f>
        <v>BIEN</v>
      </c>
      <c r="AH30" s="23" t="str">
        <f aca="false">IF(B30="","",IF(F30&lt;=B30,"BIEN","MAL"))</f>
        <v>BIEN</v>
      </c>
      <c r="AI30" s="23" t="str">
        <f aca="false">IF(C30="","",IF(C30&lt;=D30,"BIEN","MAL"))</f>
        <v>BIEN</v>
      </c>
      <c r="AJ30" s="23" t="str">
        <f aca="false">IF(C30="","",IF(C30&lt;=E30,"BIEN","MAL"))</f>
        <v>BIEN</v>
      </c>
      <c r="AK30" s="23" t="str">
        <f aca="false">IF(C30="","",IF(C30&lt;=F30,"BIEN","MAL"))</f>
        <v>BIEN</v>
      </c>
      <c r="AL30" s="22" t="str">
        <f aca="false">IF(B30=E30,"V","F")</f>
        <v>F</v>
      </c>
      <c r="AM30" s="22" t="str">
        <f aca="false">IF(C30=D30,"V","F")</f>
        <v>F</v>
      </c>
      <c r="AN30" s="62" t="str">
        <f aca="false">IF(K30="","",IF(+K30&gt;L30,"V","F"))</f>
        <v>F</v>
      </c>
      <c r="AO30" s="62" t="str">
        <f aca="false">IF(L30="","",IF(+L30&lt;M30,"V","F"))</f>
        <v>F</v>
      </c>
      <c r="AP30" s="62" t="str">
        <f aca="false">IF(M30="","",IF(K30&gt;M30,"V","F"))</f>
        <v>V</v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 t="n">
        <v>11</v>
      </c>
      <c r="C31" s="51" t="n">
        <v>6</v>
      </c>
      <c r="D31" s="51" t="n">
        <v>7</v>
      </c>
      <c r="E31" s="51" t="n">
        <v>8</v>
      </c>
      <c r="F31" s="51" t="n">
        <v>7</v>
      </c>
      <c r="G31" s="50" t="n">
        <f aca="false">IF(SUM(D31:F31)=0,"",AVERAGE(D31:F31))</f>
        <v>7.33333333333333</v>
      </c>
      <c r="H31" s="51" t="n">
        <v>6</v>
      </c>
      <c r="I31" s="51" t="n">
        <v>7</v>
      </c>
      <c r="J31" s="51" t="n">
        <v>6</v>
      </c>
      <c r="K31" s="52" t="n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>88.2927452190267</v>
      </c>
      <c r="L31" s="52" t="n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>88.6733624269204</v>
      </c>
      <c r="M31" s="52" t="n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>88.2927452190267</v>
      </c>
      <c r="N31" s="52" t="n">
        <f aca="false">IF(SUM(K31:M31)=0,"",AVERAGE(K31:M31))</f>
        <v>88.419617621658</v>
      </c>
      <c r="O31" s="53"/>
      <c r="P31" s="53"/>
      <c r="Q31" s="54" t="n">
        <f aca="false">IF((O31+P30)=0,"",SUM(O31+P30))</f>
        <v>3</v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>BIEN</v>
      </c>
      <c r="AD31" s="61" t="str">
        <f aca="false">IF(L31="","",IF(L31&gt;100,"MAL","BIEN"))</f>
        <v>BIEN</v>
      </c>
      <c r="AE31" s="61" t="str">
        <f aca="false">IF(M31="","",IF(M31&gt;100,"MAL","BIEN"))</f>
        <v>BIEN</v>
      </c>
      <c r="AF31" s="23" t="str">
        <f aca="false">IF(B31="","",IF(D31&lt;=B31,"BIEN","MAL"))</f>
        <v>BIEN</v>
      </c>
      <c r="AG31" s="23" t="str">
        <f aca="false">IF(B31="","",IF(E31&lt;=B31,"BIEN","MAL"))</f>
        <v>BIEN</v>
      </c>
      <c r="AH31" s="23" t="str">
        <f aca="false">IF(B31="","",IF(F31&lt;=B31,"BIEN","MAL"))</f>
        <v>BIEN</v>
      </c>
      <c r="AI31" s="23" t="str">
        <f aca="false">IF(C31="","",IF(C31&lt;=D31,"BIEN","MAL"))</f>
        <v>BIEN</v>
      </c>
      <c r="AJ31" s="23" t="str">
        <f aca="false">IF(C31="","",IF(C31&lt;=E31,"BIEN","MAL"))</f>
        <v>BIEN</v>
      </c>
      <c r="AK31" s="23" t="str">
        <f aca="false">IF(C31="","",IF(C31&lt;=F31,"BIEN","MAL"))</f>
        <v>BIEN</v>
      </c>
      <c r="AL31" s="22" t="str">
        <f aca="false">IF(B31=E31,"V","F")</f>
        <v>F</v>
      </c>
      <c r="AM31" s="22" t="str">
        <f aca="false">IF(C31=D31,"V","F")</f>
        <v>F</v>
      </c>
      <c r="AN31" s="62" t="str">
        <f aca="false">IF(K31="","",IF(+K31&gt;L31,"V","F"))</f>
        <v>F</v>
      </c>
      <c r="AO31" s="62" t="str">
        <f aca="false">IF(L31="","",IF(+L31&lt;M31,"V","F"))</f>
        <v>F</v>
      </c>
      <c r="AP31" s="62" t="str">
        <f aca="false">IF(M31="","",IF(K31&gt;M31,"V","F"))</f>
        <v>F</v>
      </c>
    </row>
    <row r="32" customFormat="false" ht="12.75" hidden="false" customHeight="false" outlineLevel="0" collapsed="false">
      <c r="A32" s="48" t="n">
        <v>22</v>
      </c>
      <c r="B32" s="80" t="n">
        <v>12</v>
      </c>
      <c r="C32" s="51" t="n">
        <v>8</v>
      </c>
      <c r="D32" s="51" t="n">
        <v>9</v>
      </c>
      <c r="E32" s="51" t="n">
        <v>10</v>
      </c>
      <c r="F32" s="51" t="n">
        <v>9</v>
      </c>
      <c r="G32" s="50" t="n">
        <f aca="false">IF(SUM(D32:F32)=0,"",AVERAGE(D32:F32))</f>
        <v>9.33333333333333</v>
      </c>
      <c r="H32" s="51" t="n">
        <v>6</v>
      </c>
      <c r="I32" s="51" t="n">
        <v>7</v>
      </c>
      <c r="J32" s="51" t="n">
        <v>6</v>
      </c>
      <c r="K32" s="52" t="n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>68.2271205731362</v>
      </c>
      <c r="L32" s="52" t="n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>69.2096066065275</v>
      </c>
      <c r="M32" s="52" t="n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>68.2271205731362</v>
      </c>
      <c r="N32" s="52" t="n">
        <f aca="false">IF(SUM(K32:M32)=0,"",AVERAGE(K32:M32))</f>
        <v>68.5546159176</v>
      </c>
      <c r="O32" s="53"/>
      <c r="P32" s="53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>BIEN</v>
      </c>
      <c r="AD32" s="61" t="str">
        <f aca="false">IF(L32="","",IF(L32&gt;100,"MAL","BIEN"))</f>
        <v>BIEN</v>
      </c>
      <c r="AE32" s="61" t="str">
        <f aca="false">IF(M32="","",IF(M32&gt;100,"MAL","BIEN"))</f>
        <v>BIEN</v>
      </c>
      <c r="AF32" s="23" t="str">
        <f aca="false">IF(B32="","",IF(D32&lt;=B32,"BIEN","MAL"))</f>
        <v>BIEN</v>
      </c>
      <c r="AG32" s="23" t="str">
        <f aca="false">IF(B32="","",IF(E32&lt;=B32,"BIEN","MAL"))</f>
        <v>BIEN</v>
      </c>
      <c r="AH32" s="23" t="str">
        <f aca="false">IF(B32="","",IF(F32&lt;=B32,"BIEN","MAL"))</f>
        <v>BIEN</v>
      </c>
      <c r="AI32" s="23" t="str">
        <f aca="false">IF(C32="","",IF(C32&lt;=D32,"BIEN","MAL"))</f>
        <v>BIEN</v>
      </c>
      <c r="AJ32" s="23" t="str">
        <f aca="false">IF(C32="","",IF(C32&lt;=E32,"BIEN","MAL"))</f>
        <v>BIEN</v>
      </c>
      <c r="AK32" s="23" t="str">
        <f aca="false">IF(C32="","",IF(C32&lt;=F32,"BIEN","MAL"))</f>
        <v>BIEN</v>
      </c>
      <c r="AL32" s="22" t="str">
        <f aca="false">IF(B32=E32,"V","F")</f>
        <v>F</v>
      </c>
      <c r="AM32" s="22" t="str">
        <f aca="false">IF(C32=D32,"V","F")</f>
        <v>F</v>
      </c>
      <c r="AN32" s="62" t="str">
        <f aca="false">IF(K32="","",IF(+K32&gt;L32,"V","F"))</f>
        <v>F</v>
      </c>
      <c r="AO32" s="62" t="str">
        <f aca="false">IF(L32="","",IF(+L32&lt;M32,"V","F"))</f>
        <v>F</v>
      </c>
      <c r="AP32" s="62" t="str">
        <f aca="false">IF(M32="","",IF(K32&gt;M32,"V","F"))</f>
        <v>F</v>
      </c>
    </row>
    <row r="33" customFormat="false" ht="12.75" hidden="false" customHeight="false" outlineLevel="0" collapsed="false">
      <c r="A33" s="48" t="n">
        <v>23</v>
      </c>
      <c r="B33" s="80" t="n">
        <v>10</v>
      </c>
      <c r="C33" s="51" t="n">
        <v>6</v>
      </c>
      <c r="D33" s="51" t="n">
        <v>7</v>
      </c>
      <c r="E33" s="51" t="n">
        <v>9</v>
      </c>
      <c r="F33" s="51" t="n">
        <v>9</v>
      </c>
      <c r="G33" s="50" t="n">
        <f aca="false">IF(SUM(D33:F33)=0,"",AVERAGE(D33:F33))</f>
        <v>8.33333333333333</v>
      </c>
      <c r="H33" s="51" t="n">
        <v>6</v>
      </c>
      <c r="I33" s="51" t="n">
        <v>8</v>
      </c>
      <c r="J33" s="51" t="n">
        <v>6</v>
      </c>
      <c r="K33" s="52" t="n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>88.2927452190267</v>
      </c>
      <c r="L33" s="52" t="n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>89.029484249514</v>
      </c>
      <c r="M33" s="52" t="n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>68.2271205731362</v>
      </c>
      <c r="N33" s="52" t="n">
        <f aca="false">IF(SUM(K33:M33)=0,"",AVERAGE(K33:M33))</f>
        <v>81.8497833472256</v>
      </c>
      <c r="O33" s="53"/>
      <c r="P33" s="53"/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>BIEN</v>
      </c>
      <c r="AD33" s="61" t="str">
        <f aca="false">IF(L33="","",IF(L33&gt;100,"MAL","BIEN"))</f>
        <v>BIEN</v>
      </c>
      <c r="AE33" s="61" t="str">
        <f aca="false">IF(M33="","",IF(M33&gt;100,"MAL","BIEN"))</f>
        <v>BIEN</v>
      </c>
      <c r="AF33" s="23" t="str">
        <f aca="false">IF(B33="","",IF(D33&lt;=B33,"BIEN","MAL"))</f>
        <v>BIEN</v>
      </c>
      <c r="AG33" s="23" t="str">
        <f aca="false">IF(B33="","",IF(E33&lt;=B33,"BIEN","MAL"))</f>
        <v>BIEN</v>
      </c>
      <c r="AH33" s="23" t="str">
        <f aca="false">IF(B33="","",IF(F33&lt;=B33,"BIEN","MAL"))</f>
        <v>BIEN</v>
      </c>
      <c r="AI33" s="23" t="str">
        <f aca="false">IF(C33="","",IF(C33&lt;=D33,"BIEN","MAL"))</f>
        <v>BIEN</v>
      </c>
      <c r="AJ33" s="23" t="str">
        <f aca="false">IF(C33="","",IF(C33&lt;=E33,"BIEN","MAL"))</f>
        <v>BIEN</v>
      </c>
      <c r="AK33" s="23" t="str">
        <f aca="false">IF(C33="","",IF(C33&lt;=F33,"BIEN","MAL"))</f>
        <v>BIEN</v>
      </c>
      <c r="AL33" s="22" t="str">
        <f aca="false">IF(B33=E33,"V","F")</f>
        <v>F</v>
      </c>
      <c r="AM33" s="22" t="str">
        <f aca="false">IF(C33=D33,"V","F")</f>
        <v>F</v>
      </c>
      <c r="AN33" s="62" t="str">
        <f aca="false">IF(K33="","",IF(+K33&gt;L33,"V","F"))</f>
        <v>F</v>
      </c>
      <c r="AO33" s="62" t="str">
        <f aca="false">IF(L33="","",IF(+L33&lt;M33,"V","F"))</f>
        <v>F</v>
      </c>
      <c r="AP33" s="62" t="str">
        <f aca="false">IF(M33="","",IF(K33&gt;M33,"V","F"))</f>
        <v>V</v>
      </c>
    </row>
    <row r="34" customFormat="false" ht="12.75" hidden="false" customHeight="false" outlineLevel="0" collapsed="false">
      <c r="A34" s="48" t="n">
        <v>24</v>
      </c>
      <c r="B34" s="80" t="n">
        <v>11</v>
      </c>
      <c r="C34" s="51" t="n">
        <v>5</v>
      </c>
      <c r="D34" s="51" t="n">
        <v>8</v>
      </c>
      <c r="E34" s="51" t="n">
        <v>10</v>
      </c>
      <c r="F34" s="51" t="n">
        <v>9</v>
      </c>
      <c r="G34" s="50" t="n">
        <f aca="false">IF(SUM(D34:F34)=0,"",AVERAGE(D34:F34))</f>
        <v>9</v>
      </c>
      <c r="H34" s="51" t="n">
        <v>6</v>
      </c>
      <c r="I34" s="51" t="n">
        <v>7</v>
      </c>
      <c r="J34" s="51" t="n">
        <v>6</v>
      </c>
      <c r="K34" s="52" t="n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>77.7391183768064</v>
      </c>
      <c r="L34" s="52" t="n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>69.2096066065275</v>
      </c>
      <c r="M34" s="52" t="n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>68.2271205731362</v>
      </c>
      <c r="N34" s="52" t="n">
        <f aca="false">IF(SUM(K34:M34)=0,"",AVERAGE(K34:M34))</f>
        <v>71.7252818521567</v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>BIEN</v>
      </c>
      <c r="AD34" s="61" t="str">
        <f aca="false">IF(L34="","",IF(L34&gt;100,"MAL","BIEN"))</f>
        <v>BIEN</v>
      </c>
      <c r="AE34" s="61" t="str">
        <f aca="false">IF(M34="","",IF(M34&gt;100,"MAL","BIEN"))</f>
        <v>BIEN</v>
      </c>
      <c r="AF34" s="23" t="str">
        <f aca="false">IF(B34="","",IF(D34&lt;=B34,"BIEN","MAL"))</f>
        <v>BIEN</v>
      </c>
      <c r="AG34" s="23" t="str">
        <f aca="false">IF(B34="","",IF(E34&lt;=B34,"BIEN","MAL"))</f>
        <v>BIEN</v>
      </c>
      <c r="AH34" s="23" t="str">
        <f aca="false">IF(B34="","",IF(F34&lt;=B34,"BIEN","MAL"))</f>
        <v>BIEN</v>
      </c>
      <c r="AI34" s="23" t="str">
        <f aca="false">IF(C34="","",IF(C34&lt;=D34,"BIEN","MAL"))</f>
        <v>BIEN</v>
      </c>
      <c r="AJ34" s="23" t="str">
        <f aca="false">IF(C34="","",IF(C34&lt;=E34,"BIEN","MAL"))</f>
        <v>BIEN</v>
      </c>
      <c r="AK34" s="23" t="str">
        <f aca="false">IF(C34="","",IF(C34&lt;=F34,"BIEN","MAL"))</f>
        <v>BIEN</v>
      </c>
      <c r="AL34" s="22" t="str">
        <f aca="false">IF(B34=E34,"V","F")</f>
        <v>F</v>
      </c>
      <c r="AM34" s="22" t="str">
        <f aca="false">IF(C34=D34,"V","F")</f>
        <v>F</v>
      </c>
      <c r="AN34" s="62" t="str">
        <f aca="false">IF(K34="","",IF(+K34&gt;L34,"V","F"))</f>
        <v>V</v>
      </c>
      <c r="AO34" s="62" t="str">
        <f aca="false">IF(L34="","",IF(+L34&lt;M34,"V","F"))</f>
        <v>F</v>
      </c>
      <c r="AP34" s="62" t="str">
        <f aca="false">IF(M34="","",IF(K34&gt;M34,"V","F"))</f>
        <v>V</v>
      </c>
    </row>
    <row r="35" customFormat="false" ht="12.75" hidden="false" customHeight="false" outlineLevel="0" collapsed="false">
      <c r="A35" s="48" t="n">
        <v>25</v>
      </c>
      <c r="B35" s="80" t="n">
        <v>10</v>
      </c>
      <c r="C35" s="51" t="n">
        <v>6</v>
      </c>
      <c r="D35" s="51" t="n">
        <v>8</v>
      </c>
      <c r="E35" s="51" t="n">
        <v>9</v>
      </c>
      <c r="F35" s="51" t="n">
        <v>8</v>
      </c>
      <c r="G35" s="50" t="n">
        <f aca="false">IF(SUM(D35:F35)=0,"",AVERAGE(D35:F35))</f>
        <v>8.33333333333333</v>
      </c>
      <c r="H35" s="51" t="n">
        <v>7</v>
      </c>
      <c r="I35" s="51" t="n">
        <v>8</v>
      </c>
      <c r="J35" s="51" t="n">
        <v>6</v>
      </c>
      <c r="K35" s="52" t="n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>88.6733624269204</v>
      </c>
      <c r="L35" s="52" t="n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>89.029484249514</v>
      </c>
      <c r="M35" s="52" t="n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>77.7391183768064</v>
      </c>
      <c r="N35" s="52" t="n">
        <f aca="false">IF(SUM(K35:M35)=0,"",AVERAGE(K35:M35))</f>
        <v>85.1473216844136</v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>BIEN</v>
      </c>
      <c r="AD35" s="61" t="str">
        <f aca="false">IF(L35="","",IF(L35&gt;100,"MAL","BIEN"))</f>
        <v>BIEN</v>
      </c>
      <c r="AE35" s="61" t="str">
        <f aca="false">IF(M35="","",IF(M35&gt;100,"MAL","BIEN"))</f>
        <v>BIEN</v>
      </c>
      <c r="AF35" s="23" t="str">
        <f aca="false">IF(B35="","",IF(D35&lt;=B35,"BIEN","MAL"))</f>
        <v>BIEN</v>
      </c>
      <c r="AG35" s="23" t="str">
        <f aca="false">IF(B35="","",IF(E35&lt;=B35,"BIEN","MAL"))</f>
        <v>BIEN</v>
      </c>
      <c r="AH35" s="23" t="str">
        <f aca="false">IF(B35="","",IF(F35&lt;=B35,"BIEN","MAL"))</f>
        <v>BIEN</v>
      </c>
      <c r="AI35" s="23" t="str">
        <f aca="false">IF(C35="","",IF(C35&lt;=D35,"BIEN","MAL"))</f>
        <v>BIEN</v>
      </c>
      <c r="AJ35" s="23" t="str">
        <f aca="false">IF(C35="","",IF(C35&lt;=E35,"BIEN","MAL"))</f>
        <v>BIEN</v>
      </c>
      <c r="AK35" s="23" t="str">
        <f aca="false">IF(C35="","",IF(C35&lt;=F35,"BIEN","MAL"))</f>
        <v>BIEN</v>
      </c>
      <c r="AL35" s="22" t="str">
        <f aca="false">IF(B35=E35,"V","F")</f>
        <v>F</v>
      </c>
      <c r="AM35" s="22" t="str">
        <f aca="false">IF(C35=D35,"V","F")</f>
        <v>F</v>
      </c>
      <c r="AN35" s="62" t="str">
        <f aca="false">IF(K35="","",IF(+K35&gt;L35,"V","F"))</f>
        <v>F</v>
      </c>
      <c r="AO35" s="62" t="str">
        <f aca="false">IF(L35="","",IF(+L35&lt;M35,"V","F"))</f>
        <v>F</v>
      </c>
      <c r="AP35" s="62" t="str">
        <f aca="false">IF(M35="","",IF(K35&gt;M35,"V","F"))</f>
        <v>V</v>
      </c>
    </row>
    <row r="36" customFormat="false" ht="12.75" hidden="false" customHeight="false" outlineLevel="0" collapsed="false">
      <c r="A36" s="48" t="n">
        <v>26</v>
      </c>
      <c r="B36" s="80" t="n">
        <v>11</v>
      </c>
      <c r="C36" s="51" t="n">
        <v>8</v>
      </c>
      <c r="D36" s="51" t="n">
        <v>9</v>
      </c>
      <c r="E36" s="51" t="n">
        <v>10</v>
      </c>
      <c r="F36" s="51" t="n">
        <v>8</v>
      </c>
      <c r="G36" s="50" t="n">
        <f aca="false">IF(SUM(D36:F36)=0,"",AVERAGE(D36:F36))</f>
        <v>9</v>
      </c>
      <c r="H36" s="51" t="n">
        <v>7</v>
      </c>
      <c r="I36" s="51" t="n">
        <v>7</v>
      </c>
      <c r="J36" s="51" t="n">
        <v>6</v>
      </c>
      <c r="K36" s="52" t="n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>78.4450332846927</v>
      </c>
      <c r="L36" s="52" t="n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>69.2096066065275</v>
      </c>
      <c r="M36" s="52" t="n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>77.7391183768064</v>
      </c>
      <c r="N36" s="52" t="n">
        <f aca="false">IF(SUM(K36:M36)=0,"",AVERAGE(K36:M36))</f>
        <v>75.1312527560089</v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>BIEN</v>
      </c>
      <c r="AD36" s="61" t="str">
        <f aca="false">IF(L36="","",IF(L36&gt;100,"MAL","BIEN"))</f>
        <v>BIEN</v>
      </c>
      <c r="AE36" s="61" t="str">
        <f aca="false">IF(M36="","",IF(M36&gt;100,"MAL","BIEN"))</f>
        <v>BIEN</v>
      </c>
      <c r="AF36" s="23" t="str">
        <f aca="false">IF(B36="","",IF(D36&lt;=B36,"BIEN","MAL"))</f>
        <v>BIEN</v>
      </c>
      <c r="AG36" s="23" t="str">
        <f aca="false">IF(B36="","",IF(E36&lt;=B36,"BIEN","MAL"))</f>
        <v>BIEN</v>
      </c>
      <c r="AH36" s="23" t="str">
        <f aca="false">IF(B36="","",IF(F36&lt;=B36,"BIEN","MAL"))</f>
        <v>BIEN</v>
      </c>
      <c r="AI36" s="23" t="str">
        <f aca="false">IF(C36="","",IF(C36&lt;=D36,"BIEN","MAL"))</f>
        <v>BIEN</v>
      </c>
      <c r="AJ36" s="23" t="str">
        <f aca="false">IF(C36="","",IF(C36&lt;=E36,"BIEN","MAL"))</f>
        <v>BIEN</v>
      </c>
      <c r="AK36" s="23" t="str">
        <f aca="false">IF(C36="","",IF(C36&lt;=F36,"BIEN","MAL"))</f>
        <v>BIEN</v>
      </c>
      <c r="AL36" s="22" t="str">
        <f aca="false">IF(B36=E36,"V","F")</f>
        <v>F</v>
      </c>
      <c r="AM36" s="22" t="str">
        <f aca="false">IF(C36=D36,"V","F")</f>
        <v>F</v>
      </c>
      <c r="AN36" s="62" t="str">
        <f aca="false">IF(K36="","",IF(+K36&gt;L36,"V","F"))</f>
        <v>V</v>
      </c>
      <c r="AO36" s="62" t="str">
        <f aca="false">IF(L36="","",IF(+L36&lt;M36,"V","F"))</f>
        <v>V</v>
      </c>
      <c r="AP36" s="62" t="str">
        <f aca="false">IF(M36="","",IF(K36&gt;M36,"V","F"))</f>
        <v>V</v>
      </c>
    </row>
    <row r="37" customFormat="false" ht="12.75" hidden="false" customHeight="false" outlineLevel="0" collapsed="false">
      <c r="A37" s="48" t="n">
        <v>27</v>
      </c>
      <c r="B37" s="80" t="n">
        <v>12</v>
      </c>
      <c r="C37" s="51" t="n">
        <v>10</v>
      </c>
      <c r="D37" s="51" t="n">
        <v>11</v>
      </c>
      <c r="E37" s="51" t="n">
        <v>11</v>
      </c>
      <c r="F37" s="51" t="n">
        <v>11</v>
      </c>
      <c r="G37" s="50" t="n">
        <f aca="false">IF(SUM(D37:F37)=0,"",AVERAGE(D37:F37))</f>
        <v>11</v>
      </c>
      <c r="H37" s="51" t="n">
        <v>7</v>
      </c>
      <c r="I37" s="51" t="n">
        <v>8</v>
      </c>
      <c r="J37" s="51" t="n">
        <v>6</v>
      </c>
      <c r="K37" s="52" t="n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>60.8720514790973</v>
      </c>
      <c r="L37" s="52" t="n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>70.1299340173755</v>
      </c>
      <c r="M37" s="52" t="n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>51.9345170471947</v>
      </c>
      <c r="N37" s="52" t="n">
        <f aca="false">IF(SUM(K37:M37)=0,"",AVERAGE(K37:M37))</f>
        <v>60.9788341812225</v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>BIEN</v>
      </c>
      <c r="AD37" s="61" t="str">
        <f aca="false">IF(L37="","",IF(L37&gt;100,"MAL","BIEN"))</f>
        <v>BIEN</v>
      </c>
      <c r="AE37" s="61" t="str">
        <f aca="false">IF(M37="","",IF(M37&gt;100,"MAL","BIEN"))</f>
        <v>BIEN</v>
      </c>
      <c r="AF37" s="23" t="str">
        <f aca="false">IF(B37="","",IF(D37&lt;=B37,"BIEN","MAL"))</f>
        <v>BIEN</v>
      </c>
      <c r="AG37" s="23" t="str">
        <f aca="false">IF(B37="","",IF(E37&lt;=B37,"BIEN","MAL"))</f>
        <v>BIEN</v>
      </c>
      <c r="AH37" s="23" t="str">
        <f aca="false">IF(B37="","",IF(F37&lt;=B37,"BIEN","MAL"))</f>
        <v>BIEN</v>
      </c>
      <c r="AI37" s="23" t="str">
        <f aca="false">IF(C37="","",IF(C37&lt;=D37,"BIEN","MAL"))</f>
        <v>BIEN</v>
      </c>
      <c r="AJ37" s="23" t="str">
        <f aca="false">IF(C37="","",IF(C37&lt;=E37,"BIEN","MAL"))</f>
        <v>BIEN</v>
      </c>
      <c r="AK37" s="23" t="str">
        <f aca="false">IF(C37="","",IF(C37&lt;=F37,"BIEN","MAL"))</f>
        <v>BIEN</v>
      </c>
      <c r="AL37" s="22" t="str">
        <f aca="false">IF(B37=E37,"V","F")</f>
        <v>F</v>
      </c>
      <c r="AM37" s="22" t="str">
        <f aca="false">IF(C37=D37,"V","F")</f>
        <v>F</v>
      </c>
      <c r="AN37" s="62" t="str">
        <f aca="false">IF(K37="","",IF(+K37&gt;L37,"V","F"))</f>
        <v>F</v>
      </c>
      <c r="AO37" s="62" t="str">
        <f aca="false">IF(L37="","",IF(+L37&lt;M37,"V","F"))</f>
        <v>F</v>
      </c>
      <c r="AP37" s="62" t="str">
        <f aca="false">IF(M37="","",IF(K37&gt;M37,"V","F"))</f>
        <v>V</v>
      </c>
    </row>
    <row r="38" customFormat="false" ht="12.75" hidden="false" customHeight="false" outlineLevel="0" collapsed="false">
      <c r="A38" s="48" t="n">
        <v>28</v>
      </c>
      <c r="B38" s="80" t="n">
        <v>10</v>
      </c>
      <c r="C38" s="51" t="n">
        <v>8</v>
      </c>
      <c r="D38" s="51" t="n">
        <v>8</v>
      </c>
      <c r="E38" s="51" t="n">
        <v>9</v>
      </c>
      <c r="F38" s="51" t="n">
        <v>10</v>
      </c>
      <c r="G38" s="50" t="n">
        <f aca="false">IF(SUM(D38:F38)=0,"",AVERAGE(D38:F38))</f>
        <v>9</v>
      </c>
      <c r="H38" s="51" t="n">
        <v>7</v>
      </c>
      <c r="I38" s="51" t="n">
        <v>7</v>
      </c>
      <c r="J38" s="51" t="n">
        <v>6</v>
      </c>
      <c r="K38" s="52" t="n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>88.6733624269204</v>
      </c>
      <c r="L38" s="52" t="n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>78.4450332846927</v>
      </c>
      <c r="M38" s="52" t="n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>59.655882193889</v>
      </c>
      <c r="N38" s="52" t="n">
        <f aca="false">IF(SUM(K38:M38)=0,"",AVERAGE(K38:M38))</f>
        <v>75.5914259685007</v>
      </c>
      <c r="O38" s="53"/>
      <c r="P38" s="53"/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>BIEN</v>
      </c>
      <c r="AD38" s="61" t="str">
        <f aca="false">IF(L38="","",IF(L38&gt;100,"MAL","BIEN"))</f>
        <v>BIEN</v>
      </c>
      <c r="AE38" s="61" t="str">
        <f aca="false">IF(M38="","",IF(M38&gt;100,"MAL","BIEN"))</f>
        <v>BIEN</v>
      </c>
      <c r="AF38" s="23" t="str">
        <f aca="false">IF(B38="","",IF(D38&lt;=B38,"BIEN","MAL"))</f>
        <v>BIEN</v>
      </c>
      <c r="AG38" s="23" t="str">
        <f aca="false">IF(B38="","",IF(E38&lt;=B38,"BIEN","MAL"))</f>
        <v>BIEN</v>
      </c>
      <c r="AH38" s="23" t="str">
        <f aca="false">IF(B38="","",IF(F38&lt;=B38,"BIEN","MAL"))</f>
        <v>BIEN</v>
      </c>
      <c r="AI38" s="23" t="str">
        <f aca="false">IF(C38="","",IF(C38&lt;=D38,"BIEN","MAL"))</f>
        <v>BIEN</v>
      </c>
      <c r="AJ38" s="23" t="str">
        <f aca="false">IF(C38="","",IF(C38&lt;=E38,"BIEN","MAL"))</f>
        <v>BIEN</v>
      </c>
      <c r="AK38" s="23" t="str">
        <f aca="false">IF(C38="","",IF(C38&lt;=F38,"BIEN","MAL"))</f>
        <v>BIEN</v>
      </c>
      <c r="AL38" s="22" t="str">
        <f aca="false">IF(B38=E38,"V","F")</f>
        <v>F</v>
      </c>
      <c r="AM38" s="22" t="str">
        <f aca="false">IF(C38=D38,"V","F")</f>
        <v>V</v>
      </c>
      <c r="AN38" s="62" t="str">
        <f aca="false">IF(K38="","",IF(+K38&gt;L38,"V","F"))</f>
        <v>V</v>
      </c>
      <c r="AO38" s="62" t="str">
        <f aca="false">IF(L38="","",IF(+L38&lt;M38,"V","F"))</f>
        <v>F</v>
      </c>
      <c r="AP38" s="62" t="str">
        <f aca="false">IF(M38="","",IF(K38&gt;M38,"V","F"))</f>
        <v>V</v>
      </c>
    </row>
    <row r="39" customFormat="false" ht="12.75" hidden="false" customHeight="false" outlineLevel="0" collapsed="false">
      <c r="A39" s="48" t="n">
        <v>29</v>
      </c>
      <c r="B39" s="80" t="n">
        <v>11</v>
      </c>
      <c r="C39" s="51" t="n">
        <v>7</v>
      </c>
      <c r="D39" s="51" t="n">
        <v>10</v>
      </c>
      <c r="E39" s="51" t="n">
        <v>11</v>
      </c>
      <c r="F39" s="51" t="n">
        <v>9</v>
      </c>
      <c r="G39" s="50" t="n">
        <f aca="false">IF(SUM(D39:F39)=0,"",AVERAGE(D39:F39))</f>
        <v>10</v>
      </c>
      <c r="H39" s="51" t="n">
        <v>8</v>
      </c>
      <c r="I39" s="51" t="n">
        <v>7</v>
      </c>
      <c r="J39" s="51" t="n">
        <v>6</v>
      </c>
      <c r="K39" s="52" t="n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>79.1059044017456</v>
      </c>
      <c r="L39" s="52" t="n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>60.8720514790973</v>
      </c>
      <c r="M39" s="52" t="n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>68.2271205731362</v>
      </c>
      <c r="N39" s="52" t="n">
        <f aca="false">IF(SUM(K39:M39)=0,"",AVERAGE(K39:M39))</f>
        <v>69.4016921513263</v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>BIEN</v>
      </c>
      <c r="AD39" s="61" t="str">
        <f aca="false">IF(L39="","",IF(L39&gt;100,"MAL","BIEN"))</f>
        <v>BIEN</v>
      </c>
      <c r="AE39" s="61" t="str">
        <f aca="false">IF(M39="","",IF(M39&gt;100,"MAL","BIEN"))</f>
        <v>BIEN</v>
      </c>
      <c r="AF39" s="23" t="str">
        <f aca="false">IF(B39="","",IF(D39&lt;=B39,"BIEN","MAL"))</f>
        <v>BIEN</v>
      </c>
      <c r="AG39" s="23" t="str">
        <f aca="false">IF(B39="","",IF(E39&lt;=B39,"BIEN","MAL"))</f>
        <v>BIEN</v>
      </c>
      <c r="AH39" s="23" t="str">
        <f aca="false">IF(B39="","",IF(F39&lt;=B39,"BIEN","MAL"))</f>
        <v>BIEN</v>
      </c>
      <c r="AI39" s="23" t="str">
        <f aca="false">IF(C39="","",IF(C39&lt;=D39,"BIEN","MAL"))</f>
        <v>BIEN</v>
      </c>
      <c r="AJ39" s="23" t="str">
        <f aca="false">IF(C39="","",IF(C39&lt;=E39,"BIEN","MAL"))</f>
        <v>BIEN</v>
      </c>
      <c r="AK39" s="23" t="str">
        <f aca="false">IF(C39="","",IF(C39&lt;=F39,"BIEN","MAL"))</f>
        <v>BIEN</v>
      </c>
      <c r="AL39" s="22" t="str">
        <f aca="false">IF(B39=E39,"V","F")</f>
        <v>V</v>
      </c>
      <c r="AM39" s="22" t="str">
        <f aca="false">IF(C39=D39,"V","F")</f>
        <v>F</v>
      </c>
      <c r="AN39" s="62" t="str">
        <f aca="false">IF(K39="","",IF(+K39&gt;L39,"V","F"))</f>
        <v>V</v>
      </c>
      <c r="AO39" s="62" t="str">
        <f aca="false">IF(L39="","",IF(+L39&lt;M39,"V","F"))</f>
        <v>V</v>
      </c>
      <c r="AP39" s="62" t="str">
        <f aca="false">IF(M39="","",IF(K39&gt;M39,"V","F"))</f>
        <v>V</v>
      </c>
    </row>
    <row r="40" customFormat="false" ht="12.75" hidden="false" customHeight="false" outlineLevel="0" collapsed="false">
      <c r="A40" s="48" t="n">
        <v>30</v>
      </c>
      <c r="B40" s="80" t="n">
        <v>12</v>
      </c>
      <c r="C40" s="51" t="n">
        <v>9</v>
      </c>
      <c r="D40" s="51" t="n">
        <v>9</v>
      </c>
      <c r="E40" s="51" t="n">
        <v>10</v>
      </c>
      <c r="F40" s="51" t="n">
        <v>9</v>
      </c>
      <c r="G40" s="50" t="n">
        <f aca="false">IF(SUM(D40:F40)=0,"",AVERAGE(D40:F40))</f>
        <v>9.33333333333333</v>
      </c>
      <c r="H40" s="51" t="n">
        <v>8</v>
      </c>
      <c r="I40" s="51" t="n">
        <v>7</v>
      </c>
      <c r="J40" s="51" t="n">
        <v>6</v>
      </c>
      <c r="K40" s="52" t="n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>89.029484249514</v>
      </c>
      <c r="L40" s="52" t="n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>69.2096066065275</v>
      </c>
      <c r="M40" s="52" t="n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>68.2271205731362</v>
      </c>
      <c r="N40" s="52" t="n">
        <f aca="false">IF(SUM(K40:M40)=0,"",AVERAGE(K40:M40))</f>
        <v>75.4887371430592</v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>BIEN</v>
      </c>
      <c r="AD40" s="61" t="str">
        <f aca="false">IF(L40="","",IF(L40&gt;100,"MAL","BIEN"))</f>
        <v>BIEN</v>
      </c>
      <c r="AE40" s="61" t="str">
        <f aca="false">IF(M40="","",IF(M40&gt;100,"MAL","BIEN"))</f>
        <v>BIEN</v>
      </c>
      <c r="AF40" s="23" t="str">
        <f aca="false">IF(B40="","",IF(D40&lt;=B40,"BIEN","MAL"))</f>
        <v>BIEN</v>
      </c>
      <c r="AG40" s="23" t="str">
        <f aca="false">IF(B40="","",IF(E40&lt;=B40,"BIEN","MAL"))</f>
        <v>BIEN</v>
      </c>
      <c r="AH40" s="23" t="str">
        <f aca="false">IF(B40="","",IF(F40&lt;=B40,"BIEN","MAL"))</f>
        <v>BIEN</v>
      </c>
      <c r="AI40" s="23" t="str">
        <f aca="false">IF(C40="","",IF(C40&lt;=D40,"BIEN","MAL"))</f>
        <v>BIEN</v>
      </c>
      <c r="AJ40" s="23" t="str">
        <f aca="false">IF(C40="","",IF(C40&lt;=E40,"BIEN","MAL"))</f>
        <v>BIEN</v>
      </c>
      <c r="AK40" s="23" t="str">
        <f aca="false">IF(C40="","",IF(C40&lt;=F40,"BIEN","MAL"))</f>
        <v>BIEN</v>
      </c>
      <c r="AL40" s="22" t="str">
        <f aca="false">IF(B40=E40,"V","F")</f>
        <v>F</v>
      </c>
      <c r="AM40" s="22" t="str">
        <f aca="false">IF(C40=D40,"V","F")</f>
        <v>V</v>
      </c>
      <c r="AN40" s="62" t="str">
        <f aca="false">IF(K40="","",IF(+K40&gt;L40,"V","F"))</f>
        <v>V</v>
      </c>
      <c r="AO40" s="62" t="str">
        <f aca="false">IF(L40="","",IF(+L40&lt;M40,"V","F"))</f>
        <v>F</v>
      </c>
      <c r="AP40" s="62" t="str">
        <f aca="false">IF(M40="","",IF(K40&gt;M40,"V","F"))</f>
        <v>V</v>
      </c>
    </row>
    <row r="41" customFormat="false" ht="12.75" hidden="false" customHeight="false" outlineLevel="0" collapsed="false">
      <c r="A41" s="48" t="n">
        <v>31</v>
      </c>
      <c r="B41" s="80" t="n">
        <v>13</v>
      </c>
      <c r="C41" s="51" t="n">
        <v>9</v>
      </c>
      <c r="D41" s="51" t="n">
        <v>10</v>
      </c>
      <c r="E41" s="51" t="n">
        <v>10</v>
      </c>
      <c r="F41" s="51" t="n">
        <v>9</v>
      </c>
      <c r="G41" s="50" t="n">
        <f aca="false">IF(SUM(D41:F41)=0,"",AVERAGE(D41:F41))</f>
        <v>9.66666666666667</v>
      </c>
      <c r="H41" s="51" t="n">
        <v>7</v>
      </c>
      <c r="I41" s="51" t="n">
        <v>7</v>
      </c>
      <c r="J41" s="51" t="n">
        <v>7</v>
      </c>
      <c r="K41" s="52" t="n">
        <f aca="false">IF(H41=0,"",(9.4216*POWER(10,23)*POWER(H41+273,-5.07712)*POWER(2.73,(-6801.2693/(H41+273)))-((0.24*1014.78*POWER(2.73,(-1.16852*POWER(10,-4)*$B$5))*((273+D41)-(273+H41))/(0.622*(597.3-0.56*D41)))))/(9.4216*POWER(10,23)*POWER(273+D41,-5.07712)*POWER(2.73,(-6801.2693/(D41+273))))*100)</f>
        <v>69.2096066065275</v>
      </c>
      <c r="L41" s="52" t="n">
        <f aca="false">IF(I41=0,"",(9.4216*POWER(10,23)*POWER(I41+273,-5.07712)*POWER(2.73,(-6801.2693/(I41+273)))-((0.24*1014.78*POWER(2.73,(-1.16852*POWER(10,-4)*$B$5))*((273+E41)-(273+I41))/(0.622*(597.3-0.56*E41)))))/(9.4216*POWER(10,23)*POWER(273+E41,-5.07712)*POWER(2.73,(-6801.2693/(E41+273))))*100)</f>
        <v>69.2096066065275</v>
      </c>
      <c r="M41" s="52" t="n">
        <f aca="false">IF(J41=0,"",(9.4216*POWER(10,23)*POWER(J41+273,-5.07712)*POWER(2.73,(-6801.2693/(J41+273)))-((0.24*1014.78*POWER(2.73,(-1.16852*POWER(10,-4)*$B$5))*((273+F41)-(273+J41))/(0.622*(597.3-0.56*F41)))))/(9.4216*POWER(10,23)*POWER(273+F41,-5.07712)*POWER(2.73,(-6801.2693/(F41+273))))*100)</f>
        <v>78.4450332846927</v>
      </c>
      <c r="N41" s="52" t="n">
        <f aca="false">IF(SUM(K41:M41)=0,"",AVERAGE(K41:M41))</f>
        <v>72.2880821659159</v>
      </c>
      <c r="O41" s="53"/>
      <c r="P41" s="53"/>
      <c r="Q41" s="54" t="str">
        <f aca="false">IF((O41+P40)=0,"",SUM(O41+P40))</f>
        <v/>
      </c>
      <c r="R41" s="55"/>
      <c r="S41" s="56"/>
      <c r="T41" s="56"/>
      <c r="U41" s="57" t="e">
        <f aca="false">AVERAGE(R41:T41)</f>
        <v>#DIV/0!</v>
      </c>
      <c r="V41" s="55"/>
      <c r="W41" s="56"/>
      <c r="X41" s="56"/>
      <c r="Y41" s="58" t="e">
        <f aca="false">AVERAGE(V41:X41)</f>
        <v>#DIV/0!</v>
      </c>
      <c r="Z41" s="59"/>
      <c r="AA41" s="60"/>
      <c r="AC41" s="61" t="str">
        <f aca="false">IF(K41="","",IF(K41&gt;100,"MAL","BIEN"))</f>
        <v>BIEN</v>
      </c>
      <c r="AD41" s="61" t="str">
        <f aca="false">IF(L41="","",IF(L41&gt;100,"MAL","BIEN"))</f>
        <v>BIEN</v>
      </c>
      <c r="AE41" s="61" t="str">
        <f aca="false">IF(M41="","",IF(M41&gt;100,"MAL","BIEN"))</f>
        <v>BIEN</v>
      </c>
      <c r="AF41" s="23" t="str">
        <f aca="false">IF(B41="","",IF(D41&lt;=B41,"BIEN","MAL"))</f>
        <v>BIEN</v>
      </c>
      <c r="AG41" s="23" t="str">
        <f aca="false">IF(B41="","",IF(E41&lt;=B41,"BIEN","MAL"))</f>
        <v>BIEN</v>
      </c>
      <c r="AH41" s="23" t="str">
        <f aca="false">IF(B41="","",IF(F41&lt;=B41,"BIEN","MAL"))</f>
        <v>BIEN</v>
      </c>
      <c r="AI41" s="23" t="str">
        <f aca="false">IF(C41="","",IF(C41&lt;=D41,"BIEN","MAL"))</f>
        <v>BIEN</v>
      </c>
      <c r="AJ41" s="23" t="str">
        <f aca="false">IF(C41="","",IF(C41&lt;=E41,"BIEN","MAL"))</f>
        <v>BIEN</v>
      </c>
      <c r="AK41" s="23" t="str">
        <f aca="false">IF(C41="","",IF(C41&lt;=F41,"BIEN","MAL"))</f>
        <v>BIEN</v>
      </c>
      <c r="AL41" s="22" t="str">
        <f aca="false">IF(B41=E41,"V","F")</f>
        <v>F</v>
      </c>
      <c r="AM41" s="22" t="str">
        <f aca="false">IF(C41=D41,"V","F")</f>
        <v>F</v>
      </c>
      <c r="AN41" s="62" t="str">
        <f aca="false">IF(K41="","",IF(+K41&gt;L41,"V","F"))</f>
        <v>F</v>
      </c>
      <c r="AO41" s="62" t="str">
        <f aca="false">IF(L41="","",IF(+L41&lt;M41,"V","F"))</f>
        <v>V</v>
      </c>
      <c r="AP41" s="62" t="str">
        <f aca="false">IF(M41="","",IF(K41&gt;M41,"V","F"))</f>
        <v>F</v>
      </c>
    </row>
    <row r="42" s="73" customFormat="true" ht="12.75" hidden="false" customHeight="false" outlineLevel="0" collapsed="false">
      <c r="A42" s="66" t="s">
        <v>22</v>
      </c>
      <c r="B42" s="67" t="n">
        <f aca="false">IF(SUM(B12:B41)=0,"",AVERAGE(B12:B41))</f>
        <v>11.33</v>
      </c>
      <c r="C42" s="67" t="n">
        <f aca="false">IF(SUM(C12:C41)=0,"",AVERAGE(C12:C41))</f>
        <v>6.8</v>
      </c>
      <c r="D42" s="67" t="n">
        <f aca="false">IF(SUM(D12:D41)=0,"",AVERAGE(D12:D41))</f>
        <v>8.36666666666667</v>
      </c>
      <c r="E42" s="67" t="n">
        <f aca="false">IF(SUM(E12:E41)=0,"",AVERAGE(E12:E41))</f>
        <v>9.83333333333333</v>
      </c>
      <c r="F42" s="67" t="n">
        <f aca="false">IF(SUM(F12:F41)=0,"",AVERAGE(F12:F41))</f>
        <v>8.6</v>
      </c>
      <c r="G42" s="67" t="n">
        <f aca="false">IF(SUM(G12:G41)=0,"",AVERAGE(G12:G41))</f>
        <v>8.93333333333333</v>
      </c>
      <c r="H42" s="67" t="n">
        <f aca="false">IF(SUM(H12:H41)=0,"",AVERAGE(H12:H41))</f>
        <v>6.78333333333333</v>
      </c>
      <c r="I42" s="67" t="n">
        <f aca="false">IF(SUM(I12:I41)=0,"",AVERAGE(I12:I41))</f>
        <v>7.7</v>
      </c>
      <c r="J42" s="67" t="n">
        <f aca="false">IF(SUM(J12:J41)=0,"",AVERAGE(J12:J41))</f>
        <v>6.33333333333333</v>
      </c>
      <c r="K42" s="67" t="n">
        <f aca="false">IF(SUM(K12:K41)=0,"",AVERAGE(K12:K41))</f>
        <v>82.7734489716044</v>
      </c>
      <c r="L42" s="67" t="n">
        <f aca="false">IF(SUM(L12:L41)=0,"",AVERAGE(L12:L41))</f>
        <v>78.0233502916291</v>
      </c>
      <c r="M42" s="67" t="n">
        <f aca="false">IF(SUM(M12:M41)=0,"",AVERAGE(M12:M41))</f>
        <v>75.8376178560714</v>
      </c>
      <c r="N42" s="67" t="n">
        <f aca="false">IF(SUM(N12:N41)=0,"",AVERAGE(N12:N41))</f>
        <v>78.8781390397683</v>
      </c>
      <c r="O42" s="67" t="n">
        <f aca="false">SUM(O11:O41)</f>
        <v>6</v>
      </c>
      <c r="P42" s="67" t="n">
        <f aca="false">SUM(P11:P41)</f>
        <v>3</v>
      </c>
      <c r="Q42" s="67" t="n">
        <f aca="false">SUM(Q11:Q41)</f>
        <v>9</v>
      </c>
      <c r="R42" s="69"/>
      <c r="S42" s="69"/>
      <c r="T42" s="69"/>
      <c r="U42" s="69"/>
      <c r="V42" s="69"/>
      <c r="W42" s="69"/>
      <c r="X42" s="69"/>
      <c r="Y42" s="69"/>
      <c r="Z42" s="69"/>
      <c r="AA42" s="70"/>
      <c r="AB42" s="54"/>
      <c r="AC42" s="71" t="str">
        <f aca="false">IF(K42="","",IF(K42&gt;100,"MAL","BIEN"))</f>
        <v>BIEN</v>
      </c>
      <c r="AD42" s="71" t="str">
        <f aca="false">IF(L42="","",IF(L42&gt;100,"MAL","BIEN"))</f>
        <v>BIEN</v>
      </c>
      <c r="AE42" s="71" t="str">
        <f aca="false">IF(M42="","",IF(M42&gt;100,"MAL","BIEN"))</f>
        <v>BIEN</v>
      </c>
      <c r="AF42" s="72" t="str">
        <f aca="false">IF(B42="","",IF(D42&lt;=B42,"BIEN","MAL"))</f>
        <v>BIEN</v>
      </c>
      <c r="AG42" s="72" t="str">
        <f aca="false">IF(B42="","",IF(E42&lt;=B42,"BIEN","MAL"))</f>
        <v>BIEN</v>
      </c>
      <c r="AH42" s="72" t="str">
        <f aca="false">IF(B42="","",IF(F42&lt;=B42,"BIEN","MAL"))</f>
        <v>BIEN</v>
      </c>
      <c r="AI42" s="72" t="str">
        <f aca="false">IF(C42="","",IF(C42&lt;=D42,"BIEN","MAL"))</f>
        <v>BIEN</v>
      </c>
      <c r="AJ42" s="72" t="str">
        <f aca="false">IF(C42="","",IF(C42&lt;=E42,"BIEN","MAL"))</f>
        <v>BIEN</v>
      </c>
      <c r="AK42" s="72" t="str">
        <f aca="false">IF(C42="","",IF(C42&lt;=F42,"BIEN","MAL"))</f>
        <v>BIEN</v>
      </c>
      <c r="AL42" s="73" t="str">
        <f aca="false">IF(B42=E42,"V","F")</f>
        <v>F</v>
      </c>
      <c r="AM42" s="73" t="str">
        <f aca="false">IF(C42=D42,"V","F")</f>
        <v>F</v>
      </c>
      <c r="AN42" s="73" t="str">
        <f aca="false">IF(K42="","",IF(+K42&gt;L42,"V","F"))</f>
        <v>V</v>
      </c>
      <c r="AO42" s="73" t="str">
        <f aca="false">IF(L42="","",IF(+L42&lt;M42,"V","F"))</f>
        <v>F</v>
      </c>
      <c r="AP42" s="73" t="str">
        <f aca="false">IF(M42="","",IF(K42&gt;M42,"V","F"))</f>
        <v>V</v>
      </c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C43" s="75" t="str">
        <f aca="false">IF(K43="","",IF(K43&gt;100,"MAL","BIEN"))</f>
        <v/>
      </c>
      <c r="AD43" s="75" t="str">
        <f aca="false">IF(L43="","",IF(L43&gt;100,"MAL","BIEN"))</f>
        <v/>
      </c>
      <c r="AE43" s="75" t="str">
        <f aca="false">IF(M43="","",IF(M43&gt;100,"MAL","BIEN"))</f>
        <v/>
      </c>
      <c r="AF43" s="76"/>
      <c r="AG43" s="76"/>
      <c r="AH43" s="76"/>
      <c r="AI43" s="76"/>
      <c r="AJ43" s="76"/>
      <c r="AK43" s="76"/>
      <c r="AN43" s="22" t="n">
        <f aca="false">COUNTIF(AC11:AK41,"MAL")</f>
        <v>0</v>
      </c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6" min="4" style="0" width="7.7"/>
    <col collapsed="false" customWidth="true" hidden="false" outlineLevel="0" max="7" min="7" style="0" width="9.99"/>
    <col collapsed="false" customWidth="true" hidden="false" outlineLevel="0" max="10" min="8" style="0" width="7.7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11.85"/>
    <col collapsed="false" customWidth="true" hidden="true" outlineLevel="0" max="20" min="18" style="0" width="7.7"/>
    <col collapsed="false" customWidth="true" hidden="true" outlineLevel="0" max="21" min="21" style="0" width="13.85"/>
    <col collapsed="false" customWidth="true" hidden="true" outlineLevel="0" max="24" min="22" style="0" width="7.7"/>
    <col collapsed="false" customWidth="true" hidden="true" outlineLevel="0" max="25" min="25" style="0" width="13.85"/>
    <col collapsed="false" customWidth="true" hidden="true" outlineLevel="0" max="26" min="26" style="0" width="12.28"/>
    <col collapsed="false" customWidth="true" hidden="true" outlineLevel="0" max="27" min="27" style="0" width="15.28"/>
    <col collapsed="false" customWidth="true" hidden="false" outlineLevel="0" max="28" min="28" style="0" width="3.85"/>
    <col collapsed="false" customWidth="true" hidden="false" outlineLevel="0" max="29" min="29" style="0" width="6.28"/>
    <col collapsed="false" customWidth="true" hidden="false" outlineLevel="0" max="30" min="30" style="0" width="6.99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6.99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6" min="36" style="0" width="7.14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27</v>
      </c>
      <c r="I1" s="23"/>
      <c r="J1" s="23"/>
      <c r="K1" s="23"/>
      <c r="L1" s="21"/>
      <c r="N1" s="21"/>
    </row>
    <row r="2" customFormat="false" ht="12.75" hidden="false" customHeight="false" outlineLevel="0" collapsed="false">
      <c r="A2" s="24" t="s">
        <v>0</v>
      </c>
      <c r="B2" s="24" t="s">
        <v>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5" t="s">
        <v>2</v>
      </c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5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A5" s="25" t="s">
        <v>7</v>
      </c>
      <c r="B5" s="106" t="n">
        <v>3220</v>
      </c>
      <c r="C5" s="25"/>
      <c r="D5" s="25"/>
      <c r="E5" s="25"/>
      <c r="F5" s="25" t="s">
        <v>29</v>
      </c>
      <c r="G5" s="24" t="s">
        <v>17</v>
      </c>
      <c r="H5" s="24" t="n">
        <v>2020</v>
      </c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A6" s="25" t="s">
        <v>30</v>
      </c>
      <c r="B6" s="25"/>
      <c r="C6" s="25"/>
      <c r="D6" s="25" t="s">
        <v>3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0"/>
      <c r="J8" s="30"/>
      <c r="K8" s="30"/>
      <c r="L8" s="30"/>
      <c r="M8" s="30"/>
      <c r="N8" s="30"/>
      <c r="O8" s="31" t="s">
        <v>35</v>
      </c>
      <c r="P8" s="31"/>
      <c r="Q8" s="31"/>
      <c r="R8" s="32" t="s">
        <v>36</v>
      </c>
      <c r="S8" s="32"/>
      <c r="T8" s="32"/>
      <c r="U8" s="32"/>
      <c r="V8" s="33" t="s">
        <v>37</v>
      </c>
      <c r="W8" s="33"/>
      <c r="X8" s="33"/>
      <c r="Y8" s="33"/>
      <c r="Z8" s="34" t="s">
        <v>38</v>
      </c>
      <c r="AA8" s="35" t="s">
        <v>39</v>
      </c>
      <c r="AC8" s="36" t="s">
        <v>40</v>
      </c>
      <c r="AD8" s="36"/>
      <c r="AE8" s="36"/>
      <c r="AF8" s="36" t="s">
        <v>41</v>
      </c>
      <c r="AG8" s="36"/>
      <c r="AH8" s="36"/>
      <c r="AI8" s="36" t="s">
        <v>42</v>
      </c>
      <c r="AJ8" s="36"/>
      <c r="AK8" s="36"/>
      <c r="AL8" s="37" t="s">
        <v>43</v>
      </c>
      <c r="AM8" s="37" t="s">
        <v>44</v>
      </c>
      <c r="AN8" s="36" t="s">
        <v>40</v>
      </c>
      <c r="AO8" s="36"/>
      <c r="AP8" s="36"/>
    </row>
    <row r="9" customFormat="false" ht="12.75" hidden="false" customHeight="true" outlineLevel="0" collapsed="false">
      <c r="A9" s="28"/>
      <c r="B9" s="28" t="s">
        <v>45</v>
      </c>
      <c r="C9" s="28" t="s">
        <v>46</v>
      </c>
      <c r="D9" s="38" t="s">
        <v>47</v>
      </c>
      <c r="E9" s="38"/>
      <c r="F9" s="38"/>
      <c r="G9" s="28" t="s">
        <v>48</v>
      </c>
      <c r="H9" s="38" t="s">
        <v>49</v>
      </c>
      <c r="I9" s="38"/>
      <c r="J9" s="38"/>
      <c r="K9" s="38" t="s">
        <v>50</v>
      </c>
      <c r="L9" s="38"/>
      <c r="M9" s="38"/>
      <c r="N9" s="38"/>
      <c r="O9" s="31"/>
      <c r="P9" s="31"/>
      <c r="Q9" s="31"/>
      <c r="R9" s="32"/>
      <c r="S9" s="32"/>
      <c r="T9" s="32"/>
      <c r="U9" s="32"/>
      <c r="V9" s="33"/>
      <c r="W9" s="33"/>
      <c r="X9" s="33"/>
      <c r="Y9" s="33"/>
      <c r="Z9" s="34"/>
      <c r="AA9" s="35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6"/>
      <c r="AO9" s="36"/>
      <c r="AP9" s="36"/>
    </row>
    <row r="10" customFormat="false" ht="13.5" hidden="false" customHeight="false" outlineLevel="0" collapsed="false">
      <c r="A10" s="28"/>
      <c r="B10" s="28"/>
      <c r="C10" s="28"/>
      <c r="D10" s="38" t="s">
        <v>51</v>
      </c>
      <c r="E10" s="38" t="s">
        <v>52</v>
      </c>
      <c r="F10" s="38" t="s">
        <v>53</v>
      </c>
      <c r="G10" s="28"/>
      <c r="H10" s="38" t="s">
        <v>51</v>
      </c>
      <c r="I10" s="38" t="s">
        <v>52</v>
      </c>
      <c r="J10" s="38" t="s">
        <v>53</v>
      </c>
      <c r="K10" s="38" t="s">
        <v>51</v>
      </c>
      <c r="L10" s="38" t="s">
        <v>52</v>
      </c>
      <c r="M10" s="38" t="s">
        <v>51</v>
      </c>
      <c r="N10" s="38" t="s">
        <v>48</v>
      </c>
      <c r="O10" s="38" t="s">
        <v>51</v>
      </c>
      <c r="P10" s="39" t="n">
        <v>19</v>
      </c>
      <c r="Q10" s="40" t="s">
        <v>25</v>
      </c>
      <c r="R10" s="41" t="n">
        <v>7</v>
      </c>
      <c r="S10" s="42" t="n">
        <v>13</v>
      </c>
      <c r="T10" s="42" t="n">
        <v>19</v>
      </c>
      <c r="U10" s="43" t="s">
        <v>22</v>
      </c>
      <c r="V10" s="44" t="n">
        <v>7</v>
      </c>
      <c r="W10" s="45" t="n">
        <v>13</v>
      </c>
      <c r="X10" s="42" t="n">
        <v>19</v>
      </c>
      <c r="Y10" s="46" t="s">
        <v>22</v>
      </c>
      <c r="Z10" s="47" t="s">
        <v>54</v>
      </c>
      <c r="AA10" s="35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6"/>
      <c r="AO10" s="36"/>
      <c r="AP10" s="36"/>
    </row>
    <row r="11" customFormat="false" ht="12.75" hidden="false" customHeight="false" outlineLevel="0" collapsed="false">
      <c r="A11" s="48" t="n">
        <v>1</v>
      </c>
      <c r="B11" s="80"/>
      <c r="C11" s="51"/>
      <c r="D11" s="51"/>
      <c r="E11" s="51"/>
      <c r="F11" s="51"/>
      <c r="G11" s="50" t="str">
        <f aca="false">IF(SUM(D11:F11)=0,"",AVERAGE(D11:F11))</f>
        <v/>
      </c>
      <c r="H11" s="51"/>
      <c r="I11" s="51"/>
      <c r="J11" s="51"/>
      <c r="K11" s="52" t="str">
        <f aca="false">IF(H11=0,"",(9.4216*POWER(10,23)*POWER(H11+273,-5.07712)*POWER(2.73,(-6801.2693/(H11+273)))-((0.24*1014.78*POWER(2.73,(-1.16852*POWER(10,-4)*$B$5))*((273+D11)-(273+H11))/(0.622*(597.3-0.56*D11)))))/(9.4216*POWER(10,23)*POWER(273+D11,-5.07712)*POWER(2.73,(-6801.2693/(D11+273))))*100)</f>
        <v/>
      </c>
      <c r="L11" s="52" t="str">
        <f aca="false">IF(I11=0,"",(9.4216*POWER(10,23)*POWER(I11+273,-5.07712)*POWER(2.73,(-6801.2693/(I11+273)))-((0.24*1014.78*POWER(2.73,(-1.16852*POWER(10,-4)*$B$5))*((273+E11)-(273+I11))/(0.622*(597.3-0.56*E11)))))/(9.4216*POWER(10,23)*POWER(273+E11,-5.07712)*POWER(2.73,(-6801.2693/(E11+273))))*100)</f>
        <v/>
      </c>
      <c r="M11" s="52" t="str">
        <f aca="false">IF(J11=0,"",(9.4216*POWER(10,23)*POWER(J11+273,-5.07712)*POWER(2.73,(-6801.2693/(J11+273)))-((0.24*1014.78*POWER(2.73,(-1.16852*POWER(10,-4)*$B$5))*((273+F11)-(273+J11))/(0.622*(597.3-0.56*F11)))))/(9.4216*POWER(10,23)*POWER(273+F11,-5.07712)*POWER(2.73,(-6801.2693/(F11+273))))*100)</f>
        <v/>
      </c>
      <c r="N11" s="52" t="str">
        <f aca="false">IF(SUM(K11:M11)=0,"",AVERAGE(K11:M11))</f>
        <v/>
      </c>
      <c r="O11" s="53"/>
      <c r="P11" s="53"/>
      <c r="Q11" s="54" t="str">
        <f aca="false">IF((O11+P7)=0,"",SUM(O11+P7))</f>
        <v/>
      </c>
      <c r="R11" s="55"/>
      <c r="S11" s="56"/>
      <c r="T11" s="56"/>
      <c r="U11" s="57" t="e">
        <f aca="false">AVERAGE(R11:T11)</f>
        <v>#DIV/0!</v>
      </c>
      <c r="V11" s="55"/>
      <c r="W11" s="56"/>
      <c r="X11" s="56"/>
      <c r="Y11" s="58" t="e">
        <f aca="false">AVERAGE(V11:X11)</f>
        <v>#DIV/0!</v>
      </c>
      <c r="Z11" s="59"/>
      <c r="AA11" s="60"/>
      <c r="AC11" s="61" t="str">
        <f aca="false">IF(K11="","",IF(K11&gt;100,"MAL","BIEN"))</f>
        <v/>
      </c>
      <c r="AD11" s="61" t="str">
        <f aca="false">IF(L11="","",IF(L11&gt;100,"MAL","BIEN"))</f>
        <v/>
      </c>
      <c r="AE11" s="61" t="str">
        <f aca="false">IF(M11="","",IF(M11&gt;100,"MAL","BIEN"))</f>
        <v/>
      </c>
      <c r="AF11" s="23" t="str">
        <f aca="false">IF(B11="","",IF(D11&lt;=B11,"BIEN","MAL"))</f>
        <v/>
      </c>
      <c r="AG11" s="23" t="str">
        <f aca="false">IF(B11="","",IF(E11&lt;=B11,"BIEN","MAL"))</f>
        <v/>
      </c>
      <c r="AH11" s="23" t="str">
        <f aca="false">IF(B11="","",IF(F11&lt;=B11,"BIEN","MAL"))</f>
        <v/>
      </c>
      <c r="AI11" s="23" t="str">
        <f aca="false">IF(C11="","",IF(C11&lt;=D11,"BIEN","MAL"))</f>
        <v/>
      </c>
      <c r="AJ11" s="23" t="str">
        <f aca="false">IF(C11="","",IF(C11&lt;=E11,"BIEN","MAL"))</f>
        <v/>
      </c>
      <c r="AK11" s="23" t="str">
        <f aca="false">IF(C11="","",IF(C11&lt;=F11,"BIEN","MAL"))</f>
        <v/>
      </c>
      <c r="AL11" s="22" t="str">
        <f aca="false">IF(B11=E11,"V","F")</f>
        <v>V</v>
      </c>
      <c r="AM11" s="22" t="str">
        <f aca="false">IF(C11=D11,"V","F")</f>
        <v>V</v>
      </c>
      <c r="AN11" s="62" t="str">
        <f aca="false">IF(K11="","",IF(+K11&gt;L11,"V","F"))</f>
        <v/>
      </c>
      <c r="AO11" s="62" t="str">
        <f aca="false">IF(L11="","",IF(+L11&lt;M11,"V","F"))</f>
        <v/>
      </c>
      <c r="AP11" s="62" t="str">
        <f aca="false">IF(M11="","",IF(K11&gt;M11,"V","F"))</f>
        <v/>
      </c>
    </row>
    <row r="12" customFormat="false" ht="12.75" hidden="false" customHeight="false" outlineLevel="0" collapsed="false">
      <c r="A12" s="48" t="n">
        <v>2</v>
      </c>
      <c r="B12" s="80"/>
      <c r="C12" s="51"/>
      <c r="D12" s="51"/>
      <c r="E12" s="51"/>
      <c r="F12" s="51"/>
      <c r="G12" s="50" t="str">
        <f aca="false">IF(SUM(D12:F12)=0,"",AVERAGE(D12:F12))</f>
        <v/>
      </c>
      <c r="H12" s="51"/>
      <c r="I12" s="51"/>
      <c r="J12" s="51"/>
      <c r="K12" s="52" t="str">
        <f aca="false">IF(H12=0,"",(9.4216*POWER(10,23)*POWER(H12+273,-5.07712)*POWER(2.73,(-6801.2693/(H12+273)))-((0.24*1014.78*POWER(2.73,(-1.16852*POWER(10,-4)*$B$5))*((273+D12)-(273+H12))/(0.622*(597.3-0.56*D12)))))/(9.4216*POWER(10,23)*POWER(273+D12,-5.07712)*POWER(2.73,(-6801.2693/(D12+273))))*100)</f>
        <v/>
      </c>
      <c r="L12" s="52" t="str">
        <f aca="false">IF(I12=0,"",(9.4216*POWER(10,23)*POWER(I12+273,-5.07712)*POWER(2.73,(-6801.2693/(I12+273)))-((0.24*1014.78*POWER(2.73,(-1.16852*POWER(10,-4)*$B$5))*((273+E12)-(273+I12))/(0.622*(597.3-0.56*E12)))))/(9.4216*POWER(10,23)*POWER(273+E12,-5.07712)*POWER(2.73,(-6801.2693/(E12+273))))*100)</f>
        <v/>
      </c>
      <c r="M12" s="52" t="str">
        <f aca="false">IF(J12=0,"",(9.4216*POWER(10,23)*POWER(J12+273,-5.07712)*POWER(2.73,(-6801.2693/(J12+273)))-((0.24*1014.78*POWER(2.73,(-1.16852*POWER(10,-4)*$B$5))*((273+F12)-(273+J12))/(0.622*(597.3-0.56*F12)))))/(9.4216*POWER(10,23)*POWER(273+F12,-5.07712)*POWER(2.73,(-6801.2693/(F12+273))))*100)</f>
        <v/>
      </c>
      <c r="N12" s="52" t="str">
        <f aca="false">IF(SUM(K12:M12)=0,"",AVERAGE(K12:M12))</f>
        <v/>
      </c>
      <c r="O12" s="53"/>
      <c r="P12" s="53"/>
      <c r="Q12" s="54" t="str">
        <f aca="false">IF((O12+P11)=0,"",SUM(O12+P11))</f>
        <v/>
      </c>
      <c r="R12" s="55"/>
      <c r="S12" s="56"/>
      <c r="T12" s="56"/>
      <c r="U12" s="57" t="e">
        <f aca="false">AVERAGE(R12:T12)</f>
        <v>#DIV/0!</v>
      </c>
      <c r="V12" s="55"/>
      <c r="W12" s="56"/>
      <c r="X12" s="56"/>
      <c r="Y12" s="58" t="e">
        <f aca="false">AVERAGE(V12:X12)</f>
        <v>#DIV/0!</v>
      </c>
      <c r="Z12" s="59"/>
      <c r="AA12" s="60"/>
      <c r="AC12" s="61" t="str">
        <f aca="false">IF(K12="","",IF(K12&gt;100,"MAL","BIEN"))</f>
        <v/>
      </c>
      <c r="AD12" s="61" t="str">
        <f aca="false">IF(L12="","",IF(L12&gt;100,"MAL","BIEN"))</f>
        <v/>
      </c>
      <c r="AE12" s="61" t="str">
        <f aca="false">IF(M12="","",IF(M12&gt;100,"MAL","BIEN"))</f>
        <v/>
      </c>
      <c r="AF12" s="23" t="str">
        <f aca="false">IF(B12="","",IF(D12&lt;=B12,"BIEN","MAL"))</f>
        <v/>
      </c>
      <c r="AG12" s="23" t="str">
        <f aca="false">IF(B12="","",IF(E12&lt;=B12,"BIEN","MAL"))</f>
        <v/>
      </c>
      <c r="AH12" s="23" t="str">
        <f aca="false">IF(B12="","",IF(F12&lt;=B12,"BIEN","MAL"))</f>
        <v/>
      </c>
      <c r="AI12" s="23" t="str">
        <f aca="false">IF(C12="","",IF(C12&lt;=D12,"BIEN","MAL"))</f>
        <v/>
      </c>
      <c r="AJ12" s="23" t="str">
        <f aca="false">IF(C12="","",IF(C12&lt;=E12,"BIEN","MAL"))</f>
        <v/>
      </c>
      <c r="AK12" s="23" t="str">
        <f aca="false">IF(C12="","",IF(C12&lt;=F12,"BIEN","MAL"))</f>
        <v/>
      </c>
      <c r="AL12" s="22" t="str">
        <f aca="false">IF(B12=E12,"V","F")</f>
        <v>V</v>
      </c>
      <c r="AM12" s="22" t="str">
        <f aca="false">IF(C12=D12,"V","F")</f>
        <v>V</v>
      </c>
      <c r="AN12" s="62" t="str">
        <f aca="false">IF(K12="","",IF(+K12&gt;L12,"V","F"))</f>
        <v/>
      </c>
      <c r="AO12" s="62" t="str">
        <f aca="false">IF(L12="","",IF(+L12&lt;M12,"V","F"))</f>
        <v/>
      </c>
      <c r="AP12" s="62" t="str">
        <f aca="false">IF(M12="","",IF(K12&gt;M12,"V","F"))</f>
        <v/>
      </c>
    </row>
    <row r="13" customFormat="false" ht="12.75" hidden="false" customHeight="false" outlineLevel="0" collapsed="false">
      <c r="A13" s="48" t="n">
        <v>3</v>
      </c>
      <c r="B13" s="80"/>
      <c r="C13" s="51"/>
      <c r="D13" s="51"/>
      <c r="E13" s="51"/>
      <c r="F13" s="51"/>
      <c r="G13" s="50" t="str">
        <f aca="false">IF(SUM(D13:F13)=0,"",AVERAGE(D13:F13))</f>
        <v/>
      </c>
      <c r="H13" s="51"/>
      <c r="I13" s="51"/>
      <c r="J13" s="51"/>
      <c r="K13" s="52" t="str">
        <f aca="false">IF(H13=0,"",(9.4216*POWER(10,23)*POWER(H13+273,-5.07712)*POWER(2.73,(-6801.2693/(H13+273)))-((0.24*1014.78*POWER(2.73,(-1.16852*POWER(10,-4)*$B$5))*((273+D13)-(273+H13))/(0.622*(597.3-0.56*D13)))))/(9.4216*POWER(10,23)*POWER(273+D13,-5.07712)*POWER(2.73,(-6801.2693/(D13+273))))*100)</f>
        <v/>
      </c>
      <c r="L13" s="52" t="str">
        <f aca="false">IF(I13=0,"",(9.4216*POWER(10,23)*POWER(I13+273,-5.07712)*POWER(2.73,(-6801.2693/(I13+273)))-((0.24*1014.78*POWER(2.73,(-1.16852*POWER(10,-4)*$B$5))*((273+E13)-(273+I13))/(0.622*(597.3-0.56*E13)))))/(9.4216*POWER(10,23)*POWER(273+E13,-5.07712)*POWER(2.73,(-6801.2693/(E13+273))))*100)</f>
        <v/>
      </c>
      <c r="M13" s="52" t="str">
        <f aca="false">IF(J13=0,"",(9.4216*POWER(10,23)*POWER(J13+273,-5.07712)*POWER(2.73,(-6801.2693/(J13+273)))-((0.24*1014.78*POWER(2.73,(-1.16852*POWER(10,-4)*$B$5))*((273+F13)-(273+J13))/(0.622*(597.3-0.56*F13)))))/(9.4216*POWER(10,23)*POWER(273+F13,-5.07712)*POWER(2.73,(-6801.2693/(F13+273))))*100)</f>
        <v/>
      </c>
      <c r="N13" s="52" t="str">
        <f aca="false">IF(SUM(K13:M13)=0,"",AVERAGE(K13:M13))</f>
        <v/>
      </c>
      <c r="O13" s="53"/>
      <c r="P13" s="53"/>
      <c r="Q13" s="54" t="str">
        <f aca="false">IF((O13+P12)=0,"",SUM(O13+P12))</f>
        <v/>
      </c>
      <c r="R13" s="55"/>
      <c r="S13" s="56"/>
      <c r="T13" s="56"/>
      <c r="U13" s="57" t="e">
        <f aca="false">AVERAGE(R13:T13)</f>
        <v>#DIV/0!</v>
      </c>
      <c r="V13" s="55"/>
      <c r="W13" s="56"/>
      <c r="X13" s="56"/>
      <c r="Y13" s="58" t="e">
        <f aca="false">AVERAGE(V13:X13)</f>
        <v>#DIV/0!</v>
      </c>
      <c r="Z13" s="59"/>
      <c r="AA13" s="60"/>
      <c r="AC13" s="61" t="str">
        <f aca="false">IF(K13="","",IF(K13&gt;100,"MAL","BIEN"))</f>
        <v/>
      </c>
      <c r="AD13" s="61" t="str">
        <f aca="false">IF(L13="","",IF(L13&gt;100,"MAL","BIEN"))</f>
        <v/>
      </c>
      <c r="AE13" s="61" t="str">
        <f aca="false">IF(M13="","",IF(M13&gt;100,"MAL","BIEN"))</f>
        <v/>
      </c>
      <c r="AF13" s="23" t="str">
        <f aca="false">IF(B13="","",IF(D13&lt;=B13,"BIEN","MAL"))</f>
        <v/>
      </c>
      <c r="AG13" s="23" t="str">
        <f aca="false">IF(B13="","",IF(E13&lt;=B13,"BIEN","MAL"))</f>
        <v/>
      </c>
      <c r="AH13" s="23" t="str">
        <f aca="false">IF(B13="","",IF(F13&lt;=B13,"BIEN","MAL"))</f>
        <v/>
      </c>
      <c r="AI13" s="23" t="str">
        <f aca="false">IF(C13="","",IF(C13&lt;=D13,"BIEN","MAL"))</f>
        <v/>
      </c>
      <c r="AJ13" s="23" t="str">
        <f aca="false">IF(C13="","",IF(C13&lt;=E13,"BIEN","MAL"))</f>
        <v/>
      </c>
      <c r="AK13" s="23" t="str">
        <f aca="false">IF(C13="","",IF(C13&lt;=F13,"BIEN","MAL"))</f>
        <v/>
      </c>
      <c r="AL13" s="22" t="str">
        <f aca="false">IF(B13=E13,"V","F")</f>
        <v>V</v>
      </c>
      <c r="AM13" s="22" t="str">
        <f aca="false">IF(C13=D13,"V","F")</f>
        <v>V</v>
      </c>
      <c r="AN13" s="62" t="str">
        <f aca="false">IF(K13="","",IF(+K13&gt;L13,"V","F"))</f>
        <v/>
      </c>
      <c r="AO13" s="62" t="str">
        <f aca="false">IF(L13="","",IF(+L13&lt;M13,"V","F"))</f>
        <v/>
      </c>
      <c r="AP13" s="62" t="str">
        <f aca="false">IF(M13="","",IF(K13&gt;M13,"V","F"))</f>
        <v/>
      </c>
    </row>
    <row r="14" customFormat="false" ht="12.75" hidden="false" customHeight="false" outlineLevel="0" collapsed="false">
      <c r="A14" s="48" t="n">
        <v>4</v>
      </c>
      <c r="B14" s="80"/>
      <c r="C14" s="51"/>
      <c r="D14" s="51"/>
      <c r="E14" s="51"/>
      <c r="F14" s="51"/>
      <c r="G14" s="50" t="str">
        <f aca="false">IF(SUM(D14:F14)=0,"",AVERAGE(D14:F14))</f>
        <v/>
      </c>
      <c r="H14" s="51"/>
      <c r="I14" s="51"/>
      <c r="J14" s="51"/>
      <c r="K14" s="52" t="str">
        <f aca="false">IF(H14=0,"",(9.4216*POWER(10,23)*POWER(H14+273,-5.07712)*POWER(2.73,(-6801.2693/(H14+273)))-((0.24*1014.78*POWER(2.73,(-1.16852*POWER(10,-4)*$B$5))*((273+D14)-(273+H14))/(0.622*(597.3-0.56*D14)))))/(9.4216*POWER(10,23)*POWER(273+D14,-5.07712)*POWER(2.73,(-6801.2693/(D14+273))))*100)</f>
        <v/>
      </c>
      <c r="L14" s="52" t="str">
        <f aca="false">IF(I14=0,"",(9.4216*POWER(10,23)*POWER(I14+273,-5.07712)*POWER(2.73,(-6801.2693/(I14+273)))-((0.24*1014.78*POWER(2.73,(-1.16852*POWER(10,-4)*$B$5))*((273+E14)-(273+I14))/(0.622*(597.3-0.56*E14)))))/(9.4216*POWER(10,23)*POWER(273+E14,-5.07712)*POWER(2.73,(-6801.2693/(E14+273))))*100)</f>
        <v/>
      </c>
      <c r="M14" s="52" t="str">
        <f aca="false">IF(J14=0,"",(9.4216*POWER(10,23)*POWER(J14+273,-5.07712)*POWER(2.73,(-6801.2693/(J14+273)))-((0.24*1014.78*POWER(2.73,(-1.16852*POWER(10,-4)*$B$5))*((273+F14)-(273+J14))/(0.622*(597.3-0.56*F14)))))/(9.4216*POWER(10,23)*POWER(273+F14,-5.07712)*POWER(2.73,(-6801.2693/(F14+273))))*100)</f>
        <v/>
      </c>
      <c r="N14" s="52" t="str">
        <f aca="false">IF(SUM(K14:M14)=0,"",AVERAGE(K14:M14))</f>
        <v/>
      </c>
      <c r="O14" s="53"/>
      <c r="P14" s="53"/>
      <c r="Q14" s="54" t="str">
        <f aca="false">IF((O14+P13)=0,"",SUM(O14+P13))</f>
        <v/>
      </c>
      <c r="R14" s="55"/>
      <c r="S14" s="56"/>
      <c r="T14" s="56"/>
      <c r="U14" s="57" t="e">
        <f aca="false">AVERAGE(R14:T14)</f>
        <v>#DIV/0!</v>
      </c>
      <c r="V14" s="55"/>
      <c r="W14" s="56"/>
      <c r="X14" s="56"/>
      <c r="Y14" s="58" t="e">
        <f aca="false">AVERAGE(V14:X14)</f>
        <v>#DIV/0!</v>
      </c>
      <c r="Z14" s="59"/>
      <c r="AA14" s="60"/>
      <c r="AC14" s="61" t="str">
        <f aca="false">IF(K14="","",IF(K14&gt;100,"MAL","BIEN"))</f>
        <v/>
      </c>
      <c r="AD14" s="61" t="str">
        <f aca="false">IF(L14="","",IF(L14&gt;100,"MAL","BIEN"))</f>
        <v/>
      </c>
      <c r="AE14" s="61" t="str">
        <f aca="false">IF(M14="","",IF(M14&gt;100,"MAL","BIEN"))</f>
        <v/>
      </c>
      <c r="AF14" s="23" t="str">
        <f aca="false">IF(B14="","",IF(D14&lt;=B14,"BIEN","MAL"))</f>
        <v/>
      </c>
      <c r="AG14" s="23" t="str">
        <f aca="false">IF(B14="","",IF(E14&lt;=B14,"BIEN","MAL"))</f>
        <v/>
      </c>
      <c r="AH14" s="23" t="str">
        <f aca="false">IF(B14="","",IF(F14&lt;=B14,"BIEN","MAL"))</f>
        <v/>
      </c>
      <c r="AI14" s="23" t="str">
        <f aca="false">IF(C14="","",IF(C14&lt;=D14,"BIEN","MAL"))</f>
        <v/>
      </c>
      <c r="AJ14" s="23" t="str">
        <f aca="false">IF(C14="","",IF(C14&lt;=E14,"BIEN","MAL"))</f>
        <v/>
      </c>
      <c r="AK14" s="23" t="str">
        <f aca="false">IF(C14="","",IF(C14&lt;=F14,"BIEN","MAL"))</f>
        <v/>
      </c>
      <c r="AL14" s="22" t="str">
        <f aca="false">IF(B14=E14,"V","F")</f>
        <v>V</v>
      </c>
      <c r="AM14" s="22" t="str">
        <f aca="false">IF(C14=D14,"V","F")</f>
        <v>V</v>
      </c>
      <c r="AN14" s="62" t="str">
        <f aca="false">IF(K14="","",IF(+K14&gt;L14,"V","F"))</f>
        <v/>
      </c>
      <c r="AO14" s="62" t="str">
        <f aca="false">IF(L14="","",IF(+L14&lt;M14,"V","F"))</f>
        <v/>
      </c>
      <c r="AP14" s="62" t="str">
        <f aca="false">IF(M14="","",IF(K14&gt;M14,"V","F"))</f>
        <v/>
      </c>
    </row>
    <row r="15" customFormat="false" ht="12.75" hidden="false" customHeight="false" outlineLevel="0" collapsed="false">
      <c r="A15" s="48" t="n">
        <v>5</v>
      </c>
      <c r="B15" s="80"/>
      <c r="C15" s="51"/>
      <c r="D15" s="51"/>
      <c r="E15" s="51"/>
      <c r="F15" s="51"/>
      <c r="G15" s="50" t="str">
        <f aca="false">IF(SUM(D15:F15)=0,"",AVERAGE(D15:F15))</f>
        <v/>
      </c>
      <c r="H15" s="51"/>
      <c r="I15" s="51"/>
      <c r="J15" s="51"/>
      <c r="K15" s="52" t="str">
        <f aca="false">IF(H15=0,"",(9.4216*POWER(10,23)*POWER(H15+273,-5.07712)*POWER(2.73,(-6801.2693/(H15+273)))-((0.24*1014.78*POWER(2.73,(-1.16852*POWER(10,-4)*$B$5))*((273+D15)-(273+H15))/(0.622*(597.3-0.56*D15)))))/(9.4216*POWER(10,23)*POWER(273+D15,-5.07712)*POWER(2.73,(-6801.2693/(D15+273))))*100)</f>
        <v/>
      </c>
      <c r="L15" s="52" t="str">
        <f aca="false">IF(I15=0,"",(9.4216*POWER(10,23)*POWER(I15+273,-5.07712)*POWER(2.73,(-6801.2693/(I15+273)))-((0.24*1014.78*POWER(2.73,(-1.16852*POWER(10,-4)*$B$5))*((273+E15)-(273+I15))/(0.622*(597.3-0.56*E15)))))/(9.4216*POWER(10,23)*POWER(273+E15,-5.07712)*POWER(2.73,(-6801.2693/(E15+273))))*100)</f>
        <v/>
      </c>
      <c r="M15" s="52" t="str">
        <f aca="false">IF(J15=0,"",(9.4216*POWER(10,23)*POWER(J15+273,-5.07712)*POWER(2.73,(-6801.2693/(J15+273)))-((0.24*1014.78*POWER(2.73,(-1.16852*POWER(10,-4)*$B$5))*((273+F15)-(273+J15))/(0.622*(597.3-0.56*F15)))))/(9.4216*POWER(10,23)*POWER(273+F15,-5.07712)*POWER(2.73,(-6801.2693/(F15+273))))*100)</f>
        <v/>
      </c>
      <c r="N15" s="52" t="str">
        <f aca="false">IF(SUM(K15:M15)=0,"",AVERAGE(K15:M15))</f>
        <v/>
      </c>
      <c r="O15" s="53"/>
      <c r="P15" s="53"/>
      <c r="Q15" s="54" t="str">
        <f aca="false">IF((O15+P14)=0,"",SUM(O15+P14))</f>
        <v/>
      </c>
      <c r="R15" s="55"/>
      <c r="S15" s="56"/>
      <c r="T15" s="56"/>
      <c r="U15" s="57" t="e">
        <f aca="false">AVERAGE(R15:T15)</f>
        <v>#DIV/0!</v>
      </c>
      <c r="V15" s="55"/>
      <c r="W15" s="56"/>
      <c r="X15" s="56"/>
      <c r="Y15" s="58" t="e">
        <f aca="false">AVERAGE(V15:X15)</f>
        <v>#DIV/0!</v>
      </c>
      <c r="Z15" s="59"/>
      <c r="AA15" s="60"/>
      <c r="AC15" s="61" t="str">
        <f aca="false">IF(K15="","",IF(K15&gt;100,"MAL","BIEN"))</f>
        <v/>
      </c>
      <c r="AD15" s="61" t="str">
        <f aca="false">IF(L15="","",IF(L15&gt;100,"MAL","BIEN"))</f>
        <v/>
      </c>
      <c r="AE15" s="61" t="str">
        <f aca="false">IF(M15="","",IF(M15&gt;100,"MAL","BIEN"))</f>
        <v/>
      </c>
      <c r="AF15" s="23" t="str">
        <f aca="false">IF(B15="","",IF(D15&lt;=B15,"BIEN","MAL"))</f>
        <v/>
      </c>
      <c r="AG15" s="23" t="str">
        <f aca="false">IF(B15="","",IF(E15&lt;=B15,"BIEN","MAL"))</f>
        <v/>
      </c>
      <c r="AH15" s="23" t="str">
        <f aca="false">IF(B15="","",IF(F15&lt;=B15,"BIEN","MAL"))</f>
        <v/>
      </c>
      <c r="AI15" s="23" t="str">
        <f aca="false">IF(C15="","",IF(C15&lt;=D15,"BIEN","MAL"))</f>
        <v/>
      </c>
      <c r="AJ15" s="23" t="str">
        <f aca="false">IF(C15="","",IF(C15&lt;=E15,"BIEN","MAL"))</f>
        <v/>
      </c>
      <c r="AK15" s="23" t="str">
        <f aca="false">IF(C15="","",IF(C15&lt;=F15,"BIEN","MAL"))</f>
        <v/>
      </c>
      <c r="AL15" s="22" t="str">
        <f aca="false">IF(B15=E15,"V","F")</f>
        <v>V</v>
      </c>
      <c r="AM15" s="22" t="str">
        <f aca="false">IF(C15=D15,"V","F")</f>
        <v>V</v>
      </c>
      <c r="AN15" s="62" t="str">
        <f aca="false">IF(K15="","",IF(+K15&gt;L15,"V","F"))</f>
        <v/>
      </c>
      <c r="AO15" s="62" t="str">
        <f aca="false">IF(L15="","",IF(+L15&lt;M15,"V","F"))</f>
        <v/>
      </c>
      <c r="AP15" s="62" t="str">
        <f aca="false">IF(M15="","",IF(K15&gt;M15,"V","F"))</f>
        <v/>
      </c>
    </row>
    <row r="16" customFormat="false" ht="12.75" hidden="false" customHeight="false" outlineLevel="0" collapsed="false">
      <c r="A16" s="48" t="n">
        <v>6</v>
      </c>
      <c r="B16" s="80"/>
      <c r="C16" s="51"/>
      <c r="D16" s="51"/>
      <c r="E16" s="51"/>
      <c r="F16" s="51"/>
      <c r="G16" s="50" t="str">
        <f aca="false">IF(SUM(D16:F16)=0,"",AVERAGE(D16:F16))</f>
        <v/>
      </c>
      <c r="H16" s="51"/>
      <c r="I16" s="51"/>
      <c r="J16" s="51"/>
      <c r="K16" s="52" t="str">
        <f aca="false">IF(H16=0,"",(9.4216*POWER(10,23)*POWER(H16+273,-5.07712)*POWER(2.73,(-6801.2693/(H16+273)))-((0.24*1014.78*POWER(2.73,(-1.16852*POWER(10,-4)*$B$5))*((273+D16)-(273+H16))/(0.622*(597.3-0.56*D16)))))/(9.4216*POWER(10,23)*POWER(273+D16,-5.07712)*POWER(2.73,(-6801.2693/(D16+273))))*100)</f>
        <v/>
      </c>
      <c r="L16" s="52" t="str">
        <f aca="false">IF(I16=0,"",(9.4216*POWER(10,23)*POWER(I16+273,-5.07712)*POWER(2.73,(-6801.2693/(I16+273)))-((0.24*1014.78*POWER(2.73,(-1.16852*POWER(10,-4)*$B$5))*((273+E16)-(273+I16))/(0.622*(597.3-0.56*E16)))))/(9.4216*POWER(10,23)*POWER(273+E16,-5.07712)*POWER(2.73,(-6801.2693/(E16+273))))*100)</f>
        <v/>
      </c>
      <c r="M16" s="52" t="str">
        <f aca="false">IF(J16=0,"",(9.4216*POWER(10,23)*POWER(J16+273,-5.07712)*POWER(2.73,(-6801.2693/(J16+273)))-((0.24*1014.78*POWER(2.73,(-1.16852*POWER(10,-4)*$B$5))*((273+F16)-(273+J16))/(0.622*(597.3-0.56*F16)))))/(9.4216*POWER(10,23)*POWER(273+F16,-5.07712)*POWER(2.73,(-6801.2693/(F16+273))))*100)</f>
        <v/>
      </c>
      <c r="N16" s="52" t="str">
        <f aca="false">IF(SUM(K16:M16)=0,"",AVERAGE(K16:M16))</f>
        <v/>
      </c>
      <c r="O16" s="63"/>
      <c r="P16" s="63"/>
      <c r="Q16" s="54" t="str">
        <f aca="false">IF((O16+P15)=0,"",SUM(O16+P15))</f>
        <v/>
      </c>
      <c r="R16" s="55"/>
      <c r="S16" s="56"/>
      <c r="T16" s="56"/>
      <c r="U16" s="57" t="e">
        <f aca="false">AVERAGE(R16:T16)</f>
        <v>#DIV/0!</v>
      </c>
      <c r="V16" s="55"/>
      <c r="W16" s="56"/>
      <c r="X16" s="56"/>
      <c r="Y16" s="58" t="e">
        <f aca="false">AVERAGE(V16:X16)</f>
        <v>#DIV/0!</v>
      </c>
      <c r="Z16" s="59"/>
      <c r="AA16" s="60"/>
      <c r="AC16" s="61" t="str">
        <f aca="false">IF(K16="","",IF(K16&gt;100,"MAL","BIEN"))</f>
        <v/>
      </c>
      <c r="AD16" s="61" t="str">
        <f aca="false">IF(L16="","",IF(L16&gt;100,"MAL","BIEN"))</f>
        <v/>
      </c>
      <c r="AE16" s="61" t="str">
        <f aca="false">IF(M16="","",IF(M16&gt;100,"MAL","BIEN"))</f>
        <v/>
      </c>
      <c r="AF16" s="23" t="str">
        <f aca="false">IF(B16="","",IF(D16&lt;=B16,"BIEN","MAL"))</f>
        <v/>
      </c>
      <c r="AG16" s="23" t="str">
        <f aca="false">IF(B16="","",IF(E16&lt;=B16,"BIEN","MAL"))</f>
        <v/>
      </c>
      <c r="AH16" s="23" t="str">
        <f aca="false">IF(B16="","",IF(F16&lt;=B16,"BIEN","MAL"))</f>
        <v/>
      </c>
      <c r="AI16" s="23" t="str">
        <f aca="false">IF(C16="","",IF(C16&lt;=D16,"BIEN","MAL"))</f>
        <v/>
      </c>
      <c r="AJ16" s="23" t="str">
        <f aca="false">IF(C16="","",IF(C16&lt;=E16,"BIEN","MAL"))</f>
        <v/>
      </c>
      <c r="AK16" s="23" t="str">
        <f aca="false">IF(C16="","",IF(C16&lt;=F16,"BIEN","MAL"))</f>
        <v/>
      </c>
      <c r="AL16" s="22" t="str">
        <f aca="false">IF(B16=E16,"V","F")</f>
        <v>V</v>
      </c>
      <c r="AM16" s="22" t="str">
        <f aca="false">IF(C16=D16,"V","F")</f>
        <v>V</v>
      </c>
      <c r="AN16" s="62" t="str">
        <f aca="false">IF(K16="","",IF(+K16&gt;L16,"V","F"))</f>
        <v/>
      </c>
      <c r="AO16" s="62" t="str">
        <f aca="false">IF(L16="","",IF(+L16&lt;M16,"V","F"))</f>
        <v/>
      </c>
      <c r="AP16" s="62" t="str">
        <f aca="false">IF(M16="","",IF(K16&gt;M16,"V","F"))</f>
        <v/>
      </c>
    </row>
    <row r="17" customFormat="false" ht="12.75" hidden="false" customHeight="false" outlineLevel="0" collapsed="false">
      <c r="A17" s="48" t="n">
        <v>7</v>
      </c>
      <c r="B17" s="80"/>
      <c r="C17" s="51"/>
      <c r="D17" s="51"/>
      <c r="E17" s="51"/>
      <c r="F17" s="51"/>
      <c r="G17" s="50" t="str">
        <f aca="false">IF(SUM(D17:F17)=0,"",AVERAGE(D17:F17))</f>
        <v/>
      </c>
      <c r="H17" s="51"/>
      <c r="I17" s="51"/>
      <c r="J17" s="51"/>
      <c r="K17" s="52" t="str">
        <f aca="false">IF(H17=0,"",(9.4216*POWER(10,23)*POWER(H17+273,-5.07712)*POWER(2.73,(-6801.2693/(H17+273)))-((0.24*1014.78*POWER(2.73,(-1.16852*POWER(10,-4)*$B$5))*((273+D17)-(273+H17))/(0.622*(597.3-0.56*D17)))))/(9.4216*POWER(10,23)*POWER(273+D17,-5.07712)*POWER(2.73,(-6801.2693/(D17+273))))*100)</f>
        <v/>
      </c>
      <c r="L17" s="52" t="str">
        <f aca="false">IF(I17=0,"",(9.4216*POWER(10,23)*POWER(I17+273,-5.07712)*POWER(2.73,(-6801.2693/(I17+273)))-((0.24*1014.78*POWER(2.73,(-1.16852*POWER(10,-4)*$B$5))*((273+E17)-(273+I17))/(0.622*(597.3-0.56*E17)))))/(9.4216*POWER(10,23)*POWER(273+E17,-5.07712)*POWER(2.73,(-6801.2693/(E17+273))))*100)</f>
        <v/>
      </c>
      <c r="M17" s="52" t="str">
        <f aca="false">IF(J17=0,"",(9.4216*POWER(10,23)*POWER(J17+273,-5.07712)*POWER(2.73,(-6801.2693/(J17+273)))-((0.24*1014.78*POWER(2.73,(-1.16852*POWER(10,-4)*$B$5))*((273+F17)-(273+J17))/(0.622*(597.3-0.56*F17)))))/(9.4216*POWER(10,23)*POWER(273+F17,-5.07712)*POWER(2.73,(-6801.2693/(F17+273))))*100)</f>
        <v/>
      </c>
      <c r="N17" s="52" t="str">
        <f aca="false">IF(SUM(K17:M17)=0,"",AVERAGE(K17:M17))</f>
        <v/>
      </c>
      <c r="O17" s="53"/>
      <c r="P17" s="53"/>
      <c r="Q17" s="54" t="str">
        <f aca="false">IF((O17+P16)=0,"",SUM(O17+P16))</f>
        <v/>
      </c>
      <c r="R17" s="55"/>
      <c r="S17" s="56"/>
      <c r="T17" s="56"/>
      <c r="U17" s="57" t="e">
        <f aca="false">AVERAGE(R17:T17)</f>
        <v>#DIV/0!</v>
      </c>
      <c r="V17" s="55"/>
      <c r="W17" s="56"/>
      <c r="X17" s="56"/>
      <c r="Y17" s="58" t="e">
        <f aca="false">AVERAGE(V17:X17)</f>
        <v>#DIV/0!</v>
      </c>
      <c r="Z17" s="59"/>
      <c r="AA17" s="60"/>
      <c r="AC17" s="61" t="str">
        <f aca="false">IF(K17="","",IF(K17&gt;100,"MAL","BIEN"))</f>
        <v/>
      </c>
      <c r="AD17" s="61" t="str">
        <f aca="false">IF(L17="","",IF(L17&gt;100,"MAL","BIEN"))</f>
        <v/>
      </c>
      <c r="AE17" s="61" t="str">
        <f aca="false">IF(M17="","",IF(M17&gt;100,"MAL","BIEN"))</f>
        <v/>
      </c>
      <c r="AF17" s="23" t="str">
        <f aca="false">IF(B17="","",IF(D17&lt;=B17,"BIEN","MAL"))</f>
        <v/>
      </c>
      <c r="AG17" s="23" t="str">
        <f aca="false">IF(B17="","",IF(E17&lt;=B17,"BIEN","MAL"))</f>
        <v/>
      </c>
      <c r="AH17" s="23" t="str">
        <f aca="false">IF(B17="","",IF(F17&lt;=B17,"BIEN","MAL"))</f>
        <v/>
      </c>
      <c r="AI17" s="23" t="str">
        <f aca="false">IF(C17="","",IF(C17&lt;=D17,"BIEN","MAL"))</f>
        <v/>
      </c>
      <c r="AJ17" s="23" t="str">
        <f aca="false">IF(C17="","",IF(C17&lt;=E17,"BIEN","MAL"))</f>
        <v/>
      </c>
      <c r="AK17" s="23" t="str">
        <f aca="false">IF(C17="","",IF(C17&lt;=F17,"BIEN","MAL"))</f>
        <v/>
      </c>
      <c r="AL17" s="22" t="str">
        <f aca="false">IF(B17=E17,"V","F")</f>
        <v>V</v>
      </c>
      <c r="AM17" s="22" t="str">
        <f aca="false">IF(C17=D17,"V","F")</f>
        <v>V</v>
      </c>
      <c r="AN17" s="62" t="str">
        <f aca="false">IF(K17="","",IF(+K17&gt;L17,"V","F"))</f>
        <v/>
      </c>
      <c r="AO17" s="62" t="str">
        <f aca="false">IF(L17="","",IF(+L17&lt;M17,"V","F"))</f>
        <v/>
      </c>
      <c r="AP17" s="62" t="str">
        <f aca="false">IF(M17="","",IF(K17&gt;M17,"V","F"))</f>
        <v/>
      </c>
    </row>
    <row r="18" customFormat="false" ht="12.75" hidden="false" customHeight="false" outlineLevel="0" collapsed="false">
      <c r="A18" s="48" t="n">
        <v>8</v>
      </c>
      <c r="B18" s="80"/>
      <c r="C18" s="51"/>
      <c r="D18" s="51"/>
      <c r="E18" s="51"/>
      <c r="F18" s="51"/>
      <c r="G18" s="50" t="str">
        <f aca="false">IF(SUM(D18:F18)=0,"",AVERAGE(D18:F18))</f>
        <v/>
      </c>
      <c r="H18" s="51"/>
      <c r="I18" s="51"/>
      <c r="J18" s="51"/>
      <c r="K18" s="52" t="str">
        <f aca="false">IF(H18=0,"",(9.4216*POWER(10,23)*POWER(H18+273,-5.07712)*POWER(2.73,(-6801.2693/(H18+273)))-((0.24*1014.78*POWER(2.73,(-1.16852*POWER(10,-4)*$B$5))*((273+D18)-(273+H18))/(0.622*(597.3-0.56*D18)))))/(9.4216*POWER(10,23)*POWER(273+D18,-5.07712)*POWER(2.73,(-6801.2693/(D18+273))))*100)</f>
        <v/>
      </c>
      <c r="L18" s="52" t="str">
        <f aca="false">IF(I18=0,"",(9.4216*POWER(10,23)*POWER(I18+273,-5.07712)*POWER(2.73,(-6801.2693/(I18+273)))-((0.24*1014.78*POWER(2.73,(-1.16852*POWER(10,-4)*$B$5))*((273+E18)-(273+I18))/(0.622*(597.3-0.56*E18)))))/(9.4216*POWER(10,23)*POWER(273+E18,-5.07712)*POWER(2.73,(-6801.2693/(E18+273))))*100)</f>
        <v/>
      </c>
      <c r="M18" s="52" t="str">
        <f aca="false">IF(J18=0,"",(9.4216*POWER(10,23)*POWER(J18+273,-5.07712)*POWER(2.73,(-6801.2693/(J18+273)))-((0.24*1014.78*POWER(2.73,(-1.16852*POWER(10,-4)*$B$5))*((273+F18)-(273+J18))/(0.622*(597.3-0.56*F18)))))/(9.4216*POWER(10,23)*POWER(273+F18,-5.07712)*POWER(2.73,(-6801.2693/(F18+273))))*100)</f>
        <v/>
      </c>
      <c r="N18" s="52" t="str">
        <f aca="false">IF(SUM(K18:M18)=0,"",AVERAGE(K18:M18))</f>
        <v/>
      </c>
      <c r="O18" s="53"/>
      <c r="P18" s="53"/>
      <c r="Q18" s="54" t="str">
        <f aca="false">IF((O18+P17)=0,"",SUM(O18+P17))</f>
        <v/>
      </c>
      <c r="R18" s="55"/>
      <c r="S18" s="56"/>
      <c r="T18" s="56"/>
      <c r="U18" s="57" t="e">
        <f aca="false">AVERAGE(R18:T18)</f>
        <v>#DIV/0!</v>
      </c>
      <c r="V18" s="55"/>
      <c r="W18" s="56"/>
      <c r="X18" s="56"/>
      <c r="Y18" s="58" t="e">
        <f aca="false">AVERAGE(V18:X18)</f>
        <v>#DIV/0!</v>
      </c>
      <c r="Z18" s="59"/>
      <c r="AA18" s="60"/>
      <c r="AC18" s="61" t="str">
        <f aca="false">IF(K18="","",IF(K18&gt;100,"MAL","BIEN"))</f>
        <v/>
      </c>
      <c r="AD18" s="61" t="str">
        <f aca="false">IF(L18="","",IF(L18&gt;100,"MAL","BIEN"))</f>
        <v/>
      </c>
      <c r="AE18" s="61" t="str">
        <f aca="false">IF(M18="","",IF(M18&gt;100,"MAL","BIEN"))</f>
        <v/>
      </c>
      <c r="AF18" s="23" t="str">
        <f aca="false">IF(B18="","",IF(D18&lt;=B18,"BIEN","MAL"))</f>
        <v/>
      </c>
      <c r="AG18" s="23" t="str">
        <f aca="false">IF(B18="","",IF(E18&lt;=B18,"BIEN","MAL"))</f>
        <v/>
      </c>
      <c r="AH18" s="23" t="str">
        <f aca="false">IF(B18="","",IF(F18&lt;=B18,"BIEN","MAL"))</f>
        <v/>
      </c>
      <c r="AI18" s="23" t="str">
        <f aca="false">IF(C18="","",IF(C18&lt;=D18,"BIEN","MAL"))</f>
        <v/>
      </c>
      <c r="AJ18" s="23" t="str">
        <f aca="false">IF(C18="","",IF(C18&lt;=E18,"BIEN","MAL"))</f>
        <v/>
      </c>
      <c r="AK18" s="23" t="str">
        <f aca="false">IF(C18="","",IF(C18&lt;=F18,"BIEN","MAL"))</f>
        <v/>
      </c>
      <c r="AL18" s="22" t="str">
        <f aca="false">IF(B18=E18,"V","F")</f>
        <v>V</v>
      </c>
      <c r="AM18" s="22" t="str">
        <f aca="false">IF(C18=D18,"V","F")</f>
        <v>V</v>
      </c>
      <c r="AN18" s="62" t="str">
        <f aca="false">IF(K18="","",IF(+K18&gt;L18,"V","F"))</f>
        <v/>
      </c>
      <c r="AO18" s="62" t="str">
        <f aca="false">IF(L18="","",IF(+L18&lt;M18,"V","F"))</f>
        <v/>
      </c>
      <c r="AP18" s="62" t="str">
        <f aca="false">IF(M18="","",IF(K18&gt;M18,"V","F"))</f>
        <v/>
      </c>
    </row>
    <row r="19" customFormat="false" ht="12.75" hidden="false" customHeight="false" outlineLevel="0" collapsed="false">
      <c r="A19" s="48" t="n">
        <v>9</v>
      </c>
      <c r="B19" s="80"/>
      <c r="C19" s="51"/>
      <c r="D19" s="51"/>
      <c r="E19" s="51"/>
      <c r="F19" s="51"/>
      <c r="G19" s="50" t="str">
        <f aca="false">IF(SUM(D19:F19)=0,"",AVERAGE(D19:F19))</f>
        <v/>
      </c>
      <c r="H19" s="51"/>
      <c r="I19" s="51"/>
      <c r="J19" s="51"/>
      <c r="K19" s="52" t="str">
        <f aca="false">IF(H19=0,"",(9.4216*POWER(10,23)*POWER(H19+273,-5.07712)*POWER(2.73,(-6801.2693/(H19+273)))-((0.24*1014.78*POWER(2.73,(-1.16852*POWER(10,-4)*$B$5))*((273+D19)-(273+H19))/(0.622*(597.3-0.56*D19)))))/(9.4216*POWER(10,23)*POWER(273+D19,-5.07712)*POWER(2.73,(-6801.2693/(D19+273))))*100)</f>
        <v/>
      </c>
      <c r="L19" s="52" t="str">
        <f aca="false">IF(I19=0,"",(9.4216*POWER(10,23)*POWER(I19+273,-5.07712)*POWER(2.73,(-6801.2693/(I19+273)))-((0.24*1014.78*POWER(2.73,(-1.16852*POWER(10,-4)*$B$5))*((273+E19)-(273+I19))/(0.622*(597.3-0.56*E19)))))/(9.4216*POWER(10,23)*POWER(273+E19,-5.07712)*POWER(2.73,(-6801.2693/(E19+273))))*100)</f>
        <v/>
      </c>
      <c r="M19" s="52" t="str">
        <f aca="false">IF(J19=0,"",(9.4216*POWER(10,23)*POWER(J19+273,-5.07712)*POWER(2.73,(-6801.2693/(J19+273)))-((0.24*1014.78*POWER(2.73,(-1.16852*POWER(10,-4)*$B$5))*((273+F19)-(273+J19))/(0.622*(597.3-0.56*F19)))))/(9.4216*POWER(10,23)*POWER(273+F19,-5.07712)*POWER(2.73,(-6801.2693/(F19+273))))*100)</f>
        <v/>
      </c>
      <c r="N19" s="52" t="str">
        <f aca="false">IF(SUM(K19:M19)=0,"",AVERAGE(K19:M19))</f>
        <v/>
      </c>
      <c r="O19" s="53"/>
      <c r="P19" s="53"/>
      <c r="Q19" s="54" t="str">
        <f aca="false">IF((O19+P18)=0,"",SUM(O19+P18))</f>
        <v/>
      </c>
      <c r="R19" s="55"/>
      <c r="S19" s="56"/>
      <c r="T19" s="56"/>
      <c r="U19" s="57" t="e">
        <f aca="false">AVERAGE(R19:T19)</f>
        <v>#DIV/0!</v>
      </c>
      <c r="V19" s="55"/>
      <c r="W19" s="56"/>
      <c r="X19" s="56"/>
      <c r="Y19" s="58" t="e">
        <f aca="false">AVERAGE(V19:X19)</f>
        <v>#DIV/0!</v>
      </c>
      <c r="Z19" s="59"/>
      <c r="AA19" s="60"/>
      <c r="AC19" s="61" t="str">
        <f aca="false">IF(K19="","",IF(K19&gt;100,"MAL","BIEN"))</f>
        <v/>
      </c>
      <c r="AD19" s="61" t="str">
        <f aca="false">IF(L19="","",IF(L19&gt;100,"MAL","BIEN"))</f>
        <v/>
      </c>
      <c r="AE19" s="61" t="str">
        <f aca="false">IF(M19="","",IF(M19&gt;100,"MAL","BIEN"))</f>
        <v/>
      </c>
      <c r="AF19" s="23" t="str">
        <f aca="false">IF(B19="","",IF(D19&lt;=B19,"BIEN","MAL"))</f>
        <v/>
      </c>
      <c r="AG19" s="23" t="str">
        <f aca="false">IF(B19="","",IF(E19&lt;=B19,"BIEN","MAL"))</f>
        <v/>
      </c>
      <c r="AH19" s="23" t="str">
        <f aca="false">IF(B19="","",IF(F19&lt;=B19,"BIEN","MAL"))</f>
        <v/>
      </c>
      <c r="AI19" s="23" t="str">
        <f aca="false">IF(C19="","",IF(C19&lt;=D19,"BIEN","MAL"))</f>
        <v/>
      </c>
      <c r="AJ19" s="23" t="str">
        <f aca="false">IF(C19="","",IF(C19&lt;=E19,"BIEN","MAL"))</f>
        <v/>
      </c>
      <c r="AK19" s="23" t="str">
        <f aca="false">IF(C19="","",IF(C19&lt;=F19,"BIEN","MAL"))</f>
        <v/>
      </c>
      <c r="AL19" s="22" t="str">
        <f aca="false">IF(B19=E19,"V","F")</f>
        <v>V</v>
      </c>
      <c r="AM19" s="22" t="str">
        <f aca="false">IF(C19=D19,"V","F")</f>
        <v>V</v>
      </c>
      <c r="AN19" s="62" t="str">
        <f aca="false">IF(K19="","",IF(+K19&gt;L19,"V","F"))</f>
        <v/>
      </c>
      <c r="AO19" s="62" t="str">
        <f aca="false">IF(L19="","",IF(+L19&lt;M19,"V","F"))</f>
        <v/>
      </c>
      <c r="AP19" s="62" t="str">
        <f aca="false">IF(M19="","",IF(K19&gt;M19,"V","F"))</f>
        <v/>
      </c>
    </row>
    <row r="20" customFormat="false" ht="12.75" hidden="false" customHeight="false" outlineLevel="0" collapsed="false">
      <c r="A20" s="48" t="n">
        <v>10</v>
      </c>
      <c r="B20" s="80"/>
      <c r="C20" s="51"/>
      <c r="D20" s="51"/>
      <c r="E20" s="51"/>
      <c r="F20" s="51"/>
      <c r="G20" s="50" t="str">
        <f aca="false">IF(SUM(D20:F20)=0,"",AVERAGE(D20:F20))</f>
        <v/>
      </c>
      <c r="H20" s="51"/>
      <c r="I20" s="51"/>
      <c r="J20" s="51"/>
      <c r="K20" s="52" t="str">
        <f aca="false">IF(H20=0,"",(9.4216*POWER(10,23)*POWER(H20+273,-5.07712)*POWER(2.73,(-6801.2693/(H20+273)))-((0.24*1014.78*POWER(2.73,(-1.16852*POWER(10,-4)*$B$5))*((273+D20)-(273+H20))/(0.622*(597.3-0.56*D20)))))/(9.4216*POWER(10,23)*POWER(273+D20,-5.07712)*POWER(2.73,(-6801.2693/(D20+273))))*100)</f>
        <v/>
      </c>
      <c r="L20" s="52" t="str">
        <f aca="false">IF(I20=0,"",(9.4216*POWER(10,23)*POWER(I20+273,-5.07712)*POWER(2.73,(-6801.2693/(I20+273)))-((0.24*1014.78*POWER(2.73,(-1.16852*POWER(10,-4)*$B$5))*((273+E20)-(273+I20))/(0.622*(597.3-0.56*E20)))))/(9.4216*POWER(10,23)*POWER(273+E20,-5.07712)*POWER(2.73,(-6801.2693/(E20+273))))*100)</f>
        <v/>
      </c>
      <c r="M20" s="52" t="str">
        <f aca="false">IF(J20=0,"",(9.4216*POWER(10,23)*POWER(J20+273,-5.07712)*POWER(2.73,(-6801.2693/(J20+273)))-((0.24*1014.78*POWER(2.73,(-1.16852*POWER(10,-4)*$B$5))*((273+F20)-(273+J20))/(0.622*(597.3-0.56*F20)))))/(9.4216*POWER(10,23)*POWER(273+F20,-5.07712)*POWER(2.73,(-6801.2693/(F20+273))))*100)</f>
        <v/>
      </c>
      <c r="N20" s="52" t="str">
        <f aca="false">IF(SUM(K20:M20)=0,"",AVERAGE(K20:M20))</f>
        <v/>
      </c>
      <c r="O20" s="53"/>
      <c r="P20" s="53"/>
      <c r="Q20" s="54" t="str">
        <f aca="false">IF((O20+P19)=0,"",SUM(O20+P19))</f>
        <v/>
      </c>
      <c r="R20" s="55"/>
      <c r="S20" s="56"/>
      <c r="T20" s="56"/>
      <c r="U20" s="57" t="e">
        <f aca="false">AVERAGE(R20:T20)</f>
        <v>#DIV/0!</v>
      </c>
      <c r="V20" s="55"/>
      <c r="W20" s="56"/>
      <c r="X20" s="56"/>
      <c r="Y20" s="58" t="e">
        <f aca="false">AVERAGE(V20:X20)</f>
        <v>#DIV/0!</v>
      </c>
      <c r="Z20" s="59"/>
      <c r="AA20" s="60"/>
      <c r="AC20" s="61" t="str">
        <f aca="false">IF(K20="","",IF(K20&gt;100,"MAL","BIEN"))</f>
        <v/>
      </c>
      <c r="AD20" s="61" t="str">
        <f aca="false">IF(L20="","",IF(L20&gt;100,"MAL","BIEN"))</f>
        <v/>
      </c>
      <c r="AE20" s="61" t="str">
        <f aca="false">IF(M20="","",IF(M20&gt;100,"MAL","BIEN"))</f>
        <v/>
      </c>
      <c r="AF20" s="23" t="str">
        <f aca="false">IF(B20="","",IF(D20&lt;=B20,"BIEN","MAL"))</f>
        <v/>
      </c>
      <c r="AG20" s="23" t="str">
        <f aca="false">IF(B20="","",IF(E20&lt;=B20,"BIEN","MAL"))</f>
        <v/>
      </c>
      <c r="AH20" s="23" t="str">
        <f aca="false">IF(B20="","",IF(F20&lt;=B20,"BIEN","MAL"))</f>
        <v/>
      </c>
      <c r="AI20" s="23" t="str">
        <f aca="false">IF(C20="","",IF(C20&lt;=D20,"BIEN","MAL"))</f>
        <v/>
      </c>
      <c r="AJ20" s="23" t="str">
        <f aca="false">IF(C20="","",IF(C20&lt;=E20,"BIEN","MAL"))</f>
        <v/>
      </c>
      <c r="AK20" s="23" t="str">
        <f aca="false">IF(C20="","",IF(C20&lt;=F20,"BIEN","MAL"))</f>
        <v/>
      </c>
      <c r="AL20" s="22" t="str">
        <f aca="false">IF(B20=E20,"V","F")</f>
        <v>V</v>
      </c>
      <c r="AM20" s="22" t="str">
        <f aca="false">IF(C20=D20,"V","F")</f>
        <v>V</v>
      </c>
      <c r="AN20" s="62" t="str">
        <f aca="false">IF(K20="","",IF(+K20&gt;L20,"V","F"))</f>
        <v/>
      </c>
      <c r="AO20" s="62" t="str">
        <f aca="false">IF(L20="","",IF(+L20&lt;M20,"V","F"))</f>
        <v/>
      </c>
      <c r="AP20" s="62" t="str">
        <f aca="false">IF(M20="","",IF(K20&gt;M20,"V","F"))</f>
        <v/>
      </c>
    </row>
    <row r="21" customFormat="false" ht="12.75" hidden="false" customHeight="false" outlineLevel="0" collapsed="false">
      <c r="A21" s="48" t="n">
        <v>11</v>
      </c>
      <c r="B21" s="80"/>
      <c r="C21" s="51"/>
      <c r="D21" s="51"/>
      <c r="E21" s="51"/>
      <c r="F21" s="51"/>
      <c r="G21" s="50" t="str">
        <f aca="false">IF(SUM(D21:F21)=0,"",AVERAGE(D21:F21))</f>
        <v/>
      </c>
      <c r="H21" s="51"/>
      <c r="I21" s="51"/>
      <c r="J21" s="51"/>
      <c r="K21" s="52" t="str">
        <f aca="false">IF(H21=0,"",(9.4216*POWER(10,23)*POWER(H21+273,-5.07712)*POWER(2.73,(-6801.2693/(H21+273)))-((0.24*1014.78*POWER(2.73,(-1.16852*POWER(10,-4)*$B$5))*((273+D21)-(273+H21))/(0.622*(597.3-0.56*D21)))))/(9.4216*POWER(10,23)*POWER(273+D21,-5.07712)*POWER(2.73,(-6801.2693/(D21+273))))*100)</f>
        <v/>
      </c>
      <c r="L21" s="52" t="str">
        <f aca="false">IF(I21=0,"",(9.4216*POWER(10,23)*POWER(I21+273,-5.07712)*POWER(2.73,(-6801.2693/(I21+273)))-((0.24*1014.78*POWER(2.73,(-1.16852*POWER(10,-4)*$B$5))*((273+E21)-(273+I21))/(0.622*(597.3-0.56*E21)))))/(9.4216*POWER(10,23)*POWER(273+E21,-5.07712)*POWER(2.73,(-6801.2693/(E21+273))))*100)</f>
        <v/>
      </c>
      <c r="M21" s="52" t="str">
        <f aca="false">IF(J21=0,"",(9.4216*POWER(10,23)*POWER(J21+273,-5.07712)*POWER(2.73,(-6801.2693/(J21+273)))-((0.24*1014.78*POWER(2.73,(-1.16852*POWER(10,-4)*$B$5))*((273+F21)-(273+J21))/(0.622*(597.3-0.56*F21)))))/(9.4216*POWER(10,23)*POWER(273+F21,-5.07712)*POWER(2.73,(-6801.2693/(F21+273))))*100)</f>
        <v/>
      </c>
      <c r="N21" s="52" t="str">
        <f aca="false">IF(SUM(K21:M21)=0,"",AVERAGE(K21:M21))</f>
        <v/>
      </c>
      <c r="O21" s="63"/>
      <c r="P21" s="53"/>
      <c r="Q21" s="54" t="str">
        <f aca="false">IF((O21+P20)=0,"",SUM(O21+P20))</f>
        <v/>
      </c>
      <c r="R21" s="55"/>
      <c r="S21" s="56"/>
      <c r="T21" s="56"/>
      <c r="U21" s="57" t="e">
        <f aca="false">AVERAGE(R21:T21)</f>
        <v>#DIV/0!</v>
      </c>
      <c r="V21" s="55"/>
      <c r="W21" s="56"/>
      <c r="X21" s="56"/>
      <c r="Y21" s="58" t="e">
        <f aca="false">AVERAGE(V21:X21)</f>
        <v>#DIV/0!</v>
      </c>
      <c r="Z21" s="59"/>
      <c r="AA21" s="60"/>
      <c r="AC21" s="61" t="str">
        <f aca="false">IF(K21="","",IF(K21&gt;100,"MAL","BIEN"))</f>
        <v/>
      </c>
      <c r="AD21" s="61" t="str">
        <f aca="false">IF(L21="","",IF(L21&gt;100,"MAL","BIEN"))</f>
        <v/>
      </c>
      <c r="AE21" s="61" t="str">
        <f aca="false">IF(M21="","",IF(M21&gt;100,"MAL","BIEN"))</f>
        <v/>
      </c>
      <c r="AF21" s="23" t="str">
        <f aca="false">IF(B21="","",IF(D21&lt;=B21,"BIEN","MAL"))</f>
        <v/>
      </c>
      <c r="AG21" s="23" t="str">
        <f aca="false">IF(B21="","",IF(E21&lt;=B21,"BIEN","MAL"))</f>
        <v/>
      </c>
      <c r="AH21" s="23" t="str">
        <f aca="false">IF(B21="","",IF(F21&lt;=B21,"BIEN","MAL"))</f>
        <v/>
      </c>
      <c r="AI21" s="23" t="str">
        <f aca="false">IF(C21="","",IF(C21&lt;=D21,"BIEN","MAL"))</f>
        <v/>
      </c>
      <c r="AJ21" s="23" t="str">
        <f aca="false">IF(C21="","",IF(C21&lt;=E21,"BIEN","MAL"))</f>
        <v/>
      </c>
      <c r="AK21" s="23" t="str">
        <f aca="false">IF(C21="","",IF(C21&lt;=F21,"BIEN","MAL"))</f>
        <v/>
      </c>
      <c r="AL21" s="22" t="str">
        <f aca="false">IF(B21=E21,"V","F")</f>
        <v>V</v>
      </c>
      <c r="AM21" s="22" t="str">
        <f aca="false">IF(C21=D21,"V","F")</f>
        <v>V</v>
      </c>
      <c r="AN21" s="62" t="str">
        <f aca="false">IF(K21="","",IF(+K21&gt;L21,"V","F"))</f>
        <v/>
      </c>
      <c r="AO21" s="62" t="str">
        <f aca="false">IF(L21="","",IF(+L21&lt;M21,"V","F"))</f>
        <v/>
      </c>
      <c r="AP21" s="62" t="str">
        <f aca="false">IF(M21="","",IF(K21&gt;M21,"V","F"))</f>
        <v/>
      </c>
    </row>
    <row r="22" customFormat="false" ht="12.75" hidden="false" customHeight="false" outlineLevel="0" collapsed="false">
      <c r="A22" s="48" t="n">
        <v>12</v>
      </c>
      <c r="B22" s="80"/>
      <c r="C22" s="51"/>
      <c r="D22" s="51"/>
      <c r="E22" s="51"/>
      <c r="F22" s="51"/>
      <c r="G22" s="50" t="str">
        <f aca="false">IF(SUM(D22:F22)=0,"",AVERAGE(D22:F22))</f>
        <v/>
      </c>
      <c r="H22" s="51"/>
      <c r="I22" s="51"/>
      <c r="J22" s="51"/>
      <c r="K22" s="52" t="str">
        <f aca="false">IF(H22=0,"",(9.4216*POWER(10,23)*POWER(H22+273,-5.07712)*POWER(2.73,(-6801.2693/(H22+273)))-((0.24*1014.78*POWER(2.73,(-1.16852*POWER(10,-4)*$B$5))*((273+D22)-(273+H22))/(0.622*(597.3-0.56*D22)))))/(9.4216*POWER(10,23)*POWER(273+D22,-5.07712)*POWER(2.73,(-6801.2693/(D22+273))))*100)</f>
        <v/>
      </c>
      <c r="L22" s="52" t="str">
        <f aca="false">IF(I22=0,"",(9.4216*POWER(10,23)*POWER(I22+273,-5.07712)*POWER(2.73,(-6801.2693/(I22+273)))-((0.24*1014.78*POWER(2.73,(-1.16852*POWER(10,-4)*$B$5))*((273+E22)-(273+I22))/(0.622*(597.3-0.56*E22)))))/(9.4216*POWER(10,23)*POWER(273+E22,-5.07712)*POWER(2.73,(-6801.2693/(E22+273))))*100)</f>
        <v/>
      </c>
      <c r="M22" s="52" t="str">
        <f aca="false">IF(J22=0,"",(9.4216*POWER(10,23)*POWER(J22+273,-5.07712)*POWER(2.73,(-6801.2693/(J22+273)))-((0.24*1014.78*POWER(2.73,(-1.16852*POWER(10,-4)*$B$5))*((273+F22)-(273+J22))/(0.622*(597.3-0.56*F22)))))/(9.4216*POWER(10,23)*POWER(273+F22,-5.07712)*POWER(2.73,(-6801.2693/(F22+273))))*100)</f>
        <v/>
      </c>
      <c r="N22" s="52" t="str">
        <f aca="false">IF(SUM(K22:M22)=0,"",AVERAGE(K22:M22))</f>
        <v/>
      </c>
      <c r="O22" s="53"/>
      <c r="P22" s="53"/>
      <c r="Q22" s="54" t="str">
        <f aca="false">IF((O22+P21)=0,"",SUM(O22+P21))</f>
        <v/>
      </c>
      <c r="R22" s="55"/>
      <c r="S22" s="56"/>
      <c r="T22" s="56"/>
      <c r="U22" s="57" t="e">
        <f aca="false">AVERAGE(R22:T22)</f>
        <v>#DIV/0!</v>
      </c>
      <c r="V22" s="55"/>
      <c r="W22" s="56"/>
      <c r="X22" s="56"/>
      <c r="Y22" s="58" t="e">
        <f aca="false">AVERAGE(V22:X22)</f>
        <v>#DIV/0!</v>
      </c>
      <c r="Z22" s="59"/>
      <c r="AA22" s="60"/>
      <c r="AC22" s="61" t="str">
        <f aca="false">IF(K22="","",IF(K22&gt;100,"MAL","BIEN"))</f>
        <v/>
      </c>
      <c r="AD22" s="61" t="str">
        <f aca="false">IF(L22="","",IF(L22&gt;100,"MAL","BIEN"))</f>
        <v/>
      </c>
      <c r="AE22" s="61" t="str">
        <f aca="false">IF(M22="","",IF(M22&gt;100,"MAL","BIEN"))</f>
        <v/>
      </c>
      <c r="AF22" s="23" t="str">
        <f aca="false">IF(B22="","",IF(D22&lt;=B22,"BIEN","MAL"))</f>
        <v/>
      </c>
      <c r="AG22" s="23" t="str">
        <f aca="false">IF(B22="","",IF(E22&lt;=B22,"BIEN","MAL"))</f>
        <v/>
      </c>
      <c r="AH22" s="23" t="str">
        <f aca="false">IF(B22="","",IF(F22&lt;=B22,"BIEN","MAL"))</f>
        <v/>
      </c>
      <c r="AI22" s="23" t="str">
        <f aca="false">IF(C22="","",IF(C22&lt;=D22,"BIEN","MAL"))</f>
        <v/>
      </c>
      <c r="AJ22" s="23" t="str">
        <f aca="false">IF(C22="","",IF(C22&lt;=E22,"BIEN","MAL"))</f>
        <v/>
      </c>
      <c r="AK22" s="23" t="str">
        <f aca="false">IF(C22="","",IF(C22&lt;=F22,"BIEN","MAL"))</f>
        <v/>
      </c>
      <c r="AL22" s="22" t="str">
        <f aca="false">IF(B22=E22,"V","F")</f>
        <v>V</v>
      </c>
      <c r="AM22" s="22" t="str">
        <f aca="false">IF(C22=D22,"V","F")</f>
        <v>V</v>
      </c>
      <c r="AN22" s="62" t="str">
        <f aca="false">IF(K22="","",IF(+K22&gt;L22,"V","F"))</f>
        <v/>
      </c>
      <c r="AO22" s="62" t="str">
        <f aca="false">IF(L22="","",IF(+L22&lt;M22,"V","F"))</f>
        <v/>
      </c>
      <c r="AP22" s="62" t="str">
        <f aca="false">IF(M22="","",IF(K22&gt;M22,"V","F"))</f>
        <v/>
      </c>
    </row>
    <row r="23" customFormat="false" ht="12.75" hidden="false" customHeight="false" outlineLevel="0" collapsed="false">
      <c r="A23" s="48" t="n">
        <v>13</v>
      </c>
      <c r="B23" s="80"/>
      <c r="C23" s="51"/>
      <c r="D23" s="51"/>
      <c r="E23" s="51"/>
      <c r="F23" s="51"/>
      <c r="G23" s="50" t="str">
        <f aca="false">IF(SUM(D23:F23)=0,"",AVERAGE(D23:F23))</f>
        <v/>
      </c>
      <c r="H23" s="51"/>
      <c r="I23" s="51"/>
      <c r="J23" s="51"/>
      <c r="K23" s="52" t="str">
        <f aca="false">IF(H23=0,"",(9.4216*POWER(10,23)*POWER(H23+273,-5.07712)*POWER(2.73,(-6801.2693/(H23+273)))-((0.24*1014.78*POWER(2.73,(-1.16852*POWER(10,-4)*$B$5))*((273+D23)-(273+H23))/(0.622*(597.3-0.56*D23)))))/(9.4216*POWER(10,23)*POWER(273+D23,-5.07712)*POWER(2.73,(-6801.2693/(D23+273))))*100)</f>
        <v/>
      </c>
      <c r="L23" s="52" t="str">
        <f aca="false">IF(I23=0,"",(9.4216*POWER(10,23)*POWER(I23+273,-5.07712)*POWER(2.73,(-6801.2693/(I23+273)))-((0.24*1014.78*POWER(2.73,(-1.16852*POWER(10,-4)*$B$5))*((273+E23)-(273+I23))/(0.622*(597.3-0.56*E23)))))/(9.4216*POWER(10,23)*POWER(273+E23,-5.07712)*POWER(2.73,(-6801.2693/(E23+273))))*100)</f>
        <v/>
      </c>
      <c r="M23" s="52" t="str">
        <f aca="false">IF(J23=0,"",(9.4216*POWER(10,23)*POWER(J23+273,-5.07712)*POWER(2.73,(-6801.2693/(J23+273)))-((0.24*1014.78*POWER(2.73,(-1.16852*POWER(10,-4)*$B$5))*((273+F23)-(273+J23))/(0.622*(597.3-0.56*F23)))))/(9.4216*POWER(10,23)*POWER(273+F23,-5.07712)*POWER(2.73,(-6801.2693/(F23+273))))*100)</f>
        <v/>
      </c>
      <c r="N23" s="52" t="str">
        <f aca="false">IF(SUM(K23:M23)=0,"",AVERAGE(K23:M23))</f>
        <v/>
      </c>
      <c r="O23" s="53"/>
      <c r="P23" s="53"/>
      <c r="Q23" s="54" t="str">
        <f aca="false">IF((O23+P22)=0,"",SUM(O23+P22))</f>
        <v/>
      </c>
      <c r="R23" s="55"/>
      <c r="S23" s="56"/>
      <c r="T23" s="56"/>
      <c r="U23" s="57" t="e">
        <f aca="false">AVERAGE(R23:T23)</f>
        <v>#DIV/0!</v>
      </c>
      <c r="V23" s="55"/>
      <c r="W23" s="56"/>
      <c r="X23" s="56"/>
      <c r="Y23" s="58" t="e">
        <f aca="false">AVERAGE(V23:X23)</f>
        <v>#DIV/0!</v>
      </c>
      <c r="Z23" s="59"/>
      <c r="AA23" s="60"/>
      <c r="AC23" s="61" t="str">
        <f aca="false">IF(K23="","",IF(K23&gt;100,"MAL","BIEN"))</f>
        <v/>
      </c>
      <c r="AD23" s="61" t="str">
        <f aca="false">IF(L23="","",IF(L23&gt;100,"MAL","BIEN"))</f>
        <v/>
      </c>
      <c r="AE23" s="61" t="str">
        <f aca="false">IF(M23="","",IF(M23&gt;100,"MAL","BIEN"))</f>
        <v/>
      </c>
      <c r="AF23" s="23" t="str">
        <f aca="false">IF(B23="","",IF(D23&lt;=B23,"BIEN","MAL"))</f>
        <v/>
      </c>
      <c r="AG23" s="23" t="str">
        <f aca="false">IF(B23="","",IF(E23&lt;=B23,"BIEN","MAL"))</f>
        <v/>
      </c>
      <c r="AH23" s="23" t="str">
        <f aca="false">IF(B23="","",IF(F23&lt;=B23,"BIEN","MAL"))</f>
        <v/>
      </c>
      <c r="AI23" s="23" t="str">
        <f aca="false">IF(C23="","",IF(C23&lt;=D23,"BIEN","MAL"))</f>
        <v/>
      </c>
      <c r="AJ23" s="23" t="str">
        <f aca="false">IF(C23="","",IF(C23&lt;=E23,"BIEN","MAL"))</f>
        <v/>
      </c>
      <c r="AK23" s="23" t="str">
        <f aca="false">IF(C23="","",IF(C23&lt;=F23,"BIEN","MAL"))</f>
        <v/>
      </c>
      <c r="AL23" s="22" t="str">
        <f aca="false">IF(B23=E23,"V","F")</f>
        <v>V</v>
      </c>
      <c r="AM23" s="22" t="str">
        <f aca="false">IF(C23=D23,"V","F")</f>
        <v>V</v>
      </c>
      <c r="AN23" s="62" t="str">
        <f aca="false">IF(K23="","",IF(+K23&gt;L23,"V","F"))</f>
        <v/>
      </c>
      <c r="AO23" s="62" t="str">
        <f aca="false">IF(L23="","",IF(+L23&lt;M23,"V","F"))</f>
        <v/>
      </c>
      <c r="AP23" s="62" t="str">
        <f aca="false">IF(M23="","",IF(K23&gt;M23,"V","F"))</f>
        <v/>
      </c>
    </row>
    <row r="24" customFormat="false" ht="12.75" hidden="false" customHeight="false" outlineLevel="0" collapsed="false">
      <c r="A24" s="48" t="n">
        <v>14</v>
      </c>
      <c r="B24" s="80"/>
      <c r="C24" s="51"/>
      <c r="D24" s="51"/>
      <c r="E24" s="51"/>
      <c r="F24" s="51"/>
      <c r="G24" s="50" t="str">
        <f aca="false">IF(SUM(D24:F24)=0,"",AVERAGE(D24:F24))</f>
        <v/>
      </c>
      <c r="H24" s="51"/>
      <c r="I24" s="51"/>
      <c r="J24" s="51"/>
      <c r="K24" s="52" t="str">
        <f aca="false">IF(H24=0,"",(9.4216*POWER(10,23)*POWER(H24+273,-5.07712)*POWER(2.73,(-6801.2693/(H24+273)))-((0.24*1014.78*POWER(2.73,(-1.16852*POWER(10,-4)*$B$5))*((273+D24)-(273+H24))/(0.622*(597.3-0.56*D24)))))/(9.4216*POWER(10,23)*POWER(273+D24,-5.07712)*POWER(2.73,(-6801.2693/(D24+273))))*100)</f>
        <v/>
      </c>
      <c r="L24" s="52" t="str">
        <f aca="false">IF(I24=0,"",(9.4216*POWER(10,23)*POWER(I24+273,-5.07712)*POWER(2.73,(-6801.2693/(I24+273)))-((0.24*1014.78*POWER(2.73,(-1.16852*POWER(10,-4)*$B$5))*((273+E24)-(273+I24))/(0.622*(597.3-0.56*E24)))))/(9.4216*POWER(10,23)*POWER(273+E24,-5.07712)*POWER(2.73,(-6801.2693/(E24+273))))*100)</f>
        <v/>
      </c>
      <c r="M24" s="52" t="str">
        <f aca="false">IF(J24=0,"",(9.4216*POWER(10,23)*POWER(J24+273,-5.07712)*POWER(2.73,(-6801.2693/(J24+273)))-((0.24*1014.78*POWER(2.73,(-1.16852*POWER(10,-4)*$B$5))*((273+F24)-(273+J24))/(0.622*(597.3-0.56*F24)))))/(9.4216*POWER(10,23)*POWER(273+F24,-5.07712)*POWER(2.73,(-6801.2693/(F24+273))))*100)</f>
        <v/>
      </c>
      <c r="N24" s="52" t="str">
        <f aca="false">IF(SUM(K24:M24)=0,"",AVERAGE(K24:M24))</f>
        <v/>
      </c>
      <c r="O24" s="53"/>
      <c r="P24" s="53"/>
      <c r="Q24" s="54" t="str">
        <f aca="false">IF((O24+P23)=0,"",SUM(O24+P23))</f>
        <v/>
      </c>
      <c r="R24" s="55"/>
      <c r="S24" s="56"/>
      <c r="T24" s="56"/>
      <c r="U24" s="57" t="e">
        <f aca="false">AVERAGE(R24:T24)</f>
        <v>#DIV/0!</v>
      </c>
      <c r="V24" s="55"/>
      <c r="W24" s="56"/>
      <c r="X24" s="56"/>
      <c r="Y24" s="58" t="e">
        <f aca="false">AVERAGE(V24:X24)</f>
        <v>#DIV/0!</v>
      </c>
      <c r="Z24" s="59"/>
      <c r="AA24" s="60"/>
      <c r="AC24" s="61" t="str">
        <f aca="false">IF(K24="","",IF(K24&gt;100,"MAL","BIEN"))</f>
        <v/>
      </c>
      <c r="AD24" s="61" t="str">
        <f aca="false">IF(L24="","",IF(L24&gt;100,"MAL","BIEN"))</f>
        <v/>
      </c>
      <c r="AE24" s="61" t="str">
        <f aca="false">IF(M24="","",IF(M24&gt;100,"MAL","BIEN"))</f>
        <v/>
      </c>
      <c r="AF24" s="23" t="str">
        <f aca="false">IF(B24="","",IF(D24&lt;=B24,"BIEN","MAL"))</f>
        <v/>
      </c>
      <c r="AG24" s="23" t="str">
        <f aca="false">IF(B24="","",IF(E24&lt;=B24,"BIEN","MAL"))</f>
        <v/>
      </c>
      <c r="AH24" s="23" t="str">
        <f aca="false">IF(B24="","",IF(F24&lt;=B24,"BIEN","MAL"))</f>
        <v/>
      </c>
      <c r="AI24" s="23" t="str">
        <f aca="false">IF(C24="","",IF(C24&lt;=D24,"BIEN","MAL"))</f>
        <v/>
      </c>
      <c r="AJ24" s="23" t="str">
        <f aca="false">IF(C24="","",IF(C24&lt;=E24,"BIEN","MAL"))</f>
        <v/>
      </c>
      <c r="AK24" s="23" t="str">
        <f aca="false">IF(C24="","",IF(C24&lt;=F24,"BIEN","MAL"))</f>
        <v/>
      </c>
      <c r="AL24" s="22" t="str">
        <f aca="false">IF(B24=E24,"V","F")</f>
        <v>V</v>
      </c>
      <c r="AM24" s="22" t="str">
        <f aca="false">IF(C24=D24,"V","F")</f>
        <v>V</v>
      </c>
      <c r="AN24" s="62" t="str">
        <f aca="false">IF(K24="","",IF(+K24&gt;L24,"V","F"))</f>
        <v/>
      </c>
      <c r="AO24" s="62" t="str">
        <f aca="false">IF(L24="","",IF(+L24&lt;M24,"V","F"))</f>
        <v/>
      </c>
      <c r="AP24" s="62" t="str">
        <f aca="false">IF(M24="","",IF(K24&gt;M24,"V","F"))</f>
        <v/>
      </c>
    </row>
    <row r="25" customFormat="false" ht="12.75" hidden="false" customHeight="false" outlineLevel="0" collapsed="false">
      <c r="A25" s="48" t="n">
        <v>15</v>
      </c>
      <c r="B25" s="80"/>
      <c r="C25" s="51"/>
      <c r="D25" s="51"/>
      <c r="E25" s="51"/>
      <c r="F25" s="51"/>
      <c r="G25" s="50" t="str">
        <f aca="false">IF(SUM(D25:F25)=0,"",AVERAGE(D25:F25))</f>
        <v/>
      </c>
      <c r="H25" s="51"/>
      <c r="I25" s="51"/>
      <c r="J25" s="51"/>
      <c r="K25" s="52" t="str">
        <f aca="false">IF(H25=0,"",(9.4216*POWER(10,23)*POWER(H25+273,-5.07712)*POWER(2.73,(-6801.2693/(H25+273)))-((0.24*1014.78*POWER(2.73,(-1.16852*POWER(10,-4)*$B$5))*((273+D25)-(273+H25))/(0.622*(597.3-0.56*D25)))))/(9.4216*POWER(10,23)*POWER(273+D25,-5.07712)*POWER(2.73,(-6801.2693/(D25+273))))*100)</f>
        <v/>
      </c>
      <c r="L25" s="52" t="str">
        <f aca="false">IF(I25=0,"",(9.4216*POWER(10,23)*POWER(I25+273,-5.07712)*POWER(2.73,(-6801.2693/(I25+273)))-((0.24*1014.78*POWER(2.73,(-1.16852*POWER(10,-4)*$B$5))*((273+E25)-(273+I25))/(0.622*(597.3-0.56*E25)))))/(9.4216*POWER(10,23)*POWER(273+E25,-5.07712)*POWER(2.73,(-6801.2693/(E25+273))))*100)</f>
        <v/>
      </c>
      <c r="M25" s="52" t="str">
        <f aca="false">IF(J25=0,"",(9.4216*POWER(10,23)*POWER(J25+273,-5.07712)*POWER(2.73,(-6801.2693/(J25+273)))-((0.24*1014.78*POWER(2.73,(-1.16852*POWER(10,-4)*$B$5))*((273+F25)-(273+J25))/(0.622*(597.3-0.56*F25)))))/(9.4216*POWER(10,23)*POWER(273+F25,-5.07712)*POWER(2.73,(-6801.2693/(F25+273))))*100)</f>
        <v/>
      </c>
      <c r="N25" s="52" t="str">
        <f aca="false">IF(SUM(K25:M25)=0,"",AVERAGE(K25:M25))</f>
        <v/>
      </c>
      <c r="O25" s="53"/>
      <c r="P25" s="53"/>
      <c r="Q25" s="54" t="str">
        <f aca="false">IF((O25+P24)=0,"",SUM(O25+P24))</f>
        <v/>
      </c>
      <c r="R25" s="55"/>
      <c r="S25" s="56"/>
      <c r="T25" s="56"/>
      <c r="U25" s="57" t="e">
        <f aca="false">AVERAGE(R25:T25)</f>
        <v>#DIV/0!</v>
      </c>
      <c r="V25" s="55"/>
      <c r="W25" s="56"/>
      <c r="X25" s="56"/>
      <c r="Y25" s="58" t="e">
        <f aca="false">AVERAGE(V25:X25)</f>
        <v>#DIV/0!</v>
      </c>
      <c r="Z25" s="59"/>
      <c r="AA25" s="60"/>
      <c r="AC25" s="61" t="str">
        <f aca="false">IF(K25="","",IF(K25&gt;100,"MAL","BIEN"))</f>
        <v/>
      </c>
      <c r="AD25" s="61" t="str">
        <f aca="false">IF(L25="","",IF(L25&gt;100,"MAL","BIEN"))</f>
        <v/>
      </c>
      <c r="AE25" s="61" t="str">
        <f aca="false">IF(M25="","",IF(M25&gt;100,"MAL","BIEN"))</f>
        <v/>
      </c>
      <c r="AF25" s="23" t="str">
        <f aca="false">IF(B25="","",IF(D25&lt;=B25,"BIEN","MAL"))</f>
        <v/>
      </c>
      <c r="AG25" s="23" t="str">
        <f aca="false">IF(B25="","",IF(E25&lt;=B25,"BIEN","MAL"))</f>
        <v/>
      </c>
      <c r="AH25" s="23" t="str">
        <f aca="false">IF(B25="","",IF(F25&lt;=B25,"BIEN","MAL"))</f>
        <v/>
      </c>
      <c r="AI25" s="23" t="str">
        <f aca="false">IF(C25="","",IF(C25&lt;=D25,"BIEN","MAL"))</f>
        <v/>
      </c>
      <c r="AJ25" s="23" t="str">
        <f aca="false">IF(C25="","",IF(C25&lt;=E25,"BIEN","MAL"))</f>
        <v/>
      </c>
      <c r="AK25" s="23" t="str">
        <f aca="false">IF(C25="","",IF(C25&lt;=F25,"BIEN","MAL"))</f>
        <v/>
      </c>
      <c r="AL25" s="22" t="str">
        <f aca="false">IF(B25=E25,"V","F")</f>
        <v>V</v>
      </c>
      <c r="AM25" s="22" t="str">
        <f aca="false">IF(C25=D25,"V","F")</f>
        <v>V</v>
      </c>
      <c r="AN25" s="62" t="str">
        <f aca="false">IF(K25="","",IF(+K25&gt;L25,"V","F"))</f>
        <v/>
      </c>
      <c r="AO25" s="62" t="str">
        <f aca="false">IF(L25="","",IF(+L25&lt;M25,"V","F"))</f>
        <v/>
      </c>
      <c r="AP25" s="62" t="str">
        <f aca="false">IF(M25="","",IF(K25&gt;M25,"V","F"))</f>
        <v/>
      </c>
    </row>
    <row r="26" customFormat="false" ht="12.75" hidden="false" customHeight="false" outlineLevel="0" collapsed="false">
      <c r="A26" s="48" t="n">
        <v>16</v>
      </c>
      <c r="B26" s="80"/>
      <c r="C26" s="51"/>
      <c r="D26" s="51"/>
      <c r="E26" s="51"/>
      <c r="F26" s="51"/>
      <c r="G26" s="50" t="str">
        <f aca="false">IF(SUM(D26:F26)=0,"",AVERAGE(D26:F26))</f>
        <v/>
      </c>
      <c r="H26" s="51"/>
      <c r="I26" s="51"/>
      <c r="J26" s="51"/>
      <c r="K26" s="52" t="str">
        <f aca="false">IF(H26=0,"",(9.4216*POWER(10,23)*POWER(H26+273,-5.07712)*POWER(2.73,(-6801.2693/(H26+273)))-((0.24*1014.78*POWER(2.73,(-1.16852*POWER(10,-4)*$B$5))*((273+D26)-(273+H26))/(0.622*(597.3-0.56*D26)))))/(9.4216*POWER(10,23)*POWER(273+D26,-5.07712)*POWER(2.73,(-6801.2693/(D26+273))))*100)</f>
        <v/>
      </c>
      <c r="L26" s="52" t="str">
        <f aca="false">IF(I26=0,"",(9.4216*POWER(10,23)*POWER(I26+273,-5.07712)*POWER(2.73,(-6801.2693/(I26+273)))-((0.24*1014.78*POWER(2.73,(-1.16852*POWER(10,-4)*$B$5))*((273+E26)-(273+I26))/(0.622*(597.3-0.56*E26)))))/(9.4216*POWER(10,23)*POWER(273+E26,-5.07712)*POWER(2.73,(-6801.2693/(E26+273))))*100)</f>
        <v/>
      </c>
      <c r="M26" s="52" t="str">
        <f aca="false">IF(J26=0,"",(9.4216*POWER(10,23)*POWER(J26+273,-5.07712)*POWER(2.73,(-6801.2693/(J26+273)))-((0.24*1014.78*POWER(2.73,(-1.16852*POWER(10,-4)*$B$5))*((273+F26)-(273+J26))/(0.622*(597.3-0.56*F26)))))/(9.4216*POWER(10,23)*POWER(273+F26,-5.07712)*POWER(2.73,(-6801.2693/(F26+273))))*100)</f>
        <v/>
      </c>
      <c r="N26" s="52" t="str">
        <f aca="false">IF(SUM(K26:M26)=0,"",AVERAGE(K26:M26))</f>
        <v/>
      </c>
      <c r="O26" s="53"/>
      <c r="P26" s="53"/>
      <c r="Q26" s="54" t="str">
        <f aca="false">IF((O26+P25)=0,"",SUM(O26+P25))</f>
        <v/>
      </c>
      <c r="R26" s="55"/>
      <c r="S26" s="56"/>
      <c r="T26" s="56"/>
      <c r="U26" s="57" t="e">
        <f aca="false">AVERAGE(R26:T26)</f>
        <v>#DIV/0!</v>
      </c>
      <c r="V26" s="55"/>
      <c r="W26" s="56"/>
      <c r="X26" s="56"/>
      <c r="Y26" s="58" t="e">
        <f aca="false">AVERAGE(V26:X26)</f>
        <v>#DIV/0!</v>
      </c>
      <c r="Z26" s="59"/>
      <c r="AA26" s="60"/>
      <c r="AC26" s="61" t="str">
        <f aca="false">IF(K26="","",IF(K26&gt;100,"MAL","BIEN"))</f>
        <v/>
      </c>
      <c r="AD26" s="61" t="str">
        <f aca="false">IF(L26="","",IF(L26&gt;100,"MAL","BIEN"))</f>
        <v/>
      </c>
      <c r="AE26" s="61" t="str">
        <f aca="false">IF(M26="","",IF(M26&gt;100,"MAL","BIEN"))</f>
        <v/>
      </c>
      <c r="AF26" s="23" t="str">
        <f aca="false">IF(B26="","",IF(D26&lt;=B26,"BIEN","MAL"))</f>
        <v/>
      </c>
      <c r="AG26" s="23" t="str">
        <f aca="false">IF(B26="","",IF(E26&lt;=B26,"BIEN","MAL"))</f>
        <v/>
      </c>
      <c r="AH26" s="23" t="str">
        <f aca="false">IF(B26="","",IF(F26&lt;=B26,"BIEN","MAL"))</f>
        <v/>
      </c>
      <c r="AI26" s="23" t="str">
        <f aca="false">IF(C26="","",IF(C26&lt;=D26,"BIEN","MAL"))</f>
        <v/>
      </c>
      <c r="AJ26" s="23" t="str">
        <f aca="false">IF(C26="","",IF(C26&lt;=E26,"BIEN","MAL"))</f>
        <v/>
      </c>
      <c r="AK26" s="23" t="str">
        <f aca="false">IF(C26="","",IF(C26&lt;=F26,"BIEN","MAL"))</f>
        <v/>
      </c>
      <c r="AL26" s="22" t="str">
        <f aca="false">IF(B26=E26,"V","F")</f>
        <v>V</v>
      </c>
      <c r="AM26" s="22" t="str">
        <f aca="false">IF(C26=D26,"V","F")</f>
        <v>V</v>
      </c>
      <c r="AN26" s="62" t="str">
        <f aca="false">IF(K26="","",IF(+K26&gt;L26,"V","F"))</f>
        <v/>
      </c>
      <c r="AO26" s="62" t="str">
        <f aca="false">IF(L26="","",IF(+L26&lt;M26,"V","F"))</f>
        <v/>
      </c>
      <c r="AP26" s="62" t="str">
        <f aca="false">IF(M26="","",IF(K26&gt;M26,"V","F"))</f>
        <v/>
      </c>
    </row>
    <row r="27" customFormat="false" ht="12.75" hidden="false" customHeight="false" outlineLevel="0" collapsed="false">
      <c r="A27" s="48" t="n">
        <v>17</v>
      </c>
      <c r="B27" s="80"/>
      <c r="C27" s="51"/>
      <c r="D27" s="51"/>
      <c r="E27" s="51"/>
      <c r="F27" s="51"/>
      <c r="G27" s="50"/>
      <c r="H27" s="51"/>
      <c r="I27" s="51"/>
      <c r="J27" s="51"/>
      <c r="K27" s="52" t="str">
        <f aca="false">IF(H27=0,"",(9.4216*POWER(10,23)*POWER(H27+273,-5.07712)*POWER(2.73,(-6801.2693/(H27+273)))-((0.24*1014.78*POWER(2.73,(-1.16852*POWER(10,-4)*$B$5))*((273+D27)-(273+H27))/(0.622*(597.3-0.56*D27)))))/(9.4216*POWER(10,23)*POWER(273+D27,-5.07712)*POWER(2.73,(-6801.2693/(D27+273))))*100)</f>
        <v/>
      </c>
      <c r="L27" s="52" t="str">
        <f aca="false">IF(I27=0,"",(9.4216*POWER(10,23)*POWER(I27+273,-5.07712)*POWER(2.73,(-6801.2693/(I27+273)))-((0.24*1014.78*POWER(2.73,(-1.16852*POWER(10,-4)*$B$5))*((273+E27)-(273+I27))/(0.622*(597.3-0.56*E27)))))/(9.4216*POWER(10,23)*POWER(273+E27,-5.07712)*POWER(2.73,(-6801.2693/(E27+273))))*100)</f>
        <v/>
      </c>
      <c r="M27" s="52" t="str">
        <f aca="false">IF(J27=0,"",(9.4216*POWER(10,23)*POWER(J27+273,-5.07712)*POWER(2.73,(-6801.2693/(J27+273)))-((0.24*1014.78*POWER(2.73,(-1.16852*POWER(10,-4)*$B$5))*((273+F27)-(273+J27))/(0.622*(597.3-0.56*F27)))))/(9.4216*POWER(10,23)*POWER(273+F27,-5.07712)*POWER(2.73,(-6801.2693/(F27+273))))*100)</f>
        <v/>
      </c>
      <c r="N27" s="52" t="str">
        <f aca="false">IF(SUM(K27:M27)=0,"",AVERAGE(K27:M27))</f>
        <v/>
      </c>
      <c r="O27" s="53"/>
      <c r="P27" s="53"/>
      <c r="Q27" s="54" t="str">
        <f aca="false">IF((O27+P26)=0,"",SUM(O27+P26))</f>
        <v/>
      </c>
      <c r="R27" s="55"/>
      <c r="S27" s="56"/>
      <c r="T27" s="56"/>
      <c r="U27" s="57" t="e">
        <f aca="false">AVERAGE(R27:T27)</f>
        <v>#DIV/0!</v>
      </c>
      <c r="V27" s="55"/>
      <c r="W27" s="56"/>
      <c r="X27" s="56"/>
      <c r="Y27" s="58" t="e">
        <f aca="false">AVERAGE(V27:X27)</f>
        <v>#DIV/0!</v>
      </c>
      <c r="Z27" s="59"/>
      <c r="AA27" s="60"/>
      <c r="AC27" s="61" t="str">
        <f aca="false">IF(K27="","",IF(K27&gt;100,"MAL","BIEN"))</f>
        <v/>
      </c>
      <c r="AD27" s="61" t="str">
        <f aca="false">IF(L27="","",IF(L27&gt;100,"MAL","BIEN"))</f>
        <v/>
      </c>
      <c r="AE27" s="61" t="str">
        <f aca="false">IF(M27="","",IF(M27&gt;100,"MAL","BIEN"))</f>
        <v/>
      </c>
      <c r="AF27" s="23" t="str">
        <f aca="false">IF(B27="","",IF(D27&lt;=B27,"BIEN","MAL"))</f>
        <v/>
      </c>
      <c r="AG27" s="23" t="str">
        <f aca="false">IF(B27="","",IF(E27&lt;=B27,"BIEN","MAL"))</f>
        <v/>
      </c>
      <c r="AH27" s="23" t="str">
        <f aca="false">IF(B27="","",IF(F27&lt;=B27,"BIEN","MAL"))</f>
        <v/>
      </c>
      <c r="AI27" s="23" t="str">
        <f aca="false">IF(C27="","",IF(C27&lt;=D27,"BIEN","MAL"))</f>
        <v/>
      </c>
      <c r="AJ27" s="23" t="str">
        <f aca="false">IF(C27="","",IF(C27&lt;=E27,"BIEN","MAL"))</f>
        <v/>
      </c>
      <c r="AK27" s="23" t="str">
        <f aca="false">IF(C27="","",IF(C27&lt;=F27,"BIEN","MAL"))</f>
        <v/>
      </c>
      <c r="AL27" s="22" t="str">
        <f aca="false">IF(B27=E27,"V","F")</f>
        <v>V</v>
      </c>
      <c r="AM27" s="22" t="str">
        <f aca="false">IF(C27=D27,"V","F")</f>
        <v>V</v>
      </c>
      <c r="AN27" s="62" t="str">
        <f aca="false">IF(K27="","",IF(+K27&gt;L27,"V","F"))</f>
        <v/>
      </c>
      <c r="AO27" s="62" t="str">
        <f aca="false">IF(L27="","",IF(+L27&lt;M27,"V","F"))</f>
        <v/>
      </c>
      <c r="AP27" s="62" t="str">
        <f aca="false">IF(M27="","",IF(K27&gt;M27,"V","F"))</f>
        <v/>
      </c>
    </row>
    <row r="28" customFormat="false" ht="12.75" hidden="false" customHeight="false" outlineLevel="0" collapsed="false">
      <c r="A28" s="48" t="n">
        <v>18</v>
      </c>
      <c r="B28" s="80"/>
      <c r="C28" s="51"/>
      <c r="D28" s="51"/>
      <c r="E28" s="51"/>
      <c r="F28" s="51"/>
      <c r="G28" s="50" t="str">
        <f aca="false">IF(SUM(D28:F28)=0,"",AVERAGE(D28:F28))</f>
        <v/>
      </c>
      <c r="H28" s="51"/>
      <c r="I28" s="51"/>
      <c r="J28" s="51"/>
      <c r="K28" s="52" t="str">
        <f aca="false">IF(H28=0,"",(9.4216*POWER(10,23)*POWER(H28+273,-5.07712)*POWER(2.73,(-6801.2693/(H28+273)))-((0.24*1014.78*POWER(2.73,(-1.16852*POWER(10,-4)*$B$5))*((273+D28)-(273+H28))/(0.622*(597.3-0.56*D28)))))/(9.4216*POWER(10,23)*POWER(273+D28,-5.07712)*POWER(2.73,(-6801.2693/(D28+273))))*100)</f>
        <v/>
      </c>
      <c r="L28" s="52" t="str">
        <f aca="false">IF(I28=0,"",(9.4216*POWER(10,23)*POWER(I28+273,-5.07712)*POWER(2.73,(-6801.2693/(I28+273)))-((0.24*1014.78*POWER(2.73,(-1.16852*POWER(10,-4)*$B$5))*((273+E28)-(273+I28))/(0.622*(597.3-0.56*E28)))))/(9.4216*POWER(10,23)*POWER(273+E28,-5.07712)*POWER(2.73,(-6801.2693/(E28+273))))*100)</f>
        <v/>
      </c>
      <c r="M28" s="52" t="str">
        <f aca="false">IF(J28=0,"",(9.4216*POWER(10,23)*POWER(J28+273,-5.07712)*POWER(2.73,(-6801.2693/(J28+273)))-((0.24*1014.78*POWER(2.73,(-1.16852*POWER(10,-4)*$B$5))*((273+F28)-(273+J28))/(0.622*(597.3-0.56*F28)))))/(9.4216*POWER(10,23)*POWER(273+F28,-5.07712)*POWER(2.73,(-6801.2693/(F28+273))))*100)</f>
        <v/>
      </c>
      <c r="N28" s="52" t="str">
        <f aca="false">IF(SUM(K28:M28)=0,"",AVERAGE(K28:M28))</f>
        <v/>
      </c>
      <c r="O28" s="53"/>
      <c r="P28" s="53"/>
      <c r="Q28" s="54" t="str">
        <f aca="false">IF((O28+P27)=0,"",SUM(O28+P27))</f>
        <v/>
      </c>
      <c r="R28" s="55"/>
      <c r="S28" s="56"/>
      <c r="T28" s="56"/>
      <c r="U28" s="57" t="e">
        <f aca="false">AVERAGE(R28:T28)</f>
        <v>#DIV/0!</v>
      </c>
      <c r="V28" s="55"/>
      <c r="W28" s="56"/>
      <c r="X28" s="56"/>
      <c r="Y28" s="58" t="e">
        <f aca="false">AVERAGE(V28:X28)</f>
        <v>#DIV/0!</v>
      </c>
      <c r="Z28" s="59"/>
      <c r="AA28" s="60"/>
      <c r="AC28" s="61" t="str">
        <f aca="false">IF(K28="","",IF(K28&gt;100,"MAL","BIEN"))</f>
        <v/>
      </c>
      <c r="AD28" s="61" t="str">
        <f aca="false">IF(L28="","",IF(L28&gt;100,"MAL","BIEN"))</f>
        <v/>
      </c>
      <c r="AE28" s="61" t="str">
        <f aca="false">IF(M28="","",IF(M28&gt;100,"MAL","BIEN"))</f>
        <v/>
      </c>
      <c r="AF28" s="23" t="str">
        <f aca="false">IF(B28="","",IF(D28&lt;=B28,"BIEN","MAL"))</f>
        <v/>
      </c>
      <c r="AG28" s="23" t="str">
        <f aca="false">IF(B28="","",IF(E28&lt;=B28,"BIEN","MAL"))</f>
        <v/>
      </c>
      <c r="AH28" s="23" t="str">
        <f aca="false">IF(B28="","",IF(F28&lt;=B28,"BIEN","MAL"))</f>
        <v/>
      </c>
      <c r="AI28" s="23" t="str">
        <f aca="false">IF(C28="","",IF(C28&lt;=D28,"BIEN","MAL"))</f>
        <v/>
      </c>
      <c r="AJ28" s="23" t="str">
        <f aca="false">IF(C28="","",IF(C28&lt;=E28,"BIEN","MAL"))</f>
        <v/>
      </c>
      <c r="AK28" s="23" t="str">
        <f aca="false">IF(C28="","",IF(C28&lt;=F28,"BIEN","MAL"))</f>
        <v/>
      </c>
      <c r="AL28" s="22" t="str">
        <f aca="false">IF(B28=E28,"V","F")</f>
        <v>V</v>
      </c>
      <c r="AM28" s="22" t="str">
        <f aca="false">IF(C28=D28,"V","F")</f>
        <v>V</v>
      </c>
      <c r="AN28" s="62" t="str">
        <f aca="false">IF(K28="","",IF(+K28&gt;L28,"V","F"))</f>
        <v/>
      </c>
      <c r="AO28" s="62" t="str">
        <f aca="false">IF(L28="","",IF(+L28&lt;M28,"V","F"))</f>
        <v/>
      </c>
      <c r="AP28" s="62" t="str">
        <f aca="false">IF(M28="","",IF(K28&gt;M28,"V","F"))</f>
        <v/>
      </c>
    </row>
    <row r="29" customFormat="false" ht="12.75" hidden="false" customHeight="false" outlineLevel="0" collapsed="false">
      <c r="A29" s="48" t="n">
        <v>19</v>
      </c>
      <c r="B29" s="80"/>
      <c r="C29" s="51"/>
      <c r="D29" s="51"/>
      <c r="E29" s="51"/>
      <c r="F29" s="51"/>
      <c r="G29" s="50" t="str">
        <f aca="false">IF(SUM(D29:F29)=0,"",AVERAGE(D29:F29))</f>
        <v/>
      </c>
      <c r="H29" s="51"/>
      <c r="I29" s="51"/>
      <c r="J29" s="51"/>
      <c r="K29" s="52" t="str">
        <f aca="false">IF(H29=0,"",(9.4216*POWER(10,23)*POWER(H29+273,-5.07712)*POWER(2.73,(-6801.2693/(H29+273)))-((0.24*1014.78*POWER(2.73,(-1.16852*POWER(10,-4)*$B$5))*((273+D29)-(273+H29))/(0.622*(597.3-0.56*D29)))))/(9.4216*POWER(10,23)*POWER(273+D29,-5.07712)*POWER(2.73,(-6801.2693/(D29+273))))*100)</f>
        <v/>
      </c>
      <c r="L29" s="52" t="str">
        <f aca="false">IF(I29=0,"",(9.4216*POWER(10,23)*POWER(I29+273,-5.07712)*POWER(2.73,(-6801.2693/(I29+273)))-((0.24*1014.78*POWER(2.73,(-1.16852*POWER(10,-4)*$B$5))*((273+E29)-(273+I29))/(0.622*(597.3-0.56*E29)))))/(9.4216*POWER(10,23)*POWER(273+E29,-5.07712)*POWER(2.73,(-6801.2693/(E29+273))))*100)</f>
        <v/>
      </c>
      <c r="M29" s="52" t="str">
        <f aca="false">IF(J29=0,"",(9.4216*POWER(10,23)*POWER(J29+273,-5.07712)*POWER(2.73,(-6801.2693/(J29+273)))-((0.24*1014.78*POWER(2.73,(-1.16852*POWER(10,-4)*$B$5))*((273+F29)-(273+J29))/(0.622*(597.3-0.56*F29)))))/(9.4216*POWER(10,23)*POWER(273+F29,-5.07712)*POWER(2.73,(-6801.2693/(F29+273))))*100)</f>
        <v/>
      </c>
      <c r="N29" s="52" t="str">
        <f aca="false">IF(SUM(K29:M29)=0,"",AVERAGE(K29:M29))</f>
        <v/>
      </c>
      <c r="O29" s="53"/>
      <c r="P29" s="53"/>
      <c r="Q29" s="54" t="str">
        <f aca="false">IF((O29+P28)=0,"",SUM(O29+P28))</f>
        <v/>
      </c>
      <c r="R29" s="55"/>
      <c r="S29" s="56"/>
      <c r="T29" s="56"/>
      <c r="U29" s="57" t="e">
        <f aca="false">AVERAGE(R29:T29)</f>
        <v>#DIV/0!</v>
      </c>
      <c r="V29" s="55"/>
      <c r="W29" s="56"/>
      <c r="X29" s="56"/>
      <c r="Y29" s="58" t="e">
        <f aca="false">AVERAGE(V29:X29)</f>
        <v>#DIV/0!</v>
      </c>
      <c r="Z29" s="59"/>
      <c r="AA29" s="60"/>
      <c r="AC29" s="61" t="str">
        <f aca="false">IF(K29="","",IF(K29&gt;100,"MAL","BIEN"))</f>
        <v/>
      </c>
      <c r="AD29" s="61" t="str">
        <f aca="false">IF(L29="","",IF(L29&gt;100,"MAL","BIEN"))</f>
        <v/>
      </c>
      <c r="AE29" s="61" t="str">
        <f aca="false">IF(M29="","",IF(M29&gt;100,"MAL","BIEN"))</f>
        <v/>
      </c>
      <c r="AF29" s="23" t="str">
        <f aca="false">IF(B29="","",IF(D29&lt;=B29,"BIEN","MAL"))</f>
        <v/>
      </c>
      <c r="AG29" s="23" t="str">
        <f aca="false">IF(B29="","",IF(E29&lt;=B29,"BIEN","MAL"))</f>
        <v/>
      </c>
      <c r="AH29" s="23" t="str">
        <f aca="false">IF(B29="","",IF(F29&lt;=B29,"BIEN","MAL"))</f>
        <v/>
      </c>
      <c r="AI29" s="23" t="str">
        <f aca="false">IF(C29="","",IF(C29&lt;=D29,"BIEN","MAL"))</f>
        <v/>
      </c>
      <c r="AJ29" s="23" t="str">
        <f aca="false">IF(C29="","",IF(C29&lt;=E29,"BIEN","MAL"))</f>
        <v/>
      </c>
      <c r="AK29" s="23" t="str">
        <f aca="false">IF(C29="","",IF(C29&lt;=F29,"BIEN","MAL"))</f>
        <v/>
      </c>
      <c r="AL29" s="22" t="str">
        <f aca="false">IF(B29=E29,"V","F")</f>
        <v>V</v>
      </c>
      <c r="AM29" s="22" t="str">
        <f aca="false">IF(C29=D29,"V","F")</f>
        <v>V</v>
      </c>
      <c r="AN29" s="62" t="str">
        <f aca="false">IF(K29="","",IF(+K29&gt;L29,"V","F"))</f>
        <v/>
      </c>
      <c r="AO29" s="62" t="str">
        <f aca="false">IF(L29="","",IF(+L29&lt;M29,"V","F"))</f>
        <v/>
      </c>
      <c r="AP29" s="62" t="str">
        <f aca="false">IF(M29="","",IF(K29&gt;M29,"V","F"))</f>
        <v/>
      </c>
    </row>
    <row r="30" customFormat="false" ht="12.75" hidden="false" customHeight="false" outlineLevel="0" collapsed="false">
      <c r="A30" s="48" t="n">
        <v>20</v>
      </c>
      <c r="B30" s="80"/>
      <c r="C30" s="51"/>
      <c r="D30" s="51"/>
      <c r="E30" s="51"/>
      <c r="F30" s="51"/>
      <c r="G30" s="50" t="str">
        <f aca="false">IF(SUM(D30:F30)=0,"",AVERAGE(D30:F30))</f>
        <v/>
      </c>
      <c r="H30" s="51"/>
      <c r="I30" s="51"/>
      <c r="J30" s="51"/>
      <c r="K30" s="52" t="str">
        <f aca="false">IF(H30=0,"",(9.4216*POWER(10,23)*POWER(H30+273,-5.07712)*POWER(2.73,(-6801.2693/(H30+273)))-((0.24*1014.78*POWER(2.73,(-1.16852*POWER(10,-4)*$B$5))*((273+D30)-(273+H30))/(0.622*(597.3-0.56*D30)))))/(9.4216*POWER(10,23)*POWER(273+D30,-5.07712)*POWER(2.73,(-6801.2693/(D30+273))))*100)</f>
        <v/>
      </c>
      <c r="L30" s="52" t="str">
        <f aca="false">IF(I30=0,"",(9.4216*POWER(10,23)*POWER(I30+273,-5.07712)*POWER(2.73,(-6801.2693/(I30+273)))-((0.24*1014.78*POWER(2.73,(-1.16852*POWER(10,-4)*$B$5))*((273+E30)-(273+I30))/(0.622*(597.3-0.56*E30)))))/(9.4216*POWER(10,23)*POWER(273+E30,-5.07712)*POWER(2.73,(-6801.2693/(E30+273))))*100)</f>
        <v/>
      </c>
      <c r="M30" s="52" t="str">
        <f aca="false">IF(J30=0,"",(9.4216*POWER(10,23)*POWER(J30+273,-5.07712)*POWER(2.73,(-6801.2693/(J30+273)))-((0.24*1014.78*POWER(2.73,(-1.16852*POWER(10,-4)*$B$5))*((273+F30)-(273+J30))/(0.622*(597.3-0.56*F30)))))/(9.4216*POWER(10,23)*POWER(273+F30,-5.07712)*POWER(2.73,(-6801.2693/(F30+273))))*100)</f>
        <v/>
      </c>
      <c r="N30" s="52" t="str">
        <f aca="false">IF(SUM(K30:M30)=0,"",AVERAGE(K30:M30))</f>
        <v/>
      </c>
      <c r="O30" s="53"/>
      <c r="P30" s="53"/>
      <c r="Q30" s="54" t="str">
        <f aca="false">IF((O30+P29)=0,"",SUM(O30+P29))</f>
        <v/>
      </c>
      <c r="R30" s="55"/>
      <c r="S30" s="56"/>
      <c r="T30" s="56"/>
      <c r="U30" s="57" t="e">
        <f aca="false">AVERAGE(R30:T30)</f>
        <v>#DIV/0!</v>
      </c>
      <c r="V30" s="55"/>
      <c r="W30" s="56"/>
      <c r="X30" s="56"/>
      <c r="Y30" s="58" t="e">
        <f aca="false">AVERAGE(V30:X30)</f>
        <v>#DIV/0!</v>
      </c>
      <c r="Z30" s="59"/>
      <c r="AA30" s="60"/>
      <c r="AC30" s="61" t="str">
        <f aca="false">IF(K30="","",IF(K30&gt;100,"MAL","BIEN"))</f>
        <v/>
      </c>
      <c r="AD30" s="61" t="str">
        <f aca="false">IF(L30="","",IF(L30&gt;100,"MAL","BIEN"))</f>
        <v/>
      </c>
      <c r="AE30" s="61" t="str">
        <f aca="false">IF(M30="","",IF(M30&gt;100,"MAL","BIEN"))</f>
        <v/>
      </c>
      <c r="AF30" s="23" t="str">
        <f aca="false">IF(B30="","",IF(D30&lt;=B30,"BIEN","MAL"))</f>
        <v/>
      </c>
      <c r="AG30" s="23" t="str">
        <f aca="false">IF(B30="","",IF(E30&lt;=B30,"BIEN","MAL"))</f>
        <v/>
      </c>
      <c r="AH30" s="23" t="str">
        <f aca="false">IF(B30="","",IF(F30&lt;=B30,"BIEN","MAL"))</f>
        <v/>
      </c>
      <c r="AI30" s="23" t="str">
        <f aca="false">IF(C30="","",IF(C30&lt;=D30,"BIEN","MAL"))</f>
        <v/>
      </c>
      <c r="AJ30" s="23" t="str">
        <f aca="false">IF(C30="","",IF(C30&lt;=E30,"BIEN","MAL"))</f>
        <v/>
      </c>
      <c r="AK30" s="23" t="str">
        <f aca="false">IF(C30="","",IF(C30&lt;=F30,"BIEN","MAL"))</f>
        <v/>
      </c>
      <c r="AL30" s="22" t="str">
        <f aca="false">IF(B30=E30,"V","F")</f>
        <v>V</v>
      </c>
      <c r="AM30" s="22" t="str">
        <f aca="false">IF(C30=D30,"V","F")</f>
        <v>V</v>
      </c>
      <c r="AN30" s="62" t="str">
        <f aca="false">IF(K30="","",IF(+K30&gt;L30,"V","F"))</f>
        <v/>
      </c>
      <c r="AO30" s="62" t="str">
        <f aca="false">IF(L30="","",IF(+L30&lt;M30,"V","F"))</f>
        <v/>
      </c>
      <c r="AP30" s="62" t="str">
        <f aca="false">IF(M30="","",IF(K30&gt;M30,"V","F"))</f>
        <v/>
      </c>
      <c r="AX30" s="0" t="s">
        <v>55</v>
      </c>
    </row>
    <row r="31" customFormat="false" ht="12.75" hidden="false" customHeight="false" outlineLevel="0" collapsed="false">
      <c r="A31" s="48" t="n">
        <v>21</v>
      </c>
      <c r="B31" s="80"/>
      <c r="C31" s="51"/>
      <c r="D31" s="51"/>
      <c r="E31" s="51"/>
      <c r="F31" s="51"/>
      <c r="G31" s="50" t="str">
        <f aca="false">IF(SUM(D31:F31)=0,"",AVERAGE(D31:F31))</f>
        <v/>
      </c>
      <c r="H31" s="51"/>
      <c r="I31" s="51"/>
      <c r="J31" s="51"/>
      <c r="K31" s="52" t="str">
        <f aca="false">IF(H31=0,"",(9.4216*POWER(10,23)*POWER(H31+273,-5.07712)*POWER(2.73,(-6801.2693/(H31+273)))-((0.24*1014.78*POWER(2.73,(-1.16852*POWER(10,-4)*$B$5))*((273+D31)-(273+H31))/(0.622*(597.3-0.56*D31)))))/(9.4216*POWER(10,23)*POWER(273+D31,-5.07712)*POWER(2.73,(-6801.2693/(D31+273))))*100)</f>
        <v/>
      </c>
      <c r="L31" s="52" t="str">
        <f aca="false">IF(I31=0,"",(9.4216*POWER(10,23)*POWER(I31+273,-5.07712)*POWER(2.73,(-6801.2693/(I31+273)))-((0.24*1014.78*POWER(2.73,(-1.16852*POWER(10,-4)*$B$5))*((273+E31)-(273+I31))/(0.622*(597.3-0.56*E31)))))/(9.4216*POWER(10,23)*POWER(273+E31,-5.07712)*POWER(2.73,(-6801.2693/(E31+273))))*100)</f>
        <v/>
      </c>
      <c r="M31" s="52" t="str">
        <f aca="false">IF(J31=0,"",(9.4216*POWER(10,23)*POWER(J31+273,-5.07712)*POWER(2.73,(-6801.2693/(J31+273)))-((0.24*1014.78*POWER(2.73,(-1.16852*POWER(10,-4)*$B$5))*((273+F31)-(273+J31))/(0.622*(597.3-0.56*F31)))))/(9.4216*POWER(10,23)*POWER(273+F31,-5.07712)*POWER(2.73,(-6801.2693/(F31+273))))*100)</f>
        <v/>
      </c>
      <c r="N31" s="52" t="str">
        <f aca="false">IF(SUM(K31:M31)=0,"",AVERAGE(K31:M31))</f>
        <v/>
      </c>
      <c r="O31" s="53"/>
      <c r="P31" s="53"/>
      <c r="Q31" s="54" t="str">
        <f aca="false">IF((O31+P30)=0,"",SUM(O31+P30))</f>
        <v/>
      </c>
      <c r="R31" s="55"/>
      <c r="S31" s="56"/>
      <c r="T31" s="56"/>
      <c r="U31" s="57" t="e">
        <f aca="false">AVERAGE(R31:T31)</f>
        <v>#DIV/0!</v>
      </c>
      <c r="V31" s="55"/>
      <c r="W31" s="56"/>
      <c r="X31" s="56"/>
      <c r="Y31" s="58" t="e">
        <f aca="false">AVERAGE(V31:X31)</f>
        <v>#DIV/0!</v>
      </c>
      <c r="Z31" s="59"/>
      <c r="AA31" s="60"/>
      <c r="AC31" s="61" t="str">
        <f aca="false">IF(K31="","",IF(K31&gt;100,"MAL","BIEN"))</f>
        <v/>
      </c>
      <c r="AD31" s="61" t="str">
        <f aca="false">IF(L31="","",IF(L31&gt;100,"MAL","BIEN"))</f>
        <v/>
      </c>
      <c r="AE31" s="61" t="str">
        <f aca="false">IF(M31="","",IF(M31&gt;100,"MAL","BIEN"))</f>
        <v/>
      </c>
      <c r="AF31" s="23" t="str">
        <f aca="false">IF(B31="","",IF(D31&lt;=B31,"BIEN","MAL"))</f>
        <v/>
      </c>
      <c r="AG31" s="23" t="str">
        <f aca="false">IF(B31="","",IF(E31&lt;=B31,"BIEN","MAL"))</f>
        <v/>
      </c>
      <c r="AH31" s="23" t="str">
        <f aca="false">IF(B31="","",IF(F31&lt;=B31,"BIEN","MAL"))</f>
        <v/>
      </c>
      <c r="AI31" s="23" t="str">
        <f aca="false">IF(C31="","",IF(C31&lt;=D31,"BIEN","MAL"))</f>
        <v/>
      </c>
      <c r="AJ31" s="23" t="str">
        <f aca="false">IF(C31="","",IF(C31&lt;=E31,"BIEN","MAL"))</f>
        <v/>
      </c>
      <c r="AK31" s="23" t="str">
        <f aca="false">IF(C31="","",IF(C31&lt;=F31,"BIEN","MAL"))</f>
        <v/>
      </c>
      <c r="AL31" s="22" t="str">
        <f aca="false">IF(B31=E31,"V","F")</f>
        <v>V</v>
      </c>
      <c r="AM31" s="22" t="str">
        <f aca="false">IF(C31=D31,"V","F")</f>
        <v>V</v>
      </c>
      <c r="AN31" s="62" t="str">
        <f aca="false">IF(K31="","",IF(+K31&gt;L31,"V","F"))</f>
        <v/>
      </c>
      <c r="AO31" s="62" t="str">
        <f aca="false">IF(L31="","",IF(+L31&lt;M31,"V","F"))</f>
        <v/>
      </c>
      <c r="AP31" s="62" t="str">
        <f aca="false">IF(M31="","",IF(K31&gt;M31,"V","F"))</f>
        <v/>
      </c>
    </row>
    <row r="32" customFormat="false" ht="12.75" hidden="false" customHeight="false" outlineLevel="0" collapsed="false">
      <c r="A32" s="48" t="n">
        <v>22</v>
      </c>
      <c r="B32" s="80"/>
      <c r="C32" s="51"/>
      <c r="D32" s="51"/>
      <c r="E32" s="51"/>
      <c r="F32" s="51"/>
      <c r="G32" s="50" t="str">
        <f aca="false">IF(SUM(D32:F32)=0,"",AVERAGE(D32:F32))</f>
        <v/>
      </c>
      <c r="H32" s="51"/>
      <c r="I32" s="51"/>
      <c r="J32" s="51"/>
      <c r="K32" s="52" t="str">
        <f aca="false">IF(H32=0,"",(9.4216*POWER(10,23)*POWER(H32+273,-5.07712)*POWER(2.73,(-6801.2693/(H32+273)))-((0.24*1014.78*POWER(2.73,(-1.16852*POWER(10,-4)*$B$5))*((273+D32)-(273+H32))/(0.622*(597.3-0.56*D32)))))/(9.4216*POWER(10,23)*POWER(273+D32,-5.07712)*POWER(2.73,(-6801.2693/(D32+273))))*100)</f>
        <v/>
      </c>
      <c r="L32" s="52" t="str">
        <f aca="false">IF(I32=0,"",(9.4216*POWER(10,23)*POWER(I32+273,-5.07712)*POWER(2.73,(-6801.2693/(I32+273)))-((0.24*1014.78*POWER(2.73,(-1.16852*POWER(10,-4)*$B$5))*((273+E32)-(273+I32))/(0.622*(597.3-0.56*E32)))))/(9.4216*POWER(10,23)*POWER(273+E32,-5.07712)*POWER(2.73,(-6801.2693/(E32+273))))*100)</f>
        <v/>
      </c>
      <c r="M32" s="52" t="str">
        <f aca="false">IF(J32=0,"",(9.4216*POWER(10,23)*POWER(J32+273,-5.07712)*POWER(2.73,(-6801.2693/(J32+273)))-((0.24*1014.78*POWER(2.73,(-1.16852*POWER(10,-4)*$B$5))*((273+F32)-(273+J32))/(0.622*(597.3-0.56*F32)))))/(9.4216*POWER(10,23)*POWER(273+F32,-5.07712)*POWER(2.73,(-6801.2693/(F32+273))))*100)</f>
        <v/>
      </c>
      <c r="N32" s="52" t="str">
        <f aca="false">IF(SUM(K32:M32)=0,"",AVERAGE(K32:M32))</f>
        <v/>
      </c>
      <c r="O32" s="53"/>
      <c r="P32" s="53"/>
      <c r="Q32" s="54" t="str">
        <f aca="false">IF((O32+P31)=0,"",SUM(O32+P31))</f>
        <v/>
      </c>
      <c r="R32" s="55"/>
      <c r="S32" s="56"/>
      <c r="T32" s="56"/>
      <c r="U32" s="57" t="e">
        <f aca="false">AVERAGE(R32:T32)</f>
        <v>#DIV/0!</v>
      </c>
      <c r="V32" s="55"/>
      <c r="W32" s="56"/>
      <c r="X32" s="56"/>
      <c r="Y32" s="58" t="e">
        <f aca="false">AVERAGE(V32:X32)</f>
        <v>#DIV/0!</v>
      </c>
      <c r="Z32" s="59"/>
      <c r="AA32" s="60"/>
      <c r="AC32" s="61" t="str">
        <f aca="false">IF(K32="","",IF(K32&gt;100,"MAL","BIEN"))</f>
        <v/>
      </c>
      <c r="AD32" s="61" t="str">
        <f aca="false">IF(L32="","",IF(L32&gt;100,"MAL","BIEN"))</f>
        <v/>
      </c>
      <c r="AE32" s="61" t="str">
        <f aca="false">IF(M32="","",IF(M32&gt;100,"MAL","BIEN"))</f>
        <v/>
      </c>
      <c r="AF32" s="23" t="str">
        <f aca="false">IF(B32="","",IF(D32&lt;=B32,"BIEN","MAL"))</f>
        <v/>
      </c>
      <c r="AG32" s="23" t="str">
        <f aca="false">IF(B32="","",IF(E32&lt;=B32,"BIEN","MAL"))</f>
        <v/>
      </c>
      <c r="AH32" s="23" t="str">
        <f aca="false">IF(B32="","",IF(F32&lt;=B32,"BIEN","MAL"))</f>
        <v/>
      </c>
      <c r="AI32" s="23" t="str">
        <f aca="false">IF(C32="","",IF(C32&lt;=D32,"BIEN","MAL"))</f>
        <v/>
      </c>
      <c r="AJ32" s="23" t="str">
        <f aca="false">IF(C32="","",IF(C32&lt;=E32,"BIEN","MAL"))</f>
        <v/>
      </c>
      <c r="AK32" s="23" t="str">
        <f aca="false">IF(C32="","",IF(C32&lt;=F32,"BIEN","MAL"))</f>
        <v/>
      </c>
      <c r="AL32" s="22" t="str">
        <f aca="false">IF(B32=E32,"V","F")</f>
        <v>V</v>
      </c>
      <c r="AM32" s="22" t="str">
        <f aca="false">IF(C32=D32,"V","F")</f>
        <v>V</v>
      </c>
      <c r="AN32" s="62" t="str">
        <f aca="false">IF(K32="","",IF(+K32&gt;L32,"V","F"))</f>
        <v/>
      </c>
      <c r="AO32" s="62" t="str">
        <f aca="false">IF(L32="","",IF(+L32&lt;M32,"V","F"))</f>
        <v/>
      </c>
      <c r="AP32" s="62" t="str">
        <f aca="false">IF(M32="","",IF(K32&gt;M32,"V","F"))</f>
        <v/>
      </c>
    </row>
    <row r="33" customFormat="false" ht="12.75" hidden="false" customHeight="false" outlineLevel="0" collapsed="false">
      <c r="A33" s="48" t="n">
        <v>23</v>
      </c>
      <c r="B33" s="80"/>
      <c r="C33" s="51"/>
      <c r="D33" s="51"/>
      <c r="E33" s="51"/>
      <c r="F33" s="51"/>
      <c r="G33" s="50" t="str">
        <f aca="false">IF(SUM(D33:F33)=0,"",AVERAGE(D33:F33))</f>
        <v/>
      </c>
      <c r="H33" s="51"/>
      <c r="I33" s="51"/>
      <c r="J33" s="51"/>
      <c r="K33" s="52" t="str">
        <f aca="false">IF(H33=0,"",(9.4216*POWER(10,23)*POWER(H33+273,-5.07712)*POWER(2.73,(-6801.2693/(H33+273)))-((0.24*1014.78*POWER(2.73,(-1.16852*POWER(10,-4)*$B$5))*((273+D33)-(273+H33))/(0.622*(597.3-0.56*D33)))))/(9.4216*POWER(10,23)*POWER(273+D33,-5.07712)*POWER(2.73,(-6801.2693/(D33+273))))*100)</f>
        <v/>
      </c>
      <c r="L33" s="52" t="str">
        <f aca="false">IF(I33=0,"",(9.4216*POWER(10,23)*POWER(I33+273,-5.07712)*POWER(2.73,(-6801.2693/(I33+273)))-((0.24*1014.78*POWER(2.73,(-1.16852*POWER(10,-4)*$B$5))*((273+E33)-(273+I33))/(0.622*(597.3-0.56*E33)))))/(9.4216*POWER(10,23)*POWER(273+E33,-5.07712)*POWER(2.73,(-6801.2693/(E33+273))))*100)</f>
        <v/>
      </c>
      <c r="M33" s="52" t="str">
        <f aca="false">IF(J33=0,"",(9.4216*POWER(10,23)*POWER(J33+273,-5.07712)*POWER(2.73,(-6801.2693/(J33+273)))-((0.24*1014.78*POWER(2.73,(-1.16852*POWER(10,-4)*$B$5))*((273+F33)-(273+J33))/(0.622*(597.3-0.56*F33)))))/(9.4216*POWER(10,23)*POWER(273+F33,-5.07712)*POWER(2.73,(-6801.2693/(F33+273))))*100)</f>
        <v/>
      </c>
      <c r="N33" s="52" t="str">
        <f aca="false">IF(SUM(K33:M33)=0,"",AVERAGE(K33:M33))</f>
        <v/>
      </c>
      <c r="O33" s="53"/>
      <c r="P33" s="53"/>
      <c r="Q33" s="54" t="str">
        <f aca="false">IF((O33+P32)=0,"",SUM(O33+P32))</f>
        <v/>
      </c>
      <c r="R33" s="55"/>
      <c r="S33" s="56"/>
      <c r="T33" s="56"/>
      <c r="U33" s="57" t="e">
        <f aca="false">AVERAGE(R33:T33)</f>
        <v>#DIV/0!</v>
      </c>
      <c r="V33" s="55"/>
      <c r="W33" s="56"/>
      <c r="X33" s="56"/>
      <c r="Y33" s="58" t="e">
        <f aca="false">AVERAGE(V33:X33)</f>
        <v>#DIV/0!</v>
      </c>
      <c r="Z33" s="59"/>
      <c r="AA33" s="60"/>
      <c r="AC33" s="61" t="str">
        <f aca="false">IF(K33="","",IF(K33&gt;100,"MAL","BIEN"))</f>
        <v/>
      </c>
      <c r="AD33" s="61" t="str">
        <f aca="false">IF(L33="","",IF(L33&gt;100,"MAL","BIEN"))</f>
        <v/>
      </c>
      <c r="AE33" s="61" t="str">
        <f aca="false">IF(M33="","",IF(M33&gt;100,"MAL","BIEN"))</f>
        <v/>
      </c>
      <c r="AF33" s="23" t="str">
        <f aca="false">IF(B33="","",IF(D33&lt;=B33,"BIEN","MAL"))</f>
        <v/>
      </c>
      <c r="AG33" s="23" t="str">
        <f aca="false">IF(B33="","",IF(E33&lt;=B33,"BIEN","MAL"))</f>
        <v/>
      </c>
      <c r="AH33" s="23" t="str">
        <f aca="false">IF(B33="","",IF(F33&lt;=B33,"BIEN","MAL"))</f>
        <v/>
      </c>
      <c r="AI33" s="23" t="str">
        <f aca="false">IF(C33="","",IF(C33&lt;=D33,"BIEN","MAL"))</f>
        <v/>
      </c>
      <c r="AJ33" s="23" t="str">
        <f aca="false">IF(C33="","",IF(C33&lt;=E33,"BIEN","MAL"))</f>
        <v/>
      </c>
      <c r="AK33" s="23" t="str">
        <f aca="false">IF(C33="","",IF(C33&lt;=F33,"BIEN","MAL"))</f>
        <v/>
      </c>
      <c r="AL33" s="22" t="str">
        <f aca="false">IF(B33=E33,"V","F")</f>
        <v>V</v>
      </c>
      <c r="AM33" s="22" t="str">
        <f aca="false">IF(C33=D33,"V","F")</f>
        <v>V</v>
      </c>
      <c r="AN33" s="62" t="str">
        <f aca="false">IF(K33="","",IF(+K33&gt;L33,"V","F"))</f>
        <v/>
      </c>
      <c r="AO33" s="62" t="str">
        <f aca="false">IF(L33="","",IF(+L33&lt;M33,"V","F"))</f>
        <v/>
      </c>
      <c r="AP33" s="62" t="str">
        <f aca="false">IF(M33="","",IF(K33&gt;M33,"V","F"))</f>
        <v/>
      </c>
    </row>
    <row r="34" customFormat="false" ht="12.75" hidden="false" customHeight="false" outlineLevel="0" collapsed="false">
      <c r="A34" s="48" t="n">
        <v>24</v>
      </c>
      <c r="B34" s="80"/>
      <c r="C34" s="51"/>
      <c r="D34" s="51"/>
      <c r="E34" s="51"/>
      <c r="F34" s="51"/>
      <c r="G34" s="50" t="str">
        <f aca="false">IF(SUM(D34:F34)=0,"",AVERAGE(D34:F34))</f>
        <v/>
      </c>
      <c r="H34" s="51"/>
      <c r="I34" s="51"/>
      <c r="J34" s="51"/>
      <c r="K34" s="52" t="str">
        <f aca="false">IF(H34=0,"",(9.4216*POWER(10,23)*POWER(H34+273,-5.07712)*POWER(2.73,(-6801.2693/(H34+273)))-((0.24*1014.78*POWER(2.73,(-1.16852*POWER(10,-4)*$B$5))*((273+D34)-(273+H34))/(0.622*(597.3-0.56*D34)))))/(9.4216*POWER(10,23)*POWER(273+D34,-5.07712)*POWER(2.73,(-6801.2693/(D34+273))))*100)</f>
        <v/>
      </c>
      <c r="L34" s="52" t="str">
        <f aca="false">IF(I34=0,"",(9.4216*POWER(10,23)*POWER(I34+273,-5.07712)*POWER(2.73,(-6801.2693/(I34+273)))-((0.24*1014.78*POWER(2.73,(-1.16852*POWER(10,-4)*$B$5))*((273+E34)-(273+I34))/(0.622*(597.3-0.56*E34)))))/(9.4216*POWER(10,23)*POWER(273+E34,-5.07712)*POWER(2.73,(-6801.2693/(E34+273))))*100)</f>
        <v/>
      </c>
      <c r="M34" s="52" t="str">
        <f aca="false">IF(J34=0,"",(9.4216*POWER(10,23)*POWER(J34+273,-5.07712)*POWER(2.73,(-6801.2693/(J34+273)))-((0.24*1014.78*POWER(2.73,(-1.16852*POWER(10,-4)*$B$5))*((273+F34)-(273+J34))/(0.622*(597.3-0.56*F34)))))/(9.4216*POWER(10,23)*POWER(273+F34,-5.07712)*POWER(2.73,(-6801.2693/(F34+273))))*100)</f>
        <v/>
      </c>
      <c r="N34" s="52" t="str">
        <f aca="false">IF(SUM(K34:M34)=0,"",AVERAGE(K34:M34))</f>
        <v/>
      </c>
      <c r="O34" s="53"/>
      <c r="P34" s="53"/>
      <c r="Q34" s="54" t="str">
        <f aca="false">IF((O34+P33)=0,"",SUM(O34+P33))</f>
        <v/>
      </c>
      <c r="R34" s="55"/>
      <c r="S34" s="56"/>
      <c r="T34" s="56"/>
      <c r="U34" s="57" t="e">
        <f aca="false">AVERAGE(R34:T34)</f>
        <v>#DIV/0!</v>
      </c>
      <c r="V34" s="55"/>
      <c r="W34" s="56"/>
      <c r="X34" s="56"/>
      <c r="Y34" s="58" t="e">
        <f aca="false">AVERAGE(V34:X34)</f>
        <v>#DIV/0!</v>
      </c>
      <c r="Z34" s="59"/>
      <c r="AA34" s="60"/>
      <c r="AC34" s="61" t="str">
        <f aca="false">IF(K34="","",IF(K34&gt;100,"MAL","BIEN"))</f>
        <v/>
      </c>
      <c r="AD34" s="61" t="str">
        <f aca="false">IF(L34="","",IF(L34&gt;100,"MAL","BIEN"))</f>
        <v/>
      </c>
      <c r="AE34" s="61" t="str">
        <f aca="false">IF(M34="","",IF(M34&gt;100,"MAL","BIEN"))</f>
        <v/>
      </c>
      <c r="AF34" s="23" t="str">
        <f aca="false">IF(B34="","",IF(D34&lt;=B34,"BIEN","MAL"))</f>
        <v/>
      </c>
      <c r="AG34" s="23" t="str">
        <f aca="false">IF(B34="","",IF(E34&lt;=B34,"BIEN","MAL"))</f>
        <v/>
      </c>
      <c r="AH34" s="23" t="str">
        <f aca="false">IF(B34="","",IF(F34&lt;=B34,"BIEN","MAL"))</f>
        <v/>
      </c>
      <c r="AI34" s="23" t="str">
        <f aca="false">IF(C34="","",IF(C34&lt;=D34,"BIEN","MAL"))</f>
        <v/>
      </c>
      <c r="AJ34" s="23" t="str">
        <f aca="false">IF(C34="","",IF(C34&lt;=E34,"BIEN","MAL"))</f>
        <v/>
      </c>
      <c r="AK34" s="23" t="str">
        <f aca="false">IF(C34="","",IF(C34&lt;=F34,"BIEN","MAL"))</f>
        <v/>
      </c>
      <c r="AL34" s="22" t="str">
        <f aca="false">IF(B34=E34,"V","F")</f>
        <v>V</v>
      </c>
      <c r="AM34" s="22" t="str">
        <f aca="false">IF(C34=D34,"V","F")</f>
        <v>V</v>
      </c>
      <c r="AN34" s="62" t="str">
        <f aca="false">IF(K34="","",IF(+K34&gt;L34,"V","F"))</f>
        <v/>
      </c>
      <c r="AO34" s="62" t="str">
        <f aca="false">IF(L34="","",IF(+L34&lt;M34,"V","F"))</f>
        <v/>
      </c>
      <c r="AP34" s="62" t="str">
        <f aca="false">IF(M34="","",IF(K34&gt;M34,"V","F"))</f>
        <v/>
      </c>
    </row>
    <row r="35" customFormat="false" ht="12.75" hidden="false" customHeight="false" outlineLevel="0" collapsed="false">
      <c r="A35" s="48" t="n">
        <v>25</v>
      </c>
      <c r="B35" s="80"/>
      <c r="C35" s="51"/>
      <c r="D35" s="51"/>
      <c r="E35" s="51"/>
      <c r="F35" s="51"/>
      <c r="G35" s="50" t="str">
        <f aca="false">IF(SUM(D35:F35)=0,"",AVERAGE(D35:F35))</f>
        <v/>
      </c>
      <c r="H35" s="51"/>
      <c r="I35" s="51"/>
      <c r="J35" s="51"/>
      <c r="K35" s="52" t="str">
        <f aca="false">IF(H35=0,"",(9.4216*POWER(10,23)*POWER(H35+273,-5.07712)*POWER(2.73,(-6801.2693/(H35+273)))-((0.24*1014.78*POWER(2.73,(-1.16852*POWER(10,-4)*$B$5))*((273+D35)-(273+H35))/(0.622*(597.3-0.56*D35)))))/(9.4216*POWER(10,23)*POWER(273+D35,-5.07712)*POWER(2.73,(-6801.2693/(D35+273))))*100)</f>
        <v/>
      </c>
      <c r="L35" s="52" t="str">
        <f aca="false">IF(I35=0,"",(9.4216*POWER(10,23)*POWER(I35+273,-5.07712)*POWER(2.73,(-6801.2693/(I35+273)))-((0.24*1014.78*POWER(2.73,(-1.16852*POWER(10,-4)*$B$5))*((273+E35)-(273+I35))/(0.622*(597.3-0.56*E35)))))/(9.4216*POWER(10,23)*POWER(273+E35,-5.07712)*POWER(2.73,(-6801.2693/(E35+273))))*100)</f>
        <v/>
      </c>
      <c r="M35" s="52" t="str">
        <f aca="false">IF(J35=0,"",(9.4216*POWER(10,23)*POWER(J35+273,-5.07712)*POWER(2.73,(-6801.2693/(J35+273)))-((0.24*1014.78*POWER(2.73,(-1.16852*POWER(10,-4)*$B$5))*((273+F35)-(273+J35))/(0.622*(597.3-0.56*F35)))))/(9.4216*POWER(10,23)*POWER(273+F35,-5.07712)*POWER(2.73,(-6801.2693/(F35+273))))*100)</f>
        <v/>
      </c>
      <c r="N35" s="52" t="str">
        <f aca="false">IF(SUM(K35:M35)=0,"",AVERAGE(K35:M35))</f>
        <v/>
      </c>
      <c r="O35" s="53"/>
      <c r="P35" s="53"/>
      <c r="Q35" s="54" t="str">
        <f aca="false">IF((O35+P34)=0,"",SUM(O35+P34))</f>
        <v/>
      </c>
      <c r="R35" s="55"/>
      <c r="S35" s="56"/>
      <c r="T35" s="56"/>
      <c r="U35" s="57" t="e">
        <f aca="false">AVERAGE(R35:T35)</f>
        <v>#DIV/0!</v>
      </c>
      <c r="V35" s="55"/>
      <c r="W35" s="56"/>
      <c r="X35" s="56"/>
      <c r="Y35" s="58" t="e">
        <f aca="false">AVERAGE(V35:X35)</f>
        <v>#DIV/0!</v>
      </c>
      <c r="Z35" s="59"/>
      <c r="AA35" s="60"/>
      <c r="AC35" s="61" t="str">
        <f aca="false">IF(K35="","",IF(K35&gt;100,"MAL","BIEN"))</f>
        <v/>
      </c>
      <c r="AD35" s="61" t="str">
        <f aca="false">IF(L35="","",IF(L35&gt;100,"MAL","BIEN"))</f>
        <v/>
      </c>
      <c r="AE35" s="61" t="str">
        <f aca="false">IF(M35="","",IF(M35&gt;100,"MAL","BIEN"))</f>
        <v/>
      </c>
      <c r="AF35" s="23" t="str">
        <f aca="false">IF(B35="","",IF(D35&lt;=B35,"BIEN","MAL"))</f>
        <v/>
      </c>
      <c r="AG35" s="23" t="str">
        <f aca="false">IF(B35="","",IF(E35&lt;=B35,"BIEN","MAL"))</f>
        <v/>
      </c>
      <c r="AH35" s="23" t="str">
        <f aca="false">IF(B35="","",IF(F35&lt;=B35,"BIEN","MAL"))</f>
        <v/>
      </c>
      <c r="AI35" s="23" t="str">
        <f aca="false">IF(C35="","",IF(C35&lt;=D35,"BIEN","MAL"))</f>
        <v/>
      </c>
      <c r="AJ35" s="23" t="str">
        <f aca="false">IF(C35="","",IF(C35&lt;=E35,"BIEN","MAL"))</f>
        <v/>
      </c>
      <c r="AK35" s="23" t="str">
        <f aca="false">IF(C35="","",IF(C35&lt;=F35,"BIEN","MAL"))</f>
        <v/>
      </c>
      <c r="AL35" s="22" t="str">
        <f aca="false">IF(B35=E35,"V","F")</f>
        <v>V</v>
      </c>
      <c r="AM35" s="22" t="str">
        <f aca="false">IF(C35=D35,"V","F")</f>
        <v>V</v>
      </c>
      <c r="AN35" s="62" t="str">
        <f aca="false">IF(K35="","",IF(+K35&gt;L35,"V","F"))</f>
        <v/>
      </c>
      <c r="AO35" s="62" t="str">
        <f aca="false">IF(L35="","",IF(+L35&lt;M35,"V","F"))</f>
        <v/>
      </c>
      <c r="AP35" s="62" t="str">
        <f aca="false">IF(M35="","",IF(K35&gt;M35,"V","F"))</f>
        <v/>
      </c>
    </row>
    <row r="36" customFormat="false" ht="12.75" hidden="false" customHeight="false" outlineLevel="0" collapsed="false">
      <c r="A36" s="48" t="n">
        <v>26</v>
      </c>
      <c r="B36" s="80"/>
      <c r="C36" s="51"/>
      <c r="D36" s="51"/>
      <c r="E36" s="51"/>
      <c r="F36" s="51"/>
      <c r="G36" s="50" t="str">
        <f aca="false">IF(SUM(D36:F36)=0,"",AVERAGE(D36:F36))</f>
        <v/>
      </c>
      <c r="H36" s="51"/>
      <c r="I36" s="51"/>
      <c r="J36" s="51"/>
      <c r="K36" s="52" t="str">
        <f aca="false">IF(H36=0,"",(9.4216*POWER(10,23)*POWER(H36+273,-5.07712)*POWER(2.73,(-6801.2693/(H36+273)))-((0.24*1014.78*POWER(2.73,(-1.16852*POWER(10,-4)*$B$5))*((273+D36)-(273+H36))/(0.622*(597.3-0.56*D36)))))/(9.4216*POWER(10,23)*POWER(273+D36,-5.07712)*POWER(2.73,(-6801.2693/(D36+273))))*100)</f>
        <v/>
      </c>
      <c r="L36" s="52" t="str">
        <f aca="false">IF(I36=0,"",(9.4216*POWER(10,23)*POWER(I36+273,-5.07712)*POWER(2.73,(-6801.2693/(I36+273)))-((0.24*1014.78*POWER(2.73,(-1.16852*POWER(10,-4)*$B$5))*((273+E36)-(273+I36))/(0.622*(597.3-0.56*E36)))))/(9.4216*POWER(10,23)*POWER(273+E36,-5.07712)*POWER(2.73,(-6801.2693/(E36+273))))*100)</f>
        <v/>
      </c>
      <c r="M36" s="52" t="str">
        <f aca="false">IF(J36=0,"",(9.4216*POWER(10,23)*POWER(J36+273,-5.07712)*POWER(2.73,(-6801.2693/(J36+273)))-((0.24*1014.78*POWER(2.73,(-1.16852*POWER(10,-4)*$B$5))*((273+F36)-(273+J36))/(0.622*(597.3-0.56*F36)))))/(9.4216*POWER(10,23)*POWER(273+F36,-5.07712)*POWER(2.73,(-6801.2693/(F36+273))))*100)</f>
        <v/>
      </c>
      <c r="N36" s="52" t="str">
        <f aca="false">IF(SUM(K36:M36)=0,"",AVERAGE(K36:M36))</f>
        <v/>
      </c>
      <c r="O36" s="53"/>
      <c r="P36" s="53"/>
      <c r="Q36" s="54" t="str">
        <f aca="false">IF((O36+P35)=0,"",SUM(O36+P35))</f>
        <v/>
      </c>
      <c r="R36" s="55"/>
      <c r="S36" s="56"/>
      <c r="T36" s="56"/>
      <c r="U36" s="57" t="e">
        <f aca="false">AVERAGE(R36:T36)</f>
        <v>#DIV/0!</v>
      </c>
      <c r="V36" s="55"/>
      <c r="W36" s="56"/>
      <c r="X36" s="56"/>
      <c r="Y36" s="58" t="e">
        <f aca="false">AVERAGE(V36:X36)</f>
        <v>#DIV/0!</v>
      </c>
      <c r="Z36" s="59"/>
      <c r="AA36" s="60"/>
      <c r="AC36" s="61" t="str">
        <f aca="false">IF(K36="","",IF(K36&gt;100,"MAL","BIEN"))</f>
        <v/>
      </c>
      <c r="AD36" s="61" t="str">
        <f aca="false">IF(L36="","",IF(L36&gt;100,"MAL","BIEN"))</f>
        <v/>
      </c>
      <c r="AE36" s="61" t="str">
        <f aca="false">IF(M36="","",IF(M36&gt;100,"MAL","BIEN"))</f>
        <v/>
      </c>
      <c r="AF36" s="23" t="str">
        <f aca="false">IF(B36="","",IF(D36&lt;=B36,"BIEN","MAL"))</f>
        <v/>
      </c>
      <c r="AG36" s="23" t="str">
        <f aca="false">IF(B36="","",IF(E36&lt;=B36,"BIEN","MAL"))</f>
        <v/>
      </c>
      <c r="AH36" s="23" t="str">
        <f aca="false">IF(B36="","",IF(F36&lt;=B36,"BIEN","MAL"))</f>
        <v/>
      </c>
      <c r="AI36" s="23" t="str">
        <f aca="false">IF(C36="","",IF(C36&lt;=D36,"BIEN","MAL"))</f>
        <v/>
      </c>
      <c r="AJ36" s="23" t="str">
        <f aca="false">IF(C36="","",IF(C36&lt;=E36,"BIEN","MAL"))</f>
        <v/>
      </c>
      <c r="AK36" s="23" t="str">
        <f aca="false">IF(C36="","",IF(C36&lt;=F36,"BIEN","MAL"))</f>
        <v/>
      </c>
      <c r="AL36" s="22" t="str">
        <f aca="false">IF(B36=E36,"V","F")</f>
        <v>V</v>
      </c>
      <c r="AM36" s="22" t="str">
        <f aca="false">IF(C36=D36,"V","F")</f>
        <v>V</v>
      </c>
      <c r="AN36" s="62" t="str">
        <f aca="false">IF(K36="","",IF(+K36&gt;L36,"V","F"))</f>
        <v/>
      </c>
      <c r="AO36" s="62" t="str">
        <f aca="false">IF(L36="","",IF(+L36&lt;M36,"V","F"))</f>
        <v/>
      </c>
      <c r="AP36" s="62" t="str">
        <f aca="false">IF(M36="","",IF(K36&gt;M36,"V","F"))</f>
        <v/>
      </c>
    </row>
    <row r="37" customFormat="false" ht="12.75" hidden="false" customHeight="false" outlineLevel="0" collapsed="false">
      <c r="A37" s="48" t="n">
        <v>27</v>
      </c>
      <c r="B37" s="80"/>
      <c r="C37" s="51"/>
      <c r="D37" s="51"/>
      <c r="E37" s="51"/>
      <c r="F37" s="51"/>
      <c r="G37" s="50" t="str">
        <f aca="false">IF(SUM(D37:F37)=0,"",AVERAGE(D37:F37))</f>
        <v/>
      </c>
      <c r="H37" s="51"/>
      <c r="I37" s="51"/>
      <c r="J37" s="51"/>
      <c r="K37" s="52" t="str">
        <f aca="false">IF(H37=0,"",(9.4216*POWER(10,23)*POWER(H37+273,-5.07712)*POWER(2.73,(-6801.2693/(H37+273)))-((0.24*1014.78*POWER(2.73,(-1.16852*POWER(10,-4)*$B$5))*((273+D37)-(273+H37))/(0.622*(597.3-0.56*D37)))))/(9.4216*POWER(10,23)*POWER(273+D37,-5.07712)*POWER(2.73,(-6801.2693/(D37+273))))*100)</f>
        <v/>
      </c>
      <c r="L37" s="52" t="str">
        <f aca="false">IF(I37=0,"",(9.4216*POWER(10,23)*POWER(I37+273,-5.07712)*POWER(2.73,(-6801.2693/(I37+273)))-((0.24*1014.78*POWER(2.73,(-1.16852*POWER(10,-4)*$B$5))*((273+E37)-(273+I37))/(0.622*(597.3-0.56*E37)))))/(9.4216*POWER(10,23)*POWER(273+E37,-5.07712)*POWER(2.73,(-6801.2693/(E37+273))))*100)</f>
        <v/>
      </c>
      <c r="M37" s="52" t="str">
        <f aca="false">IF(J37=0,"",(9.4216*POWER(10,23)*POWER(J37+273,-5.07712)*POWER(2.73,(-6801.2693/(J37+273)))-((0.24*1014.78*POWER(2.73,(-1.16852*POWER(10,-4)*$B$5))*((273+F37)-(273+J37))/(0.622*(597.3-0.56*F37)))))/(9.4216*POWER(10,23)*POWER(273+F37,-5.07712)*POWER(2.73,(-6801.2693/(F37+273))))*100)</f>
        <v/>
      </c>
      <c r="N37" s="52" t="str">
        <f aca="false">IF(SUM(K37:M37)=0,"",AVERAGE(K37:M37))</f>
        <v/>
      </c>
      <c r="O37" s="53"/>
      <c r="P37" s="53"/>
      <c r="Q37" s="54" t="str">
        <f aca="false">IF((O37+P36)=0,"",SUM(O37+P36))</f>
        <v/>
      </c>
      <c r="R37" s="55"/>
      <c r="S37" s="56"/>
      <c r="T37" s="56"/>
      <c r="U37" s="57" t="e">
        <f aca="false">AVERAGE(R37:T37)</f>
        <v>#DIV/0!</v>
      </c>
      <c r="V37" s="55"/>
      <c r="W37" s="56"/>
      <c r="X37" s="56"/>
      <c r="Y37" s="58" t="e">
        <f aca="false">AVERAGE(V37:X37)</f>
        <v>#DIV/0!</v>
      </c>
      <c r="Z37" s="59"/>
      <c r="AA37" s="60"/>
      <c r="AC37" s="61" t="str">
        <f aca="false">IF(K37="","",IF(K37&gt;100,"MAL","BIEN"))</f>
        <v/>
      </c>
      <c r="AD37" s="61" t="str">
        <f aca="false">IF(L37="","",IF(L37&gt;100,"MAL","BIEN"))</f>
        <v/>
      </c>
      <c r="AE37" s="61" t="str">
        <f aca="false">IF(M37="","",IF(M37&gt;100,"MAL","BIEN"))</f>
        <v/>
      </c>
      <c r="AF37" s="23" t="str">
        <f aca="false">IF(B37="","",IF(D37&lt;=B37,"BIEN","MAL"))</f>
        <v/>
      </c>
      <c r="AG37" s="23" t="str">
        <f aca="false">IF(B37="","",IF(E37&lt;=B37,"BIEN","MAL"))</f>
        <v/>
      </c>
      <c r="AH37" s="23" t="str">
        <f aca="false">IF(B37="","",IF(F37&lt;=B37,"BIEN","MAL"))</f>
        <v/>
      </c>
      <c r="AI37" s="23" t="str">
        <f aca="false">IF(C37="","",IF(C37&lt;=D37,"BIEN","MAL"))</f>
        <v/>
      </c>
      <c r="AJ37" s="23" t="str">
        <f aca="false">IF(C37="","",IF(C37&lt;=E37,"BIEN","MAL"))</f>
        <v/>
      </c>
      <c r="AK37" s="23" t="str">
        <f aca="false">IF(C37="","",IF(C37&lt;=F37,"BIEN","MAL"))</f>
        <v/>
      </c>
      <c r="AL37" s="22" t="str">
        <f aca="false">IF(B37=E37,"V","F")</f>
        <v>V</v>
      </c>
      <c r="AM37" s="22" t="str">
        <f aca="false">IF(C37=D37,"V","F")</f>
        <v>V</v>
      </c>
      <c r="AN37" s="62" t="str">
        <f aca="false">IF(K37="","",IF(+K37&gt;L37,"V","F"))</f>
        <v/>
      </c>
      <c r="AO37" s="62" t="str">
        <f aca="false">IF(L37="","",IF(+L37&lt;M37,"V","F"))</f>
        <v/>
      </c>
      <c r="AP37" s="62" t="str">
        <f aca="false">IF(M37="","",IF(K37&gt;M37,"V","F"))</f>
        <v/>
      </c>
    </row>
    <row r="38" customFormat="false" ht="12.75" hidden="false" customHeight="false" outlineLevel="0" collapsed="false">
      <c r="A38" s="48" t="n">
        <v>28</v>
      </c>
      <c r="B38" s="80"/>
      <c r="C38" s="51"/>
      <c r="D38" s="51"/>
      <c r="E38" s="51"/>
      <c r="F38" s="51"/>
      <c r="G38" s="50" t="str">
        <f aca="false">IF(SUM(D38:F38)=0,"",AVERAGE(D38:F38))</f>
        <v/>
      </c>
      <c r="H38" s="51"/>
      <c r="I38" s="51"/>
      <c r="J38" s="51"/>
      <c r="K38" s="52" t="str">
        <f aca="false">IF(H38=0,"",(9.4216*POWER(10,23)*POWER(H38+273,-5.07712)*POWER(2.73,(-6801.2693/(H38+273)))-((0.24*1014.78*POWER(2.73,(-1.16852*POWER(10,-4)*$B$5))*((273+D38)-(273+H38))/(0.622*(597.3-0.56*D38)))))/(9.4216*POWER(10,23)*POWER(273+D38,-5.07712)*POWER(2.73,(-6801.2693/(D38+273))))*100)</f>
        <v/>
      </c>
      <c r="L38" s="52" t="str">
        <f aca="false">IF(I38=0,"",(9.4216*POWER(10,23)*POWER(I38+273,-5.07712)*POWER(2.73,(-6801.2693/(I38+273)))-((0.24*1014.78*POWER(2.73,(-1.16852*POWER(10,-4)*$B$5))*((273+E38)-(273+I38))/(0.622*(597.3-0.56*E38)))))/(9.4216*POWER(10,23)*POWER(273+E38,-5.07712)*POWER(2.73,(-6801.2693/(E38+273))))*100)</f>
        <v/>
      </c>
      <c r="M38" s="52" t="str">
        <f aca="false">IF(J38=0,"",(9.4216*POWER(10,23)*POWER(J38+273,-5.07712)*POWER(2.73,(-6801.2693/(J38+273)))-((0.24*1014.78*POWER(2.73,(-1.16852*POWER(10,-4)*$B$5))*((273+F38)-(273+J38))/(0.622*(597.3-0.56*F38)))))/(9.4216*POWER(10,23)*POWER(273+F38,-5.07712)*POWER(2.73,(-6801.2693/(F38+273))))*100)</f>
        <v/>
      </c>
      <c r="N38" s="52" t="str">
        <f aca="false">IF(SUM(K38:M38)=0,"",AVERAGE(K38:M38))</f>
        <v/>
      </c>
      <c r="O38" s="53"/>
      <c r="P38" s="53"/>
      <c r="Q38" s="54" t="str">
        <f aca="false">IF((O38+P37)=0,"",SUM(O38+P37))</f>
        <v/>
      </c>
      <c r="R38" s="55"/>
      <c r="S38" s="56"/>
      <c r="T38" s="56"/>
      <c r="U38" s="57" t="e">
        <f aca="false">AVERAGE(R38:T38)</f>
        <v>#DIV/0!</v>
      </c>
      <c r="V38" s="55"/>
      <c r="W38" s="56"/>
      <c r="X38" s="56"/>
      <c r="Y38" s="58" t="e">
        <f aca="false">AVERAGE(V38:X38)</f>
        <v>#DIV/0!</v>
      </c>
      <c r="Z38" s="59"/>
      <c r="AA38" s="60"/>
      <c r="AC38" s="61" t="str">
        <f aca="false">IF(K38="","",IF(K38&gt;100,"MAL","BIEN"))</f>
        <v/>
      </c>
      <c r="AD38" s="61" t="str">
        <f aca="false">IF(L38="","",IF(L38&gt;100,"MAL","BIEN"))</f>
        <v/>
      </c>
      <c r="AE38" s="61" t="str">
        <f aca="false">IF(M38="","",IF(M38&gt;100,"MAL","BIEN"))</f>
        <v/>
      </c>
      <c r="AF38" s="23" t="str">
        <f aca="false">IF(B38="","",IF(D38&lt;=B38,"BIEN","MAL"))</f>
        <v/>
      </c>
      <c r="AG38" s="23" t="str">
        <f aca="false">IF(B38="","",IF(E38&lt;=B38,"BIEN","MAL"))</f>
        <v/>
      </c>
      <c r="AH38" s="23" t="str">
        <f aca="false">IF(B38="","",IF(F38&lt;=B38,"BIEN","MAL"))</f>
        <v/>
      </c>
      <c r="AI38" s="23" t="str">
        <f aca="false">IF(C38="","",IF(C38&lt;=D38,"BIEN","MAL"))</f>
        <v/>
      </c>
      <c r="AJ38" s="23" t="str">
        <f aca="false">IF(C38="","",IF(C38&lt;=E38,"BIEN","MAL"))</f>
        <v/>
      </c>
      <c r="AK38" s="23" t="str">
        <f aca="false">IF(C38="","",IF(C38&lt;=F38,"BIEN","MAL"))</f>
        <v/>
      </c>
      <c r="AL38" s="22" t="str">
        <f aca="false">IF(B38=E38,"V","F")</f>
        <v>V</v>
      </c>
      <c r="AM38" s="22" t="str">
        <f aca="false">IF(C38=D38,"V","F")</f>
        <v>V</v>
      </c>
      <c r="AN38" s="62" t="str">
        <f aca="false">IF(K38="","",IF(+K38&gt;L38,"V","F"))</f>
        <v/>
      </c>
      <c r="AO38" s="62" t="str">
        <f aca="false">IF(L38="","",IF(+L38&lt;M38,"V","F"))</f>
        <v/>
      </c>
      <c r="AP38" s="62" t="str">
        <f aca="false">IF(M38="","",IF(K38&gt;M38,"V","F"))</f>
        <v/>
      </c>
    </row>
    <row r="39" customFormat="false" ht="12.75" hidden="false" customHeight="false" outlineLevel="0" collapsed="false">
      <c r="A39" s="48" t="n">
        <v>29</v>
      </c>
      <c r="B39" s="80"/>
      <c r="C39" s="51"/>
      <c r="D39" s="51"/>
      <c r="E39" s="51"/>
      <c r="F39" s="51"/>
      <c r="G39" s="50" t="str">
        <f aca="false">IF(SUM(D39:F39)=0,"",AVERAGE(D39:F39))</f>
        <v/>
      </c>
      <c r="H39" s="51"/>
      <c r="I39" s="51"/>
      <c r="J39" s="51"/>
      <c r="K39" s="52" t="str">
        <f aca="false">IF(H39=0,"",(9.4216*POWER(10,23)*POWER(H39+273,-5.07712)*POWER(2.73,(-6801.2693/(H39+273)))-((0.24*1014.78*POWER(2.73,(-1.16852*POWER(10,-4)*$B$5))*((273+D39)-(273+H39))/(0.622*(597.3-0.56*D39)))))/(9.4216*POWER(10,23)*POWER(273+D39,-5.07712)*POWER(2.73,(-6801.2693/(D39+273))))*100)</f>
        <v/>
      </c>
      <c r="L39" s="52" t="str">
        <f aca="false">IF(I39=0,"",(9.4216*POWER(10,23)*POWER(I39+273,-5.07712)*POWER(2.73,(-6801.2693/(I39+273)))-((0.24*1014.78*POWER(2.73,(-1.16852*POWER(10,-4)*$B$5))*((273+E39)-(273+I39))/(0.622*(597.3-0.56*E39)))))/(9.4216*POWER(10,23)*POWER(273+E39,-5.07712)*POWER(2.73,(-6801.2693/(E39+273))))*100)</f>
        <v/>
      </c>
      <c r="M39" s="52" t="str">
        <f aca="false">IF(J39=0,"",(9.4216*POWER(10,23)*POWER(J39+273,-5.07712)*POWER(2.73,(-6801.2693/(J39+273)))-((0.24*1014.78*POWER(2.73,(-1.16852*POWER(10,-4)*$B$5))*((273+F39)-(273+J39))/(0.622*(597.3-0.56*F39)))))/(9.4216*POWER(10,23)*POWER(273+F39,-5.07712)*POWER(2.73,(-6801.2693/(F39+273))))*100)</f>
        <v/>
      </c>
      <c r="N39" s="52" t="str">
        <f aca="false">IF(SUM(K39:M39)=0,"",AVERAGE(K39:M39))</f>
        <v/>
      </c>
      <c r="O39" s="53"/>
      <c r="P39" s="53"/>
      <c r="Q39" s="54" t="str">
        <f aca="false">IF((O39+P38)=0,"",SUM(O39+P38))</f>
        <v/>
      </c>
      <c r="R39" s="55"/>
      <c r="S39" s="56"/>
      <c r="T39" s="56"/>
      <c r="U39" s="57" t="e">
        <f aca="false">AVERAGE(R39:T39)</f>
        <v>#DIV/0!</v>
      </c>
      <c r="V39" s="55"/>
      <c r="W39" s="56"/>
      <c r="X39" s="56"/>
      <c r="Y39" s="58" t="e">
        <f aca="false">AVERAGE(V39:X39)</f>
        <v>#DIV/0!</v>
      </c>
      <c r="Z39" s="59"/>
      <c r="AA39" s="60"/>
      <c r="AC39" s="61" t="str">
        <f aca="false">IF(K39="","",IF(K39&gt;100,"MAL","BIEN"))</f>
        <v/>
      </c>
      <c r="AD39" s="61" t="str">
        <f aca="false">IF(L39="","",IF(L39&gt;100,"MAL","BIEN"))</f>
        <v/>
      </c>
      <c r="AE39" s="61" t="str">
        <f aca="false">IF(M39="","",IF(M39&gt;100,"MAL","BIEN"))</f>
        <v/>
      </c>
      <c r="AF39" s="23" t="str">
        <f aca="false">IF(B39="","",IF(D39&lt;=B39,"BIEN","MAL"))</f>
        <v/>
      </c>
      <c r="AG39" s="23" t="str">
        <f aca="false">IF(B39="","",IF(E39&lt;=B39,"BIEN","MAL"))</f>
        <v/>
      </c>
      <c r="AH39" s="23" t="str">
        <f aca="false">IF(B39="","",IF(F39&lt;=B39,"BIEN","MAL"))</f>
        <v/>
      </c>
      <c r="AI39" s="23" t="str">
        <f aca="false">IF(C39="","",IF(C39&lt;=D39,"BIEN","MAL"))</f>
        <v/>
      </c>
      <c r="AJ39" s="23" t="str">
        <f aca="false">IF(C39="","",IF(C39&lt;=E39,"BIEN","MAL"))</f>
        <v/>
      </c>
      <c r="AK39" s="23" t="str">
        <f aca="false">IF(C39="","",IF(C39&lt;=F39,"BIEN","MAL"))</f>
        <v/>
      </c>
      <c r="AL39" s="22" t="str">
        <f aca="false">IF(B39=E39,"V","F")</f>
        <v>V</v>
      </c>
      <c r="AM39" s="22" t="str">
        <f aca="false">IF(C39=D39,"V","F")</f>
        <v>V</v>
      </c>
      <c r="AN39" s="62" t="str">
        <f aca="false">IF(K39="","",IF(+K39&gt;L39,"V","F"))</f>
        <v/>
      </c>
      <c r="AO39" s="62" t="str">
        <f aca="false">IF(L39="","",IF(+L39&lt;M39,"V","F"))</f>
        <v/>
      </c>
      <c r="AP39" s="62" t="str">
        <f aca="false">IF(M39="","",IF(K39&gt;M39,"V","F"))</f>
        <v/>
      </c>
    </row>
    <row r="40" customFormat="false" ht="12.75" hidden="false" customHeight="false" outlineLevel="0" collapsed="false">
      <c r="A40" s="48" t="n">
        <v>30</v>
      </c>
      <c r="B40" s="80"/>
      <c r="C40" s="51"/>
      <c r="D40" s="51"/>
      <c r="E40" s="51"/>
      <c r="F40" s="51"/>
      <c r="G40" s="50" t="str">
        <f aca="false">IF(SUM(D40:F40)=0,"",AVERAGE(D40:F40))</f>
        <v/>
      </c>
      <c r="H40" s="51"/>
      <c r="I40" s="51"/>
      <c r="J40" s="51"/>
      <c r="K40" s="52" t="str">
        <f aca="false">IF(H40=0,"",(9.4216*POWER(10,23)*POWER(H40+273,-5.07712)*POWER(2.73,(-6801.2693/(H40+273)))-((0.24*1014.78*POWER(2.73,(-1.16852*POWER(10,-4)*$B$5))*((273+D40)-(273+H40))/(0.622*(597.3-0.56*D40)))))/(9.4216*POWER(10,23)*POWER(273+D40,-5.07712)*POWER(2.73,(-6801.2693/(D40+273))))*100)</f>
        <v/>
      </c>
      <c r="L40" s="52" t="str">
        <f aca="false">IF(I40=0,"",(9.4216*POWER(10,23)*POWER(I40+273,-5.07712)*POWER(2.73,(-6801.2693/(I40+273)))-((0.24*1014.78*POWER(2.73,(-1.16852*POWER(10,-4)*$B$5))*((273+E40)-(273+I40))/(0.622*(597.3-0.56*E40)))))/(9.4216*POWER(10,23)*POWER(273+E40,-5.07712)*POWER(2.73,(-6801.2693/(E40+273))))*100)</f>
        <v/>
      </c>
      <c r="M40" s="52" t="str">
        <f aca="false">IF(J40=0,"",(9.4216*POWER(10,23)*POWER(J40+273,-5.07712)*POWER(2.73,(-6801.2693/(J40+273)))-((0.24*1014.78*POWER(2.73,(-1.16852*POWER(10,-4)*$B$5))*((273+F40)-(273+J40))/(0.622*(597.3-0.56*F40)))))/(9.4216*POWER(10,23)*POWER(273+F40,-5.07712)*POWER(2.73,(-6801.2693/(F40+273))))*100)</f>
        <v/>
      </c>
      <c r="N40" s="52" t="str">
        <f aca="false">IF(SUM(K40:M40)=0,"",AVERAGE(K40:M40))</f>
        <v/>
      </c>
      <c r="O40" s="53"/>
      <c r="P40" s="53"/>
      <c r="Q40" s="54" t="str">
        <f aca="false">IF((O40+P39)=0,"",SUM(O40+P39))</f>
        <v/>
      </c>
      <c r="R40" s="55"/>
      <c r="S40" s="56"/>
      <c r="T40" s="56"/>
      <c r="U40" s="57" t="e">
        <f aca="false">AVERAGE(R40:T40)</f>
        <v>#DIV/0!</v>
      </c>
      <c r="V40" s="55"/>
      <c r="W40" s="56"/>
      <c r="X40" s="56"/>
      <c r="Y40" s="58" t="e">
        <f aca="false">AVERAGE(V40:X40)</f>
        <v>#DIV/0!</v>
      </c>
      <c r="Z40" s="59"/>
      <c r="AA40" s="60"/>
      <c r="AC40" s="61" t="str">
        <f aca="false">IF(K40="","",IF(K40&gt;100,"MAL","BIEN"))</f>
        <v/>
      </c>
      <c r="AD40" s="61" t="str">
        <f aca="false">IF(L40="","",IF(L40&gt;100,"MAL","BIEN"))</f>
        <v/>
      </c>
      <c r="AE40" s="61" t="str">
        <f aca="false">IF(M40="","",IF(M40&gt;100,"MAL","BIEN"))</f>
        <v/>
      </c>
      <c r="AF40" s="23" t="str">
        <f aca="false">IF(B40="","",IF(D40&lt;=B40,"BIEN","MAL"))</f>
        <v/>
      </c>
      <c r="AG40" s="23" t="str">
        <f aca="false">IF(B40="","",IF(E40&lt;=B40,"BIEN","MAL"))</f>
        <v/>
      </c>
      <c r="AH40" s="23" t="str">
        <f aca="false">IF(B40="","",IF(F40&lt;=B40,"BIEN","MAL"))</f>
        <v/>
      </c>
      <c r="AI40" s="23" t="str">
        <f aca="false">IF(C40="","",IF(C40&lt;=D40,"BIEN","MAL"))</f>
        <v/>
      </c>
      <c r="AJ40" s="23" t="str">
        <f aca="false">IF(C40="","",IF(C40&lt;=E40,"BIEN","MAL"))</f>
        <v/>
      </c>
      <c r="AK40" s="23" t="str">
        <f aca="false">IF(C40="","",IF(C40&lt;=F40,"BIEN","MAL"))</f>
        <v/>
      </c>
      <c r="AL40" s="22" t="str">
        <f aca="false">IF(B40=E40,"V","F")</f>
        <v>V</v>
      </c>
      <c r="AM40" s="22" t="str">
        <f aca="false">IF(C40=D40,"V","F")</f>
        <v>V</v>
      </c>
      <c r="AN40" s="62" t="str">
        <f aca="false">IF(K40="","",IF(+K40&gt;L40,"V","F"))</f>
        <v/>
      </c>
      <c r="AO40" s="62" t="str">
        <f aca="false">IF(L40="","",IF(+L40&lt;M40,"V","F"))</f>
        <v/>
      </c>
      <c r="AP40" s="62" t="str">
        <f aca="false">IF(M40="","",IF(K40&gt;M40,"V","F"))</f>
        <v/>
      </c>
    </row>
    <row r="41" customFormat="false" ht="12.75" hidden="false" customHeight="false" outlineLevel="0" collapsed="false">
      <c r="A41" s="48" t="n">
        <v>31</v>
      </c>
      <c r="B41" s="80"/>
      <c r="C41" s="51"/>
      <c r="D41" s="51"/>
      <c r="E41" s="51"/>
      <c r="F41" s="51"/>
      <c r="G41" s="50" t="str">
        <f aca="false">IF(SUM(D41:F41)=0,"",AVERAGE(D41:F41))</f>
        <v/>
      </c>
      <c r="H41" s="51"/>
      <c r="I41" s="51"/>
      <c r="J41" s="51"/>
      <c r="K41" s="52" t="str">
        <f aca="false">IF(H41=0,"",(9.4216*POWER(10,23)*POWER(H41+273,-5.07712)*POWER(2.73,(-6801.2693/(H41+273)))-((0.24*1014.78*POWER(2.73,(-1.16852*POWER(10,-4)*$B$5))*((273+D41)-(273+H41))/(0.622*(597.3-0.56*D41)))))/(9.4216*POWER(10,23)*POWER(273+D41,-5.07712)*POWER(2.73,(-6801.2693/(D41+273))))*100)</f>
        <v/>
      </c>
      <c r="L41" s="52" t="str">
        <f aca="false">IF(I41=0,"",(9.4216*POWER(10,23)*POWER(I41+273,-5.07712)*POWER(2.73,(-6801.2693/(I41+273)))-((0.24*1014.78*POWER(2.73,(-1.16852*POWER(10,-4)*$B$5))*((273+E41)-(273+I41))/(0.622*(597.3-0.56*E41)))))/(9.4216*POWER(10,23)*POWER(273+E41,-5.07712)*POWER(2.73,(-6801.2693/(E41+273))))*100)</f>
        <v/>
      </c>
      <c r="M41" s="52" t="str">
        <f aca="false">IF(J41=0,"",(9.4216*POWER(10,23)*POWER(J41+273,-5.07712)*POWER(2.73,(-6801.2693/(J41+273)))-((0.24*1014.78*POWER(2.73,(-1.16852*POWER(10,-4)*$B$5))*((273+F41)-(273+J41))/(0.622*(597.3-0.56*F41)))))/(9.4216*POWER(10,23)*POWER(273+F41,-5.07712)*POWER(2.73,(-6801.2693/(F41+273))))*100)</f>
        <v/>
      </c>
      <c r="N41" s="52" t="str">
        <f aca="false">IF(SUM(K41:M41)=0,"",AVERAGE(K41:M41))</f>
        <v/>
      </c>
      <c r="O41" s="53"/>
      <c r="P41" s="53"/>
      <c r="Q41" s="54" t="str">
        <f aca="false">IF((O41+P40)=0,"",SUM(O41+P40))</f>
        <v/>
      </c>
      <c r="R41" s="55"/>
      <c r="S41" s="56"/>
      <c r="T41" s="56"/>
      <c r="U41" s="57" t="e">
        <f aca="false">AVERAGE(R41:T41)</f>
        <v>#DIV/0!</v>
      </c>
      <c r="V41" s="55"/>
      <c r="W41" s="56"/>
      <c r="X41" s="56"/>
      <c r="Y41" s="58" t="e">
        <f aca="false">AVERAGE(V41:X41)</f>
        <v>#DIV/0!</v>
      </c>
      <c r="Z41" s="59"/>
      <c r="AA41" s="60"/>
      <c r="AC41" s="61" t="str">
        <f aca="false">IF(K41="","",IF(K41&gt;100,"MAL","BIEN"))</f>
        <v/>
      </c>
      <c r="AD41" s="61" t="str">
        <f aca="false">IF(L41="","",IF(L41&gt;100,"MAL","BIEN"))</f>
        <v/>
      </c>
      <c r="AE41" s="61" t="str">
        <f aca="false">IF(M41="","",IF(M41&gt;100,"MAL","BIEN"))</f>
        <v/>
      </c>
      <c r="AF41" s="23" t="str">
        <f aca="false">IF(B41="","",IF(D41&lt;=B41,"BIEN","MAL"))</f>
        <v/>
      </c>
      <c r="AG41" s="23" t="str">
        <f aca="false">IF(B41="","",IF(E41&lt;=B41,"BIEN","MAL"))</f>
        <v/>
      </c>
      <c r="AH41" s="23" t="str">
        <f aca="false">IF(B41="","",IF(F41&lt;=B41,"BIEN","MAL"))</f>
        <v/>
      </c>
      <c r="AI41" s="23" t="str">
        <f aca="false">IF(C41="","",IF(C41&lt;=D41,"BIEN","MAL"))</f>
        <v/>
      </c>
      <c r="AJ41" s="23" t="str">
        <f aca="false">IF(C41="","",IF(C41&lt;=E41,"BIEN","MAL"))</f>
        <v/>
      </c>
      <c r="AK41" s="23" t="str">
        <f aca="false">IF(C41="","",IF(C41&lt;=F41,"BIEN","MAL"))</f>
        <v/>
      </c>
      <c r="AL41" s="22" t="str">
        <f aca="false">IF(B41=E41,"V","F")</f>
        <v>V</v>
      </c>
      <c r="AM41" s="22" t="str">
        <f aca="false">IF(C41=D41,"V","F")</f>
        <v>V</v>
      </c>
      <c r="AN41" s="62" t="str">
        <f aca="false">IF(K41="","",IF(+K41&gt;L41,"V","F"))</f>
        <v/>
      </c>
      <c r="AO41" s="62" t="str">
        <f aca="false">IF(L41="","",IF(+L41&lt;M41,"V","F"))</f>
        <v/>
      </c>
      <c r="AP41" s="62" t="str">
        <f aca="false">IF(M41="","",IF(K41&gt;M41,"V","F"))</f>
        <v/>
      </c>
    </row>
    <row r="42" s="73" customFormat="true" ht="12.75" hidden="false" customHeight="false" outlineLevel="0" collapsed="false">
      <c r="A42" s="66" t="s">
        <v>22</v>
      </c>
      <c r="B42" s="107" t="str">
        <f aca="false">IF(SUM(B12:B41)=0,"",AVERAGE(B12:B41))</f>
        <v/>
      </c>
      <c r="C42" s="107" t="str">
        <f aca="false">IF(SUM(C12:C41)=0,"",AVERAGE(C12:C41))</f>
        <v/>
      </c>
      <c r="D42" s="107" t="str">
        <f aca="false">IF(SUM(D12:D41)=0,"",AVERAGE(D12:D41))</f>
        <v/>
      </c>
      <c r="E42" s="107" t="str">
        <f aca="false">IF(SUM(E12:E41)=0,"",AVERAGE(E12:E41))</f>
        <v/>
      </c>
      <c r="F42" s="107" t="str">
        <f aca="false">IF(SUM(F12:F41)=0,"",AVERAGE(F12:F41))</f>
        <v/>
      </c>
      <c r="G42" s="107" t="str">
        <f aca="false">IF(SUM(G12:G41)=0,"",AVERAGE(G12:G41))</f>
        <v/>
      </c>
      <c r="H42" s="107" t="str">
        <f aca="false">IF(SUM(H12:H41)=0,"",AVERAGE(H12:H41))</f>
        <v/>
      </c>
      <c r="I42" s="107" t="str">
        <f aca="false">IF(SUM(I12:I41)=0,"",AVERAGE(I12:I41))</f>
        <v/>
      </c>
      <c r="J42" s="107" t="str">
        <f aca="false">IF(SUM(J12:J41)=0,"",AVERAGE(J12:J41))</f>
        <v/>
      </c>
      <c r="K42" s="107" t="str">
        <f aca="false">IF(SUM(K12:K41)=0,"",AVERAGE(K12:K41))</f>
        <v/>
      </c>
      <c r="L42" s="107" t="str">
        <f aca="false">IF(SUM(L12:L41)=0,"",AVERAGE(L12:L41))</f>
        <v/>
      </c>
      <c r="M42" s="107" t="str">
        <f aca="false">IF(SUM(M12:M41)=0,"",AVERAGE(M12:M41))</f>
        <v/>
      </c>
      <c r="N42" s="107" t="str">
        <f aca="false">IF(SUM(N12:N41)=0,"",AVERAGE(N12:N41))</f>
        <v/>
      </c>
      <c r="O42" s="72" t="n">
        <f aca="false">SUM(O11:O41)</f>
        <v>0</v>
      </c>
      <c r="P42" s="72" t="n">
        <f aca="false">SUM(P11:P41)</f>
        <v>0</v>
      </c>
      <c r="Q42" s="72" t="n">
        <f aca="false">SUM(Q11:Q41)</f>
        <v>0</v>
      </c>
      <c r="R42" s="69"/>
      <c r="S42" s="69"/>
      <c r="T42" s="69"/>
      <c r="U42" s="69"/>
      <c r="V42" s="69"/>
      <c r="W42" s="69"/>
      <c r="X42" s="69"/>
      <c r="Y42" s="69"/>
      <c r="Z42" s="69"/>
      <c r="AA42" s="70"/>
      <c r="AB42" s="22"/>
      <c r="AC42" s="61" t="str">
        <f aca="false">IF(K42="","",IF(K42&gt;100,"MAL","BIEN"))</f>
        <v/>
      </c>
      <c r="AD42" s="61" t="str">
        <f aca="false">IF(L42="","",IF(L42&gt;100,"MAL","BIEN"))</f>
        <v/>
      </c>
      <c r="AE42" s="61" t="str">
        <f aca="false">IF(M42="","",IF(M42&gt;100,"MAL","BIEN"))</f>
        <v/>
      </c>
      <c r="AF42" s="23" t="str">
        <f aca="false">IF(B42="","",IF(D42&lt;=B42,"BIEN","MAL"))</f>
        <v/>
      </c>
      <c r="AG42" s="23" t="str">
        <f aca="false">IF(B42="","",IF(E42&lt;=B42,"BIEN","MAL"))</f>
        <v/>
      </c>
      <c r="AH42" s="23" t="str">
        <f aca="false">IF(B42="","",IF(F42&lt;=B42,"BIEN","MAL"))</f>
        <v/>
      </c>
      <c r="AI42" s="23" t="str">
        <f aca="false">IF(C42="","",IF(C42&lt;=D42,"BIEN","MAL"))</f>
        <v/>
      </c>
      <c r="AJ42" s="23" t="str">
        <f aca="false">IF(C42="","",IF(C42&lt;=E42,"BIEN","MAL"))</f>
        <v/>
      </c>
      <c r="AK42" s="23" t="str">
        <f aca="false">IF(C42="","",IF(C42&lt;=F42,"BIEN","MAL"))</f>
        <v/>
      </c>
      <c r="AL42" s="73" t="str">
        <f aca="false">IF(B42=E42,"V","F")</f>
        <v>V</v>
      </c>
      <c r="AM42" s="73" t="str">
        <f aca="false">IF(C42=D42,"V","F")</f>
        <v>V</v>
      </c>
      <c r="AN42" s="73" t="str">
        <f aca="false">IF(K42="","",IF(+K42&gt;L42,"V","F"))</f>
        <v/>
      </c>
      <c r="AO42" s="73" t="str">
        <f aca="false">IF(L42="","",IF(+L42&lt;M42,"V","F"))</f>
        <v/>
      </c>
      <c r="AP42" s="73" t="str">
        <f aca="false">IF(M42="","",IF(K42&gt;M42,"V","F"))</f>
        <v/>
      </c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C43" s="75" t="str">
        <f aca="false">IF(K43="","",IF(K43&gt;100,"MAL","BIEN"))</f>
        <v/>
      </c>
      <c r="AD43" s="75" t="str">
        <f aca="false">IF(L43="","",IF(L43&gt;100,"MAL","BIEN"))</f>
        <v/>
      </c>
      <c r="AE43" s="75" t="str">
        <f aca="false">IF(M43="","",IF(M43&gt;100,"MAL","BIEN"))</f>
        <v/>
      </c>
      <c r="AF43" s="76" t="str">
        <f aca="false">IF(B43=0,"",IF(D43&lt;=B43,"BIEN","MAL"))</f>
        <v/>
      </c>
      <c r="AG43" s="76" t="str">
        <f aca="false">IF(B43=0,"",IF(E43&lt;=B43,"BIEN","MAL"))</f>
        <v/>
      </c>
      <c r="AH43" s="76" t="str">
        <f aca="false">IF(B43=0,"",IF(F43&lt;=B43,"BIEN","MAL"))</f>
        <v/>
      </c>
      <c r="AI43" s="76" t="str">
        <f aca="false">IF(C43=0,"",IF(C43&lt;=D43,"BIEN","MAL"))</f>
        <v/>
      </c>
      <c r="AJ43" s="76" t="str">
        <f aca="false">IF(C43=0,"",IF(C43&lt;=E43,"BIEN","MAL"))</f>
        <v/>
      </c>
      <c r="AK43" s="76" t="str">
        <f aca="false">IF(C43=0,"",IF(C43&lt;=F43,"BIEN","MAL"))</f>
        <v/>
      </c>
      <c r="AN43" s="22" t="n">
        <f aca="false">COUNTIF(AC11:AK41,"MAL")</f>
        <v>0</v>
      </c>
    </row>
  </sheetData>
  <mergeCells count="20">
    <mergeCell ref="A8:A10"/>
    <mergeCell ref="B8:G8"/>
    <mergeCell ref="H8:N8"/>
    <mergeCell ref="O8:Q9"/>
    <mergeCell ref="R8:U9"/>
    <mergeCell ref="V8:Y9"/>
    <mergeCell ref="Z8:Z9"/>
    <mergeCell ref="AA8:AA10"/>
    <mergeCell ref="AC8:AE10"/>
    <mergeCell ref="AF8:AH10"/>
    <mergeCell ref="AI8:AK10"/>
    <mergeCell ref="AL8:AL10"/>
    <mergeCell ref="AM8:AM10"/>
    <mergeCell ref="AN8:AP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6:28:31Z</dcterms:created>
  <dc:creator>Lydia</dc:creator>
  <dc:description/>
  <dc:language>en-US</dc:language>
  <cp:lastModifiedBy>Usuario de Windows</cp:lastModifiedBy>
  <cp:lastPrinted>2015-11-02T15:29:27Z</cp:lastPrinted>
  <dcterms:modified xsi:type="dcterms:W3CDTF">2020-08-06T16:29:02Z</dcterms:modified>
  <cp:revision>0</cp:revision>
  <dc:subject/>
  <dc:title/>
</cp:coreProperties>
</file>