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9"/>
  </bookViews>
  <sheets>
    <sheet name="Ene13" sheetId="1" state="hidden" r:id="rId2"/>
    <sheet name="Diálogo1" sheetId="2" state="visible" r:id="rId3"/>
    <sheet name="ANUAL" sheetId="3" state="visible" r:id="rId4"/>
    <sheet name="ENE" sheetId="4" state="visible" r:id="rId5"/>
    <sheet name="FEB" sheetId="5" state="visible" r:id="rId6"/>
    <sheet name="MAR" sheetId="6" state="visible" r:id="rId7"/>
    <sheet name="ABR" sheetId="7" state="visible" r:id="rId8"/>
    <sheet name="MAY" sheetId="8" state="visible" r:id="rId9"/>
    <sheet name="JUN" sheetId="9" state="visible" r:id="rId10"/>
    <sheet name="JUL" sheetId="10" state="visible" r:id="rId11"/>
    <sheet name="AGO" sheetId="11" state="visible" r:id="rId12"/>
    <sheet name="SET" sheetId="12" state="visible" r:id="rId13"/>
    <sheet name="OCT" sheetId="13" state="visible" r:id="rId14"/>
    <sheet name="NOV" sheetId="14" state="visible" r:id="rId15"/>
    <sheet name="DIC" sheetId="15" state="visible" r:id="rId16"/>
    <sheet name="Informe de compatibilidad" sheetId="16" state="visible" r:id="rId17"/>
  </sheets>
  <definedNames>
    <definedName function="false" hidden="false" localSheetId="0" name="_xlnm.Print_Area" vbProcedure="false">Ene13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15">
  <si>
    <t xml:space="preserve">              MINISTERIO DE AGRICULTURA</t>
  </si>
  <si>
    <t xml:space="preserve">          DIRECCION DE ESTADISTICA</t>
  </si>
  <si>
    <t xml:space="preserve">    GERENCIA REGIONAL DE AGRICULTURA</t>
  </si>
  <si>
    <t xml:space="preserve">             ESTADISTICA CLIMATICA</t>
  </si>
  <si>
    <t xml:space="preserve">              AGENCIA AGRARIA OTUZCO</t>
  </si>
  <si>
    <t xml:space="preserve">Período de Referencia</t>
  </si>
  <si>
    <t xml:space="preserve">Ubicación de la Oficina Informante</t>
  </si>
  <si>
    <t xml:space="preserve">Año : 2013</t>
  </si>
  <si>
    <t xml:space="preserve"> </t>
  </si>
  <si>
    <t xml:space="preserve">Región: La Libertad           Departamento : La Libertad</t>
  </si>
  <si>
    <t xml:space="preserve">Mes : Enero</t>
  </si>
  <si>
    <t xml:space="preserve">                                                                                     Provincia : Otuzco</t>
  </si>
  <si>
    <t xml:space="preserve">                                              Distrito : Otuzco</t>
  </si>
  <si>
    <t xml:space="preserve">ESTACION METEOROLOGICA "VIRGEN DE LA PUERTA"</t>
  </si>
  <si>
    <t xml:space="preserve">Día</t>
  </si>
  <si>
    <t xml:space="preserve">Temperaturas</t>
  </si>
  <si>
    <t xml:space="preserve">Humedad</t>
  </si>
  <si>
    <t xml:space="preserve">Precipitaciones</t>
  </si>
  <si>
    <t xml:space="preserve">( ºC)</t>
  </si>
  <si>
    <t xml:space="preserve">Relativa</t>
  </si>
  <si>
    <t xml:space="preserve">Máx.</t>
  </si>
  <si>
    <t xml:space="preserve">Min.</t>
  </si>
  <si>
    <t xml:space="preserve">%</t>
  </si>
  <si>
    <t xml:space="preserve">(mm)</t>
  </si>
  <si>
    <t xml:space="preserve">Total:</t>
  </si>
  <si>
    <t xml:space="preserve">Promedio:</t>
  </si>
  <si>
    <t xml:space="preserve">Observaciones:</t>
  </si>
  <si>
    <t xml:space="preserve">10 Días P.P.</t>
  </si>
  <si>
    <t xml:space="preserve">Formato: EHM - 03</t>
  </si>
  <si>
    <t xml:space="preserve">  LATITUD      : 7º 54' 10" S.</t>
  </si>
  <si>
    <t xml:space="preserve">     LONGITUD  : 78º 34' 20" W.</t>
  </si>
  <si>
    <t xml:space="preserve">     ALTITUD     : 2,641 m.s.n.m.</t>
  </si>
  <si>
    <t xml:space="preserve">             ............................................</t>
  </si>
  <si>
    <t xml:space="preserve">                    JOEL MENDEZ ZAVALETA</t>
  </si>
  <si>
    <t xml:space="preserve">RESP. UNIDAD ESTADÍSTICA AGRARIA e INFORMÁTICA</t>
  </si>
  <si>
    <t xml:space="preserve">ESTACIÓN METEOROLOGICA </t>
  </si>
  <si>
    <t xml:space="preserve">Estación: I.E.S.T.P. "MANUEL JESUS DIAZ MURRUGARRA" </t>
  </si>
  <si>
    <t xml:space="preserve">Latitud:  </t>
  </si>
  <si>
    <t xml:space="preserve">S 07º 28.974'</t>
  </si>
  <si>
    <t xml:space="preserve">TEMPERATURA MAXIMA (° C)</t>
  </si>
  <si>
    <t xml:space="preserve">Longitud: </t>
  </si>
  <si>
    <t xml:space="preserve">W 078º 49.582'</t>
  </si>
  <si>
    <t xml:space="preserve">Altitud:  </t>
  </si>
  <si>
    <t xml:space="preserve">m.s.n.m</t>
  </si>
  <si>
    <t xml:space="preserve">DIA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stación: </t>
  </si>
  <si>
    <t xml:space="preserve">I.E.S.T.P.  "MANUEL JESUS DIAZ MURRUGARRA"</t>
  </si>
  <si>
    <t xml:space="preserve">TEMPERATURA MINIMA (°C)</t>
  </si>
  <si>
    <t xml:space="preserve">15.1</t>
  </si>
  <si>
    <t xml:space="preserve">15.5</t>
  </si>
  <si>
    <t xml:space="preserve">15.9</t>
  </si>
  <si>
    <t xml:space="preserve">15.3</t>
  </si>
  <si>
    <t xml:space="preserve">I.E.S.T.P. "MANUEL JESUS DIAZ MURRUGARRA"</t>
  </si>
  <si>
    <t xml:space="preserve">PRECIPITACIÓN (mm)</t>
  </si>
  <si>
    <t xml:space="preserve">PROMEDIO</t>
  </si>
  <si>
    <t xml:space="preserve">HUMEDAD RELATIVA (%)</t>
  </si>
  <si>
    <t xml:space="preserve">LO QUE ESTA PINTADO DE AMARILLO NO TOCAR</t>
  </si>
  <si>
    <t xml:space="preserve">m.s.n.m.</t>
  </si>
  <si>
    <t xml:space="preserve">MES</t>
  </si>
  <si>
    <t xml:space="preserve">Responsable del Monitoreo: </t>
  </si>
  <si>
    <t xml:space="preserve">Ing. Lady Alva Diaz</t>
  </si>
  <si>
    <t xml:space="preserve">Temperatura del aire</t>
  </si>
  <si>
    <t xml:space="preserve">Humedad del aire</t>
  </si>
  <si>
    <t xml:space="preserve">PRECIPITACIONES</t>
  </si>
  <si>
    <t xml:space="preserve">VELOCIDAD DEL VIENTO</t>
  </si>
  <si>
    <t xml:space="preserve">TANQUE EVAPORACION</t>
  </si>
  <si>
    <t xml:space="preserve">HORAS
SOL</t>
  </si>
  <si>
    <t xml:space="preserve">RADIACION</t>
  </si>
  <si>
    <t xml:space="preserve">Máxima</t>
  </si>
  <si>
    <t xml:space="preserve">Mínima</t>
  </si>
  <si>
    <t xml:space="preserve">Bulbo seco</t>
  </si>
  <si>
    <t xml:space="preserve">Media</t>
  </si>
  <si>
    <t xml:space="preserve">Bulbo húmedo</t>
  </si>
  <si>
    <t xml:space="preserve">Humedad relativa (%)</t>
  </si>
  <si>
    <t xml:space="preserve">07</t>
  </si>
  <si>
    <t xml:space="preserve">13</t>
  </si>
  <si>
    <t xml:space="preserve">19</t>
  </si>
  <si>
    <t xml:space="preserve">H.MIN</t>
  </si>
  <si>
    <r>
      <rPr>
        <sz val="10"/>
        <rFont val="Arial"/>
        <family val="2"/>
      </rPr>
      <t xml:space="preserve">4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7:5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8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8:0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45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15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4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10</t>
    </r>
    <r>
      <rPr>
        <sz val="10"/>
        <rFont val="Calibri"/>
        <family val="2"/>
      </rPr>
      <t xml:space="preserve">'</t>
    </r>
  </si>
  <si>
    <t xml:space="preserve">0,2</t>
  </si>
  <si>
    <r>
      <rPr>
        <sz val="10"/>
        <rFont val="Arial"/>
        <family val="2"/>
      </rPr>
      <t xml:space="preserve">0:0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2:1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5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25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2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1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3:15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4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7:1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0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1:00</t>
    </r>
    <r>
      <rPr>
        <sz val="10"/>
        <rFont val="Calibri"/>
        <family val="2"/>
      </rPr>
      <t xml:space="preserve">'</t>
    </r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L TANQUE DE EVAPORACIÓN SE ENCUENTRA AVERIADO (PICADO).</t>
    </r>
  </si>
  <si>
    <t xml:space="preserve">FEBRERO</t>
  </si>
  <si>
    <t xml:space="preserve">Ing.LADY VIOLETA ALVA DÍAZ</t>
  </si>
  <si>
    <t xml:space="preserve">Ing. Lady Violeta Alva Díaz</t>
  </si>
  <si>
    <t xml:space="preserve">25,8</t>
  </si>
  <si>
    <t xml:space="preserve">18,6</t>
  </si>
  <si>
    <t xml:space="preserve">2:40'</t>
  </si>
  <si>
    <t xml:space="preserve">2:30'</t>
  </si>
  <si>
    <t xml:space="preserve">2:10'</t>
  </si>
  <si>
    <t xml:space="preserve">1,7</t>
  </si>
  <si>
    <t xml:space="preserve">0:00'</t>
  </si>
  <si>
    <t xml:space="preserve">0,30</t>
  </si>
  <si>
    <t xml:space="preserve">2:00'</t>
  </si>
  <si>
    <t xml:space="preserve">3:00'</t>
  </si>
  <si>
    <t xml:space="preserve">2:50'</t>
  </si>
  <si>
    <t xml:space="preserve">28,2</t>
  </si>
  <si>
    <t xml:space="preserve">1:20'</t>
  </si>
  <si>
    <t xml:space="preserve">5:30'</t>
  </si>
  <si>
    <t xml:space="preserve">3:30'</t>
  </si>
  <si>
    <t xml:space="preserve">22,6</t>
  </si>
  <si>
    <t xml:space="preserve">20,35</t>
  </si>
  <si>
    <t xml:space="preserve">5:20'</t>
  </si>
  <si>
    <t xml:space="preserve">0,8</t>
  </si>
  <si>
    <t xml:space="preserve">1,3</t>
  </si>
  <si>
    <t xml:space="preserve">1:50'</t>
  </si>
  <si>
    <t xml:space="preserve">6:30'</t>
  </si>
  <si>
    <t xml:space="preserve">7:10'</t>
  </si>
  <si>
    <t xml:space="preserve">3:20'</t>
  </si>
  <si>
    <t xml:space="preserve">3:50'</t>
  </si>
  <si>
    <t xml:space="preserve">8,85</t>
  </si>
  <si>
    <t xml:space="preserve">4:10'</t>
  </si>
  <si>
    <t xml:space="preserve">6:20'</t>
  </si>
  <si>
    <t xml:space="preserve">3:40'</t>
  </si>
  <si>
    <t xml:space="preserve">4:50'</t>
  </si>
  <si>
    <t xml:space="preserve">0,9</t>
  </si>
  <si>
    <t xml:space="preserve">1,75</t>
  </si>
  <si>
    <t xml:space="preserve">0,15</t>
  </si>
  <si>
    <t xml:space="preserve">7,4</t>
  </si>
  <si>
    <t xml:space="preserve">8:30'</t>
  </si>
  <si>
    <t xml:space="preserve">8:40'</t>
  </si>
  <si>
    <t xml:space="preserve">5:10'</t>
  </si>
  <si>
    <t xml:space="preserve">4:30'</t>
  </si>
  <si>
    <t xml:space="preserve">4:20'</t>
  </si>
  <si>
    <t xml:space="preserve">5:50'</t>
  </si>
  <si>
    <t xml:space="preserve">5:00'</t>
  </si>
  <si>
    <t xml:space="preserve">1:10'</t>
  </si>
  <si>
    <t xml:space="preserve">8:20'</t>
  </si>
  <si>
    <t xml:space="preserve">Acopio de datos: Ing. Edwin Terrones Díaz</t>
  </si>
  <si>
    <t xml:space="preserve">Apoyo: Director de CEFOP N° 57 (Ing. Juan Díaz)</t>
  </si>
  <si>
    <r>
      <rPr>
        <sz val="10"/>
        <rFont val="Arial"/>
        <family val="2"/>
      </rPr>
      <t xml:space="preserve">2:5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3:20</t>
    </r>
    <r>
      <rPr>
        <sz val="10"/>
        <rFont val="Calibri"/>
        <family val="2"/>
      </rPr>
      <t xml:space="preserve">'</t>
    </r>
  </si>
  <si>
    <t xml:space="preserve">0,5</t>
  </si>
  <si>
    <t xml:space="preserve">1,5</t>
  </si>
  <si>
    <t xml:space="preserve">1,2</t>
  </si>
  <si>
    <r>
      <rPr>
        <sz val="10"/>
        <rFont val="Arial"/>
        <family val="2"/>
      </rPr>
      <t xml:space="preserve">7:2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1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0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40</t>
    </r>
    <r>
      <rPr>
        <sz val="10"/>
        <rFont val="Calibri"/>
        <family val="2"/>
      </rPr>
      <t xml:space="preserve">'</t>
    </r>
  </si>
  <si>
    <t xml:space="preserve">0,7</t>
  </si>
  <si>
    <t xml:space="preserve">2,75</t>
  </si>
  <si>
    <t xml:space="preserve">0,75</t>
  </si>
  <si>
    <r>
      <rPr>
        <sz val="10"/>
        <rFont val="Arial"/>
        <family val="2"/>
      </rPr>
      <t xml:space="preserve">5:4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1:4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7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10</t>
    </r>
    <r>
      <rPr>
        <sz val="10"/>
        <rFont val="Calibri"/>
        <family val="2"/>
      </rPr>
      <t xml:space="preserve">'</t>
    </r>
  </si>
  <si>
    <t xml:space="preserve">2,1</t>
  </si>
  <si>
    <t xml:space="preserve">0.1.8</t>
  </si>
  <si>
    <r>
      <rPr>
        <sz val="10"/>
        <rFont val="Arial"/>
        <family val="2"/>
      </rPr>
      <t xml:space="preserve">0:30</t>
    </r>
    <r>
      <rPr>
        <sz val="10"/>
        <rFont val="Calibri"/>
        <family val="2"/>
      </rPr>
      <t xml:space="preserve">'</t>
    </r>
  </si>
  <si>
    <t xml:space="preserve">1,0</t>
  </si>
  <si>
    <t xml:space="preserve">1,4</t>
  </si>
  <si>
    <t xml:space="preserve">6,8</t>
  </si>
  <si>
    <t xml:space="preserve">Ing. Edwin Abraham Terrones Diaz</t>
  </si>
  <si>
    <r>
      <rPr>
        <sz val="10"/>
        <rFont val="Arial"/>
        <family val="2"/>
      </rPr>
      <t xml:space="preserve">8:1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5:5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8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7:0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6:5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8:4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3:50</t>
    </r>
    <r>
      <rPr>
        <sz val="10"/>
        <rFont val="Calibri"/>
        <family val="2"/>
      </rPr>
      <t xml:space="preserve">'</t>
    </r>
  </si>
  <si>
    <t xml:space="preserve">Lady Alva Díaz</t>
  </si>
  <si>
    <t xml:space="preserve">3,1</t>
  </si>
  <si>
    <t xml:space="preserve">NOTA: </t>
  </si>
  <si>
    <t xml:space="preserve">Durante los días del 16 al 21, se registraron las mas bajas temperaturas </t>
  </si>
  <si>
    <t xml:space="preserve">ING.LADY ALVA DIAZ</t>
  </si>
  <si>
    <t xml:space="preserve">ING. LADY ALVA DIAZ</t>
  </si>
  <si>
    <t xml:space="preserve">Téc. Edwin Abraham Terrones Díaz</t>
  </si>
  <si>
    <t xml:space="preserve">Ing. Edwin Abraham Terrones Díaz</t>
  </si>
  <si>
    <r>
      <rPr>
        <sz val="10"/>
        <rFont val="Arial"/>
        <family val="2"/>
      </rPr>
      <t xml:space="preserve">3:30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7:14</t>
    </r>
    <r>
      <rPr>
        <sz val="10"/>
        <rFont val="Calibri"/>
        <family val="2"/>
      </rPr>
      <t xml:space="preserve">'</t>
    </r>
  </si>
  <si>
    <r>
      <rPr>
        <sz val="10"/>
        <rFont val="Arial"/>
        <family val="2"/>
      </rPr>
      <t xml:space="preserve">10:10</t>
    </r>
    <r>
      <rPr>
        <sz val="10"/>
        <rFont val="Calibri"/>
        <family val="2"/>
      </rPr>
      <t xml:space="preserve">'</t>
    </r>
  </si>
  <si>
    <t xml:space="preserve">NOTA: El tanque de evaporacion se encuentra picado, por lo que no esta en uso dicho equipo</t>
  </si>
  <si>
    <t xml:space="preserve">Responsable del Monitoreo:  </t>
  </si>
  <si>
    <t xml:space="preserve">Informe de compatibilidad para ESTACION VIRGEN DE LA PUERTA_2016.xls</t>
  </si>
  <si>
    <t xml:space="preserve">Ejecutar el 29/01/2016 15:1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_(&quot;S/. &quot;* #,##0.00_);_(&quot;S/. &quot;* \(#,##0.00\);_(&quot;S/. &quot;* \-??_);_(@_)"/>
    <numFmt numFmtId="168" formatCode="0.00"/>
    <numFmt numFmtId="169" formatCode="[$-409]m/d/yyyy"/>
    <numFmt numFmtId="170" formatCode="0"/>
    <numFmt numFmtId="171" formatCode="#,##0.00"/>
    <numFmt numFmtId="172" formatCode="#,##0"/>
    <numFmt numFmtId="173" formatCode="0.0"/>
    <numFmt numFmtId="174" formatCode="0.0000"/>
    <numFmt numFmtId="175" formatCode="General"/>
    <numFmt numFmtId="176" formatCode="00"/>
    <numFmt numFmtId="177" formatCode="0.000"/>
    <numFmt numFmtId="178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0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Moneda 2" xfId="31"/>
    <cellStyle name="Moneda 2 2" xfId="32"/>
    <cellStyle name="Normal 2" xfId="33"/>
    <cellStyle name="Normal 2 2" xfId="34"/>
    <cellStyle name="Normal 3" xfId="35"/>
    <cellStyle name="Normal 3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ítulo del diálo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ítulo del diálo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ep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p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C50" activeCellId="0" sqref="C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7"/>
    <col collapsed="false" customWidth="true" hidden="false" outlineLevel="0" max="6" min="3" style="0" width="14.14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F1" s="3"/>
      <c r="G1" s="4"/>
    </row>
    <row r="2" customFormat="false" ht="15" hidden="false" customHeight="true" outlineLevel="0" collapsed="false">
      <c r="B2" s="1" t="s">
        <v>2</v>
      </c>
      <c r="C2" s="1"/>
      <c r="D2" s="1"/>
      <c r="E2" s="2" t="s">
        <v>3</v>
      </c>
      <c r="F2" s="3"/>
      <c r="G2" s="4"/>
    </row>
    <row r="3" customFormat="false" ht="15" hidden="false" customHeight="true" outlineLevel="0" collapsed="false">
      <c r="B3" s="1" t="s">
        <v>4</v>
      </c>
      <c r="C3" s="1"/>
      <c r="D3" s="1"/>
      <c r="E3" s="5"/>
      <c r="F3" s="5"/>
      <c r="G3" s="6"/>
    </row>
    <row r="4" customFormat="false" ht="15" hidden="false" customHeight="true" outlineLevel="0" collapsed="false">
      <c r="B4" s="7"/>
      <c r="C4" s="7"/>
      <c r="D4" s="7"/>
      <c r="E4" s="5"/>
      <c r="F4" s="5"/>
      <c r="G4" s="6"/>
    </row>
    <row r="5" customFormat="false" ht="15" hidden="false" customHeight="true" outlineLevel="0" collapsed="false">
      <c r="B5" s="8" t="s">
        <v>5</v>
      </c>
      <c r="C5" s="8"/>
      <c r="D5" s="9" t="s">
        <v>6</v>
      </c>
      <c r="E5" s="9"/>
      <c r="F5" s="9"/>
      <c r="G5" s="6"/>
    </row>
    <row r="6" customFormat="false" ht="15" hidden="false" customHeight="true" outlineLevel="0" collapsed="false">
      <c r="B6" s="10" t="s">
        <v>7</v>
      </c>
      <c r="C6" s="11" t="s">
        <v>8</v>
      </c>
      <c r="D6" s="10" t="s">
        <v>9</v>
      </c>
      <c r="E6" s="12"/>
      <c r="F6" s="13"/>
      <c r="G6" s="6"/>
    </row>
    <row r="7" customFormat="false" ht="15" hidden="false" customHeight="true" outlineLevel="0" collapsed="false">
      <c r="B7" s="14" t="s">
        <v>10</v>
      </c>
      <c r="C7" s="14"/>
      <c r="D7" s="15" t="s">
        <v>11</v>
      </c>
      <c r="E7" s="5"/>
      <c r="F7" s="16"/>
      <c r="G7" s="6"/>
    </row>
    <row r="8" customFormat="false" ht="15" hidden="false" customHeight="true" outlineLevel="0" collapsed="false">
      <c r="B8" s="17"/>
      <c r="C8" s="18"/>
      <c r="D8" s="19" t="s">
        <v>12</v>
      </c>
      <c r="E8" s="20"/>
      <c r="F8" s="21"/>
      <c r="G8" s="6"/>
      <c r="H8" s="0" t="s">
        <v>8</v>
      </c>
    </row>
    <row r="9" customFormat="false" ht="15" hidden="false" customHeight="true" outlineLevel="0" collapsed="false">
      <c r="B9" s="7"/>
      <c r="C9" s="7"/>
      <c r="D9" s="22"/>
      <c r="E9" s="5"/>
      <c r="F9" s="5"/>
      <c r="G9" s="6"/>
    </row>
    <row r="10" customFormat="false" ht="15" hidden="false" customHeight="true" outlineLevel="0" collapsed="false">
      <c r="B10" s="23" t="s">
        <v>13</v>
      </c>
      <c r="C10" s="23"/>
      <c r="D10" s="23"/>
      <c r="E10" s="23"/>
      <c r="F10" s="23"/>
    </row>
    <row r="11" customFormat="false" ht="15" hidden="false" customHeight="true" outlineLevel="0" collapsed="false">
      <c r="H11" s="24"/>
      <c r="I11" s="25"/>
      <c r="J11" s="26"/>
    </row>
    <row r="12" customFormat="false" ht="12.75" hidden="false" customHeight="true" outlineLevel="0" collapsed="false">
      <c r="B12" s="27" t="s">
        <v>14</v>
      </c>
      <c r="C12" s="28" t="s">
        <v>15</v>
      </c>
      <c r="D12" s="28"/>
      <c r="E12" s="29" t="s">
        <v>16</v>
      </c>
      <c r="F12" s="30" t="s">
        <v>17</v>
      </c>
      <c r="G12" s="31"/>
      <c r="H12" s="24"/>
      <c r="I12" s="25"/>
    </row>
    <row r="13" customFormat="false" ht="12.75" hidden="false" customHeight="true" outlineLevel="0" collapsed="false">
      <c r="B13" s="27"/>
      <c r="C13" s="32" t="s">
        <v>18</v>
      </c>
      <c r="D13" s="32"/>
      <c r="E13" s="33" t="s">
        <v>19</v>
      </c>
      <c r="F13" s="30"/>
      <c r="H13" s="24"/>
      <c r="I13" s="25"/>
    </row>
    <row r="14" customFormat="false" ht="12.75" hidden="false" customHeight="true" outlineLevel="0" collapsed="false">
      <c r="B14" s="27"/>
      <c r="C14" s="34" t="s">
        <v>20</v>
      </c>
      <c r="D14" s="34" t="s">
        <v>21</v>
      </c>
      <c r="E14" s="34" t="s">
        <v>22</v>
      </c>
      <c r="F14" s="35" t="s">
        <v>23</v>
      </c>
    </row>
    <row r="15" customFormat="false" ht="12.75" hidden="false" customHeight="true" outlineLevel="0" collapsed="false">
      <c r="B15" s="36" t="n">
        <v>41275</v>
      </c>
      <c r="C15" s="37" t="n">
        <v>13</v>
      </c>
      <c r="D15" s="37" t="n">
        <v>8</v>
      </c>
      <c r="E15" s="37" t="n">
        <v>60</v>
      </c>
      <c r="F15" s="37" t="n">
        <v>8</v>
      </c>
      <c r="G15" s="38"/>
    </row>
    <row r="16" customFormat="false" ht="12.75" hidden="false" customHeight="true" outlineLevel="0" collapsed="false">
      <c r="B16" s="36" t="n">
        <v>41276</v>
      </c>
      <c r="C16" s="37" t="n">
        <v>12</v>
      </c>
      <c r="D16" s="37" t="n">
        <v>9</v>
      </c>
      <c r="E16" s="37" t="n">
        <v>58</v>
      </c>
      <c r="F16" s="37" t="n">
        <v>3</v>
      </c>
      <c r="G16" s="38"/>
    </row>
    <row r="17" customFormat="false" ht="12.75" hidden="false" customHeight="true" outlineLevel="0" collapsed="false">
      <c r="B17" s="36" t="n">
        <v>41277</v>
      </c>
      <c r="C17" s="37" t="n">
        <v>11</v>
      </c>
      <c r="D17" s="37" t="n">
        <v>7</v>
      </c>
      <c r="E17" s="37" t="n">
        <v>78</v>
      </c>
      <c r="F17" s="37" t="n">
        <v>22</v>
      </c>
      <c r="G17" s="38"/>
    </row>
    <row r="18" customFormat="false" ht="12.75" hidden="false" customHeight="true" outlineLevel="0" collapsed="false">
      <c r="B18" s="36" t="n">
        <v>41278</v>
      </c>
      <c r="C18" s="37" t="n">
        <v>13</v>
      </c>
      <c r="D18" s="37" t="n">
        <v>8</v>
      </c>
      <c r="E18" s="37" t="n">
        <v>80</v>
      </c>
      <c r="F18" s="37" t="n">
        <v>27</v>
      </c>
      <c r="G18" s="38"/>
    </row>
    <row r="19" customFormat="false" ht="12.75" hidden="false" customHeight="true" outlineLevel="0" collapsed="false">
      <c r="B19" s="36" t="n">
        <v>41279</v>
      </c>
      <c r="C19" s="37" t="n">
        <v>12</v>
      </c>
      <c r="D19" s="37" t="n">
        <v>7</v>
      </c>
      <c r="E19" s="37" t="n">
        <v>78</v>
      </c>
      <c r="F19" s="37" t="n">
        <v>16</v>
      </c>
      <c r="G19" s="38"/>
    </row>
    <row r="20" customFormat="false" ht="12.75" hidden="false" customHeight="true" outlineLevel="0" collapsed="false">
      <c r="B20" s="36" t="n">
        <v>41280</v>
      </c>
      <c r="C20" s="37" t="n">
        <v>15</v>
      </c>
      <c r="D20" s="37" t="n">
        <v>8</v>
      </c>
      <c r="E20" s="37" t="n">
        <v>77</v>
      </c>
      <c r="F20" s="39" t="n">
        <v>0</v>
      </c>
      <c r="G20" s="38"/>
    </row>
    <row r="21" customFormat="false" ht="12.75" hidden="false" customHeight="true" outlineLevel="0" collapsed="false">
      <c r="B21" s="36" t="n">
        <v>41281</v>
      </c>
      <c r="C21" s="37" t="n">
        <v>13</v>
      </c>
      <c r="D21" s="37" t="n">
        <v>9</v>
      </c>
      <c r="E21" s="37" t="n">
        <v>62</v>
      </c>
      <c r="F21" s="39" t="n">
        <v>0</v>
      </c>
      <c r="G21" s="38"/>
    </row>
    <row r="22" customFormat="false" ht="12.75" hidden="false" customHeight="true" outlineLevel="0" collapsed="false">
      <c r="B22" s="36" t="n">
        <v>41282</v>
      </c>
      <c r="C22" s="37" t="n">
        <v>14</v>
      </c>
      <c r="D22" s="37" t="n">
        <v>8</v>
      </c>
      <c r="E22" s="37" t="n">
        <v>74</v>
      </c>
      <c r="F22" s="37" t="n">
        <v>8</v>
      </c>
      <c r="G22" s="38"/>
    </row>
    <row r="23" customFormat="false" ht="12.75" hidden="false" customHeight="true" outlineLevel="0" collapsed="false">
      <c r="B23" s="36" t="n">
        <v>41283</v>
      </c>
      <c r="C23" s="37" t="n">
        <v>13</v>
      </c>
      <c r="D23" s="37" t="n">
        <v>8</v>
      </c>
      <c r="E23" s="37" t="n">
        <v>70</v>
      </c>
      <c r="F23" s="39" t="n">
        <v>0</v>
      </c>
      <c r="G23" s="40"/>
    </row>
    <row r="24" customFormat="false" ht="12.75" hidden="false" customHeight="true" outlineLevel="0" collapsed="false">
      <c r="B24" s="36" t="n">
        <v>41284</v>
      </c>
      <c r="C24" s="37" t="n">
        <v>16</v>
      </c>
      <c r="D24" s="37" t="n">
        <v>9</v>
      </c>
      <c r="E24" s="37" t="n">
        <v>64</v>
      </c>
      <c r="F24" s="39" t="n">
        <v>0</v>
      </c>
      <c r="G24" s="40"/>
    </row>
    <row r="25" customFormat="false" ht="12.75" hidden="false" customHeight="true" outlineLevel="0" collapsed="false">
      <c r="B25" s="36" t="n">
        <v>41285</v>
      </c>
      <c r="C25" s="37" t="n">
        <v>15</v>
      </c>
      <c r="D25" s="37" t="n">
        <v>8</v>
      </c>
      <c r="E25" s="37" t="n">
        <v>58</v>
      </c>
      <c r="F25" s="39" t="n">
        <v>0</v>
      </c>
      <c r="G25" s="40"/>
    </row>
    <row r="26" customFormat="false" ht="12.75" hidden="false" customHeight="true" outlineLevel="0" collapsed="false">
      <c r="B26" s="36" t="n">
        <v>41286</v>
      </c>
      <c r="C26" s="37" t="n">
        <v>16</v>
      </c>
      <c r="D26" s="37" t="n">
        <v>7</v>
      </c>
      <c r="E26" s="37" t="n">
        <v>78</v>
      </c>
      <c r="F26" s="39" t="n">
        <v>0</v>
      </c>
      <c r="G26" s="40"/>
    </row>
    <row r="27" customFormat="false" ht="12.75" hidden="false" customHeight="true" outlineLevel="0" collapsed="false">
      <c r="B27" s="36" t="n">
        <v>41287</v>
      </c>
      <c r="C27" s="37" t="n">
        <v>14</v>
      </c>
      <c r="D27" s="37" t="n">
        <v>8</v>
      </c>
      <c r="E27" s="37" t="n">
        <v>74</v>
      </c>
      <c r="F27" s="39" t="n">
        <v>0</v>
      </c>
      <c r="G27" s="40"/>
    </row>
    <row r="28" customFormat="false" ht="12.75" hidden="false" customHeight="true" outlineLevel="0" collapsed="false">
      <c r="B28" s="36" t="n">
        <v>41288</v>
      </c>
      <c r="C28" s="37" t="n">
        <v>15</v>
      </c>
      <c r="D28" s="37" t="n">
        <v>7</v>
      </c>
      <c r="E28" s="37" t="n">
        <v>72</v>
      </c>
      <c r="F28" s="39" t="n">
        <v>0</v>
      </c>
      <c r="G28" s="40"/>
    </row>
    <row r="29" customFormat="false" ht="12.75" hidden="false" customHeight="true" outlineLevel="0" collapsed="false">
      <c r="B29" s="36" t="n">
        <v>41289</v>
      </c>
      <c r="C29" s="37" t="n">
        <v>13</v>
      </c>
      <c r="D29" s="37" t="n">
        <v>8</v>
      </c>
      <c r="E29" s="37" t="n">
        <v>71</v>
      </c>
      <c r="F29" s="39" t="n">
        <v>0</v>
      </c>
      <c r="G29" s="40"/>
    </row>
    <row r="30" customFormat="false" ht="12.75" hidden="false" customHeight="true" outlineLevel="0" collapsed="false">
      <c r="B30" s="36" t="n">
        <v>41290</v>
      </c>
      <c r="C30" s="37" t="n">
        <v>14</v>
      </c>
      <c r="D30" s="37" t="n">
        <v>7</v>
      </c>
      <c r="E30" s="37" t="n">
        <v>72</v>
      </c>
      <c r="F30" s="39" t="n">
        <v>0</v>
      </c>
      <c r="G30" s="40"/>
    </row>
    <row r="31" customFormat="false" ht="12.75" hidden="false" customHeight="true" outlineLevel="0" collapsed="false">
      <c r="B31" s="36" t="n">
        <v>41291</v>
      </c>
      <c r="C31" s="37" t="n">
        <v>15</v>
      </c>
      <c r="D31" s="37" t="n">
        <v>6</v>
      </c>
      <c r="E31" s="37" t="n">
        <v>66</v>
      </c>
      <c r="F31" s="39" t="n">
        <v>0</v>
      </c>
      <c r="G31" s="40"/>
      <c r="H31" s="41"/>
    </row>
    <row r="32" customFormat="false" ht="12.75" hidden="false" customHeight="true" outlineLevel="0" collapsed="false">
      <c r="B32" s="36" t="n">
        <v>41292</v>
      </c>
      <c r="C32" s="37" t="n">
        <v>16</v>
      </c>
      <c r="D32" s="37" t="n">
        <v>8</v>
      </c>
      <c r="E32" s="37" t="n">
        <v>60</v>
      </c>
      <c r="F32" s="39" t="n">
        <v>0</v>
      </c>
      <c r="G32" s="40"/>
      <c r="H32" s="40"/>
    </row>
    <row r="33" customFormat="false" ht="12.75" hidden="false" customHeight="true" outlineLevel="0" collapsed="false">
      <c r="B33" s="36" t="n">
        <v>41293</v>
      </c>
      <c r="C33" s="37" t="n">
        <v>15</v>
      </c>
      <c r="D33" s="37" t="n">
        <v>8</v>
      </c>
      <c r="E33" s="37" t="n">
        <v>58</v>
      </c>
      <c r="F33" s="39" t="n">
        <v>0</v>
      </c>
      <c r="G33" s="40"/>
    </row>
    <row r="34" customFormat="false" ht="12.75" hidden="false" customHeight="true" outlineLevel="0" collapsed="false">
      <c r="B34" s="36" t="n">
        <v>41294</v>
      </c>
      <c r="C34" s="37" t="n">
        <v>14</v>
      </c>
      <c r="D34" s="37" t="n">
        <v>7</v>
      </c>
      <c r="E34" s="37" t="n">
        <v>54</v>
      </c>
      <c r="F34" s="39" t="n">
        <v>0</v>
      </c>
      <c r="G34" s="42"/>
    </row>
    <row r="35" customFormat="false" ht="12.75" hidden="false" customHeight="true" outlineLevel="0" collapsed="false">
      <c r="B35" s="36" t="n">
        <v>41295</v>
      </c>
      <c r="C35" s="37" t="n">
        <v>13</v>
      </c>
      <c r="D35" s="37" t="n">
        <v>9</v>
      </c>
      <c r="E35" s="37" t="n">
        <v>72</v>
      </c>
      <c r="F35" s="39" t="n">
        <v>0</v>
      </c>
      <c r="G35" s="40"/>
    </row>
    <row r="36" customFormat="false" ht="12.75" hidden="false" customHeight="true" outlineLevel="0" collapsed="false">
      <c r="B36" s="36" t="n">
        <v>41296</v>
      </c>
      <c r="C36" s="37" t="n">
        <v>15</v>
      </c>
      <c r="D36" s="37" t="n">
        <v>8</v>
      </c>
      <c r="E36" s="37" t="n">
        <v>74</v>
      </c>
      <c r="F36" s="37" t="n">
        <v>5</v>
      </c>
      <c r="G36" s="40"/>
    </row>
    <row r="37" customFormat="false" ht="12.75" hidden="false" customHeight="true" outlineLevel="0" collapsed="false">
      <c r="B37" s="36" t="n">
        <v>41297</v>
      </c>
      <c r="C37" s="37" t="n">
        <v>14</v>
      </c>
      <c r="D37" s="37" t="n">
        <v>8</v>
      </c>
      <c r="E37" s="37" t="n">
        <v>78</v>
      </c>
      <c r="F37" s="37" t="n">
        <v>30</v>
      </c>
      <c r="G37" s="40"/>
    </row>
    <row r="38" customFormat="false" ht="12.75" hidden="false" customHeight="true" outlineLevel="0" collapsed="false">
      <c r="B38" s="36" t="n">
        <v>41298</v>
      </c>
      <c r="C38" s="37" t="n">
        <v>12</v>
      </c>
      <c r="D38" s="43" t="n">
        <v>9</v>
      </c>
      <c r="E38" s="37" t="n">
        <v>80</v>
      </c>
      <c r="F38" s="37" t="n">
        <v>1</v>
      </c>
      <c r="G38" s="40"/>
    </row>
    <row r="39" customFormat="false" ht="12.75" hidden="false" customHeight="true" outlineLevel="0" collapsed="false">
      <c r="B39" s="36" t="n">
        <v>41299</v>
      </c>
      <c r="C39" s="37" t="n">
        <v>13</v>
      </c>
      <c r="D39" s="44" t="n">
        <v>9</v>
      </c>
      <c r="E39" s="37" t="n">
        <v>77</v>
      </c>
      <c r="F39" s="39" t="n">
        <v>0</v>
      </c>
      <c r="G39" s="40"/>
    </row>
    <row r="40" customFormat="false" ht="12.75" hidden="false" customHeight="true" outlineLevel="0" collapsed="false">
      <c r="B40" s="36" t="n">
        <v>41300</v>
      </c>
      <c r="C40" s="37" t="n">
        <v>12</v>
      </c>
      <c r="D40" s="44" t="n">
        <v>7</v>
      </c>
      <c r="E40" s="45" t="n">
        <v>80</v>
      </c>
      <c r="F40" s="46" t="n">
        <v>0</v>
      </c>
      <c r="G40" s="40"/>
    </row>
    <row r="41" customFormat="false" ht="12.75" hidden="false" customHeight="true" outlineLevel="0" collapsed="false">
      <c r="B41" s="36" t="n">
        <v>41301</v>
      </c>
      <c r="C41" s="37" t="n">
        <v>15</v>
      </c>
      <c r="D41" s="43" t="n">
        <v>6</v>
      </c>
      <c r="E41" s="45" t="n">
        <v>78</v>
      </c>
      <c r="F41" s="46" t="n">
        <v>0</v>
      </c>
      <c r="G41" s="40"/>
    </row>
    <row r="42" customFormat="false" ht="12.75" hidden="false" customHeight="true" outlineLevel="0" collapsed="false">
      <c r="B42" s="36" t="n">
        <v>41302</v>
      </c>
      <c r="C42" s="37" t="n">
        <v>13</v>
      </c>
      <c r="D42" s="43" t="n">
        <v>8</v>
      </c>
      <c r="E42" s="45" t="n">
        <v>80</v>
      </c>
      <c r="F42" s="46" t="n">
        <v>0</v>
      </c>
      <c r="G42" s="40"/>
    </row>
    <row r="43" customFormat="false" ht="12.75" hidden="false" customHeight="true" outlineLevel="0" collapsed="false">
      <c r="B43" s="36" t="n">
        <v>41303</v>
      </c>
      <c r="C43" s="37" t="n">
        <v>14</v>
      </c>
      <c r="D43" s="37" t="n">
        <v>7</v>
      </c>
      <c r="E43" s="45" t="n">
        <v>81</v>
      </c>
      <c r="F43" s="47" t="n">
        <v>24</v>
      </c>
      <c r="G43" s="40"/>
    </row>
    <row r="44" customFormat="false" ht="12.75" hidden="false" customHeight="true" outlineLevel="0" collapsed="false">
      <c r="B44" s="36" t="n">
        <v>41304</v>
      </c>
      <c r="C44" s="37" t="n">
        <v>15</v>
      </c>
      <c r="D44" s="37" t="n">
        <v>8</v>
      </c>
      <c r="E44" s="45" t="n">
        <v>50</v>
      </c>
      <c r="F44" s="46" t="n">
        <v>0</v>
      </c>
      <c r="G44" s="40"/>
    </row>
    <row r="45" customFormat="false" ht="12.75" hidden="false" customHeight="true" outlineLevel="0" collapsed="false">
      <c r="B45" s="36" t="n">
        <v>41305</v>
      </c>
      <c r="C45" s="37" t="n">
        <v>16</v>
      </c>
      <c r="D45" s="37" t="n">
        <v>7</v>
      </c>
      <c r="E45" s="45" t="n">
        <v>48</v>
      </c>
      <c r="F45" s="46" t="n">
        <v>0</v>
      </c>
      <c r="G45" s="40"/>
    </row>
    <row r="46" customFormat="false" ht="15" hidden="false" customHeight="true" outlineLevel="0" collapsed="false">
      <c r="B46" s="48" t="s">
        <v>24</v>
      </c>
      <c r="C46" s="49" t="n">
        <f aca="false">SUM(C15:C45)</f>
        <v>431</v>
      </c>
      <c r="D46" s="49" t="n">
        <f aca="false">SUM(D15:D45)</f>
        <v>241</v>
      </c>
      <c r="E46" s="50" t="n">
        <f aca="false">SUM(E15:E45)</f>
        <v>2162</v>
      </c>
      <c r="F46" s="49" t="n">
        <f aca="false">SUM(F15:F45)</f>
        <v>144</v>
      </c>
    </row>
    <row r="47" customFormat="false" ht="15" hidden="false" customHeight="true" outlineLevel="0" collapsed="false">
      <c r="B47" s="51" t="s">
        <v>25</v>
      </c>
      <c r="C47" s="52" t="n">
        <v>13.9</v>
      </c>
      <c r="D47" s="52" t="n">
        <v>7.77</v>
      </c>
      <c r="E47" s="52" t="n">
        <v>69.74</v>
      </c>
      <c r="F47" s="52" t="n">
        <v>14.4</v>
      </c>
    </row>
    <row r="48" customFormat="false" ht="15" hidden="false" customHeight="true" outlineLevel="0" collapsed="false">
      <c r="B48" s="6" t="s">
        <v>26</v>
      </c>
      <c r="C48" s="53" t="s">
        <v>27</v>
      </c>
      <c r="D48" s="54"/>
      <c r="F48" s="54" t="s">
        <v>28</v>
      </c>
    </row>
    <row r="49" customFormat="false" ht="15" hidden="false" customHeight="true" outlineLevel="0" collapsed="false">
      <c r="B49" s="24"/>
      <c r="C49" s="25" t="s">
        <v>29</v>
      </c>
      <c r="D49" s="26"/>
      <c r="E49" s="26"/>
    </row>
    <row r="50" customFormat="false" ht="15" hidden="false" customHeight="true" outlineLevel="0" collapsed="false">
      <c r="B50" s="24"/>
      <c r="C50" s="25" t="s">
        <v>30</v>
      </c>
    </row>
    <row r="51" customFormat="false" ht="15" hidden="false" customHeight="true" outlineLevel="0" collapsed="false">
      <c r="B51" s="24"/>
      <c r="C51" s="25" t="s">
        <v>31</v>
      </c>
    </row>
    <row r="52" customFormat="false" ht="15" hidden="false" customHeight="true" outlineLevel="0" collapsed="false"/>
    <row r="53" customFormat="false" ht="15" hidden="false" customHeight="true" outlineLevel="0" collapsed="false">
      <c r="D53" s="0" t="s">
        <v>32</v>
      </c>
    </row>
    <row r="54" customFormat="false" ht="15" hidden="false" customHeight="true" outlineLevel="0" collapsed="false">
      <c r="D54" s="6" t="s">
        <v>33</v>
      </c>
      <c r="E54" s="6"/>
      <c r="F54" s="6"/>
    </row>
    <row r="55" customFormat="false" ht="15" hidden="false" customHeight="false" outlineLevel="0" collapsed="false">
      <c r="D55" s="55" t="s">
        <v>34</v>
      </c>
      <c r="E55" s="55"/>
      <c r="F55" s="55"/>
    </row>
  </sheetData>
  <mergeCells count="11">
    <mergeCell ref="B1:D1"/>
    <mergeCell ref="B2:D2"/>
    <mergeCell ref="B3:D3"/>
    <mergeCell ref="B5:C5"/>
    <mergeCell ref="D5:F5"/>
    <mergeCell ref="B7:C7"/>
    <mergeCell ref="B10:F10"/>
    <mergeCell ref="B12:B14"/>
    <mergeCell ref="C12:D12"/>
    <mergeCell ref="F12:F13"/>
    <mergeCell ref="C13:D13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G1" colorId="64" zoomScale="87" zoomScaleNormal="87" zoomScalePageLayoutView="100" workbookViewId="0">
      <selection pane="topLeft" activeCell="Z42" activeCellId="0" sqref="Z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44" width="15.99"/>
    <col collapsed="false" customWidth="true" hidden="false" outlineLevel="0" max="3" min="3" style="150" width="7.56"/>
    <col collapsed="false" customWidth="true" hidden="false" outlineLevel="0" max="6" min="4" style="0" width="7.7"/>
    <col collapsed="false" customWidth="true" hidden="false" outlineLevel="0" max="7" min="7" style="0" width="12.14"/>
    <col collapsed="false" customWidth="true" hidden="false" outlineLevel="0" max="8" min="8" style="150" width="7.7"/>
    <col collapsed="false" customWidth="true" hidden="false" outlineLevel="0" max="9" min="9" style="244" width="7.7"/>
    <col collapsed="false" customWidth="true" hidden="false" outlineLevel="0" max="12" min="10" style="150" width="7.7"/>
    <col collapsed="false" customWidth="true" hidden="false" outlineLevel="0" max="13" min="13" style="244" width="7.7"/>
    <col collapsed="false" customWidth="false" hidden="false" outlineLevel="0" max="14" min="14" style="150" width="11.42"/>
    <col collapsed="false" customWidth="true" hidden="false" outlineLevel="0" max="16" min="15" style="0" width="7.7"/>
    <col collapsed="false" customWidth="true" hidden="false" outlineLevel="0" max="18" min="18" style="245" width="10.99"/>
    <col collapsed="false" customWidth="true" hidden="false" outlineLevel="0" max="20" min="19" style="246" width="10.99"/>
    <col collapsed="false" customWidth="true" hidden="false" outlineLevel="0" max="21" min="21" style="246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247"/>
      <c r="C1" s="152"/>
      <c r="D1" s="60"/>
      <c r="E1" s="60"/>
      <c r="F1" s="60"/>
      <c r="G1" s="60"/>
      <c r="H1" s="248" t="s">
        <v>69</v>
      </c>
      <c r="I1" s="249"/>
      <c r="J1" s="250"/>
      <c r="K1" s="250"/>
      <c r="L1" s="250"/>
      <c r="M1" s="251"/>
      <c r="N1" s="152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252" t="s">
        <v>65</v>
      </c>
      <c r="C2" s="152"/>
      <c r="D2" s="60"/>
      <c r="E2" s="60"/>
      <c r="F2" s="60"/>
      <c r="G2" s="60"/>
      <c r="H2" s="152"/>
      <c r="I2" s="247"/>
      <c r="J2" s="152"/>
      <c r="K2" s="152"/>
      <c r="L2" s="152"/>
      <c r="M2" s="247"/>
      <c r="N2" s="152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247" t="s">
        <v>38</v>
      </c>
      <c r="C3" s="152"/>
      <c r="D3" s="60"/>
      <c r="E3" s="60"/>
      <c r="F3" s="60"/>
      <c r="G3" s="60"/>
      <c r="H3" s="152"/>
      <c r="I3" s="247"/>
      <c r="J3" s="152"/>
      <c r="K3" s="152"/>
      <c r="L3" s="152"/>
      <c r="M3" s="247"/>
      <c r="N3" s="152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247" t="s">
        <v>41</v>
      </c>
      <c r="C4" s="152"/>
      <c r="D4" s="60"/>
      <c r="E4" s="60"/>
      <c r="F4" s="60"/>
      <c r="G4" s="60"/>
      <c r="H4" s="152"/>
      <c r="I4" s="247"/>
      <c r="J4" s="152"/>
      <c r="K4" s="152"/>
      <c r="L4" s="152"/>
      <c r="M4" s="247"/>
      <c r="N4" s="152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253" t="n">
        <v>1187</v>
      </c>
      <c r="C5" s="152" t="s">
        <v>70</v>
      </c>
      <c r="D5" s="60"/>
      <c r="E5" s="60"/>
      <c r="F5" s="60" t="s">
        <v>71</v>
      </c>
      <c r="G5" s="59" t="s">
        <v>51</v>
      </c>
      <c r="H5" s="254" t="n">
        <v>2020</v>
      </c>
      <c r="I5" s="247"/>
      <c r="J5" s="152"/>
      <c r="K5" s="152"/>
      <c r="L5" s="152"/>
      <c r="M5" s="247"/>
      <c r="N5" s="152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247"/>
      <c r="C6" s="152"/>
      <c r="D6" s="60"/>
      <c r="E6" s="60" t="s">
        <v>194</v>
      </c>
      <c r="F6" s="60"/>
      <c r="G6" s="60"/>
      <c r="H6" s="152"/>
      <c r="I6" s="247"/>
      <c r="J6" s="152"/>
      <c r="K6" s="152"/>
      <c r="L6" s="152"/>
      <c r="M6" s="247"/>
      <c r="N6" s="152"/>
      <c r="O6" s="60"/>
      <c r="P6" s="60"/>
      <c r="Q6" s="104"/>
    </row>
    <row r="7" customFormat="false" ht="15" hidden="false" customHeight="false" outlineLevel="0" collapsed="false">
      <c r="A7" s="60"/>
      <c r="B7" s="247"/>
      <c r="C7" s="152"/>
      <c r="D7" s="60"/>
      <c r="E7" s="60"/>
      <c r="F7" s="60"/>
      <c r="G7" s="60"/>
      <c r="H7" s="152"/>
      <c r="I7" s="247"/>
      <c r="J7" s="152"/>
      <c r="K7" s="152"/>
      <c r="L7" s="152"/>
      <c r="M7" s="247"/>
      <c r="N7" s="152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255" t="s">
        <v>77</v>
      </c>
      <c r="S8" s="255"/>
      <c r="T8" s="255"/>
      <c r="U8" s="255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255"/>
      <c r="S9" s="255"/>
      <c r="T9" s="255"/>
      <c r="U9" s="255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256" t="s">
        <v>87</v>
      </c>
      <c r="I10" s="114" t="s">
        <v>88</v>
      </c>
      <c r="J10" s="256" t="s">
        <v>89</v>
      </c>
      <c r="K10" s="256" t="s">
        <v>87</v>
      </c>
      <c r="L10" s="256" t="s">
        <v>88</v>
      </c>
      <c r="M10" s="114" t="s">
        <v>89</v>
      </c>
      <c r="N10" s="256" t="s">
        <v>84</v>
      </c>
      <c r="O10" s="115" t="n">
        <v>7</v>
      </c>
      <c r="P10" s="115" t="n">
        <v>19</v>
      </c>
      <c r="Q10" s="116" t="s">
        <v>67</v>
      </c>
      <c r="R10" s="157" t="n">
        <v>7</v>
      </c>
      <c r="S10" s="257" t="n">
        <v>13</v>
      </c>
      <c r="T10" s="257" t="n">
        <v>19</v>
      </c>
      <c r="U10" s="258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68" t="n">
        <v>28.4</v>
      </c>
      <c r="C11" s="68" t="n">
        <v>14.8</v>
      </c>
      <c r="D11" s="125" t="n">
        <v>16.3</v>
      </c>
      <c r="E11" s="125" t="n">
        <v>26.7</v>
      </c>
      <c r="F11" s="125" t="n">
        <v>21.3</v>
      </c>
      <c r="G11" s="126" t="n">
        <f aca="false">AVERAGE(D11:F11)</f>
        <v>21.4333333333333</v>
      </c>
      <c r="H11" s="227" t="n">
        <v>1.1</v>
      </c>
      <c r="I11" s="227" t="n">
        <v>1</v>
      </c>
      <c r="J11" s="227" t="n">
        <v>0.4</v>
      </c>
      <c r="K11" s="127" t="n">
        <v>83</v>
      </c>
      <c r="L11" s="127" t="n">
        <v>37</v>
      </c>
      <c r="M11" s="259" t="n">
        <v>35</v>
      </c>
      <c r="N11" s="128" t="n">
        <f aca="false">AVERAGE(K11:M11)</f>
        <v>51.6666666666667</v>
      </c>
      <c r="O11" s="129" t="n">
        <v>0</v>
      </c>
      <c r="P11" s="129" t="n">
        <v>0</v>
      </c>
      <c r="Q11" s="260" t="e">
        <f aca="false">AVERAGE(Q11:Q41)</f>
        <v>#VALUE!</v>
      </c>
      <c r="R11" s="192" t="n">
        <v>1.76</v>
      </c>
      <c r="S11" s="193" t="n">
        <v>1.85</v>
      </c>
      <c r="T11" s="193" t="n">
        <v>2.98</v>
      </c>
      <c r="U11" s="133" t="n">
        <f aca="false">AVERAGE(R11:T11)</f>
        <v>2.19666666666667</v>
      </c>
      <c r="V11" s="261" t="n">
        <v>27.2</v>
      </c>
      <c r="W11" s="262" t="n">
        <v>21.5</v>
      </c>
      <c r="X11" s="261" t="n">
        <v>30</v>
      </c>
      <c r="Y11" s="180" t="n">
        <f aca="false">AVERAGE(V11:X11)</f>
        <v>26.2333333333333</v>
      </c>
      <c r="Z11" s="263" t="n">
        <v>8.2</v>
      </c>
      <c r="AA11" s="264"/>
    </row>
    <row r="12" customFormat="false" ht="15" hidden="false" customHeight="false" outlineLevel="0" collapsed="false">
      <c r="A12" s="114" t="n">
        <v>2</v>
      </c>
      <c r="B12" s="68" t="n">
        <v>28.1</v>
      </c>
      <c r="C12" s="68" t="n">
        <v>12.9</v>
      </c>
      <c r="D12" s="125" t="n">
        <v>14.4</v>
      </c>
      <c r="E12" s="125" t="n">
        <v>27.5</v>
      </c>
      <c r="F12" s="125" t="n">
        <v>22.3</v>
      </c>
      <c r="G12" s="126" t="n">
        <f aca="false">AVERAGE(D12:F12)</f>
        <v>21.4</v>
      </c>
      <c r="H12" s="227" t="n">
        <v>0.7</v>
      </c>
      <c r="I12" s="227" t="n">
        <v>0.4</v>
      </c>
      <c r="J12" s="227" t="n">
        <v>0.5</v>
      </c>
      <c r="K12" s="127" t="n">
        <v>84</v>
      </c>
      <c r="L12" s="127" t="n">
        <v>32</v>
      </c>
      <c r="M12" s="259" t="n">
        <v>47</v>
      </c>
      <c r="N12" s="128" t="n">
        <f aca="false">AVERAGE(K12:M12)</f>
        <v>54.3333333333333</v>
      </c>
      <c r="O12" s="129" t="n">
        <v>0</v>
      </c>
      <c r="P12" s="129" t="n">
        <v>0</v>
      </c>
      <c r="Q12" s="260" t="e">
        <f aca="false">AVERAGE(Q12:Q42)</f>
        <v>#VALUE!</v>
      </c>
      <c r="R12" s="192" t="n">
        <v>0.02</v>
      </c>
      <c r="S12" s="193" t="n">
        <v>1.483</v>
      </c>
      <c r="T12" s="193" t="n">
        <v>4.5</v>
      </c>
      <c r="U12" s="133" t="n">
        <f aca="false">AVERAGE(R12:T12)</f>
        <v>2.001</v>
      </c>
      <c r="V12" s="261" t="n">
        <v>3.3</v>
      </c>
      <c r="W12" s="262" t="n">
        <v>5.8</v>
      </c>
      <c r="X12" s="261" t="n">
        <v>8</v>
      </c>
      <c r="Y12" s="180" t="n">
        <f aca="false">AVERAGE(V12:X12)</f>
        <v>5.7</v>
      </c>
      <c r="Z12" s="263" t="n">
        <v>6.4</v>
      </c>
      <c r="AA12" s="264"/>
    </row>
    <row r="13" customFormat="false" ht="15" hidden="false" customHeight="false" outlineLevel="0" collapsed="false">
      <c r="A13" s="114" t="n">
        <v>3</v>
      </c>
      <c r="B13" s="68" t="n">
        <v>26.9</v>
      </c>
      <c r="C13" s="68" t="n">
        <v>13.5</v>
      </c>
      <c r="D13" s="125" t="n">
        <v>15.2</v>
      </c>
      <c r="E13" s="125" t="n">
        <v>26.2</v>
      </c>
      <c r="F13" s="125" t="n">
        <v>22.7</v>
      </c>
      <c r="G13" s="126" t="n">
        <f aca="false">AVERAGE(D13:F13)</f>
        <v>21.3666666666667</v>
      </c>
      <c r="H13" s="227" t="n">
        <v>0.7</v>
      </c>
      <c r="I13" s="227" t="n">
        <v>0.7</v>
      </c>
      <c r="J13" s="227" t="n">
        <v>0.2</v>
      </c>
      <c r="K13" s="127" t="n">
        <v>86</v>
      </c>
      <c r="L13" s="127" t="n">
        <v>37</v>
      </c>
      <c r="M13" s="259" t="n">
        <v>50</v>
      </c>
      <c r="N13" s="128" t="n">
        <f aca="false">AVERAGE(K13:M13)</f>
        <v>57.6666666666667</v>
      </c>
      <c r="O13" s="129" t="n">
        <v>0</v>
      </c>
      <c r="P13" s="129" t="n">
        <v>0</v>
      </c>
      <c r="Q13" s="260" t="e">
        <f aca="false">AVERAGE(Q13:Q43)</f>
        <v>#VALUE!</v>
      </c>
      <c r="R13" s="192" t="n">
        <v>0.14</v>
      </c>
      <c r="S13" s="193" t="n">
        <v>1.717</v>
      </c>
      <c r="T13" s="193" t="n">
        <v>2.325</v>
      </c>
      <c r="U13" s="133" t="n">
        <f aca="false">AVERAGE(R13:T13)</f>
        <v>1.394</v>
      </c>
      <c r="V13" s="261" t="n">
        <v>9.1</v>
      </c>
      <c r="W13" s="262" t="n">
        <v>11.1</v>
      </c>
      <c r="X13" s="261" t="n">
        <v>13.1</v>
      </c>
      <c r="Y13" s="180" t="n">
        <f aca="false">AVERAGE(V13:X13)</f>
        <v>11.1</v>
      </c>
      <c r="Z13" s="263" t="n">
        <v>8</v>
      </c>
      <c r="AA13" s="264"/>
    </row>
    <row r="14" customFormat="false" ht="15" hidden="false" customHeight="false" outlineLevel="0" collapsed="false">
      <c r="A14" s="114" t="n">
        <v>4</v>
      </c>
      <c r="B14" s="68" t="n">
        <v>32</v>
      </c>
      <c r="C14" s="68" t="n">
        <v>13.9</v>
      </c>
      <c r="D14" s="125" t="n">
        <v>17.2</v>
      </c>
      <c r="E14" s="125" t="n">
        <v>30</v>
      </c>
      <c r="F14" s="125" t="n">
        <v>24.5</v>
      </c>
      <c r="G14" s="126" t="n">
        <f aca="false">AVERAGE(D14:F14)</f>
        <v>23.9</v>
      </c>
      <c r="H14" s="227" t="n">
        <v>0.5</v>
      </c>
      <c r="I14" s="227" t="n">
        <v>1</v>
      </c>
      <c r="J14" s="227" t="n">
        <v>0.3</v>
      </c>
      <c r="K14" s="127" t="n">
        <v>83</v>
      </c>
      <c r="L14" s="127" t="n">
        <v>38</v>
      </c>
      <c r="M14" s="259" t="n">
        <v>49</v>
      </c>
      <c r="N14" s="128" t="n">
        <f aca="false">AVERAGE(K14:M14)</f>
        <v>56.6666666666667</v>
      </c>
      <c r="O14" s="129" t="n">
        <v>0</v>
      </c>
      <c r="P14" s="129" t="n">
        <v>0</v>
      </c>
      <c r="Q14" s="260" t="e">
        <f aca="false">AVERAGE(Q14:Q44)</f>
        <v>#VALUE!</v>
      </c>
      <c r="R14" s="192" t="n">
        <v>0.053</v>
      </c>
      <c r="S14" s="193" t="n">
        <v>2.4</v>
      </c>
      <c r="T14" s="193" t="n">
        <v>0.975</v>
      </c>
      <c r="U14" s="133" t="n">
        <f aca="false">AVERAGE(R14:T14)</f>
        <v>1.14266666666667</v>
      </c>
      <c r="V14" s="261" t="n">
        <v>14.4</v>
      </c>
      <c r="W14" s="262" t="n">
        <v>16.5</v>
      </c>
      <c r="X14" s="261" t="n">
        <v>17.6</v>
      </c>
      <c r="Y14" s="180" t="n">
        <f aca="false">AVERAGE(V14:X14)</f>
        <v>16.1666666666667</v>
      </c>
      <c r="Z14" s="263" t="n">
        <v>6</v>
      </c>
      <c r="AA14" s="264"/>
    </row>
    <row r="15" customFormat="false" ht="15" hidden="false" customHeight="false" outlineLevel="0" collapsed="false">
      <c r="A15" s="114" t="n">
        <v>5</v>
      </c>
      <c r="B15" s="68" t="n">
        <v>27.3</v>
      </c>
      <c r="C15" s="68" t="n">
        <v>13</v>
      </c>
      <c r="D15" s="125" t="n">
        <v>18.3</v>
      </c>
      <c r="E15" s="125" t="n">
        <v>26.7</v>
      </c>
      <c r="F15" s="125" t="n">
        <v>24.5</v>
      </c>
      <c r="G15" s="126" t="n">
        <f aca="false">AVERAGE(D15:F15)</f>
        <v>23.1666666666667</v>
      </c>
      <c r="H15" s="227" t="n">
        <v>0.4</v>
      </c>
      <c r="I15" s="227" t="n">
        <v>1.3</v>
      </c>
      <c r="J15" s="227" t="n">
        <v>2.9</v>
      </c>
      <c r="K15" s="127" t="n">
        <v>82</v>
      </c>
      <c r="L15" s="127" t="n">
        <v>49</v>
      </c>
      <c r="M15" s="259" t="n">
        <v>45</v>
      </c>
      <c r="N15" s="128" t="n">
        <f aca="false">AVERAGE(K15:M15)</f>
        <v>58.6666666666667</v>
      </c>
      <c r="O15" s="129" t="n">
        <v>0</v>
      </c>
      <c r="P15" s="129" t="n">
        <v>0</v>
      </c>
      <c r="Q15" s="260" t="e">
        <f aca="false">AVERAGE(Q15:Q45)</f>
        <v>#VALUE!</v>
      </c>
      <c r="R15" s="192" t="n">
        <v>0.006</v>
      </c>
      <c r="S15" s="193" t="n">
        <v>1.85</v>
      </c>
      <c r="T15" s="193" t="n">
        <v>2.9</v>
      </c>
      <c r="U15" s="133" t="n">
        <f aca="false">AVERAGE(R15:T15)</f>
        <v>1.58533333333333</v>
      </c>
      <c r="V15" s="261" t="n">
        <v>19.6</v>
      </c>
      <c r="W15" s="262" t="n">
        <v>21.3</v>
      </c>
      <c r="X15" s="261" t="n">
        <v>22.4</v>
      </c>
      <c r="Y15" s="180" t="n">
        <f aca="false">AVERAGE(V15:X15)</f>
        <v>21.1</v>
      </c>
      <c r="Z15" s="263" t="n">
        <v>2.3</v>
      </c>
      <c r="AA15" s="264"/>
    </row>
    <row r="16" customFormat="false" ht="15" hidden="false" customHeight="false" outlineLevel="0" collapsed="false">
      <c r="A16" s="114" t="n">
        <v>6</v>
      </c>
      <c r="B16" s="68" t="n">
        <v>28.4</v>
      </c>
      <c r="C16" s="68" t="n">
        <v>13.6</v>
      </c>
      <c r="D16" s="125" t="n">
        <v>18.5</v>
      </c>
      <c r="E16" s="125" t="n">
        <v>27.3</v>
      </c>
      <c r="F16" s="125" t="n">
        <v>22.2</v>
      </c>
      <c r="G16" s="126" t="n">
        <f aca="false">AVERAGE(D16:F16)</f>
        <v>22.6666666666667</v>
      </c>
      <c r="H16" s="227" t="n">
        <v>0.4</v>
      </c>
      <c r="I16" s="227" t="n">
        <v>1.8</v>
      </c>
      <c r="J16" s="227" t="n">
        <v>2.1</v>
      </c>
      <c r="K16" s="127" t="n">
        <v>83</v>
      </c>
      <c r="L16" s="127" t="n">
        <v>37</v>
      </c>
      <c r="M16" s="259" t="n">
        <v>51</v>
      </c>
      <c r="N16" s="128" t="n">
        <f aca="false">AVERAGE(K16:M16)</f>
        <v>57</v>
      </c>
      <c r="O16" s="129" t="n">
        <v>0</v>
      </c>
      <c r="P16" s="129" t="n">
        <v>0</v>
      </c>
      <c r="Q16" s="260" t="e">
        <f aca="false">AVERAGE(Q16:Q46)</f>
        <v>#VALUE!</v>
      </c>
      <c r="R16" s="192" t="n">
        <v>0.013</v>
      </c>
      <c r="S16" s="193" t="n">
        <v>1.383</v>
      </c>
      <c r="T16" s="193" t="n">
        <v>1.7</v>
      </c>
      <c r="U16" s="133" t="n">
        <f aca="false">AVERAGE(R16:T16)</f>
        <v>1.032</v>
      </c>
      <c r="V16" s="261" t="n">
        <v>24.6</v>
      </c>
      <c r="W16" s="262" t="n">
        <v>25.6</v>
      </c>
      <c r="X16" s="261" t="n">
        <v>27.7</v>
      </c>
      <c r="Y16" s="180" t="n">
        <f aca="false">AVERAGE(V16:X16)</f>
        <v>25.9666666666667</v>
      </c>
      <c r="Z16" s="263" t="n">
        <v>2.2</v>
      </c>
      <c r="AA16" s="264"/>
    </row>
    <row r="17" customFormat="false" ht="15" hidden="false" customHeight="false" outlineLevel="0" collapsed="false">
      <c r="A17" s="114" t="n">
        <v>7</v>
      </c>
      <c r="B17" s="68" t="n">
        <v>27.4</v>
      </c>
      <c r="C17" s="68" t="n">
        <v>14.5</v>
      </c>
      <c r="D17" s="125" t="n">
        <v>17.2</v>
      </c>
      <c r="E17" s="125" t="n">
        <v>27.3</v>
      </c>
      <c r="F17" s="125" t="n">
        <v>21.1</v>
      </c>
      <c r="G17" s="126" t="n">
        <f aca="false">AVERAGE(D17:F17)</f>
        <v>21.8666666666667</v>
      </c>
      <c r="H17" s="227" t="n">
        <v>1.4</v>
      </c>
      <c r="I17" s="227" t="n">
        <v>1.9</v>
      </c>
      <c r="J17" s="227" t="n">
        <v>0.6</v>
      </c>
      <c r="K17" s="127" t="n">
        <v>82</v>
      </c>
      <c r="L17" s="127" t="n">
        <v>38</v>
      </c>
      <c r="M17" s="259" t="n">
        <v>58</v>
      </c>
      <c r="N17" s="128" t="n">
        <f aca="false">AVERAGE(K17:M17)</f>
        <v>59.3333333333333</v>
      </c>
      <c r="O17" s="129" t="n">
        <v>0</v>
      </c>
      <c r="P17" s="129" t="n">
        <v>0</v>
      </c>
      <c r="Q17" s="260" t="e">
        <f aca="false">AVERAGE(Q17:Q47)</f>
        <v>#VALUE!</v>
      </c>
      <c r="R17" s="192" t="n">
        <v>0.427</v>
      </c>
      <c r="S17" s="193" t="n">
        <v>1.6</v>
      </c>
      <c r="T17" s="193" t="n">
        <v>4</v>
      </c>
      <c r="U17" s="133" t="n">
        <f aca="false">AVERAGE(R17:T17)</f>
        <v>2.009</v>
      </c>
      <c r="V17" s="261" t="n">
        <v>28.2</v>
      </c>
      <c r="W17" s="262" t="n">
        <v>29.1</v>
      </c>
      <c r="X17" s="261" t="s">
        <v>195</v>
      </c>
      <c r="Y17" s="180" t="n">
        <f aca="false">AVERAGE(V17:X17)</f>
        <v>28.65</v>
      </c>
      <c r="Z17" s="263" t="n">
        <v>2.5</v>
      </c>
      <c r="AA17" s="264"/>
    </row>
    <row r="18" customFormat="false" ht="15" hidden="false" customHeight="false" outlineLevel="0" collapsed="false">
      <c r="A18" s="114" t="n">
        <v>8</v>
      </c>
      <c r="B18" s="68" t="n">
        <v>28.4</v>
      </c>
      <c r="C18" s="68" t="n">
        <v>13</v>
      </c>
      <c r="D18" s="125" t="n">
        <v>16.5</v>
      </c>
      <c r="E18" s="125" t="n">
        <v>27.3</v>
      </c>
      <c r="F18" s="125" t="n">
        <v>23.5</v>
      </c>
      <c r="G18" s="126" t="n">
        <f aca="false">AVERAGE(D18:F18)</f>
        <v>22.4333333333333</v>
      </c>
      <c r="H18" s="227" t="n">
        <v>2.6</v>
      </c>
      <c r="I18" s="227" t="n">
        <v>2.4</v>
      </c>
      <c r="J18" s="227" t="n">
        <v>2.5</v>
      </c>
      <c r="K18" s="127" t="n">
        <v>83</v>
      </c>
      <c r="L18" s="127" t="n">
        <v>39</v>
      </c>
      <c r="M18" s="259" t="n">
        <v>36</v>
      </c>
      <c r="N18" s="128" t="n">
        <f aca="false">AVERAGE(K18:M18)</f>
        <v>52.6666666666667</v>
      </c>
      <c r="O18" s="129" t="n">
        <v>0</v>
      </c>
      <c r="P18" s="129" t="n">
        <v>0</v>
      </c>
      <c r="Q18" s="260" t="e">
        <f aca="false">AVERAGE(Q18:Q48)</f>
        <v>#VALUE!</v>
      </c>
      <c r="R18" s="192" t="n">
        <v>0.04</v>
      </c>
      <c r="S18" s="193" t="n">
        <v>1.783</v>
      </c>
      <c r="T18" s="193" t="n">
        <v>3.35</v>
      </c>
      <c r="U18" s="133" t="n">
        <f aca="false">AVERAGE(R18:T18)</f>
        <v>1.72433333333333</v>
      </c>
      <c r="V18" s="261" t="n">
        <v>1.8</v>
      </c>
      <c r="W18" s="262" t="n">
        <v>3</v>
      </c>
      <c r="X18" s="261" t="n">
        <v>4.5</v>
      </c>
      <c r="Y18" s="180" t="n">
        <f aca="false">AVERAGE(V18:X18)</f>
        <v>3.1</v>
      </c>
      <c r="Z18" s="263" t="n">
        <v>3.3</v>
      </c>
      <c r="AA18" s="264"/>
    </row>
    <row r="19" customFormat="false" ht="15" hidden="false" customHeight="false" outlineLevel="0" collapsed="false">
      <c r="A19" s="114" t="n">
        <v>9</v>
      </c>
      <c r="B19" s="68" t="n">
        <v>27.1</v>
      </c>
      <c r="C19" s="68" t="n">
        <v>13.1</v>
      </c>
      <c r="D19" s="125" t="n">
        <v>13.6</v>
      </c>
      <c r="E19" s="125" t="n">
        <v>25.7</v>
      </c>
      <c r="F19" s="125" t="n">
        <v>21.4</v>
      </c>
      <c r="G19" s="126" t="n">
        <f aca="false">AVERAGE(D19:F19)</f>
        <v>20.2333333333333</v>
      </c>
      <c r="H19" s="227" t="n">
        <v>1.1</v>
      </c>
      <c r="I19" s="227" t="n">
        <v>1.5</v>
      </c>
      <c r="J19" s="227" t="n">
        <v>3.5</v>
      </c>
      <c r="K19" s="127" t="n">
        <v>88</v>
      </c>
      <c r="L19" s="127" t="n">
        <v>40</v>
      </c>
      <c r="M19" s="259" t="n">
        <v>50</v>
      </c>
      <c r="N19" s="128" t="n">
        <f aca="false">AVERAGE(K19:M19)</f>
        <v>59.3333333333333</v>
      </c>
      <c r="O19" s="129" t="n">
        <v>0</v>
      </c>
      <c r="P19" s="129" t="n">
        <v>0</v>
      </c>
      <c r="Q19" s="260" t="e">
        <f aca="false">AVERAGE(Q19:Q49)</f>
        <v>#VALUE!</v>
      </c>
      <c r="R19" s="192" t="n">
        <v>0.04</v>
      </c>
      <c r="S19" s="193" t="n">
        <v>1.7</v>
      </c>
      <c r="T19" s="193" t="n">
        <v>3.575</v>
      </c>
      <c r="U19" s="133" t="n">
        <f aca="false">AVERAGE(R19:T19)</f>
        <v>1.77166666666667</v>
      </c>
      <c r="V19" s="261" t="n">
        <v>5.4</v>
      </c>
      <c r="W19" s="262" t="n">
        <v>6.5</v>
      </c>
      <c r="X19" s="261" t="n">
        <v>7.3</v>
      </c>
      <c r="Y19" s="180" t="n">
        <f aca="false">AVERAGE(V19:X19)</f>
        <v>6.4</v>
      </c>
      <c r="Z19" s="263" t="n">
        <v>7.5</v>
      </c>
      <c r="AA19" s="264"/>
    </row>
    <row r="20" customFormat="false" ht="15" hidden="false" customHeight="false" outlineLevel="0" collapsed="false">
      <c r="A20" s="114" t="n">
        <v>10</v>
      </c>
      <c r="B20" s="68" t="n">
        <v>28.1</v>
      </c>
      <c r="C20" s="68" t="n">
        <v>13.8</v>
      </c>
      <c r="D20" s="125" t="n">
        <v>15.6</v>
      </c>
      <c r="E20" s="125" t="n">
        <v>28.1</v>
      </c>
      <c r="F20" s="125" t="n">
        <v>21.8</v>
      </c>
      <c r="G20" s="126" t="n">
        <f aca="false">AVERAGE(D20:F20)</f>
        <v>21.8333333333333</v>
      </c>
      <c r="H20" s="227" t="n">
        <v>2.3</v>
      </c>
      <c r="I20" s="227" t="n">
        <v>2.9</v>
      </c>
      <c r="J20" s="227" t="n">
        <v>1.4</v>
      </c>
      <c r="K20" s="127" t="n">
        <v>75</v>
      </c>
      <c r="L20" s="127" t="n">
        <v>42</v>
      </c>
      <c r="M20" s="259" t="n">
        <v>49</v>
      </c>
      <c r="N20" s="128" t="n">
        <f aca="false">AVERAGE(K20:M20)</f>
        <v>55.3333333333333</v>
      </c>
      <c r="O20" s="129" t="n">
        <v>0</v>
      </c>
      <c r="P20" s="129" t="n">
        <v>0</v>
      </c>
      <c r="Q20" s="260" t="e">
        <f aca="false">AVERAGE(Q20:Q50)</f>
        <v>#VALUE!</v>
      </c>
      <c r="R20" s="192" t="n">
        <v>0.113</v>
      </c>
      <c r="S20" s="193" t="n">
        <v>2.133</v>
      </c>
      <c r="T20" s="193" t="n">
        <v>3</v>
      </c>
      <c r="U20" s="133" t="n">
        <f aca="false">AVERAGE(R20:T20)</f>
        <v>1.74866666666667</v>
      </c>
      <c r="V20" s="261" t="n">
        <v>8.6</v>
      </c>
      <c r="W20" s="262" t="n">
        <v>9.7</v>
      </c>
      <c r="X20" s="261" t="n">
        <v>19.7</v>
      </c>
      <c r="Y20" s="180" t="n">
        <f aca="false">AVERAGE(V20:X20)</f>
        <v>12.6666666666667</v>
      </c>
      <c r="Z20" s="263" t="n">
        <v>7.2</v>
      </c>
      <c r="AA20" s="264"/>
    </row>
    <row r="21" customFormat="false" ht="15" hidden="false" customHeight="false" outlineLevel="0" collapsed="false">
      <c r="A21" s="114" t="n">
        <v>11</v>
      </c>
      <c r="B21" s="68" t="n">
        <v>27.3</v>
      </c>
      <c r="C21" s="68" t="n">
        <v>13.3</v>
      </c>
      <c r="D21" s="125" t="n">
        <v>15.5</v>
      </c>
      <c r="E21" s="125" t="n">
        <v>27.3</v>
      </c>
      <c r="F21" s="125" t="n">
        <v>24.4</v>
      </c>
      <c r="G21" s="126" t="n">
        <f aca="false">AVERAGE(D21:F21)</f>
        <v>22.4</v>
      </c>
      <c r="H21" s="227" t="n">
        <v>0.6</v>
      </c>
      <c r="I21" s="227" t="n">
        <v>2</v>
      </c>
      <c r="J21" s="227" t="n">
        <v>1.2</v>
      </c>
      <c r="K21" s="127" t="n">
        <v>78</v>
      </c>
      <c r="L21" s="127" t="n">
        <v>34</v>
      </c>
      <c r="M21" s="259" t="n">
        <v>42</v>
      </c>
      <c r="N21" s="128" t="n">
        <f aca="false">AVERAGE(K21:M21)</f>
        <v>51.3333333333333</v>
      </c>
      <c r="O21" s="129" t="n">
        <v>0</v>
      </c>
      <c r="P21" s="129" t="n">
        <v>0</v>
      </c>
      <c r="Q21" s="260" t="e">
        <f aca="false">AVERAGE(Q21:Q51)</f>
        <v>#VALUE!</v>
      </c>
      <c r="R21" s="192" t="n">
        <v>0.16</v>
      </c>
      <c r="S21" s="193" t="n">
        <v>1.783</v>
      </c>
      <c r="T21" s="193" t="n">
        <v>2.2</v>
      </c>
      <c r="U21" s="133" t="n">
        <f aca="false">AVERAGE(R21:T21)</f>
        <v>1.381</v>
      </c>
      <c r="V21" s="261" t="n">
        <v>11.2</v>
      </c>
      <c r="W21" s="262" t="n">
        <v>12.4</v>
      </c>
      <c r="X21" s="261" t="n">
        <v>13.4</v>
      </c>
      <c r="Y21" s="180" t="n">
        <f aca="false">AVERAGE(V21:X21)</f>
        <v>12.3333333333333</v>
      </c>
      <c r="Z21" s="263" t="n">
        <v>8.4</v>
      </c>
      <c r="AA21" s="264"/>
    </row>
    <row r="22" customFormat="false" ht="15" hidden="false" customHeight="false" outlineLevel="0" collapsed="false">
      <c r="A22" s="114" t="n">
        <v>12</v>
      </c>
      <c r="B22" s="68" t="n">
        <v>28.1</v>
      </c>
      <c r="C22" s="68" t="n">
        <v>12.6</v>
      </c>
      <c r="D22" s="125" t="n">
        <v>15.3</v>
      </c>
      <c r="E22" s="125" t="n">
        <v>34</v>
      </c>
      <c r="F22" s="125" t="n">
        <v>25</v>
      </c>
      <c r="G22" s="126" t="n">
        <f aca="false">AVERAGE(D22:F22)</f>
        <v>24.7666666666667</v>
      </c>
      <c r="H22" s="227" t="n">
        <v>2.1</v>
      </c>
      <c r="I22" s="227" t="n">
        <v>1.1</v>
      </c>
      <c r="J22" s="227" t="n">
        <v>2.8</v>
      </c>
      <c r="K22" s="127" t="n">
        <v>84</v>
      </c>
      <c r="L22" s="127" t="n">
        <v>34</v>
      </c>
      <c r="M22" s="259" t="n">
        <v>42</v>
      </c>
      <c r="N22" s="128" t="n">
        <f aca="false">AVERAGE(K22:M22)</f>
        <v>53.3333333333333</v>
      </c>
      <c r="O22" s="129" t="n">
        <v>0</v>
      </c>
      <c r="P22" s="129" t="n">
        <v>3</v>
      </c>
      <c r="Q22" s="260" t="e">
        <f aca="false">AVERAGE(Q22:Q52)</f>
        <v>#VALUE!</v>
      </c>
      <c r="R22" s="192" t="n">
        <v>0.147</v>
      </c>
      <c r="S22" s="193" t="n">
        <v>1.8</v>
      </c>
      <c r="T22" s="193" t="n">
        <v>3.55</v>
      </c>
      <c r="U22" s="133" t="n">
        <f aca="false">AVERAGE(R22:T22)</f>
        <v>1.83233333333333</v>
      </c>
      <c r="V22" s="261" t="n">
        <v>14.5</v>
      </c>
      <c r="W22" s="262" t="n">
        <v>15.8</v>
      </c>
      <c r="X22" s="261" t="n">
        <v>16.6</v>
      </c>
      <c r="Y22" s="180" t="n">
        <f aca="false">AVERAGE(V22:X22)</f>
        <v>15.6333333333333</v>
      </c>
      <c r="Z22" s="263" t="n">
        <v>8.1</v>
      </c>
      <c r="AA22" s="264"/>
    </row>
    <row r="23" customFormat="false" ht="15" hidden="false" customHeight="false" outlineLevel="0" collapsed="false">
      <c r="A23" s="114" t="n">
        <v>13</v>
      </c>
      <c r="B23" s="74" t="n">
        <v>28</v>
      </c>
      <c r="C23" s="68" t="n">
        <v>12.6</v>
      </c>
      <c r="D23" s="125" t="n">
        <v>15.3</v>
      </c>
      <c r="E23" s="125" t="n">
        <v>28.1</v>
      </c>
      <c r="F23" s="125" t="n">
        <v>25</v>
      </c>
      <c r="G23" s="126" t="n">
        <f aca="false">AVERAGE(D23:F23)</f>
        <v>22.8</v>
      </c>
      <c r="H23" s="227" t="n">
        <v>0.2</v>
      </c>
      <c r="I23" s="227" t="n">
        <v>1.5</v>
      </c>
      <c r="J23" s="227" t="n">
        <v>3</v>
      </c>
      <c r="K23" s="127" t="n">
        <v>78</v>
      </c>
      <c r="L23" s="127" t="n">
        <v>45</v>
      </c>
      <c r="M23" s="259" t="n">
        <v>47</v>
      </c>
      <c r="N23" s="128" t="n">
        <f aca="false">AVERAGE(K23:M23)</f>
        <v>56.6666666666667</v>
      </c>
      <c r="O23" s="129" t="n">
        <v>0</v>
      </c>
      <c r="P23" s="129" t="n">
        <v>0</v>
      </c>
      <c r="Q23" s="260" t="e">
        <f aca="false">AVERAGE(Q23:Q53)</f>
        <v>#VALUE!</v>
      </c>
      <c r="R23" s="192" t="n">
        <v>0.12</v>
      </c>
      <c r="S23" s="193" t="n">
        <v>2.133</v>
      </c>
      <c r="T23" s="193" t="n">
        <v>2.45</v>
      </c>
      <c r="U23" s="133" t="n">
        <f aca="false">AVERAGE(R23:T23)</f>
        <v>1.56766666666667</v>
      </c>
      <c r="V23" s="261" t="n">
        <v>17.8</v>
      </c>
      <c r="W23" s="262" t="n">
        <v>18.5</v>
      </c>
      <c r="X23" s="261" t="n">
        <v>19.1</v>
      </c>
      <c r="Y23" s="180" t="n">
        <f aca="false">AVERAGE(V23:X23)</f>
        <v>18.4666666666667</v>
      </c>
      <c r="Z23" s="263" t="n">
        <v>5.1</v>
      </c>
      <c r="AA23" s="264"/>
    </row>
    <row r="24" customFormat="false" ht="15" hidden="false" customHeight="false" outlineLevel="0" collapsed="false">
      <c r="A24" s="114" t="n">
        <v>14</v>
      </c>
      <c r="B24" s="74" t="n">
        <v>28.1</v>
      </c>
      <c r="C24" s="68" t="n">
        <v>13.2</v>
      </c>
      <c r="D24" s="125" t="n">
        <v>19.3</v>
      </c>
      <c r="E24" s="125" t="n">
        <v>26.3</v>
      </c>
      <c r="F24" s="125" t="n">
        <v>24.7</v>
      </c>
      <c r="G24" s="126" t="n">
        <f aca="false">AVERAGE(D24:F24)</f>
        <v>23.4333333333333</v>
      </c>
      <c r="H24" s="227" t="n">
        <v>0.6</v>
      </c>
      <c r="I24" s="227" t="n">
        <v>1.2</v>
      </c>
      <c r="J24" s="227" t="n">
        <v>0.7</v>
      </c>
      <c r="K24" s="127" t="n">
        <v>83</v>
      </c>
      <c r="L24" s="127" t="n">
        <v>38</v>
      </c>
      <c r="M24" s="259" t="n">
        <v>72</v>
      </c>
      <c r="N24" s="128" t="n">
        <f aca="false">AVERAGE(K24:M24)</f>
        <v>64.3333333333333</v>
      </c>
      <c r="O24" s="129" t="n">
        <v>0</v>
      </c>
      <c r="P24" s="129" t="n">
        <v>0</v>
      </c>
      <c r="Q24" s="260" t="e">
        <f aca="false">AVERAGE(Q24:Q54)</f>
        <v>#VALUE!</v>
      </c>
      <c r="R24" s="192" t="n">
        <v>0.013</v>
      </c>
      <c r="S24" s="193" t="n">
        <v>1.6</v>
      </c>
      <c r="T24" s="193" t="n">
        <v>1.1</v>
      </c>
      <c r="U24" s="133" t="n">
        <f aca="false">AVERAGE(R24:T24)</f>
        <v>0.904333333333333</v>
      </c>
      <c r="V24" s="261" t="n">
        <v>20.6</v>
      </c>
      <c r="W24" s="262" t="n">
        <v>21.2</v>
      </c>
      <c r="X24" s="261" t="n">
        <v>21.5</v>
      </c>
      <c r="Y24" s="180" t="n">
        <f aca="false">AVERAGE(V24:X24)</f>
        <v>21.1</v>
      </c>
      <c r="Z24" s="263" t="n">
        <v>3.5</v>
      </c>
      <c r="AA24" s="264"/>
    </row>
    <row r="25" customFormat="false" ht="15" hidden="false" customHeight="false" outlineLevel="0" collapsed="false">
      <c r="A25" s="114" t="n">
        <v>15</v>
      </c>
      <c r="B25" s="74" t="n">
        <v>28.1</v>
      </c>
      <c r="C25" s="68" t="n">
        <v>15.1</v>
      </c>
      <c r="D25" s="125" t="n">
        <v>19.4</v>
      </c>
      <c r="E25" s="125" t="n">
        <v>25.5</v>
      </c>
      <c r="F25" s="125" t="n">
        <v>21.1</v>
      </c>
      <c r="G25" s="126" t="n">
        <f aca="false">AVERAGE(D25:F25)</f>
        <v>22</v>
      </c>
      <c r="H25" s="227" t="n">
        <v>1.1</v>
      </c>
      <c r="I25" s="227" t="n">
        <v>0.9</v>
      </c>
      <c r="J25" s="227" t="n">
        <v>0.7</v>
      </c>
      <c r="K25" s="127" t="n">
        <v>88</v>
      </c>
      <c r="L25" s="127" t="n">
        <v>59</v>
      </c>
      <c r="M25" s="259" t="n">
        <v>49</v>
      </c>
      <c r="N25" s="128" t="n">
        <f aca="false">AVERAGE(K25:M25)</f>
        <v>65.3333333333333</v>
      </c>
      <c r="O25" s="129" t="n">
        <v>0</v>
      </c>
      <c r="P25" s="129" t="n">
        <v>0</v>
      </c>
      <c r="Q25" s="260" t="e">
        <f aca="false">AVERAGE(Q25:Q55)</f>
        <v>#VALUE!</v>
      </c>
      <c r="R25" s="192" t="n">
        <v>0.1</v>
      </c>
      <c r="S25" s="193" t="n">
        <v>0.583</v>
      </c>
      <c r="T25" s="193" t="n">
        <v>2.025</v>
      </c>
      <c r="U25" s="133" t="n">
        <f aca="false">AVERAGE(R25:T25)</f>
        <v>0.902666666666667</v>
      </c>
      <c r="V25" s="261" t="n">
        <v>23.1</v>
      </c>
      <c r="W25" s="262" t="n">
        <v>23.2</v>
      </c>
      <c r="X25" s="261" t="n">
        <v>23.6</v>
      </c>
      <c r="Y25" s="180" t="n">
        <f aca="false">AVERAGE(V25:X25)</f>
        <v>23.3</v>
      </c>
      <c r="Z25" s="263" t="n">
        <v>5.1</v>
      </c>
      <c r="AA25" s="264"/>
    </row>
    <row r="26" customFormat="false" ht="15" hidden="false" customHeight="false" outlineLevel="0" collapsed="false">
      <c r="A26" s="114" t="n">
        <v>16</v>
      </c>
      <c r="B26" s="74" t="n">
        <v>28.5</v>
      </c>
      <c r="C26" s="159" t="n">
        <v>12</v>
      </c>
      <c r="D26" s="125" t="n">
        <v>16.4</v>
      </c>
      <c r="E26" s="125" t="n">
        <v>26.4</v>
      </c>
      <c r="F26" s="125" t="n">
        <v>22.9</v>
      </c>
      <c r="G26" s="126" t="n">
        <f aca="false">AVERAGE(D26:F26)</f>
        <v>21.9</v>
      </c>
      <c r="H26" s="227" t="n">
        <v>1.4</v>
      </c>
      <c r="I26" s="227" t="n">
        <v>0.3</v>
      </c>
      <c r="J26" s="227" t="n">
        <v>0.9</v>
      </c>
      <c r="K26" s="127" t="n">
        <v>74</v>
      </c>
      <c r="L26" s="127" t="n">
        <v>33</v>
      </c>
      <c r="M26" s="259" t="n">
        <v>46</v>
      </c>
      <c r="N26" s="128" t="n">
        <f aca="false">AVERAGE(K26:M26)</f>
        <v>51</v>
      </c>
      <c r="O26" s="129" t="n">
        <v>0</v>
      </c>
      <c r="P26" s="129" t="n">
        <v>0</v>
      </c>
      <c r="Q26" s="260" t="e">
        <f aca="false">AVERAGE(Q26:Q56)</f>
        <v>#VALUE!</v>
      </c>
      <c r="R26" s="192" t="n">
        <v>0.273</v>
      </c>
      <c r="S26" s="193" t="n">
        <v>0.7</v>
      </c>
      <c r="T26" s="193" t="n">
        <v>1.3</v>
      </c>
      <c r="U26" s="133" t="n">
        <f aca="false">AVERAGE(R26:T26)</f>
        <v>0.757666666666667</v>
      </c>
      <c r="V26" s="124" t="n">
        <v>24.3</v>
      </c>
      <c r="W26" s="125" t="n">
        <v>25.6</v>
      </c>
      <c r="X26" s="124" t="n">
        <v>26.5</v>
      </c>
      <c r="Y26" s="180" t="n">
        <f aca="false">AVERAGE(V26:X26)</f>
        <v>25.4666666666667</v>
      </c>
      <c r="Z26" s="265" t="n">
        <v>6.4</v>
      </c>
      <c r="AA26" s="136"/>
    </row>
    <row r="27" customFormat="false" ht="15" hidden="false" customHeight="false" outlineLevel="0" collapsed="false">
      <c r="A27" s="114" t="n">
        <v>17</v>
      </c>
      <c r="B27" s="74" t="n">
        <v>26.2</v>
      </c>
      <c r="C27" s="159" t="n">
        <v>11</v>
      </c>
      <c r="D27" s="125" t="n">
        <v>12.1</v>
      </c>
      <c r="E27" s="125" t="n">
        <v>28.1</v>
      </c>
      <c r="F27" s="125" t="n">
        <v>22.4</v>
      </c>
      <c r="G27" s="126" t="n">
        <f aca="false">AVERAGE(D27:F27)</f>
        <v>20.8666666666667</v>
      </c>
      <c r="H27" s="227" t="n">
        <v>0.8</v>
      </c>
      <c r="I27" s="227" t="n">
        <v>0.9</v>
      </c>
      <c r="J27" s="227" t="n">
        <v>0.9</v>
      </c>
      <c r="K27" s="127" t="n">
        <v>68</v>
      </c>
      <c r="L27" s="127" t="n">
        <v>20</v>
      </c>
      <c r="M27" s="259" t="n">
        <v>35</v>
      </c>
      <c r="N27" s="128" t="n">
        <f aca="false">AVERAGE(K27:M27)</f>
        <v>41</v>
      </c>
      <c r="O27" s="129" t="n">
        <v>0</v>
      </c>
      <c r="P27" s="129" t="n">
        <v>0</v>
      </c>
      <c r="Q27" s="260" t="e">
        <f aca="false">AVERAGE(Q27:Q57)</f>
        <v>#VALUE!</v>
      </c>
      <c r="R27" s="192" t="n">
        <v>0.26</v>
      </c>
      <c r="S27" s="193" t="n">
        <v>0.9</v>
      </c>
      <c r="T27" s="193" t="n">
        <v>2.475</v>
      </c>
      <c r="U27" s="133" t="n">
        <f aca="false">AVERAGE(R27:T27)</f>
        <v>1.21166666666667</v>
      </c>
      <c r="V27" s="124" t="n">
        <v>27.4</v>
      </c>
      <c r="W27" s="125" t="n">
        <v>28.8</v>
      </c>
      <c r="X27" s="124" t="n">
        <v>30</v>
      </c>
      <c r="Y27" s="180" t="n">
        <f aca="false">AVERAGE(V27:X27)</f>
        <v>28.7333333333333</v>
      </c>
      <c r="Z27" s="265" t="n">
        <v>5.3</v>
      </c>
      <c r="AA27" s="136"/>
    </row>
    <row r="28" customFormat="false" ht="15" hidden="false" customHeight="false" outlineLevel="0" collapsed="false">
      <c r="A28" s="114" t="n">
        <v>18</v>
      </c>
      <c r="B28" s="74" t="n">
        <v>29.7</v>
      </c>
      <c r="C28" s="159" t="n">
        <v>11.8</v>
      </c>
      <c r="D28" s="125" t="n">
        <v>11.5</v>
      </c>
      <c r="E28" s="125" t="n">
        <v>28</v>
      </c>
      <c r="F28" s="125" t="n">
        <v>22.9</v>
      </c>
      <c r="G28" s="126" t="n">
        <f aca="false">AVERAGE(D28:F28)</f>
        <v>20.8</v>
      </c>
      <c r="H28" s="227" t="n">
        <v>0.8</v>
      </c>
      <c r="I28" s="227" t="n">
        <v>0.8</v>
      </c>
      <c r="J28" s="227" t="n">
        <v>0.3</v>
      </c>
      <c r="K28" s="127" t="n">
        <v>69</v>
      </c>
      <c r="L28" s="127" t="n">
        <v>32</v>
      </c>
      <c r="M28" s="259" t="n">
        <v>47</v>
      </c>
      <c r="N28" s="128" t="n">
        <f aca="false">AVERAGE(K28:M28)</f>
        <v>49.3333333333333</v>
      </c>
      <c r="O28" s="129" t="n">
        <v>0</v>
      </c>
      <c r="P28" s="129" t="n">
        <v>0</v>
      </c>
      <c r="Q28" s="260" t="e">
        <f aca="false">AVERAGE(Q28:Q58)</f>
        <v>#VALUE!</v>
      </c>
      <c r="R28" s="192" t="n">
        <v>0.033</v>
      </c>
      <c r="S28" s="193" t="n">
        <v>1.617</v>
      </c>
      <c r="T28" s="193" t="n">
        <v>2.125</v>
      </c>
      <c r="U28" s="133" t="n">
        <f aca="false">AVERAGE(R28:T28)</f>
        <v>1.25833333333333</v>
      </c>
      <c r="V28" s="124" t="n">
        <v>1.9</v>
      </c>
      <c r="W28" s="125" t="n">
        <v>4.5</v>
      </c>
      <c r="X28" s="124" t="n">
        <v>6.5</v>
      </c>
      <c r="Y28" s="180" t="n">
        <f aca="false">AVERAGE(V28:X28)</f>
        <v>4.3</v>
      </c>
      <c r="Z28" s="265" t="n">
        <v>7.2</v>
      </c>
      <c r="AA28" s="136"/>
    </row>
    <row r="29" customFormat="false" ht="15" hidden="false" customHeight="false" outlineLevel="0" collapsed="false">
      <c r="A29" s="114" t="n">
        <v>19</v>
      </c>
      <c r="B29" s="74" t="n">
        <v>29.8</v>
      </c>
      <c r="C29" s="159" t="n">
        <v>10.2</v>
      </c>
      <c r="D29" s="125" t="n">
        <v>11</v>
      </c>
      <c r="E29" s="125" t="n">
        <v>27.5</v>
      </c>
      <c r="F29" s="125" t="n">
        <v>23.5</v>
      </c>
      <c r="G29" s="126" t="n">
        <f aca="false">AVERAGE(D29:F29)</f>
        <v>20.6666666666667</v>
      </c>
      <c r="H29" s="227" t="n">
        <v>0.7</v>
      </c>
      <c r="I29" s="227" t="n">
        <v>0.7</v>
      </c>
      <c r="J29" s="227" t="n">
        <v>0.3</v>
      </c>
      <c r="K29" s="127" t="n">
        <v>65</v>
      </c>
      <c r="L29" s="127" t="n">
        <v>31</v>
      </c>
      <c r="M29" s="259" t="n">
        <v>42</v>
      </c>
      <c r="N29" s="128" t="n">
        <f aca="false">AVERAGE(K29:M29)</f>
        <v>46</v>
      </c>
      <c r="O29" s="129" t="n">
        <v>0</v>
      </c>
      <c r="P29" s="129" t="n">
        <v>0</v>
      </c>
      <c r="Q29" s="260" t="e">
        <f aca="false">AVERAGE(Q29:Q59)</f>
        <v>#VALUE!</v>
      </c>
      <c r="R29" s="192" t="n">
        <v>0.067</v>
      </c>
      <c r="S29" s="193" t="n">
        <v>2.117</v>
      </c>
      <c r="T29" s="193" t="n">
        <v>3.4</v>
      </c>
      <c r="U29" s="133" t="n">
        <f aca="false">AVERAGE(R29:T29)</f>
        <v>1.86133333333333</v>
      </c>
      <c r="V29" s="124" t="n">
        <v>7.7</v>
      </c>
      <c r="W29" s="125" t="n">
        <v>10.1</v>
      </c>
      <c r="X29" s="124" t="n">
        <v>12.2</v>
      </c>
      <c r="Y29" s="180" t="n">
        <f aca="false">AVERAGE(V29:X29)</f>
        <v>10</v>
      </c>
      <c r="Z29" s="265" t="n">
        <v>6.3</v>
      </c>
      <c r="AA29" s="136"/>
    </row>
    <row r="30" customFormat="false" ht="15" hidden="false" customHeight="false" outlineLevel="0" collapsed="false">
      <c r="A30" s="114" t="n">
        <v>20</v>
      </c>
      <c r="B30" s="74" t="n">
        <v>29.5</v>
      </c>
      <c r="C30" s="159" t="n">
        <v>11.4</v>
      </c>
      <c r="D30" s="125" t="n">
        <v>119</v>
      </c>
      <c r="E30" s="125" t="n">
        <v>32.5</v>
      </c>
      <c r="F30" s="125" t="n">
        <v>24.5</v>
      </c>
      <c r="G30" s="126" t="n">
        <f aca="false">AVERAGE(D30:F30)</f>
        <v>58.6666666666667</v>
      </c>
      <c r="H30" s="68" t="n">
        <v>1</v>
      </c>
      <c r="I30" s="68" t="n">
        <v>0.6</v>
      </c>
      <c r="J30" s="68" t="n">
        <v>1.2</v>
      </c>
      <c r="K30" s="127" t="n">
        <v>68</v>
      </c>
      <c r="L30" s="127" t="n">
        <v>34</v>
      </c>
      <c r="M30" s="259" t="n">
        <v>43</v>
      </c>
      <c r="N30" s="128" t="n">
        <f aca="false">AVERAGE(K30:M30)</f>
        <v>48.3333333333333</v>
      </c>
      <c r="O30" s="129" t="n">
        <v>0</v>
      </c>
      <c r="P30" s="129" t="n">
        <v>0</v>
      </c>
      <c r="Q30" s="260" t="e">
        <f aca="false">AVERAGE(Q30:Q60)</f>
        <v>#VALUE!</v>
      </c>
      <c r="R30" s="192" t="n">
        <v>0.227</v>
      </c>
      <c r="S30" s="193" t="n">
        <v>1.65</v>
      </c>
      <c r="T30" s="193" t="n">
        <v>4.25</v>
      </c>
      <c r="U30" s="133" t="n">
        <f aca="false">AVERAGE(R30:T30)</f>
        <v>2.04233333333333</v>
      </c>
      <c r="V30" s="124" t="n">
        <v>14.6</v>
      </c>
      <c r="W30" s="125" t="n">
        <v>16.3</v>
      </c>
      <c r="X30" s="124" t="n">
        <v>18.4</v>
      </c>
      <c r="Y30" s="180" t="n">
        <f aca="false">AVERAGE(V30:X30)</f>
        <v>16.4333333333333</v>
      </c>
      <c r="Z30" s="265" t="n">
        <v>6.1</v>
      </c>
      <c r="AA30" s="136"/>
    </row>
    <row r="31" customFormat="false" ht="15" hidden="false" customHeight="false" outlineLevel="0" collapsed="false">
      <c r="A31" s="114" t="n">
        <v>21</v>
      </c>
      <c r="B31" s="74" t="n">
        <v>28.4</v>
      </c>
      <c r="C31" s="159" t="n">
        <v>12</v>
      </c>
      <c r="D31" s="125" t="n">
        <v>12.5</v>
      </c>
      <c r="E31" s="125" t="n">
        <v>27.7</v>
      </c>
      <c r="F31" s="125" t="n">
        <v>25.7</v>
      </c>
      <c r="G31" s="126" t="n">
        <f aca="false">AVERAGE(D31:F31)</f>
        <v>21.9666666666667</v>
      </c>
      <c r="H31" s="68" t="n">
        <v>1.2</v>
      </c>
      <c r="I31" s="68" t="n">
        <v>1.8</v>
      </c>
      <c r="J31" s="68" t="n">
        <v>3.2</v>
      </c>
      <c r="K31" s="127" t="n">
        <v>66</v>
      </c>
      <c r="L31" s="127" t="n">
        <v>39</v>
      </c>
      <c r="M31" s="259" t="n">
        <v>41</v>
      </c>
      <c r="N31" s="128" t="n">
        <f aca="false">AVERAGE(K31:M31)</f>
        <v>48.6666666666667</v>
      </c>
      <c r="O31" s="129" t="n">
        <v>0</v>
      </c>
      <c r="P31" s="129" t="n">
        <v>0</v>
      </c>
      <c r="Q31" s="260" t="e">
        <f aca="false">AVERAGE(Q31:Q61)</f>
        <v>#VALUE!</v>
      </c>
      <c r="R31" s="192" t="n">
        <v>0.413</v>
      </c>
      <c r="S31" s="193" t="n">
        <v>1.65</v>
      </c>
      <c r="T31" s="193" t="n">
        <v>1.975</v>
      </c>
      <c r="U31" s="133" t="n">
        <f aca="false">AVERAGE(R31:T31)</f>
        <v>1.346</v>
      </c>
      <c r="V31" s="124" t="n">
        <v>20.4</v>
      </c>
      <c r="W31" s="125" t="n">
        <v>21.7</v>
      </c>
      <c r="X31" s="124" t="n">
        <v>23.1</v>
      </c>
      <c r="Y31" s="180" t="n">
        <f aca="false">AVERAGE(V31:X31)</f>
        <v>21.7333333333333</v>
      </c>
      <c r="Z31" s="265" t="n">
        <v>7</v>
      </c>
      <c r="AA31" s="136"/>
    </row>
    <row r="32" customFormat="false" ht="15" hidden="false" customHeight="false" outlineLevel="0" collapsed="false">
      <c r="A32" s="114" t="n">
        <v>22</v>
      </c>
      <c r="B32" s="74" t="n">
        <v>28.4</v>
      </c>
      <c r="C32" s="68" t="n">
        <v>15.1</v>
      </c>
      <c r="D32" s="125" t="n">
        <v>14</v>
      </c>
      <c r="E32" s="125" t="n">
        <v>27.1</v>
      </c>
      <c r="F32" s="125" t="n">
        <v>24.4</v>
      </c>
      <c r="G32" s="126" t="n">
        <f aca="false">AVERAGE(D32:F32)</f>
        <v>21.8333333333333</v>
      </c>
      <c r="H32" s="68" t="n">
        <v>5.2</v>
      </c>
      <c r="I32" s="68" t="n">
        <v>2</v>
      </c>
      <c r="J32" s="68" t="n">
        <v>0.9</v>
      </c>
      <c r="K32" s="127" t="n">
        <v>87</v>
      </c>
      <c r="L32" s="127" t="n">
        <v>35</v>
      </c>
      <c r="M32" s="259" t="n">
        <v>41</v>
      </c>
      <c r="N32" s="128" t="n">
        <f aca="false">AVERAGE(K32:M32)</f>
        <v>54.3333333333333</v>
      </c>
      <c r="O32" s="129" t="n">
        <v>0</v>
      </c>
      <c r="P32" s="129" t="n">
        <v>0</v>
      </c>
      <c r="Q32" s="260" t="e">
        <f aca="false">AVERAGE(Q32:Q62)</f>
        <v>#VALUE!</v>
      </c>
      <c r="R32" s="192" t="n">
        <v>0.793</v>
      </c>
      <c r="S32" s="193" t="n">
        <v>1.517</v>
      </c>
      <c r="T32" s="193" t="n">
        <v>2.975</v>
      </c>
      <c r="U32" s="133" t="n">
        <f aca="false">AVERAGE(R32:T32)</f>
        <v>1.76166666666667</v>
      </c>
      <c r="V32" s="124" t="n">
        <v>24.8</v>
      </c>
      <c r="W32" s="125" t="n">
        <v>26</v>
      </c>
      <c r="X32" s="124" t="n">
        <v>28.6</v>
      </c>
      <c r="Y32" s="180" t="n">
        <f aca="false">AVERAGE(V32:X32)</f>
        <v>26.4666666666667</v>
      </c>
      <c r="Z32" s="265" t="n">
        <v>5.1</v>
      </c>
      <c r="AA32" s="136"/>
    </row>
    <row r="33" customFormat="false" ht="15" hidden="false" customHeight="false" outlineLevel="0" collapsed="false">
      <c r="A33" s="114" t="n">
        <v>23</v>
      </c>
      <c r="B33" s="74" t="n">
        <v>28.4</v>
      </c>
      <c r="C33" s="68" t="n">
        <v>13.8</v>
      </c>
      <c r="D33" s="125" t="n">
        <v>15.7</v>
      </c>
      <c r="E33" s="125" t="n">
        <v>28.1</v>
      </c>
      <c r="F33" s="125" t="n">
        <v>22.9</v>
      </c>
      <c r="G33" s="126" t="n">
        <f aca="false">AVERAGE(D33:F33)</f>
        <v>22.2333333333333</v>
      </c>
      <c r="H33" s="68" t="n">
        <v>2.3</v>
      </c>
      <c r="I33" s="68" t="n">
        <v>1.5</v>
      </c>
      <c r="J33" s="68" t="n">
        <v>1.2</v>
      </c>
      <c r="K33" s="127" t="n">
        <v>83</v>
      </c>
      <c r="L33" s="127" t="n">
        <v>57</v>
      </c>
      <c r="M33" s="259" t="n">
        <v>47</v>
      </c>
      <c r="N33" s="128" t="n">
        <f aca="false">AVERAGE(K33:M33)</f>
        <v>62.3333333333333</v>
      </c>
      <c r="O33" s="129" t="n">
        <v>0</v>
      </c>
      <c r="P33" s="129" t="n">
        <v>0</v>
      </c>
      <c r="Q33" s="260" t="e">
        <f aca="false">AVERAGE(Q33:Q63)</f>
        <v>#VALUE!</v>
      </c>
      <c r="R33" s="192" t="n">
        <v>0.253</v>
      </c>
      <c r="S33" s="193" t="n">
        <v>1.517</v>
      </c>
      <c r="T33" s="193" t="n">
        <v>1.825</v>
      </c>
      <c r="U33" s="133" t="n">
        <f aca="false">AVERAGE(R33:T33)</f>
        <v>1.19833333333333</v>
      </c>
      <c r="V33" s="124" t="n">
        <v>30</v>
      </c>
      <c r="W33" s="125" t="n">
        <v>1</v>
      </c>
      <c r="X33" s="124" t="n">
        <v>3.5</v>
      </c>
      <c r="Y33" s="180" t="n">
        <f aca="false">AVERAGE(V33:X33)</f>
        <v>11.5</v>
      </c>
      <c r="Z33" s="265" t="n">
        <v>4.5</v>
      </c>
      <c r="AA33" s="136"/>
    </row>
    <row r="34" customFormat="false" ht="15" hidden="false" customHeight="false" outlineLevel="0" collapsed="false">
      <c r="A34" s="114" t="n">
        <v>24</v>
      </c>
      <c r="B34" s="74" t="n">
        <v>28.1</v>
      </c>
      <c r="C34" s="68" t="n">
        <v>13.6</v>
      </c>
      <c r="D34" s="125" t="n">
        <v>16.2</v>
      </c>
      <c r="E34" s="125" t="n">
        <v>27.5</v>
      </c>
      <c r="F34" s="125" t="n">
        <v>23.2</v>
      </c>
      <c r="G34" s="126" t="n">
        <f aca="false">AVERAGE(D34:F34)</f>
        <v>22.3</v>
      </c>
      <c r="H34" s="68" t="n">
        <v>1.4</v>
      </c>
      <c r="I34" s="68" t="n">
        <v>1.6</v>
      </c>
      <c r="J34" s="68" t="n">
        <v>1.5</v>
      </c>
      <c r="K34" s="127" t="n">
        <v>73</v>
      </c>
      <c r="L34" s="127" t="n">
        <v>48</v>
      </c>
      <c r="M34" s="259" t="n">
        <v>36</v>
      </c>
      <c r="N34" s="128" t="n">
        <f aca="false">AVERAGE(K34:M34)</f>
        <v>52.3333333333333</v>
      </c>
      <c r="O34" s="129" t="n">
        <v>0</v>
      </c>
      <c r="P34" s="129" t="n">
        <v>0</v>
      </c>
      <c r="Q34" s="260" t="e">
        <f aca="false">AVERAGE(Q34:Q64)</f>
        <v>#VALUE!</v>
      </c>
      <c r="R34" s="192" t="n">
        <v>0.7</v>
      </c>
      <c r="S34" s="193" t="n">
        <v>1.983</v>
      </c>
      <c r="T34" s="193" t="n">
        <v>3.225</v>
      </c>
      <c r="U34" s="133" t="n">
        <f aca="false">AVERAGE(R34:T34)</f>
        <v>1.96933333333333</v>
      </c>
      <c r="V34" s="124" t="n">
        <v>4.4</v>
      </c>
      <c r="W34" s="125" t="n">
        <v>5.6</v>
      </c>
      <c r="X34" s="124" t="n">
        <v>6.5</v>
      </c>
      <c r="Y34" s="180" t="n">
        <f aca="false">AVERAGE(V34:X34)</f>
        <v>5.5</v>
      </c>
      <c r="Z34" s="265" t="n">
        <v>6.2</v>
      </c>
      <c r="AA34" s="136"/>
    </row>
    <row r="35" customFormat="false" ht="15" hidden="false" customHeight="false" outlineLevel="0" collapsed="false">
      <c r="A35" s="114" t="n">
        <v>25</v>
      </c>
      <c r="B35" s="74" t="n">
        <v>25.3</v>
      </c>
      <c r="C35" s="68" t="n">
        <v>15.8</v>
      </c>
      <c r="D35" s="125" t="n">
        <v>16.2</v>
      </c>
      <c r="E35" s="125" t="n">
        <v>23.7</v>
      </c>
      <c r="F35" s="125" t="n">
        <v>21.4</v>
      </c>
      <c r="G35" s="126" t="n">
        <f aca="false">AVERAGE(D35:F35)</f>
        <v>20.4333333333333</v>
      </c>
      <c r="H35" s="68" t="n">
        <v>0.5</v>
      </c>
      <c r="I35" s="68" t="n">
        <v>1.6</v>
      </c>
      <c r="J35" s="68" t="n">
        <v>1.2</v>
      </c>
      <c r="K35" s="127" t="n">
        <v>97</v>
      </c>
      <c r="L35" s="127" t="n">
        <v>43</v>
      </c>
      <c r="M35" s="259" t="n">
        <v>38</v>
      </c>
      <c r="N35" s="128" t="n">
        <f aca="false">AVERAGE(K35:M35)</f>
        <v>59.3333333333333</v>
      </c>
      <c r="O35" s="129" t="n">
        <v>0</v>
      </c>
      <c r="P35" s="129" t="n">
        <v>0</v>
      </c>
      <c r="Q35" s="260" t="e">
        <f aca="false">AVERAGE(Q35:Q65)</f>
        <v>#VALUE!</v>
      </c>
      <c r="R35" s="192" t="n">
        <v>0.08</v>
      </c>
      <c r="S35" s="193" t="n">
        <v>1.633</v>
      </c>
      <c r="T35" s="193" t="n">
        <v>2.9</v>
      </c>
      <c r="U35" s="133" t="n">
        <f aca="false">AVERAGE(R35:T35)</f>
        <v>1.53766666666667</v>
      </c>
      <c r="V35" s="124" t="n">
        <v>7.6</v>
      </c>
      <c r="W35" s="125" t="n">
        <v>8.5</v>
      </c>
      <c r="X35" s="124" t="n">
        <v>9</v>
      </c>
      <c r="Y35" s="180" t="n">
        <f aca="false">AVERAGE(V35:X35)</f>
        <v>8.36666666666667</v>
      </c>
      <c r="Z35" s="265" t="n">
        <v>7.1</v>
      </c>
      <c r="AA35" s="136"/>
    </row>
    <row r="36" customFormat="false" ht="15" hidden="false" customHeight="false" outlineLevel="0" collapsed="false">
      <c r="A36" s="114" t="n">
        <v>26</v>
      </c>
      <c r="B36" s="74" t="n">
        <v>28.4</v>
      </c>
      <c r="C36" s="68" t="n">
        <v>12.9</v>
      </c>
      <c r="D36" s="125" t="n">
        <v>14.5</v>
      </c>
      <c r="E36" s="125" t="n">
        <v>27</v>
      </c>
      <c r="F36" s="125" t="n">
        <v>22.9</v>
      </c>
      <c r="G36" s="126" t="n">
        <f aca="false">AVERAGE(D36:F36)</f>
        <v>21.4666666666667</v>
      </c>
      <c r="H36" s="68" t="n">
        <v>0.6</v>
      </c>
      <c r="I36" s="68" t="n">
        <v>2.8</v>
      </c>
      <c r="J36" s="68" t="n">
        <v>1.6</v>
      </c>
      <c r="K36" s="127" t="n">
        <v>79</v>
      </c>
      <c r="L36" s="127" t="n">
        <v>34</v>
      </c>
      <c r="M36" s="259" t="n">
        <v>47</v>
      </c>
      <c r="N36" s="128" t="n">
        <f aca="false">AVERAGE(K36:M36)</f>
        <v>53.3333333333333</v>
      </c>
      <c r="O36" s="129" t="n">
        <v>0</v>
      </c>
      <c r="P36" s="129" t="n">
        <v>0</v>
      </c>
      <c r="Q36" s="260" t="e">
        <f aca="false">AVERAGE(Q36:Q66)</f>
        <v>#VALUE!</v>
      </c>
      <c r="R36" s="192" t="n">
        <v>0.7</v>
      </c>
      <c r="S36" s="193" t="n">
        <v>1.983</v>
      </c>
      <c r="T36" s="193" t="n">
        <v>3.375</v>
      </c>
      <c r="U36" s="133" t="n">
        <f aca="false">AVERAGE(R36:T36)</f>
        <v>2.01933333333333</v>
      </c>
      <c r="V36" s="124" t="n">
        <v>10.2</v>
      </c>
      <c r="W36" s="125" t="n">
        <v>11.2</v>
      </c>
      <c r="X36" s="124" t="n">
        <v>12.1</v>
      </c>
      <c r="Y36" s="180" t="n">
        <f aca="false">AVERAGE(V36:X36)</f>
        <v>11.1666666666667</v>
      </c>
      <c r="Z36" s="265" t="n">
        <v>8.2</v>
      </c>
      <c r="AA36" s="136"/>
    </row>
    <row r="37" customFormat="false" ht="15" hidden="false" customHeight="false" outlineLevel="0" collapsed="false">
      <c r="A37" s="114" t="n">
        <v>27</v>
      </c>
      <c r="B37" s="74" t="n">
        <v>27.5</v>
      </c>
      <c r="C37" s="68" t="n">
        <v>13.1</v>
      </c>
      <c r="D37" s="125" t="n">
        <v>15.4</v>
      </c>
      <c r="E37" s="125" t="n">
        <v>26.4</v>
      </c>
      <c r="F37" s="125" t="n">
        <v>22.4</v>
      </c>
      <c r="G37" s="126" t="n">
        <f aca="false">AVERAGE(D37:F37)</f>
        <v>21.4</v>
      </c>
      <c r="H37" s="68" t="n">
        <v>1.6</v>
      </c>
      <c r="I37" s="68" t="n">
        <v>2</v>
      </c>
      <c r="J37" s="68" t="n">
        <v>2.6</v>
      </c>
      <c r="K37" s="127" t="n">
        <v>78</v>
      </c>
      <c r="L37" s="127" t="n">
        <v>34</v>
      </c>
      <c r="M37" s="259" t="n">
        <v>44</v>
      </c>
      <c r="N37" s="128" t="n">
        <f aca="false">AVERAGE(K37:M37)</f>
        <v>52</v>
      </c>
      <c r="O37" s="129" t="n">
        <v>0</v>
      </c>
      <c r="P37" s="129" t="n">
        <v>0</v>
      </c>
      <c r="Q37" s="260" t="e">
        <f aca="false">AVERAGE(Q37:Q67)</f>
        <v>#VALUE!</v>
      </c>
      <c r="R37" s="192" t="n">
        <v>0.28</v>
      </c>
      <c r="S37" s="193" t="n">
        <v>1.217</v>
      </c>
      <c r="T37" s="193" t="n">
        <v>3.5</v>
      </c>
      <c r="U37" s="133" t="n">
        <f aca="false">AVERAGE(R37:T37)</f>
        <v>1.66566666666667</v>
      </c>
      <c r="V37" s="124" t="n">
        <v>13.2</v>
      </c>
      <c r="W37" s="125" t="n">
        <v>13.7</v>
      </c>
      <c r="X37" s="124" t="n">
        <v>14.4</v>
      </c>
      <c r="Y37" s="180" t="n">
        <f aca="false">AVERAGE(V37:X37)</f>
        <v>13.7666666666667</v>
      </c>
      <c r="Z37" s="265" t="n">
        <v>5.1</v>
      </c>
      <c r="AA37" s="136"/>
    </row>
    <row r="38" customFormat="false" ht="15" hidden="false" customHeight="false" outlineLevel="0" collapsed="false">
      <c r="A38" s="114" t="n">
        <v>28</v>
      </c>
      <c r="B38" s="74" t="n">
        <v>28.2</v>
      </c>
      <c r="C38" s="68" t="n">
        <v>13.4</v>
      </c>
      <c r="D38" s="125" t="n">
        <v>14.2</v>
      </c>
      <c r="E38" s="125" t="n">
        <v>27.9</v>
      </c>
      <c r="F38" s="125" t="n">
        <v>22.5</v>
      </c>
      <c r="G38" s="126" t="n">
        <f aca="false">AVERAGE(D38:F38)</f>
        <v>21.5333333333333</v>
      </c>
      <c r="H38" s="68" t="n">
        <v>2.5</v>
      </c>
      <c r="I38" s="68" t="n">
        <v>1.9</v>
      </c>
      <c r="J38" s="68" t="n">
        <v>2.6</v>
      </c>
      <c r="K38" s="127" t="n">
        <v>74</v>
      </c>
      <c r="L38" s="127" t="n">
        <v>34</v>
      </c>
      <c r="M38" s="259" t="n">
        <v>38</v>
      </c>
      <c r="N38" s="128" t="n">
        <f aca="false">AVERAGE(K38:M38)</f>
        <v>48.6666666666667</v>
      </c>
      <c r="O38" s="129" t="n">
        <v>0</v>
      </c>
      <c r="P38" s="129" t="n">
        <v>0</v>
      </c>
      <c r="Q38" s="260" t="e">
        <f aca="false">AVERAGE(Q38:Q68)</f>
        <v>#VALUE!</v>
      </c>
      <c r="R38" s="192" t="n">
        <v>0.233</v>
      </c>
      <c r="S38" s="193" t="n">
        <v>1.817</v>
      </c>
      <c r="T38" s="193" t="n">
        <v>1.05</v>
      </c>
      <c r="U38" s="133" t="n">
        <f aca="false">AVERAGE(R38:T38)</f>
        <v>1.03333333333333</v>
      </c>
      <c r="V38" s="124" t="n">
        <v>14.9</v>
      </c>
      <c r="W38" s="125" t="n">
        <v>15.8</v>
      </c>
      <c r="X38" s="124" t="n">
        <v>16.3</v>
      </c>
      <c r="Y38" s="180" t="n">
        <f aca="false">AVERAGE(V38:X38)</f>
        <v>15.6666666666667</v>
      </c>
      <c r="Z38" s="265" t="n">
        <v>6.1</v>
      </c>
      <c r="AA38" s="136"/>
    </row>
    <row r="39" customFormat="false" ht="15" hidden="false" customHeight="false" outlineLevel="0" collapsed="false">
      <c r="A39" s="114" t="n">
        <v>29</v>
      </c>
      <c r="B39" s="74" t="n">
        <v>28.8</v>
      </c>
      <c r="C39" s="68" t="n">
        <v>13.5</v>
      </c>
      <c r="D39" s="125" t="n">
        <v>13.8</v>
      </c>
      <c r="E39" s="125" t="n">
        <v>28.2</v>
      </c>
      <c r="F39" s="125" t="n">
        <v>23.1</v>
      </c>
      <c r="G39" s="126" t="n">
        <f aca="false">AVERAGE(D39:F39)</f>
        <v>21.7</v>
      </c>
      <c r="H39" s="68" t="n">
        <v>1.4</v>
      </c>
      <c r="I39" s="68" t="n">
        <v>2.3</v>
      </c>
      <c r="J39" s="68" t="n">
        <v>0.2</v>
      </c>
      <c r="K39" s="127" t="n">
        <v>73</v>
      </c>
      <c r="L39" s="127" t="n">
        <v>36</v>
      </c>
      <c r="M39" s="259" t="n">
        <v>41</v>
      </c>
      <c r="N39" s="128" t="n">
        <f aca="false">AVERAGE(K39:M39)</f>
        <v>50</v>
      </c>
      <c r="O39" s="129" t="n">
        <v>0</v>
      </c>
      <c r="P39" s="129" t="n">
        <v>0</v>
      </c>
      <c r="Q39" s="260" t="e">
        <f aca="false">AVERAGE(Q39:Q69)</f>
        <v>#VALUE!</v>
      </c>
      <c r="R39" s="192" t="n">
        <v>0.06</v>
      </c>
      <c r="S39" s="193" t="n">
        <v>0.95</v>
      </c>
      <c r="T39" s="193" t="n">
        <v>0.317</v>
      </c>
      <c r="U39" s="133" t="n">
        <f aca="false">AVERAGE(R39:T39)</f>
        <v>0.442333333333333</v>
      </c>
      <c r="V39" s="124" t="n">
        <v>17.1</v>
      </c>
      <c r="W39" s="125" t="n">
        <v>18.8</v>
      </c>
      <c r="X39" s="124" t="n">
        <v>20.3</v>
      </c>
      <c r="Y39" s="180" t="n">
        <f aca="false">AVERAGE(V39:X39)</f>
        <v>18.7333333333333</v>
      </c>
      <c r="Z39" s="265" t="n">
        <v>5.4</v>
      </c>
      <c r="AA39" s="136"/>
    </row>
    <row r="40" customFormat="false" ht="15" hidden="false" customHeight="false" outlineLevel="0" collapsed="false">
      <c r="A40" s="114" t="n">
        <v>30</v>
      </c>
      <c r="B40" s="74" t="n">
        <v>29.6</v>
      </c>
      <c r="C40" s="68" t="n">
        <v>13.6</v>
      </c>
      <c r="D40" s="139" t="n">
        <v>16.6</v>
      </c>
      <c r="E40" s="139" t="n">
        <v>28.9</v>
      </c>
      <c r="F40" s="139" t="n">
        <v>23.6</v>
      </c>
      <c r="G40" s="126" t="n">
        <f aca="false">AVERAGE(D40:F40)</f>
        <v>23.0333333333333</v>
      </c>
      <c r="H40" s="68" t="n">
        <v>0.4</v>
      </c>
      <c r="I40" s="68" t="n">
        <v>1.2</v>
      </c>
      <c r="J40" s="68" t="n">
        <v>1.9</v>
      </c>
      <c r="K40" s="127" t="n">
        <v>76</v>
      </c>
      <c r="L40" s="127" t="n">
        <v>36</v>
      </c>
      <c r="M40" s="259" t="n">
        <v>43</v>
      </c>
      <c r="N40" s="128" t="n">
        <f aca="false">AVERAGE(K40:M40)</f>
        <v>51.6666666666667</v>
      </c>
      <c r="O40" s="129" t="n">
        <v>0</v>
      </c>
      <c r="P40" s="129" t="n">
        <v>0</v>
      </c>
      <c r="Q40" s="260" t="e">
        <f aca="false">AVERAGE(Q40:Q70)</f>
        <v>#VALUE!</v>
      </c>
      <c r="R40" s="192" t="n">
        <v>0.307</v>
      </c>
      <c r="S40" s="193" t="n">
        <v>1.133</v>
      </c>
      <c r="T40" s="193" t="n">
        <v>3.75</v>
      </c>
      <c r="U40" s="133" t="n">
        <f aca="false">AVERAGE(R40:T40)</f>
        <v>1.73</v>
      </c>
      <c r="V40" s="124" t="n">
        <v>21.6</v>
      </c>
      <c r="W40" s="125" t="n">
        <v>22.7</v>
      </c>
      <c r="X40" s="124" t="n">
        <v>24.1</v>
      </c>
      <c r="Y40" s="180" t="n">
        <f aca="false">AVERAGE(V40:X40)</f>
        <v>22.8</v>
      </c>
      <c r="Z40" s="265" t="n">
        <v>6.3</v>
      </c>
      <c r="AA40" s="136"/>
    </row>
    <row r="41" customFormat="false" ht="15" hidden="false" customHeight="false" outlineLevel="0" collapsed="false">
      <c r="A41" s="114" t="n">
        <v>31</v>
      </c>
      <c r="B41" s="125" t="n">
        <v>29.1</v>
      </c>
      <c r="C41" s="124" t="n">
        <v>12.3</v>
      </c>
      <c r="D41" s="139" t="n">
        <v>13.4</v>
      </c>
      <c r="E41" s="139" t="n">
        <v>26.4</v>
      </c>
      <c r="F41" s="139" t="n">
        <v>22.5</v>
      </c>
      <c r="G41" s="126" t="n">
        <f aca="false">AVERAGE(D41:F41)</f>
        <v>20.7666666666667</v>
      </c>
      <c r="H41" s="68" t="n">
        <v>0.5</v>
      </c>
      <c r="I41" s="68" t="n">
        <v>1.3</v>
      </c>
      <c r="J41" s="68" t="n">
        <v>1.5</v>
      </c>
      <c r="K41" s="127" t="n">
        <v>54</v>
      </c>
      <c r="L41" s="127" t="n">
        <v>31</v>
      </c>
      <c r="M41" s="259" t="n">
        <v>43</v>
      </c>
      <c r="N41" s="128" t="n">
        <f aca="false">AVERAGE(K41:M41)</f>
        <v>42.6666666666667</v>
      </c>
      <c r="O41" s="129" t="n">
        <v>0</v>
      </c>
      <c r="P41" s="129" t="n">
        <v>0</v>
      </c>
      <c r="Q41" s="260" t="e">
        <f aca="false">AVERAGE(Q41:Q71)</f>
        <v>#VALUE!</v>
      </c>
      <c r="R41" s="192" t="n">
        <v>0.257</v>
      </c>
      <c r="S41" s="193" t="n">
        <v>0.987</v>
      </c>
      <c r="T41" s="193" t="n">
        <v>2.78</v>
      </c>
      <c r="U41" s="133" t="n">
        <f aca="false">AVERAGE(R41:T41)</f>
        <v>1.34133333333333</v>
      </c>
      <c r="V41" s="124" t="n">
        <v>25.1</v>
      </c>
      <c r="W41" s="125" t="n">
        <v>26.4</v>
      </c>
      <c r="X41" s="124" t="n">
        <v>27.4</v>
      </c>
      <c r="Y41" s="180" t="n">
        <f aca="false">AVERAGE(V41:X41)</f>
        <v>26.3</v>
      </c>
      <c r="Z41" s="265" t="n">
        <v>6.5</v>
      </c>
      <c r="AA41" s="136"/>
    </row>
    <row r="42" customFormat="false" ht="15" hidden="false" customHeight="false" outlineLevel="0" collapsed="false">
      <c r="A42" s="140" t="s">
        <v>67</v>
      </c>
      <c r="B42" s="126" t="n">
        <f aca="false">AVERAGE(B11:B41)</f>
        <v>28.2451612903226</v>
      </c>
      <c r="C42" s="126" t="n">
        <f aca="false">AVERAGE(C11:C41)</f>
        <v>13.1741935483871</v>
      </c>
      <c r="D42" s="126" t="n">
        <f aca="false">AVERAGE(D11:D41)</f>
        <v>18.7129032258065</v>
      </c>
      <c r="E42" s="126" t="n">
        <f aca="false">AVERAGE(E11:E41)</f>
        <v>27.5935483870968</v>
      </c>
      <c r="F42" s="126" t="n">
        <f aca="false">AVERAGE(F11:F41)</f>
        <v>23.1064516129032</v>
      </c>
      <c r="G42" s="126" t="n">
        <f aca="false">AVERAGE(G11:G41)</f>
        <v>23.1376344086022</v>
      </c>
      <c r="H42" s="126" t="n">
        <f aca="false">AVERAGE(H11:H41)</f>
        <v>1.22903225806452</v>
      </c>
      <c r="I42" s="126" t="n">
        <f aca="false">AVERAGE(I11:I41)</f>
        <v>1.44838709677419</v>
      </c>
      <c r="J42" s="126" t="n">
        <f aca="false">AVERAGE(J11:J41)</f>
        <v>1.44516129032258</v>
      </c>
      <c r="K42" s="127" t="n">
        <f aca="false">AVERAGE(K11:K41)</f>
        <v>78.1935483870968</v>
      </c>
      <c r="L42" s="127" t="n">
        <f aca="false">AVERAGE(L11:L41)</f>
        <v>37.9354838709677</v>
      </c>
      <c r="M42" s="259" t="n">
        <f aca="false">AVERAGE(M11:M41)</f>
        <v>44.9677419354839</v>
      </c>
      <c r="N42" s="128" t="n">
        <f aca="false">AVERAGE(K42:M42)</f>
        <v>53.6989247311828</v>
      </c>
      <c r="O42" s="142" t="n">
        <f aca="false">SUM(O11:O41)</f>
        <v>0</v>
      </c>
      <c r="P42" s="142" t="n">
        <f aca="false">SUM(P11:P41)</f>
        <v>3</v>
      </c>
      <c r="Q42" s="266" t="e">
        <f aca="false">AVERAGE(Q42:Q72)</f>
        <v>#VALUE!</v>
      </c>
      <c r="R42" s="146" t="n">
        <f aca="false">AVERAGE(R11:R41)</f>
        <v>0.260903225806452</v>
      </c>
      <c r="S42" s="267" t="n">
        <f aca="false">AVERAGE(S11:S41)</f>
        <v>1.58609677419355</v>
      </c>
      <c r="T42" s="267" t="n">
        <f aca="false">AVERAGE(T11:T41)</f>
        <v>2.64038709677419</v>
      </c>
      <c r="U42" s="267" t="n">
        <f aca="false">AVERAGE(U11:U41)</f>
        <v>1.49579569892473</v>
      </c>
      <c r="V42" s="268" t="n">
        <f aca="false">AVERAGE(V11:V41)</f>
        <v>15.9548387096774</v>
      </c>
      <c r="W42" s="268" t="n">
        <f aca="false">AVERAGE(W11:W41)</f>
        <v>16.0612903225806</v>
      </c>
      <c r="X42" s="268" t="n">
        <f aca="false">AVERAGE(X11:X41)</f>
        <v>17.4466666666667</v>
      </c>
      <c r="Y42" s="268" t="n">
        <f aca="false">AVERAGE(Y11:Y41)</f>
        <v>16.608064516129</v>
      </c>
      <c r="Z42" s="268" t="n">
        <f aca="false">AVERAGE(Z11:Z41)</f>
        <v>5.89032258064516</v>
      </c>
      <c r="AA42" s="268" t="e">
        <f aca="false">AVERAGE(AA11:AA41)</f>
        <v>#DIV/0!</v>
      </c>
    </row>
    <row r="44" customFormat="false" ht="15" hidden="false" customHeight="false" outlineLevel="0" collapsed="false">
      <c r="A44" s="149" t="s">
        <v>196</v>
      </c>
      <c r="B44" s="269" t="s">
        <v>197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</row>
  </sheetData>
  <mergeCells count="15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  <mergeCell ref="B44:Q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6" min="4" style="0" width="7.7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2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60" t="s">
        <v>198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17" t="n">
        <v>7</v>
      </c>
      <c r="S10" s="118" t="n">
        <v>13</v>
      </c>
      <c r="T10" s="11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68"/>
      <c r="C11" s="68"/>
      <c r="D11" s="125"/>
      <c r="E11" s="125"/>
      <c r="F11" s="125"/>
      <c r="G11" s="126" t="e">
        <f aca="false">AVERAGE(D11:F11)</f>
        <v>#DIV/0!</v>
      </c>
      <c r="H11" s="124"/>
      <c r="I11" s="125"/>
      <c r="J11" s="124"/>
      <c r="K11" s="127"/>
      <c r="L11" s="127"/>
      <c r="M11" s="259"/>
      <c r="N11" s="128" t="e">
        <f aca="false">AVERAGE(K11:M11)</f>
        <v>#DIV/0!</v>
      </c>
      <c r="O11" s="129"/>
      <c r="P11" s="129"/>
      <c r="Q11" s="260"/>
      <c r="R11" s="270"/>
      <c r="S11" s="193"/>
      <c r="T11" s="193"/>
      <c r="U11" s="133" t="e">
        <f aca="false">AVERAGE(R11:T11)</f>
        <v>#DIV/0!</v>
      </c>
      <c r="V11" s="168"/>
      <c r="W11" s="166"/>
      <c r="X11" s="166"/>
      <c r="Y11" s="214" t="e">
        <f aca="false">AVERAGE(V11:X11)</f>
        <v>#DIV/0!</v>
      </c>
      <c r="Z11" s="135"/>
      <c r="AA11" s="136"/>
    </row>
    <row r="12" customFormat="false" ht="15" hidden="false" customHeight="false" outlineLevel="0" collapsed="false">
      <c r="A12" s="114" t="n">
        <v>2</v>
      </c>
      <c r="B12" s="68"/>
      <c r="C12" s="68"/>
      <c r="D12" s="125"/>
      <c r="E12" s="125"/>
      <c r="F12" s="125"/>
      <c r="G12" s="126" t="e">
        <f aca="false">AVERAGE(D12:F12)</f>
        <v>#DIV/0!</v>
      </c>
      <c r="H12" s="124"/>
      <c r="I12" s="125"/>
      <c r="J12" s="124"/>
      <c r="K12" s="127"/>
      <c r="L12" s="127"/>
      <c r="M12" s="259"/>
      <c r="N12" s="128" t="e">
        <f aca="false">AVERAGE(K12:M12)</f>
        <v>#DIV/0!</v>
      </c>
      <c r="O12" s="129"/>
      <c r="P12" s="129"/>
      <c r="Q12" s="260"/>
      <c r="R12" s="270"/>
      <c r="S12" s="193"/>
      <c r="T12" s="193"/>
      <c r="U12" s="133" t="e">
        <f aca="false">AVERAGE(R12:T12)</f>
        <v>#DIV/0!</v>
      </c>
      <c r="V12" s="168"/>
      <c r="W12" s="166"/>
      <c r="X12" s="166"/>
      <c r="Y12" s="214" t="e">
        <f aca="false">AVERAGE(V12:X12)</f>
        <v>#DIV/0!</v>
      </c>
      <c r="Z12" s="135"/>
      <c r="AA12" s="136"/>
    </row>
    <row r="13" customFormat="false" ht="15" hidden="false" customHeight="false" outlineLevel="0" collapsed="false">
      <c r="A13" s="114" t="n">
        <v>3</v>
      </c>
      <c r="B13" s="68"/>
      <c r="C13" s="68"/>
      <c r="D13" s="125"/>
      <c r="E13" s="125"/>
      <c r="F13" s="125"/>
      <c r="G13" s="126" t="e">
        <f aca="false">AVERAGE(D13:F13)</f>
        <v>#DIV/0!</v>
      </c>
      <c r="H13" s="124"/>
      <c r="I13" s="125"/>
      <c r="J13" s="124"/>
      <c r="K13" s="127"/>
      <c r="L13" s="127"/>
      <c r="M13" s="259"/>
      <c r="N13" s="128" t="e">
        <f aca="false">AVERAGE(K13:M13)</f>
        <v>#DIV/0!</v>
      </c>
      <c r="O13" s="129"/>
      <c r="P13" s="129"/>
      <c r="Q13" s="260"/>
      <c r="R13" s="270"/>
      <c r="S13" s="193"/>
      <c r="T13" s="193"/>
      <c r="U13" s="133" t="e">
        <f aca="false">AVERAGE(R13:T13)</f>
        <v>#DIV/0!</v>
      </c>
      <c r="V13" s="168"/>
      <c r="W13" s="166"/>
      <c r="X13" s="166"/>
      <c r="Y13" s="214" t="e">
        <f aca="false">AVERAGE(V13:X13)</f>
        <v>#DIV/0!</v>
      </c>
      <c r="Z13" s="135"/>
      <c r="AA13" s="136"/>
    </row>
    <row r="14" customFormat="false" ht="15" hidden="false" customHeight="false" outlineLevel="0" collapsed="false">
      <c r="A14" s="114" t="n">
        <v>4</v>
      </c>
      <c r="B14" s="68"/>
      <c r="C14" s="68"/>
      <c r="D14" s="125"/>
      <c r="E14" s="125"/>
      <c r="F14" s="125"/>
      <c r="G14" s="126" t="e">
        <f aca="false">AVERAGE(D14:F14)</f>
        <v>#DIV/0!</v>
      </c>
      <c r="H14" s="124"/>
      <c r="I14" s="125"/>
      <c r="J14" s="124"/>
      <c r="K14" s="127"/>
      <c r="L14" s="127"/>
      <c r="M14" s="259"/>
      <c r="N14" s="128" t="e">
        <f aca="false">AVERAGE(K14:M14)</f>
        <v>#DIV/0!</v>
      </c>
      <c r="O14" s="129"/>
      <c r="P14" s="129"/>
      <c r="Q14" s="260"/>
      <c r="R14" s="270"/>
      <c r="S14" s="193"/>
      <c r="T14" s="193"/>
      <c r="U14" s="133" t="e">
        <f aca="false">AVERAGE(R14:T14)</f>
        <v>#DIV/0!</v>
      </c>
      <c r="V14" s="168"/>
      <c r="W14" s="166"/>
      <c r="X14" s="166"/>
      <c r="Y14" s="214" t="e">
        <f aca="false">AVERAGE(V14:X14)</f>
        <v>#DIV/0!</v>
      </c>
      <c r="Z14" s="135"/>
      <c r="AA14" s="136"/>
    </row>
    <row r="15" customFormat="false" ht="15" hidden="false" customHeight="false" outlineLevel="0" collapsed="false">
      <c r="A15" s="114" t="n">
        <v>5</v>
      </c>
      <c r="B15" s="68"/>
      <c r="C15" s="68"/>
      <c r="D15" s="125"/>
      <c r="E15" s="125"/>
      <c r="F15" s="125"/>
      <c r="G15" s="126" t="e">
        <f aca="false">AVERAGE(D15:F15)</f>
        <v>#DIV/0!</v>
      </c>
      <c r="H15" s="124"/>
      <c r="I15" s="125"/>
      <c r="J15" s="124"/>
      <c r="K15" s="127"/>
      <c r="L15" s="127"/>
      <c r="M15" s="259"/>
      <c r="N15" s="128" t="e">
        <f aca="false">AVERAGE(K15:M15)</f>
        <v>#DIV/0!</v>
      </c>
      <c r="O15" s="129"/>
      <c r="P15" s="129"/>
      <c r="Q15" s="260"/>
      <c r="R15" s="270"/>
      <c r="S15" s="193"/>
      <c r="T15" s="193"/>
      <c r="U15" s="133" t="e">
        <f aca="false">AVERAGE(R15:T15)</f>
        <v>#DIV/0!</v>
      </c>
      <c r="V15" s="168"/>
      <c r="W15" s="166"/>
      <c r="X15" s="166"/>
      <c r="Y15" s="214" t="e">
        <f aca="false">AVERAGE(V15:X15)</f>
        <v>#DIV/0!</v>
      </c>
      <c r="Z15" s="135"/>
      <c r="AA15" s="136"/>
    </row>
    <row r="16" customFormat="false" ht="15" hidden="false" customHeight="false" outlineLevel="0" collapsed="false">
      <c r="A16" s="114" t="n">
        <v>6</v>
      </c>
      <c r="B16" s="68"/>
      <c r="C16" s="68"/>
      <c r="D16" s="125"/>
      <c r="E16" s="125"/>
      <c r="F16" s="125"/>
      <c r="G16" s="126" t="e">
        <f aca="false">AVERAGE(D16:F16)</f>
        <v>#DIV/0!</v>
      </c>
      <c r="H16" s="124"/>
      <c r="I16" s="125"/>
      <c r="J16" s="124"/>
      <c r="K16" s="127"/>
      <c r="L16" s="127"/>
      <c r="M16" s="259"/>
      <c r="N16" s="128" t="e">
        <f aca="false">AVERAGE(K16:M16)</f>
        <v>#DIV/0!</v>
      </c>
      <c r="O16" s="129"/>
      <c r="P16" s="129"/>
      <c r="Q16" s="260"/>
      <c r="R16" s="270"/>
      <c r="S16" s="193"/>
      <c r="T16" s="193"/>
      <c r="U16" s="133" t="e">
        <f aca="false">AVERAGE(R16:T16)</f>
        <v>#DIV/0!</v>
      </c>
      <c r="V16" s="168"/>
      <c r="W16" s="166"/>
      <c r="X16" s="166"/>
      <c r="Y16" s="214" t="e">
        <f aca="false">AVERAGE(V16:X16)</f>
        <v>#DIV/0!</v>
      </c>
      <c r="Z16" s="135"/>
      <c r="AA16" s="136"/>
    </row>
    <row r="17" customFormat="false" ht="15" hidden="false" customHeight="false" outlineLevel="0" collapsed="false">
      <c r="A17" s="114" t="n">
        <v>7</v>
      </c>
      <c r="B17" s="68"/>
      <c r="C17" s="68"/>
      <c r="D17" s="125"/>
      <c r="E17" s="125"/>
      <c r="F17" s="125"/>
      <c r="G17" s="126" t="e">
        <f aca="false">AVERAGE(D17:F17)</f>
        <v>#DIV/0!</v>
      </c>
      <c r="H17" s="124"/>
      <c r="I17" s="125"/>
      <c r="J17" s="124"/>
      <c r="K17" s="127"/>
      <c r="L17" s="127"/>
      <c r="M17" s="259"/>
      <c r="N17" s="128" t="e">
        <f aca="false">AVERAGE(K17:M17)</f>
        <v>#DIV/0!</v>
      </c>
      <c r="O17" s="129"/>
      <c r="P17" s="129"/>
      <c r="Q17" s="260"/>
      <c r="R17" s="270"/>
      <c r="S17" s="193"/>
      <c r="T17" s="193"/>
      <c r="U17" s="133" t="e">
        <f aca="false">AVERAGE(R17:T17)</f>
        <v>#DIV/0!</v>
      </c>
      <c r="V17" s="168"/>
      <c r="W17" s="166"/>
      <c r="X17" s="166"/>
      <c r="Y17" s="214" t="e">
        <f aca="false">AVERAGE(V17:X17)</f>
        <v>#DIV/0!</v>
      </c>
      <c r="Z17" s="135"/>
      <c r="AA17" s="136"/>
    </row>
    <row r="18" customFormat="false" ht="15" hidden="false" customHeight="false" outlineLevel="0" collapsed="false">
      <c r="A18" s="114" t="n">
        <v>8</v>
      </c>
      <c r="B18" s="68"/>
      <c r="C18" s="68"/>
      <c r="D18" s="125"/>
      <c r="E18" s="125"/>
      <c r="F18" s="125"/>
      <c r="G18" s="126" t="e">
        <f aca="false">AVERAGE(D18:F18)</f>
        <v>#DIV/0!</v>
      </c>
      <c r="H18" s="124"/>
      <c r="I18" s="125"/>
      <c r="J18" s="124"/>
      <c r="K18" s="127"/>
      <c r="L18" s="127"/>
      <c r="M18" s="259"/>
      <c r="N18" s="128" t="e">
        <f aca="false">AVERAGE(K18:M18)</f>
        <v>#DIV/0!</v>
      </c>
      <c r="O18" s="129"/>
      <c r="P18" s="129"/>
      <c r="Q18" s="260"/>
      <c r="R18" s="270"/>
      <c r="S18" s="193"/>
      <c r="T18" s="193"/>
      <c r="U18" s="133" t="e">
        <f aca="false">AVERAGE(R18:T18)</f>
        <v>#DIV/0!</v>
      </c>
      <c r="V18" s="168"/>
      <c r="W18" s="166"/>
      <c r="X18" s="166"/>
      <c r="Y18" s="214" t="e">
        <f aca="false">AVERAGE(V18:X18)</f>
        <v>#DIV/0!</v>
      </c>
      <c r="Z18" s="135"/>
      <c r="AA18" s="136"/>
    </row>
    <row r="19" customFormat="false" ht="15" hidden="false" customHeight="false" outlineLevel="0" collapsed="false">
      <c r="A19" s="114" t="n">
        <v>9</v>
      </c>
      <c r="B19" s="68"/>
      <c r="C19" s="68"/>
      <c r="D19" s="125"/>
      <c r="E19" s="125"/>
      <c r="F19" s="125"/>
      <c r="G19" s="126" t="e">
        <f aca="false">AVERAGE(D19:F19)</f>
        <v>#DIV/0!</v>
      </c>
      <c r="H19" s="124"/>
      <c r="I19" s="125"/>
      <c r="J19" s="124"/>
      <c r="K19" s="127"/>
      <c r="L19" s="127"/>
      <c r="M19" s="259"/>
      <c r="N19" s="128" t="e">
        <f aca="false">AVERAGE(K19:M19)</f>
        <v>#DIV/0!</v>
      </c>
      <c r="O19" s="129"/>
      <c r="P19" s="129"/>
      <c r="Q19" s="260"/>
      <c r="R19" s="270"/>
      <c r="S19" s="193"/>
      <c r="T19" s="193"/>
      <c r="U19" s="133" t="e">
        <f aca="false">AVERAGE(R19:T19)</f>
        <v>#DIV/0!</v>
      </c>
      <c r="V19" s="168"/>
      <c r="W19" s="166"/>
      <c r="X19" s="166"/>
      <c r="Y19" s="214" t="e">
        <f aca="false">AVERAGE(V19:X19)</f>
        <v>#DIV/0!</v>
      </c>
      <c r="Z19" s="135"/>
      <c r="AA19" s="136"/>
    </row>
    <row r="20" customFormat="false" ht="15" hidden="false" customHeight="false" outlineLevel="0" collapsed="false">
      <c r="A20" s="114" t="n">
        <v>10</v>
      </c>
      <c r="B20" s="68"/>
      <c r="C20" s="68"/>
      <c r="D20" s="125"/>
      <c r="E20" s="125"/>
      <c r="F20" s="125"/>
      <c r="G20" s="126" t="e">
        <f aca="false">AVERAGE(D20:F20)</f>
        <v>#DIV/0!</v>
      </c>
      <c r="H20" s="124"/>
      <c r="I20" s="125"/>
      <c r="J20" s="124"/>
      <c r="K20" s="127"/>
      <c r="L20" s="127"/>
      <c r="M20" s="259"/>
      <c r="N20" s="128" t="e">
        <f aca="false">AVERAGE(K20:M20)</f>
        <v>#DIV/0!</v>
      </c>
      <c r="O20" s="129"/>
      <c r="P20" s="129"/>
      <c r="Q20" s="260"/>
      <c r="R20" s="270"/>
      <c r="S20" s="193"/>
      <c r="T20" s="193"/>
      <c r="U20" s="133" t="e">
        <f aca="false">AVERAGE(R20:T20)</f>
        <v>#DIV/0!</v>
      </c>
      <c r="V20" s="168"/>
      <c r="W20" s="166"/>
      <c r="X20" s="166"/>
      <c r="Y20" s="214" t="e">
        <f aca="false">AVERAGE(V20:X20)</f>
        <v>#DIV/0!</v>
      </c>
      <c r="Z20" s="135"/>
      <c r="AA20" s="136"/>
    </row>
    <row r="21" customFormat="false" ht="15" hidden="false" customHeight="false" outlineLevel="0" collapsed="false">
      <c r="A21" s="114" t="n">
        <v>11</v>
      </c>
      <c r="B21" s="68"/>
      <c r="C21" s="68"/>
      <c r="D21" s="125"/>
      <c r="E21" s="125"/>
      <c r="F21" s="125"/>
      <c r="G21" s="126" t="e">
        <f aca="false">AVERAGE(D21:F21)</f>
        <v>#DIV/0!</v>
      </c>
      <c r="H21" s="124"/>
      <c r="I21" s="125"/>
      <c r="J21" s="124"/>
      <c r="K21" s="127"/>
      <c r="L21" s="127"/>
      <c r="M21" s="259"/>
      <c r="N21" s="128" t="e">
        <f aca="false">AVERAGE(K21:M21)</f>
        <v>#DIV/0!</v>
      </c>
      <c r="O21" s="129"/>
      <c r="P21" s="129"/>
      <c r="Q21" s="260"/>
      <c r="R21" s="270"/>
      <c r="S21" s="193"/>
      <c r="T21" s="193"/>
      <c r="U21" s="133" t="e">
        <f aca="false">AVERAGE(R21:T21)</f>
        <v>#DIV/0!</v>
      </c>
      <c r="V21" s="168"/>
      <c r="W21" s="166"/>
      <c r="X21" s="166"/>
      <c r="Y21" s="214" t="e">
        <f aca="false">AVERAGE(V21:X21)</f>
        <v>#DIV/0!</v>
      </c>
      <c r="Z21" s="135"/>
      <c r="AA21" s="136"/>
    </row>
    <row r="22" customFormat="false" ht="15" hidden="false" customHeight="false" outlineLevel="0" collapsed="false">
      <c r="A22" s="114" t="n">
        <v>12</v>
      </c>
      <c r="B22" s="68"/>
      <c r="C22" s="68"/>
      <c r="D22" s="125"/>
      <c r="E22" s="125"/>
      <c r="F22" s="125"/>
      <c r="G22" s="126" t="e">
        <f aca="false">AVERAGE(D22:F22)</f>
        <v>#DIV/0!</v>
      </c>
      <c r="H22" s="124"/>
      <c r="I22" s="125"/>
      <c r="J22" s="124"/>
      <c r="K22" s="127"/>
      <c r="L22" s="127"/>
      <c r="M22" s="259"/>
      <c r="N22" s="128" t="e">
        <f aca="false">AVERAGE(K22:M22)</f>
        <v>#DIV/0!</v>
      </c>
      <c r="O22" s="129"/>
      <c r="P22" s="129"/>
      <c r="Q22" s="260"/>
      <c r="R22" s="270"/>
      <c r="S22" s="193"/>
      <c r="T22" s="193"/>
      <c r="U22" s="133" t="e">
        <f aca="false">AVERAGE(R22:T22)</f>
        <v>#DIV/0!</v>
      </c>
      <c r="V22" s="168"/>
      <c r="W22" s="166"/>
      <c r="X22" s="166"/>
      <c r="Y22" s="214" t="e">
        <f aca="false">AVERAGE(V22:X22)</f>
        <v>#DIV/0!</v>
      </c>
      <c r="Z22" s="135"/>
      <c r="AA22" s="136"/>
    </row>
    <row r="23" customFormat="false" ht="15" hidden="false" customHeight="false" outlineLevel="0" collapsed="false">
      <c r="A23" s="114" t="n">
        <v>13</v>
      </c>
      <c r="B23" s="74"/>
      <c r="C23" s="68"/>
      <c r="D23" s="125"/>
      <c r="E23" s="125"/>
      <c r="F23" s="125"/>
      <c r="G23" s="126" t="e">
        <f aca="false">AVERAGE(D23:F23)</f>
        <v>#DIV/0!</v>
      </c>
      <c r="H23" s="124"/>
      <c r="I23" s="125"/>
      <c r="J23" s="124"/>
      <c r="K23" s="127"/>
      <c r="L23" s="127"/>
      <c r="M23" s="259"/>
      <c r="N23" s="128" t="e">
        <f aca="false">AVERAGE(K23:M23)</f>
        <v>#DIV/0!</v>
      </c>
      <c r="O23" s="129"/>
      <c r="P23" s="129"/>
      <c r="Q23" s="260"/>
      <c r="R23" s="270"/>
      <c r="S23" s="193"/>
      <c r="T23" s="193"/>
      <c r="U23" s="133" t="e">
        <f aca="false">AVERAGE(R23:T23)</f>
        <v>#DIV/0!</v>
      </c>
      <c r="V23" s="168"/>
      <c r="W23" s="166"/>
      <c r="X23" s="166"/>
      <c r="Y23" s="214" t="e">
        <f aca="false">AVERAGE(V23:X23)</f>
        <v>#DIV/0!</v>
      </c>
      <c r="Z23" s="135"/>
      <c r="AA23" s="136"/>
    </row>
    <row r="24" customFormat="false" ht="15" hidden="false" customHeight="false" outlineLevel="0" collapsed="false">
      <c r="A24" s="114" t="n">
        <v>14</v>
      </c>
      <c r="B24" s="74"/>
      <c r="C24" s="68"/>
      <c r="D24" s="125"/>
      <c r="E24" s="125"/>
      <c r="F24" s="125"/>
      <c r="G24" s="126" t="e">
        <f aca="false">AVERAGE(D24:F24)</f>
        <v>#DIV/0!</v>
      </c>
      <c r="H24" s="124"/>
      <c r="I24" s="125"/>
      <c r="J24" s="124"/>
      <c r="K24" s="127"/>
      <c r="L24" s="127"/>
      <c r="M24" s="259"/>
      <c r="N24" s="128" t="e">
        <f aca="false">AVERAGE(K24:M24)</f>
        <v>#DIV/0!</v>
      </c>
      <c r="O24" s="129"/>
      <c r="P24" s="129"/>
      <c r="Q24" s="260"/>
      <c r="R24" s="270"/>
      <c r="S24" s="193"/>
      <c r="T24" s="193"/>
      <c r="U24" s="133" t="e">
        <f aca="false">AVERAGE(R24:T24)</f>
        <v>#DIV/0!</v>
      </c>
      <c r="V24" s="168"/>
      <c r="W24" s="166"/>
      <c r="X24" s="166"/>
      <c r="Y24" s="214" t="e">
        <f aca="false">AVERAGE(V24:X24)</f>
        <v>#DIV/0!</v>
      </c>
      <c r="Z24" s="135"/>
      <c r="AA24" s="136"/>
    </row>
    <row r="25" customFormat="false" ht="15" hidden="false" customHeight="false" outlineLevel="0" collapsed="false">
      <c r="A25" s="114" t="n">
        <v>15</v>
      </c>
      <c r="B25" s="74"/>
      <c r="C25" s="68"/>
      <c r="D25" s="125"/>
      <c r="E25" s="125"/>
      <c r="F25" s="125"/>
      <c r="G25" s="126" t="e">
        <f aca="false">AVERAGE(D25:F25)</f>
        <v>#DIV/0!</v>
      </c>
      <c r="H25" s="124"/>
      <c r="I25" s="125"/>
      <c r="J25" s="124"/>
      <c r="K25" s="127"/>
      <c r="L25" s="127"/>
      <c r="M25" s="259"/>
      <c r="N25" s="128" t="e">
        <f aca="false">AVERAGE(K25:M25)</f>
        <v>#DIV/0!</v>
      </c>
      <c r="O25" s="129"/>
      <c r="P25" s="129"/>
      <c r="Q25" s="260"/>
      <c r="R25" s="270"/>
      <c r="S25" s="193"/>
      <c r="T25" s="193"/>
      <c r="U25" s="133" t="e">
        <f aca="false">AVERAGE(R25:T25)</f>
        <v>#DIV/0!</v>
      </c>
      <c r="V25" s="168"/>
      <c r="W25" s="166"/>
      <c r="X25" s="166"/>
      <c r="Y25" s="214" t="e">
        <f aca="false">AVERAGE(V25:X25)</f>
        <v>#DIV/0!</v>
      </c>
      <c r="Z25" s="135"/>
      <c r="AA25" s="136"/>
    </row>
    <row r="26" customFormat="false" ht="15" hidden="false" customHeight="false" outlineLevel="0" collapsed="false">
      <c r="A26" s="114" t="n">
        <v>16</v>
      </c>
      <c r="B26" s="74"/>
      <c r="C26" s="68"/>
      <c r="D26" s="125"/>
      <c r="E26" s="125"/>
      <c r="F26" s="125"/>
      <c r="G26" s="126" t="e">
        <f aca="false">AVERAGE(D26:F26)</f>
        <v>#DIV/0!</v>
      </c>
      <c r="H26" s="124"/>
      <c r="I26" s="125"/>
      <c r="J26" s="124"/>
      <c r="K26" s="127"/>
      <c r="L26" s="127"/>
      <c r="M26" s="259"/>
      <c r="N26" s="128" t="e">
        <f aca="false">AVERAGE(K26:M26)</f>
        <v>#DIV/0!</v>
      </c>
      <c r="O26" s="129"/>
      <c r="P26" s="129"/>
      <c r="Q26" s="260"/>
      <c r="R26" s="270"/>
      <c r="S26" s="193"/>
      <c r="T26" s="193"/>
      <c r="U26" s="133" t="e">
        <f aca="false">AVERAGE(R26:T26)</f>
        <v>#DIV/0!</v>
      </c>
      <c r="V26" s="168"/>
      <c r="W26" s="166"/>
      <c r="X26" s="166"/>
      <c r="Y26" s="214" t="e">
        <f aca="false">AVERAGE(V26:X26)</f>
        <v>#DIV/0!</v>
      </c>
      <c r="Z26" s="135"/>
      <c r="AA26" s="136"/>
    </row>
    <row r="27" customFormat="false" ht="15" hidden="false" customHeight="false" outlineLevel="0" collapsed="false">
      <c r="A27" s="114" t="n">
        <v>17</v>
      </c>
      <c r="B27" s="74"/>
      <c r="C27" s="68"/>
      <c r="D27" s="125"/>
      <c r="E27" s="125"/>
      <c r="F27" s="125"/>
      <c r="G27" s="126" t="e">
        <f aca="false">AVERAGE(D27:F27)</f>
        <v>#DIV/0!</v>
      </c>
      <c r="H27" s="124"/>
      <c r="I27" s="125"/>
      <c r="J27" s="124"/>
      <c r="K27" s="127"/>
      <c r="L27" s="127"/>
      <c r="M27" s="259"/>
      <c r="N27" s="128" t="e">
        <f aca="false">AVERAGE(K27:M27)</f>
        <v>#DIV/0!</v>
      </c>
      <c r="O27" s="129"/>
      <c r="P27" s="129"/>
      <c r="Q27" s="260"/>
      <c r="R27" s="270"/>
      <c r="S27" s="193"/>
      <c r="T27" s="193"/>
      <c r="U27" s="133" t="e">
        <f aca="false">AVERAGE(R27:T27)</f>
        <v>#DIV/0!</v>
      </c>
      <c r="V27" s="168"/>
      <c r="W27" s="166"/>
      <c r="X27" s="166"/>
      <c r="Y27" s="214" t="e">
        <f aca="false">AVERAGE(V27:X27)</f>
        <v>#DIV/0!</v>
      </c>
      <c r="Z27" s="135"/>
      <c r="AA27" s="136"/>
    </row>
    <row r="28" customFormat="false" ht="15" hidden="false" customHeight="false" outlineLevel="0" collapsed="false">
      <c r="A28" s="114" t="n">
        <v>18</v>
      </c>
      <c r="B28" s="74"/>
      <c r="C28" s="68"/>
      <c r="D28" s="125"/>
      <c r="E28" s="125"/>
      <c r="F28" s="125"/>
      <c r="G28" s="126" t="e">
        <f aca="false">AVERAGE(D28:F28)</f>
        <v>#DIV/0!</v>
      </c>
      <c r="H28" s="124"/>
      <c r="I28" s="125"/>
      <c r="J28" s="124"/>
      <c r="K28" s="127"/>
      <c r="L28" s="127"/>
      <c r="M28" s="259"/>
      <c r="N28" s="128" t="e">
        <f aca="false">AVERAGE(K28:M28)</f>
        <v>#DIV/0!</v>
      </c>
      <c r="O28" s="129"/>
      <c r="P28" s="129"/>
      <c r="Q28" s="260"/>
      <c r="R28" s="270"/>
      <c r="S28" s="193"/>
      <c r="T28" s="193"/>
      <c r="U28" s="133" t="e">
        <f aca="false">AVERAGE(R28:T28)</f>
        <v>#DIV/0!</v>
      </c>
      <c r="V28" s="168"/>
      <c r="W28" s="166"/>
      <c r="X28" s="166"/>
      <c r="Y28" s="214" t="e">
        <f aca="false">AVERAGE(V28:X28)</f>
        <v>#DIV/0!</v>
      </c>
      <c r="Z28" s="135"/>
      <c r="AA28" s="136"/>
    </row>
    <row r="29" customFormat="false" ht="15" hidden="false" customHeight="false" outlineLevel="0" collapsed="false">
      <c r="A29" s="114" t="n">
        <v>19</v>
      </c>
      <c r="B29" s="74"/>
      <c r="C29" s="68"/>
      <c r="D29" s="125"/>
      <c r="E29" s="125"/>
      <c r="F29" s="125"/>
      <c r="G29" s="126" t="e">
        <f aca="false">AVERAGE(D29:F29)</f>
        <v>#DIV/0!</v>
      </c>
      <c r="H29" s="124"/>
      <c r="I29" s="125"/>
      <c r="J29" s="124"/>
      <c r="K29" s="127"/>
      <c r="L29" s="127"/>
      <c r="M29" s="259"/>
      <c r="N29" s="128" t="e">
        <f aca="false">AVERAGE(K29:M29)</f>
        <v>#DIV/0!</v>
      </c>
      <c r="O29" s="129"/>
      <c r="P29" s="129"/>
      <c r="Q29" s="260"/>
      <c r="R29" s="270"/>
      <c r="S29" s="193"/>
      <c r="T29" s="193"/>
      <c r="U29" s="133" t="e">
        <f aca="false">AVERAGE(R29:T29)</f>
        <v>#DIV/0!</v>
      </c>
      <c r="V29" s="168"/>
      <c r="W29" s="166"/>
      <c r="X29" s="166"/>
      <c r="Y29" s="214" t="e">
        <f aca="false">AVERAGE(V29:X29)</f>
        <v>#DIV/0!</v>
      </c>
      <c r="Z29" s="135"/>
      <c r="AA29" s="136"/>
    </row>
    <row r="30" customFormat="false" ht="15" hidden="false" customHeight="false" outlineLevel="0" collapsed="false">
      <c r="A30" s="114" t="n">
        <v>20</v>
      </c>
      <c r="B30" s="74"/>
      <c r="C30" s="68"/>
      <c r="D30" s="125"/>
      <c r="E30" s="125"/>
      <c r="F30" s="125"/>
      <c r="G30" s="126" t="e">
        <f aca="false">AVERAGE(D30:F30)</f>
        <v>#DIV/0!</v>
      </c>
      <c r="H30" s="124"/>
      <c r="I30" s="125"/>
      <c r="J30" s="124"/>
      <c r="K30" s="127"/>
      <c r="L30" s="127"/>
      <c r="M30" s="259"/>
      <c r="N30" s="128" t="e">
        <f aca="false">AVERAGE(K30:M30)</f>
        <v>#DIV/0!</v>
      </c>
      <c r="O30" s="129"/>
      <c r="P30" s="129"/>
      <c r="Q30" s="260"/>
      <c r="R30" s="270"/>
      <c r="S30" s="193"/>
      <c r="T30" s="193"/>
      <c r="U30" s="133" t="e">
        <f aca="false">AVERAGE(R30:T30)</f>
        <v>#DIV/0!</v>
      </c>
      <c r="V30" s="168"/>
      <c r="W30" s="166"/>
      <c r="X30" s="166"/>
      <c r="Y30" s="214" t="e">
        <f aca="false">AVERAGE(V30:X30)</f>
        <v>#DIV/0!</v>
      </c>
      <c r="Z30" s="135"/>
      <c r="AA30" s="136"/>
    </row>
    <row r="31" customFormat="false" ht="15" hidden="false" customHeight="false" outlineLevel="0" collapsed="false">
      <c r="A31" s="114" t="n">
        <v>21</v>
      </c>
      <c r="B31" s="74"/>
      <c r="C31" s="68"/>
      <c r="D31" s="125"/>
      <c r="E31" s="125"/>
      <c r="F31" s="125"/>
      <c r="G31" s="126" t="e">
        <f aca="false">AVERAGE(D31:F31)</f>
        <v>#DIV/0!</v>
      </c>
      <c r="H31" s="124"/>
      <c r="I31" s="125"/>
      <c r="J31" s="124"/>
      <c r="K31" s="127"/>
      <c r="L31" s="127"/>
      <c r="M31" s="259"/>
      <c r="N31" s="128" t="e">
        <f aca="false">AVERAGE(K31:M31)</f>
        <v>#DIV/0!</v>
      </c>
      <c r="O31" s="129"/>
      <c r="P31" s="129"/>
      <c r="Q31" s="260"/>
      <c r="R31" s="270"/>
      <c r="S31" s="193"/>
      <c r="T31" s="193"/>
      <c r="U31" s="133" t="e">
        <f aca="false">AVERAGE(R31:T31)</f>
        <v>#DIV/0!</v>
      </c>
      <c r="V31" s="168"/>
      <c r="W31" s="166"/>
      <c r="X31" s="166"/>
      <c r="Y31" s="214" t="e">
        <f aca="false">AVERAGE(V31:X31)</f>
        <v>#DIV/0!</v>
      </c>
      <c r="Z31" s="135"/>
      <c r="AA31" s="136"/>
    </row>
    <row r="32" customFormat="false" ht="15" hidden="false" customHeight="false" outlineLevel="0" collapsed="false">
      <c r="A32" s="114" t="n">
        <v>22</v>
      </c>
      <c r="B32" s="74"/>
      <c r="C32" s="68"/>
      <c r="D32" s="125"/>
      <c r="E32" s="125"/>
      <c r="F32" s="125"/>
      <c r="G32" s="126" t="e">
        <f aca="false">AVERAGE(D32:F32)</f>
        <v>#DIV/0!</v>
      </c>
      <c r="H32" s="124"/>
      <c r="I32" s="125"/>
      <c r="J32" s="124"/>
      <c r="K32" s="127"/>
      <c r="L32" s="127"/>
      <c r="M32" s="259"/>
      <c r="N32" s="128" t="e">
        <f aca="false">AVERAGE(K32:M32)</f>
        <v>#DIV/0!</v>
      </c>
      <c r="O32" s="129"/>
      <c r="P32" s="129"/>
      <c r="Q32" s="260"/>
      <c r="R32" s="270"/>
      <c r="S32" s="193"/>
      <c r="T32" s="193"/>
      <c r="U32" s="133" t="e">
        <f aca="false">AVERAGE(R32:T32)</f>
        <v>#DIV/0!</v>
      </c>
      <c r="V32" s="168"/>
      <c r="W32" s="166"/>
      <c r="X32" s="166"/>
      <c r="Y32" s="214" t="e">
        <f aca="false">AVERAGE(V32:X32)</f>
        <v>#DIV/0!</v>
      </c>
      <c r="Z32" s="135"/>
      <c r="AA32" s="136"/>
    </row>
    <row r="33" customFormat="false" ht="15" hidden="false" customHeight="false" outlineLevel="0" collapsed="false">
      <c r="A33" s="114" t="n">
        <v>23</v>
      </c>
      <c r="B33" s="74"/>
      <c r="C33" s="68"/>
      <c r="D33" s="125"/>
      <c r="E33" s="125"/>
      <c r="F33" s="125"/>
      <c r="G33" s="126" t="e">
        <f aca="false">AVERAGE(D33:F33)</f>
        <v>#DIV/0!</v>
      </c>
      <c r="H33" s="124"/>
      <c r="I33" s="125"/>
      <c r="J33" s="124"/>
      <c r="K33" s="127"/>
      <c r="L33" s="127"/>
      <c r="M33" s="259"/>
      <c r="N33" s="128" t="e">
        <f aca="false">AVERAGE(K33:M33)</f>
        <v>#DIV/0!</v>
      </c>
      <c r="O33" s="129"/>
      <c r="P33" s="129"/>
      <c r="Q33" s="260"/>
      <c r="R33" s="270"/>
      <c r="S33" s="193"/>
      <c r="T33" s="193"/>
      <c r="U33" s="133" t="e">
        <f aca="false">AVERAGE(R33:T33)</f>
        <v>#DIV/0!</v>
      </c>
      <c r="V33" s="168"/>
      <c r="W33" s="166"/>
      <c r="X33" s="166"/>
      <c r="Y33" s="214" t="e">
        <f aca="false">AVERAGE(V33:X33)</f>
        <v>#DIV/0!</v>
      </c>
      <c r="Z33" s="135"/>
      <c r="AA33" s="136"/>
    </row>
    <row r="34" customFormat="false" ht="15" hidden="false" customHeight="false" outlineLevel="0" collapsed="false">
      <c r="A34" s="114" t="n">
        <v>24</v>
      </c>
      <c r="B34" s="74"/>
      <c r="C34" s="68"/>
      <c r="D34" s="125"/>
      <c r="E34" s="125"/>
      <c r="F34" s="125"/>
      <c r="G34" s="126" t="e">
        <f aca="false">AVERAGE(D34:F34)</f>
        <v>#DIV/0!</v>
      </c>
      <c r="H34" s="124"/>
      <c r="I34" s="125"/>
      <c r="J34" s="124"/>
      <c r="K34" s="127"/>
      <c r="L34" s="127"/>
      <c r="M34" s="259"/>
      <c r="N34" s="128" t="e">
        <f aca="false">AVERAGE(K34:M34)</f>
        <v>#DIV/0!</v>
      </c>
      <c r="O34" s="129"/>
      <c r="P34" s="129"/>
      <c r="Q34" s="260"/>
      <c r="R34" s="270"/>
      <c r="S34" s="193"/>
      <c r="T34" s="193"/>
      <c r="U34" s="133" t="e">
        <f aca="false">AVERAGE(R34:T34)</f>
        <v>#DIV/0!</v>
      </c>
      <c r="V34" s="168"/>
      <c r="W34" s="166"/>
      <c r="X34" s="166"/>
      <c r="Y34" s="214" t="e">
        <f aca="false">AVERAGE(V34:X34)</f>
        <v>#DIV/0!</v>
      </c>
      <c r="Z34" s="135"/>
      <c r="AA34" s="136"/>
    </row>
    <row r="35" customFormat="false" ht="15" hidden="false" customHeight="false" outlineLevel="0" collapsed="false">
      <c r="A35" s="114" t="n">
        <v>25</v>
      </c>
      <c r="B35" s="74"/>
      <c r="C35" s="68"/>
      <c r="D35" s="125"/>
      <c r="E35" s="125"/>
      <c r="F35" s="125"/>
      <c r="G35" s="126" t="e">
        <f aca="false">AVERAGE(D35:F35)</f>
        <v>#DIV/0!</v>
      </c>
      <c r="H35" s="124"/>
      <c r="I35" s="125"/>
      <c r="J35" s="124"/>
      <c r="K35" s="127"/>
      <c r="L35" s="127"/>
      <c r="M35" s="259"/>
      <c r="N35" s="128" t="e">
        <f aca="false">AVERAGE(K35:M35)</f>
        <v>#DIV/0!</v>
      </c>
      <c r="O35" s="129"/>
      <c r="P35" s="129"/>
      <c r="Q35" s="260"/>
      <c r="R35" s="270"/>
      <c r="S35" s="193"/>
      <c r="T35" s="193"/>
      <c r="U35" s="133" t="e">
        <f aca="false">AVERAGE(R35:T35)</f>
        <v>#DIV/0!</v>
      </c>
      <c r="V35" s="168"/>
      <c r="W35" s="166"/>
      <c r="X35" s="166"/>
      <c r="Y35" s="214" t="e">
        <f aca="false">AVERAGE(V35:X35)</f>
        <v>#DIV/0!</v>
      </c>
      <c r="Z35" s="135"/>
      <c r="AA35" s="136"/>
    </row>
    <row r="36" customFormat="false" ht="15" hidden="false" customHeight="false" outlineLevel="0" collapsed="false">
      <c r="A36" s="114" t="n">
        <v>26</v>
      </c>
      <c r="B36" s="74"/>
      <c r="C36" s="68"/>
      <c r="D36" s="125"/>
      <c r="E36" s="125"/>
      <c r="F36" s="125"/>
      <c r="G36" s="126" t="e">
        <f aca="false">AVERAGE(D36:F36)</f>
        <v>#DIV/0!</v>
      </c>
      <c r="H36" s="124"/>
      <c r="I36" s="125"/>
      <c r="J36" s="124"/>
      <c r="K36" s="127"/>
      <c r="L36" s="127"/>
      <c r="M36" s="259"/>
      <c r="N36" s="128" t="e">
        <f aca="false">AVERAGE(K36:M36)</f>
        <v>#DIV/0!</v>
      </c>
      <c r="O36" s="129"/>
      <c r="P36" s="129"/>
      <c r="Q36" s="260"/>
      <c r="R36" s="270"/>
      <c r="S36" s="193"/>
      <c r="T36" s="193"/>
      <c r="U36" s="133" t="e">
        <f aca="false">AVERAGE(R36:T36)</f>
        <v>#DIV/0!</v>
      </c>
      <c r="V36" s="168"/>
      <c r="W36" s="166"/>
      <c r="X36" s="166"/>
      <c r="Y36" s="214" t="e">
        <f aca="false">AVERAGE(V36:X36)</f>
        <v>#DIV/0!</v>
      </c>
      <c r="Z36" s="135"/>
      <c r="AA36" s="136"/>
    </row>
    <row r="37" customFormat="false" ht="15" hidden="false" customHeight="false" outlineLevel="0" collapsed="false">
      <c r="A37" s="114" t="n">
        <v>27</v>
      </c>
      <c r="B37" s="74"/>
      <c r="C37" s="68"/>
      <c r="D37" s="125"/>
      <c r="E37" s="125"/>
      <c r="F37" s="125"/>
      <c r="G37" s="126" t="e">
        <f aca="false">AVERAGE(D37:F37)</f>
        <v>#DIV/0!</v>
      </c>
      <c r="H37" s="124"/>
      <c r="I37" s="125"/>
      <c r="J37" s="124"/>
      <c r="K37" s="127"/>
      <c r="L37" s="127"/>
      <c r="M37" s="259"/>
      <c r="N37" s="128" t="e">
        <f aca="false">AVERAGE(K37:M37)</f>
        <v>#DIV/0!</v>
      </c>
      <c r="O37" s="129"/>
      <c r="P37" s="129"/>
      <c r="Q37" s="260"/>
      <c r="R37" s="270"/>
      <c r="S37" s="193"/>
      <c r="T37" s="193"/>
      <c r="U37" s="133" t="e">
        <f aca="false">AVERAGE(R37:T37)</f>
        <v>#DIV/0!</v>
      </c>
      <c r="V37" s="168"/>
      <c r="W37" s="166"/>
      <c r="X37" s="166"/>
      <c r="Y37" s="214" t="e">
        <f aca="false">AVERAGE(V37:X37)</f>
        <v>#DIV/0!</v>
      </c>
      <c r="Z37" s="135"/>
      <c r="AA37" s="136"/>
    </row>
    <row r="38" customFormat="false" ht="15" hidden="false" customHeight="false" outlineLevel="0" collapsed="false">
      <c r="A38" s="114" t="n">
        <v>28</v>
      </c>
      <c r="B38" s="74"/>
      <c r="C38" s="68"/>
      <c r="D38" s="125"/>
      <c r="E38" s="125"/>
      <c r="F38" s="125"/>
      <c r="G38" s="126" t="e">
        <f aca="false">AVERAGE(D38:F38)</f>
        <v>#DIV/0!</v>
      </c>
      <c r="H38" s="124"/>
      <c r="I38" s="125"/>
      <c r="J38" s="124"/>
      <c r="K38" s="127"/>
      <c r="L38" s="127"/>
      <c r="M38" s="259"/>
      <c r="N38" s="128" t="e">
        <f aca="false">AVERAGE(K38:M38)</f>
        <v>#DIV/0!</v>
      </c>
      <c r="O38" s="129"/>
      <c r="P38" s="129"/>
      <c r="Q38" s="260"/>
      <c r="R38" s="270"/>
      <c r="S38" s="193"/>
      <c r="T38" s="193"/>
      <c r="U38" s="133" t="e">
        <f aca="false">AVERAGE(R38:T38)</f>
        <v>#DIV/0!</v>
      </c>
      <c r="V38" s="168"/>
      <c r="W38" s="166"/>
      <c r="X38" s="166"/>
      <c r="Y38" s="214" t="e">
        <f aca="false">AVERAGE(V38:X38)</f>
        <v>#DIV/0!</v>
      </c>
      <c r="Z38" s="135"/>
      <c r="AA38" s="136"/>
    </row>
    <row r="39" customFormat="false" ht="15" hidden="false" customHeight="false" outlineLevel="0" collapsed="false">
      <c r="A39" s="114" t="n">
        <v>29</v>
      </c>
      <c r="B39" s="74"/>
      <c r="C39" s="68"/>
      <c r="D39" s="125"/>
      <c r="E39" s="125"/>
      <c r="F39" s="125"/>
      <c r="G39" s="126" t="e">
        <f aca="false">AVERAGE(D39:F39)</f>
        <v>#DIV/0!</v>
      </c>
      <c r="H39" s="124"/>
      <c r="I39" s="125"/>
      <c r="J39" s="124"/>
      <c r="K39" s="127"/>
      <c r="L39" s="127"/>
      <c r="M39" s="259"/>
      <c r="N39" s="128" t="e">
        <f aca="false">AVERAGE(K39:M39)</f>
        <v>#DIV/0!</v>
      </c>
      <c r="O39" s="129"/>
      <c r="P39" s="129"/>
      <c r="Q39" s="260"/>
      <c r="R39" s="270"/>
      <c r="S39" s="193"/>
      <c r="T39" s="193"/>
      <c r="U39" s="133" t="e">
        <f aca="false">AVERAGE(R39:T39)</f>
        <v>#DIV/0!</v>
      </c>
      <c r="V39" s="168"/>
      <c r="W39" s="166"/>
      <c r="X39" s="166"/>
      <c r="Y39" s="214" t="e">
        <f aca="false">AVERAGE(V39:X39)</f>
        <v>#DIV/0!</v>
      </c>
      <c r="Z39" s="135"/>
      <c r="AA39" s="136"/>
    </row>
    <row r="40" customFormat="false" ht="15" hidden="false" customHeight="false" outlineLevel="0" collapsed="false">
      <c r="A40" s="114" t="n">
        <v>30</v>
      </c>
      <c r="B40" s="74"/>
      <c r="C40" s="68"/>
      <c r="D40" s="139"/>
      <c r="E40" s="139"/>
      <c r="F40" s="139"/>
      <c r="G40" s="126" t="e">
        <f aca="false">AVERAGE(D40:F40)</f>
        <v>#DIV/0!</v>
      </c>
      <c r="H40" s="124"/>
      <c r="I40" s="125"/>
      <c r="J40" s="124"/>
      <c r="K40" s="127"/>
      <c r="L40" s="127"/>
      <c r="M40" s="259"/>
      <c r="N40" s="128" t="e">
        <f aca="false">AVERAGE(K40:M40)</f>
        <v>#DIV/0!</v>
      </c>
      <c r="O40" s="129"/>
      <c r="P40" s="129"/>
      <c r="Q40" s="260"/>
      <c r="R40" s="270"/>
      <c r="S40" s="193"/>
      <c r="T40" s="193"/>
      <c r="U40" s="133" t="e">
        <f aca="false">AVERAGE(R40:T40)</f>
        <v>#DIV/0!</v>
      </c>
      <c r="V40" s="168"/>
      <c r="W40" s="166"/>
      <c r="X40" s="166"/>
      <c r="Y40" s="214" t="e">
        <f aca="false">AVERAGE(V40:X40)</f>
        <v>#DIV/0!</v>
      </c>
      <c r="Z40" s="135"/>
      <c r="AA40" s="136"/>
    </row>
    <row r="41" customFormat="false" ht="15" hidden="false" customHeight="false" outlineLevel="0" collapsed="false">
      <c r="A41" s="114" t="n">
        <v>31</v>
      </c>
      <c r="B41" s="125"/>
      <c r="C41" s="124"/>
      <c r="D41" s="139"/>
      <c r="E41" s="139"/>
      <c r="F41" s="139"/>
      <c r="G41" s="126" t="e">
        <f aca="false">AVERAGE(D41:F41)</f>
        <v>#DIV/0!</v>
      </c>
      <c r="H41" s="124"/>
      <c r="I41" s="125"/>
      <c r="J41" s="124"/>
      <c r="K41" s="127"/>
      <c r="L41" s="127"/>
      <c r="M41" s="259"/>
      <c r="N41" s="128" t="e">
        <f aca="false">AVERAGE(K41:M41)</f>
        <v>#DIV/0!</v>
      </c>
      <c r="O41" s="129"/>
      <c r="P41" s="129"/>
      <c r="Q41" s="260"/>
      <c r="R41" s="270"/>
      <c r="S41" s="193"/>
      <c r="T41" s="193"/>
      <c r="U41" s="133" t="e">
        <f aca="false">AVERAGE(R41:T41)</f>
        <v>#DIV/0!</v>
      </c>
      <c r="V41" s="168"/>
      <c r="W41" s="166"/>
      <c r="X41" s="166"/>
      <c r="Y41" s="214" t="e">
        <f aca="false">AVERAGE(V41:X41)</f>
        <v>#DIV/0!</v>
      </c>
      <c r="Z41" s="135"/>
      <c r="AA41" s="136"/>
    </row>
    <row r="42" customFormat="false" ht="15" hidden="false" customHeight="false" outlineLevel="0" collapsed="false">
      <c r="A42" s="140" t="s">
        <v>67</v>
      </c>
      <c r="B42" s="126" t="e">
        <f aca="false">AVERAGE(B11:B41)</f>
        <v>#DIV/0!</v>
      </c>
      <c r="C42" s="212" t="e">
        <f aca="false">AVERAGE(C11:C41)</f>
        <v>#DIV/0!</v>
      </c>
      <c r="D42" s="126" t="e">
        <f aca="false">AVERAGE(D11:D41)</f>
        <v>#DIV/0!</v>
      </c>
      <c r="E42" s="126" t="e">
        <f aca="false">AVERAGE(E11:E41)</f>
        <v>#DIV/0!</v>
      </c>
      <c r="F42" s="126" t="e">
        <f aca="false">AVERAGE(F11:F41)</f>
        <v>#DIV/0!</v>
      </c>
      <c r="G42" s="126" t="e">
        <f aca="false">AVERAGE(D42:F42)</f>
        <v>#DIV/0!</v>
      </c>
      <c r="H42" s="144" t="e">
        <f aca="false">AVERAGE(H11:H41)</f>
        <v>#DIV/0!</v>
      </c>
      <c r="I42" s="142" t="e">
        <f aca="false">AVERAGE(I11:I41)</f>
        <v>#DIV/0!</v>
      </c>
      <c r="J42" s="144" t="e">
        <f aca="false">AVERAGE(J11:J41)</f>
        <v>#DIV/0!</v>
      </c>
      <c r="K42" s="127"/>
      <c r="L42" s="127"/>
      <c r="M42" s="259"/>
      <c r="N42" s="128" t="e">
        <f aca="false">AVERAGE(K42:M42)</f>
        <v>#DIV/0!</v>
      </c>
      <c r="O42" s="142"/>
      <c r="P42" s="142"/>
      <c r="Q42" s="271"/>
      <c r="R42" s="146" t="e">
        <f aca="false">AVERAGE(R11:R41)</f>
        <v>#DIV/0!</v>
      </c>
      <c r="S42" s="267" t="e">
        <f aca="false">AVERAGE(S11:S41)</f>
        <v>#DIV/0!</v>
      </c>
      <c r="T42" s="267" t="e">
        <f aca="false">AVERAGE(T11:T41)</f>
        <v>#DIV/0!</v>
      </c>
      <c r="U42" s="267" t="e">
        <f aca="false">AVERAGE(U11:U41)</f>
        <v>#DIV/0!</v>
      </c>
      <c r="V42" s="268"/>
      <c r="W42" s="268"/>
      <c r="X42" s="268"/>
      <c r="Y42" s="268"/>
      <c r="Z42" s="268"/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6" min="4" style="0" width="7.7"/>
    <col collapsed="false" customWidth="true" hidden="false" outlineLevel="0" max="7" min="7" style="0" width="14.28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3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59" t="s">
        <v>199</v>
      </c>
      <c r="E6" s="59"/>
      <c r="F6" s="59"/>
      <c r="G6" s="59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17" t="n">
        <v>7</v>
      </c>
      <c r="S10" s="118" t="n">
        <v>13</v>
      </c>
      <c r="T10" s="11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68"/>
      <c r="C11" s="68"/>
      <c r="D11" s="125"/>
      <c r="E11" s="125"/>
      <c r="F11" s="125"/>
      <c r="G11" s="126"/>
      <c r="H11" s="124"/>
      <c r="I11" s="125"/>
      <c r="J11" s="124"/>
      <c r="K11" s="127"/>
      <c r="L11" s="127"/>
      <c r="M11" s="259"/>
      <c r="N11" s="128"/>
      <c r="O11" s="129"/>
      <c r="P11" s="129"/>
      <c r="Q11" s="260"/>
      <c r="R11" s="270"/>
      <c r="S11" s="193"/>
      <c r="T11" s="193"/>
      <c r="U11" s="133"/>
      <c r="V11" s="168"/>
      <c r="W11" s="166"/>
      <c r="X11" s="166"/>
      <c r="Y11" s="214"/>
      <c r="Z11" s="135"/>
      <c r="AA11" s="136"/>
    </row>
    <row r="12" customFormat="false" ht="15" hidden="false" customHeight="false" outlineLevel="0" collapsed="false">
      <c r="A12" s="114" t="n">
        <v>2</v>
      </c>
      <c r="B12" s="68"/>
      <c r="C12" s="68"/>
      <c r="D12" s="125"/>
      <c r="E12" s="125"/>
      <c r="F12" s="125"/>
      <c r="G12" s="126"/>
      <c r="H12" s="124"/>
      <c r="I12" s="125"/>
      <c r="J12" s="124"/>
      <c r="K12" s="127"/>
      <c r="L12" s="127"/>
      <c r="M12" s="259"/>
      <c r="N12" s="128"/>
      <c r="O12" s="129"/>
      <c r="P12" s="129"/>
      <c r="Q12" s="260"/>
      <c r="R12" s="270"/>
      <c r="S12" s="193"/>
      <c r="T12" s="193"/>
      <c r="U12" s="133"/>
      <c r="V12" s="168"/>
      <c r="W12" s="166"/>
      <c r="X12" s="166"/>
      <c r="Y12" s="214"/>
      <c r="Z12" s="135"/>
      <c r="AA12" s="136"/>
    </row>
    <row r="13" customFormat="false" ht="15" hidden="false" customHeight="false" outlineLevel="0" collapsed="false">
      <c r="A13" s="114" t="n">
        <v>3</v>
      </c>
      <c r="B13" s="68"/>
      <c r="C13" s="68"/>
      <c r="D13" s="125"/>
      <c r="E13" s="125"/>
      <c r="F13" s="125"/>
      <c r="G13" s="126"/>
      <c r="H13" s="124"/>
      <c r="I13" s="125"/>
      <c r="J13" s="124"/>
      <c r="K13" s="127"/>
      <c r="L13" s="127"/>
      <c r="M13" s="259"/>
      <c r="N13" s="128"/>
      <c r="O13" s="129"/>
      <c r="P13" s="129"/>
      <c r="Q13" s="260"/>
      <c r="R13" s="270"/>
      <c r="S13" s="193"/>
      <c r="T13" s="193"/>
      <c r="U13" s="133"/>
      <c r="V13" s="168"/>
      <c r="W13" s="166"/>
      <c r="X13" s="166"/>
      <c r="Y13" s="214"/>
      <c r="Z13" s="135"/>
      <c r="AA13" s="136"/>
    </row>
    <row r="14" customFormat="false" ht="15" hidden="false" customHeight="false" outlineLevel="0" collapsed="false">
      <c r="A14" s="114" t="n">
        <v>4</v>
      </c>
      <c r="B14" s="68"/>
      <c r="C14" s="68"/>
      <c r="D14" s="125"/>
      <c r="E14" s="125"/>
      <c r="F14" s="125"/>
      <c r="G14" s="126"/>
      <c r="H14" s="124"/>
      <c r="I14" s="125"/>
      <c r="J14" s="124"/>
      <c r="K14" s="127"/>
      <c r="L14" s="127"/>
      <c r="M14" s="259"/>
      <c r="N14" s="128"/>
      <c r="O14" s="129"/>
      <c r="P14" s="129"/>
      <c r="Q14" s="260"/>
      <c r="R14" s="270"/>
      <c r="S14" s="193"/>
      <c r="T14" s="193"/>
      <c r="U14" s="133"/>
      <c r="V14" s="168"/>
      <c r="W14" s="166"/>
      <c r="X14" s="166"/>
      <c r="Y14" s="214"/>
      <c r="Z14" s="135"/>
      <c r="AA14" s="136"/>
    </row>
    <row r="15" customFormat="false" ht="15" hidden="false" customHeight="false" outlineLevel="0" collapsed="false">
      <c r="A15" s="114" t="n">
        <v>5</v>
      </c>
      <c r="B15" s="68"/>
      <c r="C15" s="68"/>
      <c r="D15" s="125"/>
      <c r="E15" s="125"/>
      <c r="F15" s="125"/>
      <c r="G15" s="126"/>
      <c r="H15" s="124"/>
      <c r="I15" s="125"/>
      <c r="J15" s="124"/>
      <c r="K15" s="127"/>
      <c r="L15" s="127"/>
      <c r="M15" s="259"/>
      <c r="N15" s="128"/>
      <c r="O15" s="129"/>
      <c r="P15" s="129"/>
      <c r="Q15" s="260"/>
      <c r="R15" s="270"/>
      <c r="S15" s="193"/>
      <c r="T15" s="193"/>
      <c r="U15" s="133"/>
      <c r="V15" s="168"/>
      <c r="W15" s="166"/>
      <c r="X15" s="166"/>
      <c r="Y15" s="214"/>
      <c r="Z15" s="135"/>
      <c r="AA15" s="136"/>
    </row>
    <row r="16" customFormat="false" ht="15" hidden="false" customHeight="false" outlineLevel="0" collapsed="false">
      <c r="A16" s="114" t="n">
        <v>6</v>
      </c>
      <c r="B16" s="68"/>
      <c r="C16" s="68"/>
      <c r="D16" s="125"/>
      <c r="E16" s="125"/>
      <c r="F16" s="125"/>
      <c r="G16" s="126"/>
      <c r="H16" s="124"/>
      <c r="I16" s="125"/>
      <c r="J16" s="124"/>
      <c r="K16" s="127"/>
      <c r="L16" s="127"/>
      <c r="M16" s="259"/>
      <c r="N16" s="128"/>
      <c r="O16" s="129"/>
      <c r="P16" s="129"/>
      <c r="Q16" s="260"/>
      <c r="R16" s="270"/>
      <c r="S16" s="193"/>
      <c r="T16" s="193"/>
      <c r="U16" s="133"/>
      <c r="V16" s="168"/>
      <c r="W16" s="166"/>
      <c r="X16" s="166"/>
      <c r="Y16" s="214"/>
      <c r="Z16" s="135"/>
      <c r="AA16" s="136"/>
    </row>
    <row r="17" customFormat="false" ht="15" hidden="false" customHeight="false" outlineLevel="0" collapsed="false">
      <c r="A17" s="114" t="n">
        <v>7</v>
      </c>
      <c r="B17" s="68"/>
      <c r="C17" s="68"/>
      <c r="D17" s="125"/>
      <c r="E17" s="125"/>
      <c r="F17" s="125"/>
      <c r="G17" s="126"/>
      <c r="H17" s="124"/>
      <c r="I17" s="125"/>
      <c r="J17" s="124"/>
      <c r="K17" s="127"/>
      <c r="L17" s="127"/>
      <c r="M17" s="259"/>
      <c r="N17" s="128"/>
      <c r="O17" s="129"/>
      <c r="P17" s="129"/>
      <c r="Q17" s="260"/>
      <c r="R17" s="270"/>
      <c r="S17" s="193"/>
      <c r="T17" s="193"/>
      <c r="U17" s="133"/>
      <c r="V17" s="168"/>
      <c r="W17" s="166"/>
      <c r="X17" s="166"/>
      <c r="Y17" s="214"/>
      <c r="Z17" s="135"/>
      <c r="AA17" s="136"/>
    </row>
    <row r="18" customFormat="false" ht="15" hidden="false" customHeight="false" outlineLevel="0" collapsed="false">
      <c r="A18" s="114" t="n">
        <v>8</v>
      </c>
      <c r="B18" s="68"/>
      <c r="C18" s="68"/>
      <c r="D18" s="125"/>
      <c r="E18" s="125"/>
      <c r="F18" s="125"/>
      <c r="G18" s="126"/>
      <c r="H18" s="124"/>
      <c r="I18" s="125"/>
      <c r="J18" s="124"/>
      <c r="K18" s="127"/>
      <c r="L18" s="127"/>
      <c r="M18" s="259"/>
      <c r="N18" s="128"/>
      <c r="O18" s="129"/>
      <c r="P18" s="129"/>
      <c r="Q18" s="260"/>
      <c r="R18" s="270"/>
      <c r="S18" s="193"/>
      <c r="T18" s="193"/>
      <c r="U18" s="133"/>
      <c r="V18" s="168"/>
      <c r="W18" s="166"/>
      <c r="X18" s="166"/>
      <c r="Y18" s="214"/>
      <c r="Z18" s="135"/>
      <c r="AA18" s="136"/>
    </row>
    <row r="19" customFormat="false" ht="15" hidden="false" customHeight="false" outlineLevel="0" collapsed="false">
      <c r="A19" s="114" t="n">
        <v>9</v>
      </c>
      <c r="B19" s="68"/>
      <c r="C19" s="68"/>
      <c r="D19" s="125"/>
      <c r="E19" s="125"/>
      <c r="F19" s="125"/>
      <c r="G19" s="126"/>
      <c r="H19" s="124"/>
      <c r="I19" s="125"/>
      <c r="J19" s="124"/>
      <c r="K19" s="127"/>
      <c r="L19" s="127"/>
      <c r="M19" s="259"/>
      <c r="N19" s="128"/>
      <c r="O19" s="129"/>
      <c r="P19" s="129"/>
      <c r="Q19" s="260"/>
      <c r="R19" s="270"/>
      <c r="S19" s="193"/>
      <c r="T19" s="193"/>
      <c r="U19" s="133"/>
      <c r="V19" s="168"/>
      <c r="W19" s="166"/>
      <c r="X19" s="166"/>
      <c r="Y19" s="214"/>
      <c r="Z19" s="135"/>
      <c r="AA19" s="136"/>
    </row>
    <row r="20" customFormat="false" ht="15" hidden="false" customHeight="false" outlineLevel="0" collapsed="false">
      <c r="A20" s="114" t="n">
        <v>10</v>
      </c>
      <c r="B20" s="68"/>
      <c r="C20" s="68"/>
      <c r="D20" s="125"/>
      <c r="E20" s="125"/>
      <c r="F20" s="125"/>
      <c r="G20" s="126"/>
      <c r="H20" s="124"/>
      <c r="I20" s="125"/>
      <c r="J20" s="124"/>
      <c r="K20" s="127"/>
      <c r="L20" s="127"/>
      <c r="M20" s="259"/>
      <c r="N20" s="128"/>
      <c r="O20" s="129"/>
      <c r="P20" s="129"/>
      <c r="Q20" s="260"/>
      <c r="R20" s="270"/>
      <c r="S20" s="193"/>
      <c r="T20" s="193"/>
      <c r="U20" s="133"/>
      <c r="V20" s="168"/>
      <c r="W20" s="166"/>
      <c r="X20" s="166"/>
      <c r="Y20" s="214"/>
      <c r="Z20" s="135"/>
      <c r="AA20" s="136"/>
    </row>
    <row r="21" customFormat="false" ht="15" hidden="false" customHeight="false" outlineLevel="0" collapsed="false">
      <c r="A21" s="114" t="n">
        <v>11</v>
      </c>
      <c r="B21" s="68"/>
      <c r="C21" s="68"/>
      <c r="D21" s="125"/>
      <c r="E21" s="125"/>
      <c r="F21" s="125"/>
      <c r="G21" s="126"/>
      <c r="H21" s="124"/>
      <c r="I21" s="125"/>
      <c r="J21" s="124"/>
      <c r="K21" s="127"/>
      <c r="L21" s="127"/>
      <c r="M21" s="259"/>
      <c r="N21" s="128"/>
      <c r="O21" s="129"/>
      <c r="P21" s="129"/>
      <c r="Q21" s="260"/>
      <c r="R21" s="270"/>
      <c r="S21" s="193"/>
      <c r="T21" s="193"/>
      <c r="U21" s="133"/>
      <c r="V21" s="168"/>
      <c r="W21" s="166"/>
      <c r="X21" s="166"/>
      <c r="Y21" s="214"/>
      <c r="Z21" s="135"/>
      <c r="AA21" s="136"/>
    </row>
    <row r="22" customFormat="false" ht="15" hidden="false" customHeight="false" outlineLevel="0" collapsed="false">
      <c r="A22" s="114" t="n">
        <v>12</v>
      </c>
      <c r="B22" s="68"/>
      <c r="C22" s="68"/>
      <c r="D22" s="125"/>
      <c r="E22" s="125"/>
      <c r="F22" s="125"/>
      <c r="G22" s="126"/>
      <c r="H22" s="124"/>
      <c r="I22" s="125"/>
      <c r="J22" s="124"/>
      <c r="K22" s="127"/>
      <c r="L22" s="127"/>
      <c r="M22" s="259"/>
      <c r="N22" s="128"/>
      <c r="O22" s="129"/>
      <c r="P22" s="129"/>
      <c r="Q22" s="260"/>
      <c r="R22" s="270"/>
      <c r="S22" s="193"/>
      <c r="T22" s="193"/>
      <c r="U22" s="133"/>
      <c r="V22" s="168"/>
      <c r="W22" s="166"/>
      <c r="X22" s="166"/>
      <c r="Y22" s="214"/>
      <c r="Z22" s="135"/>
      <c r="AA22" s="136"/>
    </row>
    <row r="23" customFormat="false" ht="15" hidden="false" customHeight="false" outlineLevel="0" collapsed="false">
      <c r="A23" s="114" t="n">
        <v>13</v>
      </c>
      <c r="B23" s="74"/>
      <c r="C23" s="68"/>
      <c r="D23" s="125"/>
      <c r="E23" s="125"/>
      <c r="F23" s="125"/>
      <c r="G23" s="126"/>
      <c r="H23" s="124"/>
      <c r="I23" s="125"/>
      <c r="J23" s="124"/>
      <c r="K23" s="127"/>
      <c r="L23" s="127"/>
      <c r="M23" s="259"/>
      <c r="N23" s="128"/>
      <c r="O23" s="129"/>
      <c r="P23" s="129"/>
      <c r="Q23" s="260"/>
      <c r="R23" s="270"/>
      <c r="S23" s="193"/>
      <c r="T23" s="193"/>
      <c r="U23" s="133"/>
      <c r="V23" s="168"/>
      <c r="W23" s="166"/>
      <c r="X23" s="166"/>
      <c r="Y23" s="214"/>
      <c r="Z23" s="135"/>
      <c r="AA23" s="136"/>
    </row>
    <row r="24" customFormat="false" ht="15" hidden="false" customHeight="false" outlineLevel="0" collapsed="false">
      <c r="A24" s="114" t="n">
        <v>14</v>
      </c>
      <c r="B24" s="74"/>
      <c r="C24" s="68"/>
      <c r="D24" s="125"/>
      <c r="E24" s="125"/>
      <c r="F24" s="125"/>
      <c r="G24" s="126"/>
      <c r="H24" s="124"/>
      <c r="I24" s="125"/>
      <c r="J24" s="124"/>
      <c r="K24" s="127"/>
      <c r="L24" s="127"/>
      <c r="M24" s="259"/>
      <c r="N24" s="128"/>
      <c r="O24" s="129"/>
      <c r="P24" s="129"/>
      <c r="Q24" s="260"/>
      <c r="R24" s="270"/>
      <c r="S24" s="193"/>
      <c r="T24" s="193"/>
      <c r="U24" s="133"/>
      <c r="V24" s="168"/>
      <c r="W24" s="166"/>
      <c r="X24" s="166"/>
      <c r="Y24" s="214"/>
      <c r="Z24" s="135"/>
      <c r="AA24" s="136"/>
    </row>
    <row r="25" customFormat="false" ht="15" hidden="false" customHeight="false" outlineLevel="0" collapsed="false">
      <c r="A25" s="114" t="n">
        <v>15</v>
      </c>
      <c r="B25" s="74"/>
      <c r="C25" s="68"/>
      <c r="D25" s="125"/>
      <c r="E25" s="125"/>
      <c r="F25" s="125"/>
      <c r="G25" s="126"/>
      <c r="H25" s="124"/>
      <c r="I25" s="125"/>
      <c r="J25" s="124"/>
      <c r="K25" s="127"/>
      <c r="L25" s="127"/>
      <c r="M25" s="259"/>
      <c r="N25" s="128"/>
      <c r="O25" s="129"/>
      <c r="P25" s="129"/>
      <c r="Q25" s="260"/>
      <c r="R25" s="270"/>
      <c r="S25" s="193"/>
      <c r="T25" s="193"/>
      <c r="U25" s="133"/>
      <c r="V25" s="168"/>
      <c r="W25" s="166"/>
      <c r="X25" s="166"/>
      <c r="Y25" s="214"/>
      <c r="Z25" s="135"/>
      <c r="AA25" s="136"/>
    </row>
    <row r="26" customFormat="false" ht="15" hidden="false" customHeight="false" outlineLevel="0" collapsed="false">
      <c r="A26" s="114" t="n">
        <v>16</v>
      </c>
      <c r="B26" s="74"/>
      <c r="C26" s="68"/>
      <c r="D26" s="125"/>
      <c r="E26" s="125"/>
      <c r="F26" s="125"/>
      <c r="G26" s="126"/>
      <c r="H26" s="124"/>
      <c r="I26" s="125"/>
      <c r="J26" s="124"/>
      <c r="K26" s="127"/>
      <c r="L26" s="127"/>
      <c r="M26" s="259"/>
      <c r="N26" s="128"/>
      <c r="O26" s="129"/>
      <c r="P26" s="129"/>
      <c r="Q26" s="260"/>
      <c r="R26" s="270"/>
      <c r="S26" s="193"/>
      <c r="T26" s="193"/>
      <c r="U26" s="133"/>
      <c r="V26" s="168"/>
      <c r="W26" s="166"/>
      <c r="X26" s="166"/>
      <c r="Y26" s="214"/>
      <c r="Z26" s="135"/>
      <c r="AA26" s="136"/>
    </row>
    <row r="27" customFormat="false" ht="15" hidden="false" customHeight="false" outlineLevel="0" collapsed="false">
      <c r="A27" s="114" t="n">
        <v>17</v>
      </c>
      <c r="B27" s="74"/>
      <c r="C27" s="68"/>
      <c r="D27" s="125"/>
      <c r="E27" s="125"/>
      <c r="F27" s="125"/>
      <c r="G27" s="126"/>
      <c r="H27" s="124"/>
      <c r="I27" s="125"/>
      <c r="J27" s="124"/>
      <c r="K27" s="127"/>
      <c r="L27" s="127"/>
      <c r="M27" s="259"/>
      <c r="N27" s="128"/>
      <c r="O27" s="129"/>
      <c r="P27" s="129"/>
      <c r="Q27" s="260"/>
      <c r="R27" s="270"/>
      <c r="S27" s="193"/>
      <c r="T27" s="193"/>
      <c r="U27" s="133"/>
      <c r="V27" s="168"/>
      <c r="W27" s="166"/>
      <c r="X27" s="166"/>
      <c r="Y27" s="214"/>
      <c r="Z27" s="135"/>
      <c r="AA27" s="136"/>
    </row>
    <row r="28" customFormat="false" ht="15" hidden="false" customHeight="false" outlineLevel="0" collapsed="false">
      <c r="A28" s="114" t="n">
        <v>18</v>
      </c>
      <c r="B28" s="74"/>
      <c r="C28" s="68"/>
      <c r="D28" s="125"/>
      <c r="E28" s="125"/>
      <c r="F28" s="125"/>
      <c r="G28" s="126"/>
      <c r="H28" s="124"/>
      <c r="I28" s="125"/>
      <c r="J28" s="124"/>
      <c r="K28" s="127"/>
      <c r="L28" s="127"/>
      <c r="M28" s="259"/>
      <c r="N28" s="128"/>
      <c r="O28" s="129"/>
      <c r="P28" s="129"/>
      <c r="Q28" s="260"/>
      <c r="R28" s="270"/>
      <c r="S28" s="193"/>
      <c r="T28" s="193"/>
      <c r="U28" s="133"/>
      <c r="V28" s="168"/>
      <c r="W28" s="166"/>
      <c r="X28" s="166"/>
      <c r="Y28" s="214"/>
      <c r="Z28" s="135"/>
      <c r="AA28" s="136"/>
    </row>
    <row r="29" customFormat="false" ht="15" hidden="false" customHeight="false" outlineLevel="0" collapsed="false">
      <c r="A29" s="114" t="n">
        <v>19</v>
      </c>
      <c r="B29" s="74"/>
      <c r="C29" s="68"/>
      <c r="D29" s="125"/>
      <c r="E29" s="125"/>
      <c r="F29" s="125"/>
      <c r="G29" s="126"/>
      <c r="H29" s="124"/>
      <c r="I29" s="125"/>
      <c r="J29" s="124"/>
      <c r="K29" s="127"/>
      <c r="L29" s="127"/>
      <c r="M29" s="259"/>
      <c r="N29" s="128"/>
      <c r="O29" s="129"/>
      <c r="P29" s="129"/>
      <c r="Q29" s="260"/>
      <c r="R29" s="270"/>
      <c r="S29" s="193"/>
      <c r="T29" s="193"/>
      <c r="U29" s="133"/>
      <c r="V29" s="168"/>
      <c r="W29" s="166"/>
      <c r="X29" s="166"/>
      <c r="Y29" s="214"/>
      <c r="Z29" s="135"/>
      <c r="AA29" s="136"/>
    </row>
    <row r="30" customFormat="false" ht="15" hidden="false" customHeight="false" outlineLevel="0" collapsed="false">
      <c r="A30" s="114" t="n">
        <v>20</v>
      </c>
      <c r="B30" s="74"/>
      <c r="C30" s="68"/>
      <c r="D30" s="125"/>
      <c r="E30" s="125"/>
      <c r="F30" s="125"/>
      <c r="G30" s="126"/>
      <c r="H30" s="124"/>
      <c r="I30" s="125"/>
      <c r="J30" s="124"/>
      <c r="K30" s="127"/>
      <c r="L30" s="127"/>
      <c r="M30" s="259"/>
      <c r="N30" s="128"/>
      <c r="O30" s="129"/>
      <c r="P30" s="129"/>
      <c r="Q30" s="260"/>
      <c r="R30" s="270"/>
      <c r="S30" s="193"/>
      <c r="T30" s="193"/>
      <c r="U30" s="133"/>
      <c r="V30" s="168"/>
      <c r="W30" s="166"/>
      <c r="X30" s="166"/>
      <c r="Y30" s="214"/>
      <c r="Z30" s="135"/>
      <c r="AA30" s="136"/>
    </row>
    <row r="31" customFormat="false" ht="15" hidden="false" customHeight="false" outlineLevel="0" collapsed="false">
      <c r="A31" s="114" t="n">
        <v>21</v>
      </c>
      <c r="B31" s="74"/>
      <c r="C31" s="68"/>
      <c r="D31" s="125"/>
      <c r="E31" s="125"/>
      <c r="F31" s="125"/>
      <c r="G31" s="126"/>
      <c r="H31" s="124"/>
      <c r="I31" s="125"/>
      <c r="J31" s="124"/>
      <c r="K31" s="127"/>
      <c r="L31" s="127"/>
      <c r="M31" s="259"/>
      <c r="N31" s="128"/>
      <c r="O31" s="129"/>
      <c r="P31" s="129"/>
      <c r="Q31" s="260"/>
      <c r="R31" s="270"/>
      <c r="S31" s="193"/>
      <c r="T31" s="193"/>
      <c r="U31" s="133"/>
      <c r="V31" s="168"/>
      <c r="W31" s="166"/>
      <c r="X31" s="166"/>
      <c r="Y31" s="214"/>
      <c r="Z31" s="135"/>
      <c r="AA31" s="136"/>
    </row>
    <row r="32" customFormat="false" ht="15" hidden="false" customHeight="false" outlineLevel="0" collapsed="false">
      <c r="A32" s="114" t="n">
        <v>22</v>
      </c>
      <c r="B32" s="74"/>
      <c r="C32" s="68"/>
      <c r="D32" s="125"/>
      <c r="E32" s="125"/>
      <c r="F32" s="125"/>
      <c r="G32" s="126"/>
      <c r="H32" s="124"/>
      <c r="I32" s="125"/>
      <c r="J32" s="124"/>
      <c r="K32" s="127"/>
      <c r="L32" s="127"/>
      <c r="M32" s="259"/>
      <c r="N32" s="128"/>
      <c r="O32" s="129"/>
      <c r="P32" s="129"/>
      <c r="Q32" s="260"/>
      <c r="R32" s="270"/>
      <c r="S32" s="193"/>
      <c r="T32" s="193"/>
      <c r="U32" s="133"/>
      <c r="V32" s="168"/>
      <c r="W32" s="166"/>
      <c r="X32" s="166"/>
      <c r="Y32" s="214"/>
      <c r="Z32" s="135"/>
      <c r="AA32" s="136"/>
    </row>
    <row r="33" customFormat="false" ht="15" hidden="false" customHeight="false" outlineLevel="0" collapsed="false">
      <c r="A33" s="114" t="n">
        <v>23</v>
      </c>
      <c r="B33" s="74"/>
      <c r="C33" s="68"/>
      <c r="D33" s="125"/>
      <c r="E33" s="125"/>
      <c r="F33" s="125"/>
      <c r="G33" s="126"/>
      <c r="H33" s="124"/>
      <c r="I33" s="125"/>
      <c r="J33" s="124"/>
      <c r="K33" s="127"/>
      <c r="L33" s="127"/>
      <c r="M33" s="259"/>
      <c r="N33" s="128"/>
      <c r="O33" s="129"/>
      <c r="P33" s="129"/>
      <c r="Q33" s="260"/>
      <c r="R33" s="270"/>
      <c r="S33" s="193"/>
      <c r="T33" s="193"/>
      <c r="U33" s="133"/>
      <c r="V33" s="168"/>
      <c r="W33" s="166"/>
      <c r="X33" s="166"/>
      <c r="Y33" s="214"/>
      <c r="Z33" s="135"/>
      <c r="AA33" s="136"/>
    </row>
    <row r="34" customFormat="false" ht="15" hidden="false" customHeight="false" outlineLevel="0" collapsed="false">
      <c r="A34" s="114" t="n">
        <v>24</v>
      </c>
      <c r="B34" s="74"/>
      <c r="C34" s="68"/>
      <c r="D34" s="125"/>
      <c r="E34" s="125"/>
      <c r="F34" s="125"/>
      <c r="G34" s="126"/>
      <c r="H34" s="124"/>
      <c r="I34" s="125"/>
      <c r="J34" s="124"/>
      <c r="K34" s="127"/>
      <c r="L34" s="127"/>
      <c r="M34" s="259"/>
      <c r="N34" s="128"/>
      <c r="O34" s="129"/>
      <c r="P34" s="129"/>
      <c r="Q34" s="260"/>
      <c r="R34" s="270"/>
      <c r="S34" s="193"/>
      <c r="T34" s="193"/>
      <c r="U34" s="133"/>
      <c r="V34" s="168"/>
      <c r="W34" s="166"/>
      <c r="X34" s="166"/>
      <c r="Y34" s="214"/>
      <c r="Z34" s="135"/>
      <c r="AA34" s="136"/>
    </row>
    <row r="35" customFormat="false" ht="15" hidden="false" customHeight="false" outlineLevel="0" collapsed="false">
      <c r="A35" s="114" t="n">
        <v>25</v>
      </c>
      <c r="B35" s="74"/>
      <c r="C35" s="68"/>
      <c r="D35" s="125"/>
      <c r="E35" s="125"/>
      <c r="F35" s="125"/>
      <c r="G35" s="126"/>
      <c r="H35" s="124"/>
      <c r="I35" s="125"/>
      <c r="J35" s="124"/>
      <c r="K35" s="127"/>
      <c r="L35" s="127"/>
      <c r="M35" s="259"/>
      <c r="N35" s="128"/>
      <c r="O35" s="129"/>
      <c r="P35" s="129"/>
      <c r="Q35" s="260"/>
      <c r="R35" s="270"/>
      <c r="S35" s="193"/>
      <c r="T35" s="193"/>
      <c r="U35" s="133"/>
      <c r="V35" s="168"/>
      <c r="W35" s="166"/>
      <c r="X35" s="166"/>
      <c r="Y35" s="214"/>
      <c r="Z35" s="135"/>
      <c r="AA35" s="136"/>
    </row>
    <row r="36" customFormat="false" ht="15" hidden="false" customHeight="false" outlineLevel="0" collapsed="false">
      <c r="A36" s="114" t="n">
        <v>26</v>
      </c>
      <c r="B36" s="74"/>
      <c r="C36" s="68"/>
      <c r="D36" s="125"/>
      <c r="E36" s="125"/>
      <c r="F36" s="125"/>
      <c r="G36" s="126"/>
      <c r="H36" s="124"/>
      <c r="I36" s="125"/>
      <c r="J36" s="124"/>
      <c r="K36" s="127"/>
      <c r="L36" s="127"/>
      <c r="M36" s="259"/>
      <c r="N36" s="128"/>
      <c r="O36" s="129"/>
      <c r="P36" s="129"/>
      <c r="Q36" s="260"/>
      <c r="R36" s="270"/>
      <c r="S36" s="193"/>
      <c r="T36" s="193"/>
      <c r="U36" s="133"/>
      <c r="V36" s="168"/>
      <c r="W36" s="166"/>
      <c r="X36" s="166"/>
      <c r="Y36" s="214"/>
      <c r="Z36" s="135"/>
      <c r="AA36" s="136"/>
    </row>
    <row r="37" customFormat="false" ht="15" hidden="false" customHeight="false" outlineLevel="0" collapsed="false">
      <c r="A37" s="114" t="n">
        <v>27</v>
      </c>
      <c r="B37" s="74"/>
      <c r="C37" s="68"/>
      <c r="D37" s="125"/>
      <c r="E37" s="125"/>
      <c r="F37" s="125"/>
      <c r="G37" s="126"/>
      <c r="H37" s="124"/>
      <c r="I37" s="125"/>
      <c r="J37" s="124"/>
      <c r="K37" s="127"/>
      <c r="L37" s="127"/>
      <c r="M37" s="259"/>
      <c r="N37" s="128"/>
      <c r="O37" s="129"/>
      <c r="P37" s="129"/>
      <c r="Q37" s="260"/>
      <c r="R37" s="270"/>
      <c r="S37" s="193"/>
      <c r="T37" s="193"/>
      <c r="U37" s="133"/>
      <c r="V37" s="168"/>
      <c r="W37" s="166"/>
      <c r="X37" s="166"/>
      <c r="Y37" s="214"/>
      <c r="Z37" s="135"/>
      <c r="AA37" s="136"/>
    </row>
    <row r="38" customFormat="false" ht="15" hidden="false" customHeight="false" outlineLevel="0" collapsed="false">
      <c r="A38" s="114" t="n">
        <v>28</v>
      </c>
      <c r="B38" s="74"/>
      <c r="C38" s="68"/>
      <c r="D38" s="125"/>
      <c r="E38" s="125"/>
      <c r="F38" s="125"/>
      <c r="G38" s="126"/>
      <c r="H38" s="124"/>
      <c r="I38" s="125"/>
      <c r="J38" s="124"/>
      <c r="K38" s="127"/>
      <c r="L38" s="127"/>
      <c r="M38" s="259"/>
      <c r="N38" s="128"/>
      <c r="O38" s="129"/>
      <c r="P38" s="129"/>
      <c r="Q38" s="260"/>
      <c r="R38" s="270"/>
      <c r="S38" s="193"/>
      <c r="T38" s="193"/>
      <c r="U38" s="133"/>
      <c r="V38" s="168"/>
      <c r="W38" s="166"/>
      <c r="X38" s="166"/>
      <c r="Y38" s="214"/>
      <c r="Z38" s="135"/>
      <c r="AA38" s="136"/>
    </row>
    <row r="39" customFormat="false" ht="15" hidden="false" customHeight="false" outlineLevel="0" collapsed="false">
      <c r="A39" s="114" t="n">
        <v>29</v>
      </c>
      <c r="B39" s="74"/>
      <c r="C39" s="68"/>
      <c r="D39" s="125"/>
      <c r="E39" s="125"/>
      <c r="F39" s="125"/>
      <c r="G39" s="126"/>
      <c r="H39" s="124"/>
      <c r="I39" s="125"/>
      <c r="J39" s="124"/>
      <c r="K39" s="127"/>
      <c r="L39" s="127"/>
      <c r="M39" s="259"/>
      <c r="N39" s="128"/>
      <c r="O39" s="129"/>
      <c r="P39" s="129"/>
      <c r="Q39" s="260"/>
      <c r="R39" s="270"/>
      <c r="S39" s="193"/>
      <c r="T39" s="193"/>
      <c r="U39" s="133"/>
      <c r="V39" s="168"/>
      <c r="W39" s="166"/>
      <c r="X39" s="166"/>
      <c r="Y39" s="214"/>
      <c r="Z39" s="135"/>
      <c r="AA39" s="136"/>
    </row>
    <row r="40" customFormat="false" ht="15" hidden="false" customHeight="false" outlineLevel="0" collapsed="false">
      <c r="A40" s="114" t="n">
        <v>30</v>
      </c>
      <c r="B40" s="74"/>
      <c r="C40" s="68"/>
      <c r="D40" s="139"/>
      <c r="E40" s="139"/>
      <c r="F40" s="139"/>
      <c r="G40" s="126"/>
      <c r="H40" s="124"/>
      <c r="I40" s="125"/>
      <c r="J40" s="124"/>
      <c r="K40" s="127"/>
      <c r="L40" s="127"/>
      <c r="M40" s="259"/>
      <c r="N40" s="128"/>
      <c r="O40" s="129"/>
      <c r="P40" s="129"/>
      <c r="Q40" s="272"/>
      <c r="R40" s="273"/>
      <c r="S40" s="193"/>
      <c r="T40" s="193"/>
      <c r="U40" s="274"/>
      <c r="V40" s="166"/>
      <c r="W40" s="166"/>
      <c r="X40" s="166"/>
      <c r="Y40" s="275"/>
      <c r="Z40" s="276"/>
      <c r="AA40" s="277"/>
    </row>
    <row r="41" customFormat="false" ht="15" hidden="false" customHeight="false" outlineLevel="0" collapsed="false">
      <c r="A41" s="140" t="s">
        <v>67</v>
      </c>
      <c r="B41" s="126"/>
      <c r="C41" s="212"/>
      <c r="D41" s="126"/>
      <c r="E41" s="126"/>
      <c r="F41" s="126"/>
      <c r="G41" s="126"/>
      <c r="H41" s="144"/>
      <c r="I41" s="142"/>
      <c r="J41" s="144"/>
      <c r="K41" s="127"/>
      <c r="L41" s="127"/>
      <c r="M41" s="259"/>
      <c r="N41" s="128"/>
      <c r="O41" s="142"/>
      <c r="P41" s="142"/>
      <c r="Q41" s="278"/>
      <c r="R41" s="279"/>
      <c r="S41" s="280"/>
      <c r="T41" s="280"/>
      <c r="U41" s="280"/>
      <c r="V41" s="281"/>
      <c r="W41" s="281"/>
      <c r="X41" s="281"/>
      <c r="Y41" s="281"/>
      <c r="Z41" s="281"/>
      <c r="AA41" s="277"/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6" min="4" style="0" width="7.7"/>
    <col collapsed="false" customWidth="true" hidden="false" outlineLevel="0" max="7" min="7" style="0" width="15.28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4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59" t="s">
        <v>200</v>
      </c>
      <c r="E6" s="59"/>
      <c r="F6" s="59"/>
      <c r="G6" s="59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17" t="n">
        <v>7</v>
      </c>
      <c r="S10" s="118" t="n">
        <v>13</v>
      </c>
      <c r="T10" s="11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71"/>
      <c r="C11" s="71"/>
      <c r="D11" s="125"/>
      <c r="E11" s="125"/>
      <c r="F11" s="125"/>
      <c r="G11" s="126"/>
      <c r="H11" s="71"/>
      <c r="I11" s="71"/>
      <c r="J11" s="71"/>
      <c r="K11" s="282"/>
      <c r="L11" s="282"/>
      <c r="M11" s="282"/>
      <c r="N11" s="238" t="e">
        <f aca="false">AVERAGE(K11:M11)</f>
        <v>#DIV/0!</v>
      </c>
      <c r="O11" s="283" t="n">
        <v>0</v>
      </c>
      <c r="P11" s="283" t="n">
        <v>0</v>
      </c>
      <c r="Q11" s="89" t="n">
        <v>0</v>
      </c>
      <c r="R11" s="284"/>
      <c r="S11" s="285"/>
      <c r="T11" s="285"/>
      <c r="U11" s="286"/>
      <c r="V11" s="168"/>
      <c r="W11" s="166"/>
      <c r="X11" s="166"/>
      <c r="Y11" s="214"/>
      <c r="Z11" s="287"/>
      <c r="AA11" s="136"/>
    </row>
    <row r="12" customFormat="false" ht="15" hidden="false" customHeight="false" outlineLevel="0" collapsed="false">
      <c r="A12" s="114" t="n">
        <v>2</v>
      </c>
      <c r="B12" s="71"/>
      <c r="C12" s="71"/>
      <c r="D12" s="125"/>
      <c r="E12" s="125"/>
      <c r="F12" s="125"/>
      <c r="G12" s="126"/>
      <c r="H12" s="71"/>
      <c r="I12" s="71"/>
      <c r="J12" s="71"/>
      <c r="K12" s="282"/>
      <c r="L12" s="282"/>
      <c r="M12" s="282"/>
      <c r="N12" s="238" t="e">
        <f aca="false">AVERAGE(K12:M12)</f>
        <v>#DIV/0!</v>
      </c>
      <c r="O12" s="283" t="n">
        <v>0</v>
      </c>
      <c r="P12" s="283" t="n">
        <v>0</v>
      </c>
      <c r="Q12" s="89" t="n">
        <v>0</v>
      </c>
      <c r="R12" s="284"/>
      <c r="S12" s="285"/>
      <c r="T12" s="285"/>
      <c r="U12" s="288"/>
      <c r="V12" s="168"/>
      <c r="W12" s="166"/>
      <c r="X12" s="166"/>
      <c r="Y12" s="214"/>
      <c r="Z12" s="287"/>
      <c r="AA12" s="136"/>
    </row>
    <row r="13" customFormat="false" ht="15" hidden="false" customHeight="false" outlineLevel="0" collapsed="false">
      <c r="A13" s="114" t="n">
        <v>3</v>
      </c>
      <c r="B13" s="71"/>
      <c r="C13" s="71"/>
      <c r="D13" s="125"/>
      <c r="E13" s="125"/>
      <c r="F13" s="125"/>
      <c r="G13" s="126"/>
      <c r="H13" s="71"/>
      <c r="I13" s="71"/>
      <c r="J13" s="71"/>
      <c r="K13" s="282"/>
      <c r="L13" s="282"/>
      <c r="M13" s="282"/>
      <c r="N13" s="238" t="e">
        <f aca="false">AVERAGE(K13:M13)</f>
        <v>#DIV/0!</v>
      </c>
      <c r="O13" s="283" t="n">
        <v>0</v>
      </c>
      <c r="P13" s="283" t="n">
        <v>0</v>
      </c>
      <c r="Q13" s="89" t="n">
        <v>0</v>
      </c>
      <c r="R13" s="289"/>
      <c r="S13" s="285"/>
      <c r="T13" s="285"/>
      <c r="U13" s="165"/>
      <c r="V13" s="168"/>
      <c r="W13" s="166"/>
      <c r="X13" s="166"/>
      <c r="Y13" s="214"/>
      <c r="Z13" s="287"/>
      <c r="AA13" s="136"/>
    </row>
    <row r="14" customFormat="false" ht="15" hidden="false" customHeight="false" outlineLevel="0" collapsed="false">
      <c r="A14" s="114" t="n">
        <v>4</v>
      </c>
      <c r="B14" s="71"/>
      <c r="C14" s="71"/>
      <c r="D14" s="125"/>
      <c r="E14" s="125"/>
      <c r="F14" s="125"/>
      <c r="G14" s="126"/>
      <c r="H14" s="71"/>
      <c r="I14" s="71"/>
      <c r="J14" s="71"/>
      <c r="K14" s="282"/>
      <c r="L14" s="282"/>
      <c r="M14" s="282"/>
      <c r="N14" s="238"/>
      <c r="O14" s="283"/>
      <c r="P14" s="283"/>
      <c r="Q14" s="89"/>
      <c r="R14" s="284"/>
      <c r="S14" s="166"/>
      <c r="T14" s="166"/>
      <c r="U14" s="180"/>
      <c r="V14" s="168"/>
      <c r="W14" s="166"/>
      <c r="X14" s="166"/>
      <c r="Y14" s="214"/>
      <c r="Z14" s="287"/>
      <c r="AA14" s="136"/>
    </row>
    <row r="15" customFormat="false" ht="15" hidden="false" customHeight="false" outlineLevel="0" collapsed="false">
      <c r="A15" s="114" t="n">
        <v>5</v>
      </c>
      <c r="B15" s="71"/>
      <c r="C15" s="71"/>
      <c r="D15" s="125"/>
      <c r="E15" s="125"/>
      <c r="F15" s="125"/>
      <c r="G15" s="126"/>
      <c r="H15" s="71"/>
      <c r="I15" s="71"/>
      <c r="J15" s="71"/>
      <c r="K15" s="282"/>
      <c r="L15" s="282"/>
      <c r="M15" s="282"/>
      <c r="N15" s="290"/>
      <c r="O15" s="291"/>
      <c r="P15" s="291"/>
      <c r="Q15" s="85"/>
      <c r="R15" s="168"/>
      <c r="S15" s="166"/>
      <c r="T15" s="166"/>
      <c r="U15" s="180"/>
      <c r="V15" s="168"/>
      <c r="W15" s="166"/>
      <c r="X15" s="166"/>
      <c r="Y15" s="214"/>
      <c r="Z15" s="287"/>
      <c r="AA15" s="136"/>
    </row>
    <row r="16" customFormat="false" ht="15" hidden="false" customHeight="false" outlineLevel="0" collapsed="false">
      <c r="A16" s="114" t="n">
        <v>6</v>
      </c>
      <c r="B16" s="71"/>
      <c r="C16" s="71"/>
      <c r="D16" s="125"/>
      <c r="E16" s="125"/>
      <c r="F16" s="125"/>
      <c r="G16" s="126"/>
      <c r="H16" s="71"/>
      <c r="I16" s="71"/>
      <c r="J16" s="71"/>
      <c r="K16" s="282"/>
      <c r="L16" s="282"/>
      <c r="M16" s="282"/>
      <c r="N16" s="290"/>
      <c r="O16" s="291"/>
      <c r="P16" s="291"/>
      <c r="Q16" s="85"/>
      <c r="R16" s="168"/>
      <c r="S16" s="166"/>
      <c r="T16" s="166"/>
      <c r="U16" s="180"/>
      <c r="V16" s="168"/>
      <c r="W16" s="166"/>
      <c r="X16" s="166"/>
      <c r="Y16" s="214"/>
      <c r="Z16" s="287"/>
      <c r="AA16" s="136"/>
    </row>
    <row r="17" customFormat="false" ht="15" hidden="false" customHeight="false" outlineLevel="0" collapsed="false">
      <c r="A17" s="114" t="n">
        <v>7</v>
      </c>
      <c r="B17" s="71"/>
      <c r="C17" s="71"/>
      <c r="D17" s="125"/>
      <c r="E17" s="125"/>
      <c r="F17" s="125"/>
      <c r="G17" s="126"/>
      <c r="H17" s="71"/>
      <c r="I17" s="71"/>
      <c r="J17" s="71"/>
      <c r="K17" s="282"/>
      <c r="L17" s="282"/>
      <c r="M17" s="282"/>
      <c r="N17" s="290"/>
      <c r="O17" s="291"/>
      <c r="P17" s="291"/>
      <c r="Q17" s="85"/>
      <c r="R17" s="168"/>
      <c r="S17" s="166"/>
      <c r="T17" s="166"/>
      <c r="U17" s="180"/>
      <c r="V17" s="168"/>
      <c r="W17" s="166"/>
      <c r="X17" s="166"/>
      <c r="Y17" s="214"/>
      <c r="Z17" s="287"/>
      <c r="AA17" s="136"/>
    </row>
    <row r="18" customFormat="false" ht="15" hidden="false" customHeight="false" outlineLevel="0" collapsed="false">
      <c r="A18" s="114" t="n">
        <v>8</v>
      </c>
      <c r="B18" s="71"/>
      <c r="C18" s="71"/>
      <c r="D18" s="125"/>
      <c r="E18" s="125"/>
      <c r="F18" s="125"/>
      <c r="G18" s="126"/>
      <c r="H18" s="71"/>
      <c r="I18" s="71"/>
      <c r="J18" s="71"/>
      <c r="K18" s="282"/>
      <c r="L18" s="282"/>
      <c r="M18" s="282"/>
      <c r="N18" s="290"/>
      <c r="O18" s="283"/>
      <c r="P18" s="283"/>
      <c r="Q18" s="89"/>
      <c r="R18" s="168"/>
      <c r="S18" s="166"/>
      <c r="T18" s="166"/>
      <c r="U18" s="180"/>
      <c r="V18" s="168"/>
      <c r="W18" s="166"/>
      <c r="X18" s="166"/>
      <c r="Y18" s="214"/>
      <c r="Z18" s="287"/>
      <c r="AA18" s="136"/>
    </row>
    <row r="19" customFormat="false" ht="15" hidden="false" customHeight="false" outlineLevel="0" collapsed="false">
      <c r="A19" s="114" t="n">
        <v>9</v>
      </c>
      <c r="B19" s="71"/>
      <c r="C19" s="71"/>
      <c r="D19" s="125"/>
      <c r="E19" s="125"/>
      <c r="F19" s="125"/>
      <c r="G19" s="126"/>
      <c r="H19" s="71"/>
      <c r="I19" s="71"/>
      <c r="J19" s="71"/>
      <c r="K19" s="282"/>
      <c r="L19" s="282"/>
      <c r="M19" s="282"/>
      <c r="N19" s="290"/>
      <c r="O19" s="283"/>
      <c r="P19" s="283"/>
      <c r="Q19" s="89"/>
      <c r="R19" s="168"/>
      <c r="S19" s="166"/>
      <c r="T19" s="166"/>
      <c r="U19" s="180"/>
      <c r="V19" s="168"/>
      <c r="W19" s="166"/>
      <c r="X19" s="166"/>
      <c r="Y19" s="214"/>
      <c r="Z19" s="287"/>
      <c r="AA19" s="136"/>
    </row>
    <row r="20" customFormat="false" ht="15" hidden="false" customHeight="false" outlineLevel="0" collapsed="false">
      <c r="A20" s="114" t="n">
        <v>10</v>
      </c>
      <c r="B20" s="71"/>
      <c r="C20" s="71"/>
      <c r="D20" s="125"/>
      <c r="E20" s="125"/>
      <c r="F20" s="125"/>
      <c r="G20" s="126"/>
      <c r="H20" s="71"/>
      <c r="I20" s="71"/>
      <c r="J20" s="71"/>
      <c r="K20" s="282"/>
      <c r="L20" s="282"/>
      <c r="M20" s="282"/>
      <c r="N20" s="290"/>
      <c r="O20" s="283"/>
      <c r="P20" s="283"/>
      <c r="Q20" s="89"/>
      <c r="R20" s="168"/>
      <c r="S20" s="166"/>
      <c r="T20" s="166"/>
      <c r="U20" s="180"/>
      <c r="V20" s="168"/>
      <c r="W20" s="166"/>
      <c r="X20" s="166"/>
      <c r="Y20" s="214"/>
      <c r="Z20" s="287"/>
      <c r="AA20" s="136"/>
    </row>
    <row r="21" customFormat="false" ht="15" hidden="false" customHeight="false" outlineLevel="0" collapsed="false">
      <c r="A21" s="114" t="n">
        <v>11</v>
      </c>
      <c r="B21" s="71"/>
      <c r="C21" s="71"/>
      <c r="D21" s="125"/>
      <c r="E21" s="125"/>
      <c r="F21" s="125"/>
      <c r="G21" s="126"/>
      <c r="H21" s="71"/>
      <c r="I21" s="71"/>
      <c r="J21" s="71"/>
      <c r="K21" s="282"/>
      <c r="L21" s="282"/>
      <c r="M21" s="282"/>
      <c r="N21" s="290"/>
      <c r="O21" s="283"/>
      <c r="P21" s="283"/>
      <c r="Q21" s="89"/>
      <c r="R21" s="168"/>
      <c r="S21" s="166"/>
      <c r="T21" s="166"/>
      <c r="U21" s="180"/>
      <c r="V21" s="168"/>
      <c r="W21" s="166"/>
      <c r="X21" s="166"/>
      <c r="Y21" s="214"/>
      <c r="Z21" s="287"/>
      <c r="AA21" s="136"/>
    </row>
    <row r="22" customFormat="false" ht="15" hidden="false" customHeight="false" outlineLevel="0" collapsed="false">
      <c r="A22" s="114" t="n">
        <v>12</v>
      </c>
      <c r="B22" s="71"/>
      <c r="C22" s="71"/>
      <c r="D22" s="125"/>
      <c r="E22" s="125"/>
      <c r="F22" s="125"/>
      <c r="G22" s="126"/>
      <c r="H22" s="71"/>
      <c r="I22" s="71"/>
      <c r="J22" s="71"/>
      <c r="K22" s="282"/>
      <c r="L22" s="282"/>
      <c r="M22" s="282"/>
      <c r="N22" s="290"/>
      <c r="O22" s="291"/>
      <c r="P22" s="291"/>
      <c r="Q22" s="85"/>
      <c r="R22" s="168"/>
      <c r="S22" s="166"/>
      <c r="T22" s="166"/>
      <c r="U22" s="180"/>
      <c r="V22" s="168"/>
      <c r="W22" s="166"/>
      <c r="X22" s="166"/>
      <c r="Y22" s="214"/>
      <c r="Z22" s="287"/>
      <c r="AA22" s="136"/>
    </row>
    <row r="23" customFormat="false" ht="15" hidden="false" customHeight="false" outlineLevel="0" collapsed="false">
      <c r="A23" s="114" t="n">
        <v>13</v>
      </c>
      <c r="B23" s="71"/>
      <c r="C23" s="71"/>
      <c r="D23" s="125"/>
      <c r="E23" s="125"/>
      <c r="F23" s="125"/>
      <c r="G23" s="126"/>
      <c r="H23" s="71"/>
      <c r="I23" s="71"/>
      <c r="J23" s="71"/>
      <c r="K23" s="282"/>
      <c r="L23" s="282"/>
      <c r="M23" s="282"/>
      <c r="N23" s="290"/>
      <c r="O23" s="291"/>
      <c r="P23" s="291"/>
      <c r="Q23" s="85"/>
      <c r="R23" s="168"/>
      <c r="S23" s="166"/>
      <c r="T23" s="166"/>
      <c r="U23" s="180"/>
      <c r="V23" s="168"/>
      <c r="W23" s="166"/>
      <c r="X23" s="166"/>
      <c r="Y23" s="214"/>
      <c r="Z23" s="287"/>
      <c r="AA23" s="136"/>
    </row>
    <row r="24" customFormat="false" ht="15" hidden="false" customHeight="false" outlineLevel="0" collapsed="false">
      <c r="A24" s="114" t="n">
        <v>14</v>
      </c>
      <c r="B24" s="71"/>
      <c r="C24" s="71"/>
      <c r="D24" s="125"/>
      <c r="E24" s="125"/>
      <c r="F24" s="125"/>
      <c r="G24" s="126"/>
      <c r="H24" s="71"/>
      <c r="I24" s="71"/>
      <c r="J24" s="71"/>
      <c r="K24" s="282"/>
      <c r="L24" s="282"/>
      <c r="M24" s="282"/>
      <c r="N24" s="290"/>
      <c r="O24" s="283"/>
      <c r="P24" s="283"/>
      <c r="Q24" s="89"/>
      <c r="R24" s="168"/>
      <c r="S24" s="166"/>
      <c r="T24" s="166"/>
      <c r="U24" s="180"/>
      <c r="V24" s="168"/>
      <c r="W24" s="166"/>
      <c r="X24" s="166"/>
      <c r="Y24" s="214"/>
      <c r="Z24" s="287"/>
      <c r="AA24" s="136"/>
    </row>
    <row r="25" customFormat="false" ht="15" hidden="false" customHeight="false" outlineLevel="0" collapsed="false">
      <c r="A25" s="114" t="n">
        <v>15</v>
      </c>
      <c r="B25" s="71"/>
      <c r="C25" s="71"/>
      <c r="D25" s="125"/>
      <c r="E25" s="125"/>
      <c r="F25" s="125"/>
      <c r="G25" s="126"/>
      <c r="H25" s="71"/>
      <c r="I25" s="71"/>
      <c r="J25" s="71"/>
      <c r="K25" s="282"/>
      <c r="L25" s="282"/>
      <c r="M25" s="282"/>
      <c r="N25" s="290"/>
      <c r="O25" s="283"/>
      <c r="P25" s="283"/>
      <c r="Q25" s="89"/>
      <c r="R25" s="168"/>
      <c r="S25" s="166"/>
      <c r="T25" s="166"/>
      <c r="U25" s="180"/>
      <c r="V25" s="168"/>
      <c r="W25" s="166"/>
      <c r="X25" s="166"/>
      <c r="Y25" s="214"/>
      <c r="Z25" s="287"/>
      <c r="AA25" s="136"/>
    </row>
    <row r="26" customFormat="false" ht="15" hidden="false" customHeight="false" outlineLevel="0" collapsed="false">
      <c r="A26" s="114" t="n">
        <v>16</v>
      </c>
      <c r="B26" s="71"/>
      <c r="C26" s="71"/>
      <c r="D26" s="125"/>
      <c r="E26" s="125"/>
      <c r="F26" s="125"/>
      <c r="G26" s="126"/>
      <c r="H26" s="71"/>
      <c r="I26" s="71"/>
      <c r="J26" s="71"/>
      <c r="K26" s="282"/>
      <c r="L26" s="282"/>
      <c r="M26" s="282"/>
      <c r="N26" s="290"/>
      <c r="O26" s="283"/>
      <c r="P26" s="283"/>
      <c r="Q26" s="89"/>
      <c r="R26" s="168"/>
      <c r="S26" s="166"/>
      <c r="T26" s="166"/>
      <c r="U26" s="180"/>
      <c r="V26" s="168"/>
      <c r="W26" s="166"/>
      <c r="X26" s="166"/>
      <c r="Y26" s="214"/>
      <c r="Z26" s="287"/>
      <c r="AA26" s="136"/>
    </row>
    <row r="27" customFormat="false" ht="15" hidden="false" customHeight="false" outlineLevel="0" collapsed="false">
      <c r="A27" s="114" t="n">
        <v>17</v>
      </c>
      <c r="B27" s="71"/>
      <c r="C27" s="71"/>
      <c r="D27" s="125"/>
      <c r="E27" s="125"/>
      <c r="F27" s="125"/>
      <c r="G27" s="126"/>
      <c r="H27" s="71"/>
      <c r="I27" s="71"/>
      <c r="J27" s="71"/>
      <c r="K27" s="282"/>
      <c r="L27" s="282"/>
      <c r="M27" s="282"/>
      <c r="N27" s="290"/>
      <c r="O27" s="291"/>
      <c r="P27" s="291"/>
      <c r="Q27" s="85"/>
      <c r="R27" s="168"/>
      <c r="S27" s="166"/>
      <c r="T27" s="166"/>
      <c r="U27" s="180"/>
      <c r="V27" s="168"/>
      <c r="W27" s="166"/>
      <c r="X27" s="166"/>
      <c r="Y27" s="214"/>
      <c r="Z27" s="287"/>
      <c r="AA27" s="136"/>
    </row>
    <row r="28" customFormat="false" ht="15" hidden="false" customHeight="false" outlineLevel="0" collapsed="false">
      <c r="A28" s="114" t="n">
        <v>18</v>
      </c>
      <c r="B28" s="71"/>
      <c r="C28" s="71"/>
      <c r="D28" s="125"/>
      <c r="E28" s="125"/>
      <c r="F28" s="125"/>
      <c r="G28" s="126"/>
      <c r="H28" s="71"/>
      <c r="I28" s="71"/>
      <c r="J28" s="71"/>
      <c r="K28" s="282"/>
      <c r="L28" s="282"/>
      <c r="M28" s="282"/>
      <c r="N28" s="290"/>
      <c r="O28" s="291"/>
      <c r="P28" s="291"/>
      <c r="Q28" s="85"/>
      <c r="R28" s="168"/>
      <c r="S28" s="166"/>
      <c r="T28" s="166"/>
      <c r="U28" s="180"/>
      <c r="V28" s="168"/>
      <c r="W28" s="166"/>
      <c r="X28" s="166"/>
      <c r="Y28" s="214"/>
      <c r="Z28" s="287"/>
      <c r="AA28" s="136"/>
    </row>
    <row r="29" customFormat="false" ht="15" hidden="false" customHeight="false" outlineLevel="0" collapsed="false">
      <c r="A29" s="114" t="n">
        <v>19</v>
      </c>
      <c r="B29" s="71"/>
      <c r="C29" s="71"/>
      <c r="D29" s="125"/>
      <c r="E29" s="125"/>
      <c r="F29" s="125"/>
      <c r="G29" s="126"/>
      <c r="H29" s="71"/>
      <c r="I29" s="71"/>
      <c r="J29" s="71"/>
      <c r="K29" s="282"/>
      <c r="L29" s="282"/>
      <c r="M29" s="282"/>
      <c r="N29" s="290"/>
      <c r="O29" s="291"/>
      <c r="P29" s="291"/>
      <c r="Q29" s="85"/>
      <c r="R29" s="168"/>
      <c r="S29" s="166"/>
      <c r="T29" s="166"/>
      <c r="U29" s="180"/>
      <c r="V29" s="168"/>
      <c r="W29" s="166"/>
      <c r="X29" s="166"/>
      <c r="Y29" s="214"/>
      <c r="Z29" s="287"/>
      <c r="AA29" s="136"/>
    </row>
    <row r="30" customFormat="false" ht="15" hidden="false" customHeight="false" outlineLevel="0" collapsed="false">
      <c r="A30" s="114" t="n">
        <v>20</v>
      </c>
      <c r="B30" s="71"/>
      <c r="C30" s="71"/>
      <c r="D30" s="125"/>
      <c r="E30" s="125"/>
      <c r="F30" s="125"/>
      <c r="G30" s="126"/>
      <c r="H30" s="71"/>
      <c r="I30" s="71"/>
      <c r="J30" s="71"/>
      <c r="K30" s="282"/>
      <c r="L30" s="282"/>
      <c r="M30" s="282"/>
      <c r="N30" s="290"/>
      <c r="O30" s="291"/>
      <c r="P30" s="291"/>
      <c r="Q30" s="85"/>
      <c r="R30" s="168"/>
      <c r="S30" s="166"/>
      <c r="T30" s="166"/>
      <c r="U30" s="180"/>
      <c r="V30" s="168"/>
      <c r="W30" s="166"/>
      <c r="X30" s="166"/>
      <c r="Y30" s="214"/>
      <c r="Z30" s="287"/>
      <c r="AA30" s="136"/>
    </row>
    <row r="31" customFormat="false" ht="15" hidden="false" customHeight="false" outlineLevel="0" collapsed="false">
      <c r="A31" s="114" t="n">
        <v>21</v>
      </c>
      <c r="B31" s="71"/>
      <c r="C31" s="71"/>
      <c r="D31" s="125"/>
      <c r="E31" s="125"/>
      <c r="F31" s="125"/>
      <c r="G31" s="126"/>
      <c r="H31" s="71"/>
      <c r="I31" s="71"/>
      <c r="J31" s="71"/>
      <c r="K31" s="282"/>
      <c r="L31" s="282"/>
      <c r="M31" s="282"/>
      <c r="N31" s="290"/>
      <c r="O31" s="291"/>
      <c r="P31" s="291"/>
      <c r="Q31" s="85"/>
      <c r="R31" s="168"/>
      <c r="S31" s="166"/>
      <c r="T31" s="166"/>
      <c r="U31" s="180"/>
      <c r="V31" s="168"/>
      <c r="W31" s="166"/>
      <c r="X31" s="166"/>
      <c r="Y31" s="214"/>
      <c r="Z31" s="287"/>
      <c r="AA31" s="136"/>
    </row>
    <row r="32" customFormat="false" ht="15" hidden="false" customHeight="false" outlineLevel="0" collapsed="false">
      <c r="A32" s="114" t="n">
        <v>22</v>
      </c>
      <c r="B32" s="71"/>
      <c r="C32" s="71"/>
      <c r="D32" s="125"/>
      <c r="E32" s="125"/>
      <c r="F32" s="125"/>
      <c r="G32" s="126"/>
      <c r="H32" s="71"/>
      <c r="I32" s="71"/>
      <c r="J32" s="71"/>
      <c r="K32" s="282"/>
      <c r="L32" s="282"/>
      <c r="M32" s="282"/>
      <c r="N32" s="290"/>
      <c r="O32" s="291"/>
      <c r="P32" s="291"/>
      <c r="Q32" s="85"/>
      <c r="R32" s="168"/>
      <c r="S32" s="166"/>
      <c r="T32" s="166"/>
      <c r="U32" s="180"/>
      <c r="V32" s="168"/>
      <c r="W32" s="166"/>
      <c r="X32" s="166"/>
      <c r="Y32" s="214"/>
      <c r="Z32" s="287"/>
      <c r="AA32" s="136"/>
    </row>
    <row r="33" customFormat="false" ht="15" hidden="false" customHeight="false" outlineLevel="0" collapsed="false">
      <c r="A33" s="114" t="n">
        <v>23</v>
      </c>
      <c r="B33" s="71"/>
      <c r="C33" s="71"/>
      <c r="D33" s="125"/>
      <c r="E33" s="125"/>
      <c r="F33" s="125"/>
      <c r="G33" s="126"/>
      <c r="H33" s="71"/>
      <c r="I33" s="71"/>
      <c r="J33" s="71"/>
      <c r="K33" s="282"/>
      <c r="L33" s="282"/>
      <c r="M33" s="282"/>
      <c r="N33" s="290"/>
      <c r="O33" s="283"/>
      <c r="P33" s="283"/>
      <c r="Q33" s="89"/>
      <c r="R33" s="168"/>
      <c r="S33" s="166"/>
      <c r="T33" s="166"/>
      <c r="U33" s="180"/>
      <c r="V33" s="168"/>
      <c r="W33" s="166"/>
      <c r="X33" s="166"/>
      <c r="Y33" s="214"/>
      <c r="Z33" s="287"/>
      <c r="AA33" s="136"/>
    </row>
    <row r="34" customFormat="false" ht="15" hidden="false" customHeight="false" outlineLevel="0" collapsed="false">
      <c r="A34" s="114" t="n">
        <v>24</v>
      </c>
      <c r="B34" s="71"/>
      <c r="C34" s="71"/>
      <c r="D34" s="125"/>
      <c r="E34" s="125"/>
      <c r="F34" s="125"/>
      <c r="G34" s="126"/>
      <c r="H34" s="71"/>
      <c r="I34" s="71"/>
      <c r="J34" s="71"/>
      <c r="K34" s="282"/>
      <c r="L34" s="282"/>
      <c r="M34" s="282"/>
      <c r="N34" s="290"/>
      <c r="O34" s="283"/>
      <c r="P34" s="283"/>
      <c r="Q34" s="89"/>
      <c r="R34" s="168"/>
      <c r="S34" s="166"/>
      <c r="T34" s="166"/>
      <c r="U34" s="180"/>
      <c r="V34" s="168"/>
      <c r="W34" s="166"/>
      <c r="X34" s="166"/>
      <c r="Y34" s="214"/>
      <c r="Z34" s="287"/>
      <c r="AA34" s="136"/>
    </row>
    <row r="35" customFormat="false" ht="15" hidden="false" customHeight="false" outlineLevel="0" collapsed="false">
      <c r="A35" s="114" t="n">
        <v>25</v>
      </c>
      <c r="B35" s="71"/>
      <c r="C35" s="71"/>
      <c r="D35" s="125"/>
      <c r="E35" s="125"/>
      <c r="F35" s="125"/>
      <c r="G35" s="126"/>
      <c r="H35" s="71"/>
      <c r="I35" s="71"/>
      <c r="J35" s="71"/>
      <c r="K35" s="282"/>
      <c r="L35" s="282"/>
      <c r="M35" s="282"/>
      <c r="N35" s="290"/>
      <c r="O35" s="283"/>
      <c r="P35" s="283"/>
      <c r="Q35" s="89"/>
      <c r="R35" s="168"/>
      <c r="S35" s="166"/>
      <c r="T35" s="166"/>
      <c r="U35" s="180"/>
      <c r="V35" s="168"/>
      <c r="W35" s="166"/>
      <c r="X35" s="166"/>
      <c r="Y35" s="214"/>
      <c r="Z35" s="287"/>
      <c r="AA35" s="136"/>
    </row>
    <row r="36" customFormat="false" ht="15" hidden="false" customHeight="false" outlineLevel="0" collapsed="false">
      <c r="A36" s="114" t="n">
        <v>26</v>
      </c>
      <c r="B36" s="71"/>
      <c r="C36" s="71"/>
      <c r="D36" s="125"/>
      <c r="E36" s="125"/>
      <c r="F36" s="125"/>
      <c r="G36" s="126"/>
      <c r="H36" s="71"/>
      <c r="I36" s="71"/>
      <c r="J36" s="71"/>
      <c r="K36" s="282"/>
      <c r="L36" s="282"/>
      <c r="M36" s="282"/>
      <c r="N36" s="290"/>
      <c r="O36" s="283"/>
      <c r="P36" s="283"/>
      <c r="Q36" s="89"/>
      <c r="R36" s="168"/>
      <c r="S36" s="166"/>
      <c r="T36" s="166"/>
      <c r="U36" s="180"/>
      <c r="V36" s="168"/>
      <c r="W36" s="166"/>
      <c r="X36" s="166"/>
      <c r="Y36" s="214"/>
      <c r="Z36" s="287"/>
      <c r="AA36" s="136"/>
    </row>
    <row r="37" customFormat="false" ht="15" hidden="false" customHeight="false" outlineLevel="0" collapsed="false">
      <c r="A37" s="114" t="n">
        <v>27</v>
      </c>
      <c r="B37" s="71"/>
      <c r="C37" s="71"/>
      <c r="D37" s="125"/>
      <c r="E37" s="125"/>
      <c r="F37" s="125"/>
      <c r="G37" s="126"/>
      <c r="H37" s="71"/>
      <c r="I37" s="71"/>
      <c r="J37" s="71"/>
      <c r="K37" s="282"/>
      <c r="L37" s="282"/>
      <c r="M37" s="282"/>
      <c r="N37" s="290"/>
      <c r="O37" s="291"/>
      <c r="P37" s="291"/>
      <c r="Q37" s="85"/>
      <c r="R37" s="168"/>
      <c r="S37" s="166"/>
      <c r="T37" s="166"/>
      <c r="U37" s="180"/>
      <c r="V37" s="168"/>
      <c r="W37" s="166"/>
      <c r="X37" s="166"/>
      <c r="Y37" s="214"/>
      <c r="Z37" s="287"/>
      <c r="AA37" s="136"/>
    </row>
    <row r="38" customFormat="false" ht="15" hidden="false" customHeight="false" outlineLevel="0" collapsed="false">
      <c r="A38" s="114" t="n">
        <v>28</v>
      </c>
      <c r="B38" s="71"/>
      <c r="C38" s="71"/>
      <c r="D38" s="125"/>
      <c r="E38" s="125"/>
      <c r="F38" s="125"/>
      <c r="G38" s="126"/>
      <c r="H38" s="71"/>
      <c r="I38" s="71"/>
      <c r="J38" s="71"/>
      <c r="K38" s="282"/>
      <c r="L38" s="282"/>
      <c r="M38" s="282"/>
      <c r="N38" s="290"/>
      <c r="O38" s="283"/>
      <c r="P38" s="283"/>
      <c r="Q38" s="89"/>
      <c r="R38" s="168"/>
      <c r="S38" s="166"/>
      <c r="T38" s="166"/>
      <c r="U38" s="180"/>
      <c r="V38" s="168"/>
      <c r="W38" s="166"/>
      <c r="X38" s="166"/>
      <c r="Y38" s="214"/>
      <c r="Z38" s="287"/>
      <c r="AA38" s="136"/>
    </row>
    <row r="39" customFormat="false" ht="15" hidden="false" customHeight="false" outlineLevel="0" collapsed="false">
      <c r="A39" s="114" t="n">
        <v>29</v>
      </c>
      <c r="B39" s="71"/>
      <c r="C39" s="71"/>
      <c r="D39" s="125"/>
      <c r="E39" s="125"/>
      <c r="F39" s="125"/>
      <c r="G39" s="126"/>
      <c r="H39" s="71"/>
      <c r="I39" s="71"/>
      <c r="J39" s="71"/>
      <c r="K39" s="282"/>
      <c r="L39" s="282"/>
      <c r="M39" s="282"/>
      <c r="N39" s="290"/>
      <c r="O39" s="283"/>
      <c r="P39" s="283"/>
      <c r="Q39" s="89"/>
      <c r="R39" s="168"/>
      <c r="S39" s="166"/>
      <c r="T39" s="166"/>
      <c r="U39" s="180"/>
      <c r="V39" s="168"/>
      <c r="W39" s="166"/>
      <c r="X39" s="166"/>
      <c r="Y39" s="214"/>
      <c r="Z39" s="287"/>
      <c r="AA39" s="136"/>
    </row>
    <row r="40" customFormat="false" ht="15" hidden="false" customHeight="false" outlineLevel="0" collapsed="false">
      <c r="A40" s="114" t="n">
        <v>30</v>
      </c>
      <c r="B40" s="71"/>
      <c r="C40" s="71"/>
      <c r="D40" s="139"/>
      <c r="E40" s="139"/>
      <c r="F40" s="139"/>
      <c r="G40" s="126"/>
      <c r="H40" s="71"/>
      <c r="I40" s="71"/>
      <c r="J40" s="71"/>
      <c r="K40" s="282"/>
      <c r="L40" s="282"/>
      <c r="M40" s="282"/>
      <c r="N40" s="290"/>
      <c r="O40" s="283"/>
      <c r="P40" s="283"/>
      <c r="Q40" s="89"/>
      <c r="R40" s="168"/>
      <c r="S40" s="166"/>
      <c r="T40" s="166"/>
      <c r="U40" s="180"/>
      <c r="V40" s="168"/>
      <c r="W40" s="166"/>
      <c r="X40" s="166"/>
      <c r="Y40" s="214"/>
      <c r="Z40" s="287"/>
      <c r="AA40" s="136"/>
    </row>
    <row r="41" customFormat="false" ht="15" hidden="false" customHeight="false" outlineLevel="0" collapsed="false">
      <c r="A41" s="114" t="n">
        <v>31</v>
      </c>
      <c r="B41" s="71"/>
      <c r="C41" s="71"/>
      <c r="D41" s="139"/>
      <c r="E41" s="139"/>
      <c r="F41" s="139"/>
      <c r="G41" s="126"/>
      <c r="H41" s="71"/>
      <c r="I41" s="71"/>
      <c r="J41" s="71"/>
      <c r="K41" s="282"/>
      <c r="L41" s="282"/>
      <c r="M41" s="282"/>
      <c r="N41" s="290"/>
      <c r="O41" s="283"/>
      <c r="P41" s="283"/>
      <c r="Q41" s="89"/>
      <c r="R41" s="168"/>
      <c r="S41" s="166"/>
      <c r="T41" s="166"/>
      <c r="U41" s="180"/>
      <c r="V41" s="168"/>
      <c r="W41" s="166"/>
      <c r="X41" s="166"/>
      <c r="Y41" s="214"/>
      <c r="Z41" s="287"/>
      <c r="AA41" s="136"/>
    </row>
    <row r="42" customFormat="false" ht="15" hidden="false" customHeight="false" outlineLevel="0" collapsed="false">
      <c r="A42" s="140" t="s">
        <v>67</v>
      </c>
      <c r="B42" s="140"/>
      <c r="C42" s="140"/>
      <c r="D42" s="140"/>
      <c r="E42" s="140"/>
      <c r="F42" s="140"/>
      <c r="G42" s="142"/>
      <c r="H42" s="143"/>
      <c r="I42" s="143"/>
      <c r="J42" s="143"/>
      <c r="K42" s="140"/>
      <c r="L42" s="140"/>
      <c r="M42" s="140"/>
      <c r="N42" s="292"/>
      <c r="O42" s="143"/>
      <c r="P42" s="143"/>
      <c r="Q42" s="92"/>
      <c r="R42" s="268"/>
      <c r="S42" s="268"/>
      <c r="T42" s="268"/>
      <c r="U42" s="268"/>
      <c r="V42" s="268"/>
      <c r="W42" s="268"/>
      <c r="X42" s="268"/>
      <c r="Y42" s="268"/>
      <c r="Z42" s="268"/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6" min="4" style="0" width="7.7"/>
    <col collapsed="false" customWidth="true" hidden="false" outlineLevel="0" max="7" min="7" style="0" width="15.13"/>
    <col collapsed="false" customWidth="true" hidden="false" outlineLevel="0" max="8" min="8" style="0" width="7.7"/>
    <col collapsed="false" customWidth="true" hidden="false" outlineLevel="0" max="10" min="9" style="0" width="8.28"/>
    <col collapsed="false" customWidth="true" hidden="false" outlineLevel="0" max="13" min="11" style="0" width="7.7"/>
    <col collapsed="false" customWidth="true" hidden="false" outlineLevel="0" max="16" min="15" style="0" width="7.7"/>
    <col collapsed="false" customWidth="true" hidden="false" outlineLevel="0" max="20" min="18" style="151" width="7.7"/>
    <col collapsed="false" customWidth="true" hidden="false" outlineLevel="0" max="21" min="21" style="151" width="12.56"/>
    <col collapsed="false" customWidth="true" hidden="false" outlineLevel="0" max="24" min="22" style="293" width="7.7"/>
    <col collapsed="false" customWidth="true" hidden="false" outlineLevel="0" max="25" min="25" style="40" width="13.14"/>
    <col collapsed="false" customWidth="false" hidden="false" outlineLevel="0" max="26" min="26" style="40" width="11.42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294"/>
      <c r="I1" s="295"/>
      <c r="J1" s="295"/>
      <c r="K1" s="295"/>
      <c r="L1" s="295"/>
      <c r="M1" s="296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5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59" t="s">
        <v>201</v>
      </c>
      <c r="E6" s="59"/>
      <c r="F6" s="59"/>
      <c r="G6" s="59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297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297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14" t="s">
        <v>87</v>
      </c>
      <c r="S10" s="114" t="s">
        <v>88</v>
      </c>
      <c r="T10" s="114" t="s">
        <v>89</v>
      </c>
      <c r="U10" s="211" t="s">
        <v>67</v>
      </c>
      <c r="V10" s="298" t="n">
        <v>7</v>
      </c>
      <c r="W10" s="299" t="n">
        <v>13</v>
      </c>
      <c r="X10" s="300" t="n">
        <v>19</v>
      </c>
      <c r="Y10" s="301" t="s">
        <v>67</v>
      </c>
      <c r="Z10" s="302" t="s">
        <v>90</v>
      </c>
      <c r="AA10" s="113"/>
    </row>
    <row r="11" customFormat="false" ht="15" hidden="false" customHeight="false" outlineLevel="0" collapsed="false">
      <c r="A11" s="114" t="n">
        <v>1</v>
      </c>
      <c r="B11" s="68"/>
      <c r="C11" s="68"/>
      <c r="D11" s="74"/>
      <c r="E11" s="74"/>
      <c r="F11" s="74"/>
      <c r="G11" s="126"/>
      <c r="H11" s="124"/>
      <c r="I11" s="124"/>
      <c r="J11" s="124"/>
      <c r="K11" s="182"/>
      <c r="L11" s="182"/>
      <c r="M11" s="182"/>
      <c r="N11" s="128"/>
      <c r="O11" s="129"/>
      <c r="P11" s="129"/>
      <c r="Q11" s="130"/>
      <c r="R11" s="192"/>
      <c r="S11" s="193"/>
      <c r="T11" s="193"/>
      <c r="U11" s="133"/>
      <c r="V11" s="131"/>
      <c r="W11" s="132"/>
      <c r="X11" s="132"/>
      <c r="Y11" s="134"/>
      <c r="Z11" s="135" t="s">
        <v>103</v>
      </c>
      <c r="AA11" s="303"/>
    </row>
    <row r="12" customFormat="false" ht="15" hidden="false" customHeight="false" outlineLevel="0" collapsed="false">
      <c r="A12" s="114" t="n">
        <v>2</v>
      </c>
      <c r="B12" s="68"/>
      <c r="C12" s="68"/>
      <c r="D12" s="74"/>
      <c r="E12" s="74"/>
      <c r="F12" s="74"/>
      <c r="G12" s="126"/>
      <c r="H12" s="124"/>
      <c r="I12" s="124"/>
      <c r="J12" s="124"/>
      <c r="K12" s="182"/>
      <c r="L12" s="182"/>
      <c r="M12" s="182"/>
      <c r="N12" s="128"/>
      <c r="O12" s="129"/>
      <c r="P12" s="129"/>
      <c r="Q12" s="130"/>
      <c r="R12" s="192"/>
      <c r="S12" s="193"/>
      <c r="T12" s="193"/>
      <c r="U12" s="133"/>
      <c r="V12" s="131"/>
      <c r="W12" s="132"/>
      <c r="X12" s="132"/>
      <c r="Y12" s="134"/>
      <c r="Z12" s="135" t="s">
        <v>91</v>
      </c>
      <c r="AA12" s="136"/>
    </row>
    <row r="13" customFormat="false" ht="15" hidden="false" customHeight="false" outlineLevel="0" collapsed="false">
      <c r="A13" s="114" t="n">
        <v>3</v>
      </c>
      <c r="B13" s="68"/>
      <c r="C13" s="68"/>
      <c r="D13" s="74"/>
      <c r="E13" s="74"/>
      <c r="F13" s="74"/>
      <c r="G13" s="126"/>
      <c r="H13" s="124"/>
      <c r="I13" s="124"/>
      <c r="J13" s="124"/>
      <c r="K13" s="182"/>
      <c r="L13" s="182"/>
      <c r="M13" s="182"/>
      <c r="N13" s="128"/>
      <c r="O13" s="129"/>
      <c r="P13" s="129"/>
      <c r="Q13" s="130"/>
      <c r="R13" s="192"/>
      <c r="S13" s="193"/>
      <c r="T13" s="193"/>
      <c r="U13" s="133"/>
      <c r="V13" s="131"/>
      <c r="W13" s="132"/>
      <c r="X13" s="132"/>
      <c r="Y13" s="134"/>
      <c r="Z13" s="135" t="s">
        <v>202</v>
      </c>
      <c r="AA13" s="136"/>
    </row>
    <row r="14" customFormat="false" ht="15" hidden="false" customHeight="false" outlineLevel="0" collapsed="false">
      <c r="A14" s="114" t="n">
        <v>4</v>
      </c>
      <c r="B14" s="68"/>
      <c r="C14" s="68"/>
      <c r="D14" s="74"/>
      <c r="E14" s="74"/>
      <c r="F14" s="74"/>
      <c r="G14" s="126"/>
      <c r="H14" s="124"/>
      <c r="I14" s="124"/>
      <c r="J14" s="124"/>
      <c r="K14" s="182"/>
      <c r="L14" s="182"/>
      <c r="M14" s="182"/>
      <c r="N14" s="128"/>
      <c r="O14" s="129"/>
      <c r="P14" s="129"/>
      <c r="Q14" s="130"/>
      <c r="R14" s="192"/>
      <c r="S14" s="193"/>
      <c r="T14" s="193"/>
      <c r="U14" s="133"/>
      <c r="V14" s="131"/>
      <c r="W14" s="132"/>
      <c r="X14" s="132"/>
      <c r="Y14" s="134"/>
      <c r="Z14" s="135" t="s">
        <v>193</v>
      </c>
      <c r="AA14" s="136"/>
    </row>
    <row r="15" customFormat="false" ht="15" hidden="false" customHeight="false" outlineLevel="0" collapsed="false">
      <c r="A15" s="114" t="n">
        <v>5</v>
      </c>
      <c r="B15" s="68"/>
      <c r="C15" s="68"/>
      <c r="D15" s="74"/>
      <c r="E15" s="74"/>
      <c r="F15" s="74"/>
      <c r="G15" s="126"/>
      <c r="H15" s="124"/>
      <c r="I15" s="124"/>
      <c r="J15" s="124"/>
      <c r="K15" s="182"/>
      <c r="L15" s="182"/>
      <c r="M15" s="182"/>
      <c r="N15" s="128"/>
      <c r="O15" s="129"/>
      <c r="P15" s="129"/>
      <c r="Q15" s="130"/>
      <c r="R15" s="192"/>
      <c r="S15" s="193"/>
      <c r="T15" s="193"/>
      <c r="U15" s="133"/>
      <c r="V15" s="131"/>
      <c r="W15" s="132"/>
      <c r="X15" s="132"/>
      <c r="Y15" s="134"/>
      <c r="Z15" s="135" t="s">
        <v>109</v>
      </c>
      <c r="AA15" s="136"/>
    </row>
    <row r="16" customFormat="false" ht="15" hidden="false" customHeight="false" outlineLevel="0" collapsed="false">
      <c r="A16" s="114" t="n">
        <v>6</v>
      </c>
      <c r="B16" s="68"/>
      <c r="C16" s="68"/>
      <c r="D16" s="74"/>
      <c r="E16" s="74"/>
      <c r="F16" s="74"/>
      <c r="G16" s="126"/>
      <c r="H16" s="124"/>
      <c r="I16" s="124"/>
      <c r="J16" s="124"/>
      <c r="K16" s="182"/>
      <c r="L16" s="182"/>
      <c r="M16" s="182"/>
      <c r="N16" s="128"/>
      <c r="O16" s="129"/>
      <c r="P16" s="129"/>
      <c r="Q16" s="130"/>
      <c r="R16" s="192"/>
      <c r="S16" s="193"/>
      <c r="T16" s="193"/>
      <c r="U16" s="133"/>
      <c r="V16" s="131"/>
      <c r="W16" s="132"/>
      <c r="X16" s="132"/>
      <c r="Y16" s="134"/>
      <c r="Z16" s="135" t="s">
        <v>102</v>
      </c>
      <c r="AA16" s="136"/>
    </row>
    <row r="17" customFormat="false" ht="15" hidden="false" customHeight="false" outlineLevel="0" collapsed="false">
      <c r="A17" s="114" t="n">
        <v>7</v>
      </c>
      <c r="B17" s="68"/>
      <c r="C17" s="68"/>
      <c r="D17" s="74"/>
      <c r="E17" s="74"/>
      <c r="F17" s="74"/>
      <c r="G17" s="126"/>
      <c r="H17" s="124"/>
      <c r="I17" s="124"/>
      <c r="J17" s="124"/>
      <c r="K17" s="182"/>
      <c r="L17" s="182"/>
      <c r="M17" s="182"/>
      <c r="N17" s="128"/>
      <c r="O17" s="129"/>
      <c r="P17" s="129"/>
      <c r="Q17" s="130"/>
      <c r="R17" s="192"/>
      <c r="S17" s="193"/>
      <c r="T17" s="193"/>
      <c r="U17" s="133"/>
      <c r="V17" s="131"/>
      <c r="W17" s="132"/>
      <c r="X17" s="132"/>
      <c r="Y17" s="134"/>
      <c r="Z17" s="135" t="s">
        <v>179</v>
      </c>
      <c r="AA17" s="136"/>
    </row>
    <row r="18" customFormat="false" ht="15" hidden="false" customHeight="false" outlineLevel="0" collapsed="false">
      <c r="A18" s="114" t="n">
        <v>8</v>
      </c>
      <c r="B18" s="68"/>
      <c r="C18" s="68"/>
      <c r="D18" s="74"/>
      <c r="E18" s="74"/>
      <c r="F18" s="74"/>
      <c r="G18" s="126"/>
      <c r="H18" s="124"/>
      <c r="I18" s="124"/>
      <c r="J18" s="124"/>
      <c r="K18" s="182"/>
      <c r="L18" s="182"/>
      <c r="M18" s="182"/>
      <c r="N18" s="128"/>
      <c r="O18" s="129"/>
      <c r="P18" s="129"/>
      <c r="Q18" s="130"/>
      <c r="R18" s="192"/>
      <c r="S18" s="193"/>
      <c r="T18" s="193"/>
      <c r="U18" s="133"/>
      <c r="V18" s="131"/>
      <c r="W18" s="132"/>
      <c r="X18" s="132"/>
      <c r="Y18" s="134"/>
      <c r="Z18" s="135" t="s">
        <v>109</v>
      </c>
      <c r="AA18" s="136"/>
    </row>
    <row r="19" customFormat="false" ht="15" hidden="false" customHeight="false" outlineLevel="0" collapsed="false">
      <c r="A19" s="114" t="n">
        <v>9</v>
      </c>
      <c r="B19" s="68"/>
      <c r="C19" s="68"/>
      <c r="D19" s="74"/>
      <c r="E19" s="74"/>
      <c r="F19" s="74"/>
      <c r="G19" s="126"/>
      <c r="H19" s="124"/>
      <c r="I19" s="124"/>
      <c r="J19" s="124"/>
      <c r="K19" s="182"/>
      <c r="L19" s="182"/>
      <c r="M19" s="182"/>
      <c r="N19" s="128"/>
      <c r="O19" s="129"/>
      <c r="P19" s="129"/>
      <c r="Q19" s="130"/>
      <c r="R19" s="192"/>
      <c r="S19" s="193"/>
      <c r="T19" s="193"/>
      <c r="U19" s="133"/>
      <c r="V19" s="131"/>
      <c r="W19" s="132"/>
      <c r="X19" s="132"/>
      <c r="Y19" s="134"/>
      <c r="Z19" s="135" t="s">
        <v>188</v>
      </c>
      <c r="AA19" s="136"/>
    </row>
    <row r="20" customFormat="false" ht="15" hidden="false" customHeight="false" outlineLevel="0" collapsed="false">
      <c r="A20" s="114" t="n">
        <v>10</v>
      </c>
      <c r="B20" s="68"/>
      <c r="C20" s="68"/>
      <c r="D20" s="74"/>
      <c r="E20" s="74"/>
      <c r="F20" s="74"/>
      <c r="G20" s="126"/>
      <c r="H20" s="124"/>
      <c r="I20" s="124"/>
      <c r="J20" s="124"/>
      <c r="K20" s="182"/>
      <c r="L20" s="182"/>
      <c r="M20" s="182"/>
      <c r="N20" s="128"/>
      <c r="O20" s="129"/>
      <c r="P20" s="129"/>
      <c r="Q20" s="130"/>
      <c r="R20" s="192"/>
      <c r="S20" s="193"/>
      <c r="T20" s="193"/>
      <c r="U20" s="133"/>
      <c r="V20" s="131"/>
      <c r="W20" s="132"/>
      <c r="X20" s="132"/>
      <c r="Y20" s="134"/>
      <c r="Z20" s="135" t="s">
        <v>104</v>
      </c>
      <c r="AA20" s="136"/>
    </row>
    <row r="21" customFormat="false" ht="15" hidden="false" customHeight="false" outlineLevel="0" collapsed="false">
      <c r="A21" s="114" t="n">
        <v>11</v>
      </c>
      <c r="B21" s="68"/>
      <c r="C21" s="68"/>
      <c r="D21" s="74"/>
      <c r="E21" s="74"/>
      <c r="F21" s="74"/>
      <c r="G21" s="126"/>
      <c r="H21" s="124"/>
      <c r="I21" s="124"/>
      <c r="J21" s="124"/>
      <c r="K21" s="182"/>
      <c r="L21" s="182"/>
      <c r="M21" s="182"/>
      <c r="N21" s="128"/>
      <c r="O21" s="129"/>
      <c r="P21" s="129"/>
      <c r="Q21" s="130"/>
      <c r="R21" s="192"/>
      <c r="S21" s="193"/>
      <c r="T21" s="193"/>
      <c r="U21" s="133"/>
      <c r="V21" s="131"/>
      <c r="W21" s="132"/>
      <c r="X21" s="132"/>
      <c r="Y21" s="134"/>
      <c r="Z21" s="135" t="s">
        <v>99</v>
      </c>
      <c r="AA21" s="136"/>
    </row>
    <row r="22" customFormat="false" ht="15" hidden="false" customHeight="false" outlineLevel="0" collapsed="false">
      <c r="A22" s="114" t="n">
        <v>12</v>
      </c>
      <c r="B22" s="68"/>
      <c r="C22" s="68"/>
      <c r="D22" s="74"/>
      <c r="E22" s="74"/>
      <c r="F22" s="74"/>
      <c r="G22" s="126"/>
      <c r="H22" s="124"/>
      <c r="I22" s="124"/>
      <c r="J22" s="124"/>
      <c r="K22" s="182"/>
      <c r="L22" s="182"/>
      <c r="M22" s="182"/>
      <c r="N22" s="128"/>
      <c r="O22" s="129"/>
      <c r="P22" s="129"/>
      <c r="Q22" s="130"/>
      <c r="R22" s="192"/>
      <c r="S22" s="193"/>
      <c r="T22" s="193"/>
      <c r="U22" s="133"/>
      <c r="V22" s="131"/>
      <c r="W22" s="132"/>
      <c r="X22" s="132"/>
      <c r="Y22" s="134"/>
      <c r="Z22" s="135" t="s">
        <v>91</v>
      </c>
      <c r="AA22" s="136"/>
    </row>
    <row r="23" customFormat="false" ht="14.25" hidden="false" customHeight="true" outlineLevel="0" collapsed="false">
      <c r="A23" s="114" t="n">
        <v>13</v>
      </c>
      <c r="B23" s="68"/>
      <c r="C23" s="68"/>
      <c r="D23" s="74"/>
      <c r="E23" s="74"/>
      <c r="F23" s="74"/>
      <c r="G23" s="126"/>
      <c r="H23" s="124"/>
      <c r="I23" s="124"/>
      <c r="J23" s="124"/>
      <c r="K23" s="182"/>
      <c r="L23" s="182"/>
      <c r="M23" s="182"/>
      <c r="N23" s="128"/>
      <c r="O23" s="129"/>
      <c r="P23" s="129"/>
      <c r="Q23" s="130"/>
      <c r="R23" s="192"/>
      <c r="S23" s="193"/>
      <c r="T23" s="193"/>
      <c r="U23" s="133"/>
      <c r="V23" s="131"/>
      <c r="W23" s="132"/>
      <c r="X23" s="132"/>
      <c r="Y23" s="134"/>
      <c r="Z23" s="135" t="s">
        <v>111</v>
      </c>
      <c r="AA23" s="136"/>
    </row>
    <row r="24" customFormat="false" ht="15" hidden="false" customHeight="false" outlineLevel="0" collapsed="false">
      <c r="A24" s="114" t="n">
        <v>14</v>
      </c>
      <c r="B24" s="68"/>
      <c r="C24" s="68"/>
      <c r="D24" s="74"/>
      <c r="E24" s="74"/>
      <c r="F24" s="74"/>
      <c r="G24" s="126"/>
      <c r="H24" s="124"/>
      <c r="I24" s="124"/>
      <c r="J24" s="124"/>
      <c r="K24" s="182"/>
      <c r="L24" s="182"/>
      <c r="M24" s="182"/>
      <c r="N24" s="128"/>
      <c r="O24" s="129"/>
      <c r="P24" s="129"/>
      <c r="Q24" s="130"/>
      <c r="R24" s="192"/>
      <c r="S24" s="193"/>
      <c r="T24" s="193"/>
      <c r="U24" s="133"/>
      <c r="V24" s="131"/>
      <c r="W24" s="132"/>
      <c r="X24" s="132"/>
      <c r="Y24" s="134"/>
      <c r="Z24" s="135" t="s">
        <v>112</v>
      </c>
      <c r="AA24" s="136"/>
    </row>
    <row r="25" customFormat="false" ht="15" hidden="false" customHeight="false" outlineLevel="0" collapsed="false">
      <c r="A25" s="114" t="n">
        <v>15</v>
      </c>
      <c r="B25" s="68"/>
      <c r="C25" s="68"/>
      <c r="D25" s="74"/>
      <c r="E25" s="74"/>
      <c r="F25" s="74"/>
      <c r="G25" s="126"/>
      <c r="H25" s="124"/>
      <c r="I25" s="124"/>
      <c r="J25" s="124"/>
      <c r="K25" s="182"/>
      <c r="L25" s="182"/>
      <c r="M25" s="182"/>
      <c r="N25" s="128"/>
      <c r="O25" s="129"/>
      <c r="P25" s="129"/>
      <c r="Q25" s="130"/>
      <c r="R25" s="192"/>
      <c r="S25" s="193"/>
      <c r="T25" s="193"/>
      <c r="U25" s="133"/>
      <c r="V25" s="131"/>
      <c r="W25" s="132"/>
      <c r="X25" s="132"/>
      <c r="Y25" s="134"/>
      <c r="Z25" s="135" t="s">
        <v>203</v>
      </c>
      <c r="AA25" s="136"/>
    </row>
    <row r="26" customFormat="false" ht="15" hidden="false" customHeight="false" outlineLevel="0" collapsed="false">
      <c r="A26" s="114" t="n">
        <v>16</v>
      </c>
      <c r="B26" s="68"/>
      <c r="C26" s="68"/>
      <c r="D26" s="74"/>
      <c r="E26" s="74"/>
      <c r="F26" s="74"/>
      <c r="G26" s="126"/>
      <c r="H26" s="124"/>
      <c r="I26" s="124"/>
      <c r="J26" s="124"/>
      <c r="K26" s="182"/>
      <c r="L26" s="182"/>
      <c r="M26" s="182"/>
      <c r="N26" s="128"/>
      <c r="O26" s="129"/>
      <c r="P26" s="129"/>
      <c r="Q26" s="130"/>
      <c r="R26" s="192"/>
      <c r="S26" s="193"/>
      <c r="T26" s="193"/>
      <c r="U26" s="133"/>
      <c r="V26" s="131"/>
      <c r="W26" s="132"/>
      <c r="X26" s="132"/>
      <c r="Y26" s="134"/>
      <c r="Z26" s="135" t="s">
        <v>171</v>
      </c>
      <c r="AA26" s="136"/>
    </row>
    <row r="27" customFormat="false" ht="15" hidden="false" customHeight="false" outlineLevel="0" collapsed="false">
      <c r="A27" s="114" t="n">
        <v>17</v>
      </c>
      <c r="B27" s="124"/>
      <c r="C27" s="124"/>
      <c r="D27" s="125"/>
      <c r="E27" s="125"/>
      <c r="F27" s="125"/>
      <c r="G27" s="126"/>
      <c r="H27" s="124"/>
      <c r="I27" s="124"/>
      <c r="J27" s="124"/>
      <c r="K27" s="127"/>
      <c r="L27" s="127"/>
      <c r="M27" s="127"/>
      <c r="N27" s="128"/>
      <c r="O27" s="129"/>
      <c r="P27" s="129"/>
      <c r="Q27" s="130"/>
      <c r="R27" s="192"/>
      <c r="S27" s="193"/>
      <c r="T27" s="193"/>
      <c r="U27" s="133"/>
      <c r="V27" s="131"/>
      <c r="W27" s="132"/>
      <c r="X27" s="132"/>
      <c r="Y27" s="134"/>
      <c r="Z27" s="135" t="s">
        <v>178</v>
      </c>
      <c r="AA27" s="136"/>
    </row>
    <row r="28" customFormat="false" ht="15" hidden="false" customHeight="false" outlineLevel="0" collapsed="false">
      <c r="A28" s="114" t="n">
        <v>18</v>
      </c>
      <c r="B28" s="124"/>
      <c r="C28" s="124"/>
      <c r="D28" s="125"/>
      <c r="E28" s="125"/>
      <c r="F28" s="125"/>
      <c r="G28" s="126"/>
      <c r="H28" s="124"/>
      <c r="I28" s="124"/>
      <c r="J28" s="124"/>
      <c r="K28" s="127"/>
      <c r="L28" s="127"/>
      <c r="M28" s="127"/>
      <c r="N28" s="128"/>
      <c r="O28" s="129"/>
      <c r="P28" s="129"/>
      <c r="Q28" s="130"/>
      <c r="R28" s="192"/>
      <c r="S28" s="193"/>
      <c r="T28" s="193"/>
      <c r="U28" s="133"/>
      <c r="V28" s="131"/>
      <c r="W28" s="132"/>
      <c r="X28" s="132"/>
      <c r="Y28" s="134"/>
      <c r="Z28" s="135" t="s">
        <v>204</v>
      </c>
      <c r="AA28" s="136"/>
    </row>
    <row r="29" customFormat="false" ht="15" hidden="false" customHeight="false" outlineLevel="0" collapsed="false">
      <c r="A29" s="114" t="n">
        <v>19</v>
      </c>
      <c r="B29" s="124"/>
      <c r="C29" s="124"/>
      <c r="D29" s="125"/>
      <c r="E29" s="125"/>
      <c r="F29" s="125"/>
      <c r="G29" s="126"/>
      <c r="H29" s="124"/>
      <c r="I29" s="124"/>
      <c r="J29" s="124"/>
      <c r="K29" s="127"/>
      <c r="L29" s="127"/>
      <c r="M29" s="127"/>
      <c r="N29" s="128"/>
      <c r="O29" s="129"/>
      <c r="P29" s="129"/>
      <c r="Q29" s="130"/>
      <c r="R29" s="192"/>
      <c r="S29" s="193"/>
      <c r="T29" s="193"/>
      <c r="U29" s="133"/>
      <c r="V29" s="131"/>
      <c r="W29" s="132"/>
      <c r="X29" s="132"/>
      <c r="Y29" s="134"/>
      <c r="Z29" s="135" t="s">
        <v>168</v>
      </c>
      <c r="AA29" s="136"/>
    </row>
    <row r="30" customFormat="false" ht="15" hidden="false" customHeight="false" outlineLevel="0" collapsed="false">
      <c r="A30" s="114" t="n">
        <v>20</v>
      </c>
      <c r="B30" s="124"/>
      <c r="C30" s="124"/>
      <c r="D30" s="125"/>
      <c r="E30" s="125"/>
      <c r="F30" s="125"/>
      <c r="G30" s="126"/>
      <c r="H30" s="124"/>
      <c r="I30" s="124"/>
      <c r="J30" s="124"/>
      <c r="K30" s="127"/>
      <c r="L30" s="127"/>
      <c r="M30" s="127"/>
      <c r="N30" s="128"/>
      <c r="O30" s="129"/>
      <c r="P30" s="129"/>
      <c r="Q30" s="130"/>
      <c r="R30" s="192"/>
      <c r="S30" s="193"/>
      <c r="T30" s="193"/>
      <c r="U30" s="133"/>
      <c r="V30" s="131"/>
      <c r="W30" s="132"/>
      <c r="X30" s="132"/>
      <c r="Y30" s="134"/>
      <c r="Z30" s="135" t="s">
        <v>187</v>
      </c>
      <c r="AA30" s="136"/>
    </row>
    <row r="31" customFormat="false" ht="15" hidden="false" customHeight="false" outlineLevel="0" collapsed="false">
      <c r="A31" s="114" t="n">
        <v>21</v>
      </c>
      <c r="B31" s="124"/>
      <c r="C31" s="124"/>
      <c r="D31" s="125"/>
      <c r="E31" s="125"/>
      <c r="F31" s="125"/>
      <c r="G31" s="126"/>
      <c r="H31" s="124"/>
      <c r="I31" s="124"/>
      <c r="J31" s="124"/>
      <c r="K31" s="127"/>
      <c r="L31" s="127"/>
      <c r="M31" s="127"/>
      <c r="N31" s="128"/>
      <c r="O31" s="129"/>
      <c r="P31" s="129"/>
      <c r="Q31" s="130"/>
      <c r="R31" s="192"/>
      <c r="S31" s="193"/>
      <c r="T31" s="193"/>
      <c r="U31" s="133"/>
      <c r="V31" s="131"/>
      <c r="W31" s="132"/>
      <c r="X31" s="132"/>
      <c r="Y31" s="134"/>
      <c r="Z31" s="135" t="s">
        <v>179</v>
      </c>
      <c r="AA31" s="136"/>
    </row>
    <row r="32" customFormat="false" ht="15" hidden="false" customHeight="false" outlineLevel="0" collapsed="false">
      <c r="A32" s="114" t="n">
        <v>22</v>
      </c>
      <c r="B32" s="124"/>
      <c r="C32" s="124"/>
      <c r="D32" s="125"/>
      <c r="E32" s="125"/>
      <c r="F32" s="125"/>
      <c r="G32" s="126"/>
      <c r="H32" s="124"/>
      <c r="I32" s="124"/>
      <c r="J32" s="124"/>
      <c r="K32" s="127"/>
      <c r="L32" s="127"/>
      <c r="M32" s="127"/>
      <c r="N32" s="128"/>
      <c r="O32" s="129"/>
      <c r="P32" s="129"/>
      <c r="Q32" s="130"/>
      <c r="R32" s="192"/>
      <c r="S32" s="193"/>
      <c r="T32" s="193"/>
      <c r="U32" s="133"/>
      <c r="V32" s="131"/>
      <c r="W32" s="132"/>
      <c r="X32" s="132"/>
      <c r="Y32" s="134"/>
      <c r="Z32" s="135" t="s">
        <v>188</v>
      </c>
      <c r="AA32" s="136"/>
    </row>
    <row r="33" customFormat="false" ht="15" hidden="false" customHeight="false" outlineLevel="0" collapsed="false">
      <c r="A33" s="114" t="n">
        <v>23</v>
      </c>
      <c r="B33" s="124"/>
      <c r="C33" s="124"/>
      <c r="D33" s="125"/>
      <c r="E33" s="125"/>
      <c r="F33" s="125"/>
      <c r="G33" s="126"/>
      <c r="H33" s="124"/>
      <c r="I33" s="124"/>
      <c r="J33" s="124"/>
      <c r="K33" s="127"/>
      <c r="L33" s="127"/>
      <c r="M33" s="127"/>
      <c r="N33" s="128"/>
      <c r="O33" s="129"/>
      <c r="P33" s="129"/>
      <c r="Q33" s="130"/>
      <c r="R33" s="192"/>
      <c r="S33" s="193"/>
      <c r="T33" s="193"/>
      <c r="U33" s="133"/>
      <c r="V33" s="131"/>
      <c r="W33" s="132"/>
      <c r="X33" s="132"/>
      <c r="Y33" s="134"/>
      <c r="Z33" s="135" t="s">
        <v>103</v>
      </c>
      <c r="AA33" s="136"/>
    </row>
    <row r="34" customFormat="false" ht="15" hidden="false" customHeight="false" outlineLevel="0" collapsed="false">
      <c r="A34" s="114" t="n">
        <v>24</v>
      </c>
      <c r="B34" s="124"/>
      <c r="C34" s="124"/>
      <c r="D34" s="125"/>
      <c r="E34" s="125"/>
      <c r="F34" s="125"/>
      <c r="G34" s="126"/>
      <c r="H34" s="124"/>
      <c r="I34" s="124"/>
      <c r="J34" s="124"/>
      <c r="K34" s="127"/>
      <c r="L34" s="127"/>
      <c r="M34" s="127"/>
      <c r="N34" s="128"/>
      <c r="O34" s="129"/>
      <c r="P34" s="129"/>
      <c r="Q34" s="130"/>
      <c r="R34" s="192"/>
      <c r="S34" s="193"/>
      <c r="T34" s="193"/>
      <c r="U34" s="133"/>
      <c r="V34" s="131"/>
      <c r="W34" s="132"/>
      <c r="X34" s="132"/>
      <c r="Y34" s="134"/>
      <c r="Z34" s="135" t="s">
        <v>109</v>
      </c>
      <c r="AA34" s="136"/>
    </row>
    <row r="35" customFormat="false" ht="15" hidden="false" customHeight="false" outlineLevel="0" collapsed="false">
      <c r="A35" s="114" t="n">
        <v>25</v>
      </c>
      <c r="B35" s="124"/>
      <c r="C35" s="124"/>
      <c r="D35" s="125"/>
      <c r="E35" s="125"/>
      <c r="F35" s="125"/>
      <c r="G35" s="126"/>
      <c r="H35" s="124"/>
      <c r="I35" s="124"/>
      <c r="J35" s="124"/>
      <c r="K35" s="127"/>
      <c r="L35" s="127"/>
      <c r="M35" s="127"/>
      <c r="N35" s="128"/>
      <c r="O35" s="129"/>
      <c r="P35" s="129"/>
      <c r="Q35" s="130"/>
      <c r="R35" s="192"/>
      <c r="S35" s="193"/>
      <c r="T35" s="193"/>
      <c r="U35" s="133"/>
      <c r="V35" s="131"/>
      <c r="W35" s="132"/>
      <c r="X35" s="132"/>
      <c r="Y35" s="134"/>
      <c r="Z35" s="135" t="s">
        <v>110</v>
      </c>
      <c r="AA35" s="136"/>
    </row>
    <row r="36" customFormat="false" ht="15" hidden="false" customHeight="false" outlineLevel="0" collapsed="false">
      <c r="A36" s="114" t="n">
        <v>26</v>
      </c>
      <c r="B36" s="124"/>
      <c r="C36" s="124"/>
      <c r="D36" s="125"/>
      <c r="E36" s="125"/>
      <c r="F36" s="125"/>
      <c r="G36" s="126"/>
      <c r="H36" s="124"/>
      <c r="I36" s="124"/>
      <c r="J36" s="124"/>
      <c r="K36" s="127"/>
      <c r="L36" s="127"/>
      <c r="M36" s="127"/>
      <c r="N36" s="128"/>
      <c r="O36" s="129"/>
      <c r="P36" s="129"/>
      <c r="Q36" s="130"/>
      <c r="R36" s="192"/>
      <c r="S36" s="193"/>
      <c r="T36" s="193"/>
      <c r="U36" s="133"/>
      <c r="V36" s="131"/>
      <c r="W36" s="132"/>
      <c r="X36" s="132"/>
      <c r="Y36" s="134"/>
      <c r="Z36" s="135" t="s">
        <v>103</v>
      </c>
      <c r="AA36" s="136"/>
    </row>
    <row r="37" customFormat="false" ht="15" hidden="false" customHeight="false" outlineLevel="0" collapsed="false">
      <c r="A37" s="114" t="n">
        <v>27</v>
      </c>
      <c r="B37" s="124"/>
      <c r="C37" s="124"/>
      <c r="D37" s="125"/>
      <c r="E37" s="125"/>
      <c r="F37" s="125"/>
      <c r="G37" s="126"/>
      <c r="H37" s="124"/>
      <c r="I37" s="124"/>
      <c r="J37" s="124"/>
      <c r="K37" s="127"/>
      <c r="L37" s="127"/>
      <c r="M37" s="127"/>
      <c r="N37" s="128"/>
      <c r="O37" s="129"/>
      <c r="P37" s="129"/>
      <c r="Q37" s="130"/>
      <c r="R37" s="192"/>
      <c r="S37" s="193"/>
      <c r="T37" s="193"/>
      <c r="U37" s="133"/>
      <c r="V37" s="131"/>
      <c r="W37" s="132"/>
      <c r="X37" s="132"/>
      <c r="Y37" s="134"/>
      <c r="Z37" s="135" t="s">
        <v>187</v>
      </c>
      <c r="AA37" s="136"/>
    </row>
    <row r="38" customFormat="false" ht="15" hidden="false" customHeight="false" outlineLevel="0" collapsed="false">
      <c r="A38" s="114" t="n">
        <v>28</v>
      </c>
      <c r="B38" s="124"/>
      <c r="C38" s="124"/>
      <c r="D38" s="125"/>
      <c r="E38" s="125"/>
      <c r="F38" s="125"/>
      <c r="G38" s="126"/>
      <c r="H38" s="124"/>
      <c r="I38" s="124"/>
      <c r="J38" s="124"/>
      <c r="K38" s="127"/>
      <c r="L38" s="127"/>
      <c r="M38" s="127"/>
      <c r="N38" s="128"/>
      <c r="O38" s="129"/>
      <c r="P38" s="129"/>
      <c r="Q38" s="130"/>
      <c r="R38" s="192"/>
      <c r="S38" s="193"/>
      <c r="T38" s="193"/>
      <c r="U38" s="133"/>
      <c r="V38" s="131"/>
      <c r="W38" s="132"/>
      <c r="X38" s="132"/>
      <c r="Y38" s="134"/>
      <c r="Z38" s="135" t="s">
        <v>91</v>
      </c>
      <c r="AA38" s="136"/>
    </row>
    <row r="39" customFormat="false" ht="15" hidden="false" customHeight="false" outlineLevel="0" collapsed="false">
      <c r="A39" s="114" t="n">
        <v>29</v>
      </c>
      <c r="B39" s="124"/>
      <c r="C39" s="124"/>
      <c r="D39" s="125"/>
      <c r="E39" s="125"/>
      <c r="F39" s="125"/>
      <c r="G39" s="126"/>
      <c r="H39" s="124"/>
      <c r="I39" s="124"/>
      <c r="J39" s="124"/>
      <c r="K39" s="127"/>
      <c r="L39" s="127"/>
      <c r="M39" s="127"/>
      <c r="N39" s="128"/>
      <c r="O39" s="129"/>
      <c r="P39" s="129"/>
      <c r="Q39" s="130"/>
      <c r="R39" s="192"/>
      <c r="S39" s="193"/>
      <c r="T39" s="193"/>
      <c r="U39" s="133"/>
      <c r="V39" s="131"/>
      <c r="W39" s="132"/>
      <c r="X39" s="132"/>
      <c r="Y39" s="134"/>
      <c r="Z39" s="135" t="s">
        <v>102</v>
      </c>
      <c r="AA39" s="136"/>
    </row>
    <row r="40" customFormat="false" ht="15" hidden="false" customHeight="false" outlineLevel="0" collapsed="false">
      <c r="A40" s="114" t="n">
        <v>30</v>
      </c>
      <c r="B40" s="124"/>
      <c r="C40" s="124"/>
      <c r="D40" s="125"/>
      <c r="E40" s="125"/>
      <c r="F40" s="125"/>
      <c r="G40" s="126"/>
      <c r="H40" s="124"/>
      <c r="I40" s="124"/>
      <c r="J40" s="124"/>
      <c r="K40" s="127"/>
      <c r="L40" s="127"/>
      <c r="M40" s="127"/>
      <c r="N40" s="128"/>
      <c r="O40" s="129"/>
      <c r="P40" s="129"/>
      <c r="Q40" s="130"/>
      <c r="R40" s="192"/>
      <c r="S40" s="193"/>
      <c r="T40" s="193"/>
      <c r="U40" s="133"/>
      <c r="V40" s="131"/>
      <c r="W40" s="132"/>
      <c r="X40" s="132"/>
      <c r="Y40" s="134"/>
      <c r="Z40" s="135" t="s">
        <v>179</v>
      </c>
      <c r="AA40" s="136"/>
    </row>
    <row r="41" customFormat="false" ht="15" hidden="false" customHeight="false" outlineLevel="0" collapsed="false">
      <c r="A41" s="114" t="n">
        <v>31</v>
      </c>
      <c r="B41" s="124"/>
      <c r="C41" s="124"/>
      <c r="D41" s="139"/>
      <c r="E41" s="139"/>
      <c r="F41" s="139"/>
      <c r="G41" s="126"/>
      <c r="H41" s="124"/>
      <c r="I41" s="124"/>
      <c r="J41" s="124"/>
      <c r="K41" s="127"/>
      <c r="L41" s="127"/>
      <c r="M41" s="127"/>
      <c r="N41" s="128"/>
      <c r="O41" s="129"/>
      <c r="P41" s="129"/>
      <c r="Q41" s="130"/>
      <c r="R41" s="192"/>
      <c r="S41" s="193"/>
      <c r="T41" s="193"/>
      <c r="U41" s="133"/>
      <c r="V41" s="131"/>
      <c r="W41" s="132"/>
      <c r="X41" s="132"/>
      <c r="Y41" s="134"/>
      <c r="Z41" s="135" t="s">
        <v>98</v>
      </c>
      <c r="AA41" s="136"/>
    </row>
    <row r="42" customFormat="false" ht="15" hidden="false" customHeight="false" outlineLevel="0" collapsed="false">
      <c r="A42" s="140" t="s">
        <v>67</v>
      </c>
      <c r="B42" s="141"/>
      <c r="C42" s="141"/>
      <c r="D42" s="140"/>
      <c r="E42" s="140"/>
      <c r="F42" s="140"/>
      <c r="G42" s="142"/>
      <c r="H42" s="143"/>
      <c r="I42" s="143"/>
      <c r="J42" s="143"/>
      <c r="K42" s="140"/>
      <c r="L42" s="140"/>
      <c r="M42" s="140"/>
      <c r="N42" s="144"/>
      <c r="O42" s="96"/>
      <c r="P42" s="96"/>
      <c r="Q42" s="128"/>
      <c r="R42" s="145"/>
      <c r="S42" s="146"/>
      <c r="T42" s="146"/>
      <c r="U42" s="146"/>
      <c r="V42" s="147"/>
      <c r="W42" s="147"/>
      <c r="X42" s="147"/>
      <c r="Y42" s="148"/>
      <c r="Z42" s="148"/>
    </row>
    <row r="44" customFormat="false" ht="15" hidden="false" customHeight="false" outlineLevel="0" collapsed="false">
      <c r="A44" s="0" t="s">
        <v>205</v>
      </c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6" min="4" style="0" width="7.7"/>
    <col collapsed="false" customWidth="true" hidden="false" outlineLevel="0" max="7" min="7" style="0" width="15.28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6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206</v>
      </c>
      <c r="B6" s="60"/>
      <c r="C6" s="60"/>
      <c r="D6" s="59" t="s">
        <v>201</v>
      </c>
      <c r="E6" s="59"/>
      <c r="F6" s="59"/>
      <c r="G6" s="59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297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297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14" t="s">
        <v>87</v>
      </c>
      <c r="S10" s="114" t="s">
        <v>88</v>
      </c>
      <c r="T10" s="114" t="s">
        <v>89</v>
      </c>
      <c r="U10" s="211" t="s">
        <v>67</v>
      </c>
      <c r="V10" s="298" t="n">
        <v>7</v>
      </c>
      <c r="W10" s="299" t="n">
        <v>13</v>
      </c>
      <c r="X10" s="300" t="n">
        <v>19</v>
      </c>
      <c r="Y10" s="301" t="s">
        <v>67</v>
      </c>
      <c r="Z10" s="302" t="s">
        <v>90</v>
      </c>
      <c r="AA10" s="113"/>
    </row>
    <row r="11" customFormat="false" ht="15" hidden="false" customHeight="false" outlineLevel="0" collapsed="false">
      <c r="A11" s="114" t="n">
        <v>1</v>
      </c>
      <c r="B11" s="124"/>
      <c r="C11" s="124"/>
      <c r="D11" s="125"/>
      <c r="E11" s="125"/>
      <c r="F11" s="125"/>
      <c r="G11" s="126"/>
      <c r="H11" s="124"/>
      <c r="I11" s="124"/>
      <c r="J11" s="124"/>
      <c r="K11" s="127"/>
      <c r="L11" s="127"/>
      <c r="M11" s="127"/>
      <c r="N11" s="128"/>
      <c r="O11" s="129"/>
      <c r="P11" s="129"/>
      <c r="Q11" s="130"/>
      <c r="R11" s="192"/>
      <c r="S11" s="193"/>
      <c r="T11" s="193"/>
      <c r="U11" s="133"/>
      <c r="V11" s="131"/>
      <c r="W11" s="132"/>
      <c r="X11" s="132"/>
      <c r="Y11" s="134"/>
      <c r="Z11" s="135"/>
      <c r="AA11" s="303"/>
    </row>
    <row r="12" customFormat="false" ht="15" hidden="false" customHeight="false" outlineLevel="0" collapsed="false">
      <c r="A12" s="114" t="n">
        <v>2</v>
      </c>
      <c r="B12" s="124"/>
      <c r="C12" s="124"/>
      <c r="D12" s="125"/>
      <c r="E12" s="125"/>
      <c r="F12" s="125"/>
      <c r="G12" s="126"/>
      <c r="H12" s="124"/>
      <c r="I12" s="124"/>
      <c r="J12" s="124"/>
      <c r="K12" s="127"/>
      <c r="L12" s="127"/>
      <c r="M12" s="127"/>
      <c r="N12" s="128"/>
      <c r="O12" s="129"/>
      <c r="P12" s="129"/>
      <c r="Q12" s="130"/>
      <c r="R12" s="192"/>
      <c r="S12" s="193"/>
      <c r="T12" s="193"/>
      <c r="U12" s="133"/>
      <c r="V12" s="131"/>
      <c r="W12" s="132"/>
      <c r="X12" s="132"/>
      <c r="Y12" s="134"/>
      <c r="Z12" s="135"/>
      <c r="AA12" s="136"/>
    </row>
    <row r="13" customFormat="false" ht="15" hidden="false" customHeight="false" outlineLevel="0" collapsed="false">
      <c r="A13" s="114" t="n">
        <v>3</v>
      </c>
      <c r="B13" s="124"/>
      <c r="C13" s="124"/>
      <c r="D13" s="125"/>
      <c r="E13" s="125"/>
      <c r="F13" s="125"/>
      <c r="G13" s="126"/>
      <c r="H13" s="124"/>
      <c r="I13" s="124"/>
      <c r="J13" s="124"/>
      <c r="K13" s="127"/>
      <c r="L13" s="127"/>
      <c r="M13" s="127"/>
      <c r="N13" s="128"/>
      <c r="O13" s="129"/>
      <c r="P13" s="129"/>
      <c r="Q13" s="130"/>
      <c r="R13" s="192"/>
      <c r="S13" s="193"/>
      <c r="T13" s="193"/>
      <c r="U13" s="133"/>
      <c r="V13" s="131"/>
      <c r="W13" s="132"/>
      <c r="X13" s="132"/>
      <c r="Y13" s="134"/>
      <c r="Z13" s="135"/>
      <c r="AA13" s="136"/>
    </row>
    <row r="14" customFormat="false" ht="15" hidden="false" customHeight="false" outlineLevel="0" collapsed="false">
      <c r="A14" s="114" t="n">
        <v>4</v>
      </c>
      <c r="B14" s="124"/>
      <c r="C14" s="124"/>
      <c r="D14" s="125"/>
      <c r="E14" s="125"/>
      <c r="F14" s="125"/>
      <c r="G14" s="126"/>
      <c r="H14" s="124"/>
      <c r="I14" s="124"/>
      <c r="J14" s="124"/>
      <c r="K14" s="127"/>
      <c r="L14" s="127"/>
      <c r="M14" s="127"/>
      <c r="N14" s="128"/>
      <c r="O14" s="129"/>
      <c r="P14" s="129"/>
      <c r="Q14" s="130"/>
      <c r="R14" s="192"/>
      <c r="S14" s="193"/>
      <c r="T14" s="193"/>
      <c r="U14" s="133"/>
      <c r="V14" s="131"/>
      <c r="W14" s="132"/>
      <c r="X14" s="132"/>
      <c r="Y14" s="134"/>
      <c r="Z14" s="135"/>
      <c r="AA14" s="136"/>
    </row>
    <row r="15" customFormat="false" ht="15" hidden="false" customHeight="false" outlineLevel="0" collapsed="false">
      <c r="A15" s="114" t="n">
        <v>5</v>
      </c>
      <c r="B15" s="124"/>
      <c r="C15" s="124"/>
      <c r="D15" s="125"/>
      <c r="E15" s="125"/>
      <c r="F15" s="125"/>
      <c r="G15" s="126"/>
      <c r="H15" s="124"/>
      <c r="I15" s="124"/>
      <c r="J15" s="124"/>
      <c r="K15" s="127"/>
      <c r="L15" s="127"/>
      <c r="M15" s="127"/>
      <c r="N15" s="128"/>
      <c r="O15" s="129"/>
      <c r="P15" s="129"/>
      <c r="Q15" s="130"/>
      <c r="R15" s="192"/>
      <c r="S15" s="193"/>
      <c r="T15" s="193"/>
      <c r="U15" s="133"/>
      <c r="V15" s="131"/>
      <c r="W15" s="132"/>
      <c r="X15" s="132"/>
      <c r="Y15" s="134"/>
      <c r="Z15" s="135"/>
      <c r="AA15" s="136"/>
    </row>
    <row r="16" customFormat="false" ht="15" hidden="false" customHeight="false" outlineLevel="0" collapsed="false">
      <c r="A16" s="114" t="n">
        <v>6</v>
      </c>
      <c r="B16" s="124"/>
      <c r="C16" s="124"/>
      <c r="D16" s="125"/>
      <c r="E16" s="125"/>
      <c r="F16" s="125"/>
      <c r="G16" s="126"/>
      <c r="H16" s="124"/>
      <c r="I16" s="124"/>
      <c r="J16" s="124"/>
      <c r="K16" s="127"/>
      <c r="L16" s="127"/>
      <c r="M16" s="127"/>
      <c r="N16" s="128"/>
      <c r="O16" s="129"/>
      <c r="P16" s="129"/>
      <c r="Q16" s="130"/>
      <c r="R16" s="192"/>
      <c r="S16" s="193"/>
      <c r="T16" s="193"/>
      <c r="U16" s="133"/>
      <c r="V16" s="131"/>
      <c r="W16" s="132"/>
      <c r="X16" s="132"/>
      <c r="Y16" s="134"/>
      <c r="Z16" s="135"/>
      <c r="AA16" s="136"/>
    </row>
    <row r="17" customFormat="false" ht="15" hidden="false" customHeight="false" outlineLevel="0" collapsed="false">
      <c r="A17" s="114" t="n">
        <v>7</v>
      </c>
      <c r="B17" s="124"/>
      <c r="C17" s="124"/>
      <c r="D17" s="125"/>
      <c r="E17" s="125"/>
      <c r="F17" s="125"/>
      <c r="G17" s="126"/>
      <c r="H17" s="124"/>
      <c r="I17" s="124"/>
      <c r="J17" s="124"/>
      <c r="K17" s="127"/>
      <c r="L17" s="127"/>
      <c r="M17" s="127"/>
      <c r="N17" s="128"/>
      <c r="O17" s="129"/>
      <c r="P17" s="129"/>
      <c r="Q17" s="130"/>
      <c r="R17" s="192"/>
      <c r="S17" s="193"/>
      <c r="T17" s="193"/>
      <c r="U17" s="133"/>
      <c r="V17" s="131"/>
      <c r="W17" s="132"/>
      <c r="X17" s="132"/>
      <c r="Y17" s="134"/>
      <c r="Z17" s="135"/>
      <c r="AA17" s="136"/>
    </row>
    <row r="18" customFormat="false" ht="15" hidden="false" customHeight="false" outlineLevel="0" collapsed="false">
      <c r="A18" s="114" t="n">
        <v>8</v>
      </c>
      <c r="B18" s="124"/>
      <c r="C18" s="124"/>
      <c r="D18" s="125"/>
      <c r="E18" s="125"/>
      <c r="F18" s="125"/>
      <c r="G18" s="126"/>
      <c r="H18" s="124"/>
      <c r="I18" s="124"/>
      <c r="J18" s="124"/>
      <c r="K18" s="127"/>
      <c r="L18" s="127"/>
      <c r="M18" s="127"/>
      <c r="N18" s="128"/>
      <c r="O18" s="129"/>
      <c r="P18" s="129"/>
      <c r="Q18" s="130"/>
      <c r="R18" s="192"/>
      <c r="S18" s="193"/>
      <c r="T18" s="193"/>
      <c r="U18" s="133"/>
      <c r="V18" s="131"/>
      <c r="W18" s="132"/>
      <c r="X18" s="132"/>
      <c r="Y18" s="134"/>
      <c r="Z18" s="135"/>
      <c r="AA18" s="136"/>
    </row>
    <row r="19" customFormat="false" ht="15" hidden="false" customHeight="false" outlineLevel="0" collapsed="false">
      <c r="A19" s="114" t="n">
        <v>9</v>
      </c>
      <c r="B19" s="124"/>
      <c r="C19" s="124"/>
      <c r="D19" s="125"/>
      <c r="E19" s="125"/>
      <c r="F19" s="125"/>
      <c r="G19" s="126"/>
      <c r="H19" s="124"/>
      <c r="I19" s="124"/>
      <c r="J19" s="124"/>
      <c r="K19" s="127"/>
      <c r="L19" s="127"/>
      <c r="M19" s="127"/>
      <c r="N19" s="128"/>
      <c r="O19" s="129"/>
      <c r="P19" s="129"/>
      <c r="Q19" s="130"/>
      <c r="R19" s="192"/>
      <c r="S19" s="193"/>
      <c r="T19" s="193"/>
      <c r="U19" s="133"/>
      <c r="V19" s="131"/>
      <c r="W19" s="132"/>
      <c r="X19" s="132"/>
      <c r="Y19" s="134"/>
      <c r="Z19" s="135"/>
      <c r="AA19" s="136"/>
    </row>
    <row r="20" customFormat="false" ht="15" hidden="false" customHeight="false" outlineLevel="0" collapsed="false">
      <c r="A20" s="114" t="n">
        <v>10</v>
      </c>
      <c r="B20" s="124"/>
      <c r="C20" s="124"/>
      <c r="D20" s="125"/>
      <c r="E20" s="125"/>
      <c r="F20" s="125"/>
      <c r="G20" s="126"/>
      <c r="H20" s="124"/>
      <c r="I20" s="124"/>
      <c r="J20" s="124"/>
      <c r="K20" s="127"/>
      <c r="L20" s="127"/>
      <c r="M20" s="127"/>
      <c r="N20" s="128"/>
      <c r="O20" s="129"/>
      <c r="P20" s="129"/>
      <c r="Q20" s="130"/>
      <c r="R20" s="192"/>
      <c r="S20" s="193"/>
      <c r="T20" s="193"/>
      <c r="U20" s="133"/>
      <c r="V20" s="131"/>
      <c r="W20" s="132"/>
      <c r="X20" s="132"/>
      <c r="Y20" s="134"/>
      <c r="Z20" s="135"/>
      <c r="AA20" s="136"/>
    </row>
    <row r="21" customFormat="false" ht="15" hidden="false" customHeight="false" outlineLevel="0" collapsed="false">
      <c r="A21" s="114" t="n">
        <v>11</v>
      </c>
      <c r="B21" s="124"/>
      <c r="C21" s="124"/>
      <c r="D21" s="125"/>
      <c r="E21" s="125"/>
      <c r="F21" s="125"/>
      <c r="G21" s="126"/>
      <c r="H21" s="124"/>
      <c r="I21" s="124"/>
      <c r="J21" s="124"/>
      <c r="K21" s="127"/>
      <c r="L21" s="127"/>
      <c r="M21" s="127"/>
      <c r="N21" s="128"/>
      <c r="O21" s="129"/>
      <c r="P21" s="129"/>
      <c r="Q21" s="130"/>
      <c r="R21" s="192"/>
      <c r="S21" s="193"/>
      <c r="T21" s="193"/>
      <c r="U21" s="133"/>
      <c r="V21" s="131"/>
      <c r="W21" s="132"/>
      <c r="X21" s="132"/>
      <c r="Y21" s="134"/>
      <c r="Z21" s="135"/>
      <c r="AA21" s="136"/>
    </row>
    <row r="22" customFormat="false" ht="15" hidden="false" customHeight="false" outlineLevel="0" collapsed="false">
      <c r="A22" s="114" t="n">
        <v>12</v>
      </c>
      <c r="B22" s="124"/>
      <c r="C22" s="124"/>
      <c r="D22" s="125"/>
      <c r="E22" s="125"/>
      <c r="F22" s="125"/>
      <c r="G22" s="126"/>
      <c r="H22" s="124"/>
      <c r="I22" s="124"/>
      <c r="J22" s="124"/>
      <c r="K22" s="127"/>
      <c r="L22" s="127"/>
      <c r="M22" s="127"/>
      <c r="N22" s="128"/>
      <c r="O22" s="129"/>
      <c r="P22" s="129"/>
      <c r="Q22" s="130"/>
      <c r="R22" s="192"/>
      <c r="S22" s="193"/>
      <c r="T22" s="193"/>
      <c r="U22" s="133"/>
      <c r="V22" s="131"/>
      <c r="W22" s="132"/>
      <c r="X22" s="132"/>
      <c r="Y22" s="134"/>
      <c r="Z22" s="135"/>
      <c r="AA22" s="136"/>
    </row>
    <row r="23" customFormat="false" ht="15" hidden="false" customHeight="false" outlineLevel="0" collapsed="false">
      <c r="A23" s="114" t="n">
        <v>13</v>
      </c>
      <c r="B23" s="124"/>
      <c r="C23" s="124"/>
      <c r="D23" s="125"/>
      <c r="E23" s="125"/>
      <c r="F23" s="125"/>
      <c r="G23" s="126"/>
      <c r="H23" s="124"/>
      <c r="I23" s="124"/>
      <c r="J23" s="124"/>
      <c r="K23" s="127"/>
      <c r="L23" s="127"/>
      <c r="M23" s="127"/>
      <c r="N23" s="128"/>
      <c r="O23" s="129"/>
      <c r="P23" s="129"/>
      <c r="Q23" s="130"/>
      <c r="R23" s="192"/>
      <c r="S23" s="193"/>
      <c r="T23" s="193"/>
      <c r="U23" s="133"/>
      <c r="V23" s="131"/>
      <c r="W23" s="132"/>
      <c r="X23" s="132"/>
      <c r="Y23" s="134"/>
      <c r="Z23" s="135"/>
      <c r="AA23" s="136"/>
    </row>
    <row r="24" customFormat="false" ht="15" hidden="false" customHeight="false" outlineLevel="0" collapsed="false">
      <c r="A24" s="114" t="n">
        <v>14</v>
      </c>
      <c r="B24" s="124"/>
      <c r="C24" s="124"/>
      <c r="D24" s="125"/>
      <c r="E24" s="125"/>
      <c r="F24" s="125"/>
      <c r="G24" s="126"/>
      <c r="H24" s="124"/>
      <c r="I24" s="124"/>
      <c r="J24" s="124"/>
      <c r="K24" s="127"/>
      <c r="L24" s="127"/>
      <c r="M24" s="127"/>
      <c r="N24" s="128"/>
      <c r="O24" s="129"/>
      <c r="P24" s="129"/>
      <c r="Q24" s="130"/>
      <c r="R24" s="192"/>
      <c r="S24" s="193"/>
      <c r="T24" s="193"/>
      <c r="U24" s="133"/>
      <c r="V24" s="131"/>
      <c r="W24" s="132"/>
      <c r="X24" s="132"/>
      <c r="Y24" s="134"/>
      <c r="Z24" s="135"/>
      <c r="AA24" s="136"/>
    </row>
    <row r="25" customFormat="false" ht="15" hidden="false" customHeight="false" outlineLevel="0" collapsed="false">
      <c r="A25" s="114" t="n">
        <v>15</v>
      </c>
      <c r="B25" s="124"/>
      <c r="C25" s="124"/>
      <c r="D25" s="125"/>
      <c r="E25" s="125"/>
      <c r="F25" s="125"/>
      <c r="G25" s="126"/>
      <c r="H25" s="124"/>
      <c r="I25" s="124"/>
      <c r="J25" s="124"/>
      <c r="K25" s="127"/>
      <c r="L25" s="127"/>
      <c r="M25" s="127"/>
      <c r="N25" s="128"/>
      <c r="O25" s="129"/>
      <c r="P25" s="129"/>
      <c r="Q25" s="130"/>
      <c r="R25" s="192"/>
      <c r="S25" s="193"/>
      <c r="T25" s="193"/>
      <c r="U25" s="133"/>
      <c r="V25" s="131"/>
      <c r="W25" s="132"/>
      <c r="X25" s="132"/>
      <c r="Y25" s="134"/>
      <c r="Z25" s="135"/>
      <c r="AA25" s="136"/>
    </row>
    <row r="26" customFormat="false" ht="15" hidden="false" customHeight="false" outlineLevel="0" collapsed="false">
      <c r="A26" s="114" t="n">
        <v>16</v>
      </c>
      <c r="B26" s="124"/>
      <c r="C26" s="124"/>
      <c r="D26" s="125"/>
      <c r="E26" s="125"/>
      <c r="F26" s="125"/>
      <c r="G26" s="126"/>
      <c r="H26" s="124"/>
      <c r="I26" s="124"/>
      <c r="J26" s="124"/>
      <c r="K26" s="127"/>
      <c r="L26" s="127"/>
      <c r="M26" s="127"/>
      <c r="N26" s="128"/>
      <c r="O26" s="129"/>
      <c r="P26" s="129"/>
      <c r="Q26" s="130"/>
      <c r="R26" s="192"/>
      <c r="S26" s="193"/>
      <c r="T26" s="193"/>
      <c r="U26" s="133"/>
      <c r="V26" s="131"/>
      <c r="W26" s="132"/>
      <c r="X26" s="132"/>
      <c r="Y26" s="134"/>
      <c r="Z26" s="135"/>
      <c r="AA26" s="136"/>
    </row>
    <row r="27" customFormat="false" ht="15" hidden="false" customHeight="false" outlineLevel="0" collapsed="false">
      <c r="A27" s="114" t="n">
        <v>17</v>
      </c>
      <c r="B27" s="124"/>
      <c r="C27" s="124"/>
      <c r="D27" s="125"/>
      <c r="E27" s="125"/>
      <c r="F27" s="125"/>
      <c r="G27" s="126"/>
      <c r="H27" s="124"/>
      <c r="I27" s="124"/>
      <c r="J27" s="124"/>
      <c r="K27" s="127"/>
      <c r="L27" s="127"/>
      <c r="M27" s="127"/>
      <c r="N27" s="128"/>
      <c r="O27" s="129"/>
      <c r="P27" s="129"/>
      <c r="Q27" s="130"/>
      <c r="R27" s="192"/>
      <c r="S27" s="193"/>
      <c r="T27" s="193"/>
      <c r="U27" s="133"/>
      <c r="V27" s="131"/>
      <c r="W27" s="132"/>
      <c r="X27" s="132"/>
      <c r="Y27" s="134"/>
      <c r="Z27" s="135"/>
      <c r="AA27" s="136"/>
    </row>
    <row r="28" customFormat="false" ht="15" hidden="false" customHeight="false" outlineLevel="0" collapsed="false">
      <c r="A28" s="114" t="n">
        <v>18</v>
      </c>
      <c r="B28" s="124"/>
      <c r="C28" s="124"/>
      <c r="D28" s="125"/>
      <c r="E28" s="125"/>
      <c r="F28" s="125"/>
      <c r="G28" s="126"/>
      <c r="H28" s="124"/>
      <c r="I28" s="124"/>
      <c r="J28" s="124"/>
      <c r="K28" s="127"/>
      <c r="L28" s="127"/>
      <c r="M28" s="127"/>
      <c r="N28" s="128"/>
      <c r="O28" s="129"/>
      <c r="P28" s="129"/>
      <c r="Q28" s="130"/>
      <c r="R28" s="192"/>
      <c r="S28" s="193"/>
      <c r="T28" s="193"/>
      <c r="U28" s="133"/>
      <c r="V28" s="131"/>
      <c r="W28" s="132"/>
      <c r="X28" s="132"/>
      <c r="Y28" s="134"/>
      <c r="Z28" s="135"/>
      <c r="AA28" s="136"/>
    </row>
    <row r="29" customFormat="false" ht="15" hidden="false" customHeight="false" outlineLevel="0" collapsed="false">
      <c r="A29" s="114" t="n">
        <v>19</v>
      </c>
      <c r="B29" s="124"/>
      <c r="C29" s="124"/>
      <c r="D29" s="125"/>
      <c r="E29" s="125"/>
      <c r="F29" s="125"/>
      <c r="G29" s="126"/>
      <c r="H29" s="124"/>
      <c r="I29" s="124"/>
      <c r="J29" s="124"/>
      <c r="K29" s="127"/>
      <c r="L29" s="127"/>
      <c r="M29" s="127"/>
      <c r="N29" s="128"/>
      <c r="O29" s="129"/>
      <c r="P29" s="138"/>
      <c r="Q29" s="137"/>
      <c r="R29" s="192"/>
      <c r="S29" s="193"/>
      <c r="T29" s="193"/>
      <c r="U29" s="133"/>
      <c r="V29" s="131"/>
      <c r="W29" s="132"/>
      <c r="X29" s="132"/>
      <c r="Y29" s="134"/>
      <c r="Z29" s="135"/>
      <c r="AA29" s="136"/>
    </row>
    <row r="30" customFormat="false" ht="15" hidden="false" customHeight="false" outlineLevel="0" collapsed="false">
      <c r="A30" s="114" t="n">
        <v>20</v>
      </c>
      <c r="B30" s="124"/>
      <c r="C30" s="124"/>
      <c r="D30" s="125"/>
      <c r="E30" s="125"/>
      <c r="F30" s="125"/>
      <c r="G30" s="126"/>
      <c r="H30" s="124"/>
      <c r="I30" s="124"/>
      <c r="J30" s="124"/>
      <c r="K30" s="127"/>
      <c r="L30" s="127"/>
      <c r="M30" s="127"/>
      <c r="N30" s="128"/>
      <c r="O30" s="129"/>
      <c r="P30" s="129"/>
      <c r="Q30" s="137"/>
      <c r="R30" s="192"/>
      <c r="S30" s="193"/>
      <c r="T30" s="193"/>
      <c r="U30" s="133"/>
      <c r="V30" s="131"/>
      <c r="W30" s="132"/>
      <c r="X30" s="132"/>
      <c r="Y30" s="134"/>
      <c r="Z30" s="135"/>
      <c r="AA30" s="136"/>
    </row>
    <row r="31" customFormat="false" ht="15" hidden="false" customHeight="false" outlineLevel="0" collapsed="false">
      <c r="A31" s="114" t="n">
        <v>21</v>
      </c>
      <c r="B31" s="124"/>
      <c r="C31" s="124"/>
      <c r="D31" s="125"/>
      <c r="E31" s="125"/>
      <c r="F31" s="125"/>
      <c r="G31" s="126"/>
      <c r="H31" s="124"/>
      <c r="I31" s="124"/>
      <c r="J31" s="124"/>
      <c r="K31" s="127"/>
      <c r="L31" s="127"/>
      <c r="M31" s="127"/>
      <c r="N31" s="128"/>
      <c r="O31" s="129"/>
      <c r="P31" s="129"/>
      <c r="Q31" s="137"/>
      <c r="R31" s="192"/>
      <c r="S31" s="193"/>
      <c r="T31" s="193"/>
      <c r="U31" s="133"/>
      <c r="V31" s="131"/>
      <c r="W31" s="132"/>
      <c r="X31" s="132"/>
      <c r="Y31" s="134"/>
      <c r="Z31" s="135"/>
      <c r="AA31" s="136"/>
    </row>
    <row r="32" customFormat="false" ht="15" hidden="false" customHeight="false" outlineLevel="0" collapsed="false">
      <c r="A32" s="114" t="n">
        <v>22</v>
      </c>
      <c r="B32" s="124"/>
      <c r="C32" s="124"/>
      <c r="D32" s="125"/>
      <c r="E32" s="125"/>
      <c r="F32" s="125"/>
      <c r="G32" s="126"/>
      <c r="H32" s="124"/>
      <c r="I32" s="124"/>
      <c r="J32" s="124"/>
      <c r="K32" s="127"/>
      <c r="L32" s="127"/>
      <c r="M32" s="127"/>
      <c r="N32" s="128"/>
      <c r="O32" s="138"/>
      <c r="P32" s="138"/>
      <c r="Q32" s="130"/>
      <c r="R32" s="192"/>
      <c r="S32" s="193"/>
      <c r="T32" s="193"/>
      <c r="U32" s="133"/>
      <c r="V32" s="131"/>
      <c r="W32" s="132"/>
      <c r="X32" s="132"/>
      <c r="Y32" s="134"/>
      <c r="Z32" s="135"/>
      <c r="AA32" s="136"/>
    </row>
    <row r="33" customFormat="false" ht="15" hidden="false" customHeight="false" outlineLevel="0" collapsed="false">
      <c r="A33" s="114" t="n">
        <v>23</v>
      </c>
      <c r="B33" s="124"/>
      <c r="C33" s="124"/>
      <c r="D33" s="125"/>
      <c r="E33" s="125"/>
      <c r="F33" s="125"/>
      <c r="G33" s="126"/>
      <c r="H33" s="124"/>
      <c r="I33" s="124"/>
      <c r="J33" s="124"/>
      <c r="K33" s="127"/>
      <c r="L33" s="127"/>
      <c r="M33" s="127"/>
      <c r="N33" s="128"/>
      <c r="O33" s="138"/>
      <c r="P33" s="138"/>
      <c r="Q33" s="130"/>
      <c r="R33" s="192"/>
      <c r="S33" s="193"/>
      <c r="T33" s="193"/>
      <c r="U33" s="133"/>
      <c r="V33" s="131"/>
      <c r="W33" s="132"/>
      <c r="X33" s="132"/>
      <c r="Y33" s="134"/>
      <c r="Z33" s="135"/>
      <c r="AA33" s="136"/>
    </row>
    <row r="34" customFormat="false" ht="15" hidden="false" customHeight="false" outlineLevel="0" collapsed="false">
      <c r="A34" s="114" t="n">
        <v>24</v>
      </c>
      <c r="B34" s="124"/>
      <c r="C34" s="124"/>
      <c r="D34" s="125"/>
      <c r="E34" s="125"/>
      <c r="F34" s="125"/>
      <c r="G34" s="126"/>
      <c r="H34" s="124"/>
      <c r="I34" s="124"/>
      <c r="J34" s="124"/>
      <c r="K34" s="127"/>
      <c r="L34" s="127"/>
      <c r="M34" s="127"/>
      <c r="N34" s="128"/>
      <c r="O34" s="138"/>
      <c r="P34" s="138"/>
      <c r="Q34" s="130"/>
      <c r="R34" s="192"/>
      <c r="S34" s="193"/>
      <c r="T34" s="193"/>
      <c r="U34" s="133"/>
      <c r="V34" s="131"/>
      <c r="W34" s="132"/>
      <c r="X34" s="132"/>
      <c r="Y34" s="134"/>
      <c r="Z34" s="135"/>
      <c r="AA34" s="136"/>
    </row>
    <row r="35" customFormat="false" ht="15" hidden="false" customHeight="false" outlineLevel="0" collapsed="false">
      <c r="A35" s="114" t="n">
        <v>25</v>
      </c>
      <c r="B35" s="124"/>
      <c r="C35" s="124"/>
      <c r="D35" s="125"/>
      <c r="E35" s="125"/>
      <c r="F35" s="125"/>
      <c r="G35" s="126"/>
      <c r="H35" s="124"/>
      <c r="I35" s="124"/>
      <c r="J35" s="124"/>
      <c r="K35" s="127"/>
      <c r="L35" s="127"/>
      <c r="M35" s="127"/>
      <c r="N35" s="128"/>
      <c r="O35" s="138"/>
      <c r="P35" s="138"/>
      <c r="Q35" s="130"/>
      <c r="R35" s="192"/>
      <c r="S35" s="193"/>
      <c r="T35" s="193"/>
      <c r="U35" s="133"/>
      <c r="V35" s="131"/>
      <c r="W35" s="132"/>
      <c r="X35" s="132"/>
      <c r="Y35" s="134"/>
      <c r="Z35" s="135"/>
      <c r="AA35" s="136"/>
    </row>
    <row r="36" customFormat="false" ht="15" hidden="false" customHeight="false" outlineLevel="0" collapsed="false">
      <c r="A36" s="114" t="n">
        <v>26</v>
      </c>
      <c r="B36" s="124"/>
      <c r="C36" s="124"/>
      <c r="D36" s="125"/>
      <c r="E36" s="125"/>
      <c r="F36" s="125"/>
      <c r="G36" s="126"/>
      <c r="H36" s="124"/>
      <c r="I36" s="124"/>
      <c r="J36" s="124"/>
      <c r="K36" s="127"/>
      <c r="L36" s="127"/>
      <c r="M36" s="127"/>
      <c r="N36" s="128"/>
      <c r="O36" s="138"/>
      <c r="P36" s="138"/>
      <c r="Q36" s="130"/>
      <c r="R36" s="192"/>
      <c r="S36" s="193"/>
      <c r="T36" s="193"/>
      <c r="U36" s="133"/>
      <c r="V36" s="131"/>
      <c r="W36" s="132"/>
      <c r="X36" s="132"/>
      <c r="Y36" s="134"/>
      <c r="Z36" s="135"/>
      <c r="AA36" s="136"/>
    </row>
    <row r="37" customFormat="false" ht="15" hidden="false" customHeight="false" outlineLevel="0" collapsed="false">
      <c r="A37" s="114" t="n">
        <v>27</v>
      </c>
      <c r="B37" s="124"/>
      <c r="C37" s="124"/>
      <c r="D37" s="125"/>
      <c r="E37" s="125"/>
      <c r="F37" s="125"/>
      <c r="G37" s="126"/>
      <c r="H37" s="124"/>
      <c r="I37" s="124"/>
      <c r="J37" s="124"/>
      <c r="K37" s="127"/>
      <c r="L37" s="127"/>
      <c r="M37" s="127"/>
      <c r="N37" s="128"/>
      <c r="O37" s="138"/>
      <c r="P37" s="138"/>
      <c r="Q37" s="130"/>
      <c r="R37" s="192"/>
      <c r="S37" s="193"/>
      <c r="T37" s="193"/>
      <c r="U37" s="133"/>
      <c r="V37" s="131"/>
      <c r="W37" s="132"/>
      <c r="X37" s="132"/>
      <c r="Y37" s="134"/>
      <c r="Z37" s="135"/>
      <c r="AA37" s="136"/>
    </row>
    <row r="38" customFormat="false" ht="15" hidden="false" customHeight="false" outlineLevel="0" collapsed="false">
      <c r="A38" s="114" t="n">
        <v>28</v>
      </c>
      <c r="B38" s="124"/>
      <c r="C38" s="124"/>
      <c r="D38" s="125"/>
      <c r="E38" s="125"/>
      <c r="F38" s="125"/>
      <c r="G38" s="126"/>
      <c r="H38" s="124"/>
      <c r="I38" s="124"/>
      <c r="J38" s="124"/>
      <c r="K38" s="127"/>
      <c r="L38" s="127"/>
      <c r="M38" s="127"/>
      <c r="N38" s="128"/>
      <c r="O38" s="138"/>
      <c r="P38" s="138"/>
      <c r="Q38" s="130"/>
      <c r="R38" s="192"/>
      <c r="S38" s="193"/>
      <c r="T38" s="193"/>
      <c r="U38" s="133"/>
      <c r="V38" s="131"/>
      <c r="W38" s="132"/>
      <c r="X38" s="132"/>
      <c r="Y38" s="134"/>
      <c r="Z38" s="135"/>
      <c r="AA38" s="136"/>
    </row>
    <row r="39" customFormat="false" ht="15" hidden="false" customHeight="false" outlineLevel="0" collapsed="false">
      <c r="A39" s="114" t="n">
        <v>29</v>
      </c>
      <c r="B39" s="124"/>
      <c r="C39" s="124"/>
      <c r="D39" s="125"/>
      <c r="E39" s="125"/>
      <c r="F39" s="125"/>
      <c r="G39" s="126"/>
      <c r="H39" s="124"/>
      <c r="I39" s="124"/>
      <c r="J39" s="124"/>
      <c r="K39" s="127"/>
      <c r="L39" s="127"/>
      <c r="M39" s="127"/>
      <c r="N39" s="128"/>
      <c r="O39" s="138"/>
      <c r="P39" s="138"/>
      <c r="Q39" s="130"/>
      <c r="R39" s="192"/>
      <c r="S39" s="193"/>
      <c r="T39" s="193"/>
      <c r="U39" s="133"/>
      <c r="V39" s="131"/>
      <c r="W39" s="132"/>
      <c r="X39" s="132"/>
      <c r="Y39" s="134"/>
      <c r="Z39" s="135"/>
      <c r="AA39" s="136"/>
    </row>
    <row r="40" customFormat="false" ht="15" hidden="false" customHeight="false" outlineLevel="0" collapsed="false">
      <c r="A40" s="114" t="n">
        <v>30</v>
      </c>
      <c r="B40" s="124"/>
      <c r="C40" s="124"/>
      <c r="D40" s="125"/>
      <c r="E40" s="125"/>
      <c r="F40" s="125"/>
      <c r="G40" s="126"/>
      <c r="H40" s="124"/>
      <c r="I40" s="124"/>
      <c r="J40" s="124"/>
      <c r="K40" s="127"/>
      <c r="L40" s="127"/>
      <c r="M40" s="127"/>
      <c r="N40" s="128"/>
      <c r="O40" s="138"/>
      <c r="P40" s="138"/>
      <c r="Q40" s="130"/>
      <c r="R40" s="192"/>
      <c r="S40" s="193"/>
      <c r="T40" s="193"/>
      <c r="U40" s="133"/>
      <c r="V40" s="131"/>
      <c r="W40" s="132"/>
      <c r="X40" s="132"/>
      <c r="Y40" s="134"/>
      <c r="Z40" s="135"/>
      <c r="AA40" s="136"/>
    </row>
    <row r="41" customFormat="false" ht="15" hidden="false" customHeight="false" outlineLevel="0" collapsed="false">
      <c r="A41" s="114" t="n">
        <v>31</v>
      </c>
      <c r="B41" s="124"/>
      <c r="C41" s="124"/>
      <c r="D41" s="139"/>
      <c r="E41" s="139"/>
      <c r="F41" s="139"/>
      <c r="G41" s="126"/>
      <c r="H41" s="124"/>
      <c r="I41" s="124"/>
      <c r="J41" s="124"/>
      <c r="K41" s="127"/>
      <c r="L41" s="127"/>
      <c r="M41" s="127"/>
      <c r="N41" s="128"/>
      <c r="O41" s="138"/>
      <c r="P41" s="138"/>
      <c r="Q41" s="130"/>
      <c r="R41" s="192"/>
      <c r="S41" s="193"/>
      <c r="T41" s="193"/>
      <c r="U41" s="133"/>
      <c r="V41" s="131"/>
      <c r="W41" s="132"/>
      <c r="X41" s="132"/>
      <c r="Y41" s="134"/>
      <c r="Z41" s="135"/>
      <c r="AA41" s="136"/>
    </row>
    <row r="42" customFormat="false" ht="15" hidden="false" customHeight="false" outlineLevel="0" collapsed="false">
      <c r="A42" s="140" t="s">
        <v>67</v>
      </c>
      <c r="B42" s="141"/>
      <c r="C42" s="141"/>
      <c r="D42" s="140"/>
      <c r="E42" s="140"/>
      <c r="F42" s="140"/>
      <c r="G42" s="142"/>
      <c r="H42" s="143"/>
      <c r="I42" s="143"/>
      <c r="J42" s="143"/>
      <c r="K42" s="140"/>
      <c r="L42" s="140"/>
      <c r="M42" s="140"/>
      <c r="N42" s="144"/>
      <c r="O42" s="96"/>
      <c r="P42" s="96"/>
      <c r="Q42" s="128"/>
      <c r="R42" s="145"/>
      <c r="S42" s="146"/>
      <c r="T42" s="146"/>
      <c r="U42" s="146"/>
      <c r="V42" s="147"/>
      <c r="W42" s="147"/>
      <c r="X42" s="147"/>
      <c r="Y42" s="148"/>
      <c r="Z42" s="148"/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04" t="s">
        <v>207</v>
      </c>
      <c r="C1" s="304"/>
      <c r="D1" s="305"/>
      <c r="E1" s="305"/>
      <c r="F1" s="305"/>
    </row>
    <row r="2" customFormat="false" ht="15" hidden="false" customHeight="false" outlineLevel="0" collapsed="false">
      <c r="B2" s="304" t="s">
        <v>208</v>
      </c>
      <c r="C2" s="304"/>
      <c r="D2" s="305"/>
      <c r="E2" s="305"/>
      <c r="F2" s="305"/>
    </row>
    <row r="3" customFormat="false" ht="15" hidden="false" customHeight="false" outlineLevel="0" collapsed="false">
      <c r="B3" s="306"/>
      <c r="C3" s="306"/>
      <c r="D3" s="307"/>
      <c r="E3" s="307"/>
      <c r="F3" s="307"/>
    </row>
    <row r="4" customFormat="false" ht="60" hidden="false" customHeight="false" outlineLevel="0" collapsed="false">
      <c r="B4" s="306" t="s">
        <v>209</v>
      </c>
      <c r="C4" s="306"/>
      <c r="D4" s="307"/>
      <c r="E4" s="307"/>
      <c r="F4" s="307"/>
    </row>
    <row r="5" customFormat="false" ht="15" hidden="false" customHeight="false" outlineLevel="0" collapsed="false">
      <c r="B5" s="306"/>
      <c r="C5" s="306"/>
      <c r="D5" s="307"/>
      <c r="E5" s="307"/>
      <c r="F5" s="307"/>
    </row>
    <row r="6" customFormat="false" ht="30" hidden="false" customHeight="false" outlineLevel="0" collapsed="false">
      <c r="B6" s="304" t="s">
        <v>210</v>
      </c>
      <c r="C6" s="304"/>
      <c r="D6" s="305"/>
      <c r="E6" s="305" t="s">
        <v>211</v>
      </c>
      <c r="F6" s="305" t="s">
        <v>212</v>
      </c>
    </row>
    <row r="7" customFormat="false" ht="15.75" hidden="false" customHeight="false" outlineLevel="0" collapsed="false">
      <c r="B7" s="306"/>
      <c r="C7" s="306"/>
      <c r="D7" s="307"/>
      <c r="E7" s="307"/>
      <c r="F7" s="307"/>
    </row>
    <row r="8" customFormat="false" ht="45.75" hidden="false" customHeight="false" outlineLevel="0" collapsed="false">
      <c r="B8" s="308" t="s">
        <v>213</v>
      </c>
      <c r="C8" s="309"/>
      <c r="D8" s="310"/>
      <c r="E8" s="310" t="n">
        <v>19</v>
      </c>
      <c r="F8" s="311" t="s">
        <v>214</v>
      </c>
    </row>
    <row r="9" customFormat="false" ht="15" hidden="false" customHeight="false" outlineLevel="0" collapsed="false">
      <c r="B9" s="306"/>
      <c r="C9" s="306"/>
      <c r="D9" s="307"/>
      <c r="E9" s="307"/>
      <c r="F9" s="307"/>
    </row>
    <row r="10" customFormat="false" ht="15" hidden="false" customHeight="false" outlineLevel="0" collapsed="false">
      <c r="B10" s="306"/>
      <c r="C10" s="306"/>
      <c r="D10" s="307"/>
      <c r="E10" s="307"/>
      <c r="F10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7" width="11.56"/>
    <col collapsed="false" customWidth="true" hidden="false" outlineLevel="0" max="5" min="3" style="57" width="11.99"/>
    <col collapsed="false" customWidth="true" hidden="false" outlineLevel="0" max="6" min="6" style="57" width="12.14"/>
    <col collapsed="false" customWidth="true" hidden="false" outlineLevel="0" max="7" min="7" style="57" width="11.99"/>
    <col collapsed="false" customWidth="false" hidden="false" outlineLevel="0" max="257" min="8" style="57" width="11.42"/>
  </cols>
  <sheetData>
    <row r="2" customFormat="false" ht="12.75" hidden="false" customHeight="fals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false" outlineLevel="0" collapsed="false">
      <c r="A3" s="59" t="s">
        <v>36</v>
      </c>
      <c r="B3" s="59"/>
      <c r="C3" s="60"/>
      <c r="D3" s="61"/>
      <c r="E3" s="61"/>
      <c r="F3" s="61"/>
      <c r="G3" s="61"/>
      <c r="H3" s="61"/>
      <c r="I3" s="61"/>
      <c r="J3" s="61"/>
      <c r="K3" s="61"/>
    </row>
    <row r="4" customFormat="false" ht="12.75" hidden="false" customHeight="false" outlineLevel="0" collapsed="false">
      <c r="A4" s="60" t="s">
        <v>37</v>
      </c>
      <c r="B4" s="60" t="s">
        <v>38</v>
      </c>
      <c r="C4" s="60"/>
      <c r="D4" s="61"/>
      <c r="E4" s="62" t="s">
        <v>39</v>
      </c>
      <c r="F4" s="61"/>
      <c r="G4" s="61"/>
      <c r="H4" s="59" t="n">
        <v>2020</v>
      </c>
      <c r="I4" s="61"/>
      <c r="J4" s="61"/>
      <c r="K4" s="61"/>
    </row>
    <row r="5" customFormat="false" ht="12.75" hidden="false" customHeight="false" outlineLevel="0" collapsed="false">
      <c r="A5" s="60" t="s">
        <v>40</v>
      </c>
      <c r="B5" s="60" t="s">
        <v>41</v>
      </c>
      <c r="C5" s="60"/>
      <c r="D5" s="61"/>
      <c r="E5" s="61"/>
      <c r="F5" s="61"/>
      <c r="G5" s="61"/>
      <c r="H5" s="61"/>
      <c r="I5" s="61"/>
      <c r="J5" s="61"/>
      <c r="K5" s="61"/>
    </row>
    <row r="6" customFormat="false" ht="12.75" hidden="false" customHeight="false" outlineLevel="0" collapsed="false">
      <c r="A6" s="60" t="s">
        <v>42</v>
      </c>
      <c r="B6" s="63" t="n">
        <v>1187</v>
      </c>
      <c r="C6" s="64" t="s">
        <v>43</v>
      </c>
      <c r="D6" s="61"/>
      <c r="E6" s="61"/>
      <c r="F6" s="61"/>
      <c r="G6" s="62"/>
      <c r="H6" s="62"/>
      <c r="I6" s="61"/>
      <c r="J6" s="61"/>
      <c r="K6" s="61"/>
    </row>
    <row r="7" customFormat="false" ht="12.75" hidden="false" customHeight="false" outlineLevel="0" collapsed="false">
      <c r="A7" s="65"/>
      <c r="B7" s="61"/>
      <c r="C7" s="61"/>
      <c r="D7" s="61"/>
      <c r="E7" s="61"/>
      <c r="F7" s="61"/>
      <c r="G7" s="62"/>
      <c r="H7" s="62"/>
      <c r="I7" s="61"/>
      <c r="J7" s="61"/>
      <c r="K7" s="61"/>
    </row>
    <row r="8" s="56" customFormat="true" ht="12.75" hidden="false" customHeight="false" outlineLevel="0" collapsed="false">
      <c r="A8" s="66" t="s">
        <v>44</v>
      </c>
      <c r="B8" s="66" t="s">
        <v>45</v>
      </c>
      <c r="C8" s="66" t="s">
        <v>46</v>
      </c>
      <c r="D8" s="66" t="s">
        <v>47</v>
      </c>
      <c r="E8" s="66" t="s">
        <v>48</v>
      </c>
      <c r="F8" s="66" t="s">
        <v>49</v>
      </c>
      <c r="G8" s="66" t="s">
        <v>50</v>
      </c>
      <c r="H8" s="66" t="s">
        <v>51</v>
      </c>
      <c r="I8" s="66" t="s">
        <v>52</v>
      </c>
      <c r="J8" s="66" t="s">
        <v>53</v>
      </c>
      <c r="K8" s="66" t="s">
        <v>54</v>
      </c>
      <c r="L8" s="66" t="s">
        <v>55</v>
      </c>
      <c r="M8" s="66" t="s">
        <v>56</v>
      </c>
    </row>
    <row r="9" customFormat="false" ht="12.75" hidden="false" customHeight="false" outlineLevel="0" collapsed="false">
      <c r="A9" s="66" t="n">
        <v>1</v>
      </c>
      <c r="B9" s="67"/>
      <c r="C9" s="68"/>
      <c r="D9" s="68"/>
      <c r="E9" s="69"/>
      <c r="F9" s="69"/>
      <c r="G9" s="70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66" t="n">
        <v>2</v>
      </c>
      <c r="B10" s="67"/>
      <c r="C10" s="68"/>
      <c r="D10" s="68"/>
      <c r="E10" s="69"/>
      <c r="F10" s="69"/>
      <c r="G10" s="70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66" t="n">
        <v>3</v>
      </c>
      <c r="B11" s="67"/>
      <c r="C11" s="68"/>
      <c r="D11" s="68"/>
      <c r="E11" s="69"/>
      <c r="F11" s="69"/>
      <c r="G11" s="70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66" t="n">
        <v>4</v>
      </c>
      <c r="B12" s="67"/>
      <c r="C12" s="68"/>
      <c r="D12" s="68"/>
      <c r="E12" s="69"/>
      <c r="F12" s="69"/>
      <c r="G12" s="70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66" t="n">
        <v>5</v>
      </c>
      <c r="B13" s="67"/>
      <c r="C13" s="68"/>
      <c r="D13" s="68"/>
      <c r="E13" s="69"/>
      <c r="F13" s="69"/>
      <c r="G13" s="70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66" t="n">
        <v>6</v>
      </c>
      <c r="B14" s="67"/>
      <c r="C14" s="68"/>
      <c r="D14" s="68"/>
      <c r="E14" s="69"/>
      <c r="F14" s="69"/>
      <c r="G14" s="70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66" t="n">
        <v>7</v>
      </c>
      <c r="B15" s="67"/>
      <c r="C15" s="68"/>
      <c r="D15" s="68"/>
      <c r="E15" s="69"/>
      <c r="F15" s="69"/>
      <c r="G15" s="70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66" t="n">
        <v>8</v>
      </c>
      <c r="B16" s="67"/>
      <c r="C16" s="68"/>
      <c r="D16" s="68"/>
      <c r="E16" s="69"/>
      <c r="F16" s="69"/>
      <c r="G16" s="70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66" t="n">
        <v>9</v>
      </c>
      <c r="B17" s="67"/>
      <c r="C17" s="68"/>
      <c r="D17" s="68"/>
      <c r="E17" s="69"/>
      <c r="F17" s="69"/>
      <c r="G17" s="70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66" t="n">
        <v>10</v>
      </c>
      <c r="B18" s="67"/>
      <c r="C18" s="68"/>
      <c r="D18" s="68"/>
      <c r="E18" s="69"/>
      <c r="F18" s="69"/>
      <c r="G18" s="70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66" t="n">
        <v>11</v>
      </c>
      <c r="B19" s="67"/>
      <c r="C19" s="68"/>
      <c r="D19" s="68"/>
      <c r="E19" s="69"/>
      <c r="F19" s="69"/>
      <c r="G19" s="70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66" t="n">
        <v>12</v>
      </c>
      <c r="B20" s="67"/>
      <c r="C20" s="68"/>
      <c r="D20" s="68"/>
      <c r="E20" s="69"/>
      <c r="F20" s="69"/>
      <c r="G20" s="70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66" t="n">
        <v>13</v>
      </c>
      <c r="B21" s="67"/>
      <c r="C21" s="68"/>
      <c r="D21" s="68"/>
      <c r="E21" s="69"/>
      <c r="F21" s="69"/>
      <c r="G21" s="70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66" t="n">
        <v>14</v>
      </c>
      <c r="B22" s="67"/>
      <c r="C22" s="68"/>
      <c r="D22" s="68"/>
      <c r="E22" s="69"/>
      <c r="F22" s="69"/>
      <c r="G22" s="70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66" t="n">
        <v>15</v>
      </c>
      <c r="B23" s="67"/>
      <c r="C23" s="68"/>
      <c r="D23" s="68"/>
      <c r="E23" s="69"/>
      <c r="F23" s="69"/>
      <c r="G23" s="70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66" t="n">
        <v>16</v>
      </c>
      <c r="B24" s="67"/>
      <c r="C24" s="68"/>
      <c r="D24" s="68"/>
      <c r="E24" s="69"/>
      <c r="F24" s="69"/>
      <c r="G24" s="70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66" t="n">
        <v>17</v>
      </c>
      <c r="B25" s="67"/>
      <c r="C25" s="68"/>
      <c r="D25" s="68"/>
      <c r="E25" s="69"/>
      <c r="F25" s="69"/>
      <c r="G25" s="70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66" t="n">
        <v>18</v>
      </c>
      <c r="B26" s="67"/>
      <c r="C26" s="68"/>
      <c r="D26" s="68"/>
      <c r="E26" s="69"/>
      <c r="F26" s="69"/>
      <c r="G26" s="70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66" t="n">
        <v>19</v>
      </c>
      <c r="B27" s="67"/>
      <c r="C27" s="68"/>
      <c r="D27" s="68"/>
      <c r="E27" s="69"/>
      <c r="F27" s="69"/>
      <c r="G27" s="70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66" t="n">
        <v>20</v>
      </c>
      <c r="B28" s="67"/>
      <c r="C28" s="68"/>
      <c r="D28" s="68"/>
      <c r="E28" s="69"/>
      <c r="F28" s="69"/>
      <c r="G28" s="70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66" t="n">
        <v>21</v>
      </c>
      <c r="B29" s="67"/>
      <c r="C29" s="68"/>
      <c r="D29" s="68"/>
      <c r="E29" s="69"/>
      <c r="F29" s="69"/>
      <c r="G29" s="70"/>
      <c r="H29" s="71"/>
      <c r="I29" s="71"/>
      <c r="J29" s="71"/>
      <c r="K29" s="71"/>
      <c r="L29" s="71"/>
      <c r="M29" s="71"/>
    </row>
    <row r="30" customFormat="false" ht="12.75" hidden="false" customHeight="false" outlineLevel="0" collapsed="false">
      <c r="A30" s="66" t="n">
        <v>22</v>
      </c>
      <c r="B30" s="72"/>
      <c r="C30" s="73"/>
      <c r="D30" s="73"/>
      <c r="E30" s="69"/>
      <c r="F30" s="69"/>
      <c r="G30" s="70"/>
      <c r="H30" s="71"/>
      <c r="I30" s="71"/>
      <c r="J30" s="71"/>
      <c r="K30" s="71"/>
      <c r="L30" s="71"/>
      <c r="M30" s="71"/>
    </row>
    <row r="31" customFormat="false" ht="12.75" hidden="false" customHeight="false" outlineLevel="0" collapsed="false">
      <c r="A31" s="66" t="n">
        <v>23</v>
      </c>
      <c r="B31" s="67"/>
      <c r="C31" s="68"/>
      <c r="D31" s="68"/>
      <c r="E31" s="69"/>
      <c r="F31" s="69"/>
      <c r="G31" s="70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66" t="n">
        <v>24</v>
      </c>
      <c r="B32" s="67"/>
      <c r="C32" s="68"/>
      <c r="D32" s="68"/>
      <c r="E32" s="69"/>
      <c r="F32" s="69"/>
      <c r="G32" s="70"/>
      <c r="H32" s="71"/>
      <c r="I32" s="71"/>
      <c r="J32" s="71"/>
      <c r="K32" s="71"/>
      <c r="L32" s="71"/>
      <c r="M32" s="71"/>
    </row>
    <row r="33" customFormat="false" ht="12.75" hidden="false" customHeight="false" outlineLevel="0" collapsed="false">
      <c r="A33" s="66" t="n">
        <v>25</v>
      </c>
      <c r="B33" s="67"/>
      <c r="C33" s="68"/>
      <c r="D33" s="68"/>
      <c r="E33" s="69"/>
      <c r="F33" s="69"/>
      <c r="G33" s="70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66" t="n">
        <v>26</v>
      </c>
      <c r="B34" s="67"/>
      <c r="C34" s="68"/>
      <c r="D34" s="68"/>
      <c r="E34" s="69"/>
      <c r="F34" s="69"/>
      <c r="G34" s="70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66" t="n">
        <v>27</v>
      </c>
      <c r="B35" s="71"/>
      <c r="C35" s="74"/>
      <c r="D35" s="74"/>
      <c r="E35" s="69"/>
      <c r="F35" s="69"/>
      <c r="G35" s="70"/>
      <c r="H35" s="71"/>
      <c r="I35" s="71"/>
      <c r="J35" s="71"/>
      <c r="K35" s="71"/>
      <c r="L35" s="71"/>
      <c r="M35" s="71"/>
    </row>
    <row r="36" customFormat="false" ht="12.75" hidden="false" customHeight="false" outlineLevel="0" collapsed="false">
      <c r="A36" s="66" t="n">
        <v>28</v>
      </c>
      <c r="B36" s="71"/>
      <c r="C36" s="74"/>
      <c r="D36" s="74"/>
      <c r="E36" s="69"/>
      <c r="F36" s="69"/>
      <c r="G36" s="70"/>
      <c r="H36" s="71"/>
      <c r="I36" s="71"/>
      <c r="J36" s="71"/>
      <c r="K36" s="71"/>
      <c r="L36" s="71"/>
      <c r="M36" s="71"/>
    </row>
    <row r="37" customFormat="false" ht="12.75" hidden="false" customHeight="false" outlineLevel="0" collapsed="false">
      <c r="A37" s="66" t="n">
        <v>29</v>
      </c>
      <c r="B37" s="71"/>
      <c r="C37" s="74"/>
      <c r="D37" s="74"/>
      <c r="E37" s="69"/>
      <c r="F37" s="69"/>
      <c r="G37" s="70"/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A38" s="66" t="n">
        <v>30</v>
      </c>
      <c r="B38" s="71"/>
      <c r="C38" s="74"/>
      <c r="D38" s="74"/>
      <c r="E38" s="69"/>
      <c r="F38" s="69"/>
      <c r="G38" s="70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66" t="n">
        <v>31</v>
      </c>
      <c r="B39" s="71"/>
      <c r="C39" s="74"/>
      <c r="D39" s="74"/>
      <c r="E39" s="75"/>
      <c r="F39" s="69"/>
      <c r="G39" s="76"/>
      <c r="H39" s="71"/>
      <c r="I39" s="71"/>
      <c r="J39" s="77"/>
      <c r="K39" s="71"/>
      <c r="L39" s="77"/>
      <c r="M39" s="71"/>
    </row>
    <row r="40" s="82" customFormat="true" ht="12.75" hidden="false" customHeight="false" outlineLevel="0" collapsed="false">
      <c r="A40" s="78" t="s">
        <v>57</v>
      </c>
      <c r="B40" s="79"/>
      <c r="C40" s="80"/>
      <c r="D40" s="80"/>
      <c r="E40" s="79"/>
      <c r="F40" s="79"/>
      <c r="G40" s="79"/>
      <c r="H40" s="81"/>
      <c r="I40" s="81"/>
      <c r="J40" s="81"/>
      <c r="K40" s="81"/>
      <c r="L40" s="81"/>
      <c r="M40" s="81"/>
    </row>
    <row r="41" customFormat="false" ht="12.75" hidden="false" customHeight="false" outlineLevel="0" collapsed="false">
      <c r="B41" s="56"/>
      <c r="C41" s="56"/>
      <c r="D41" s="56"/>
      <c r="E41" s="83"/>
      <c r="F41" s="56"/>
      <c r="G41" s="56"/>
      <c r="H41" s="56"/>
      <c r="I41" s="56"/>
      <c r="J41" s="56"/>
      <c r="K41" s="56"/>
      <c r="L41" s="56"/>
      <c r="M41" s="56"/>
    </row>
    <row r="43" customFormat="false" ht="12.75" hidden="false" customHeight="false" outlineLevel="0" collapsed="false">
      <c r="A43" s="58" t="str">
        <f aca="false">A2</f>
        <v>ESTACIÓN METEOROLOGICA 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2.75" hidden="false" customHeight="false" outlineLevel="0" collapsed="false">
      <c r="A44" s="59" t="s">
        <v>58</v>
      </c>
      <c r="B44" s="59" t="s">
        <v>59</v>
      </c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60" t="s">
        <v>37</v>
      </c>
      <c r="B45" s="60" t="s">
        <v>38</v>
      </c>
      <c r="C45" s="60"/>
      <c r="D45" s="61"/>
      <c r="E45" s="62" t="s">
        <v>60</v>
      </c>
      <c r="F45" s="62"/>
      <c r="G45" s="62"/>
      <c r="H45" s="59" t="n">
        <v>2018</v>
      </c>
      <c r="I45" s="61"/>
      <c r="J45" s="61"/>
      <c r="K45" s="61"/>
    </row>
    <row r="46" customFormat="false" ht="12.75" hidden="false" customHeight="false" outlineLevel="0" collapsed="false">
      <c r="A46" s="60" t="s">
        <v>40</v>
      </c>
      <c r="B46" s="60" t="s">
        <v>41</v>
      </c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0" t="s">
        <v>42</v>
      </c>
      <c r="B47" s="63" t="n">
        <v>1187</v>
      </c>
      <c r="C47" s="60" t="s">
        <v>43</v>
      </c>
      <c r="D47" s="61"/>
      <c r="E47" s="61"/>
      <c r="F47" s="61"/>
      <c r="G47" s="62"/>
      <c r="H47" s="62"/>
      <c r="I47" s="61"/>
      <c r="J47" s="61"/>
      <c r="K47" s="61"/>
    </row>
    <row r="48" customFormat="false" ht="12.75" hidden="false" customHeight="false" outlineLevel="0" collapsed="false">
      <c r="A48" s="65"/>
      <c r="B48" s="61"/>
      <c r="C48" s="61"/>
      <c r="D48" s="61"/>
      <c r="E48" s="61"/>
      <c r="F48" s="61"/>
      <c r="G48" s="62"/>
      <c r="H48" s="62"/>
      <c r="I48" s="61"/>
      <c r="J48" s="61"/>
      <c r="K48" s="61"/>
    </row>
    <row r="49" customFormat="false" ht="12.75" hidden="false" customHeight="false" outlineLevel="0" collapsed="false">
      <c r="A49" s="66" t="s">
        <v>44</v>
      </c>
      <c r="B49" s="84" t="s">
        <v>45</v>
      </c>
      <c r="C49" s="84" t="s">
        <v>46</v>
      </c>
      <c r="D49" s="84" t="s">
        <v>47</v>
      </c>
      <c r="E49" s="84" t="s">
        <v>48</v>
      </c>
      <c r="F49" s="84" t="s">
        <v>49</v>
      </c>
      <c r="G49" s="84" t="s">
        <v>50</v>
      </c>
      <c r="H49" s="84" t="s">
        <v>51</v>
      </c>
      <c r="I49" s="84" t="s">
        <v>52</v>
      </c>
      <c r="J49" s="84" t="s">
        <v>53</v>
      </c>
      <c r="K49" s="84" t="s">
        <v>54</v>
      </c>
      <c r="L49" s="84" t="s">
        <v>55</v>
      </c>
      <c r="M49" s="84" t="s">
        <v>56</v>
      </c>
    </row>
    <row r="50" customFormat="false" ht="12.75" hidden="false" customHeight="false" outlineLevel="0" collapsed="false">
      <c r="A50" s="66" t="n">
        <v>1</v>
      </c>
      <c r="B50" s="67"/>
      <c r="C50" s="68"/>
      <c r="D50" s="68"/>
      <c r="E50" s="69"/>
      <c r="F50" s="69"/>
      <c r="G50" s="70"/>
      <c r="H50" s="71"/>
      <c r="I50" s="71"/>
      <c r="J50" s="71"/>
      <c r="K50" s="71" t="s">
        <v>61</v>
      </c>
      <c r="L50" s="71"/>
      <c r="M50" s="71"/>
    </row>
    <row r="51" customFormat="false" ht="12.75" hidden="false" customHeight="false" outlineLevel="0" collapsed="false">
      <c r="A51" s="66" t="n">
        <v>2</v>
      </c>
      <c r="B51" s="67"/>
      <c r="C51" s="68"/>
      <c r="D51" s="68"/>
      <c r="E51" s="69"/>
      <c r="F51" s="69"/>
      <c r="G51" s="70"/>
      <c r="H51" s="71"/>
      <c r="I51" s="71"/>
      <c r="J51" s="71"/>
      <c r="K51" s="71" t="s">
        <v>62</v>
      </c>
      <c r="L51" s="71"/>
      <c r="M51" s="71"/>
    </row>
    <row r="52" customFormat="false" ht="12.75" hidden="false" customHeight="false" outlineLevel="0" collapsed="false">
      <c r="A52" s="66" t="n">
        <v>3</v>
      </c>
      <c r="B52" s="67"/>
      <c r="C52" s="68"/>
      <c r="D52" s="68"/>
      <c r="E52" s="69"/>
      <c r="F52" s="69"/>
      <c r="G52" s="70"/>
      <c r="H52" s="71"/>
      <c r="I52" s="71"/>
      <c r="J52" s="71"/>
      <c r="K52" s="71" t="s">
        <v>63</v>
      </c>
      <c r="L52" s="71"/>
      <c r="M52" s="71"/>
    </row>
    <row r="53" customFormat="false" ht="12.75" hidden="false" customHeight="false" outlineLevel="0" collapsed="false">
      <c r="A53" s="66" t="n">
        <v>4</v>
      </c>
      <c r="B53" s="67"/>
      <c r="C53" s="68"/>
      <c r="D53" s="68"/>
      <c r="E53" s="69"/>
      <c r="F53" s="69"/>
      <c r="G53" s="70"/>
      <c r="H53" s="71"/>
      <c r="I53" s="71"/>
      <c r="J53" s="71"/>
      <c r="K53" s="71" t="s">
        <v>64</v>
      </c>
      <c r="L53" s="71"/>
      <c r="M53" s="71"/>
    </row>
    <row r="54" customFormat="false" ht="12.75" hidden="false" customHeight="false" outlineLevel="0" collapsed="false">
      <c r="A54" s="66" t="n">
        <v>5</v>
      </c>
      <c r="B54" s="67"/>
      <c r="C54" s="68"/>
      <c r="D54" s="68"/>
      <c r="E54" s="69"/>
      <c r="F54" s="69"/>
      <c r="G54" s="70"/>
      <c r="H54" s="71"/>
      <c r="I54" s="71"/>
      <c r="J54" s="71"/>
      <c r="K54" s="71"/>
      <c r="L54" s="71"/>
      <c r="M54" s="71"/>
    </row>
    <row r="55" customFormat="false" ht="12.75" hidden="false" customHeight="false" outlineLevel="0" collapsed="false">
      <c r="A55" s="66" t="n">
        <v>6</v>
      </c>
      <c r="B55" s="67"/>
      <c r="C55" s="68"/>
      <c r="D55" s="68"/>
      <c r="E55" s="69"/>
      <c r="F55" s="69"/>
      <c r="G55" s="70"/>
      <c r="H55" s="71"/>
      <c r="I55" s="71"/>
      <c r="J55" s="71"/>
      <c r="K55" s="71"/>
      <c r="L55" s="71"/>
      <c r="M55" s="71"/>
    </row>
    <row r="56" customFormat="false" ht="12.75" hidden="false" customHeight="false" outlineLevel="0" collapsed="false">
      <c r="A56" s="66" t="n">
        <v>7</v>
      </c>
      <c r="B56" s="67"/>
      <c r="C56" s="68"/>
      <c r="D56" s="68"/>
      <c r="E56" s="69"/>
      <c r="F56" s="69"/>
      <c r="G56" s="70"/>
      <c r="H56" s="71"/>
      <c r="I56" s="71"/>
      <c r="J56" s="71"/>
      <c r="K56" s="71"/>
      <c r="L56" s="71"/>
      <c r="M56" s="71"/>
    </row>
    <row r="57" customFormat="false" ht="12.75" hidden="false" customHeight="false" outlineLevel="0" collapsed="false">
      <c r="A57" s="66" t="n">
        <v>8</v>
      </c>
      <c r="B57" s="67"/>
      <c r="C57" s="68"/>
      <c r="D57" s="68"/>
      <c r="E57" s="69"/>
      <c r="F57" s="69"/>
      <c r="G57" s="70"/>
      <c r="H57" s="71"/>
      <c r="I57" s="71"/>
      <c r="J57" s="71"/>
      <c r="K57" s="71"/>
      <c r="L57" s="71"/>
      <c r="M57" s="71"/>
    </row>
    <row r="58" customFormat="false" ht="12.75" hidden="false" customHeight="false" outlineLevel="0" collapsed="false">
      <c r="A58" s="66" t="n">
        <v>9</v>
      </c>
      <c r="B58" s="67"/>
      <c r="C58" s="68"/>
      <c r="D58" s="68"/>
      <c r="E58" s="69"/>
      <c r="F58" s="69"/>
      <c r="G58" s="70"/>
      <c r="H58" s="71"/>
      <c r="I58" s="71"/>
      <c r="J58" s="71"/>
      <c r="K58" s="71"/>
      <c r="L58" s="71"/>
      <c r="M58" s="71"/>
    </row>
    <row r="59" customFormat="false" ht="12.75" hidden="false" customHeight="false" outlineLevel="0" collapsed="false">
      <c r="A59" s="66" t="n">
        <v>10</v>
      </c>
      <c r="B59" s="67"/>
      <c r="C59" s="68"/>
      <c r="D59" s="68"/>
      <c r="E59" s="69"/>
      <c r="F59" s="69"/>
      <c r="G59" s="70"/>
      <c r="H59" s="71"/>
      <c r="I59" s="71"/>
      <c r="J59" s="71"/>
      <c r="K59" s="71"/>
      <c r="L59" s="71"/>
      <c r="M59" s="71"/>
    </row>
    <row r="60" customFormat="false" ht="12.75" hidden="false" customHeight="false" outlineLevel="0" collapsed="false">
      <c r="A60" s="66" t="n">
        <v>11</v>
      </c>
      <c r="B60" s="67"/>
      <c r="C60" s="68"/>
      <c r="D60" s="68"/>
      <c r="E60" s="69"/>
      <c r="F60" s="69"/>
      <c r="G60" s="70"/>
      <c r="H60" s="71"/>
      <c r="I60" s="71"/>
      <c r="J60" s="71"/>
      <c r="K60" s="71"/>
      <c r="L60" s="71"/>
      <c r="M60" s="71"/>
    </row>
    <row r="61" customFormat="false" ht="12.75" hidden="false" customHeight="false" outlineLevel="0" collapsed="false">
      <c r="A61" s="66" t="n">
        <v>12</v>
      </c>
      <c r="B61" s="67"/>
      <c r="C61" s="68"/>
      <c r="D61" s="68"/>
      <c r="E61" s="69"/>
      <c r="F61" s="69"/>
      <c r="G61" s="70"/>
      <c r="H61" s="71"/>
      <c r="I61" s="71"/>
      <c r="J61" s="71"/>
      <c r="K61" s="71"/>
      <c r="L61" s="71"/>
      <c r="M61" s="71"/>
    </row>
    <row r="62" customFormat="false" ht="12.75" hidden="false" customHeight="false" outlineLevel="0" collapsed="false">
      <c r="A62" s="66" t="n">
        <v>13</v>
      </c>
      <c r="B62" s="67"/>
      <c r="C62" s="68"/>
      <c r="D62" s="68"/>
      <c r="E62" s="69"/>
      <c r="F62" s="69"/>
      <c r="G62" s="70"/>
      <c r="H62" s="71"/>
      <c r="I62" s="71"/>
      <c r="J62" s="71"/>
      <c r="K62" s="71"/>
      <c r="L62" s="71"/>
      <c r="M62" s="71"/>
    </row>
    <row r="63" customFormat="false" ht="12.75" hidden="false" customHeight="false" outlineLevel="0" collapsed="false">
      <c r="A63" s="66" t="n">
        <v>14</v>
      </c>
      <c r="B63" s="67"/>
      <c r="C63" s="68"/>
      <c r="D63" s="68"/>
      <c r="E63" s="69"/>
      <c r="F63" s="69"/>
      <c r="G63" s="70"/>
      <c r="H63" s="71"/>
      <c r="I63" s="71"/>
      <c r="J63" s="71"/>
      <c r="K63" s="71"/>
      <c r="L63" s="71"/>
      <c r="M63" s="71"/>
    </row>
    <row r="64" customFormat="false" ht="12.75" hidden="false" customHeight="false" outlineLevel="0" collapsed="false">
      <c r="A64" s="66" t="n">
        <v>15</v>
      </c>
      <c r="B64" s="67"/>
      <c r="C64" s="68"/>
      <c r="D64" s="68"/>
      <c r="E64" s="69"/>
      <c r="F64" s="69"/>
      <c r="G64" s="70"/>
      <c r="H64" s="71"/>
      <c r="I64" s="71"/>
      <c r="J64" s="71"/>
      <c r="K64" s="71"/>
      <c r="L64" s="71"/>
      <c r="M64" s="71"/>
    </row>
    <row r="65" customFormat="false" ht="12.75" hidden="false" customHeight="false" outlineLevel="0" collapsed="false">
      <c r="A65" s="66" t="n">
        <v>16</v>
      </c>
      <c r="B65" s="67"/>
      <c r="C65" s="68"/>
      <c r="D65" s="68"/>
      <c r="E65" s="69"/>
      <c r="F65" s="69"/>
      <c r="G65" s="70"/>
      <c r="H65" s="71"/>
      <c r="I65" s="71"/>
      <c r="J65" s="71"/>
      <c r="K65" s="71"/>
      <c r="L65" s="71"/>
      <c r="M65" s="71"/>
    </row>
    <row r="66" customFormat="false" ht="12.75" hidden="false" customHeight="false" outlineLevel="0" collapsed="false">
      <c r="A66" s="66" t="n">
        <v>17</v>
      </c>
      <c r="B66" s="67"/>
      <c r="C66" s="68"/>
      <c r="D66" s="68"/>
      <c r="E66" s="69"/>
      <c r="F66" s="69"/>
      <c r="G66" s="70"/>
      <c r="H66" s="71"/>
      <c r="I66" s="71"/>
      <c r="J66" s="71"/>
      <c r="K66" s="71"/>
      <c r="L66" s="71"/>
      <c r="M66" s="71"/>
    </row>
    <row r="67" customFormat="false" ht="12.75" hidden="false" customHeight="false" outlineLevel="0" collapsed="false">
      <c r="A67" s="66" t="n">
        <v>18</v>
      </c>
      <c r="B67" s="67"/>
      <c r="C67" s="68"/>
      <c r="D67" s="68"/>
      <c r="E67" s="69"/>
      <c r="F67" s="69"/>
      <c r="G67" s="70"/>
      <c r="H67" s="71"/>
      <c r="I67" s="71"/>
      <c r="J67" s="71"/>
      <c r="K67" s="71"/>
      <c r="L67" s="71"/>
      <c r="M67" s="71"/>
    </row>
    <row r="68" customFormat="false" ht="12.75" hidden="false" customHeight="false" outlineLevel="0" collapsed="false">
      <c r="A68" s="66" t="n">
        <v>19</v>
      </c>
      <c r="B68" s="67"/>
      <c r="C68" s="68"/>
      <c r="D68" s="68"/>
      <c r="E68" s="69"/>
      <c r="F68" s="69"/>
      <c r="G68" s="70"/>
      <c r="H68" s="71"/>
      <c r="I68" s="71"/>
      <c r="J68" s="71"/>
      <c r="K68" s="71"/>
      <c r="L68" s="71"/>
      <c r="M68" s="71"/>
    </row>
    <row r="69" customFormat="false" ht="12.75" hidden="false" customHeight="false" outlineLevel="0" collapsed="false">
      <c r="A69" s="66" t="n">
        <v>20</v>
      </c>
      <c r="B69" s="67"/>
      <c r="C69" s="68"/>
      <c r="D69" s="68"/>
      <c r="E69" s="69"/>
      <c r="F69" s="69"/>
      <c r="G69" s="70"/>
      <c r="H69" s="71"/>
      <c r="I69" s="71"/>
      <c r="J69" s="71"/>
      <c r="K69" s="71"/>
      <c r="L69" s="71"/>
      <c r="M69" s="71"/>
    </row>
    <row r="70" customFormat="false" ht="12.75" hidden="false" customHeight="false" outlineLevel="0" collapsed="false">
      <c r="A70" s="66" t="n">
        <v>21</v>
      </c>
      <c r="B70" s="67"/>
      <c r="C70" s="68"/>
      <c r="D70" s="68"/>
      <c r="E70" s="69"/>
      <c r="F70" s="69"/>
      <c r="G70" s="70"/>
      <c r="H70" s="71"/>
      <c r="I70" s="71"/>
      <c r="J70" s="71"/>
      <c r="K70" s="71"/>
      <c r="L70" s="71"/>
      <c r="M70" s="71"/>
    </row>
    <row r="71" customFormat="false" ht="12.75" hidden="false" customHeight="false" outlineLevel="0" collapsed="false">
      <c r="A71" s="66" t="n">
        <v>22</v>
      </c>
      <c r="B71" s="67"/>
      <c r="C71" s="68"/>
      <c r="D71" s="68"/>
      <c r="E71" s="69"/>
      <c r="F71" s="69"/>
      <c r="G71" s="70"/>
      <c r="H71" s="71"/>
      <c r="I71" s="71"/>
      <c r="J71" s="71"/>
      <c r="K71" s="71"/>
      <c r="L71" s="71"/>
      <c r="M71" s="71"/>
    </row>
    <row r="72" customFormat="false" ht="12.75" hidden="false" customHeight="false" outlineLevel="0" collapsed="false">
      <c r="A72" s="66" t="n">
        <v>23</v>
      </c>
      <c r="B72" s="67"/>
      <c r="C72" s="68"/>
      <c r="D72" s="68"/>
      <c r="E72" s="69"/>
      <c r="F72" s="69"/>
      <c r="G72" s="70"/>
      <c r="H72" s="71"/>
      <c r="I72" s="71"/>
      <c r="J72" s="71"/>
      <c r="K72" s="71"/>
      <c r="L72" s="71"/>
      <c r="M72" s="71"/>
    </row>
    <row r="73" customFormat="false" ht="12.75" hidden="false" customHeight="false" outlineLevel="0" collapsed="false">
      <c r="A73" s="66" t="n">
        <v>24</v>
      </c>
      <c r="B73" s="67"/>
      <c r="C73" s="68"/>
      <c r="D73" s="68"/>
      <c r="E73" s="69"/>
      <c r="F73" s="69"/>
      <c r="G73" s="70"/>
      <c r="H73" s="71"/>
      <c r="I73" s="71"/>
      <c r="J73" s="71"/>
      <c r="K73" s="71"/>
      <c r="L73" s="71"/>
      <c r="M73" s="71"/>
    </row>
    <row r="74" customFormat="false" ht="12.75" hidden="false" customHeight="false" outlineLevel="0" collapsed="false">
      <c r="A74" s="66" t="n">
        <v>25</v>
      </c>
      <c r="B74" s="67"/>
      <c r="C74" s="68"/>
      <c r="D74" s="68"/>
      <c r="E74" s="69"/>
      <c r="F74" s="69"/>
      <c r="G74" s="70"/>
      <c r="H74" s="71"/>
      <c r="I74" s="71"/>
      <c r="J74" s="71"/>
      <c r="K74" s="71"/>
      <c r="L74" s="71"/>
      <c r="M74" s="71"/>
    </row>
    <row r="75" customFormat="false" ht="12.75" hidden="false" customHeight="false" outlineLevel="0" collapsed="false">
      <c r="A75" s="66" t="n">
        <v>26</v>
      </c>
      <c r="B75" s="67"/>
      <c r="C75" s="68"/>
      <c r="D75" s="68"/>
      <c r="E75" s="69"/>
      <c r="F75" s="69"/>
      <c r="G75" s="70"/>
      <c r="H75" s="71"/>
      <c r="I75" s="71"/>
      <c r="J75" s="71"/>
      <c r="K75" s="71"/>
      <c r="L75" s="71"/>
      <c r="M75" s="71"/>
    </row>
    <row r="76" customFormat="false" ht="12.75" hidden="false" customHeight="false" outlineLevel="0" collapsed="false">
      <c r="A76" s="66" t="n">
        <v>27</v>
      </c>
      <c r="B76" s="71"/>
      <c r="C76" s="74"/>
      <c r="D76" s="74"/>
      <c r="E76" s="69"/>
      <c r="F76" s="69"/>
      <c r="G76" s="70"/>
      <c r="H76" s="71"/>
      <c r="I76" s="71"/>
      <c r="J76" s="71"/>
      <c r="K76" s="71"/>
      <c r="L76" s="71"/>
      <c r="M76" s="71"/>
    </row>
    <row r="77" customFormat="false" ht="12.75" hidden="false" customHeight="false" outlineLevel="0" collapsed="false">
      <c r="A77" s="66" t="n">
        <v>28</v>
      </c>
      <c r="B77" s="71"/>
      <c r="C77" s="74"/>
      <c r="D77" s="74"/>
      <c r="E77" s="69"/>
      <c r="F77" s="69"/>
      <c r="G77" s="70"/>
      <c r="H77" s="71"/>
      <c r="I77" s="71"/>
      <c r="J77" s="71"/>
      <c r="K77" s="71"/>
      <c r="L77" s="71"/>
      <c r="M77" s="71"/>
    </row>
    <row r="78" customFormat="false" ht="12.75" hidden="false" customHeight="false" outlineLevel="0" collapsed="false">
      <c r="A78" s="66" t="n">
        <v>29</v>
      </c>
      <c r="B78" s="71"/>
      <c r="C78" s="74"/>
      <c r="D78" s="74"/>
      <c r="E78" s="69"/>
      <c r="F78" s="69"/>
      <c r="G78" s="70"/>
      <c r="H78" s="71"/>
      <c r="I78" s="71"/>
      <c r="J78" s="71"/>
      <c r="K78" s="71"/>
      <c r="L78" s="71"/>
      <c r="M78" s="71"/>
    </row>
    <row r="79" customFormat="false" ht="12.75" hidden="false" customHeight="false" outlineLevel="0" collapsed="false">
      <c r="A79" s="66" t="n">
        <v>30</v>
      </c>
      <c r="B79" s="71"/>
      <c r="C79" s="74"/>
      <c r="D79" s="74"/>
      <c r="E79" s="69"/>
      <c r="F79" s="69"/>
      <c r="G79" s="70"/>
      <c r="H79" s="71"/>
      <c r="I79" s="71"/>
      <c r="J79" s="71"/>
      <c r="K79" s="71"/>
      <c r="L79" s="71"/>
      <c r="M79" s="71"/>
    </row>
    <row r="80" customFormat="false" ht="12.75" hidden="false" customHeight="false" outlineLevel="0" collapsed="false">
      <c r="A80" s="66" t="n">
        <v>31</v>
      </c>
      <c r="B80" s="71"/>
      <c r="C80" s="74"/>
      <c r="D80" s="74"/>
      <c r="E80" s="75"/>
      <c r="F80" s="69"/>
      <c r="G80" s="76"/>
      <c r="H80" s="71"/>
      <c r="I80" s="71"/>
      <c r="J80" s="77"/>
      <c r="K80" s="71"/>
      <c r="L80" s="77"/>
      <c r="M80" s="71"/>
    </row>
    <row r="81" s="82" customFormat="true" ht="12.75" hidden="false" customHeight="false" outlineLevel="0" collapsed="false">
      <c r="A81" s="78" t="s">
        <v>57</v>
      </c>
      <c r="B81" s="79"/>
      <c r="C81" s="80"/>
      <c r="D81" s="80"/>
      <c r="E81" s="79"/>
      <c r="F81" s="79"/>
      <c r="G81" s="79"/>
      <c r="H81" s="81"/>
      <c r="I81" s="81"/>
      <c r="J81" s="81"/>
      <c r="K81" s="81"/>
      <c r="L81" s="81"/>
      <c r="M81" s="81"/>
    </row>
    <row r="86" customFormat="false" ht="12.75" hidden="false" customHeight="false" outlineLevel="0" collapsed="false">
      <c r="A86" s="58" t="str">
        <f aca="false">A2</f>
        <v>ESTACIÓN METEOROLOGICA 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2.75" hidden="false" customHeight="false" outlineLevel="0" collapsed="false">
      <c r="A87" s="59" t="s">
        <v>58</v>
      </c>
      <c r="B87" s="59" t="s">
        <v>65</v>
      </c>
      <c r="C87" s="60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0" t="s">
        <v>37</v>
      </c>
      <c r="B88" s="60" t="s">
        <v>38</v>
      </c>
      <c r="C88" s="60"/>
      <c r="D88" s="61"/>
      <c r="E88" s="62" t="s">
        <v>66</v>
      </c>
      <c r="F88" s="62"/>
      <c r="G88" s="62"/>
      <c r="H88" s="59" t="n">
        <v>2018</v>
      </c>
      <c r="I88" s="61"/>
      <c r="J88" s="61"/>
      <c r="K88" s="61"/>
    </row>
    <row r="89" customFormat="false" ht="12.75" hidden="false" customHeight="false" outlineLevel="0" collapsed="false">
      <c r="A89" s="60" t="s">
        <v>40</v>
      </c>
      <c r="B89" s="60" t="s">
        <v>41</v>
      </c>
      <c r="C89" s="60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0" t="s">
        <v>42</v>
      </c>
      <c r="B90" s="63" t="n">
        <v>1187</v>
      </c>
      <c r="C90" s="60" t="s">
        <v>43</v>
      </c>
      <c r="D90" s="61"/>
      <c r="E90" s="61"/>
      <c r="F90" s="61"/>
      <c r="G90" s="62"/>
      <c r="H90" s="62"/>
      <c r="I90" s="61"/>
      <c r="J90" s="61"/>
      <c r="K90" s="61"/>
    </row>
    <row r="91" customFormat="false" ht="12.75" hidden="false" customHeight="false" outlineLevel="0" collapsed="false">
      <c r="A91" s="65"/>
      <c r="B91" s="61"/>
      <c r="C91" s="61"/>
      <c r="D91" s="61"/>
      <c r="E91" s="61"/>
      <c r="F91" s="61"/>
      <c r="G91" s="62"/>
      <c r="H91" s="62"/>
      <c r="I91" s="61"/>
      <c r="J91" s="61"/>
      <c r="K91" s="61"/>
    </row>
    <row r="92" customFormat="false" ht="12.75" hidden="false" customHeight="false" outlineLevel="0" collapsed="false">
      <c r="A92" s="66" t="s">
        <v>44</v>
      </c>
      <c r="B92" s="84" t="s">
        <v>45</v>
      </c>
      <c r="C92" s="84" t="s">
        <v>46</v>
      </c>
      <c r="D92" s="84" t="s">
        <v>47</v>
      </c>
      <c r="E92" s="84" t="s">
        <v>48</v>
      </c>
      <c r="F92" s="84" t="s">
        <v>49</v>
      </c>
      <c r="G92" s="84" t="s">
        <v>50</v>
      </c>
      <c r="H92" s="84" t="s">
        <v>51</v>
      </c>
      <c r="I92" s="84" t="s">
        <v>52</v>
      </c>
      <c r="J92" s="84" t="s">
        <v>53</v>
      </c>
      <c r="K92" s="84" t="s">
        <v>54</v>
      </c>
      <c r="L92" s="84" t="s">
        <v>55</v>
      </c>
      <c r="M92" s="84" t="s">
        <v>56</v>
      </c>
    </row>
    <row r="93" customFormat="false" ht="12.75" hidden="false" customHeight="false" outlineLevel="0" collapsed="false">
      <c r="A93" s="66" t="n">
        <v>1</v>
      </c>
      <c r="B93" s="85"/>
      <c r="C93" s="86"/>
      <c r="D93" s="86"/>
      <c r="E93" s="87"/>
      <c r="F93" s="87"/>
      <c r="G93" s="87"/>
      <c r="H93" s="87"/>
      <c r="I93" s="87"/>
      <c r="J93" s="84"/>
      <c r="K93" s="84"/>
      <c r="L93" s="84"/>
      <c r="M93" s="88"/>
    </row>
    <row r="94" customFormat="false" ht="12.75" hidden="false" customHeight="false" outlineLevel="0" collapsed="false">
      <c r="A94" s="66" t="n">
        <v>2</v>
      </c>
      <c r="B94" s="85"/>
      <c r="C94" s="86"/>
      <c r="D94" s="86"/>
      <c r="E94" s="87"/>
      <c r="F94" s="87"/>
      <c r="G94" s="87"/>
      <c r="H94" s="87"/>
      <c r="I94" s="87"/>
      <c r="J94" s="84"/>
      <c r="K94" s="84"/>
      <c r="L94" s="84"/>
      <c r="M94" s="88"/>
    </row>
    <row r="95" customFormat="false" ht="12.75" hidden="false" customHeight="false" outlineLevel="0" collapsed="false">
      <c r="A95" s="66" t="n">
        <v>3</v>
      </c>
      <c r="B95" s="85"/>
      <c r="C95" s="86"/>
      <c r="D95" s="86"/>
      <c r="E95" s="87"/>
      <c r="F95" s="87"/>
      <c r="G95" s="87"/>
      <c r="H95" s="87"/>
      <c r="I95" s="87"/>
      <c r="J95" s="84"/>
      <c r="K95" s="84"/>
      <c r="L95" s="84"/>
      <c r="M95" s="87"/>
    </row>
    <row r="96" customFormat="false" ht="12.75" hidden="false" customHeight="false" outlineLevel="0" collapsed="false">
      <c r="A96" s="66" t="n">
        <v>4</v>
      </c>
      <c r="B96" s="89"/>
      <c r="C96" s="86"/>
      <c r="D96" s="86"/>
      <c r="E96" s="87"/>
      <c r="F96" s="87"/>
      <c r="G96" s="87"/>
      <c r="H96" s="87"/>
      <c r="I96" s="87"/>
      <c r="J96" s="84"/>
      <c r="K96" s="84"/>
      <c r="L96" s="84"/>
      <c r="M96" s="88"/>
    </row>
    <row r="97" customFormat="false" ht="12.75" hidden="false" customHeight="false" outlineLevel="0" collapsed="false">
      <c r="A97" s="66" t="n">
        <v>5</v>
      </c>
      <c r="B97" s="89"/>
      <c r="C97" s="86"/>
      <c r="D97" s="86"/>
      <c r="E97" s="87"/>
      <c r="F97" s="87"/>
      <c r="G97" s="87"/>
      <c r="H97" s="87"/>
      <c r="I97" s="87"/>
      <c r="J97" s="84"/>
      <c r="K97" s="84"/>
      <c r="L97" s="84"/>
      <c r="M97" s="88"/>
    </row>
    <row r="98" customFormat="false" ht="12.75" hidden="false" customHeight="false" outlineLevel="0" collapsed="false">
      <c r="A98" s="66" t="n">
        <v>6</v>
      </c>
      <c r="B98" s="89"/>
      <c r="C98" s="86"/>
      <c r="D98" s="86"/>
      <c r="E98" s="87"/>
      <c r="F98" s="87"/>
      <c r="G98" s="87"/>
      <c r="H98" s="87"/>
      <c r="I98" s="87"/>
      <c r="J98" s="84"/>
      <c r="K98" s="84"/>
      <c r="L98" s="88"/>
      <c r="M98" s="88"/>
    </row>
    <row r="99" customFormat="false" ht="12.75" hidden="false" customHeight="false" outlineLevel="0" collapsed="false">
      <c r="A99" s="66" t="n">
        <v>7</v>
      </c>
      <c r="B99" s="89"/>
      <c r="C99" s="86"/>
      <c r="D99" s="86"/>
      <c r="E99" s="87"/>
      <c r="F99" s="87"/>
      <c r="G99" s="87"/>
      <c r="H99" s="87"/>
      <c r="I99" s="87"/>
      <c r="J99" s="84"/>
      <c r="K99" s="88"/>
      <c r="L99" s="88"/>
      <c r="M99" s="88"/>
    </row>
    <row r="100" customFormat="false" ht="12.75" hidden="false" customHeight="false" outlineLevel="0" collapsed="false">
      <c r="A100" s="66" t="n">
        <v>8</v>
      </c>
      <c r="B100" s="89"/>
      <c r="C100" s="86"/>
      <c r="D100" s="86"/>
      <c r="E100" s="87"/>
      <c r="F100" s="87"/>
      <c r="G100" s="87"/>
      <c r="H100" s="87"/>
      <c r="I100" s="87"/>
      <c r="J100" s="84"/>
      <c r="K100" s="88"/>
      <c r="L100" s="88"/>
      <c r="M100" s="88"/>
    </row>
    <row r="101" customFormat="false" ht="12.75" hidden="false" customHeight="false" outlineLevel="0" collapsed="false">
      <c r="A101" s="66" t="n">
        <v>9</v>
      </c>
      <c r="B101" s="89"/>
      <c r="C101" s="86"/>
      <c r="D101" s="86"/>
      <c r="E101" s="87"/>
      <c r="F101" s="87"/>
      <c r="G101" s="87"/>
      <c r="H101" s="87"/>
      <c r="I101" s="87"/>
      <c r="J101" s="84"/>
      <c r="K101" s="88"/>
      <c r="L101" s="88"/>
      <c r="M101" s="88"/>
    </row>
    <row r="102" customFormat="false" ht="12.75" hidden="false" customHeight="false" outlineLevel="0" collapsed="false">
      <c r="A102" s="66" t="n">
        <v>10</v>
      </c>
      <c r="B102" s="89"/>
      <c r="C102" s="86"/>
      <c r="D102" s="86"/>
      <c r="E102" s="87"/>
      <c r="F102" s="87"/>
      <c r="G102" s="87"/>
      <c r="H102" s="87"/>
      <c r="I102" s="87"/>
      <c r="J102" s="84"/>
      <c r="K102" s="88"/>
      <c r="L102" s="88"/>
      <c r="M102" s="88"/>
    </row>
    <row r="103" customFormat="false" ht="12.75" hidden="false" customHeight="false" outlineLevel="0" collapsed="false">
      <c r="A103" s="66" t="n">
        <v>11</v>
      </c>
      <c r="B103" s="85"/>
      <c r="C103" s="86"/>
      <c r="D103" s="86"/>
      <c r="E103" s="87"/>
      <c r="F103" s="87"/>
      <c r="G103" s="87"/>
      <c r="H103" s="87"/>
      <c r="I103" s="87"/>
      <c r="J103" s="84"/>
      <c r="K103" s="88"/>
      <c r="L103" s="88"/>
      <c r="M103" s="88"/>
    </row>
    <row r="104" customFormat="false" ht="12.75" hidden="false" customHeight="false" outlineLevel="0" collapsed="false">
      <c r="A104" s="66" t="n">
        <v>12</v>
      </c>
      <c r="B104" s="85"/>
      <c r="C104" s="86"/>
      <c r="D104" s="86"/>
      <c r="E104" s="87"/>
      <c r="F104" s="87"/>
      <c r="G104" s="87"/>
      <c r="H104" s="87"/>
      <c r="I104" s="87"/>
      <c r="J104" s="84"/>
      <c r="K104" s="88"/>
      <c r="L104" s="84"/>
      <c r="M104" s="88"/>
    </row>
    <row r="105" customFormat="false" ht="12.75" hidden="false" customHeight="false" outlineLevel="0" collapsed="false">
      <c r="A105" s="66" t="n">
        <v>13</v>
      </c>
      <c r="B105" s="89"/>
      <c r="C105" s="86"/>
      <c r="D105" s="86"/>
      <c r="E105" s="87"/>
      <c r="F105" s="87"/>
      <c r="G105" s="87"/>
      <c r="H105" s="87"/>
      <c r="I105" s="87"/>
      <c r="J105" s="84"/>
      <c r="K105" s="88"/>
      <c r="L105" s="84"/>
      <c r="M105" s="88"/>
    </row>
    <row r="106" customFormat="false" ht="12.75" hidden="false" customHeight="false" outlineLevel="0" collapsed="false">
      <c r="A106" s="66" t="n">
        <v>14</v>
      </c>
      <c r="B106" s="90"/>
      <c r="C106" s="91"/>
      <c r="D106" s="91"/>
      <c r="E106" s="87"/>
      <c r="F106" s="87"/>
      <c r="G106" s="87"/>
      <c r="H106" s="87"/>
      <c r="I106" s="87"/>
      <c r="J106" s="88"/>
      <c r="K106" s="88"/>
      <c r="L106" s="88"/>
      <c r="M106" s="88"/>
    </row>
    <row r="107" customFormat="false" ht="12.75" hidden="false" customHeight="false" outlineLevel="0" collapsed="false">
      <c r="A107" s="66" t="n">
        <v>15</v>
      </c>
      <c r="B107" s="90"/>
      <c r="C107" s="91"/>
      <c r="D107" s="91"/>
      <c r="E107" s="87"/>
      <c r="F107" s="87"/>
      <c r="G107" s="87"/>
      <c r="H107" s="87"/>
      <c r="I107" s="88"/>
      <c r="J107" s="88"/>
      <c r="K107" s="88"/>
      <c r="L107" s="84"/>
      <c r="M107" s="88"/>
    </row>
    <row r="108" customFormat="false" ht="12.75" hidden="false" customHeight="false" outlineLevel="0" collapsed="false">
      <c r="A108" s="66" t="n">
        <v>16</v>
      </c>
      <c r="B108" s="90"/>
      <c r="C108" s="91"/>
      <c r="D108" s="91"/>
      <c r="E108" s="87"/>
      <c r="F108" s="87"/>
      <c r="G108" s="87"/>
      <c r="H108" s="87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66" t="n">
        <v>17</v>
      </c>
      <c r="B109" s="85"/>
      <c r="C109" s="86"/>
      <c r="D109" s="86"/>
      <c r="E109" s="87"/>
      <c r="F109" s="87"/>
      <c r="G109" s="87"/>
      <c r="H109" s="87"/>
      <c r="I109" s="88"/>
      <c r="J109" s="88"/>
      <c r="K109" s="88"/>
      <c r="L109" s="84"/>
      <c r="M109" s="88"/>
    </row>
    <row r="110" customFormat="false" ht="12.75" hidden="false" customHeight="false" outlineLevel="0" collapsed="false">
      <c r="A110" s="66" t="n">
        <v>18</v>
      </c>
      <c r="B110" s="85"/>
      <c r="C110" s="86"/>
      <c r="D110" s="86"/>
      <c r="E110" s="87"/>
      <c r="F110" s="87"/>
      <c r="G110" s="87"/>
      <c r="H110" s="87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66" t="n">
        <v>19</v>
      </c>
      <c r="B111" s="85"/>
      <c r="C111" s="86"/>
      <c r="D111" s="86"/>
      <c r="E111" s="87"/>
      <c r="F111" s="87"/>
      <c r="G111" s="87"/>
      <c r="H111" s="87"/>
      <c r="I111" s="84"/>
      <c r="J111" s="88"/>
      <c r="K111" s="88"/>
      <c r="L111" s="88"/>
      <c r="M111" s="88"/>
    </row>
    <row r="112" customFormat="false" ht="12.75" hidden="false" customHeight="false" outlineLevel="0" collapsed="false">
      <c r="A112" s="66" t="n">
        <v>20</v>
      </c>
      <c r="B112" s="85"/>
      <c r="C112" s="86"/>
      <c r="D112" s="86"/>
      <c r="E112" s="87"/>
      <c r="F112" s="87"/>
      <c r="G112" s="87"/>
      <c r="H112" s="87"/>
      <c r="I112" s="88"/>
      <c r="J112" s="88"/>
      <c r="K112" s="88"/>
      <c r="L112" s="84"/>
      <c r="M112" s="88"/>
    </row>
    <row r="113" customFormat="false" ht="12.75" hidden="false" customHeight="false" outlineLevel="0" collapsed="false">
      <c r="A113" s="66" t="n">
        <v>21</v>
      </c>
      <c r="B113" s="85"/>
      <c r="C113" s="85"/>
      <c r="D113" s="85"/>
      <c r="E113" s="87"/>
      <c r="F113" s="87"/>
      <c r="G113" s="87"/>
      <c r="H113" s="87"/>
      <c r="I113" s="88"/>
      <c r="J113" s="88"/>
      <c r="K113" s="88"/>
      <c r="L113" s="84"/>
      <c r="M113" s="88"/>
    </row>
    <row r="114" customFormat="false" ht="12.75" hidden="false" customHeight="false" outlineLevel="0" collapsed="false">
      <c r="A114" s="66" t="n">
        <v>22</v>
      </c>
      <c r="B114" s="85"/>
      <c r="C114" s="85"/>
      <c r="D114" s="85"/>
      <c r="E114" s="87"/>
      <c r="F114" s="87"/>
      <c r="G114" s="87"/>
      <c r="H114" s="87"/>
      <c r="I114" s="88"/>
      <c r="J114" s="88"/>
      <c r="K114" s="88"/>
      <c r="L114" s="84"/>
      <c r="M114" s="88"/>
    </row>
    <row r="115" customFormat="false" ht="12.75" hidden="false" customHeight="false" outlineLevel="0" collapsed="false">
      <c r="A115" s="66" t="n">
        <v>23</v>
      </c>
      <c r="B115" s="85"/>
      <c r="C115" s="85"/>
      <c r="D115" s="85"/>
      <c r="E115" s="87"/>
      <c r="F115" s="87"/>
      <c r="G115" s="87"/>
      <c r="H115" s="87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66" t="n">
        <v>24</v>
      </c>
      <c r="B116" s="85"/>
      <c r="C116" s="85"/>
      <c r="D116" s="85"/>
      <c r="E116" s="87"/>
      <c r="F116" s="87"/>
      <c r="G116" s="87"/>
      <c r="H116" s="87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66" t="n">
        <v>25</v>
      </c>
      <c r="B117" s="85"/>
      <c r="C117" s="85"/>
      <c r="D117" s="85"/>
      <c r="E117" s="87"/>
      <c r="F117" s="87"/>
      <c r="G117" s="87"/>
      <c r="H117" s="87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66" t="n">
        <v>26</v>
      </c>
      <c r="B118" s="85"/>
      <c r="C118" s="85"/>
      <c r="D118" s="85"/>
      <c r="E118" s="87"/>
      <c r="F118" s="87"/>
      <c r="G118" s="87"/>
      <c r="H118" s="87"/>
      <c r="I118" s="88"/>
      <c r="J118" s="88"/>
      <c r="K118" s="88"/>
      <c r="L118" s="88"/>
      <c r="M118" s="88"/>
    </row>
    <row r="119" customFormat="false" ht="12.75" hidden="false" customHeight="false" outlineLevel="0" collapsed="false">
      <c r="A119" s="66" t="n">
        <v>27</v>
      </c>
      <c r="B119" s="85"/>
      <c r="C119" s="85"/>
      <c r="D119" s="85"/>
      <c r="E119" s="87"/>
      <c r="F119" s="87"/>
      <c r="G119" s="87"/>
      <c r="H119" s="87"/>
      <c r="I119" s="88"/>
      <c r="J119" s="88"/>
      <c r="K119" s="88"/>
      <c r="L119" s="88"/>
      <c r="M119" s="88"/>
    </row>
    <row r="120" customFormat="false" ht="12.75" hidden="false" customHeight="false" outlineLevel="0" collapsed="false">
      <c r="A120" s="66" t="n">
        <v>28</v>
      </c>
      <c r="B120" s="85"/>
      <c r="C120" s="85"/>
      <c r="D120" s="85"/>
      <c r="E120" s="87"/>
      <c r="F120" s="87"/>
      <c r="G120" s="87"/>
      <c r="H120" s="87"/>
      <c r="I120" s="88"/>
      <c r="J120" s="84"/>
      <c r="K120" s="84"/>
      <c r="L120" s="88"/>
      <c r="M120" s="88"/>
    </row>
    <row r="121" customFormat="false" ht="12.75" hidden="false" customHeight="false" outlineLevel="0" collapsed="false">
      <c r="A121" s="66" t="n">
        <v>29</v>
      </c>
      <c r="B121" s="85"/>
      <c r="C121" s="86"/>
      <c r="D121" s="86"/>
      <c r="E121" s="87"/>
      <c r="F121" s="87"/>
      <c r="G121" s="87"/>
      <c r="H121" s="87"/>
      <c r="I121" s="88"/>
      <c r="J121" s="84"/>
      <c r="K121" s="84"/>
      <c r="L121" s="88"/>
      <c r="M121" s="88"/>
    </row>
    <row r="122" customFormat="false" ht="12.75" hidden="false" customHeight="false" outlineLevel="0" collapsed="false">
      <c r="A122" s="66" t="n">
        <v>30</v>
      </c>
      <c r="B122" s="85"/>
      <c r="C122" s="85"/>
      <c r="D122" s="85"/>
      <c r="E122" s="87"/>
      <c r="F122" s="87"/>
      <c r="G122" s="87"/>
      <c r="H122" s="87"/>
      <c r="I122" s="88"/>
      <c r="J122" s="88"/>
      <c r="K122" s="84"/>
      <c r="L122" s="88"/>
      <c r="M122" s="88"/>
    </row>
    <row r="123" customFormat="false" ht="12.75" hidden="false" customHeight="false" outlineLevel="0" collapsed="false">
      <c r="A123" s="66" t="n">
        <v>31</v>
      </c>
      <c r="B123" s="85"/>
      <c r="C123" s="86"/>
      <c r="D123" s="86"/>
      <c r="E123" s="87"/>
      <c r="F123" s="87"/>
      <c r="G123" s="87"/>
      <c r="H123" s="87"/>
      <c r="I123" s="84"/>
      <c r="J123" s="84"/>
      <c r="K123" s="84"/>
      <c r="L123" s="84"/>
      <c r="M123" s="88"/>
    </row>
    <row r="124" s="82" customFormat="true" ht="12.75" hidden="false" customHeight="false" outlineLevel="0" collapsed="false">
      <c r="A124" s="78" t="s">
        <v>67</v>
      </c>
      <c r="B124" s="92" t="n">
        <f aca="false">SUM(B93:B123)</f>
        <v>0</v>
      </c>
      <c r="C124" s="93" t="n">
        <f aca="false">SUM(C93:C123)</f>
        <v>0</v>
      </c>
      <c r="D124" s="93" t="n">
        <f aca="false">SUM(D93:D123)</f>
        <v>0</v>
      </c>
      <c r="E124" s="94"/>
      <c r="F124" s="94"/>
      <c r="G124" s="94"/>
      <c r="H124" s="94"/>
      <c r="I124" s="94"/>
      <c r="J124" s="94"/>
      <c r="K124" s="94"/>
      <c r="L124" s="94"/>
      <c r="M124" s="94"/>
    </row>
    <row r="129" customFormat="false" ht="12.75" hidden="false" customHeight="false" outlineLevel="0" collapsed="false">
      <c r="A129" s="58" t="str">
        <f aca="false">A2</f>
        <v>ESTACIÓN METEOROLOGICA 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</row>
    <row r="130" customFormat="false" ht="12.75" hidden="false" customHeight="false" outlineLevel="0" collapsed="false">
      <c r="A130" s="59" t="s">
        <v>58</v>
      </c>
      <c r="B130" s="59" t="s">
        <v>65</v>
      </c>
      <c r="C130" s="60"/>
      <c r="D130" s="61"/>
      <c r="E130" s="61"/>
      <c r="F130" s="61"/>
      <c r="G130" s="61"/>
      <c r="H130" s="61"/>
      <c r="I130" s="61"/>
      <c r="J130" s="61"/>
      <c r="K130" s="61"/>
    </row>
    <row r="131" customFormat="false" ht="12.75" hidden="false" customHeight="false" outlineLevel="0" collapsed="false">
      <c r="A131" s="60" t="s">
        <v>37</v>
      </c>
      <c r="B131" s="60" t="s">
        <v>38</v>
      </c>
      <c r="C131" s="60"/>
      <c r="D131" s="61"/>
      <c r="E131" s="62" t="s">
        <v>68</v>
      </c>
      <c r="F131" s="62"/>
      <c r="G131" s="62"/>
      <c r="H131" s="59" t="n">
        <v>2018</v>
      </c>
      <c r="I131" s="61"/>
      <c r="J131" s="61"/>
      <c r="K131" s="61"/>
    </row>
    <row r="132" customFormat="false" ht="12.75" hidden="false" customHeight="false" outlineLevel="0" collapsed="false">
      <c r="A132" s="60" t="s">
        <v>40</v>
      </c>
      <c r="B132" s="60" t="s">
        <v>41</v>
      </c>
      <c r="C132" s="60"/>
      <c r="D132" s="61"/>
      <c r="E132" s="61"/>
      <c r="F132" s="61"/>
      <c r="G132" s="61"/>
      <c r="H132" s="61"/>
      <c r="I132" s="61"/>
      <c r="J132" s="61"/>
      <c r="K132" s="61"/>
    </row>
    <row r="133" customFormat="false" ht="12.75" hidden="false" customHeight="false" outlineLevel="0" collapsed="false">
      <c r="A133" s="60" t="s">
        <v>42</v>
      </c>
      <c r="B133" s="95" t="n">
        <v>1187</v>
      </c>
      <c r="C133" s="60" t="s">
        <v>43</v>
      </c>
      <c r="D133" s="61"/>
      <c r="E133" s="61"/>
      <c r="F133" s="61"/>
      <c r="G133" s="62"/>
      <c r="H133" s="62"/>
      <c r="I133" s="61"/>
      <c r="J133" s="61"/>
      <c r="K133" s="61"/>
    </row>
    <row r="134" customFormat="false" ht="12.75" hidden="false" customHeight="false" outlineLevel="0" collapsed="false">
      <c r="A134" s="65"/>
      <c r="B134" s="61"/>
      <c r="C134" s="61"/>
      <c r="D134" s="61"/>
      <c r="E134" s="61"/>
      <c r="F134" s="61"/>
      <c r="G134" s="62"/>
      <c r="H134" s="62"/>
      <c r="I134" s="61"/>
      <c r="J134" s="61"/>
      <c r="K134" s="61"/>
    </row>
    <row r="135" customFormat="false" ht="12.75" hidden="false" customHeight="false" outlineLevel="0" collapsed="false">
      <c r="A135" s="66" t="s">
        <v>44</v>
      </c>
      <c r="B135" s="84" t="s">
        <v>45</v>
      </c>
      <c r="C135" s="84" t="s">
        <v>46</v>
      </c>
      <c r="D135" s="84" t="s">
        <v>47</v>
      </c>
      <c r="E135" s="84" t="s">
        <v>48</v>
      </c>
      <c r="F135" s="84" t="s">
        <v>49</v>
      </c>
      <c r="G135" s="84" t="s">
        <v>50</v>
      </c>
      <c r="H135" s="84" t="s">
        <v>51</v>
      </c>
      <c r="I135" s="84" t="s">
        <v>52</v>
      </c>
      <c r="J135" s="84" t="s">
        <v>53</v>
      </c>
      <c r="K135" s="84" t="s">
        <v>54</v>
      </c>
      <c r="L135" s="84" t="s">
        <v>55</v>
      </c>
      <c r="M135" s="84" t="s">
        <v>56</v>
      </c>
    </row>
    <row r="136" customFormat="false" ht="12.75" hidden="false" customHeight="false" outlineLevel="0" collapsed="false">
      <c r="A136" s="66" t="n">
        <v>1</v>
      </c>
      <c r="B136" s="87"/>
      <c r="C136" s="87"/>
      <c r="D136" s="96"/>
      <c r="E136" s="87"/>
      <c r="F136" s="87"/>
      <c r="G136" s="97"/>
      <c r="H136" s="87"/>
      <c r="I136" s="87"/>
      <c r="J136" s="87"/>
      <c r="K136" s="88" t="n">
        <v>49.3333333333333</v>
      </c>
      <c r="L136" s="88"/>
      <c r="M136" s="87"/>
    </row>
    <row r="137" customFormat="false" ht="12.75" hidden="false" customHeight="false" outlineLevel="0" collapsed="false">
      <c r="A137" s="66" t="n">
        <v>2</v>
      </c>
      <c r="B137" s="87"/>
      <c r="C137" s="87"/>
      <c r="D137" s="96"/>
      <c r="E137" s="87"/>
      <c r="F137" s="87"/>
      <c r="G137" s="97"/>
      <c r="H137" s="87"/>
      <c r="I137" s="87"/>
      <c r="J137" s="87"/>
      <c r="K137" s="88" t="n">
        <v>52.3333333333333</v>
      </c>
      <c r="L137" s="88"/>
      <c r="M137" s="87"/>
    </row>
    <row r="138" customFormat="false" ht="12.75" hidden="false" customHeight="false" outlineLevel="0" collapsed="false">
      <c r="A138" s="66" t="n">
        <v>3</v>
      </c>
      <c r="B138" s="87"/>
      <c r="C138" s="87"/>
      <c r="D138" s="96"/>
      <c r="E138" s="87"/>
      <c r="F138" s="87"/>
      <c r="G138" s="97"/>
      <c r="H138" s="87"/>
      <c r="I138" s="87"/>
      <c r="J138" s="87"/>
      <c r="K138" s="88" t="n">
        <v>50.6666666666667</v>
      </c>
      <c r="L138" s="88"/>
      <c r="M138" s="87"/>
    </row>
    <row r="139" customFormat="false" ht="12.75" hidden="false" customHeight="false" outlineLevel="0" collapsed="false">
      <c r="A139" s="66" t="n">
        <v>4</v>
      </c>
      <c r="B139" s="87"/>
      <c r="C139" s="87"/>
      <c r="D139" s="96"/>
      <c r="E139" s="87"/>
      <c r="F139" s="87"/>
      <c r="G139" s="97"/>
      <c r="H139" s="87"/>
      <c r="I139" s="87"/>
      <c r="J139" s="87"/>
      <c r="K139" s="88"/>
      <c r="L139" s="88"/>
      <c r="M139" s="87"/>
    </row>
    <row r="140" customFormat="false" ht="12.75" hidden="false" customHeight="false" outlineLevel="0" collapsed="false">
      <c r="A140" s="66" t="n">
        <v>5</v>
      </c>
      <c r="B140" s="87"/>
      <c r="C140" s="87"/>
      <c r="D140" s="96"/>
      <c r="E140" s="87"/>
      <c r="F140" s="87"/>
      <c r="G140" s="97"/>
      <c r="H140" s="87"/>
      <c r="I140" s="87"/>
      <c r="J140" s="87"/>
      <c r="K140" s="88"/>
      <c r="L140" s="88"/>
      <c r="M140" s="87"/>
    </row>
    <row r="141" customFormat="false" ht="12.75" hidden="false" customHeight="false" outlineLevel="0" collapsed="false">
      <c r="A141" s="66" t="n">
        <v>6</v>
      </c>
      <c r="B141" s="87"/>
      <c r="C141" s="87"/>
      <c r="D141" s="96"/>
      <c r="E141" s="87"/>
      <c r="F141" s="87"/>
      <c r="G141" s="97"/>
      <c r="H141" s="87"/>
      <c r="I141" s="87"/>
      <c r="J141" s="87"/>
      <c r="K141" s="88"/>
      <c r="L141" s="88"/>
      <c r="M141" s="87"/>
    </row>
    <row r="142" customFormat="false" ht="12.75" hidden="false" customHeight="false" outlineLevel="0" collapsed="false">
      <c r="A142" s="66" t="n">
        <v>7</v>
      </c>
      <c r="B142" s="87"/>
      <c r="C142" s="87"/>
      <c r="D142" s="96"/>
      <c r="E142" s="87"/>
      <c r="F142" s="87"/>
      <c r="G142" s="97"/>
      <c r="H142" s="87"/>
      <c r="I142" s="87"/>
      <c r="J142" s="87"/>
      <c r="K142" s="88"/>
      <c r="L142" s="88"/>
      <c r="M142" s="87"/>
    </row>
    <row r="143" customFormat="false" ht="12.75" hidden="false" customHeight="false" outlineLevel="0" collapsed="false">
      <c r="A143" s="66" t="n">
        <v>8</v>
      </c>
      <c r="B143" s="87"/>
      <c r="C143" s="87"/>
      <c r="D143" s="96"/>
      <c r="E143" s="87"/>
      <c r="F143" s="87"/>
      <c r="G143" s="97"/>
      <c r="H143" s="87"/>
      <c r="I143" s="87"/>
      <c r="J143" s="87"/>
      <c r="K143" s="88"/>
      <c r="L143" s="88"/>
      <c r="M143" s="87"/>
    </row>
    <row r="144" customFormat="false" ht="12.75" hidden="false" customHeight="false" outlineLevel="0" collapsed="false">
      <c r="A144" s="66" t="n">
        <v>9</v>
      </c>
      <c r="B144" s="87"/>
      <c r="C144" s="87"/>
      <c r="D144" s="96"/>
      <c r="E144" s="87"/>
      <c r="F144" s="87"/>
      <c r="G144" s="97"/>
      <c r="H144" s="87"/>
      <c r="I144" s="87"/>
      <c r="J144" s="87"/>
      <c r="K144" s="88"/>
      <c r="L144" s="88"/>
      <c r="M144" s="87"/>
    </row>
    <row r="145" customFormat="false" ht="12.75" hidden="false" customHeight="false" outlineLevel="0" collapsed="false">
      <c r="A145" s="66" t="n">
        <v>10</v>
      </c>
      <c r="B145" s="87"/>
      <c r="C145" s="87"/>
      <c r="D145" s="96"/>
      <c r="E145" s="87"/>
      <c r="F145" s="87"/>
      <c r="G145" s="97"/>
      <c r="H145" s="87"/>
      <c r="I145" s="87"/>
      <c r="J145" s="87"/>
      <c r="K145" s="88"/>
      <c r="L145" s="88"/>
      <c r="M145" s="87"/>
    </row>
    <row r="146" customFormat="false" ht="12.75" hidden="false" customHeight="false" outlineLevel="0" collapsed="false">
      <c r="A146" s="66" t="n">
        <v>11</v>
      </c>
      <c r="B146" s="87"/>
      <c r="C146" s="87"/>
      <c r="D146" s="96"/>
      <c r="E146" s="87"/>
      <c r="F146" s="87"/>
      <c r="G146" s="97"/>
      <c r="H146" s="87"/>
      <c r="I146" s="87"/>
      <c r="J146" s="87"/>
      <c r="K146" s="88"/>
      <c r="L146" s="88"/>
      <c r="M146" s="87"/>
    </row>
    <row r="147" customFormat="false" ht="12.75" hidden="false" customHeight="false" outlineLevel="0" collapsed="false">
      <c r="A147" s="66" t="n">
        <v>12</v>
      </c>
      <c r="B147" s="87"/>
      <c r="C147" s="87"/>
      <c r="D147" s="96"/>
      <c r="E147" s="87"/>
      <c r="F147" s="87"/>
      <c r="G147" s="97"/>
      <c r="H147" s="87"/>
      <c r="I147" s="87"/>
      <c r="J147" s="87"/>
      <c r="K147" s="88"/>
      <c r="L147" s="88"/>
      <c r="M147" s="87"/>
    </row>
    <row r="148" customFormat="false" ht="12.75" hidden="false" customHeight="false" outlineLevel="0" collapsed="false">
      <c r="A148" s="66" t="n">
        <v>13</v>
      </c>
      <c r="B148" s="87"/>
      <c r="C148" s="87"/>
      <c r="D148" s="96"/>
      <c r="E148" s="87"/>
      <c r="F148" s="87"/>
      <c r="G148" s="97"/>
      <c r="H148" s="87"/>
      <c r="I148" s="87"/>
      <c r="J148" s="87"/>
      <c r="K148" s="88"/>
      <c r="L148" s="88"/>
      <c r="M148" s="87"/>
    </row>
    <row r="149" customFormat="false" ht="12.75" hidden="false" customHeight="false" outlineLevel="0" collapsed="false">
      <c r="A149" s="66" t="n">
        <v>14</v>
      </c>
      <c r="B149" s="87"/>
      <c r="C149" s="87"/>
      <c r="D149" s="96"/>
      <c r="E149" s="87"/>
      <c r="F149" s="87"/>
      <c r="G149" s="97"/>
      <c r="H149" s="87"/>
      <c r="I149" s="87"/>
      <c r="J149" s="87"/>
      <c r="K149" s="88"/>
      <c r="L149" s="88"/>
      <c r="M149" s="87"/>
    </row>
    <row r="150" customFormat="false" ht="12.75" hidden="false" customHeight="false" outlineLevel="0" collapsed="false">
      <c r="A150" s="66" t="n">
        <v>15</v>
      </c>
      <c r="B150" s="87"/>
      <c r="C150" s="87"/>
      <c r="D150" s="96"/>
      <c r="E150" s="87"/>
      <c r="F150" s="87"/>
      <c r="G150" s="97"/>
      <c r="H150" s="87"/>
      <c r="I150" s="87"/>
      <c r="J150" s="88"/>
      <c r="K150" s="88"/>
      <c r="L150" s="88"/>
      <c r="M150" s="88"/>
    </row>
    <row r="151" customFormat="false" ht="12.75" hidden="false" customHeight="false" outlineLevel="0" collapsed="false">
      <c r="A151" s="66" t="n">
        <v>16</v>
      </c>
      <c r="B151" s="87"/>
      <c r="C151" s="87"/>
      <c r="D151" s="96"/>
      <c r="E151" s="87"/>
      <c r="F151" s="87"/>
      <c r="G151" s="97"/>
      <c r="H151" s="87"/>
      <c r="I151" s="87"/>
      <c r="J151" s="88"/>
      <c r="K151" s="88"/>
      <c r="L151" s="88"/>
      <c r="M151" s="88"/>
    </row>
    <row r="152" customFormat="false" ht="12.75" hidden="false" customHeight="false" outlineLevel="0" collapsed="false">
      <c r="A152" s="66" t="n">
        <v>17</v>
      </c>
      <c r="B152" s="87"/>
      <c r="C152" s="87"/>
      <c r="D152" s="96"/>
      <c r="E152" s="87"/>
      <c r="F152" s="87"/>
      <c r="G152" s="97"/>
      <c r="H152" s="87"/>
      <c r="I152" s="87"/>
      <c r="J152" s="88"/>
      <c r="K152" s="88"/>
      <c r="L152" s="88"/>
      <c r="M152" s="88"/>
    </row>
    <row r="153" customFormat="false" ht="12.75" hidden="false" customHeight="false" outlineLevel="0" collapsed="false">
      <c r="A153" s="66" t="n">
        <v>18</v>
      </c>
      <c r="B153" s="87"/>
      <c r="C153" s="87"/>
      <c r="D153" s="96"/>
      <c r="E153" s="87"/>
      <c r="F153" s="87"/>
      <c r="G153" s="97"/>
      <c r="H153" s="87"/>
      <c r="I153" s="87"/>
      <c r="J153" s="88"/>
      <c r="K153" s="88"/>
      <c r="L153" s="88"/>
      <c r="M153" s="88"/>
    </row>
    <row r="154" customFormat="false" ht="12.75" hidden="false" customHeight="false" outlineLevel="0" collapsed="false">
      <c r="A154" s="66" t="n">
        <v>19</v>
      </c>
      <c r="B154" s="87"/>
      <c r="C154" s="87"/>
      <c r="D154" s="96"/>
      <c r="E154" s="87"/>
      <c r="F154" s="87"/>
      <c r="G154" s="97"/>
      <c r="H154" s="87"/>
      <c r="I154" s="87"/>
      <c r="J154" s="88"/>
      <c r="K154" s="88"/>
      <c r="L154" s="88"/>
      <c r="M154" s="84"/>
    </row>
    <row r="155" customFormat="false" ht="12.75" hidden="false" customHeight="false" outlineLevel="0" collapsed="false">
      <c r="A155" s="66" t="n">
        <v>20</v>
      </c>
      <c r="B155" s="87"/>
      <c r="C155" s="87"/>
      <c r="D155" s="96"/>
      <c r="E155" s="87"/>
      <c r="F155" s="87"/>
      <c r="G155" s="97"/>
      <c r="H155" s="87"/>
      <c r="I155" s="87"/>
      <c r="J155" s="88"/>
      <c r="K155" s="88"/>
      <c r="L155" s="88"/>
      <c r="M155" s="88"/>
    </row>
    <row r="156" customFormat="false" ht="12.75" hidden="false" customHeight="false" outlineLevel="0" collapsed="false">
      <c r="A156" s="66" t="n">
        <v>21</v>
      </c>
      <c r="B156" s="87"/>
      <c r="C156" s="87"/>
      <c r="D156" s="96"/>
      <c r="E156" s="87"/>
      <c r="F156" s="87"/>
      <c r="G156" s="97"/>
      <c r="H156" s="87"/>
      <c r="I156" s="87"/>
      <c r="J156" s="88"/>
      <c r="K156" s="88"/>
      <c r="L156" s="88"/>
      <c r="M156" s="88"/>
    </row>
    <row r="157" customFormat="false" ht="12.75" hidden="false" customHeight="false" outlineLevel="0" collapsed="false">
      <c r="A157" s="66" t="n">
        <v>22</v>
      </c>
      <c r="B157" s="87"/>
      <c r="C157" s="87"/>
      <c r="D157" s="96"/>
      <c r="E157" s="87"/>
      <c r="F157" s="87"/>
      <c r="G157" s="97"/>
      <c r="H157" s="87"/>
      <c r="I157" s="87"/>
      <c r="J157" s="88"/>
      <c r="K157" s="88"/>
      <c r="L157" s="88"/>
      <c r="M157" s="88"/>
    </row>
    <row r="158" customFormat="false" ht="12.75" hidden="false" customHeight="false" outlineLevel="0" collapsed="false">
      <c r="A158" s="66" t="n">
        <v>23</v>
      </c>
      <c r="B158" s="87"/>
      <c r="C158" s="87"/>
      <c r="D158" s="96"/>
      <c r="E158" s="87"/>
      <c r="F158" s="87"/>
      <c r="G158" s="97"/>
      <c r="H158" s="87"/>
      <c r="I158" s="87"/>
      <c r="J158" s="88"/>
      <c r="K158" s="88"/>
      <c r="L158" s="88"/>
      <c r="M158" s="88"/>
    </row>
    <row r="159" customFormat="false" ht="12.75" hidden="false" customHeight="false" outlineLevel="0" collapsed="false">
      <c r="A159" s="66" t="n">
        <v>24</v>
      </c>
      <c r="B159" s="87"/>
      <c r="C159" s="87"/>
      <c r="D159" s="96"/>
      <c r="E159" s="87"/>
      <c r="F159" s="87"/>
      <c r="G159" s="97"/>
      <c r="H159" s="87"/>
      <c r="I159" s="87"/>
      <c r="J159" s="88"/>
      <c r="K159" s="88"/>
      <c r="L159" s="88"/>
      <c r="M159" s="88"/>
    </row>
    <row r="160" customFormat="false" ht="12.75" hidden="false" customHeight="false" outlineLevel="0" collapsed="false">
      <c r="A160" s="66" t="n">
        <v>25</v>
      </c>
      <c r="B160" s="87"/>
      <c r="C160" s="87"/>
      <c r="D160" s="96"/>
      <c r="E160" s="87"/>
      <c r="F160" s="87"/>
      <c r="G160" s="97"/>
      <c r="H160" s="87"/>
      <c r="I160" s="87"/>
      <c r="J160" s="88"/>
      <c r="K160" s="88"/>
      <c r="L160" s="88"/>
      <c r="M160" s="88"/>
    </row>
    <row r="161" customFormat="false" ht="12.75" hidden="false" customHeight="false" outlineLevel="0" collapsed="false">
      <c r="A161" s="66" t="n">
        <v>26</v>
      </c>
      <c r="B161" s="87"/>
      <c r="C161" s="87"/>
      <c r="D161" s="96"/>
      <c r="E161" s="87"/>
      <c r="F161" s="87"/>
      <c r="G161" s="97"/>
      <c r="H161" s="87"/>
      <c r="I161" s="87"/>
      <c r="J161" s="88"/>
      <c r="K161" s="88"/>
      <c r="L161" s="88"/>
      <c r="M161" s="88"/>
    </row>
    <row r="162" customFormat="false" ht="12.75" hidden="false" customHeight="false" outlineLevel="0" collapsed="false">
      <c r="A162" s="66" t="n">
        <v>27</v>
      </c>
      <c r="B162" s="87"/>
      <c r="C162" s="87"/>
      <c r="D162" s="96"/>
      <c r="E162" s="87"/>
      <c r="F162" s="87"/>
      <c r="G162" s="97"/>
      <c r="H162" s="87"/>
      <c r="I162" s="87"/>
      <c r="J162" s="88"/>
      <c r="K162" s="88"/>
      <c r="L162" s="88"/>
      <c r="M162" s="88"/>
    </row>
    <row r="163" customFormat="false" ht="12.75" hidden="false" customHeight="false" outlineLevel="0" collapsed="false">
      <c r="A163" s="66" t="n">
        <v>28</v>
      </c>
      <c r="B163" s="87"/>
      <c r="C163" s="87"/>
      <c r="D163" s="96"/>
      <c r="E163" s="87"/>
      <c r="F163" s="87"/>
      <c r="G163" s="97"/>
      <c r="H163" s="87"/>
      <c r="I163" s="87"/>
      <c r="J163" s="88"/>
      <c r="K163" s="88"/>
      <c r="L163" s="88"/>
      <c r="M163" s="88"/>
    </row>
    <row r="164" customFormat="false" ht="12.75" hidden="false" customHeight="false" outlineLevel="0" collapsed="false">
      <c r="A164" s="66" t="n">
        <v>29</v>
      </c>
      <c r="B164" s="87"/>
      <c r="C164" s="87"/>
      <c r="D164" s="96"/>
      <c r="E164" s="87"/>
      <c r="F164" s="87"/>
      <c r="G164" s="97"/>
      <c r="H164" s="87"/>
      <c r="I164" s="87"/>
      <c r="J164" s="88"/>
      <c r="K164" s="88"/>
      <c r="L164" s="88"/>
      <c r="M164" s="88"/>
    </row>
    <row r="165" customFormat="false" ht="12.75" hidden="false" customHeight="false" outlineLevel="0" collapsed="false">
      <c r="A165" s="66" t="n">
        <v>30</v>
      </c>
      <c r="B165" s="87"/>
      <c r="C165" s="87"/>
      <c r="D165" s="96"/>
      <c r="E165" s="87"/>
      <c r="F165" s="87"/>
      <c r="G165" s="97"/>
      <c r="H165" s="87"/>
      <c r="I165" s="87"/>
      <c r="J165" s="88"/>
      <c r="K165" s="88"/>
      <c r="L165" s="88"/>
      <c r="M165" s="88"/>
    </row>
    <row r="166" customFormat="false" ht="12.75" hidden="false" customHeight="false" outlineLevel="0" collapsed="false">
      <c r="A166" s="66" t="n">
        <v>31</v>
      </c>
      <c r="B166" s="87"/>
      <c r="C166" s="87"/>
      <c r="D166" s="96"/>
      <c r="E166" s="87"/>
      <c r="F166" s="87"/>
      <c r="G166" s="98"/>
      <c r="H166" s="87"/>
      <c r="I166" s="87"/>
      <c r="J166" s="88"/>
      <c r="K166" s="88"/>
      <c r="L166" s="88"/>
      <c r="M166" s="84"/>
    </row>
    <row r="167" s="82" customFormat="true" ht="12.75" hidden="false" customHeight="false" outlineLevel="0" collapsed="false">
      <c r="A167" s="78" t="s">
        <v>67</v>
      </c>
      <c r="B167" s="99" t="e">
        <f aca="false">AVERAGE(B136:B166)</f>
        <v>#DIV/0!</v>
      </c>
      <c r="C167" s="94" t="e">
        <f aca="false">AVERAGE(C136:C166)</f>
        <v>#DIV/0!</v>
      </c>
      <c r="D167" s="100" t="e">
        <f aca="false">AVERAGE(A167:C167)</f>
        <v>#DIV/0!</v>
      </c>
      <c r="E167" s="94" t="e">
        <f aca="false">AVERAGE(E136:E166)</f>
        <v>#DIV/0!</v>
      </c>
      <c r="F167" s="94" t="e">
        <f aca="false">AVERAGE(F136:F166)</f>
        <v>#DIV/0!</v>
      </c>
      <c r="G167" s="94" t="n">
        <v>55.26</v>
      </c>
      <c r="H167" s="94"/>
      <c r="I167" s="94"/>
      <c r="J167" s="94" t="str">
        <f aca="false">IF(SUM(J136:J166)=0,"",AVERAGE(J136:J166))</f>
        <v/>
      </c>
      <c r="K167" s="101" t="n">
        <f aca="false">IF(SUM(K136:K166)=0,"",AVERAGE(K136:K166))</f>
        <v>50.7777777777778</v>
      </c>
      <c r="L167" s="101" t="str">
        <f aca="false">IF(SUM(L136:L166)=0,"",AVERAGE(L136:L166))</f>
        <v/>
      </c>
      <c r="M167" s="94"/>
    </row>
  </sheetData>
  <mergeCells count="4">
    <mergeCell ref="A2:M2"/>
    <mergeCell ref="A43:M43"/>
    <mergeCell ref="A86:M86"/>
    <mergeCell ref="A129:M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6" min="4" style="0" width="7.7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45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105" t="s">
        <v>73</v>
      </c>
      <c r="E6" s="105"/>
      <c r="F6" s="105"/>
      <c r="G6" s="60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57</v>
      </c>
      <c r="R10" s="117" t="n">
        <v>7</v>
      </c>
      <c r="S10" s="118" t="n">
        <v>13</v>
      </c>
      <c r="T10" s="11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124" t="n">
        <v>26.5</v>
      </c>
      <c r="C11" s="124" t="n">
        <v>14.3</v>
      </c>
      <c r="D11" s="125" t="n">
        <v>19</v>
      </c>
      <c r="E11" s="125" t="n">
        <v>25.8</v>
      </c>
      <c r="F11" s="125" t="n">
        <v>22</v>
      </c>
      <c r="G11" s="126" t="n">
        <f aca="false">AVERAGE(D11:F11)</f>
        <v>22.2666666666667</v>
      </c>
      <c r="H11" s="124" t="n">
        <v>0.7</v>
      </c>
      <c r="I11" s="124" t="n">
        <v>0.7</v>
      </c>
      <c r="J11" s="124" t="n">
        <v>0.8</v>
      </c>
      <c r="K11" s="127" t="n">
        <v>82</v>
      </c>
      <c r="L11" s="127" t="n">
        <v>40</v>
      </c>
      <c r="M11" s="127" t="n">
        <v>38</v>
      </c>
      <c r="N11" s="128" t="n">
        <f aca="false">AVERAGE(K11:M11)</f>
        <v>53.3333333333333</v>
      </c>
      <c r="O11" s="129" t="n">
        <v>0</v>
      </c>
      <c r="P11" s="129" t="n">
        <v>0</v>
      </c>
      <c r="Q11" s="130" t="n">
        <v>0</v>
      </c>
      <c r="R11" s="131" t="n">
        <v>1.2</v>
      </c>
      <c r="S11" s="132" t="n">
        <v>1</v>
      </c>
      <c r="T11" s="132" t="n">
        <v>2.2</v>
      </c>
      <c r="U11" s="133" t="n">
        <f aca="false">AVERAGE(R11:T11)</f>
        <v>1.46666666666667</v>
      </c>
      <c r="V11" s="131" t="n">
        <v>0.7</v>
      </c>
      <c r="W11" s="132" t="n">
        <v>0.7</v>
      </c>
      <c r="X11" s="132" t="n">
        <v>1.8</v>
      </c>
      <c r="Y11" s="134" t="n">
        <f aca="false">AVERAGE(V11:X11)</f>
        <v>1.06666666666667</v>
      </c>
      <c r="Z11" s="135" t="s">
        <v>91</v>
      </c>
      <c r="AA11" s="136"/>
    </row>
    <row r="12" customFormat="false" ht="15" hidden="false" customHeight="false" outlineLevel="0" collapsed="false">
      <c r="A12" s="114" t="n">
        <v>2</v>
      </c>
      <c r="B12" s="124" t="n">
        <v>30.5</v>
      </c>
      <c r="C12" s="124" t="n">
        <v>14.3</v>
      </c>
      <c r="D12" s="125" t="n">
        <v>19.5</v>
      </c>
      <c r="E12" s="125" t="n">
        <v>30.2</v>
      </c>
      <c r="F12" s="125" t="n">
        <v>27.8</v>
      </c>
      <c r="G12" s="126" t="n">
        <f aca="false">AVERAGE(D12:F12)</f>
        <v>25.8333333333333</v>
      </c>
      <c r="H12" s="124" t="n">
        <v>0.5</v>
      </c>
      <c r="I12" s="124" t="n">
        <v>1.4</v>
      </c>
      <c r="J12" s="124" t="n">
        <v>1.7</v>
      </c>
      <c r="K12" s="127" t="n">
        <v>85</v>
      </c>
      <c r="L12" s="127" t="n">
        <v>36</v>
      </c>
      <c r="M12" s="127" t="n">
        <v>39</v>
      </c>
      <c r="N12" s="128" t="n">
        <f aca="false">AVERAGE(K12:M12)</f>
        <v>53.3333333333333</v>
      </c>
      <c r="O12" s="129" t="n">
        <v>0</v>
      </c>
      <c r="P12" s="129" t="n">
        <v>0</v>
      </c>
      <c r="Q12" s="130" t="n">
        <v>0</v>
      </c>
      <c r="R12" s="131" t="n">
        <v>0.8</v>
      </c>
      <c r="S12" s="132" t="n">
        <v>0.8</v>
      </c>
      <c r="T12" s="132" t="n">
        <v>0.9</v>
      </c>
      <c r="U12" s="133" t="n">
        <f aca="false">AVERAGE(R12:T12)</f>
        <v>0.833333333333333</v>
      </c>
      <c r="V12" s="131" t="n">
        <v>1.5</v>
      </c>
      <c r="W12" s="132" t="n">
        <v>1.4</v>
      </c>
      <c r="X12" s="132" t="n">
        <v>0.6</v>
      </c>
      <c r="Y12" s="134" t="n">
        <f aca="false">AVERAGE(V12:X12)</f>
        <v>1.16666666666667</v>
      </c>
      <c r="Z12" s="135" t="s">
        <v>92</v>
      </c>
      <c r="AA12" s="136"/>
    </row>
    <row r="13" customFormat="false" ht="15" hidden="false" customHeight="false" outlineLevel="0" collapsed="false">
      <c r="A13" s="114" t="n">
        <v>3</v>
      </c>
      <c r="B13" s="124" t="n">
        <v>30.1</v>
      </c>
      <c r="C13" s="124" t="n">
        <v>15.5</v>
      </c>
      <c r="D13" s="125" t="n">
        <v>15.9</v>
      </c>
      <c r="E13" s="125" t="n">
        <v>29.9</v>
      </c>
      <c r="F13" s="125" t="n">
        <v>25.4</v>
      </c>
      <c r="G13" s="126" t="n">
        <f aca="false">AVERAGE(D13:F13)</f>
        <v>23.7333333333333</v>
      </c>
      <c r="H13" s="124" t="n">
        <v>1</v>
      </c>
      <c r="I13" s="124" t="n">
        <v>1.5</v>
      </c>
      <c r="J13" s="124" t="n">
        <v>1.3</v>
      </c>
      <c r="K13" s="127" t="n">
        <v>88</v>
      </c>
      <c r="L13" s="127" t="n">
        <v>31</v>
      </c>
      <c r="M13" s="127" t="n">
        <v>41</v>
      </c>
      <c r="N13" s="128" t="n">
        <f aca="false">AVERAGE(K13:M13)</f>
        <v>53.3333333333333</v>
      </c>
      <c r="O13" s="129" t="n">
        <v>0</v>
      </c>
      <c r="P13" s="129" t="n">
        <v>0</v>
      </c>
      <c r="Q13" s="130" t="n">
        <v>0</v>
      </c>
      <c r="R13" s="131" t="n">
        <v>0.7</v>
      </c>
      <c r="S13" s="132" t="n">
        <v>2</v>
      </c>
      <c r="T13" s="132" t="n">
        <v>3</v>
      </c>
      <c r="U13" s="133" t="n">
        <f aca="false">AVERAGE(R13:T13)</f>
        <v>1.9</v>
      </c>
      <c r="V13" s="131" t="n">
        <v>0.4</v>
      </c>
      <c r="W13" s="132" t="n">
        <v>0.9</v>
      </c>
      <c r="X13" s="132" t="n">
        <v>1.3</v>
      </c>
      <c r="Y13" s="134" t="n">
        <f aca="false">AVERAGE(V13:X13)</f>
        <v>0.866666666666667</v>
      </c>
      <c r="Z13" s="135" t="s">
        <v>93</v>
      </c>
      <c r="AA13" s="136"/>
    </row>
    <row r="14" customFormat="false" ht="15" hidden="false" customHeight="false" outlineLevel="0" collapsed="false">
      <c r="A14" s="114" t="n">
        <v>4</v>
      </c>
      <c r="B14" s="124" t="n">
        <v>31.2</v>
      </c>
      <c r="C14" s="124" t="n">
        <v>16.4</v>
      </c>
      <c r="D14" s="125" t="n">
        <v>20.4</v>
      </c>
      <c r="E14" s="125" t="n">
        <v>30.1</v>
      </c>
      <c r="F14" s="125" t="n">
        <v>27.2</v>
      </c>
      <c r="G14" s="126" t="n">
        <f aca="false">AVERAGE(D14:F14)</f>
        <v>25.9</v>
      </c>
      <c r="H14" s="124" t="n">
        <v>3.1</v>
      </c>
      <c r="I14" s="124" t="n">
        <v>1.7</v>
      </c>
      <c r="J14" s="124" t="n">
        <v>1.8</v>
      </c>
      <c r="K14" s="127" t="n">
        <v>69</v>
      </c>
      <c r="L14" s="127" t="n">
        <v>45</v>
      </c>
      <c r="M14" s="127" t="n">
        <v>37</v>
      </c>
      <c r="N14" s="128" t="n">
        <f aca="false">AVERAGE(K14:M14)</f>
        <v>50.3333333333333</v>
      </c>
      <c r="O14" s="129" t="n">
        <v>0</v>
      </c>
      <c r="P14" s="129" t="n">
        <v>0</v>
      </c>
      <c r="Q14" s="130" t="n">
        <v>0</v>
      </c>
      <c r="R14" s="131" t="n">
        <v>2.2</v>
      </c>
      <c r="S14" s="132" t="n">
        <v>1.8</v>
      </c>
      <c r="T14" s="132" t="n">
        <v>1.2</v>
      </c>
      <c r="U14" s="133" t="n">
        <f aca="false">AVERAGE(R14:T14)</f>
        <v>1.73333333333333</v>
      </c>
      <c r="V14" s="131" t="n">
        <v>1</v>
      </c>
      <c r="W14" s="132" t="n">
        <v>1</v>
      </c>
      <c r="X14" s="132" t="n">
        <v>2</v>
      </c>
      <c r="Y14" s="134" t="n">
        <f aca="false">AVERAGE(V14:X14)</f>
        <v>1.33333333333333</v>
      </c>
      <c r="Z14" s="135" t="s">
        <v>94</v>
      </c>
      <c r="AA14" s="136"/>
    </row>
    <row r="15" customFormat="false" ht="15" hidden="false" customHeight="false" outlineLevel="0" collapsed="false">
      <c r="A15" s="114" t="n">
        <v>5</v>
      </c>
      <c r="B15" s="124" t="n">
        <v>30.2</v>
      </c>
      <c r="C15" s="124" t="n">
        <v>15.7</v>
      </c>
      <c r="D15" s="125" t="n">
        <v>19.1</v>
      </c>
      <c r="E15" s="125" t="n">
        <v>30.1</v>
      </c>
      <c r="F15" s="125" t="n">
        <v>28.4</v>
      </c>
      <c r="G15" s="126" t="n">
        <f aca="false">AVERAGE(D15:F15)</f>
        <v>25.8666666666667</v>
      </c>
      <c r="H15" s="124" t="n">
        <v>0.7</v>
      </c>
      <c r="I15" s="124" t="n">
        <v>2</v>
      </c>
      <c r="J15" s="124" t="n">
        <v>1.5</v>
      </c>
      <c r="K15" s="127" t="n">
        <v>83</v>
      </c>
      <c r="L15" s="127" t="n">
        <v>38</v>
      </c>
      <c r="M15" s="127" t="n">
        <v>41</v>
      </c>
      <c r="N15" s="128" t="n">
        <f aca="false">AVERAGE(K15:M15)</f>
        <v>54</v>
      </c>
      <c r="O15" s="129" t="n">
        <v>0</v>
      </c>
      <c r="P15" s="129" t="n">
        <v>0</v>
      </c>
      <c r="Q15" s="130" t="n">
        <v>0</v>
      </c>
      <c r="R15" s="131" t="n">
        <v>1.7</v>
      </c>
      <c r="S15" s="132" t="n">
        <v>2</v>
      </c>
      <c r="T15" s="132" t="n">
        <v>1.5</v>
      </c>
      <c r="U15" s="133" t="n">
        <f aca="false">AVERAGE(R15:T15)</f>
        <v>1.73333333333333</v>
      </c>
      <c r="V15" s="131" t="n">
        <v>0.5</v>
      </c>
      <c r="W15" s="132" t="n">
        <v>1.1</v>
      </c>
      <c r="X15" s="132" t="n">
        <v>2.1</v>
      </c>
      <c r="Y15" s="134" t="n">
        <f aca="false">AVERAGE(V15:X15)</f>
        <v>1.23333333333333</v>
      </c>
      <c r="Z15" s="135" t="s">
        <v>95</v>
      </c>
      <c r="AA15" s="136"/>
    </row>
    <row r="16" customFormat="false" ht="15" hidden="false" customHeight="false" outlineLevel="0" collapsed="false">
      <c r="A16" s="114" t="n">
        <v>6</v>
      </c>
      <c r="B16" s="124" t="n">
        <v>28.9</v>
      </c>
      <c r="C16" s="124" t="n">
        <v>17.8</v>
      </c>
      <c r="D16" s="125" t="n">
        <v>16.7</v>
      </c>
      <c r="E16" s="125" t="n">
        <v>28.1</v>
      </c>
      <c r="F16" s="125" t="n">
        <v>23.6</v>
      </c>
      <c r="G16" s="126" t="n">
        <f aca="false">AVERAGE(D16:F16)</f>
        <v>22.8</v>
      </c>
      <c r="H16" s="124" t="n">
        <v>1.2</v>
      </c>
      <c r="I16" s="124" t="n">
        <v>1.3</v>
      </c>
      <c r="J16" s="124" t="n">
        <v>1.1</v>
      </c>
      <c r="K16" s="127" t="n">
        <v>86</v>
      </c>
      <c r="L16" s="127" t="n">
        <v>40</v>
      </c>
      <c r="M16" s="127" t="n">
        <v>47</v>
      </c>
      <c r="N16" s="128" t="n">
        <f aca="false">AVERAGE(K16:M16)</f>
        <v>57.6666666666667</v>
      </c>
      <c r="O16" s="129" t="n">
        <v>0</v>
      </c>
      <c r="P16" s="129" t="n">
        <v>0</v>
      </c>
      <c r="Q16" s="130" t="n">
        <v>0</v>
      </c>
      <c r="R16" s="131" t="n">
        <v>2.5</v>
      </c>
      <c r="S16" s="132" t="n">
        <v>1</v>
      </c>
      <c r="T16" s="132" t="n">
        <v>2.1</v>
      </c>
      <c r="U16" s="133" t="n">
        <f aca="false">AVERAGE(R16:T16)</f>
        <v>1.86666666666667</v>
      </c>
      <c r="V16" s="131" t="n">
        <v>0.6</v>
      </c>
      <c r="W16" s="132" t="n">
        <v>1.4</v>
      </c>
      <c r="X16" s="132" t="n">
        <v>0.9</v>
      </c>
      <c r="Y16" s="134" t="n">
        <f aca="false">AVERAGE(V16:X16)</f>
        <v>0.966666666666667</v>
      </c>
      <c r="Z16" s="135" t="s">
        <v>96</v>
      </c>
      <c r="AA16" s="136"/>
    </row>
    <row r="17" customFormat="false" ht="15" hidden="false" customHeight="false" outlineLevel="0" collapsed="false">
      <c r="A17" s="114" t="n">
        <v>7</v>
      </c>
      <c r="B17" s="124" t="n">
        <v>28.2</v>
      </c>
      <c r="C17" s="124" t="n">
        <v>18.1</v>
      </c>
      <c r="D17" s="125" t="n">
        <v>19.6</v>
      </c>
      <c r="E17" s="125" t="n">
        <v>26.4</v>
      </c>
      <c r="F17" s="125" t="n">
        <v>21.3</v>
      </c>
      <c r="G17" s="126" t="n">
        <f aca="false">AVERAGE(D17:F17)</f>
        <v>22.4333333333333</v>
      </c>
      <c r="H17" s="124" t="n">
        <v>0.9</v>
      </c>
      <c r="I17" s="124" t="n">
        <v>1.2</v>
      </c>
      <c r="J17" s="124" t="n">
        <v>2.2</v>
      </c>
      <c r="K17" s="127" t="n">
        <v>92</v>
      </c>
      <c r="L17" s="127" t="n">
        <v>48</v>
      </c>
      <c r="M17" s="127" t="n">
        <v>38</v>
      </c>
      <c r="N17" s="128" t="n">
        <f aca="false">AVERAGE(K17:M17)</f>
        <v>59.3333333333333</v>
      </c>
      <c r="O17" s="129" t="n">
        <v>0</v>
      </c>
      <c r="P17" s="129" t="n">
        <v>0</v>
      </c>
      <c r="Q17" s="130" t="n">
        <v>0</v>
      </c>
      <c r="R17" s="131" t="n">
        <v>2.9</v>
      </c>
      <c r="S17" s="132" t="n">
        <v>0.5</v>
      </c>
      <c r="T17" s="132" t="n">
        <v>3.3</v>
      </c>
      <c r="U17" s="133" t="n">
        <f aca="false">AVERAGE(R17:T17)</f>
        <v>2.23333333333333</v>
      </c>
      <c r="V17" s="131" t="n">
        <v>1.6</v>
      </c>
      <c r="W17" s="132" t="n">
        <v>0.8</v>
      </c>
      <c r="X17" s="132" t="n">
        <v>1.2</v>
      </c>
      <c r="Y17" s="134" t="n">
        <f aca="false">AVERAGE(V17:X17)</f>
        <v>1.2</v>
      </c>
      <c r="Z17" s="135" t="s">
        <v>97</v>
      </c>
      <c r="AA17" s="136"/>
    </row>
    <row r="18" customFormat="false" ht="15" hidden="false" customHeight="false" outlineLevel="0" collapsed="false">
      <c r="A18" s="114" t="n">
        <v>8</v>
      </c>
      <c r="B18" s="124" t="n">
        <v>27.8</v>
      </c>
      <c r="C18" s="124" t="n">
        <v>18.2</v>
      </c>
      <c r="D18" s="125" t="n">
        <v>19.8</v>
      </c>
      <c r="E18" s="125" t="n">
        <v>27.4</v>
      </c>
      <c r="F18" s="125" t="n">
        <v>22.7</v>
      </c>
      <c r="G18" s="126" t="n">
        <f aca="false">AVERAGE(D18:F18)</f>
        <v>23.3</v>
      </c>
      <c r="H18" s="124" t="n">
        <v>1.9</v>
      </c>
      <c r="I18" s="124" t="n">
        <v>1.3</v>
      </c>
      <c r="J18" s="124" t="n">
        <v>0.4</v>
      </c>
      <c r="K18" s="127" t="n">
        <v>89</v>
      </c>
      <c r="L18" s="127" t="n">
        <v>48</v>
      </c>
      <c r="M18" s="127" t="n">
        <v>65</v>
      </c>
      <c r="N18" s="128" t="n">
        <f aca="false">AVERAGE(K18:M18)</f>
        <v>67.3333333333333</v>
      </c>
      <c r="O18" s="129" t="n">
        <v>0</v>
      </c>
      <c r="P18" s="129" t="n">
        <v>0</v>
      </c>
      <c r="Q18" s="130" t="n">
        <v>0</v>
      </c>
      <c r="R18" s="131" t="n">
        <v>0.3</v>
      </c>
      <c r="S18" s="132" t="n">
        <v>1.2</v>
      </c>
      <c r="T18" s="132" t="n">
        <v>0.5</v>
      </c>
      <c r="U18" s="133" t="n">
        <f aca="false">AVERAGE(R18:T18)</f>
        <v>0.666666666666667</v>
      </c>
      <c r="V18" s="131" t="n">
        <v>1.2</v>
      </c>
      <c r="W18" s="132" t="n">
        <v>1.5</v>
      </c>
      <c r="X18" s="132" t="n">
        <v>1.3</v>
      </c>
      <c r="Y18" s="134" t="n">
        <f aca="false">AVERAGE(V18:X18)</f>
        <v>1.33333333333333</v>
      </c>
      <c r="Z18" s="135" t="s">
        <v>98</v>
      </c>
      <c r="AA18" s="136"/>
    </row>
    <row r="19" customFormat="false" ht="15" hidden="false" customHeight="false" outlineLevel="0" collapsed="false">
      <c r="A19" s="114" t="n">
        <v>9</v>
      </c>
      <c r="B19" s="124" t="n">
        <v>28.7</v>
      </c>
      <c r="C19" s="124" t="n">
        <v>16.3</v>
      </c>
      <c r="D19" s="125" t="n">
        <v>18.5</v>
      </c>
      <c r="E19" s="125" t="n">
        <v>24.5</v>
      </c>
      <c r="F19" s="125" t="n">
        <v>23.4</v>
      </c>
      <c r="G19" s="126" t="n">
        <f aca="false">AVERAGE(D19:F19)</f>
        <v>22.1333333333333</v>
      </c>
      <c r="H19" s="124" t="n">
        <v>0.6</v>
      </c>
      <c r="I19" s="124" t="n">
        <v>1.1</v>
      </c>
      <c r="J19" s="124" t="n">
        <v>1.1</v>
      </c>
      <c r="K19" s="127" t="n">
        <v>95</v>
      </c>
      <c r="L19" s="127" t="n">
        <v>50</v>
      </c>
      <c r="M19" s="127" t="n">
        <v>62</v>
      </c>
      <c r="N19" s="128" t="n">
        <f aca="false">AVERAGE(K19:M19)</f>
        <v>69</v>
      </c>
      <c r="O19" s="129" t="n">
        <v>0</v>
      </c>
      <c r="P19" s="129" t="n">
        <v>0</v>
      </c>
      <c r="Q19" s="130" t="n">
        <v>0</v>
      </c>
      <c r="R19" s="131" t="n">
        <v>3.3</v>
      </c>
      <c r="S19" s="132" t="n">
        <v>1</v>
      </c>
      <c r="T19" s="132" t="n">
        <v>1.9</v>
      </c>
      <c r="U19" s="133" t="n">
        <f aca="false">AVERAGE(R19:T19)</f>
        <v>2.06666666666667</v>
      </c>
      <c r="V19" s="131" t="n">
        <v>0.8</v>
      </c>
      <c r="W19" s="132" t="n">
        <v>1.2</v>
      </c>
      <c r="X19" s="132" t="n">
        <v>1.8</v>
      </c>
      <c r="Y19" s="134" t="n">
        <f aca="false">AVERAGE(V19:X19)</f>
        <v>1.26666666666667</v>
      </c>
      <c r="Z19" s="135" t="s">
        <v>99</v>
      </c>
      <c r="AA19" s="136"/>
    </row>
    <row r="20" customFormat="false" ht="15" hidden="false" customHeight="false" outlineLevel="0" collapsed="false">
      <c r="A20" s="114" t="n">
        <v>10</v>
      </c>
      <c r="B20" s="124" t="n">
        <v>24.1</v>
      </c>
      <c r="C20" s="124" t="n">
        <v>17.1</v>
      </c>
      <c r="D20" s="125" t="n">
        <v>17.2</v>
      </c>
      <c r="E20" s="125" t="n">
        <v>20.7</v>
      </c>
      <c r="F20" s="125" t="n">
        <v>18.4</v>
      </c>
      <c r="G20" s="126" t="n">
        <f aca="false">AVERAGE(D20:F20)</f>
        <v>18.7666666666667</v>
      </c>
      <c r="H20" s="124" t="n">
        <v>1.1</v>
      </c>
      <c r="I20" s="124" t="n">
        <v>0.4</v>
      </c>
      <c r="J20" s="124" t="n">
        <v>0.3</v>
      </c>
      <c r="K20" s="127" t="n">
        <v>94</v>
      </c>
      <c r="L20" s="127" t="n">
        <v>77</v>
      </c>
      <c r="M20" s="127" t="n">
        <v>65</v>
      </c>
      <c r="N20" s="128" t="n">
        <f aca="false">AVERAGE(K20:M20)</f>
        <v>78.6666666666667</v>
      </c>
      <c r="O20" s="129" t="s">
        <v>100</v>
      </c>
      <c r="P20" s="129" t="n">
        <v>0</v>
      </c>
      <c r="Q20" s="137" t="s">
        <v>100</v>
      </c>
      <c r="R20" s="131" t="n">
        <v>2.3</v>
      </c>
      <c r="S20" s="132" t="n">
        <v>3.7</v>
      </c>
      <c r="T20" s="132" t="n">
        <v>0.8</v>
      </c>
      <c r="U20" s="133" t="n">
        <f aca="false">AVERAGE(R20:T20)</f>
        <v>2.26666666666667</v>
      </c>
      <c r="V20" s="131" t="n">
        <v>0.9</v>
      </c>
      <c r="W20" s="132" t="n">
        <v>1.4</v>
      </c>
      <c r="X20" s="132" t="n">
        <v>1.3</v>
      </c>
      <c r="Y20" s="134" t="n">
        <f aca="false">AVERAGE(V20:X20)</f>
        <v>1.2</v>
      </c>
      <c r="Z20" s="135" t="s">
        <v>101</v>
      </c>
      <c r="AA20" s="136"/>
    </row>
    <row r="21" customFormat="false" ht="15" hidden="false" customHeight="false" outlineLevel="0" collapsed="false">
      <c r="A21" s="114" t="n">
        <v>11</v>
      </c>
      <c r="B21" s="124" t="n">
        <v>28.5</v>
      </c>
      <c r="C21" s="124" t="n">
        <v>16.9</v>
      </c>
      <c r="D21" s="125" t="n">
        <v>16.9</v>
      </c>
      <c r="E21" s="125" t="n">
        <v>27.8</v>
      </c>
      <c r="F21" s="125" t="n">
        <v>22</v>
      </c>
      <c r="G21" s="126" t="n">
        <f aca="false">AVERAGE(D21:F21)</f>
        <v>22.2333333333333</v>
      </c>
      <c r="H21" s="124" t="n">
        <v>0.7</v>
      </c>
      <c r="I21" s="124" t="n">
        <v>0.4</v>
      </c>
      <c r="J21" s="124" t="n">
        <v>1.6</v>
      </c>
      <c r="K21" s="127" t="n">
        <v>95</v>
      </c>
      <c r="L21" s="127" t="n">
        <v>69</v>
      </c>
      <c r="M21" s="127" t="n">
        <v>55</v>
      </c>
      <c r="N21" s="128" t="n">
        <f aca="false">AVERAGE(K21:M21)</f>
        <v>73</v>
      </c>
      <c r="O21" s="129" t="n">
        <v>0</v>
      </c>
      <c r="P21" s="129" t="n">
        <v>0</v>
      </c>
      <c r="Q21" s="130" t="n">
        <v>0</v>
      </c>
      <c r="R21" s="131" t="n">
        <v>2.9</v>
      </c>
      <c r="S21" s="132" t="n">
        <v>2.3</v>
      </c>
      <c r="T21" s="132" t="n">
        <v>0.4</v>
      </c>
      <c r="U21" s="133" t="n">
        <f aca="false">AVERAGE(R21:T21)</f>
        <v>1.86666666666667</v>
      </c>
      <c r="V21" s="131" t="n">
        <v>1.5</v>
      </c>
      <c r="W21" s="132" t="n">
        <v>1.6</v>
      </c>
      <c r="X21" s="132" t="n">
        <v>2.2</v>
      </c>
      <c r="Y21" s="134" t="n">
        <f aca="false">AVERAGE(V21:X21)</f>
        <v>1.76666666666667</v>
      </c>
      <c r="Z21" s="135" t="s">
        <v>102</v>
      </c>
      <c r="AA21" s="136"/>
    </row>
    <row r="22" customFormat="false" ht="15" hidden="false" customHeight="false" outlineLevel="0" collapsed="false">
      <c r="A22" s="114" t="n">
        <v>12</v>
      </c>
      <c r="B22" s="124" t="n">
        <v>29</v>
      </c>
      <c r="C22" s="124" t="n">
        <v>16.5</v>
      </c>
      <c r="D22" s="125" t="n">
        <v>18</v>
      </c>
      <c r="E22" s="125" t="n">
        <v>28.3</v>
      </c>
      <c r="F22" s="125" t="n">
        <v>23</v>
      </c>
      <c r="G22" s="126" t="n">
        <f aca="false">AVERAGE(D22:F22)</f>
        <v>23.1</v>
      </c>
      <c r="H22" s="124" t="n">
        <v>1</v>
      </c>
      <c r="I22" s="124" t="n">
        <v>1.8</v>
      </c>
      <c r="J22" s="124" t="n">
        <v>1.9</v>
      </c>
      <c r="K22" s="127" t="n">
        <v>92</v>
      </c>
      <c r="L22" s="127" t="n">
        <v>65</v>
      </c>
      <c r="M22" s="127" t="n">
        <v>74</v>
      </c>
      <c r="N22" s="128" t="n">
        <f aca="false">AVERAGE(K22:M22)</f>
        <v>77</v>
      </c>
      <c r="O22" s="129" t="n">
        <v>0</v>
      </c>
      <c r="P22" s="129" t="n">
        <v>0</v>
      </c>
      <c r="Q22" s="130" t="n">
        <v>0</v>
      </c>
      <c r="R22" s="131" t="n">
        <v>1.2</v>
      </c>
      <c r="S22" s="132" t="n">
        <v>1.9</v>
      </c>
      <c r="T22" s="132" t="n">
        <v>2.5</v>
      </c>
      <c r="U22" s="133" t="n">
        <f aca="false">AVERAGE(R22:T22)</f>
        <v>1.86666666666667</v>
      </c>
      <c r="V22" s="131" t="n">
        <v>0.9</v>
      </c>
      <c r="W22" s="132" t="n">
        <v>1</v>
      </c>
      <c r="X22" s="132" t="n">
        <v>3.2</v>
      </c>
      <c r="Y22" s="134" t="n">
        <f aca="false">AVERAGE(V22:X22)</f>
        <v>1.7</v>
      </c>
      <c r="Z22" s="135" t="s">
        <v>103</v>
      </c>
      <c r="AA22" s="136"/>
    </row>
    <row r="23" customFormat="false" ht="15" hidden="false" customHeight="false" outlineLevel="0" collapsed="false">
      <c r="A23" s="114" t="n">
        <v>13</v>
      </c>
      <c r="B23" s="124" t="n">
        <v>29.3</v>
      </c>
      <c r="C23" s="124" t="n">
        <v>15.8</v>
      </c>
      <c r="D23" s="125" t="n">
        <v>17.6</v>
      </c>
      <c r="E23" s="125" t="n">
        <v>29</v>
      </c>
      <c r="F23" s="125" t="n">
        <v>24.8</v>
      </c>
      <c r="G23" s="126" t="n">
        <f aca="false">AVERAGE(D23:F23)</f>
        <v>23.8</v>
      </c>
      <c r="H23" s="124" t="n">
        <v>1.8</v>
      </c>
      <c r="I23" s="124" t="n">
        <v>0.8</v>
      </c>
      <c r="J23" s="124" t="n">
        <v>1</v>
      </c>
      <c r="K23" s="127" t="n">
        <v>92</v>
      </c>
      <c r="L23" s="127" t="n">
        <v>45</v>
      </c>
      <c r="M23" s="127" t="n">
        <v>52</v>
      </c>
      <c r="N23" s="128" t="n">
        <f aca="false">AVERAGE(K23:M23)</f>
        <v>63</v>
      </c>
      <c r="O23" s="129" t="n">
        <v>0</v>
      </c>
      <c r="P23" s="129" t="n">
        <v>0</v>
      </c>
      <c r="Q23" s="130" t="n">
        <v>0</v>
      </c>
      <c r="R23" s="131" t="n">
        <v>1.5</v>
      </c>
      <c r="S23" s="132" t="n">
        <v>1.8</v>
      </c>
      <c r="T23" s="132" t="n">
        <v>4.1</v>
      </c>
      <c r="U23" s="133" t="n">
        <f aca="false">AVERAGE(R23:T23)</f>
        <v>2.46666666666667</v>
      </c>
      <c r="V23" s="131" t="n">
        <v>1.2</v>
      </c>
      <c r="W23" s="132" t="n">
        <v>1.8</v>
      </c>
      <c r="X23" s="132" t="n">
        <v>2</v>
      </c>
      <c r="Y23" s="134" t="n">
        <f aca="false">AVERAGE(V23:X23)</f>
        <v>1.66666666666667</v>
      </c>
      <c r="Z23" s="135" t="s">
        <v>104</v>
      </c>
      <c r="AA23" s="136"/>
    </row>
    <row r="24" customFormat="false" ht="15" hidden="false" customHeight="false" outlineLevel="0" collapsed="false">
      <c r="A24" s="114" t="n">
        <v>14</v>
      </c>
      <c r="B24" s="124" t="n">
        <v>26.1</v>
      </c>
      <c r="C24" s="124" t="n">
        <v>15.4</v>
      </c>
      <c r="D24" s="125" t="n">
        <v>18.1</v>
      </c>
      <c r="E24" s="125" t="n">
        <v>25.9</v>
      </c>
      <c r="F24" s="125" t="n">
        <v>22.5</v>
      </c>
      <c r="G24" s="126" t="n">
        <f aca="false">AVERAGE(D24:F24)</f>
        <v>22.1666666666667</v>
      </c>
      <c r="H24" s="124" t="n">
        <v>0.5</v>
      </c>
      <c r="I24" s="124" t="n">
        <v>1.6</v>
      </c>
      <c r="J24" s="124" t="n">
        <v>1</v>
      </c>
      <c r="K24" s="127" t="n">
        <v>75</v>
      </c>
      <c r="L24" s="127" t="n">
        <v>47</v>
      </c>
      <c r="M24" s="127" t="n">
        <v>64</v>
      </c>
      <c r="N24" s="128" t="n">
        <f aca="false">AVERAGE(K24:M24)</f>
        <v>62</v>
      </c>
      <c r="O24" s="129" t="n">
        <v>0</v>
      </c>
      <c r="P24" s="129" t="n">
        <v>0</v>
      </c>
      <c r="Q24" s="130" t="n">
        <v>0</v>
      </c>
      <c r="R24" s="131" t="n">
        <v>3</v>
      </c>
      <c r="S24" s="132" t="n">
        <v>1.3</v>
      </c>
      <c r="T24" s="132" t="n">
        <v>0.7</v>
      </c>
      <c r="U24" s="133" t="n">
        <f aca="false">AVERAGE(R24:T24)</f>
        <v>1.66666666666667</v>
      </c>
      <c r="V24" s="131" t="n">
        <v>0.9</v>
      </c>
      <c r="W24" s="132" t="n">
        <v>1.2</v>
      </c>
      <c r="X24" s="132" t="n">
        <v>2.1</v>
      </c>
      <c r="Y24" s="134" t="n">
        <f aca="false">AVERAGE(V24:X24)</f>
        <v>1.4</v>
      </c>
      <c r="Z24" s="135" t="s">
        <v>105</v>
      </c>
      <c r="AA24" s="136"/>
    </row>
    <row r="25" customFormat="false" ht="15" hidden="false" customHeight="false" outlineLevel="0" collapsed="false">
      <c r="A25" s="114" t="n">
        <v>15</v>
      </c>
      <c r="B25" s="124" t="n">
        <v>25.8</v>
      </c>
      <c r="C25" s="124" t="n">
        <v>15.4</v>
      </c>
      <c r="D25" s="125" t="n">
        <v>19</v>
      </c>
      <c r="E25" s="125" t="n">
        <v>25.2</v>
      </c>
      <c r="F25" s="125" t="n">
        <v>21.1</v>
      </c>
      <c r="G25" s="126" t="n">
        <f aca="false">AVERAGE(D25:F25)</f>
        <v>21.7666666666667</v>
      </c>
      <c r="H25" s="124" t="n">
        <v>0.4</v>
      </c>
      <c r="I25" s="124" t="n">
        <v>1.6</v>
      </c>
      <c r="J25" s="124" t="n">
        <v>0.4</v>
      </c>
      <c r="K25" s="127" t="n">
        <v>89</v>
      </c>
      <c r="L25" s="127" t="n">
        <v>47</v>
      </c>
      <c r="M25" s="127" t="n">
        <v>72</v>
      </c>
      <c r="N25" s="128" t="n">
        <f aca="false">AVERAGE(K25:M25)</f>
        <v>69.3333333333333</v>
      </c>
      <c r="O25" s="129" t="n">
        <v>0</v>
      </c>
      <c r="P25" s="129" t="n">
        <v>0</v>
      </c>
      <c r="Q25" s="130" t="n">
        <v>0</v>
      </c>
      <c r="R25" s="131" t="n">
        <v>4</v>
      </c>
      <c r="S25" s="132" t="n">
        <v>1.2</v>
      </c>
      <c r="T25" s="132" t="n">
        <v>3.8</v>
      </c>
      <c r="U25" s="133" t="n">
        <f aca="false">AVERAGE(R25:T25)</f>
        <v>3</v>
      </c>
      <c r="V25" s="131" t="n">
        <v>0.6</v>
      </c>
      <c r="W25" s="132" t="n">
        <v>1.1</v>
      </c>
      <c r="X25" s="132" t="n">
        <v>1.6</v>
      </c>
      <c r="Y25" s="134" t="n">
        <f aca="false">AVERAGE(V25:X25)</f>
        <v>1.1</v>
      </c>
      <c r="Z25" s="135" t="s">
        <v>106</v>
      </c>
      <c r="AA25" s="136"/>
    </row>
    <row r="26" customFormat="false" ht="15" hidden="false" customHeight="false" outlineLevel="0" collapsed="false">
      <c r="A26" s="114" t="n">
        <v>16</v>
      </c>
      <c r="B26" s="124" t="n">
        <v>27.2</v>
      </c>
      <c r="C26" s="124" t="n">
        <v>17.9</v>
      </c>
      <c r="D26" s="125" t="n">
        <v>18.3</v>
      </c>
      <c r="E26" s="125" t="n">
        <v>26.7</v>
      </c>
      <c r="F26" s="125" t="n">
        <v>22.4</v>
      </c>
      <c r="G26" s="126" t="n">
        <f aca="false">AVERAGE(D26:F26)</f>
        <v>22.4666666666667</v>
      </c>
      <c r="H26" s="124" t="n">
        <v>0.4</v>
      </c>
      <c r="I26" s="124" t="n">
        <v>0.6</v>
      </c>
      <c r="J26" s="124" t="n">
        <v>1</v>
      </c>
      <c r="K26" s="127" t="n">
        <v>41</v>
      </c>
      <c r="L26" s="127" t="n">
        <v>58</v>
      </c>
      <c r="M26" s="127" t="n">
        <v>66</v>
      </c>
      <c r="N26" s="128" t="n">
        <f aca="false">AVERAGE(K26:M26)</f>
        <v>55</v>
      </c>
      <c r="O26" s="129" t="n">
        <v>287</v>
      </c>
      <c r="P26" s="129" t="n">
        <v>28</v>
      </c>
      <c r="Q26" s="130" t="n">
        <v>315</v>
      </c>
      <c r="R26" s="131" t="n">
        <v>3.5</v>
      </c>
      <c r="S26" s="132" t="n">
        <v>3.3</v>
      </c>
      <c r="T26" s="132" t="n">
        <v>1.2</v>
      </c>
      <c r="U26" s="133" t="n">
        <f aca="false">AVERAGE(R26:T26)</f>
        <v>2.66666666666667</v>
      </c>
      <c r="V26" s="131" t="n">
        <v>0.9</v>
      </c>
      <c r="W26" s="132" t="n">
        <v>1</v>
      </c>
      <c r="X26" s="132" t="n">
        <v>1.9</v>
      </c>
      <c r="Y26" s="134" t="n">
        <f aca="false">AVERAGE(V26:X26)</f>
        <v>1.26666666666667</v>
      </c>
      <c r="Z26" s="135" t="s">
        <v>107</v>
      </c>
      <c r="AA26" s="136"/>
    </row>
    <row r="27" customFormat="false" ht="15" hidden="false" customHeight="false" outlineLevel="0" collapsed="false">
      <c r="A27" s="114" t="n">
        <v>17</v>
      </c>
      <c r="B27" s="124" t="n">
        <v>26.5</v>
      </c>
      <c r="C27" s="124" t="n">
        <v>16.9</v>
      </c>
      <c r="D27" s="125" t="n">
        <v>17.7</v>
      </c>
      <c r="E27" s="125" t="n">
        <v>25.5</v>
      </c>
      <c r="F27" s="125" t="n">
        <v>21.4</v>
      </c>
      <c r="G27" s="126" t="n">
        <f aca="false">AVERAGE(D27:F27)</f>
        <v>21.5333333333333</v>
      </c>
      <c r="H27" s="124" t="n">
        <v>0.3</v>
      </c>
      <c r="I27" s="124" t="n">
        <v>0.9</v>
      </c>
      <c r="J27" s="124" t="n">
        <v>0.3</v>
      </c>
      <c r="K27" s="127" t="n">
        <v>95</v>
      </c>
      <c r="L27" s="127" t="n">
        <v>56</v>
      </c>
      <c r="M27" s="127" t="n">
        <v>69</v>
      </c>
      <c r="N27" s="128" t="n">
        <f aca="false">AVERAGE(K27:M27)</f>
        <v>73.3333333333333</v>
      </c>
      <c r="O27" s="129" t="n">
        <v>0</v>
      </c>
      <c r="P27" s="129" t="n">
        <v>120</v>
      </c>
      <c r="Q27" s="130" t="n">
        <v>120</v>
      </c>
      <c r="R27" s="131" t="n">
        <v>2.8</v>
      </c>
      <c r="S27" s="132" t="n">
        <v>1.2</v>
      </c>
      <c r="T27" s="132" t="n">
        <v>3.3</v>
      </c>
      <c r="U27" s="133" t="n">
        <f aca="false">AVERAGE(R27:T27)</f>
        <v>2.43333333333333</v>
      </c>
      <c r="V27" s="131" t="n">
        <v>0.9</v>
      </c>
      <c r="W27" s="132" t="n">
        <v>0.9</v>
      </c>
      <c r="X27" s="132" t="n">
        <v>1.6</v>
      </c>
      <c r="Y27" s="134" t="n">
        <f aca="false">AVERAGE(V27:X27)</f>
        <v>1.13333333333333</v>
      </c>
      <c r="Z27" s="135" t="s">
        <v>108</v>
      </c>
      <c r="AA27" s="136"/>
    </row>
    <row r="28" customFormat="false" ht="15" hidden="false" customHeight="false" outlineLevel="0" collapsed="false">
      <c r="A28" s="114" t="n">
        <v>18</v>
      </c>
      <c r="B28" s="124" t="n">
        <v>26.8</v>
      </c>
      <c r="C28" s="124" t="n">
        <v>16.9</v>
      </c>
      <c r="D28" s="125" t="n">
        <v>18.1</v>
      </c>
      <c r="E28" s="125" t="n">
        <v>25.9</v>
      </c>
      <c r="F28" s="125" t="n">
        <v>20.4</v>
      </c>
      <c r="G28" s="126" t="n">
        <f aca="false">AVERAGE(D28:F28)</f>
        <v>21.4666666666667</v>
      </c>
      <c r="H28" s="124" t="n">
        <v>0.7</v>
      </c>
      <c r="I28" s="124" t="n">
        <v>0.7</v>
      </c>
      <c r="J28" s="124" t="n">
        <v>0.6</v>
      </c>
      <c r="K28" s="127" t="n">
        <v>95</v>
      </c>
      <c r="L28" s="127" t="n">
        <v>54</v>
      </c>
      <c r="M28" s="127" t="n">
        <v>68</v>
      </c>
      <c r="N28" s="128" t="n">
        <f aca="false">AVERAGE(K28:M28)</f>
        <v>72.3333333333333</v>
      </c>
      <c r="O28" s="129" t="n">
        <v>0</v>
      </c>
      <c r="P28" s="129" t="n">
        <v>20</v>
      </c>
      <c r="Q28" s="130" t="n">
        <v>20</v>
      </c>
      <c r="R28" s="131" t="n">
        <v>3</v>
      </c>
      <c r="S28" s="132" t="n">
        <v>1.2</v>
      </c>
      <c r="T28" s="132" t="n">
        <v>0.3</v>
      </c>
      <c r="U28" s="133" t="n">
        <f aca="false">AVERAGE(R28:T28)</f>
        <v>1.5</v>
      </c>
      <c r="V28" s="131" t="n">
        <v>1.6</v>
      </c>
      <c r="W28" s="132" t="n">
        <v>1.2</v>
      </c>
      <c r="X28" s="132" t="n">
        <v>2.1</v>
      </c>
      <c r="Y28" s="134" t="n">
        <f aca="false">AVERAGE(V28:X28)</f>
        <v>1.63333333333333</v>
      </c>
      <c r="Z28" s="135" t="s">
        <v>91</v>
      </c>
      <c r="AA28" s="136"/>
    </row>
    <row r="29" customFormat="false" ht="15" hidden="false" customHeight="false" outlineLevel="0" collapsed="false">
      <c r="A29" s="114" t="n">
        <v>19</v>
      </c>
      <c r="B29" s="124" t="n">
        <v>27.8</v>
      </c>
      <c r="C29" s="124" t="n">
        <v>15.9</v>
      </c>
      <c r="D29" s="125" t="n">
        <v>16.8</v>
      </c>
      <c r="E29" s="125" t="n">
        <v>26.9</v>
      </c>
      <c r="F29" s="125" t="n">
        <v>25.4</v>
      </c>
      <c r="G29" s="126" t="n">
        <f aca="false">AVERAGE(D29:F29)</f>
        <v>23.0333333333333</v>
      </c>
      <c r="H29" s="124" t="n">
        <v>1.3</v>
      </c>
      <c r="I29" s="124" t="n">
        <v>1.4</v>
      </c>
      <c r="J29" s="124" t="n">
        <v>1.6</v>
      </c>
      <c r="K29" s="127" t="n">
        <v>90</v>
      </c>
      <c r="L29" s="127" t="n">
        <v>82</v>
      </c>
      <c r="M29" s="127" t="n">
        <v>88</v>
      </c>
      <c r="N29" s="128" t="n">
        <f aca="false">AVERAGE(K29:M29)</f>
        <v>86.6666666666667</v>
      </c>
      <c r="O29" s="129" t="n">
        <v>0</v>
      </c>
      <c r="P29" s="129" t="n">
        <v>0</v>
      </c>
      <c r="Q29" s="130" t="n">
        <v>0</v>
      </c>
      <c r="R29" s="131" t="n">
        <v>0.7</v>
      </c>
      <c r="S29" s="132" t="n">
        <v>1</v>
      </c>
      <c r="T29" s="132" t="n">
        <v>0.3</v>
      </c>
      <c r="U29" s="133" t="n">
        <f aca="false">AVERAGE(R29:T29)</f>
        <v>0.666666666666667</v>
      </c>
      <c r="V29" s="131" t="n">
        <v>0.4</v>
      </c>
      <c r="W29" s="132" t="n">
        <v>1.3</v>
      </c>
      <c r="X29" s="132" t="n">
        <v>1.3</v>
      </c>
      <c r="Y29" s="134" t="n">
        <f aca="false">AVERAGE(V29:X29)</f>
        <v>1</v>
      </c>
      <c r="Z29" s="135" t="s">
        <v>103</v>
      </c>
      <c r="AA29" s="136"/>
    </row>
    <row r="30" customFormat="false" ht="15" hidden="false" customHeight="false" outlineLevel="0" collapsed="false">
      <c r="A30" s="114" t="n">
        <v>20</v>
      </c>
      <c r="B30" s="124" t="n">
        <v>29.8</v>
      </c>
      <c r="C30" s="124" t="n">
        <v>17.8</v>
      </c>
      <c r="D30" s="125" t="n">
        <v>25.6</v>
      </c>
      <c r="E30" s="125" t="n">
        <v>29.6</v>
      </c>
      <c r="F30" s="125" t="n">
        <v>23.8</v>
      </c>
      <c r="G30" s="126" t="n">
        <f aca="false">AVERAGE(D30:F30)</f>
        <v>26.3333333333333</v>
      </c>
      <c r="H30" s="124" t="n">
        <v>0.5</v>
      </c>
      <c r="I30" s="124" t="n">
        <v>1.1</v>
      </c>
      <c r="J30" s="124" t="n">
        <v>1.2</v>
      </c>
      <c r="K30" s="127" t="n">
        <v>93</v>
      </c>
      <c r="L30" s="127" t="n">
        <v>40</v>
      </c>
      <c r="M30" s="127" t="n">
        <v>48</v>
      </c>
      <c r="N30" s="128" t="n">
        <f aca="false">AVERAGE(K30:M30)</f>
        <v>60.3333333333333</v>
      </c>
      <c r="O30" s="129" t="n">
        <v>0</v>
      </c>
      <c r="P30" s="129" t="n">
        <v>0</v>
      </c>
      <c r="Q30" s="130" t="n">
        <v>0</v>
      </c>
      <c r="R30" s="131" t="n">
        <v>0.2</v>
      </c>
      <c r="S30" s="132" t="n">
        <v>0.8</v>
      </c>
      <c r="T30" s="132" t="n">
        <v>0.5</v>
      </c>
      <c r="U30" s="133" t="n">
        <f aca="false">AVERAGE(R30:T30)</f>
        <v>0.5</v>
      </c>
      <c r="V30" s="131" t="n">
        <v>0.5</v>
      </c>
      <c r="W30" s="132" t="n">
        <v>1.2</v>
      </c>
      <c r="X30" s="132" t="n">
        <v>1.6</v>
      </c>
      <c r="Y30" s="134" t="n">
        <f aca="false">AVERAGE(V30:X30)</f>
        <v>1.1</v>
      </c>
      <c r="Z30" s="135" t="s">
        <v>109</v>
      </c>
      <c r="AA30" s="136"/>
    </row>
    <row r="31" customFormat="false" ht="15" hidden="false" customHeight="false" outlineLevel="0" collapsed="false">
      <c r="A31" s="114" t="n">
        <v>21</v>
      </c>
      <c r="B31" s="124" t="n">
        <v>28.4</v>
      </c>
      <c r="C31" s="124" t="n">
        <v>18.7</v>
      </c>
      <c r="D31" s="125" t="n">
        <v>21.4</v>
      </c>
      <c r="E31" s="125" t="n">
        <v>26.2</v>
      </c>
      <c r="F31" s="125" t="n">
        <v>24.5</v>
      </c>
      <c r="G31" s="126" t="n">
        <f aca="false">AVERAGE(D31:F31)</f>
        <v>24.0333333333333</v>
      </c>
      <c r="H31" s="124" t="n">
        <v>0.8</v>
      </c>
      <c r="I31" s="124" t="n">
        <v>1.2</v>
      </c>
      <c r="J31" s="124" t="n">
        <v>0.8</v>
      </c>
      <c r="K31" s="127" t="n">
        <v>88</v>
      </c>
      <c r="L31" s="127" t="n">
        <v>55</v>
      </c>
      <c r="M31" s="127" t="n">
        <v>55</v>
      </c>
      <c r="N31" s="128" t="n">
        <f aca="false">AVERAGE(K31:M31)</f>
        <v>66</v>
      </c>
      <c r="O31" s="129" t="n">
        <v>0</v>
      </c>
      <c r="P31" s="129" t="n">
        <v>0</v>
      </c>
      <c r="Q31" s="130" t="n">
        <v>0</v>
      </c>
      <c r="R31" s="131" t="n">
        <v>1.7</v>
      </c>
      <c r="S31" s="132" t="n">
        <v>1</v>
      </c>
      <c r="T31" s="132" t="n">
        <v>0.3</v>
      </c>
      <c r="U31" s="133" t="n">
        <f aca="false">AVERAGE(R31:T31)</f>
        <v>1</v>
      </c>
      <c r="V31" s="131" t="n">
        <v>0.3</v>
      </c>
      <c r="W31" s="132" t="n">
        <v>0.8</v>
      </c>
      <c r="X31" s="132" t="n">
        <v>2.3</v>
      </c>
      <c r="Y31" s="134" t="n">
        <f aca="false">AVERAGE(V31:X31)</f>
        <v>1.13333333333333</v>
      </c>
      <c r="Z31" s="135" t="s">
        <v>110</v>
      </c>
      <c r="AA31" s="136"/>
    </row>
    <row r="32" customFormat="false" ht="15" hidden="false" customHeight="false" outlineLevel="0" collapsed="false">
      <c r="A32" s="114" t="n">
        <v>22</v>
      </c>
      <c r="B32" s="124" t="n">
        <v>33.4</v>
      </c>
      <c r="C32" s="124" t="n">
        <v>17.2</v>
      </c>
      <c r="D32" s="125" t="n">
        <v>19.1</v>
      </c>
      <c r="E32" s="125" t="n">
        <v>27.4</v>
      </c>
      <c r="F32" s="125" t="n">
        <v>25.2</v>
      </c>
      <c r="G32" s="126" t="n">
        <f aca="false">AVERAGE(D32:F32)</f>
        <v>23.9</v>
      </c>
      <c r="H32" s="124" t="n">
        <v>1.1</v>
      </c>
      <c r="I32" s="124" t="n">
        <v>1.6</v>
      </c>
      <c r="J32" s="124" t="n">
        <v>1.2</v>
      </c>
      <c r="K32" s="127" t="n">
        <v>91</v>
      </c>
      <c r="L32" s="127" t="n">
        <v>58</v>
      </c>
      <c r="M32" s="127" t="n">
        <v>52</v>
      </c>
      <c r="N32" s="128" t="n">
        <f aca="false">AVERAGE(K32:M32)</f>
        <v>67</v>
      </c>
      <c r="O32" s="138" t="n">
        <v>0</v>
      </c>
      <c r="P32" s="138" t="n">
        <v>0</v>
      </c>
      <c r="Q32" s="130" t="n">
        <v>0</v>
      </c>
      <c r="R32" s="131" t="n">
        <v>2.7</v>
      </c>
      <c r="S32" s="132" t="n">
        <v>0.8</v>
      </c>
      <c r="T32" s="132" t="n">
        <v>0.9</v>
      </c>
      <c r="U32" s="133" t="n">
        <f aca="false">AVERAGE(R32:T32)</f>
        <v>1.46666666666667</v>
      </c>
      <c r="V32" s="131" t="n">
        <v>0.8</v>
      </c>
      <c r="W32" s="132" t="n">
        <v>1.4</v>
      </c>
      <c r="X32" s="132" t="n">
        <v>1.5</v>
      </c>
      <c r="Y32" s="134" t="n">
        <f aca="false">AVERAGE(V32:X32)</f>
        <v>1.23333333333333</v>
      </c>
      <c r="Z32" s="135" t="s">
        <v>103</v>
      </c>
      <c r="AA32" s="136"/>
    </row>
    <row r="33" customFormat="false" ht="15" hidden="false" customHeight="false" outlineLevel="0" collapsed="false">
      <c r="A33" s="114" t="n">
        <v>23</v>
      </c>
      <c r="B33" s="124" t="n">
        <v>29.6</v>
      </c>
      <c r="C33" s="124" t="n">
        <v>17.5</v>
      </c>
      <c r="D33" s="125" t="n">
        <v>18.4</v>
      </c>
      <c r="E33" s="125" t="n">
        <v>28.2</v>
      </c>
      <c r="F33" s="125" t="n">
        <v>25</v>
      </c>
      <c r="G33" s="126" t="n">
        <f aca="false">AVERAGE(D33:F33)</f>
        <v>23.8666666666667</v>
      </c>
      <c r="H33" s="124" t="n">
        <v>1.1</v>
      </c>
      <c r="I33" s="124" t="n">
        <v>0.9</v>
      </c>
      <c r="J33" s="124" t="n">
        <v>2.1</v>
      </c>
      <c r="K33" s="127" t="n">
        <v>86</v>
      </c>
      <c r="L33" s="127" t="n">
        <v>58</v>
      </c>
      <c r="M33" s="127" t="n">
        <v>48</v>
      </c>
      <c r="N33" s="128" t="n">
        <f aca="false">AVERAGE(K33:M33)</f>
        <v>64</v>
      </c>
      <c r="O33" s="138" t="n">
        <v>0</v>
      </c>
      <c r="P33" s="138" t="n">
        <v>0</v>
      </c>
      <c r="Q33" s="130" t="n">
        <v>0</v>
      </c>
      <c r="R33" s="131" t="n">
        <v>1.1</v>
      </c>
      <c r="S33" s="132" t="n">
        <v>1</v>
      </c>
      <c r="T33" s="132" t="n">
        <v>2.2</v>
      </c>
      <c r="U33" s="133" t="n">
        <f aca="false">AVERAGE(R33:T33)</f>
        <v>1.43333333333333</v>
      </c>
      <c r="V33" s="131" t="n">
        <v>0.9</v>
      </c>
      <c r="W33" s="132" t="n">
        <v>1</v>
      </c>
      <c r="X33" s="132" t="n">
        <v>1.2</v>
      </c>
      <c r="Y33" s="134" t="n">
        <f aca="false">AVERAGE(V33:X33)</f>
        <v>1.03333333333333</v>
      </c>
      <c r="Z33" s="135" t="s">
        <v>111</v>
      </c>
      <c r="AA33" s="136"/>
    </row>
    <row r="34" customFormat="false" ht="15" hidden="false" customHeight="false" outlineLevel="0" collapsed="false">
      <c r="A34" s="114" t="n">
        <v>24</v>
      </c>
      <c r="B34" s="124" t="n">
        <v>30.2</v>
      </c>
      <c r="C34" s="124" t="n">
        <v>16.5</v>
      </c>
      <c r="D34" s="125" t="n">
        <v>18.2</v>
      </c>
      <c r="E34" s="125" t="n">
        <v>29.6</v>
      </c>
      <c r="F34" s="125" t="n">
        <v>24.7</v>
      </c>
      <c r="G34" s="126" t="n">
        <f aca="false">AVERAGE(D34:F34)</f>
        <v>24.1666666666667</v>
      </c>
      <c r="H34" s="124" t="n">
        <v>1.2</v>
      </c>
      <c r="I34" s="124" t="n">
        <v>1.2</v>
      </c>
      <c r="J34" s="124" t="n">
        <v>2.2</v>
      </c>
      <c r="K34" s="127" t="n">
        <v>91</v>
      </c>
      <c r="L34" s="127" t="n">
        <v>58</v>
      </c>
      <c r="M34" s="127" t="n">
        <v>54</v>
      </c>
      <c r="N34" s="128" t="n">
        <f aca="false">AVERAGE(K34:M34)</f>
        <v>67.6666666666667</v>
      </c>
      <c r="O34" s="138" t="n">
        <v>0</v>
      </c>
      <c r="P34" s="138" t="n">
        <v>0</v>
      </c>
      <c r="Q34" s="130" t="n">
        <v>0</v>
      </c>
      <c r="R34" s="131" t="n">
        <v>1.4</v>
      </c>
      <c r="S34" s="132" t="n">
        <v>1</v>
      </c>
      <c r="T34" s="132" t="n">
        <v>3.3</v>
      </c>
      <c r="U34" s="133" t="n">
        <f aca="false">AVERAGE(R34:T34)</f>
        <v>1.9</v>
      </c>
      <c r="V34" s="131" t="n">
        <v>0.7</v>
      </c>
      <c r="W34" s="132" t="n">
        <v>1.2</v>
      </c>
      <c r="X34" s="132" t="n">
        <v>0.7</v>
      </c>
      <c r="Y34" s="134" t="n">
        <f aca="false">AVERAGE(V34:X34)</f>
        <v>0.866666666666667</v>
      </c>
      <c r="Z34" s="135" t="s">
        <v>112</v>
      </c>
      <c r="AA34" s="136"/>
    </row>
    <row r="35" customFormat="false" ht="15" hidden="false" customHeight="false" outlineLevel="0" collapsed="false">
      <c r="A35" s="114" t="n">
        <v>25</v>
      </c>
      <c r="B35" s="124" t="n">
        <v>24.7</v>
      </c>
      <c r="C35" s="124" t="n">
        <v>17.1</v>
      </c>
      <c r="D35" s="125" t="n">
        <v>18.8</v>
      </c>
      <c r="E35" s="125" t="n">
        <v>21</v>
      </c>
      <c r="F35" s="125" t="n">
        <v>21</v>
      </c>
      <c r="G35" s="126" t="n">
        <f aca="false">AVERAGE(D35:F35)</f>
        <v>20.2666666666667</v>
      </c>
      <c r="H35" s="124" t="n">
        <v>0.8</v>
      </c>
      <c r="I35" s="124" t="n">
        <v>0.5</v>
      </c>
      <c r="J35" s="124" t="n">
        <v>0.5</v>
      </c>
      <c r="K35" s="127" t="n">
        <v>95</v>
      </c>
      <c r="L35" s="127" t="n">
        <v>90</v>
      </c>
      <c r="M35" s="127" t="n">
        <v>80</v>
      </c>
      <c r="N35" s="128" t="n">
        <f aca="false">AVERAGE(K35:M35)</f>
        <v>88.3333333333333</v>
      </c>
      <c r="O35" s="138" t="n">
        <v>0</v>
      </c>
      <c r="P35" s="138" t="n">
        <v>0</v>
      </c>
      <c r="Q35" s="130" t="n">
        <v>0</v>
      </c>
      <c r="R35" s="131" t="n">
        <v>0.9</v>
      </c>
      <c r="S35" s="132" t="n">
        <v>1.2</v>
      </c>
      <c r="T35" s="132" t="n">
        <v>0.5</v>
      </c>
      <c r="U35" s="133" t="n">
        <f aca="false">AVERAGE(R35:T35)</f>
        <v>0.866666666666667</v>
      </c>
      <c r="V35" s="131" t="n">
        <v>0.5</v>
      </c>
      <c r="W35" s="132" t="n">
        <v>1.7</v>
      </c>
      <c r="X35" s="132" t="n">
        <v>0.9</v>
      </c>
      <c r="Y35" s="134" t="n">
        <f aca="false">AVERAGE(V35:X35)</f>
        <v>1.03333333333333</v>
      </c>
      <c r="Z35" s="135" t="s">
        <v>101</v>
      </c>
      <c r="AA35" s="136"/>
    </row>
    <row r="36" customFormat="false" ht="15" hidden="false" customHeight="false" outlineLevel="0" collapsed="false">
      <c r="A36" s="114" t="n">
        <v>26</v>
      </c>
      <c r="B36" s="124" t="n">
        <v>25.3</v>
      </c>
      <c r="C36" s="124" t="n">
        <v>17.9</v>
      </c>
      <c r="D36" s="125" t="n">
        <v>18</v>
      </c>
      <c r="E36" s="125" t="n">
        <v>25.1</v>
      </c>
      <c r="F36" s="125" t="n">
        <v>23.5</v>
      </c>
      <c r="G36" s="126" t="n">
        <f aca="false">AVERAGE(D36:F36)</f>
        <v>22.2</v>
      </c>
      <c r="H36" s="124" t="n">
        <v>1.5</v>
      </c>
      <c r="I36" s="124" t="n">
        <v>0.7</v>
      </c>
      <c r="J36" s="124" t="n">
        <v>1.6</v>
      </c>
      <c r="K36" s="127" t="n">
        <v>92</v>
      </c>
      <c r="L36" s="127" t="n">
        <v>62</v>
      </c>
      <c r="M36" s="127" t="n">
        <v>45</v>
      </c>
      <c r="N36" s="128" t="n">
        <f aca="false">AVERAGE(K36:M36)</f>
        <v>66.3333333333333</v>
      </c>
      <c r="O36" s="138" t="n">
        <v>0</v>
      </c>
      <c r="P36" s="138" t="n">
        <v>0</v>
      </c>
      <c r="Q36" s="130" t="n">
        <v>0</v>
      </c>
      <c r="R36" s="131" t="n">
        <v>0.7</v>
      </c>
      <c r="S36" s="132" t="n">
        <v>1.5</v>
      </c>
      <c r="T36" s="132" t="n">
        <v>2.4</v>
      </c>
      <c r="U36" s="133" t="n">
        <f aca="false">AVERAGE(R36:T36)</f>
        <v>1.53333333333333</v>
      </c>
      <c r="V36" s="131" t="n">
        <v>0.7</v>
      </c>
      <c r="W36" s="132" t="n">
        <v>0.9</v>
      </c>
      <c r="X36" s="132" t="n">
        <v>0.5</v>
      </c>
      <c r="Y36" s="134" t="n">
        <f aca="false">AVERAGE(V36:X36)</f>
        <v>0.7</v>
      </c>
      <c r="Z36" s="135" t="s">
        <v>106</v>
      </c>
      <c r="AA36" s="136"/>
    </row>
    <row r="37" customFormat="false" ht="15" hidden="false" customHeight="false" outlineLevel="0" collapsed="false">
      <c r="A37" s="114" t="n">
        <v>27</v>
      </c>
      <c r="B37" s="124" t="n">
        <v>25.9</v>
      </c>
      <c r="C37" s="124" t="n">
        <v>16.1</v>
      </c>
      <c r="D37" s="125" t="n">
        <v>17.5</v>
      </c>
      <c r="E37" s="125" t="n">
        <v>25.6</v>
      </c>
      <c r="F37" s="125" t="n">
        <v>25.3</v>
      </c>
      <c r="G37" s="126" t="n">
        <f aca="false">AVERAGE(D37:F37)</f>
        <v>22.8</v>
      </c>
      <c r="H37" s="124" t="n">
        <v>0.5</v>
      </c>
      <c r="I37" s="124" t="n">
        <v>1.5</v>
      </c>
      <c r="J37" s="124" t="n">
        <v>1.7</v>
      </c>
      <c r="K37" s="127" t="n">
        <v>88</v>
      </c>
      <c r="L37" s="127" t="n">
        <v>82</v>
      </c>
      <c r="M37" s="127" t="n">
        <v>62</v>
      </c>
      <c r="N37" s="128" t="n">
        <f aca="false">AVERAGE(K37:M37)</f>
        <v>77.3333333333333</v>
      </c>
      <c r="O37" s="138" t="n">
        <v>0</v>
      </c>
      <c r="P37" s="138" t="n">
        <v>0</v>
      </c>
      <c r="Q37" s="130" t="n">
        <v>0</v>
      </c>
      <c r="R37" s="131" t="n">
        <v>1.1</v>
      </c>
      <c r="S37" s="132" t="n">
        <v>1</v>
      </c>
      <c r="T37" s="132" t="n">
        <v>0.6</v>
      </c>
      <c r="U37" s="133" t="n">
        <f aca="false">AVERAGE(R37:T37)</f>
        <v>0.9</v>
      </c>
      <c r="V37" s="131" t="n">
        <v>0.5</v>
      </c>
      <c r="W37" s="132" t="n">
        <v>1.2</v>
      </c>
      <c r="X37" s="132" t="n">
        <v>0.7</v>
      </c>
      <c r="Y37" s="134" t="n">
        <f aca="false">AVERAGE(V37:X37)</f>
        <v>0.8</v>
      </c>
      <c r="Z37" s="135" t="s">
        <v>107</v>
      </c>
      <c r="AA37" s="136"/>
    </row>
    <row r="38" customFormat="false" ht="15" hidden="false" customHeight="false" outlineLevel="0" collapsed="false">
      <c r="A38" s="114" t="n">
        <v>28</v>
      </c>
      <c r="B38" s="124" t="n">
        <v>24.1</v>
      </c>
      <c r="C38" s="124" t="n">
        <v>17.9</v>
      </c>
      <c r="D38" s="125" t="n">
        <v>18.8</v>
      </c>
      <c r="E38" s="125" t="n">
        <v>20.7</v>
      </c>
      <c r="F38" s="125" t="n">
        <v>19.2</v>
      </c>
      <c r="G38" s="126" t="n">
        <f aca="false">AVERAGE(D38:F38)</f>
        <v>19.5666666666667</v>
      </c>
      <c r="H38" s="124" t="n">
        <v>2</v>
      </c>
      <c r="I38" s="124" t="n">
        <v>0.2</v>
      </c>
      <c r="J38" s="124" t="n">
        <v>0.7</v>
      </c>
      <c r="K38" s="127" t="n">
        <v>96</v>
      </c>
      <c r="L38" s="127" t="n">
        <v>80</v>
      </c>
      <c r="M38" s="127" t="n">
        <v>74</v>
      </c>
      <c r="N38" s="128" t="n">
        <f aca="false">AVERAGE(K38:M38)</f>
        <v>83.3333333333333</v>
      </c>
      <c r="O38" s="138" t="n">
        <v>90</v>
      </c>
      <c r="P38" s="138" t="n">
        <v>0</v>
      </c>
      <c r="Q38" s="130" t="n">
        <v>0</v>
      </c>
      <c r="R38" s="131" t="n">
        <v>2</v>
      </c>
      <c r="S38" s="132" t="n">
        <v>0.9</v>
      </c>
      <c r="T38" s="132" t="n">
        <v>0.3</v>
      </c>
      <c r="U38" s="133" t="n">
        <f aca="false">AVERAGE(R38:T38)</f>
        <v>1.06666666666667</v>
      </c>
      <c r="V38" s="131" t="n">
        <v>0.6</v>
      </c>
      <c r="W38" s="132" t="n">
        <v>1</v>
      </c>
      <c r="X38" s="132" t="n">
        <v>0.8</v>
      </c>
      <c r="Y38" s="134" t="n">
        <f aca="false">AVERAGE(V38:X38)</f>
        <v>0.8</v>
      </c>
      <c r="Z38" s="135" t="s">
        <v>101</v>
      </c>
      <c r="AA38" s="136"/>
    </row>
    <row r="39" customFormat="false" ht="15" hidden="false" customHeight="false" outlineLevel="0" collapsed="false">
      <c r="A39" s="114" t="n">
        <v>29</v>
      </c>
      <c r="B39" s="124" t="n">
        <v>25.2</v>
      </c>
      <c r="C39" s="124" t="n">
        <v>18.2</v>
      </c>
      <c r="D39" s="125" t="n">
        <v>18.5</v>
      </c>
      <c r="E39" s="125" t="n">
        <v>23.8</v>
      </c>
      <c r="F39" s="125" t="n">
        <v>19.3</v>
      </c>
      <c r="G39" s="126" t="n">
        <f aca="false">AVERAGE(D39:F39)</f>
        <v>20.5333333333333</v>
      </c>
      <c r="H39" s="124" t="n">
        <v>0.3</v>
      </c>
      <c r="I39" s="124" t="n">
        <v>0.8</v>
      </c>
      <c r="J39" s="124" t="n">
        <v>0.7</v>
      </c>
      <c r="K39" s="127" t="n">
        <v>89</v>
      </c>
      <c r="L39" s="127" t="n">
        <v>65</v>
      </c>
      <c r="M39" s="127" t="n">
        <v>68</v>
      </c>
      <c r="N39" s="128" t="n">
        <f aca="false">AVERAGE(K39:M39)</f>
        <v>74</v>
      </c>
      <c r="O39" s="138" t="n">
        <v>0</v>
      </c>
      <c r="P39" s="138" t="n">
        <v>0</v>
      </c>
      <c r="Q39" s="130" t="n">
        <v>0</v>
      </c>
      <c r="R39" s="131" t="n">
        <v>3.6</v>
      </c>
      <c r="S39" s="132" t="n">
        <v>1</v>
      </c>
      <c r="T39" s="132" t="n">
        <v>4.2</v>
      </c>
      <c r="U39" s="133" t="n">
        <f aca="false">AVERAGE(R39:T39)</f>
        <v>2.93333333333333</v>
      </c>
      <c r="V39" s="131" t="n">
        <v>0.3</v>
      </c>
      <c r="W39" s="132" t="n">
        <v>1.3</v>
      </c>
      <c r="X39" s="132" t="n">
        <v>1.1</v>
      </c>
      <c r="Y39" s="134" t="n">
        <f aca="false">AVERAGE(V39:X39)</f>
        <v>0.9</v>
      </c>
      <c r="Z39" s="135" t="s">
        <v>101</v>
      </c>
      <c r="AA39" s="136"/>
    </row>
    <row r="40" customFormat="false" ht="15" hidden="false" customHeight="false" outlineLevel="0" collapsed="false">
      <c r="A40" s="114" t="n">
        <v>30</v>
      </c>
      <c r="B40" s="124" t="n">
        <v>27.8</v>
      </c>
      <c r="C40" s="124" t="n">
        <v>17.6</v>
      </c>
      <c r="D40" s="125" t="n">
        <v>18.9</v>
      </c>
      <c r="E40" s="125" t="n">
        <v>24.3</v>
      </c>
      <c r="F40" s="125" t="n">
        <v>24.3</v>
      </c>
      <c r="G40" s="126" t="n">
        <f aca="false">AVERAGE(D40:F40)</f>
        <v>22.5</v>
      </c>
      <c r="H40" s="124" t="n">
        <v>1.2</v>
      </c>
      <c r="I40" s="124" t="n">
        <v>1.6</v>
      </c>
      <c r="J40" s="124" t="n">
        <v>0.7</v>
      </c>
      <c r="K40" s="127" t="n">
        <v>88</v>
      </c>
      <c r="L40" s="127" t="n">
        <v>66</v>
      </c>
      <c r="M40" s="127" t="n">
        <v>57</v>
      </c>
      <c r="N40" s="128" t="n">
        <f aca="false">AVERAGE(K40:M40)</f>
        <v>70.3333333333333</v>
      </c>
      <c r="O40" s="138" t="n">
        <v>0</v>
      </c>
      <c r="P40" s="138" t="n">
        <v>0</v>
      </c>
      <c r="Q40" s="130" t="n">
        <v>0</v>
      </c>
      <c r="R40" s="131" t="n">
        <v>3.9</v>
      </c>
      <c r="S40" s="132" t="n">
        <v>2.7</v>
      </c>
      <c r="T40" s="132" t="n">
        <v>1.3</v>
      </c>
      <c r="U40" s="133" t="n">
        <f aca="false">AVERAGE(R40:T40)</f>
        <v>2.63333333333333</v>
      </c>
      <c r="V40" s="131" t="n">
        <v>0.7</v>
      </c>
      <c r="W40" s="132" t="n">
        <v>1.6</v>
      </c>
      <c r="X40" s="132" t="n">
        <v>1.2</v>
      </c>
      <c r="Y40" s="134" t="n">
        <f aca="false">AVERAGE(V40:X40)</f>
        <v>1.16666666666667</v>
      </c>
      <c r="Z40" s="135" t="s">
        <v>113</v>
      </c>
      <c r="AA40" s="136"/>
    </row>
    <row r="41" customFormat="false" ht="15" hidden="false" customHeight="false" outlineLevel="0" collapsed="false">
      <c r="A41" s="114" t="n">
        <v>31</v>
      </c>
      <c r="B41" s="124" t="n">
        <v>24.7</v>
      </c>
      <c r="C41" s="124" t="n">
        <v>17.5</v>
      </c>
      <c r="D41" s="139" t="n">
        <v>19.2</v>
      </c>
      <c r="E41" s="139" t="n">
        <v>27.3</v>
      </c>
      <c r="F41" s="139" t="n">
        <v>19.8</v>
      </c>
      <c r="G41" s="126" t="n">
        <f aca="false">AVERAGE(D41:F41)</f>
        <v>22.1</v>
      </c>
      <c r="H41" s="124" t="n">
        <v>0.8</v>
      </c>
      <c r="I41" s="124" t="n">
        <v>1.6</v>
      </c>
      <c r="J41" s="124" t="n">
        <v>1.7</v>
      </c>
      <c r="K41" s="127" t="n">
        <v>81</v>
      </c>
      <c r="L41" s="127" t="n">
        <v>62</v>
      </c>
      <c r="M41" s="127" t="n">
        <v>89</v>
      </c>
      <c r="N41" s="128" t="n">
        <f aca="false">AVERAGE(K41:M41)</f>
        <v>77.3333333333333</v>
      </c>
      <c r="O41" s="138" t="n">
        <v>0</v>
      </c>
      <c r="P41" s="138" t="n">
        <v>10</v>
      </c>
      <c r="Q41" s="130" t="n">
        <v>0</v>
      </c>
      <c r="R41" s="131" t="n">
        <v>4.9</v>
      </c>
      <c r="S41" s="132" t="n">
        <v>2.2</v>
      </c>
      <c r="T41" s="132" t="n">
        <v>1.3</v>
      </c>
      <c r="U41" s="133" t="n">
        <f aca="false">AVERAGE(R41:T41)</f>
        <v>2.8</v>
      </c>
      <c r="V41" s="131" t="n">
        <v>0.5</v>
      </c>
      <c r="W41" s="132" t="n">
        <v>1.2</v>
      </c>
      <c r="X41" s="132" t="n">
        <v>0.9</v>
      </c>
      <c r="Y41" s="134" t="n">
        <f aca="false">AVERAGE(V41:X41)</f>
        <v>0.866666666666667</v>
      </c>
      <c r="Z41" s="135" t="s">
        <v>101</v>
      </c>
      <c r="AA41" s="136"/>
    </row>
    <row r="42" customFormat="false" ht="15" hidden="false" customHeight="false" outlineLevel="0" collapsed="false">
      <c r="A42" s="140" t="s">
        <v>67</v>
      </c>
      <c r="B42" s="141" t="n">
        <f aca="false">AVERAGE(B11:B41)</f>
        <v>27.8161290322581</v>
      </c>
      <c r="C42" s="141" t="n">
        <f aca="false">AVERAGE(C11:C41)</f>
        <v>16.8161290322581</v>
      </c>
      <c r="D42" s="140"/>
      <c r="E42" s="140"/>
      <c r="F42" s="140"/>
      <c r="G42" s="142" t="n">
        <f aca="false">AVERAGE(G11:G41)</f>
        <v>22.8021505376344</v>
      </c>
      <c r="H42" s="143"/>
      <c r="I42" s="143"/>
      <c r="J42" s="143"/>
      <c r="K42" s="140"/>
      <c r="L42" s="140"/>
      <c r="M42" s="140"/>
      <c r="N42" s="144" t="n">
        <f aca="false">AVERAGE(N11:N41)</f>
        <v>67.4193548387097</v>
      </c>
      <c r="O42" s="96"/>
      <c r="P42" s="96"/>
      <c r="Q42" s="128" t="n">
        <f aca="false">AVERAGE(Q11:Q41)</f>
        <v>15.1666666666667</v>
      </c>
      <c r="R42" s="145"/>
      <c r="S42" s="146"/>
      <c r="T42" s="146"/>
      <c r="U42" s="146" t="n">
        <f aca="false">AVERAGE(U11:U41)</f>
        <v>1.73978494623656</v>
      </c>
      <c r="V42" s="147"/>
      <c r="W42" s="147"/>
      <c r="X42" s="147"/>
      <c r="Y42" s="148" t="n">
        <f aca="false">AVERAGE(Y11:Y41)</f>
        <v>1.15913978494624</v>
      </c>
      <c r="Z42" s="148"/>
    </row>
    <row r="43" customFormat="false" ht="15" hidden="false" customHeight="false" outlineLevel="0" collapsed="false">
      <c r="A43" s="149" t="s">
        <v>114</v>
      </c>
      <c r="O43" s="41"/>
      <c r="P43" s="41"/>
    </row>
  </sheetData>
  <mergeCells count="15">
    <mergeCell ref="D6:F6"/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D7" colorId="64" zoomScale="91" zoomScaleNormal="91" zoomScalePageLayoutView="100" workbookViewId="0">
      <selection pane="topLeft" activeCell="A41" activeCellId="0" sqref="A41:G4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6" min="4" style="0" width="7.7"/>
    <col collapsed="false" customWidth="true" hidden="false" outlineLevel="0" max="13" min="8" style="0" width="7.7"/>
    <col collapsed="false" customWidth="true" hidden="false" outlineLevel="0" max="15" min="15" style="150" width="7.42"/>
    <col collapsed="false" customWidth="true" hidden="false" outlineLevel="0" max="16" min="16" style="150" width="7.56"/>
    <col collapsed="false" customWidth="false" hidden="false" outlineLevel="0" max="17" min="17" style="150" width="11.42"/>
    <col collapsed="false" customWidth="true" hidden="false" outlineLevel="0" max="18" min="18" style="151" width="10.71"/>
    <col collapsed="false" customWidth="true" hidden="false" outlineLevel="0" max="19" min="19" style="151" width="15.28"/>
    <col collapsed="false" customWidth="true" hidden="false" outlineLevel="0" max="20" min="20" style="151" width="10.99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152"/>
      <c r="P1" s="152"/>
      <c r="Q1" s="153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52"/>
      <c r="P2" s="152"/>
      <c r="Q2" s="153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52"/>
      <c r="P3" s="152"/>
      <c r="Q3" s="153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152"/>
      <c r="P4" s="152"/>
      <c r="Q4" s="153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115</v>
      </c>
      <c r="H5" s="59" t="n">
        <v>2020</v>
      </c>
      <c r="I5" s="60"/>
      <c r="J5" s="60"/>
      <c r="K5" s="60"/>
      <c r="L5" s="60"/>
      <c r="M5" s="60"/>
      <c r="N5" s="60"/>
      <c r="O5" s="152"/>
      <c r="P5" s="152"/>
      <c r="Q5" s="153"/>
    </row>
    <row r="6" customFormat="false" ht="15" hidden="false" customHeight="false" outlineLevel="0" collapsed="false">
      <c r="A6" s="60" t="s">
        <v>72</v>
      </c>
      <c r="B6" s="60"/>
      <c r="C6" s="60"/>
      <c r="D6" s="105" t="s">
        <v>116</v>
      </c>
      <c r="E6" s="105"/>
      <c r="F6" s="105"/>
      <c r="G6" s="105"/>
      <c r="H6" s="60"/>
      <c r="I6" s="60"/>
      <c r="J6" s="60"/>
      <c r="K6" s="60"/>
      <c r="L6" s="60"/>
      <c r="M6" s="60"/>
      <c r="N6" s="60"/>
      <c r="O6" s="152"/>
      <c r="P6" s="152"/>
      <c r="Q6" s="153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54"/>
      <c r="P7" s="152"/>
      <c r="Q7" s="153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55" t="n">
        <v>7</v>
      </c>
      <c r="P10" s="155" t="n">
        <v>19</v>
      </c>
      <c r="Q10" s="156" t="s">
        <v>57</v>
      </c>
      <c r="R10" s="157" t="n">
        <v>7</v>
      </c>
      <c r="S10" s="158" t="n">
        <v>13</v>
      </c>
      <c r="T10" s="15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159" t="n">
        <v>27.3</v>
      </c>
      <c r="C11" s="159" t="n">
        <v>17.4</v>
      </c>
      <c r="D11" s="74" t="n">
        <v>19.7</v>
      </c>
      <c r="E11" s="74" t="n">
        <v>29.7</v>
      </c>
      <c r="F11" s="74" t="n">
        <v>23</v>
      </c>
      <c r="G11" s="160" t="n">
        <f aca="false">AVERAGE(D11:F11)</f>
        <v>24.1333333333333</v>
      </c>
      <c r="H11" s="74" t="n">
        <v>27</v>
      </c>
      <c r="I11" s="74" t="n">
        <v>29</v>
      </c>
      <c r="J11" s="74" t="n">
        <v>13.6</v>
      </c>
      <c r="K11" s="161" t="n">
        <v>91</v>
      </c>
      <c r="L11" s="161" t="n">
        <v>74</v>
      </c>
      <c r="M11" s="161" t="n">
        <v>75</v>
      </c>
      <c r="N11" s="96" t="n">
        <f aca="false">AVERAGE(AVERAGE(K11:M11))</f>
        <v>80</v>
      </c>
      <c r="O11" s="129" t="n">
        <v>0</v>
      </c>
      <c r="P11" s="129" t="n">
        <v>0</v>
      </c>
      <c r="Q11" s="130" t="n">
        <v>35</v>
      </c>
      <c r="R11" s="162" t="n">
        <v>29456</v>
      </c>
      <c r="S11" s="163" t="n">
        <v>29467</v>
      </c>
      <c r="T11" s="164" t="n">
        <v>29474</v>
      </c>
      <c r="U11" s="165" t="n">
        <f aca="false">AVERAGE(R11:T11)</f>
        <v>29465.6666666667</v>
      </c>
      <c r="V11" s="162" t="n">
        <v>5.4</v>
      </c>
      <c r="W11" s="166" t="n">
        <v>7.2</v>
      </c>
      <c r="X11" s="166" t="n">
        <v>14</v>
      </c>
      <c r="Y11" s="167" t="n">
        <f aca="false">AVERAGE(V11:X11)</f>
        <v>8.86666666666667</v>
      </c>
      <c r="Z11" s="135" t="n">
        <v>4.6</v>
      </c>
      <c r="AA11" s="136"/>
    </row>
    <row r="12" customFormat="false" ht="15" hidden="false" customHeight="false" outlineLevel="0" collapsed="false">
      <c r="A12" s="114" t="n">
        <v>2</v>
      </c>
      <c r="B12" s="159" t="n">
        <v>24.7</v>
      </c>
      <c r="C12" s="159" t="n">
        <v>17.2</v>
      </c>
      <c r="D12" s="74" t="n">
        <v>19.1</v>
      </c>
      <c r="E12" s="74" t="n">
        <v>24.5</v>
      </c>
      <c r="F12" s="74" t="n">
        <v>24.2</v>
      </c>
      <c r="G12" s="160" t="n">
        <f aca="false">AVERAGE(D12:F12)</f>
        <v>22.6</v>
      </c>
      <c r="H12" s="74" t="n">
        <v>27.5</v>
      </c>
      <c r="I12" s="74" t="n">
        <v>29.8</v>
      </c>
      <c r="J12" s="74" t="n">
        <v>12.8</v>
      </c>
      <c r="K12" s="161" t="n">
        <v>93</v>
      </c>
      <c r="L12" s="161" t="n">
        <v>74</v>
      </c>
      <c r="M12" s="161" t="n">
        <v>76</v>
      </c>
      <c r="N12" s="96" t="n">
        <f aca="false">AVERAGE(AVERAGE(K12:M12))</f>
        <v>81</v>
      </c>
      <c r="O12" s="129" t="n">
        <v>40</v>
      </c>
      <c r="P12" s="129" t="n">
        <v>0</v>
      </c>
      <c r="Q12" s="130" t="n">
        <v>0</v>
      </c>
      <c r="R12" s="162" t="n">
        <v>29482</v>
      </c>
      <c r="S12" s="163" t="n">
        <v>29491</v>
      </c>
      <c r="T12" s="164" t="n">
        <v>29502</v>
      </c>
      <c r="U12" s="165" t="n">
        <f aca="false">AVERAGE(R12:T12)</f>
        <v>29491.6666666667</v>
      </c>
      <c r="V12" s="168" t="n">
        <v>9.2</v>
      </c>
      <c r="W12" s="169" t="n">
        <v>11.2</v>
      </c>
      <c r="X12" s="166" t="n">
        <v>13.4</v>
      </c>
      <c r="Y12" s="167" t="n">
        <f aca="false">AVERAGE(V12:X12)</f>
        <v>11.2666666666667</v>
      </c>
      <c r="Z12" s="135" t="n">
        <v>8.2</v>
      </c>
      <c r="AA12" s="136"/>
    </row>
    <row r="13" customFormat="false" ht="15" hidden="false" customHeight="false" outlineLevel="0" collapsed="false">
      <c r="A13" s="114" t="n">
        <v>3</v>
      </c>
      <c r="B13" s="68" t="n">
        <v>29.8</v>
      </c>
      <c r="C13" s="68" t="n">
        <v>16.3</v>
      </c>
      <c r="D13" s="74" t="n">
        <v>22.5</v>
      </c>
      <c r="E13" s="74" t="n">
        <v>29.3</v>
      </c>
      <c r="F13" s="74" t="n">
        <v>23</v>
      </c>
      <c r="G13" s="160" t="n">
        <f aca="false">AVERAGE(D13:F13)</f>
        <v>24.9333333333333</v>
      </c>
      <c r="H13" s="74" t="n">
        <v>28.5</v>
      </c>
      <c r="I13" s="74" t="n">
        <v>29.9</v>
      </c>
      <c r="J13" s="74" t="n">
        <v>0.5</v>
      </c>
      <c r="K13" s="161" t="n">
        <v>92</v>
      </c>
      <c r="L13" s="161" t="n">
        <v>72</v>
      </c>
      <c r="M13" s="161" t="n">
        <v>75</v>
      </c>
      <c r="N13" s="96" t="n">
        <f aca="false">AVERAGE(AVERAGE(K13:M13))</f>
        <v>79.6666666666667</v>
      </c>
      <c r="O13" s="129" t="n">
        <v>0</v>
      </c>
      <c r="P13" s="129" t="n">
        <v>0</v>
      </c>
      <c r="Q13" s="130" t="n">
        <v>0</v>
      </c>
      <c r="R13" s="138" t="n">
        <v>29052.4</v>
      </c>
      <c r="S13" s="138" t="n">
        <v>29066.1</v>
      </c>
      <c r="T13" s="170" t="n">
        <v>24074.3</v>
      </c>
      <c r="U13" s="165" t="n">
        <f aca="false">AVERAGE(R13:T13)</f>
        <v>27397.6</v>
      </c>
      <c r="V13" s="168" t="n">
        <v>28.5</v>
      </c>
      <c r="W13" s="169" t="n">
        <v>29.4</v>
      </c>
      <c r="X13" s="169" t="n">
        <v>0.5</v>
      </c>
      <c r="Y13" s="167" t="n">
        <f aca="false">AVERAGE(V13:X13)</f>
        <v>19.4666666666667</v>
      </c>
      <c r="Z13" s="135" t="n">
        <v>5.4</v>
      </c>
      <c r="AA13" s="136"/>
    </row>
    <row r="14" customFormat="false" ht="15" hidden="false" customHeight="false" outlineLevel="0" collapsed="false">
      <c r="A14" s="114" t="n">
        <v>4</v>
      </c>
      <c r="B14" s="68" t="n">
        <v>30.1</v>
      </c>
      <c r="C14" s="68" t="n">
        <v>16.3</v>
      </c>
      <c r="D14" s="74" t="n">
        <v>20.2</v>
      </c>
      <c r="E14" s="74" t="n">
        <v>28.5</v>
      </c>
      <c r="F14" s="74" t="n">
        <v>23.1</v>
      </c>
      <c r="G14" s="160" t="n">
        <f aca="false">AVERAGE(D14:F14)</f>
        <v>23.9333333333333</v>
      </c>
      <c r="H14" s="74" t="n">
        <v>15</v>
      </c>
      <c r="I14" s="74" t="n">
        <v>2.7</v>
      </c>
      <c r="J14" s="74" t="n">
        <v>3.4</v>
      </c>
      <c r="K14" s="161" t="n">
        <v>94</v>
      </c>
      <c r="L14" s="161" t="n">
        <v>73</v>
      </c>
      <c r="M14" s="161" t="n">
        <v>74</v>
      </c>
      <c r="N14" s="96" t="n">
        <f aca="false">AVERAGE(AVERAGE(K14:M14))</f>
        <v>80.3333333333333</v>
      </c>
      <c r="O14" s="129" t="n">
        <v>0</v>
      </c>
      <c r="P14" s="129" t="n">
        <v>0</v>
      </c>
      <c r="Q14" s="130" t="n">
        <v>0</v>
      </c>
      <c r="R14" s="138" t="n">
        <v>29083.3</v>
      </c>
      <c r="S14" s="138" t="n">
        <v>29043.1</v>
      </c>
      <c r="T14" s="170" t="n">
        <v>29100</v>
      </c>
      <c r="U14" s="165" t="n">
        <f aca="false">AVERAGE(R14:T14)</f>
        <v>29075.4666666667</v>
      </c>
      <c r="V14" s="171" t="n">
        <v>1.5</v>
      </c>
      <c r="W14" s="169" t="n">
        <v>2.7</v>
      </c>
      <c r="X14" s="166" t="n">
        <v>3.4</v>
      </c>
      <c r="Y14" s="167" t="n">
        <f aca="false">AVERAGE(V14:X14)</f>
        <v>2.53333333333333</v>
      </c>
      <c r="Z14" s="135" t="n">
        <v>4.2</v>
      </c>
      <c r="AA14" s="136"/>
    </row>
    <row r="15" customFormat="false" ht="15" hidden="false" customHeight="false" outlineLevel="0" collapsed="false">
      <c r="A15" s="114" t="n">
        <v>5</v>
      </c>
      <c r="B15" s="68" t="n">
        <v>30.2</v>
      </c>
      <c r="C15" s="68" t="n">
        <v>18.3</v>
      </c>
      <c r="D15" s="74" t="n">
        <v>18.5</v>
      </c>
      <c r="E15" s="74" t="n">
        <v>29</v>
      </c>
      <c r="F15" s="74" t="n">
        <v>24.2</v>
      </c>
      <c r="G15" s="160" t="n">
        <f aca="false">AVERAGE(D15:F15)</f>
        <v>23.9</v>
      </c>
      <c r="H15" s="74" t="n">
        <v>4.2</v>
      </c>
      <c r="I15" s="74" t="n">
        <v>5.6</v>
      </c>
      <c r="J15" s="74" t="n">
        <v>7</v>
      </c>
      <c r="K15" s="161" t="n">
        <v>92</v>
      </c>
      <c r="L15" s="161" t="n">
        <v>66</v>
      </c>
      <c r="M15" s="161" t="n">
        <v>69</v>
      </c>
      <c r="N15" s="96" t="n">
        <f aca="false">AVERAGE(AVERAGE(K15:M15))</f>
        <v>75.6666666666667</v>
      </c>
      <c r="O15" s="129" t="n">
        <v>0</v>
      </c>
      <c r="P15" s="129" t="n">
        <v>0</v>
      </c>
      <c r="Q15" s="130" t="n">
        <v>0</v>
      </c>
      <c r="R15" s="138" t="n">
        <v>29103</v>
      </c>
      <c r="S15" s="138" t="n">
        <v>29118.3</v>
      </c>
      <c r="T15" s="170" t="n">
        <v>29130.4</v>
      </c>
      <c r="U15" s="165" t="n">
        <f aca="false">AVERAGE(R15:T15)</f>
        <v>29117.2333333333</v>
      </c>
      <c r="V15" s="168" t="n">
        <v>4.2</v>
      </c>
      <c r="W15" s="169" t="n">
        <v>5.6</v>
      </c>
      <c r="X15" s="172" t="n">
        <v>7</v>
      </c>
      <c r="Y15" s="167" t="n">
        <f aca="false">AVERAGE(V15:X15)</f>
        <v>5.6</v>
      </c>
      <c r="Z15" s="135" t="n">
        <v>7.2</v>
      </c>
      <c r="AA15" s="136"/>
    </row>
    <row r="16" customFormat="false" ht="15" hidden="false" customHeight="false" outlineLevel="0" collapsed="false">
      <c r="A16" s="114" t="n">
        <v>6</v>
      </c>
      <c r="B16" s="68" t="n">
        <v>24.2</v>
      </c>
      <c r="C16" s="68" t="n">
        <v>17.6</v>
      </c>
      <c r="D16" s="74" t="n">
        <v>18.9</v>
      </c>
      <c r="E16" s="74" t="n">
        <v>28.6</v>
      </c>
      <c r="F16" s="74" t="n">
        <v>22.4</v>
      </c>
      <c r="G16" s="160" t="n">
        <f aca="false">AVERAGE(D16:F16)</f>
        <v>23.3</v>
      </c>
      <c r="H16" s="74" t="n">
        <v>8.4</v>
      </c>
      <c r="I16" s="74" t="n">
        <v>10.3</v>
      </c>
      <c r="J16" s="74" t="n">
        <v>11.5</v>
      </c>
      <c r="K16" s="161" t="n">
        <v>93</v>
      </c>
      <c r="L16" s="161" t="n">
        <v>56</v>
      </c>
      <c r="M16" s="161" t="n">
        <v>69</v>
      </c>
      <c r="N16" s="96" t="n">
        <f aca="false">AVERAGE(AVERAGE(K16:M16))</f>
        <v>72.6666666666667</v>
      </c>
      <c r="O16" s="129" t="n">
        <v>0</v>
      </c>
      <c r="P16" s="129" t="n">
        <v>0</v>
      </c>
      <c r="Q16" s="130" t="n">
        <v>0</v>
      </c>
      <c r="R16" s="138" t="n">
        <v>29153.7</v>
      </c>
      <c r="S16" s="138" t="n">
        <v>29166.3</v>
      </c>
      <c r="T16" s="170" t="n">
        <v>29189.2</v>
      </c>
      <c r="U16" s="165" t="n">
        <f aca="false">AVERAGE(R16:T16)</f>
        <v>29169.7333333333</v>
      </c>
      <c r="V16" s="168" t="n">
        <v>8.4</v>
      </c>
      <c r="W16" s="166" t="n">
        <v>10.3</v>
      </c>
      <c r="X16" s="166" t="n">
        <v>11.5</v>
      </c>
      <c r="Y16" s="167" t="n">
        <f aca="false">AVERAGE(V16:X16)</f>
        <v>10.0666666666667</v>
      </c>
      <c r="Z16" s="135" t="n">
        <v>6.4</v>
      </c>
      <c r="AA16" s="136"/>
    </row>
    <row r="17" customFormat="false" ht="15" hidden="false" customHeight="false" outlineLevel="0" collapsed="false">
      <c r="A17" s="114" t="n">
        <v>7</v>
      </c>
      <c r="B17" s="68" t="n">
        <v>30.7</v>
      </c>
      <c r="C17" s="68" t="n">
        <v>17.6</v>
      </c>
      <c r="D17" s="74" t="n">
        <v>19.8</v>
      </c>
      <c r="E17" s="74" t="n">
        <v>29.2</v>
      </c>
      <c r="F17" s="74" t="n">
        <v>24.2</v>
      </c>
      <c r="G17" s="160" t="n">
        <f aca="false">AVERAGE(D17:F17)</f>
        <v>24.4</v>
      </c>
      <c r="H17" s="74" t="n">
        <v>13.4</v>
      </c>
      <c r="I17" s="74" t="n">
        <v>15</v>
      </c>
      <c r="J17" s="74" t="n">
        <v>16.3</v>
      </c>
      <c r="K17" s="161" t="n">
        <v>95</v>
      </c>
      <c r="L17" s="161" t="n">
        <v>47</v>
      </c>
      <c r="M17" s="161" t="n">
        <v>58</v>
      </c>
      <c r="N17" s="96" t="n">
        <f aca="false">AVERAGE(AVERAGE(K17:M17))</f>
        <v>66.6666666666667</v>
      </c>
      <c r="O17" s="129" t="n">
        <v>0</v>
      </c>
      <c r="P17" s="129" t="n">
        <v>0</v>
      </c>
      <c r="Q17" s="130" t="n">
        <v>11</v>
      </c>
      <c r="R17" s="138" t="n">
        <v>29191.4</v>
      </c>
      <c r="S17" s="138" t="n">
        <v>29205.6</v>
      </c>
      <c r="T17" s="170" t="n">
        <v>29214.4</v>
      </c>
      <c r="U17" s="165" t="n">
        <f aca="false">AVERAGE(R17:T17)</f>
        <v>29203.8</v>
      </c>
      <c r="V17" s="168" t="n">
        <v>13.4</v>
      </c>
      <c r="W17" s="169" t="n">
        <v>15</v>
      </c>
      <c r="X17" s="166" t="n">
        <v>16.3</v>
      </c>
      <c r="Y17" s="167" t="n">
        <f aca="false">AVERAGE(V17:X17)</f>
        <v>14.9</v>
      </c>
      <c r="Z17" s="135" t="n">
        <v>4.15</v>
      </c>
      <c r="AA17" s="136"/>
    </row>
    <row r="18" customFormat="false" ht="15" hidden="false" customHeight="false" outlineLevel="0" collapsed="false">
      <c r="A18" s="114" t="n">
        <v>8</v>
      </c>
      <c r="B18" s="68" t="n">
        <v>30.1</v>
      </c>
      <c r="C18" s="68" t="n">
        <v>16.9</v>
      </c>
      <c r="D18" s="74" t="n">
        <v>20.8</v>
      </c>
      <c r="E18" s="74" t="n">
        <v>29.7</v>
      </c>
      <c r="F18" s="74" t="n">
        <v>23.1</v>
      </c>
      <c r="G18" s="160" t="n">
        <f aca="false">AVERAGE(D18:F18)</f>
        <v>24.5333333333333</v>
      </c>
      <c r="H18" s="74" t="n">
        <v>14.2</v>
      </c>
      <c r="I18" s="74" t="n">
        <v>19</v>
      </c>
      <c r="J18" s="74" t="n">
        <v>16.3</v>
      </c>
      <c r="K18" s="161" t="n">
        <v>91</v>
      </c>
      <c r="L18" s="161" t="n">
        <v>52</v>
      </c>
      <c r="M18" s="161" t="n">
        <v>79</v>
      </c>
      <c r="N18" s="96" t="n">
        <f aca="false">AVERAGE(AVERAGE(K18:M18))</f>
        <v>74</v>
      </c>
      <c r="O18" s="129" t="n">
        <v>0</v>
      </c>
      <c r="P18" s="129" t="n">
        <v>0</v>
      </c>
      <c r="Q18" s="130" t="n">
        <v>0</v>
      </c>
      <c r="R18" s="138" t="n">
        <v>29228.5</v>
      </c>
      <c r="S18" s="138" t="n">
        <v>29243</v>
      </c>
      <c r="T18" s="173" t="n">
        <v>29268</v>
      </c>
      <c r="U18" s="165" t="n">
        <f aca="false">AVERAGE(R18:T18)</f>
        <v>29246.5</v>
      </c>
      <c r="V18" s="168" t="n">
        <v>12.3</v>
      </c>
      <c r="W18" s="169" t="n">
        <v>12.8</v>
      </c>
      <c r="X18" s="166" t="n">
        <v>15.4</v>
      </c>
      <c r="Y18" s="167" t="n">
        <f aca="false">AVERAGE(V18:X18)</f>
        <v>13.5</v>
      </c>
      <c r="Z18" s="135" t="n">
        <v>5.5</v>
      </c>
      <c r="AA18" s="136"/>
    </row>
    <row r="19" customFormat="false" ht="15" hidden="false" customHeight="false" outlineLevel="0" collapsed="false">
      <c r="A19" s="114" t="n">
        <v>9</v>
      </c>
      <c r="B19" s="68" t="n">
        <v>28.6</v>
      </c>
      <c r="C19" s="68" t="n">
        <v>17</v>
      </c>
      <c r="D19" s="74" t="n">
        <v>21.3</v>
      </c>
      <c r="E19" s="74" t="n">
        <v>28.2</v>
      </c>
      <c r="F19" s="74" t="n">
        <v>24</v>
      </c>
      <c r="G19" s="160" t="n">
        <f aca="false">AVERAGE(D19:F19)</f>
        <v>24.5</v>
      </c>
      <c r="H19" s="74" t="n">
        <v>25</v>
      </c>
      <c r="I19" s="74" t="n">
        <v>26.5</v>
      </c>
      <c r="J19" s="74" t="n">
        <v>27.8</v>
      </c>
      <c r="K19" s="161" t="n">
        <v>92</v>
      </c>
      <c r="L19" s="161" t="n">
        <v>76</v>
      </c>
      <c r="M19" s="161" t="n">
        <v>62</v>
      </c>
      <c r="N19" s="96" t="n">
        <f aca="false">AVERAGE(AVERAGE(K19:M19))</f>
        <v>76.6666666666667</v>
      </c>
      <c r="O19" s="129" t="n">
        <v>0</v>
      </c>
      <c r="P19" s="129" t="n">
        <v>0</v>
      </c>
      <c r="Q19" s="130" t="n">
        <v>45</v>
      </c>
      <c r="R19" s="138" t="n">
        <v>29269</v>
      </c>
      <c r="S19" s="138" t="n">
        <v>29278</v>
      </c>
      <c r="T19" s="173" t="n">
        <v>29282</v>
      </c>
      <c r="U19" s="165" t="n">
        <f aca="false">AVERAGE(R19:T19)</f>
        <v>29276.3333333333</v>
      </c>
      <c r="V19" s="168" t="n">
        <v>3.8</v>
      </c>
      <c r="W19" s="166" t="n">
        <v>1.3</v>
      </c>
      <c r="X19" s="166" t="n">
        <v>7.2</v>
      </c>
      <c r="Y19" s="167" t="n">
        <f aca="false">AVERAGE(V19:X19)</f>
        <v>4.1</v>
      </c>
      <c r="Z19" s="135" t="n">
        <v>6</v>
      </c>
      <c r="AA19" s="136"/>
    </row>
    <row r="20" customFormat="false" ht="15" hidden="false" customHeight="false" outlineLevel="0" collapsed="false">
      <c r="A20" s="114" t="n">
        <v>10</v>
      </c>
      <c r="B20" s="68" t="n">
        <v>31.4</v>
      </c>
      <c r="C20" s="68" t="n">
        <v>17.6</v>
      </c>
      <c r="D20" s="74" t="n">
        <v>20.3</v>
      </c>
      <c r="E20" s="74" t="n">
        <v>34.7</v>
      </c>
      <c r="F20" s="74" t="n">
        <v>25.3</v>
      </c>
      <c r="G20" s="160" t="n">
        <f aca="false">AVERAGE(D20:F20)</f>
        <v>26.7666666666667</v>
      </c>
      <c r="H20" s="74" t="n">
        <v>24.7</v>
      </c>
      <c r="I20" s="74" t="n">
        <v>26.6</v>
      </c>
      <c r="J20" s="74" t="n">
        <v>28.2</v>
      </c>
      <c r="K20" s="161" t="n">
        <v>90</v>
      </c>
      <c r="L20" s="161" t="n">
        <v>68</v>
      </c>
      <c r="M20" s="161" t="n">
        <v>73</v>
      </c>
      <c r="N20" s="96" t="n">
        <f aca="false">AVERAGE(AVERAGE(K20:M20))</f>
        <v>77</v>
      </c>
      <c r="O20" s="129" t="n">
        <v>39</v>
      </c>
      <c r="P20" s="129" t="n">
        <v>0</v>
      </c>
      <c r="Q20" s="137" t="s">
        <v>100</v>
      </c>
      <c r="R20" s="138" t="n">
        <v>29297</v>
      </c>
      <c r="S20" s="138" t="n">
        <v>29307.4</v>
      </c>
      <c r="T20" s="173" t="n">
        <v>29317.1</v>
      </c>
      <c r="U20" s="165" t="n">
        <f aca="false">AVERAGE(R20:T20)</f>
        <v>29307.1666666667</v>
      </c>
      <c r="V20" s="168" t="n">
        <v>24.7</v>
      </c>
      <c r="W20" s="169" t="n">
        <v>26.6</v>
      </c>
      <c r="X20" s="169" t="n">
        <v>28.2</v>
      </c>
      <c r="Y20" s="167" t="n">
        <f aca="false">AVERAGE(V20:X20)</f>
        <v>26.5</v>
      </c>
      <c r="Z20" s="135" t="n">
        <v>4</v>
      </c>
      <c r="AA20" s="136"/>
    </row>
    <row r="21" customFormat="false" ht="15" hidden="false" customHeight="false" outlineLevel="0" collapsed="false">
      <c r="A21" s="114" t="n">
        <v>11</v>
      </c>
      <c r="B21" s="68" t="n">
        <v>30.1</v>
      </c>
      <c r="C21" s="68" t="n">
        <v>16.7</v>
      </c>
      <c r="D21" s="74" t="n">
        <v>20</v>
      </c>
      <c r="E21" s="74" t="n">
        <v>29.8</v>
      </c>
      <c r="F21" s="74" t="n">
        <v>23.1</v>
      </c>
      <c r="G21" s="160" t="n">
        <f aca="false">AVERAGE(D21:F21)</f>
        <v>24.3</v>
      </c>
      <c r="H21" s="74" t="n">
        <v>28.9</v>
      </c>
      <c r="I21" s="74" t="n">
        <v>1.3</v>
      </c>
      <c r="J21" s="74" t="n">
        <v>2.4</v>
      </c>
      <c r="K21" s="161" t="n">
        <v>93</v>
      </c>
      <c r="L21" s="161" t="n">
        <v>67</v>
      </c>
      <c r="M21" s="161" t="n">
        <v>79</v>
      </c>
      <c r="N21" s="96" t="n">
        <f aca="false">AVERAGE(AVERAGE(K21:M21))</f>
        <v>79.6666666666667</v>
      </c>
      <c r="O21" s="129" t="n">
        <v>0</v>
      </c>
      <c r="P21" s="129" t="n">
        <v>0</v>
      </c>
      <c r="Q21" s="130" t="n">
        <v>0</v>
      </c>
      <c r="R21" s="138" t="n">
        <v>29329.5</v>
      </c>
      <c r="S21" s="138" t="n">
        <v>29340.1</v>
      </c>
      <c r="T21" s="170" t="n">
        <v>29352.1</v>
      </c>
      <c r="U21" s="165" t="n">
        <f aca="false">AVERAGE(R21:T21)</f>
        <v>29340.5666666667</v>
      </c>
      <c r="V21" s="162" t="n">
        <v>28.4</v>
      </c>
      <c r="W21" s="166" t="n">
        <v>1.3</v>
      </c>
      <c r="X21" s="166" t="n">
        <v>2.4</v>
      </c>
      <c r="Y21" s="167" t="n">
        <f aca="false">AVERAGE(V21:X21)</f>
        <v>10.7</v>
      </c>
      <c r="Z21" s="135" t="n">
        <v>6.2</v>
      </c>
      <c r="AA21" s="136"/>
    </row>
    <row r="22" customFormat="false" ht="15" hidden="false" customHeight="false" outlineLevel="0" collapsed="false">
      <c r="A22" s="114" t="n">
        <v>12</v>
      </c>
      <c r="B22" s="68" t="n">
        <v>28.1</v>
      </c>
      <c r="C22" s="68" t="n">
        <v>16.7</v>
      </c>
      <c r="D22" s="74" t="n">
        <v>14.9</v>
      </c>
      <c r="E22" s="74" t="n">
        <v>33.4</v>
      </c>
      <c r="F22" s="74" t="n">
        <v>24.1</v>
      </c>
      <c r="G22" s="160" t="n">
        <f aca="false">AVERAGE(D22:F22)</f>
        <v>24.1333333333333</v>
      </c>
      <c r="H22" s="74" t="n">
        <v>3.2</v>
      </c>
      <c r="I22" s="74" t="n">
        <v>4.4</v>
      </c>
      <c r="J22" s="74" t="n">
        <v>6.5</v>
      </c>
      <c r="K22" s="161" t="n">
        <v>95</v>
      </c>
      <c r="L22" s="161" t="n">
        <v>66</v>
      </c>
      <c r="M22" s="161" t="n">
        <v>89</v>
      </c>
      <c r="N22" s="96" t="n">
        <f aca="false">AVERAGE(AVERAGE(K22:M22))</f>
        <v>83.3333333333333</v>
      </c>
      <c r="O22" s="129" t="n">
        <v>0</v>
      </c>
      <c r="P22" s="129" t="n">
        <v>0</v>
      </c>
      <c r="Q22" s="130" t="n">
        <v>0</v>
      </c>
      <c r="R22" s="138" t="n">
        <v>29360.1</v>
      </c>
      <c r="S22" s="138" t="n">
        <v>29375.8</v>
      </c>
      <c r="T22" s="170" t="n">
        <v>29390.4</v>
      </c>
      <c r="U22" s="165" t="n">
        <f aca="false">AVERAGE(R22:T22)</f>
        <v>29375.4333333333</v>
      </c>
      <c r="V22" s="168" t="n">
        <v>3.2</v>
      </c>
      <c r="W22" s="166" t="n">
        <v>4.4</v>
      </c>
      <c r="X22" s="166" t="n">
        <v>6.5</v>
      </c>
      <c r="Y22" s="167" t="n">
        <f aca="false">AVERAGE(V22:X22)</f>
        <v>4.7</v>
      </c>
      <c r="Z22" s="135" t="n">
        <v>4.3</v>
      </c>
      <c r="AA22" s="136"/>
    </row>
    <row r="23" customFormat="false" ht="15" hidden="false" customHeight="false" outlineLevel="0" collapsed="false">
      <c r="A23" s="114" t="n">
        <v>13</v>
      </c>
      <c r="B23" s="68" t="n">
        <v>30.1</v>
      </c>
      <c r="C23" s="68" t="n">
        <v>16.7</v>
      </c>
      <c r="D23" s="74" t="n">
        <v>20.1</v>
      </c>
      <c r="E23" s="74" t="n">
        <v>32.5</v>
      </c>
      <c r="F23" s="74" t="n">
        <v>23.6</v>
      </c>
      <c r="G23" s="160" t="n">
        <f aca="false">AVERAGE(D23:F23)</f>
        <v>25.4</v>
      </c>
      <c r="H23" s="74" t="n">
        <v>6.9</v>
      </c>
      <c r="I23" s="74" t="n">
        <v>7.8</v>
      </c>
      <c r="J23" s="74" t="n">
        <v>9</v>
      </c>
      <c r="K23" s="161" t="n">
        <v>95</v>
      </c>
      <c r="L23" s="161" t="n">
        <v>62</v>
      </c>
      <c r="M23" s="161" t="n">
        <v>79</v>
      </c>
      <c r="N23" s="96" t="n">
        <f aca="false">AVERAGE(AVERAGE(K23:M23))</f>
        <v>78.6666666666667</v>
      </c>
      <c r="O23" s="129" t="n">
        <v>0</v>
      </c>
      <c r="P23" s="129" t="n">
        <v>0</v>
      </c>
      <c r="Q23" s="130" t="n">
        <v>0</v>
      </c>
      <c r="R23" s="138" t="n">
        <v>29397.1</v>
      </c>
      <c r="S23" s="138" t="n">
        <v>29402.5</v>
      </c>
      <c r="T23" s="170" t="n">
        <v>29410.2</v>
      </c>
      <c r="U23" s="165" t="n">
        <f aca="false">AVERAGE(R23:T23)</f>
        <v>29403.2666666667</v>
      </c>
      <c r="V23" s="168" t="n">
        <v>6.9</v>
      </c>
      <c r="W23" s="169" t="n">
        <v>7.8</v>
      </c>
      <c r="X23" s="166" t="n">
        <v>9</v>
      </c>
      <c r="Y23" s="167" t="n">
        <f aca="false">AVERAGE(V23:X23)</f>
        <v>7.9</v>
      </c>
      <c r="Z23" s="135" t="n">
        <v>6.3</v>
      </c>
      <c r="AA23" s="136"/>
    </row>
    <row r="24" customFormat="false" ht="15" hidden="false" customHeight="false" outlineLevel="0" collapsed="false">
      <c r="A24" s="114" t="n">
        <v>14</v>
      </c>
      <c r="B24" s="68" t="n">
        <v>31.4</v>
      </c>
      <c r="C24" s="68" t="n">
        <v>17.1</v>
      </c>
      <c r="D24" s="74" t="n">
        <v>21.3</v>
      </c>
      <c r="E24" s="74" t="n">
        <v>33.1</v>
      </c>
      <c r="F24" s="74" t="n">
        <v>24.6</v>
      </c>
      <c r="G24" s="160" t="n">
        <f aca="false">AVERAGE(D24:F24)</f>
        <v>26.3333333333333</v>
      </c>
      <c r="H24" s="74" t="n">
        <v>10.2</v>
      </c>
      <c r="I24" s="74" t="n">
        <v>11.1</v>
      </c>
      <c r="J24" s="74" t="n">
        <v>12.8</v>
      </c>
      <c r="K24" s="161" t="n">
        <v>93</v>
      </c>
      <c r="L24" s="161" t="n">
        <v>50</v>
      </c>
      <c r="M24" s="161" t="n">
        <v>78</v>
      </c>
      <c r="N24" s="96" t="n">
        <f aca="false">AVERAGE(AVERAGE(K24:M24))</f>
        <v>73.6666666666667</v>
      </c>
      <c r="O24" s="129" t="n">
        <v>0</v>
      </c>
      <c r="P24" s="129" t="n">
        <v>0</v>
      </c>
      <c r="Q24" s="130" t="n">
        <v>0</v>
      </c>
      <c r="R24" s="138" t="n">
        <v>29422</v>
      </c>
      <c r="S24" s="138" t="n">
        <v>29430.1</v>
      </c>
      <c r="T24" s="174" t="n">
        <v>29450.2</v>
      </c>
      <c r="U24" s="165" t="n">
        <f aca="false">AVERAGE(R24:T24)</f>
        <v>29434.1</v>
      </c>
      <c r="V24" s="168" t="n">
        <v>10.2</v>
      </c>
      <c r="W24" s="166" t="n">
        <v>11.1</v>
      </c>
      <c r="X24" s="166" t="n">
        <v>12.8</v>
      </c>
      <c r="Y24" s="167" t="n">
        <f aca="false">AVERAGE(V24:X24)</f>
        <v>11.3666666666667</v>
      </c>
      <c r="Z24" s="135" t="n">
        <v>5.2</v>
      </c>
      <c r="AA24" s="136"/>
    </row>
    <row r="25" customFormat="false" ht="15" hidden="false" customHeight="false" outlineLevel="0" collapsed="false">
      <c r="A25" s="114" t="n">
        <v>15</v>
      </c>
      <c r="B25" s="68" t="n">
        <v>26.2</v>
      </c>
      <c r="C25" s="68" t="n">
        <v>18.7</v>
      </c>
      <c r="D25" s="74" t="n">
        <v>20.6</v>
      </c>
      <c r="E25" s="74" t="n">
        <v>25.8</v>
      </c>
      <c r="F25" s="74" t="n">
        <v>24.2</v>
      </c>
      <c r="G25" s="160" t="n">
        <f aca="false">AVERAGE(D25:F25)</f>
        <v>23.5333333333333</v>
      </c>
      <c r="H25" s="74" t="n">
        <v>24</v>
      </c>
      <c r="I25" s="74" t="n">
        <v>17</v>
      </c>
      <c r="J25" s="74" t="n">
        <v>16</v>
      </c>
      <c r="K25" s="161" t="n">
        <v>95</v>
      </c>
      <c r="L25" s="161" t="n">
        <v>75</v>
      </c>
      <c r="M25" s="161" t="n">
        <v>88</v>
      </c>
      <c r="N25" s="96" t="n">
        <f aca="false">AVERAGE(AVERAGE(K25:M25))</f>
        <v>86</v>
      </c>
      <c r="O25" s="129" t="n">
        <v>203</v>
      </c>
      <c r="P25" s="129" t="n">
        <v>28</v>
      </c>
      <c r="Q25" s="130" t="n">
        <v>298</v>
      </c>
      <c r="R25" s="138" t="n">
        <v>29462</v>
      </c>
      <c r="S25" s="138" t="n">
        <v>29468</v>
      </c>
      <c r="T25" s="175" t="n">
        <v>29475</v>
      </c>
      <c r="U25" s="165" t="n">
        <f aca="false">AVERAGE(R25:T25)</f>
        <v>29468.3333333333</v>
      </c>
      <c r="V25" s="168" t="n">
        <v>18</v>
      </c>
      <c r="W25" s="169" t="n">
        <v>21.2</v>
      </c>
      <c r="X25" s="166" t="n">
        <v>24</v>
      </c>
      <c r="Y25" s="167" t="n">
        <f aca="false">AVERAGE(V25:X25)</f>
        <v>21.0666666666667</v>
      </c>
      <c r="Z25" s="135" t="n">
        <v>4</v>
      </c>
      <c r="AA25" s="136"/>
    </row>
    <row r="26" customFormat="false" ht="15" hidden="false" customHeight="false" outlineLevel="0" collapsed="false">
      <c r="A26" s="114" t="n">
        <v>16</v>
      </c>
      <c r="B26" s="68" t="n">
        <v>25.4</v>
      </c>
      <c r="C26" s="68" t="n">
        <v>18.9</v>
      </c>
      <c r="D26" s="74" t="n">
        <v>20.1</v>
      </c>
      <c r="E26" s="74" t="n">
        <v>25.2</v>
      </c>
      <c r="F26" s="74" t="n">
        <v>23.6</v>
      </c>
      <c r="G26" s="160" t="n">
        <f aca="false">AVERAGE(D26:F26)</f>
        <v>22.9666666666667</v>
      </c>
      <c r="H26" s="74" t="n">
        <v>25</v>
      </c>
      <c r="I26" s="74" t="n">
        <v>16</v>
      </c>
      <c r="J26" s="74" t="n">
        <v>19</v>
      </c>
      <c r="K26" s="161" t="n">
        <v>92</v>
      </c>
      <c r="L26" s="161" t="n">
        <v>72</v>
      </c>
      <c r="M26" s="161" t="n">
        <v>79</v>
      </c>
      <c r="N26" s="96" t="n">
        <f aca="false">AVERAGE(AVERAGE(K26:M26))</f>
        <v>81</v>
      </c>
      <c r="O26" s="129" t="n">
        <v>287</v>
      </c>
      <c r="P26" s="129" t="n">
        <v>28</v>
      </c>
      <c r="Q26" s="130" t="n">
        <v>315</v>
      </c>
      <c r="R26" s="138" t="n">
        <v>29489</v>
      </c>
      <c r="S26" s="138" t="n">
        <v>29497</v>
      </c>
      <c r="T26" s="175" t="n">
        <v>29511</v>
      </c>
      <c r="U26" s="165" t="n">
        <f aca="false">AVERAGE(R26:T26)</f>
        <v>29499</v>
      </c>
      <c r="V26" s="171" t="n">
        <v>23</v>
      </c>
      <c r="W26" s="169" t="n">
        <v>26.8</v>
      </c>
      <c r="X26" s="169" t="n">
        <v>28</v>
      </c>
      <c r="Y26" s="167" t="n">
        <f aca="false">AVERAGE(V26:X26)</f>
        <v>25.9333333333333</v>
      </c>
      <c r="Z26" s="135" t="n">
        <v>4.5</v>
      </c>
      <c r="AA26" s="136"/>
    </row>
    <row r="27" customFormat="false" ht="15" hidden="false" customHeight="false" outlineLevel="0" collapsed="false">
      <c r="A27" s="114" t="n">
        <v>17</v>
      </c>
      <c r="B27" s="68" t="n">
        <v>30.7</v>
      </c>
      <c r="C27" s="68" t="n">
        <v>16.4</v>
      </c>
      <c r="D27" s="74" t="n">
        <v>22.5</v>
      </c>
      <c r="E27" s="74" t="n">
        <v>28</v>
      </c>
      <c r="F27" s="74" t="n">
        <v>24.3</v>
      </c>
      <c r="G27" s="160" t="n">
        <f aca="false">AVERAGE(D27:F27)</f>
        <v>24.9333333333333</v>
      </c>
      <c r="H27" s="74" t="n">
        <v>26.6</v>
      </c>
      <c r="I27" s="74" t="n">
        <v>21.9</v>
      </c>
      <c r="J27" s="74" t="n">
        <v>22.9</v>
      </c>
      <c r="K27" s="161" t="n">
        <v>90</v>
      </c>
      <c r="L27" s="161" t="n">
        <v>68</v>
      </c>
      <c r="M27" s="161" t="n">
        <v>76</v>
      </c>
      <c r="N27" s="96" t="n">
        <f aca="false">AVERAGE(AVERAGE(K27:M27))</f>
        <v>78</v>
      </c>
      <c r="O27" s="129" t="n">
        <v>0</v>
      </c>
      <c r="P27" s="129" t="n">
        <v>120</v>
      </c>
      <c r="Q27" s="130" t="n">
        <v>120</v>
      </c>
      <c r="R27" s="138" t="n">
        <v>29522.2</v>
      </c>
      <c r="S27" s="138" t="n">
        <v>29534.2</v>
      </c>
      <c r="T27" s="174" t="n">
        <v>29551.3</v>
      </c>
      <c r="U27" s="165" t="n">
        <f aca="false">AVERAGE(R27:T27)</f>
        <v>29535.9</v>
      </c>
      <c r="V27" s="168" t="n">
        <v>20.4</v>
      </c>
      <c r="W27" s="166" t="n">
        <v>21.9</v>
      </c>
      <c r="X27" s="166" t="n">
        <v>22.9</v>
      </c>
      <c r="Y27" s="167" t="n">
        <f aca="false">AVERAGE(V27:X27)</f>
        <v>21.7333333333333</v>
      </c>
      <c r="Z27" s="135" t="n">
        <v>5.1</v>
      </c>
      <c r="AA27" s="136"/>
    </row>
    <row r="28" customFormat="false" ht="15" hidden="false" customHeight="false" outlineLevel="0" collapsed="false">
      <c r="A28" s="114" t="n">
        <v>18</v>
      </c>
      <c r="B28" s="68" t="n">
        <v>29.4</v>
      </c>
      <c r="C28" s="68" t="n">
        <v>16.1</v>
      </c>
      <c r="D28" s="74" t="n">
        <v>18.6</v>
      </c>
      <c r="E28" s="74" t="n">
        <v>28</v>
      </c>
      <c r="F28" s="74" t="n">
        <v>23.5</v>
      </c>
      <c r="G28" s="160" t="n">
        <f aca="false">AVERAGE(D28:F28)</f>
        <v>23.3666666666667</v>
      </c>
      <c r="H28" s="74" t="n">
        <v>23.8</v>
      </c>
      <c r="I28" s="74" t="n">
        <v>26.9</v>
      </c>
      <c r="J28" s="74" t="n">
        <v>26.2</v>
      </c>
      <c r="K28" s="161" t="n">
        <v>94</v>
      </c>
      <c r="L28" s="161" t="n">
        <v>61</v>
      </c>
      <c r="M28" s="161" t="n">
        <v>79</v>
      </c>
      <c r="N28" s="96" t="n">
        <f aca="false">AVERAGE(AVERAGE(K28:M28))</f>
        <v>78</v>
      </c>
      <c r="O28" s="129" t="n">
        <v>0</v>
      </c>
      <c r="P28" s="129" t="n">
        <v>20</v>
      </c>
      <c r="Q28" s="130" t="n">
        <v>20</v>
      </c>
      <c r="R28" s="138" t="n">
        <v>29560.2</v>
      </c>
      <c r="S28" s="138" t="n">
        <v>29572.7</v>
      </c>
      <c r="T28" s="170" t="n">
        <v>29591.6</v>
      </c>
      <c r="U28" s="165" t="n">
        <f aca="false">AVERAGE(R28:T28)</f>
        <v>29574.8333333333</v>
      </c>
      <c r="V28" s="171" t="n">
        <v>23.8</v>
      </c>
      <c r="W28" s="169" t="n">
        <v>24.9</v>
      </c>
      <c r="X28" s="166" t="n">
        <v>26.2</v>
      </c>
      <c r="Y28" s="167" t="n">
        <f aca="false">AVERAGE(V28:X28)</f>
        <v>24.9666666666667</v>
      </c>
      <c r="Z28" s="135" t="n">
        <v>4.5</v>
      </c>
      <c r="AA28" s="136"/>
    </row>
    <row r="29" customFormat="false" ht="15" hidden="false" customHeight="false" outlineLevel="0" collapsed="false">
      <c r="A29" s="114" t="n">
        <v>19</v>
      </c>
      <c r="B29" s="68" t="n">
        <v>30.1</v>
      </c>
      <c r="C29" s="68" t="n">
        <v>16.7</v>
      </c>
      <c r="D29" s="74" t="n">
        <v>14.4</v>
      </c>
      <c r="E29" s="74" t="n">
        <v>30.8</v>
      </c>
      <c r="F29" s="74" t="n">
        <v>24.3</v>
      </c>
      <c r="G29" s="160" t="n">
        <f aca="false">AVERAGE(D29:F29)</f>
        <v>23.1666666666667</v>
      </c>
      <c r="H29" s="74" t="n">
        <v>27.2</v>
      </c>
      <c r="I29" s="74" t="n">
        <v>28.3</v>
      </c>
      <c r="J29" s="74" t="n">
        <v>29.8</v>
      </c>
      <c r="K29" s="161" t="n">
        <v>95</v>
      </c>
      <c r="L29" s="161" t="n">
        <v>62</v>
      </c>
      <c r="M29" s="161" t="n">
        <v>84</v>
      </c>
      <c r="N29" s="96" t="n">
        <f aca="false">AVERAGE(AVERAGE(K29:M29))</f>
        <v>80.3333333333333</v>
      </c>
      <c r="O29" s="129" t="n">
        <v>0</v>
      </c>
      <c r="P29" s="129" t="n">
        <v>0</v>
      </c>
      <c r="Q29" s="130" t="n">
        <v>0</v>
      </c>
      <c r="R29" s="138" t="n">
        <v>29596.5</v>
      </c>
      <c r="S29" s="138" t="n">
        <v>29607.4</v>
      </c>
      <c r="T29" s="170" t="n">
        <v>29624.5</v>
      </c>
      <c r="U29" s="165" t="n">
        <f aca="false">AVERAGE(R29:T29)</f>
        <v>29609.4666666667</v>
      </c>
      <c r="V29" s="168" t="n">
        <v>27.2</v>
      </c>
      <c r="W29" s="166" t="n">
        <v>28.3</v>
      </c>
      <c r="X29" s="166" t="n">
        <v>29.8</v>
      </c>
      <c r="Y29" s="167" t="n">
        <f aca="false">AVERAGE(V29:X29)</f>
        <v>28.4333333333333</v>
      </c>
      <c r="Z29" s="135" t="n">
        <v>6.3</v>
      </c>
      <c r="AA29" s="136"/>
    </row>
    <row r="30" customFormat="false" ht="15" hidden="false" customHeight="false" outlineLevel="0" collapsed="false">
      <c r="A30" s="114" t="n">
        <v>20</v>
      </c>
      <c r="B30" s="176" t="n">
        <v>31</v>
      </c>
      <c r="C30" s="68" t="n">
        <v>16.7</v>
      </c>
      <c r="D30" s="74" t="n">
        <v>22.1</v>
      </c>
      <c r="E30" s="74" t="n">
        <v>30.4</v>
      </c>
      <c r="F30" s="74" t="n">
        <v>23.1</v>
      </c>
      <c r="G30" s="160" t="n">
        <f aca="false">AVERAGE(D30:F30)</f>
        <v>25.2</v>
      </c>
      <c r="H30" s="74" t="n">
        <v>1.1</v>
      </c>
      <c r="I30" s="74" t="n">
        <v>2.8</v>
      </c>
      <c r="J30" s="74" t="n">
        <v>4</v>
      </c>
      <c r="K30" s="161" t="n">
        <v>91</v>
      </c>
      <c r="L30" s="161" t="n">
        <v>74</v>
      </c>
      <c r="M30" s="161" t="n">
        <v>83</v>
      </c>
      <c r="N30" s="96" t="n">
        <f aca="false">AVERAGE(AVERAGE(K30:M30))</f>
        <v>82.6666666666667</v>
      </c>
      <c r="O30" s="129" t="n">
        <v>0</v>
      </c>
      <c r="P30" s="129" t="n">
        <v>0</v>
      </c>
      <c r="Q30" s="130" t="n">
        <v>0</v>
      </c>
      <c r="R30" s="138" t="n">
        <v>29635.6</v>
      </c>
      <c r="S30" s="138" t="n">
        <v>29648.8</v>
      </c>
      <c r="T30" s="170" t="n">
        <v>29668.4</v>
      </c>
      <c r="U30" s="165" t="n">
        <f aca="false">AVERAGE(R30:T30)</f>
        <v>29650.9333333333</v>
      </c>
      <c r="V30" s="168" t="n">
        <v>1.1</v>
      </c>
      <c r="W30" s="166" t="n">
        <v>2.8</v>
      </c>
      <c r="X30" s="166" t="n">
        <v>4</v>
      </c>
      <c r="Y30" s="167" t="n">
        <f aca="false">AVERAGE(V30:X30)</f>
        <v>2.63333333333333</v>
      </c>
      <c r="Z30" s="135" t="n">
        <v>5.1</v>
      </c>
      <c r="AA30" s="136"/>
    </row>
    <row r="31" customFormat="false" ht="15" hidden="false" customHeight="false" outlineLevel="0" collapsed="false">
      <c r="A31" s="114" t="n">
        <v>21</v>
      </c>
      <c r="B31" s="68" t="n">
        <v>29.9</v>
      </c>
      <c r="C31" s="68" t="n">
        <v>19.6</v>
      </c>
      <c r="D31" s="74" t="n">
        <v>22.2</v>
      </c>
      <c r="E31" s="74" t="n">
        <v>29.6</v>
      </c>
      <c r="F31" s="74" t="n">
        <v>23.5</v>
      </c>
      <c r="G31" s="160" t="n">
        <f aca="false">AVERAGE(D31:F31)</f>
        <v>25.1</v>
      </c>
      <c r="H31" s="74" t="n">
        <v>5.2</v>
      </c>
      <c r="I31" s="74" t="n">
        <v>6.5</v>
      </c>
      <c r="J31" s="74" t="n">
        <v>8</v>
      </c>
      <c r="K31" s="161" t="n">
        <v>90</v>
      </c>
      <c r="L31" s="161" t="n">
        <v>56</v>
      </c>
      <c r="M31" s="161" t="n">
        <v>81</v>
      </c>
      <c r="N31" s="96" t="n">
        <f aca="false">AVERAGE(AVERAGE(K31:M31))</f>
        <v>75.6666666666667</v>
      </c>
      <c r="O31" s="129" t="n">
        <v>0</v>
      </c>
      <c r="P31" s="129" t="n">
        <v>0</v>
      </c>
      <c r="Q31" s="130" t="n">
        <v>0</v>
      </c>
      <c r="R31" s="138" t="n">
        <v>29674.8</v>
      </c>
      <c r="S31" s="138" t="n">
        <v>29685.3</v>
      </c>
      <c r="T31" s="177" t="n">
        <v>29704.5</v>
      </c>
      <c r="U31" s="165" t="n">
        <f aca="false">AVERAGE(R31:T31)</f>
        <v>29688.2</v>
      </c>
      <c r="V31" s="168" t="n">
        <v>5.2</v>
      </c>
      <c r="W31" s="166" t="n">
        <v>6.5</v>
      </c>
      <c r="X31" s="166" t="n">
        <v>8</v>
      </c>
      <c r="Y31" s="167" t="n">
        <f aca="false">AVERAGE(V31:X31)</f>
        <v>6.56666666666667</v>
      </c>
      <c r="Z31" s="135" t="n">
        <v>5.3</v>
      </c>
      <c r="AA31" s="136"/>
    </row>
    <row r="32" customFormat="false" ht="15" hidden="false" customHeight="false" outlineLevel="0" collapsed="false">
      <c r="A32" s="114" t="n">
        <v>22</v>
      </c>
      <c r="B32" s="73" t="n">
        <v>30.8</v>
      </c>
      <c r="C32" s="68" t="n">
        <v>17.5</v>
      </c>
      <c r="D32" s="74" t="n">
        <v>21.7</v>
      </c>
      <c r="E32" s="74" t="n">
        <v>30</v>
      </c>
      <c r="F32" s="74" t="n">
        <v>23.3</v>
      </c>
      <c r="G32" s="160" t="n">
        <f aca="false">AVERAGE(D32:F32)</f>
        <v>25</v>
      </c>
      <c r="H32" s="74" t="n">
        <v>14</v>
      </c>
      <c r="I32" s="74" t="n">
        <v>11.8</v>
      </c>
      <c r="J32" s="74" t="n">
        <v>13.9</v>
      </c>
      <c r="K32" s="161" t="n">
        <v>94</v>
      </c>
      <c r="L32" s="161" t="n">
        <v>50</v>
      </c>
      <c r="M32" s="161" t="n">
        <v>63</v>
      </c>
      <c r="N32" s="96" t="n">
        <f aca="false">AVERAGE(AVERAGE(K32:M32))</f>
        <v>69</v>
      </c>
      <c r="O32" s="138" t="n">
        <v>0</v>
      </c>
      <c r="P32" s="138" t="n">
        <v>0</v>
      </c>
      <c r="Q32" s="130" t="n">
        <v>0</v>
      </c>
      <c r="R32" s="138" t="n">
        <v>29700</v>
      </c>
      <c r="S32" s="138" t="n">
        <v>29706</v>
      </c>
      <c r="T32" s="178" t="n">
        <v>29714</v>
      </c>
      <c r="U32" s="165" t="n">
        <f aca="false">AVERAGE(R32:T32)</f>
        <v>29706.6666666667</v>
      </c>
      <c r="V32" s="168" t="n">
        <v>11.6</v>
      </c>
      <c r="W32" s="166" t="n">
        <v>12</v>
      </c>
      <c r="X32" s="166" t="n">
        <v>15.5</v>
      </c>
      <c r="Y32" s="167" t="n">
        <f aca="false">AVERAGE(V32:X32)</f>
        <v>13.0333333333333</v>
      </c>
      <c r="Z32" s="135" t="n">
        <v>4.2</v>
      </c>
      <c r="AA32" s="136"/>
    </row>
    <row r="33" customFormat="false" ht="15" hidden="false" customHeight="false" outlineLevel="0" collapsed="false">
      <c r="A33" s="114" t="n">
        <v>23</v>
      </c>
      <c r="B33" s="68" t="n">
        <v>31.4</v>
      </c>
      <c r="C33" s="68" t="n">
        <v>17.9</v>
      </c>
      <c r="D33" s="74" t="n">
        <v>20.3</v>
      </c>
      <c r="E33" s="74" t="n">
        <v>29.7</v>
      </c>
      <c r="F33" s="74" t="n">
        <v>22.8</v>
      </c>
      <c r="G33" s="160" t="n">
        <f aca="false">AVERAGE(D33:F33)</f>
        <v>24.2666666666667</v>
      </c>
      <c r="H33" s="74" t="n">
        <v>12.8</v>
      </c>
      <c r="I33" s="74" t="n">
        <v>13</v>
      </c>
      <c r="J33" s="74" t="n">
        <v>14.2</v>
      </c>
      <c r="K33" s="161" t="n">
        <v>92</v>
      </c>
      <c r="L33" s="161" t="n">
        <v>61</v>
      </c>
      <c r="M33" s="161" t="n">
        <v>72</v>
      </c>
      <c r="N33" s="96" t="n">
        <f aca="false">AVERAGE(AVERAGE(K33:M33))</f>
        <v>75</v>
      </c>
      <c r="O33" s="138" t="n">
        <v>98</v>
      </c>
      <c r="P33" s="138" t="n">
        <v>55</v>
      </c>
      <c r="Q33" s="130" t="n">
        <v>300</v>
      </c>
      <c r="R33" s="138" t="n">
        <v>29724</v>
      </c>
      <c r="S33" s="138" t="n">
        <v>29732</v>
      </c>
      <c r="T33" s="178" t="n">
        <v>29752</v>
      </c>
      <c r="U33" s="165" t="n">
        <f aca="false">AVERAGE(R33:T33)</f>
        <v>29736</v>
      </c>
      <c r="V33" s="168" t="n">
        <v>18</v>
      </c>
      <c r="W33" s="169" t="n">
        <v>19.4</v>
      </c>
      <c r="X33" s="169" t="n">
        <v>21</v>
      </c>
      <c r="Y33" s="167" t="n">
        <f aca="false">AVERAGE(V33:X33)</f>
        <v>19.4666666666667</v>
      </c>
      <c r="Z33" s="135" t="n">
        <v>3.8</v>
      </c>
      <c r="AA33" s="136"/>
    </row>
    <row r="34" customFormat="false" ht="15" hidden="false" customHeight="false" outlineLevel="0" collapsed="false">
      <c r="A34" s="114" t="n">
        <v>24</v>
      </c>
      <c r="B34" s="68" t="n">
        <v>31</v>
      </c>
      <c r="C34" s="68" t="n">
        <v>17.5</v>
      </c>
      <c r="D34" s="74" t="n">
        <v>19.3</v>
      </c>
      <c r="E34" s="74" t="n">
        <v>31.6</v>
      </c>
      <c r="F34" s="74" t="n">
        <v>22.6</v>
      </c>
      <c r="G34" s="160" t="n">
        <f aca="false">AVERAGE(D34:F34)</f>
        <v>24.5</v>
      </c>
      <c r="H34" s="74" t="n">
        <v>13.5</v>
      </c>
      <c r="I34" s="74" t="n">
        <v>14.4</v>
      </c>
      <c r="J34" s="74" t="n">
        <v>15.2</v>
      </c>
      <c r="K34" s="161" t="n">
        <v>90</v>
      </c>
      <c r="L34" s="161" t="n">
        <v>55</v>
      </c>
      <c r="M34" s="161" t="n">
        <v>63</v>
      </c>
      <c r="N34" s="96" t="n">
        <f aca="false">AVERAGE(AVERAGE(K34:M34))</f>
        <v>69.3333333333333</v>
      </c>
      <c r="O34" s="138" t="n">
        <v>205</v>
      </c>
      <c r="P34" s="138" t="n">
        <v>30</v>
      </c>
      <c r="Q34" s="130" t="n">
        <v>120</v>
      </c>
      <c r="R34" s="138" t="n">
        <v>29766.2</v>
      </c>
      <c r="S34" s="138" t="n">
        <v>29773.2</v>
      </c>
      <c r="T34" s="177" t="n">
        <v>29786.2</v>
      </c>
      <c r="U34" s="165" t="n">
        <f aca="false">AVERAGE(R34:T34)</f>
        <v>29775.2</v>
      </c>
      <c r="V34" s="171" t="n">
        <v>13.5</v>
      </c>
      <c r="W34" s="166" t="n">
        <v>14.4</v>
      </c>
      <c r="X34" s="166" t="n">
        <v>15.2</v>
      </c>
      <c r="Y34" s="167" t="n">
        <f aca="false">AVERAGE(V34:X34)</f>
        <v>14.3666666666667</v>
      </c>
      <c r="Z34" s="135" t="n">
        <v>6</v>
      </c>
      <c r="AA34" s="136"/>
    </row>
    <row r="35" customFormat="false" ht="15" hidden="false" customHeight="false" outlineLevel="0" collapsed="false">
      <c r="A35" s="114" t="n">
        <v>25</v>
      </c>
      <c r="B35" s="68" t="n">
        <v>31.1</v>
      </c>
      <c r="C35" s="68" t="n">
        <v>17.5</v>
      </c>
      <c r="D35" s="74" t="n">
        <v>20.2</v>
      </c>
      <c r="E35" s="74" t="n">
        <v>31.7</v>
      </c>
      <c r="F35" s="74" t="n">
        <v>23.4</v>
      </c>
      <c r="G35" s="160" t="n">
        <f aca="false">AVERAGE(D35:F35)</f>
        <v>25.1</v>
      </c>
      <c r="H35" s="74" t="n">
        <v>16.2</v>
      </c>
      <c r="I35" s="74" t="n">
        <v>17.2</v>
      </c>
      <c r="J35" s="74" t="n">
        <v>18.7</v>
      </c>
      <c r="K35" s="161" t="n">
        <v>95</v>
      </c>
      <c r="L35" s="161" t="n">
        <v>50</v>
      </c>
      <c r="M35" s="161" t="n">
        <v>66</v>
      </c>
      <c r="N35" s="96" t="n">
        <f aca="false">AVERAGE(AVERAGE(K35:M35))</f>
        <v>70.3333333333333</v>
      </c>
      <c r="O35" s="138" t="n">
        <v>0</v>
      </c>
      <c r="P35" s="138" t="n">
        <v>0</v>
      </c>
      <c r="Q35" s="130" t="n">
        <v>0</v>
      </c>
      <c r="R35" s="138" t="n">
        <v>29792.4</v>
      </c>
      <c r="S35" s="138" t="n">
        <v>29803.8</v>
      </c>
      <c r="T35" s="177" t="n">
        <v>29818.2</v>
      </c>
      <c r="U35" s="165" t="n">
        <f aca="false">AVERAGE(R35:T35)</f>
        <v>29804.8</v>
      </c>
      <c r="V35" s="171" t="n">
        <v>16.2</v>
      </c>
      <c r="W35" s="166" t="n">
        <v>17.4</v>
      </c>
      <c r="X35" s="166" t="n">
        <v>18.7</v>
      </c>
      <c r="Y35" s="167" t="n">
        <f aca="false">AVERAGE(V35:X35)</f>
        <v>17.4333333333333</v>
      </c>
      <c r="Z35" s="135" t="n">
        <v>5.3</v>
      </c>
      <c r="AA35" s="136"/>
    </row>
    <row r="36" customFormat="false" ht="15" hidden="false" customHeight="false" outlineLevel="0" collapsed="false">
      <c r="A36" s="114" t="n">
        <v>26</v>
      </c>
      <c r="B36" s="68" t="n">
        <v>28.1</v>
      </c>
      <c r="C36" s="68" t="n">
        <v>17.5</v>
      </c>
      <c r="D36" s="74" t="n">
        <v>20.1</v>
      </c>
      <c r="E36" s="74" t="n">
        <v>31.8</v>
      </c>
      <c r="F36" s="74" t="n">
        <v>24.6</v>
      </c>
      <c r="G36" s="160" t="n">
        <f aca="false">AVERAGE(D36:F36)</f>
        <v>25.5</v>
      </c>
      <c r="H36" s="74" t="n">
        <v>19.9</v>
      </c>
      <c r="I36" s="74" t="n">
        <v>21.2</v>
      </c>
      <c r="J36" s="74" t="n">
        <v>23</v>
      </c>
      <c r="K36" s="161" t="n">
        <v>90</v>
      </c>
      <c r="L36" s="161" t="n">
        <v>48</v>
      </c>
      <c r="M36" s="161" t="n">
        <v>54</v>
      </c>
      <c r="N36" s="96" t="n">
        <f aca="false">AVERAGE(AVERAGE(K36:M36))</f>
        <v>64</v>
      </c>
      <c r="O36" s="138" t="n">
        <v>0</v>
      </c>
      <c r="P36" s="138" t="n">
        <v>0</v>
      </c>
      <c r="Q36" s="130" t="n">
        <v>0</v>
      </c>
      <c r="R36" s="138" t="n">
        <v>29830</v>
      </c>
      <c r="S36" s="138" t="n">
        <v>29839</v>
      </c>
      <c r="T36" s="177" t="n">
        <v>29851.4</v>
      </c>
      <c r="U36" s="165" t="n">
        <f aca="false">AVERAGE(R36:T36)</f>
        <v>29840.1333333333</v>
      </c>
      <c r="V36" s="168" t="n">
        <v>19.9</v>
      </c>
      <c r="W36" s="166" t="n">
        <v>21.2</v>
      </c>
      <c r="X36" s="166" t="n">
        <v>23</v>
      </c>
      <c r="Y36" s="167" t="n">
        <f aca="false">AVERAGE(V36:X36)</f>
        <v>21.3666666666667</v>
      </c>
      <c r="Z36" s="135" t="n">
        <v>6.3</v>
      </c>
      <c r="AA36" s="136"/>
    </row>
    <row r="37" customFormat="false" ht="15" hidden="false" customHeight="false" outlineLevel="0" collapsed="false">
      <c r="A37" s="114" t="n">
        <v>27</v>
      </c>
      <c r="B37" s="74" t="n">
        <v>30.1</v>
      </c>
      <c r="C37" s="74" t="n">
        <v>17.1</v>
      </c>
      <c r="D37" s="74" t="n">
        <v>19.9</v>
      </c>
      <c r="E37" s="74" t="n">
        <v>32.8</v>
      </c>
      <c r="F37" s="74" t="n">
        <v>23.4</v>
      </c>
      <c r="G37" s="160" t="n">
        <f aca="false">AVERAGE(D37:F37)</f>
        <v>25.3666666666667</v>
      </c>
      <c r="H37" s="74" t="n">
        <v>23.6</v>
      </c>
      <c r="I37" s="74" t="n">
        <v>24.5</v>
      </c>
      <c r="J37" s="74" t="n">
        <v>26.2</v>
      </c>
      <c r="K37" s="161" t="n">
        <v>78</v>
      </c>
      <c r="L37" s="161" t="n">
        <v>41</v>
      </c>
      <c r="M37" s="161" t="n">
        <v>51</v>
      </c>
      <c r="N37" s="96" t="n">
        <f aca="false">AVERAGE(AVERAGE(K37:M37))</f>
        <v>56.6666666666667</v>
      </c>
      <c r="O37" s="138" t="n">
        <v>0</v>
      </c>
      <c r="P37" s="138" t="n">
        <v>0</v>
      </c>
      <c r="Q37" s="130" t="n">
        <v>0</v>
      </c>
      <c r="R37" s="138" t="n">
        <v>29860.9</v>
      </c>
      <c r="S37" s="138" t="n">
        <v>29868.8</v>
      </c>
      <c r="T37" s="177" t="n">
        <v>29885.3</v>
      </c>
      <c r="U37" s="165" t="n">
        <f aca="false">AVERAGE(R37:T37)</f>
        <v>29871.6666666667</v>
      </c>
      <c r="V37" s="168" t="n">
        <v>23.6</v>
      </c>
      <c r="W37" s="166" t="n">
        <v>24.5</v>
      </c>
      <c r="X37" s="166" t="n">
        <v>26.2</v>
      </c>
      <c r="Y37" s="167" t="n">
        <f aca="false">AVERAGE(V37:X37)</f>
        <v>24.7666666666667</v>
      </c>
      <c r="Z37" s="135" t="n">
        <v>5.2</v>
      </c>
      <c r="AA37" s="136"/>
    </row>
    <row r="38" customFormat="false" ht="15" hidden="false" customHeight="false" outlineLevel="0" collapsed="false">
      <c r="A38" s="114" t="n">
        <v>28</v>
      </c>
      <c r="B38" s="74" t="n">
        <v>31.2</v>
      </c>
      <c r="C38" s="74" t="n">
        <v>17.1</v>
      </c>
      <c r="D38" s="74" t="n">
        <v>21.7</v>
      </c>
      <c r="E38" s="74" t="n">
        <v>33.7</v>
      </c>
      <c r="F38" s="74" t="n">
        <v>24.2</v>
      </c>
      <c r="G38" s="160" t="n">
        <f aca="false">AVERAGE(D38:F38)</f>
        <v>26.5333333333333</v>
      </c>
      <c r="H38" s="74" t="n">
        <v>26.9</v>
      </c>
      <c r="I38" s="74" t="n">
        <v>27.8</v>
      </c>
      <c r="J38" s="74" t="n">
        <v>29.4</v>
      </c>
      <c r="K38" s="161" t="n">
        <v>89</v>
      </c>
      <c r="L38" s="161" t="n">
        <v>61</v>
      </c>
      <c r="M38" s="161" t="n">
        <v>73</v>
      </c>
      <c r="N38" s="96" t="n">
        <f aca="false">AVERAGE(AVERAGE(K38:M38))</f>
        <v>74.3333333333333</v>
      </c>
      <c r="O38" s="138" t="n">
        <v>90</v>
      </c>
      <c r="P38" s="138" t="n">
        <v>0</v>
      </c>
      <c r="Q38" s="130" t="n">
        <v>0</v>
      </c>
      <c r="R38" s="138" t="n">
        <v>29900.4</v>
      </c>
      <c r="S38" s="138" t="n">
        <v>29908.3</v>
      </c>
      <c r="T38" s="177" t="n">
        <v>29918.4</v>
      </c>
      <c r="U38" s="165" t="n">
        <f aca="false">AVERAGE(R38:T38)</f>
        <v>29909.0333333333</v>
      </c>
      <c r="V38" s="168" t="n">
        <v>26.9</v>
      </c>
      <c r="W38" s="166" t="n">
        <v>27.8</v>
      </c>
      <c r="X38" s="166" t="n">
        <v>29.4</v>
      </c>
      <c r="Y38" s="167" t="n">
        <f aca="false">AVERAGE(V38:X38)</f>
        <v>28.0333333333333</v>
      </c>
      <c r="Z38" s="135" t="n">
        <v>6.3</v>
      </c>
      <c r="AA38" s="136"/>
    </row>
    <row r="39" customFormat="false" ht="15" hidden="false" customHeight="false" outlineLevel="0" collapsed="false">
      <c r="A39" s="114"/>
      <c r="B39" s="74"/>
      <c r="C39" s="74"/>
      <c r="D39" s="74"/>
      <c r="E39" s="74"/>
      <c r="F39" s="74"/>
      <c r="G39" s="160"/>
      <c r="H39" s="74"/>
      <c r="I39" s="74"/>
      <c r="J39" s="74"/>
      <c r="K39" s="161"/>
      <c r="L39" s="161"/>
      <c r="M39" s="161"/>
      <c r="N39" s="96"/>
      <c r="O39" s="138" t="n">
        <v>0</v>
      </c>
      <c r="P39" s="138" t="n">
        <v>0</v>
      </c>
      <c r="Q39" s="130" t="n">
        <v>0</v>
      </c>
      <c r="R39" s="179"/>
      <c r="S39" s="164"/>
      <c r="T39" s="164"/>
      <c r="U39" s="180"/>
      <c r="V39" s="168"/>
      <c r="W39" s="169"/>
      <c r="X39" s="169"/>
      <c r="Y39" s="167"/>
      <c r="Z39" s="135"/>
      <c r="AA39" s="136"/>
    </row>
    <row r="40" customFormat="false" ht="15" hidden="false" customHeight="false" outlineLevel="0" collapsed="false">
      <c r="A40" s="140" t="s">
        <v>67</v>
      </c>
      <c r="B40" s="80"/>
      <c r="C40" s="80"/>
      <c r="D40" s="181"/>
      <c r="E40" s="181"/>
      <c r="F40" s="181"/>
      <c r="G40" s="80"/>
      <c r="H40" s="181"/>
      <c r="I40" s="181"/>
      <c r="J40" s="181"/>
      <c r="K40" s="181"/>
      <c r="L40" s="181"/>
      <c r="M40" s="181"/>
      <c r="N40" s="96"/>
      <c r="O40" s="182"/>
      <c r="P40" s="182"/>
      <c r="Q40" s="183"/>
      <c r="R40" s="184"/>
      <c r="S40" s="184"/>
      <c r="T40" s="184"/>
      <c r="U40" s="184"/>
      <c r="V40" s="185"/>
      <c r="W40" s="185"/>
      <c r="X40" s="185"/>
      <c r="Y40" s="186"/>
      <c r="Z40" s="186"/>
    </row>
    <row r="41" customFormat="false" ht="15" hidden="false" customHeight="false" outlineLevel="0" collapsed="false">
      <c r="A41" s="149" t="s">
        <v>114</v>
      </c>
      <c r="H41" s="149"/>
      <c r="O41" s="187"/>
      <c r="P41" s="187"/>
      <c r="Q41" s="188"/>
    </row>
  </sheetData>
  <mergeCells count="15">
    <mergeCell ref="D6:G6"/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43" activeCellId="0" sqref="A43:H4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6" min="4" style="0" width="7.7"/>
    <col collapsed="false" customWidth="true" hidden="false" outlineLevel="0" max="13" min="8" style="0" width="7.7"/>
    <col collapsed="false" customWidth="true" hidden="false" outlineLevel="0" max="16" min="15" style="150" width="7.7"/>
    <col collapsed="false" customWidth="true" hidden="false" outlineLevel="0" max="17" min="17" style="150" width="12.99"/>
    <col collapsed="false" customWidth="true" hidden="false" outlineLevel="0" max="18" min="18" style="0" width="7.7"/>
    <col collapsed="false" customWidth="true" hidden="false" outlineLevel="0" max="19" min="19" style="151" width="7.7"/>
    <col collapsed="false" customWidth="true" hidden="false" outlineLevel="0" max="20" min="20" style="0" width="7.7"/>
    <col collapsed="false" customWidth="true" hidden="false" outlineLevel="0" max="21" min="21" style="0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152"/>
      <c r="P1" s="152"/>
      <c r="Q1" s="153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52"/>
      <c r="P2" s="152"/>
      <c r="Q2" s="153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152"/>
      <c r="P3" s="152"/>
      <c r="Q3" s="153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152"/>
      <c r="P4" s="152"/>
      <c r="Q4" s="153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47</v>
      </c>
      <c r="H5" s="59" t="n">
        <v>2020</v>
      </c>
      <c r="I5" s="60"/>
      <c r="J5" s="60"/>
      <c r="K5" s="60"/>
      <c r="L5" s="60"/>
      <c r="M5" s="60"/>
      <c r="N5" s="60"/>
      <c r="O5" s="152"/>
      <c r="P5" s="152"/>
      <c r="Q5" s="153"/>
    </row>
    <row r="6" customFormat="false" ht="15" hidden="false" customHeight="false" outlineLevel="0" collapsed="false">
      <c r="A6" s="60" t="s">
        <v>72</v>
      </c>
      <c r="B6" s="60"/>
      <c r="C6" s="60"/>
      <c r="D6" s="60" t="s">
        <v>117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152"/>
      <c r="P6" s="152"/>
      <c r="Q6" s="189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54" t="n">
        <f aca="false">+FEB!P39</f>
        <v>0</v>
      </c>
      <c r="P7" s="152"/>
      <c r="Q7" s="153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90" t="s">
        <v>76</v>
      </c>
      <c r="P8" s="190"/>
      <c r="Q8" s="190"/>
      <c r="R8" s="191" t="s">
        <v>77</v>
      </c>
      <c r="S8" s="191"/>
      <c r="T8" s="191"/>
      <c r="U8" s="191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90"/>
      <c r="P9" s="190"/>
      <c r="Q9" s="190"/>
      <c r="R9" s="191"/>
      <c r="S9" s="191"/>
      <c r="T9" s="191"/>
      <c r="U9" s="191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55" t="n">
        <v>7</v>
      </c>
      <c r="P10" s="155" t="n">
        <v>19</v>
      </c>
      <c r="Q10" s="156" t="s">
        <v>57</v>
      </c>
      <c r="R10" s="117" t="n">
        <v>7</v>
      </c>
      <c r="S10" s="158" t="n">
        <v>13</v>
      </c>
      <c r="T10" s="118" t="n">
        <v>19</v>
      </c>
      <c r="U10" s="119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68" t="n">
        <v>26.2</v>
      </c>
      <c r="C11" s="68" t="n">
        <v>19.1</v>
      </c>
      <c r="D11" s="74" t="n">
        <v>20.9</v>
      </c>
      <c r="E11" s="74" t="n">
        <v>29.1</v>
      </c>
      <c r="F11" s="74" t="n">
        <v>21.6</v>
      </c>
      <c r="G11" s="160" t="n">
        <f aca="false">AVERAGE(D11:F11)</f>
        <v>23.8666666666667</v>
      </c>
      <c r="H11" s="74" t="n">
        <v>0.6</v>
      </c>
      <c r="I11" s="74" t="n">
        <v>1.5</v>
      </c>
      <c r="J11" s="74" t="n">
        <v>0.5</v>
      </c>
      <c r="K11" s="182" t="n">
        <v>91</v>
      </c>
      <c r="L11" s="182" t="n">
        <v>53</v>
      </c>
      <c r="M11" s="182" t="n">
        <v>77</v>
      </c>
      <c r="N11" s="128" t="n">
        <f aca="false">AVERAGE(K11:M11)</f>
        <v>73.6666666666667</v>
      </c>
      <c r="O11" s="138" t="n">
        <v>4.2</v>
      </c>
      <c r="P11" s="138" t="n">
        <v>2.3</v>
      </c>
      <c r="Q11" s="170" t="n">
        <v>6</v>
      </c>
      <c r="R11" s="192" t="n">
        <v>1.1</v>
      </c>
      <c r="S11" s="193" t="n">
        <v>1.15</v>
      </c>
      <c r="T11" s="193" t="n">
        <v>1.975</v>
      </c>
      <c r="U11" s="133" t="n">
        <f aca="false">AVERAGE(R11:T11)</f>
        <v>1.40833333333333</v>
      </c>
      <c r="V11" s="168" t="n">
        <v>3.8</v>
      </c>
      <c r="W11" s="169" t="n">
        <v>5.5</v>
      </c>
      <c r="X11" s="194" t="n">
        <v>2.6</v>
      </c>
      <c r="Y11" s="167" t="n">
        <f aca="false">AVERAGE(V11:X11)</f>
        <v>3.96666666666667</v>
      </c>
      <c r="Z11" s="135" t="n">
        <v>3.5</v>
      </c>
      <c r="AA11" s="195"/>
      <c r="AB11" s="196"/>
      <c r="AC11" s="197"/>
      <c r="AD11" s="196"/>
    </row>
    <row r="12" customFormat="false" ht="15" hidden="false" customHeight="false" outlineLevel="0" collapsed="false">
      <c r="A12" s="114" t="n">
        <v>2</v>
      </c>
      <c r="B12" s="68" t="n">
        <v>28.4</v>
      </c>
      <c r="C12" s="68" t="n">
        <v>19.3</v>
      </c>
      <c r="D12" s="74" t="n">
        <v>19.2</v>
      </c>
      <c r="E12" s="74" t="n">
        <v>27.4</v>
      </c>
      <c r="F12" s="74" t="n">
        <v>22.4</v>
      </c>
      <c r="G12" s="160" t="n">
        <f aca="false">AVERAGE(D12:F12)</f>
        <v>23</v>
      </c>
      <c r="H12" s="74" t="n">
        <v>0.8</v>
      </c>
      <c r="I12" s="74" t="n">
        <v>0.8</v>
      </c>
      <c r="J12" s="74" t="n">
        <v>0.8</v>
      </c>
      <c r="K12" s="182" t="n">
        <v>92</v>
      </c>
      <c r="L12" s="182" t="n">
        <v>51</v>
      </c>
      <c r="M12" s="182" t="n">
        <v>68</v>
      </c>
      <c r="N12" s="128" t="n">
        <f aca="false">AVERAGE(K12:M12)</f>
        <v>70.3333333333333</v>
      </c>
      <c r="O12" s="138" t="s">
        <v>118</v>
      </c>
      <c r="P12" s="138" t="n">
        <v>0</v>
      </c>
      <c r="Q12" s="170" t="s">
        <v>118</v>
      </c>
      <c r="R12" s="198" t="n">
        <v>0.393</v>
      </c>
      <c r="S12" s="193" t="n">
        <v>1.967</v>
      </c>
      <c r="T12" s="193" t="n">
        <v>1.25</v>
      </c>
      <c r="U12" s="133" t="n">
        <f aca="false">AVERAGE(R12:T12)</f>
        <v>1.20333333333333</v>
      </c>
      <c r="V12" s="199" t="n">
        <v>2.9</v>
      </c>
      <c r="W12" s="194" t="n">
        <v>1.3</v>
      </c>
      <c r="X12" s="194" t="n">
        <v>2.6</v>
      </c>
      <c r="Y12" s="167" t="n">
        <f aca="false">AVERAGE(V12:X12)</f>
        <v>2.26666666666667</v>
      </c>
      <c r="Z12" s="135" t="n">
        <v>6.2</v>
      </c>
      <c r="AA12" s="195"/>
    </row>
    <row r="13" customFormat="false" ht="15.75" hidden="false" customHeight="false" outlineLevel="0" collapsed="false">
      <c r="A13" s="114" t="n">
        <v>3</v>
      </c>
      <c r="B13" s="68" t="n">
        <v>29.3</v>
      </c>
      <c r="C13" s="68" t="n">
        <v>19.5</v>
      </c>
      <c r="D13" s="74" t="n">
        <v>19.9</v>
      </c>
      <c r="E13" s="74" t="n">
        <v>28.4</v>
      </c>
      <c r="F13" s="74" t="n">
        <v>23.3</v>
      </c>
      <c r="G13" s="160" t="n">
        <f aca="false">AVERAGE(D13:F13)</f>
        <v>23.8666666666667</v>
      </c>
      <c r="H13" s="74" t="n">
        <v>0.8</v>
      </c>
      <c r="I13" s="74" t="n">
        <v>0.8</v>
      </c>
      <c r="J13" s="74" t="n">
        <v>0.8</v>
      </c>
      <c r="K13" s="182" t="n">
        <v>91</v>
      </c>
      <c r="L13" s="182" t="n">
        <v>52</v>
      </c>
      <c r="M13" s="182" t="n">
        <v>69</v>
      </c>
      <c r="N13" s="128" t="n">
        <f aca="false">AVERAGE(K13:M13)</f>
        <v>70.6666666666667</v>
      </c>
      <c r="O13" s="138" t="s">
        <v>119</v>
      </c>
      <c r="P13" s="138" t="n">
        <v>0</v>
      </c>
      <c r="Q13" s="170" t="n">
        <v>18.6</v>
      </c>
      <c r="R13" s="192" t="n">
        <v>0.647</v>
      </c>
      <c r="S13" s="193" t="n">
        <v>1.283</v>
      </c>
      <c r="T13" s="193" t="n">
        <v>0.35</v>
      </c>
      <c r="U13" s="133" t="n">
        <f aca="false">AVERAGE(R13:T13)</f>
        <v>0.76</v>
      </c>
      <c r="V13" s="171" t="n">
        <v>17.9</v>
      </c>
      <c r="W13" s="169" t="n">
        <v>19.8</v>
      </c>
      <c r="X13" s="169" t="n">
        <v>21</v>
      </c>
      <c r="Y13" s="167" t="n">
        <f aca="false">AVERAGE(V13:X13)</f>
        <v>19.5666666666667</v>
      </c>
      <c r="Z13" s="135" t="s">
        <v>120</v>
      </c>
      <c r="AA13" s="200"/>
    </row>
    <row r="14" customFormat="false" ht="15" hidden="false" customHeight="false" outlineLevel="0" collapsed="false">
      <c r="A14" s="114" t="n">
        <v>4</v>
      </c>
      <c r="B14" s="68" t="n">
        <v>30.2</v>
      </c>
      <c r="C14" s="68" t="n">
        <v>17.1</v>
      </c>
      <c r="D14" s="74" t="n">
        <v>18</v>
      </c>
      <c r="E14" s="74" t="n">
        <v>28.8</v>
      </c>
      <c r="F14" s="74" t="n">
        <v>22.7</v>
      </c>
      <c r="G14" s="160" t="n">
        <f aca="false">AVERAGE(D14:F14)</f>
        <v>23.1666666666667</v>
      </c>
      <c r="H14" s="74" t="n">
        <v>0.5</v>
      </c>
      <c r="I14" s="74" t="n">
        <v>0.5</v>
      </c>
      <c r="J14" s="74" t="n">
        <v>1.4</v>
      </c>
      <c r="K14" s="182" t="n">
        <v>95</v>
      </c>
      <c r="L14" s="182" t="n">
        <v>52</v>
      </c>
      <c r="M14" s="182" t="n">
        <v>68</v>
      </c>
      <c r="N14" s="128" t="n">
        <f aca="false">AVERAGE(K14:M14)</f>
        <v>71.6666666666667</v>
      </c>
      <c r="O14" s="138" t="n">
        <v>10</v>
      </c>
      <c r="P14" s="138" t="n">
        <v>0</v>
      </c>
      <c r="Q14" s="170" t="n">
        <v>10</v>
      </c>
      <c r="R14" s="192" t="n">
        <v>0.52</v>
      </c>
      <c r="S14" s="193" t="n">
        <v>1.983</v>
      </c>
      <c r="T14" s="193" t="n">
        <v>3.775</v>
      </c>
      <c r="U14" s="133" t="n">
        <f aca="false">AVERAGE(R14:T14)</f>
        <v>2.09266666666667</v>
      </c>
      <c r="V14" s="168" t="n">
        <v>22.3</v>
      </c>
      <c r="W14" s="166" t="n">
        <v>24</v>
      </c>
      <c r="X14" s="166" t="n">
        <v>25.5</v>
      </c>
      <c r="Y14" s="167" t="n">
        <f aca="false">AVERAGE(V14:X14)</f>
        <v>23.9333333333333</v>
      </c>
      <c r="Z14" s="135" t="s">
        <v>121</v>
      </c>
      <c r="AA14" s="136"/>
    </row>
    <row r="15" customFormat="false" ht="15" hidden="false" customHeight="false" outlineLevel="0" collapsed="false">
      <c r="A15" s="114" t="n">
        <v>5</v>
      </c>
      <c r="B15" s="68" t="n">
        <v>28.4</v>
      </c>
      <c r="C15" s="68" t="n">
        <v>17.7</v>
      </c>
      <c r="D15" s="74" t="n">
        <v>18</v>
      </c>
      <c r="E15" s="74" t="n">
        <v>26.5</v>
      </c>
      <c r="F15" s="74" t="n">
        <v>22.3</v>
      </c>
      <c r="G15" s="160" t="n">
        <f aca="false">AVERAGE(D15:F15)</f>
        <v>22.2666666666667</v>
      </c>
      <c r="H15" s="74" t="n">
        <v>0.6</v>
      </c>
      <c r="I15" s="74" t="n">
        <v>1.3</v>
      </c>
      <c r="J15" s="74" t="n">
        <v>1.3</v>
      </c>
      <c r="K15" s="182" t="n">
        <v>94</v>
      </c>
      <c r="L15" s="182" t="n">
        <v>52</v>
      </c>
      <c r="M15" s="182" t="n">
        <v>69</v>
      </c>
      <c r="N15" s="128" t="n">
        <f aca="false">AVERAGE(K15:M15)</f>
        <v>71.6666666666667</v>
      </c>
      <c r="O15" s="138" t="n">
        <v>0</v>
      </c>
      <c r="P15" s="138" t="n">
        <v>0</v>
      </c>
      <c r="Q15" s="170" t="n">
        <v>0</v>
      </c>
      <c r="R15" s="198" t="n">
        <v>0.433</v>
      </c>
      <c r="S15" s="193" t="n">
        <v>2.367</v>
      </c>
      <c r="T15" s="193" t="n">
        <v>3.875</v>
      </c>
      <c r="U15" s="133" t="n">
        <f aca="false">AVERAGE(R15:T15)</f>
        <v>2.225</v>
      </c>
      <c r="V15" s="171" t="n">
        <v>26.5</v>
      </c>
      <c r="W15" s="169" t="n">
        <v>29</v>
      </c>
      <c r="X15" s="166" t="n">
        <v>1.4</v>
      </c>
      <c r="Y15" s="167" t="n">
        <f aca="false">AVERAGE(V15:X15)</f>
        <v>18.9666666666667</v>
      </c>
      <c r="Z15" s="135" t="s">
        <v>122</v>
      </c>
      <c r="AA15" s="136"/>
    </row>
    <row r="16" customFormat="false" ht="15" hidden="false" customHeight="false" outlineLevel="0" collapsed="false">
      <c r="A16" s="114" t="n">
        <v>6</v>
      </c>
      <c r="B16" s="68" t="n">
        <v>27.9</v>
      </c>
      <c r="C16" s="68" t="n">
        <v>18.7</v>
      </c>
      <c r="D16" s="74" t="n">
        <v>20.5</v>
      </c>
      <c r="E16" s="74" t="n">
        <v>27.8</v>
      </c>
      <c r="F16" s="74" t="n">
        <v>23.1</v>
      </c>
      <c r="G16" s="160" t="n">
        <f aca="false">AVERAGE(D16:F16)</f>
        <v>23.8</v>
      </c>
      <c r="H16" s="74" t="n">
        <v>0.8</v>
      </c>
      <c r="I16" s="74" t="n">
        <v>1.2</v>
      </c>
      <c r="J16" s="74" t="n">
        <v>0.5</v>
      </c>
      <c r="K16" s="182" t="n">
        <v>94</v>
      </c>
      <c r="L16" s="182" t="n">
        <v>69</v>
      </c>
      <c r="M16" s="182" t="n">
        <v>71</v>
      </c>
      <c r="N16" s="128" t="n">
        <f aca="false">AVERAGE(K16:M16)</f>
        <v>78</v>
      </c>
      <c r="O16" s="138" t="s">
        <v>123</v>
      </c>
      <c r="P16" s="138" t="n">
        <v>0</v>
      </c>
      <c r="Q16" s="170" t="s">
        <v>123</v>
      </c>
      <c r="R16" s="192" t="n">
        <v>0.44</v>
      </c>
      <c r="S16" s="193" t="n">
        <v>1.767</v>
      </c>
      <c r="T16" s="193" t="n">
        <v>2.275</v>
      </c>
      <c r="U16" s="133" t="n">
        <f aca="false">AVERAGE(R16:T16)</f>
        <v>1.494</v>
      </c>
      <c r="V16" s="168" t="n">
        <v>3.5</v>
      </c>
      <c r="W16" s="166" t="n">
        <v>5.3</v>
      </c>
      <c r="X16" s="166" t="n">
        <v>7</v>
      </c>
      <c r="Y16" s="167" t="n">
        <f aca="false">AVERAGE(V16:X16)</f>
        <v>5.26666666666667</v>
      </c>
      <c r="Z16" s="135" t="s">
        <v>124</v>
      </c>
      <c r="AA16" s="136"/>
    </row>
    <row r="17" customFormat="false" ht="15" hidden="false" customHeight="false" outlineLevel="0" collapsed="false">
      <c r="A17" s="114" t="n">
        <v>7</v>
      </c>
      <c r="B17" s="68" t="n">
        <v>28.7</v>
      </c>
      <c r="C17" s="68" t="n">
        <v>18.4</v>
      </c>
      <c r="D17" s="74" t="n">
        <v>20.1</v>
      </c>
      <c r="E17" s="74" t="n">
        <v>34.4</v>
      </c>
      <c r="F17" s="74" t="n">
        <v>24</v>
      </c>
      <c r="G17" s="160" t="n">
        <f aca="false">AVERAGE(D17:F17)</f>
        <v>26.1666666666667</v>
      </c>
      <c r="H17" s="74" t="n">
        <v>1.1</v>
      </c>
      <c r="I17" s="74" t="n">
        <v>1</v>
      </c>
      <c r="J17" s="74" t="n">
        <v>1.4</v>
      </c>
      <c r="K17" s="182" t="n">
        <v>93</v>
      </c>
      <c r="L17" s="182" t="n">
        <v>51</v>
      </c>
      <c r="M17" s="182" t="n">
        <v>69</v>
      </c>
      <c r="N17" s="128" t="n">
        <f aca="false">AVERAGE(K17:M17)</f>
        <v>71</v>
      </c>
      <c r="O17" s="138" t="s">
        <v>125</v>
      </c>
      <c r="P17" s="138" t="n">
        <v>0</v>
      </c>
      <c r="Q17" s="170" t="s">
        <v>125</v>
      </c>
      <c r="R17" s="192" t="n">
        <v>0.393</v>
      </c>
      <c r="S17" s="193" t="n">
        <v>1.5</v>
      </c>
      <c r="T17" s="193" t="n">
        <v>3.85</v>
      </c>
      <c r="U17" s="133" t="n">
        <f aca="false">AVERAGE(R17:T17)</f>
        <v>1.91433333333333</v>
      </c>
      <c r="V17" s="168" t="n">
        <v>19.5</v>
      </c>
      <c r="W17" s="166" t="n">
        <v>21</v>
      </c>
      <c r="X17" s="166" t="n">
        <v>22.2</v>
      </c>
      <c r="Y17" s="167" t="n">
        <f aca="false">AVERAGE(V19:X19)</f>
        <v>11.2</v>
      </c>
      <c r="Z17" s="135" t="s">
        <v>126</v>
      </c>
      <c r="AA17" s="136"/>
    </row>
    <row r="18" customFormat="false" ht="15" hidden="false" customHeight="false" outlineLevel="0" collapsed="false">
      <c r="A18" s="114" t="n">
        <v>8</v>
      </c>
      <c r="B18" s="68" t="n">
        <v>30.2</v>
      </c>
      <c r="C18" s="68" t="n">
        <v>17.4</v>
      </c>
      <c r="D18" s="74" t="n">
        <v>19.5</v>
      </c>
      <c r="E18" s="74" t="n">
        <v>30.1</v>
      </c>
      <c r="F18" s="74" t="n">
        <v>24.3</v>
      </c>
      <c r="G18" s="160" t="n">
        <f aca="false">AVERAGE(D18:F18)</f>
        <v>24.6333333333333</v>
      </c>
      <c r="H18" s="74" t="n">
        <v>1.5</v>
      </c>
      <c r="I18" s="74" t="n">
        <v>2.1</v>
      </c>
      <c r="J18" s="74" t="n">
        <v>1.3</v>
      </c>
      <c r="K18" s="182" t="n">
        <v>91</v>
      </c>
      <c r="L18" s="182" t="n">
        <v>55</v>
      </c>
      <c r="M18" s="182" t="n">
        <v>58</v>
      </c>
      <c r="N18" s="128" t="n">
        <f aca="false">AVERAGE(K18:M18)</f>
        <v>68</v>
      </c>
      <c r="O18" s="138" t="n">
        <v>0</v>
      </c>
      <c r="P18" s="138" t="n">
        <v>0</v>
      </c>
      <c r="Q18" s="170" t="n">
        <v>0</v>
      </c>
      <c r="R18" s="192" t="n">
        <v>0.64</v>
      </c>
      <c r="S18" s="193" t="n">
        <v>2.467</v>
      </c>
      <c r="T18" s="193" t="n">
        <v>4.45</v>
      </c>
      <c r="U18" s="133" t="n">
        <f aca="false">AVERAGE(R18:T18)</f>
        <v>2.519</v>
      </c>
      <c r="V18" s="168" t="n">
        <v>15.2</v>
      </c>
      <c r="W18" s="166" t="n">
        <v>16.4</v>
      </c>
      <c r="X18" s="166" t="n">
        <v>18.2</v>
      </c>
      <c r="Y18" s="167" t="n">
        <f aca="false">AVERAGE(V18:X18)</f>
        <v>16.6</v>
      </c>
      <c r="Z18" s="135" t="s">
        <v>127</v>
      </c>
      <c r="AA18" s="136"/>
    </row>
    <row r="19" customFormat="false" ht="15" hidden="false" customHeight="false" outlineLevel="0" collapsed="false">
      <c r="A19" s="114" t="n">
        <v>9</v>
      </c>
      <c r="B19" s="68" t="n">
        <v>30.2</v>
      </c>
      <c r="C19" s="68" t="n">
        <v>18.4</v>
      </c>
      <c r="D19" s="74" t="n">
        <v>21.3</v>
      </c>
      <c r="E19" s="74" t="n">
        <v>28.6</v>
      </c>
      <c r="F19" s="74" t="n">
        <v>24.5</v>
      </c>
      <c r="G19" s="160" t="n">
        <f aca="false">AVERAGE(D19:F19)</f>
        <v>24.8</v>
      </c>
      <c r="H19" s="74" t="n">
        <v>1.1</v>
      </c>
      <c r="I19" s="74" t="n">
        <v>1.2</v>
      </c>
      <c r="J19" s="74" t="n">
        <v>2.7</v>
      </c>
      <c r="K19" s="182" t="n">
        <v>92</v>
      </c>
      <c r="L19" s="182" t="n">
        <v>54</v>
      </c>
      <c r="M19" s="182" t="n">
        <v>51</v>
      </c>
      <c r="N19" s="128" t="n">
        <f aca="false">AVERAGE(K19:M19)</f>
        <v>65.6666666666667</v>
      </c>
      <c r="O19" s="138" t="n">
        <v>16.5</v>
      </c>
      <c r="P19" s="138" t="n">
        <v>0</v>
      </c>
      <c r="Q19" s="170" t="n">
        <v>17</v>
      </c>
      <c r="R19" s="198" t="n">
        <v>0.413</v>
      </c>
      <c r="S19" s="193" t="n">
        <v>2.517</v>
      </c>
      <c r="T19" s="193" t="n">
        <v>3.825</v>
      </c>
      <c r="U19" s="133" t="n">
        <f aca="false">AVERAGE(R19:T19)</f>
        <v>2.25166666666667</v>
      </c>
      <c r="V19" s="168" t="n">
        <v>9</v>
      </c>
      <c r="W19" s="166" t="n">
        <v>11.5</v>
      </c>
      <c r="X19" s="166" t="n">
        <v>13.1</v>
      </c>
      <c r="Y19" s="167" t="n">
        <f aca="false">AVERAGE(V19:X19)</f>
        <v>11.2</v>
      </c>
      <c r="Z19" s="135" t="s">
        <v>128</v>
      </c>
      <c r="AA19" s="136"/>
    </row>
    <row r="20" customFormat="false" ht="15" hidden="false" customHeight="false" outlineLevel="0" collapsed="false">
      <c r="A20" s="114" t="n">
        <v>10</v>
      </c>
      <c r="B20" s="68" t="n">
        <v>28.2</v>
      </c>
      <c r="C20" s="68" t="n">
        <v>17.3</v>
      </c>
      <c r="D20" s="74" t="n">
        <v>18.2</v>
      </c>
      <c r="E20" s="74" t="n">
        <v>26.9</v>
      </c>
      <c r="F20" s="74" t="n">
        <v>23.4</v>
      </c>
      <c r="G20" s="160" t="n">
        <f aca="false">AVERAGE(D20:F20)</f>
        <v>22.8333333333333</v>
      </c>
      <c r="H20" s="74" t="n">
        <v>1.1</v>
      </c>
      <c r="I20" s="74" t="n">
        <v>1.9</v>
      </c>
      <c r="J20" s="74" t="n">
        <v>0.9</v>
      </c>
      <c r="K20" s="182" t="n">
        <v>92</v>
      </c>
      <c r="L20" s="182" t="n">
        <v>48</v>
      </c>
      <c r="M20" s="182" t="n">
        <v>59</v>
      </c>
      <c r="N20" s="128" t="n">
        <f aca="false">AVERAGE(K20:M20)</f>
        <v>66.3333333333333</v>
      </c>
      <c r="O20" s="138" t="s">
        <v>129</v>
      </c>
      <c r="P20" s="138" t="n">
        <v>0</v>
      </c>
      <c r="Q20" s="170" t="s">
        <v>129</v>
      </c>
      <c r="R20" s="192" t="n">
        <v>0.48</v>
      </c>
      <c r="S20" s="193" t="n">
        <v>2.433</v>
      </c>
      <c r="T20" s="193" t="n">
        <v>2.45</v>
      </c>
      <c r="U20" s="133" t="n">
        <f aca="false">AVERAGE(R20:T20)</f>
        <v>1.78766666666667</v>
      </c>
      <c r="V20" s="168" t="n">
        <v>23.3</v>
      </c>
      <c r="W20" s="169" t="n">
        <v>25.1</v>
      </c>
      <c r="X20" s="169" t="n">
        <v>26.5</v>
      </c>
      <c r="Y20" s="167" t="n">
        <f aca="false">AVERAGE(V20:X20)</f>
        <v>24.9666666666667</v>
      </c>
      <c r="Z20" s="135" t="s">
        <v>130</v>
      </c>
      <c r="AA20" s="136"/>
    </row>
    <row r="21" customFormat="false" ht="15" hidden="false" customHeight="false" outlineLevel="0" collapsed="false">
      <c r="A21" s="114" t="n">
        <v>11</v>
      </c>
      <c r="B21" s="68" t="n">
        <v>31.4</v>
      </c>
      <c r="C21" s="68" t="n">
        <v>18</v>
      </c>
      <c r="D21" s="74" t="n">
        <v>18.2</v>
      </c>
      <c r="E21" s="74" t="n">
        <v>30.9</v>
      </c>
      <c r="F21" s="74" t="n">
        <v>23.2</v>
      </c>
      <c r="G21" s="160" t="n">
        <f aca="false">AVERAGE(D21:F21)</f>
        <v>24.1</v>
      </c>
      <c r="H21" s="74" t="n">
        <v>2.1</v>
      </c>
      <c r="I21" s="74" t="n">
        <v>2</v>
      </c>
      <c r="J21" s="74" t="n">
        <v>0.9</v>
      </c>
      <c r="K21" s="182" t="n">
        <v>90</v>
      </c>
      <c r="L21" s="182" t="n">
        <v>35</v>
      </c>
      <c r="M21" s="182" t="n">
        <v>48</v>
      </c>
      <c r="N21" s="128" t="n">
        <f aca="false">AVERAGE(K21:M21)</f>
        <v>57.6666666666667</v>
      </c>
      <c r="O21" s="138" t="n">
        <v>0</v>
      </c>
      <c r="P21" s="138" t="n">
        <v>0</v>
      </c>
      <c r="Q21" s="170" t="n">
        <v>0</v>
      </c>
      <c r="R21" s="192" t="n">
        <v>0.607</v>
      </c>
      <c r="S21" s="193" t="n">
        <v>2.033</v>
      </c>
      <c r="T21" s="193" t="n">
        <v>4.2</v>
      </c>
      <c r="U21" s="133" t="n">
        <f aca="false">AVERAGE(R21:T21)</f>
        <v>2.28</v>
      </c>
      <c r="V21" s="171" t="n">
        <v>27.9</v>
      </c>
      <c r="W21" s="166" t="n">
        <v>29.6</v>
      </c>
      <c r="X21" s="166" t="n">
        <v>2.5</v>
      </c>
      <c r="Y21" s="167" t="n">
        <f aca="false">AVERAGE(V21:X21)</f>
        <v>20</v>
      </c>
      <c r="Z21" s="135" t="s">
        <v>131</v>
      </c>
      <c r="AA21" s="136"/>
    </row>
    <row r="22" customFormat="false" ht="15" hidden="false" customHeight="false" outlineLevel="0" collapsed="false">
      <c r="A22" s="114" t="n">
        <v>12</v>
      </c>
      <c r="B22" s="68" t="n">
        <v>31.8</v>
      </c>
      <c r="C22" s="68" t="n">
        <v>18</v>
      </c>
      <c r="D22" s="74" t="n">
        <v>20</v>
      </c>
      <c r="E22" s="74" t="n">
        <v>30.2</v>
      </c>
      <c r="F22" s="74" t="n">
        <v>24.2</v>
      </c>
      <c r="G22" s="160" t="n">
        <f aca="false">AVERAGE(D22:F22)</f>
        <v>24.8</v>
      </c>
      <c r="H22" s="74" t="n">
        <v>1.6</v>
      </c>
      <c r="I22" s="74" t="n">
        <v>2</v>
      </c>
      <c r="J22" s="74" t="n">
        <v>1.4</v>
      </c>
      <c r="K22" s="182" t="n">
        <v>92</v>
      </c>
      <c r="L22" s="182" t="n">
        <v>38</v>
      </c>
      <c r="M22" s="182" t="n">
        <v>65</v>
      </c>
      <c r="N22" s="128" t="n">
        <f aca="false">AVERAGE(K22:M22)</f>
        <v>65</v>
      </c>
      <c r="O22" s="138" t="n">
        <v>0</v>
      </c>
      <c r="P22" s="138" t="n">
        <v>0</v>
      </c>
      <c r="Q22" s="170" t="n">
        <v>0</v>
      </c>
      <c r="R22" s="192" t="n">
        <v>0.673</v>
      </c>
      <c r="S22" s="193" t="n">
        <v>2.2</v>
      </c>
      <c r="T22" s="193" t="n">
        <v>3.325</v>
      </c>
      <c r="U22" s="133" t="n">
        <f aca="false">AVERAGE(R22:T22)</f>
        <v>2.066</v>
      </c>
      <c r="V22" s="168" t="n">
        <v>13.9</v>
      </c>
      <c r="W22" s="166" t="n">
        <v>14.9</v>
      </c>
      <c r="X22" s="166" t="n">
        <v>15.7</v>
      </c>
      <c r="Y22" s="167" t="n">
        <f aca="false">AVERAGE(V26:X26)</f>
        <v>6.06666666666667</v>
      </c>
      <c r="Z22" s="135" t="s">
        <v>132</v>
      </c>
      <c r="AA22" s="136"/>
    </row>
    <row r="23" customFormat="false" ht="15.75" hidden="false" customHeight="false" outlineLevel="0" collapsed="false">
      <c r="A23" s="114" t="n">
        <v>13</v>
      </c>
      <c r="B23" s="68" t="n">
        <v>28.7</v>
      </c>
      <c r="C23" s="68" t="n">
        <v>18.7</v>
      </c>
      <c r="D23" s="74" t="n">
        <v>19</v>
      </c>
      <c r="E23" s="74" t="n">
        <v>28.5</v>
      </c>
      <c r="F23" s="74" t="n">
        <v>21.2</v>
      </c>
      <c r="G23" s="160" t="n">
        <f aca="false">AVERAGE(D23:F23)</f>
        <v>22.9</v>
      </c>
      <c r="H23" s="74" t="n">
        <v>0.5</v>
      </c>
      <c r="I23" s="74" t="n">
        <v>1</v>
      </c>
      <c r="J23" s="74" t="n">
        <v>1.2</v>
      </c>
      <c r="K23" s="182" t="n">
        <v>95</v>
      </c>
      <c r="L23" s="182" t="n">
        <v>53</v>
      </c>
      <c r="M23" s="182" t="n">
        <v>77</v>
      </c>
      <c r="N23" s="128" t="n">
        <f aca="false">AVERAGE(K23:M23)</f>
        <v>75</v>
      </c>
      <c r="O23" s="138" t="s">
        <v>133</v>
      </c>
      <c r="P23" s="138" t="n">
        <v>0</v>
      </c>
      <c r="Q23" s="170" t="s">
        <v>133</v>
      </c>
      <c r="R23" s="192" t="n">
        <v>0.207</v>
      </c>
      <c r="S23" s="193" t="n">
        <v>2.15</v>
      </c>
      <c r="T23" s="193" t="n">
        <v>4.15</v>
      </c>
      <c r="U23" s="133" t="n">
        <f aca="false">AVERAGE(R23:T23)</f>
        <v>2.169</v>
      </c>
      <c r="V23" s="168" t="n">
        <v>10.2</v>
      </c>
      <c r="W23" s="166" t="n">
        <v>11.5</v>
      </c>
      <c r="X23" s="166" t="n">
        <v>12.8</v>
      </c>
      <c r="Y23" s="167" t="n">
        <f aca="false">AVERAGE(V23:X23)</f>
        <v>11.5</v>
      </c>
      <c r="Z23" s="135" t="s">
        <v>122</v>
      </c>
      <c r="AA23" s="136"/>
    </row>
    <row r="24" customFormat="false" ht="15" hidden="false" customHeight="false" outlineLevel="0" collapsed="false">
      <c r="A24" s="114" t="n">
        <v>14</v>
      </c>
      <c r="B24" s="68" t="n">
        <v>32.2</v>
      </c>
      <c r="C24" s="68" t="n">
        <v>17.5</v>
      </c>
      <c r="D24" s="74" t="n">
        <v>19.3</v>
      </c>
      <c r="E24" s="74" t="n">
        <v>29.3</v>
      </c>
      <c r="F24" s="74" t="n">
        <v>23.1</v>
      </c>
      <c r="G24" s="160" t="n">
        <f aca="false">AVERAGE(D24:F24)</f>
        <v>23.9</v>
      </c>
      <c r="H24" s="74" t="n">
        <v>0.4</v>
      </c>
      <c r="I24" s="74" t="n">
        <v>0.8</v>
      </c>
      <c r="J24" s="74" t="n">
        <v>1.2</v>
      </c>
      <c r="K24" s="182" t="n">
        <v>95</v>
      </c>
      <c r="L24" s="182" t="n">
        <v>52</v>
      </c>
      <c r="M24" s="182" t="n">
        <v>79</v>
      </c>
      <c r="N24" s="128" t="n">
        <f aca="false">AVERAGE(K24:M24)</f>
        <v>75.3333333333333</v>
      </c>
      <c r="O24" s="138" t="s">
        <v>134</v>
      </c>
      <c r="P24" s="138" t="n">
        <v>22.7</v>
      </c>
      <c r="Q24" s="174" t="s">
        <v>134</v>
      </c>
      <c r="R24" s="198" t="n">
        <v>0.593</v>
      </c>
      <c r="S24" s="193" t="n">
        <v>2.067</v>
      </c>
      <c r="T24" s="193" t="n">
        <v>3.6</v>
      </c>
      <c r="U24" s="133" t="n">
        <f aca="false">AVERAGE(R24:T24)</f>
        <v>2.08666666666667</v>
      </c>
      <c r="V24" s="168" t="n">
        <v>27.5</v>
      </c>
      <c r="W24" s="166" t="n">
        <v>28.5</v>
      </c>
      <c r="X24" s="166" t="n">
        <v>30</v>
      </c>
      <c r="Y24" s="167" t="n">
        <f aca="false">AVERAGE(V22:X22)</f>
        <v>14.8333333333333</v>
      </c>
      <c r="Z24" s="135" t="s">
        <v>135</v>
      </c>
      <c r="AA24" s="201"/>
    </row>
    <row r="25" customFormat="false" ht="15" hidden="false" customHeight="true" outlineLevel="0" collapsed="false">
      <c r="A25" s="114" t="n">
        <v>15</v>
      </c>
      <c r="B25" s="68" t="n">
        <v>26.8</v>
      </c>
      <c r="C25" s="68" t="n">
        <v>17.5</v>
      </c>
      <c r="D25" s="74" t="n">
        <v>21.1</v>
      </c>
      <c r="E25" s="74" t="n">
        <v>26.7</v>
      </c>
      <c r="F25" s="74" t="n">
        <v>24.4</v>
      </c>
      <c r="G25" s="160" t="n">
        <f aca="false">AVERAGE(D25:F25)</f>
        <v>24.0666666666667</v>
      </c>
      <c r="H25" s="74" t="n">
        <v>0.9</v>
      </c>
      <c r="I25" s="74" t="n">
        <v>0.5</v>
      </c>
      <c r="J25" s="74" t="n">
        <v>0.3</v>
      </c>
      <c r="K25" s="182" t="n">
        <v>93</v>
      </c>
      <c r="L25" s="182" t="n">
        <v>74</v>
      </c>
      <c r="M25" s="182" t="n">
        <v>77</v>
      </c>
      <c r="N25" s="128" t="n">
        <f aca="false">AVERAGE(K25:M25)</f>
        <v>81.3333333333333</v>
      </c>
      <c r="O25" s="138" t="s">
        <v>136</v>
      </c>
      <c r="P25" s="138" t="n">
        <v>0</v>
      </c>
      <c r="Q25" s="174" t="s">
        <v>136</v>
      </c>
      <c r="R25" s="192" t="n">
        <v>0.527</v>
      </c>
      <c r="S25" s="193" t="n">
        <v>1.483</v>
      </c>
      <c r="T25" s="193" t="n">
        <v>1.45</v>
      </c>
      <c r="U25" s="133" t="n">
        <f aca="false">AVERAGE(R25:T25)</f>
        <v>1.15333333333333</v>
      </c>
      <c r="V25" s="168" t="n">
        <v>17.2</v>
      </c>
      <c r="W25" s="166" t="n">
        <v>18.4</v>
      </c>
      <c r="X25" s="166" t="n">
        <v>18.5</v>
      </c>
      <c r="Y25" s="167" t="n">
        <f aca="false">AVERAGE(V25:X25)</f>
        <v>18.0333333333333</v>
      </c>
      <c r="Z25" s="135" t="s">
        <v>124</v>
      </c>
      <c r="AA25" s="202"/>
    </row>
    <row r="26" customFormat="false" ht="15.75" hidden="false" customHeight="false" outlineLevel="0" collapsed="false">
      <c r="A26" s="114" t="n">
        <v>16</v>
      </c>
      <c r="B26" s="68" t="n">
        <v>29.3</v>
      </c>
      <c r="C26" s="68" t="n">
        <v>17.1</v>
      </c>
      <c r="D26" s="74" t="n">
        <v>20.4</v>
      </c>
      <c r="E26" s="74" t="n">
        <v>28.3</v>
      </c>
      <c r="F26" s="74" t="n">
        <v>22.2</v>
      </c>
      <c r="G26" s="160" t="n">
        <f aca="false">AVERAGE(D26:F26)</f>
        <v>23.6333333333333</v>
      </c>
      <c r="H26" s="74" t="n">
        <v>0.9</v>
      </c>
      <c r="I26" s="74" t="n">
        <v>1.4</v>
      </c>
      <c r="J26" s="74" t="n">
        <v>0.7</v>
      </c>
      <c r="K26" s="182" t="n">
        <v>98</v>
      </c>
      <c r="L26" s="182" t="n">
        <v>75</v>
      </c>
      <c r="M26" s="182" t="n">
        <v>76</v>
      </c>
      <c r="N26" s="128" t="n">
        <f aca="false">AVERAGE(K26:M26)</f>
        <v>83</v>
      </c>
      <c r="O26" s="138" t="n">
        <v>27</v>
      </c>
      <c r="P26" s="138" t="s">
        <v>137</v>
      </c>
      <c r="Q26" s="174" t="n">
        <v>27</v>
      </c>
      <c r="R26" s="192" t="n">
        <v>0.44</v>
      </c>
      <c r="S26" s="193" t="n">
        <v>0.967</v>
      </c>
      <c r="T26" s="193" t="n">
        <v>3.5</v>
      </c>
      <c r="U26" s="133" t="n">
        <f aca="false">AVERAGE(R26:T26)</f>
        <v>1.63566666666667</v>
      </c>
      <c r="V26" s="171" t="n">
        <v>4</v>
      </c>
      <c r="W26" s="166" t="n">
        <v>5.7</v>
      </c>
      <c r="X26" s="166" t="n">
        <v>8.5</v>
      </c>
      <c r="Y26" s="167" t="n">
        <f aca="false">AVERAGE(V30:X30)</f>
        <v>19.4666666666667</v>
      </c>
      <c r="Z26" s="135" t="s">
        <v>128</v>
      </c>
      <c r="AA26" s="203"/>
    </row>
    <row r="27" customFormat="false" ht="15" hidden="false" customHeight="false" outlineLevel="0" collapsed="false">
      <c r="A27" s="114" t="n">
        <v>17</v>
      </c>
      <c r="B27" s="68" t="n">
        <v>29.3</v>
      </c>
      <c r="C27" s="68" t="n">
        <v>17.2</v>
      </c>
      <c r="D27" s="74" t="n">
        <v>19.4</v>
      </c>
      <c r="E27" s="74" t="n">
        <v>29.2</v>
      </c>
      <c r="F27" s="74" t="n">
        <v>24.9</v>
      </c>
      <c r="G27" s="160" t="n">
        <f aca="false">AVERAGE(D27:F27)</f>
        <v>24.5</v>
      </c>
      <c r="H27" s="74" t="n">
        <v>0.7</v>
      </c>
      <c r="I27" s="74" t="n">
        <v>0.4</v>
      </c>
      <c r="J27" s="74" t="n">
        <v>1.4</v>
      </c>
      <c r="K27" s="182" t="n">
        <v>93</v>
      </c>
      <c r="L27" s="182" t="n">
        <v>58</v>
      </c>
      <c r="M27" s="182" t="n">
        <v>75</v>
      </c>
      <c r="N27" s="128" t="n">
        <f aca="false">AVERAGE(K27:M27)</f>
        <v>75.3333333333333</v>
      </c>
      <c r="O27" s="138" t="n">
        <v>0</v>
      </c>
      <c r="P27" s="138" t="n">
        <v>0</v>
      </c>
      <c r="Q27" s="170" t="n">
        <v>0</v>
      </c>
      <c r="R27" s="192" t="n">
        <v>0.48</v>
      </c>
      <c r="S27" s="193" t="n">
        <v>2.467</v>
      </c>
      <c r="T27" s="193" t="n">
        <v>0.875</v>
      </c>
      <c r="U27" s="133" t="n">
        <f aca="false">AVERAGE(R27:T27)</f>
        <v>1.274</v>
      </c>
      <c r="V27" s="168" t="n">
        <v>21.4</v>
      </c>
      <c r="W27" s="169" t="n">
        <v>21.8</v>
      </c>
      <c r="X27" s="166" t="n">
        <v>22.4</v>
      </c>
      <c r="Y27" s="167" t="n">
        <f aca="false">AVERAGE(V27:X27)</f>
        <v>21.8666666666667</v>
      </c>
      <c r="Z27" s="135" t="s">
        <v>138</v>
      </c>
      <c r="AA27" s="136"/>
    </row>
    <row r="28" customFormat="false" ht="15.75" hidden="false" customHeight="false" outlineLevel="0" collapsed="false">
      <c r="A28" s="114" t="n">
        <v>18</v>
      </c>
      <c r="B28" s="68" t="n">
        <v>29.4</v>
      </c>
      <c r="C28" s="68" t="n">
        <v>17.5</v>
      </c>
      <c r="D28" s="74" t="n">
        <v>18.4</v>
      </c>
      <c r="E28" s="74" t="n">
        <v>27.8</v>
      </c>
      <c r="F28" s="74" t="n">
        <v>23.1</v>
      </c>
      <c r="G28" s="160" t="n">
        <f aca="false">AVERAGE(D28:F28)</f>
        <v>23.1</v>
      </c>
      <c r="H28" s="74" t="n">
        <v>0.4</v>
      </c>
      <c r="I28" s="74" t="n">
        <v>1.1</v>
      </c>
      <c r="J28" s="74" t="n">
        <v>1.2</v>
      </c>
      <c r="K28" s="182" t="n">
        <v>94</v>
      </c>
      <c r="L28" s="182" t="n">
        <v>55</v>
      </c>
      <c r="M28" s="182" t="n">
        <v>74</v>
      </c>
      <c r="N28" s="128" t="n">
        <f aca="false">AVERAGE(K28:M28)</f>
        <v>74.3333333333333</v>
      </c>
      <c r="O28" s="138" t="n">
        <v>3.1</v>
      </c>
      <c r="P28" s="138" t="n">
        <v>0</v>
      </c>
      <c r="Q28" s="170" t="n">
        <v>3.1</v>
      </c>
      <c r="R28" s="192" t="n">
        <v>0.527</v>
      </c>
      <c r="S28" s="193" t="n">
        <v>1.717</v>
      </c>
      <c r="T28" s="193" t="n">
        <v>3.075</v>
      </c>
      <c r="U28" s="133" t="n">
        <f aca="false">AVERAGE(R28:T28)</f>
        <v>1.773</v>
      </c>
      <c r="V28" s="168" t="n">
        <v>22.7</v>
      </c>
      <c r="W28" s="169" t="n">
        <v>24</v>
      </c>
      <c r="X28" s="166" t="n">
        <v>24.5</v>
      </c>
      <c r="Y28" s="167" t="n">
        <f aca="false">AVERAGE(V28:X28)</f>
        <v>23.7333333333333</v>
      </c>
      <c r="Z28" s="135" t="s">
        <v>139</v>
      </c>
      <c r="AA28" s="136"/>
    </row>
    <row r="29" customFormat="false" ht="15" hidden="false" customHeight="true" outlineLevel="0" collapsed="false">
      <c r="A29" s="114" t="n">
        <v>19</v>
      </c>
      <c r="B29" s="68" t="n">
        <v>30.1</v>
      </c>
      <c r="C29" s="68" t="n">
        <v>17.5</v>
      </c>
      <c r="D29" s="74" t="n">
        <v>18.7</v>
      </c>
      <c r="E29" s="74" t="n">
        <v>29.6</v>
      </c>
      <c r="F29" s="74" t="n">
        <v>22.6</v>
      </c>
      <c r="G29" s="160" t="n">
        <f aca="false">AVERAGE(D29:F29)</f>
        <v>23.6333333333333</v>
      </c>
      <c r="H29" s="74" t="n">
        <v>1.5</v>
      </c>
      <c r="I29" s="74" t="n">
        <v>1.3</v>
      </c>
      <c r="J29" s="74" t="n">
        <v>1.8</v>
      </c>
      <c r="K29" s="182" t="n">
        <v>94</v>
      </c>
      <c r="L29" s="182" t="n">
        <v>48</v>
      </c>
      <c r="M29" s="182" t="n">
        <v>56</v>
      </c>
      <c r="N29" s="128" t="n">
        <f aca="false">AVERAGE(K29:M29)</f>
        <v>66</v>
      </c>
      <c r="O29" s="138" t="s">
        <v>136</v>
      </c>
      <c r="P29" s="138" t="n">
        <v>0</v>
      </c>
      <c r="Q29" s="170" t="s">
        <v>136</v>
      </c>
      <c r="R29" s="198" t="n">
        <v>1.167</v>
      </c>
      <c r="S29" s="193" t="n">
        <v>2.417</v>
      </c>
      <c r="T29" s="193" t="n">
        <v>3.725</v>
      </c>
      <c r="U29" s="133" t="n">
        <f aca="false">AVERAGE(R29:T29)</f>
        <v>2.43633333333333</v>
      </c>
      <c r="V29" s="168" t="n">
        <v>24.9</v>
      </c>
      <c r="W29" s="166" t="n">
        <v>25.6</v>
      </c>
      <c r="X29" s="166" t="n">
        <v>26.8</v>
      </c>
      <c r="Y29" s="167" t="n">
        <f aca="false">AVERAGE(V29:X29)</f>
        <v>25.7666666666667</v>
      </c>
      <c r="Z29" s="135" t="s">
        <v>140</v>
      </c>
      <c r="AA29" s="204"/>
    </row>
    <row r="30" customFormat="false" ht="15" hidden="false" customHeight="false" outlineLevel="0" collapsed="false">
      <c r="A30" s="114" t="n">
        <v>20</v>
      </c>
      <c r="B30" s="68" t="n">
        <v>30.5</v>
      </c>
      <c r="C30" s="68" t="n">
        <v>18.4</v>
      </c>
      <c r="D30" s="74" t="n">
        <v>18.7</v>
      </c>
      <c r="E30" s="74" t="n">
        <v>28.1</v>
      </c>
      <c r="F30" s="74" t="n">
        <v>23.7</v>
      </c>
      <c r="G30" s="160" t="n">
        <f aca="false">AVERAGE(D30:F30)</f>
        <v>23.5</v>
      </c>
      <c r="H30" s="74" t="n">
        <v>1.3</v>
      </c>
      <c r="I30" s="74" t="n">
        <v>1.6</v>
      </c>
      <c r="J30" s="74" t="n">
        <v>1.3</v>
      </c>
      <c r="K30" s="182" t="n">
        <v>91</v>
      </c>
      <c r="L30" s="182" t="n">
        <v>49</v>
      </c>
      <c r="M30" s="182" t="n">
        <v>63</v>
      </c>
      <c r="N30" s="128" t="n">
        <f aca="false">AVERAGE(K30:M30)</f>
        <v>67.6666666666667</v>
      </c>
      <c r="O30" s="138" t="n">
        <v>0</v>
      </c>
      <c r="P30" s="138" t="n">
        <v>0</v>
      </c>
      <c r="Q30" s="170" t="n">
        <v>0</v>
      </c>
      <c r="R30" s="198" t="n">
        <v>0.686</v>
      </c>
      <c r="S30" s="193" t="n">
        <v>2.167</v>
      </c>
      <c r="T30" s="193" t="n">
        <v>4.075</v>
      </c>
      <c r="U30" s="133" t="n">
        <f aca="false">AVERAGE(R30:T30)</f>
        <v>2.30933333333333</v>
      </c>
      <c r="V30" s="168" t="n">
        <v>18.6</v>
      </c>
      <c r="W30" s="166" t="n">
        <v>18.8</v>
      </c>
      <c r="X30" s="166" t="n">
        <v>21</v>
      </c>
      <c r="Y30" s="167" t="n">
        <f aca="false">AVERAGE(V24:X24)</f>
        <v>28.6666666666667</v>
      </c>
      <c r="Z30" s="135" t="s">
        <v>141</v>
      </c>
      <c r="AA30" s="205"/>
    </row>
    <row r="31" customFormat="false" ht="15.75" hidden="false" customHeight="false" outlineLevel="0" collapsed="false">
      <c r="A31" s="114" t="n">
        <v>21</v>
      </c>
      <c r="B31" s="68" t="n">
        <v>27.8</v>
      </c>
      <c r="C31" s="68" t="n">
        <v>17.7</v>
      </c>
      <c r="D31" s="74" t="n">
        <v>18</v>
      </c>
      <c r="E31" s="74" t="n">
        <v>26.9</v>
      </c>
      <c r="F31" s="74" t="n">
        <v>20.3</v>
      </c>
      <c r="G31" s="160" t="n">
        <f aca="false">AVERAGE(D31:F31)</f>
        <v>21.7333333333333</v>
      </c>
      <c r="H31" s="74" t="n">
        <v>0.8</v>
      </c>
      <c r="I31" s="74" t="n">
        <v>1.4</v>
      </c>
      <c r="J31" s="74" t="n">
        <v>1</v>
      </c>
      <c r="K31" s="182" t="n">
        <v>91</v>
      </c>
      <c r="L31" s="182" t="n">
        <v>48</v>
      </c>
      <c r="M31" s="182" t="n">
        <v>89</v>
      </c>
      <c r="N31" s="128" t="n">
        <f aca="false">AVERAGE(K31:M31)</f>
        <v>76</v>
      </c>
      <c r="O31" s="138" t="n">
        <v>0</v>
      </c>
      <c r="P31" s="138" t="n">
        <v>0</v>
      </c>
      <c r="Q31" s="177" t="n">
        <v>0</v>
      </c>
      <c r="R31" s="198" t="n">
        <v>0.313</v>
      </c>
      <c r="S31" s="193" t="n">
        <v>2.083</v>
      </c>
      <c r="T31" s="30" t="n">
        <v>2.375</v>
      </c>
      <c r="U31" s="133" t="n">
        <f aca="false">AVERAGE(R31:T31)</f>
        <v>1.59033333333333</v>
      </c>
      <c r="V31" s="168" t="n">
        <v>8.2</v>
      </c>
      <c r="W31" s="166" t="n">
        <v>9.5</v>
      </c>
      <c r="X31" s="166" t="n">
        <v>10.5</v>
      </c>
      <c r="Y31" s="167" t="n">
        <f aca="false">AVERAGE(V34:X34)</f>
        <v>1.93333333333333</v>
      </c>
      <c r="Z31" s="135" t="s">
        <v>142</v>
      </c>
      <c r="AA31" s="200"/>
    </row>
    <row r="32" customFormat="false" ht="15.75" hidden="false" customHeight="false" outlineLevel="0" collapsed="false">
      <c r="A32" s="114" t="n">
        <v>22</v>
      </c>
      <c r="B32" s="73" t="n">
        <v>31.5</v>
      </c>
      <c r="C32" s="68" t="n">
        <v>18.6</v>
      </c>
      <c r="D32" s="74" t="n">
        <v>20.9</v>
      </c>
      <c r="E32" s="74" t="n">
        <v>26.9</v>
      </c>
      <c r="F32" s="74" t="n">
        <v>24.3</v>
      </c>
      <c r="G32" s="160" t="n">
        <f aca="false">AVERAGE(D32:F32)</f>
        <v>24.0333333333333</v>
      </c>
      <c r="H32" s="74" t="n">
        <v>0.4</v>
      </c>
      <c r="I32" s="74" t="n">
        <v>0.8</v>
      </c>
      <c r="J32" s="74" t="n">
        <v>0.9</v>
      </c>
      <c r="K32" s="182" t="n">
        <v>95</v>
      </c>
      <c r="L32" s="182" t="n">
        <v>56</v>
      </c>
      <c r="M32" s="182" t="n">
        <v>63</v>
      </c>
      <c r="N32" s="128" t="n">
        <f aca="false">AVERAGE(K32:M32)</f>
        <v>71.3333333333333</v>
      </c>
      <c r="O32" s="138" t="s">
        <v>143</v>
      </c>
      <c r="P32" s="138" t="n">
        <v>0</v>
      </c>
      <c r="Q32" s="177" t="s">
        <v>143</v>
      </c>
      <c r="R32" s="198" t="n">
        <v>0.107</v>
      </c>
      <c r="S32" s="193" t="n">
        <v>2.25</v>
      </c>
      <c r="T32" s="193" t="n">
        <v>2.725</v>
      </c>
      <c r="U32" s="133" t="n">
        <f aca="false">AVERAGE(R32:T32)</f>
        <v>1.694</v>
      </c>
      <c r="V32" s="171" t="n">
        <v>2.7</v>
      </c>
      <c r="W32" s="166" t="n">
        <v>3</v>
      </c>
      <c r="X32" s="166" t="n">
        <v>4.1</v>
      </c>
      <c r="Y32" s="167" t="n">
        <f aca="false">AVERAGE(V32:X32)</f>
        <v>3.26666666666667</v>
      </c>
      <c r="Z32" s="135" t="s">
        <v>124</v>
      </c>
      <c r="AA32" s="200"/>
    </row>
    <row r="33" customFormat="false" ht="15" hidden="false" customHeight="true" outlineLevel="0" collapsed="false">
      <c r="A33" s="114" t="n">
        <v>23</v>
      </c>
      <c r="B33" s="68" t="n">
        <v>34.4</v>
      </c>
      <c r="C33" s="68" t="n">
        <v>18</v>
      </c>
      <c r="D33" s="74" t="n">
        <v>25.8</v>
      </c>
      <c r="E33" s="74" t="n">
        <v>27.8</v>
      </c>
      <c r="F33" s="74" t="n">
        <v>22.2</v>
      </c>
      <c r="G33" s="160" t="n">
        <f aca="false">AVERAGE(D33:F33)</f>
        <v>25.2666666666667</v>
      </c>
      <c r="H33" s="74" t="n">
        <v>1.4</v>
      </c>
      <c r="I33" s="74" t="n">
        <v>0.8</v>
      </c>
      <c r="J33" s="74" t="n">
        <v>1.3</v>
      </c>
      <c r="K33" s="182" t="n">
        <v>86</v>
      </c>
      <c r="L33" s="182" t="n">
        <v>54</v>
      </c>
      <c r="M33" s="182" t="n">
        <v>65</v>
      </c>
      <c r="N33" s="128" t="n">
        <f aca="false">AVERAGE(K33:M33)</f>
        <v>68.3333333333333</v>
      </c>
      <c r="O33" s="138" t="n">
        <v>0</v>
      </c>
      <c r="P33" s="138" t="n">
        <v>0</v>
      </c>
      <c r="Q33" s="177" t="n">
        <v>0</v>
      </c>
      <c r="R33" s="192" t="n">
        <v>0.36</v>
      </c>
      <c r="S33" s="193" t="n">
        <v>1.333</v>
      </c>
      <c r="T33" s="193" t="n">
        <v>4.225</v>
      </c>
      <c r="U33" s="133" t="n">
        <f aca="false">AVERAGE(R33:T33)</f>
        <v>1.97266666666667</v>
      </c>
      <c r="V33" s="171" t="n">
        <v>5.5</v>
      </c>
      <c r="W33" s="166" t="n">
        <v>6.4</v>
      </c>
      <c r="X33" s="166" t="n">
        <v>7.5</v>
      </c>
      <c r="Y33" s="167" t="n">
        <f aca="false">AVERAGE(V33:X33)</f>
        <v>6.46666666666667</v>
      </c>
      <c r="Z33" s="135" t="s">
        <v>132</v>
      </c>
      <c r="AA33" s="136"/>
    </row>
    <row r="34" customFormat="false" ht="15" hidden="false" customHeight="true" outlineLevel="0" collapsed="false">
      <c r="A34" s="114" t="n">
        <v>24</v>
      </c>
      <c r="B34" s="68" t="n">
        <v>30.1</v>
      </c>
      <c r="C34" s="68" t="n">
        <v>17.1</v>
      </c>
      <c r="D34" s="74" t="n">
        <v>23.1</v>
      </c>
      <c r="E34" s="74" t="n">
        <v>28.4</v>
      </c>
      <c r="F34" s="74" t="n">
        <v>23.8</v>
      </c>
      <c r="G34" s="160" t="n">
        <f aca="false">AVERAGE(D34:F34)</f>
        <v>25.1</v>
      </c>
      <c r="H34" s="74" t="n">
        <v>0.9</v>
      </c>
      <c r="I34" s="74" t="n">
        <v>1.1</v>
      </c>
      <c r="J34" s="74" t="n">
        <v>1.9</v>
      </c>
      <c r="K34" s="182" t="n">
        <v>93</v>
      </c>
      <c r="L34" s="182" t="n">
        <v>55</v>
      </c>
      <c r="M34" s="182" t="n">
        <v>62</v>
      </c>
      <c r="N34" s="128" t="n">
        <f aca="false">AVERAGE(K34:M34)</f>
        <v>70</v>
      </c>
      <c r="O34" s="138" t="n">
        <v>16.5</v>
      </c>
      <c r="P34" s="138" t="n">
        <v>0</v>
      </c>
      <c r="Q34" s="177" t="n">
        <v>17</v>
      </c>
      <c r="R34" s="192" t="n">
        <v>0.593</v>
      </c>
      <c r="S34" s="193" t="n">
        <v>1.133</v>
      </c>
      <c r="T34" s="193" t="n">
        <v>4.825</v>
      </c>
      <c r="U34" s="133" t="n">
        <f aca="false">AVERAGE(R34:T34)</f>
        <v>2.18366666666667</v>
      </c>
      <c r="V34" s="168" t="n">
        <v>1.6</v>
      </c>
      <c r="W34" s="169" t="n">
        <v>2</v>
      </c>
      <c r="X34" s="169" t="n">
        <v>2.2</v>
      </c>
      <c r="Y34" s="167" t="n">
        <f aca="false">AVERAGE(V31:X31)</f>
        <v>9.4</v>
      </c>
      <c r="Z34" s="135" t="s">
        <v>128</v>
      </c>
      <c r="AA34" s="136"/>
    </row>
    <row r="35" customFormat="false" ht="15" hidden="false" customHeight="false" outlineLevel="0" collapsed="false">
      <c r="A35" s="114" t="n">
        <v>25</v>
      </c>
      <c r="B35" s="68" t="n">
        <v>30.9</v>
      </c>
      <c r="C35" s="68" t="n">
        <v>18</v>
      </c>
      <c r="D35" s="74" t="n">
        <v>19.8</v>
      </c>
      <c r="E35" s="74" t="n">
        <v>28.4</v>
      </c>
      <c r="F35" s="74" t="n">
        <v>26.7</v>
      </c>
      <c r="G35" s="160" t="n">
        <f aca="false">AVERAGE(D35:F35)</f>
        <v>24.9666666666667</v>
      </c>
      <c r="H35" s="74" t="n">
        <v>1</v>
      </c>
      <c r="I35" s="74" t="n">
        <v>1.3</v>
      </c>
      <c r="J35" s="74" t="n">
        <v>2.2</v>
      </c>
      <c r="K35" s="182" t="n">
        <v>92</v>
      </c>
      <c r="L35" s="182" t="n">
        <v>58</v>
      </c>
      <c r="M35" s="182" t="n">
        <v>50</v>
      </c>
      <c r="N35" s="128" t="n">
        <f aca="false">AVERAGE(K35:M35)</f>
        <v>66.6666666666667</v>
      </c>
      <c r="O35" s="138" t="n">
        <v>18</v>
      </c>
      <c r="P35" s="138" t="n">
        <v>1</v>
      </c>
      <c r="Q35" s="177" t="n">
        <v>19</v>
      </c>
      <c r="R35" s="192" t="n">
        <v>0.48</v>
      </c>
      <c r="S35" s="193" t="n">
        <v>1.667</v>
      </c>
      <c r="T35" s="193" t="n">
        <v>5.2</v>
      </c>
      <c r="U35" s="133" t="n">
        <f aca="false">AVERAGE(R35:T35)</f>
        <v>2.449</v>
      </c>
      <c r="V35" s="168" t="n">
        <v>10.9</v>
      </c>
      <c r="W35" s="166" t="n">
        <v>11.6</v>
      </c>
      <c r="X35" s="166" t="n">
        <v>12.3</v>
      </c>
      <c r="Y35" s="167" t="n">
        <f aca="false">AVERAGE(V35:X35)</f>
        <v>11.6</v>
      </c>
      <c r="Z35" s="135" t="s">
        <v>144</v>
      </c>
      <c r="AA35" s="136"/>
    </row>
    <row r="36" customFormat="false" ht="15" hidden="false" customHeight="false" outlineLevel="0" collapsed="false">
      <c r="A36" s="114" t="n">
        <v>26</v>
      </c>
      <c r="B36" s="68" t="n">
        <v>29.1</v>
      </c>
      <c r="C36" s="68" t="n">
        <v>15.6</v>
      </c>
      <c r="D36" s="74" t="n">
        <v>15.9</v>
      </c>
      <c r="E36" s="74" t="n">
        <v>28.4</v>
      </c>
      <c r="F36" s="74" t="n">
        <v>25.2</v>
      </c>
      <c r="G36" s="160" t="n">
        <f aca="false">AVERAGE(D36:F36)</f>
        <v>23.1666666666667</v>
      </c>
      <c r="H36" s="74" t="n">
        <v>1</v>
      </c>
      <c r="I36" s="74" t="n">
        <v>1.7</v>
      </c>
      <c r="J36" s="74" t="n">
        <v>2</v>
      </c>
      <c r="K36" s="182" t="n">
        <v>91</v>
      </c>
      <c r="L36" s="182" t="n">
        <v>42</v>
      </c>
      <c r="M36" s="182" t="n">
        <v>52</v>
      </c>
      <c r="N36" s="128" t="n">
        <f aca="false">AVERAGE(K36:M36)</f>
        <v>61.6666666666667</v>
      </c>
      <c r="O36" s="138" t="n">
        <v>4.2</v>
      </c>
      <c r="P36" s="138" t="n">
        <v>0</v>
      </c>
      <c r="Q36" s="177" t="n">
        <v>4.2</v>
      </c>
      <c r="R36" s="192" t="n">
        <v>0.28</v>
      </c>
      <c r="S36" s="193" t="n">
        <v>2.75</v>
      </c>
      <c r="T36" s="193" t="n">
        <v>5.1</v>
      </c>
      <c r="U36" s="133" t="n">
        <f aca="false">AVERAGE(R36:T36)</f>
        <v>2.71</v>
      </c>
      <c r="V36" s="168" t="n">
        <v>12.5</v>
      </c>
      <c r="W36" s="166" t="n">
        <v>13</v>
      </c>
      <c r="X36" s="166" t="n">
        <v>14</v>
      </c>
      <c r="Y36" s="167" t="n">
        <f aca="false">AVERAGE(V36:X36)</f>
        <v>13.1666666666667</v>
      </c>
      <c r="Z36" s="135" t="s">
        <v>145</v>
      </c>
      <c r="AA36" s="136"/>
    </row>
    <row r="37" customFormat="false" ht="15" hidden="false" customHeight="false" outlineLevel="0" collapsed="false">
      <c r="A37" s="114" t="n">
        <v>27</v>
      </c>
      <c r="B37" s="74" t="n">
        <v>31.1</v>
      </c>
      <c r="C37" s="74" t="n">
        <v>15.6</v>
      </c>
      <c r="D37" s="74" t="n">
        <v>16.8</v>
      </c>
      <c r="E37" s="74" t="n">
        <v>30.1</v>
      </c>
      <c r="F37" s="74" t="n">
        <v>24.6</v>
      </c>
      <c r="G37" s="160" t="n">
        <f aca="false">AVERAGE(D37:F37)</f>
        <v>23.8333333333333</v>
      </c>
      <c r="H37" s="74" t="n">
        <v>0.8</v>
      </c>
      <c r="I37" s="74" t="n">
        <v>1.3</v>
      </c>
      <c r="J37" s="74" t="n">
        <v>1.7</v>
      </c>
      <c r="K37" s="182" t="n">
        <v>85</v>
      </c>
      <c r="L37" s="182" t="n">
        <v>42</v>
      </c>
      <c r="M37" s="182" t="n">
        <v>48</v>
      </c>
      <c r="N37" s="128" t="n">
        <f aca="false">AVERAGE(K37:M37)</f>
        <v>58.3333333333333</v>
      </c>
      <c r="O37" s="138" t="n">
        <v>0</v>
      </c>
      <c r="P37" s="138" t="n">
        <v>0</v>
      </c>
      <c r="Q37" s="177" t="n">
        <v>0</v>
      </c>
      <c r="R37" s="192" t="n">
        <v>0.267</v>
      </c>
      <c r="S37" s="193" t="n">
        <v>1.85</v>
      </c>
      <c r="T37" s="193" t="n">
        <v>3.5</v>
      </c>
      <c r="U37" s="133" t="n">
        <f aca="false">AVERAGE(R37:T37)</f>
        <v>1.87233333333333</v>
      </c>
      <c r="V37" s="168" t="n">
        <v>11.6</v>
      </c>
      <c r="W37" s="166" t="n">
        <v>9</v>
      </c>
      <c r="X37" s="166" t="n">
        <v>13.5</v>
      </c>
      <c r="Y37" s="167" t="n">
        <f aca="false">AVERAGE(V37:X37)</f>
        <v>11.3666666666667</v>
      </c>
      <c r="Z37" s="135" t="s">
        <v>139</v>
      </c>
      <c r="AA37" s="136"/>
    </row>
    <row r="38" customFormat="false" ht="15.75" hidden="false" customHeight="false" outlineLevel="0" collapsed="false">
      <c r="A38" s="114" t="n">
        <v>28</v>
      </c>
      <c r="B38" s="74" t="n">
        <v>30.9</v>
      </c>
      <c r="C38" s="74" t="n">
        <v>15.5</v>
      </c>
      <c r="D38" s="74" t="n">
        <v>17</v>
      </c>
      <c r="E38" s="74" t="n">
        <v>25.5</v>
      </c>
      <c r="F38" s="74" t="n">
        <v>22.9</v>
      </c>
      <c r="G38" s="160" t="n">
        <f aca="false">AVERAGE(D38:F38)</f>
        <v>21.8</v>
      </c>
      <c r="H38" s="74" t="n">
        <v>1.3</v>
      </c>
      <c r="I38" s="74" t="n">
        <v>1.6</v>
      </c>
      <c r="J38" s="74" t="n">
        <v>0.8</v>
      </c>
      <c r="K38" s="182" t="n">
        <v>89</v>
      </c>
      <c r="L38" s="182" t="n">
        <v>51</v>
      </c>
      <c r="M38" s="182" t="n">
        <v>59</v>
      </c>
      <c r="N38" s="128" t="n">
        <f aca="false">AVERAGE(K38:M38)</f>
        <v>66.3333333333333</v>
      </c>
      <c r="O38" s="138" t="n">
        <v>0</v>
      </c>
      <c r="P38" s="138" t="n">
        <v>0</v>
      </c>
      <c r="Q38" s="177" t="n">
        <v>0</v>
      </c>
      <c r="R38" s="192" t="n">
        <v>0.88</v>
      </c>
      <c r="S38" s="193" t="n">
        <v>2.65</v>
      </c>
      <c r="T38" s="193" t="n">
        <v>3.925</v>
      </c>
      <c r="U38" s="133" t="n">
        <f aca="false">AVERAGE(R38:T38)</f>
        <v>2.485</v>
      </c>
      <c r="V38" s="168" t="n">
        <v>13.4</v>
      </c>
      <c r="W38" s="169" t="n">
        <v>15</v>
      </c>
      <c r="X38" s="166" t="n">
        <v>16.3</v>
      </c>
      <c r="Y38" s="167" t="n">
        <f aca="false">AVERAGE(V38:X38)</f>
        <v>14.9</v>
      </c>
      <c r="Z38" s="135" t="s">
        <v>144</v>
      </c>
      <c r="AA38" s="136"/>
    </row>
    <row r="39" customFormat="false" ht="15" hidden="false" customHeight="false" outlineLevel="0" collapsed="false">
      <c r="A39" s="114" t="n">
        <v>29</v>
      </c>
      <c r="B39" s="74" t="n">
        <v>27.8</v>
      </c>
      <c r="C39" s="74" t="n">
        <v>18.2</v>
      </c>
      <c r="D39" s="74" t="n">
        <v>19.6</v>
      </c>
      <c r="E39" s="74" t="n">
        <v>27.2</v>
      </c>
      <c r="F39" s="74" t="n">
        <v>22.7</v>
      </c>
      <c r="G39" s="160" t="n">
        <f aca="false">AVERAGE(D39:F39)</f>
        <v>23.1666666666667</v>
      </c>
      <c r="H39" s="74" t="n">
        <v>0.6</v>
      </c>
      <c r="I39" s="74" t="n">
        <v>1.4</v>
      </c>
      <c r="J39" s="74" t="n">
        <v>1.7</v>
      </c>
      <c r="K39" s="182" t="n">
        <v>90</v>
      </c>
      <c r="L39" s="182" t="n">
        <v>46</v>
      </c>
      <c r="M39" s="182" t="n">
        <v>62</v>
      </c>
      <c r="N39" s="128" t="n">
        <f aca="false">AVERAGE(K39:M39)</f>
        <v>66</v>
      </c>
      <c r="O39" s="138" t="n">
        <v>0</v>
      </c>
      <c r="P39" s="138" t="n">
        <v>0</v>
      </c>
      <c r="Q39" s="177" t="n">
        <v>0</v>
      </c>
      <c r="R39" s="192" t="n">
        <v>0.24</v>
      </c>
      <c r="S39" s="193" t="n">
        <v>2.283</v>
      </c>
      <c r="T39" s="30" t="n">
        <v>4.725</v>
      </c>
      <c r="U39" s="133" t="n">
        <f aca="false">AVERAGE(R39:T39)</f>
        <v>2.416</v>
      </c>
      <c r="V39" s="171" t="n">
        <v>13.2</v>
      </c>
      <c r="W39" s="166" t="n">
        <v>17.4</v>
      </c>
      <c r="X39" s="166" t="n">
        <v>18.7</v>
      </c>
      <c r="Y39" s="167" t="n">
        <f aca="false">AVERAGE(V39:X39)</f>
        <v>16.4333333333333</v>
      </c>
      <c r="Z39" s="135" t="s">
        <v>146</v>
      </c>
      <c r="AA39" s="204"/>
    </row>
    <row r="40" customFormat="false" ht="15" hidden="false" customHeight="false" outlineLevel="0" collapsed="false">
      <c r="A40" s="114" t="n">
        <v>30</v>
      </c>
      <c r="B40" s="74" t="n">
        <v>28.1</v>
      </c>
      <c r="C40" s="74" t="n">
        <v>16.8</v>
      </c>
      <c r="D40" s="74" t="n">
        <v>23.1</v>
      </c>
      <c r="E40" s="206" t="n">
        <v>26</v>
      </c>
      <c r="F40" s="206" t="n">
        <v>23.3</v>
      </c>
      <c r="G40" s="160" t="n">
        <f aca="false">AVERAGE(D40:F40)</f>
        <v>24.1333333333333</v>
      </c>
      <c r="H40" s="74" t="n">
        <v>1.5</v>
      </c>
      <c r="I40" s="74" t="n">
        <v>0.8</v>
      </c>
      <c r="J40" s="74" t="n">
        <v>0.9</v>
      </c>
      <c r="K40" s="182" t="n">
        <v>87</v>
      </c>
      <c r="L40" s="182" t="n">
        <v>60</v>
      </c>
      <c r="M40" s="182" t="n">
        <v>61</v>
      </c>
      <c r="N40" s="128" t="n">
        <f aca="false">AVERAGE(K40:M40)</f>
        <v>69.3333333333333</v>
      </c>
      <c r="O40" s="138" t="n">
        <v>0</v>
      </c>
      <c r="P40" s="138" t="n">
        <v>0</v>
      </c>
      <c r="Q40" s="177" t="n">
        <v>0</v>
      </c>
      <c r="R40" s="192" t="n">
        <v>0.607</v>
      </c>
      <c r="S40" s="193" t="n">
        <v>1.533</v>
      </c>
      <c r="T40" s="193" t="n">
        <v>3.075</v>
      </c>
      <c r="U40" s="133" t="n">
        <f aca="false">AVERAGE(R40:T40)</f>
        <v>1.73833333333333</v>
      </c>
      <c r="V40" s="168" t="n">
        <v>10.6</v>
      </c>
      <c r="W40" s="166" t="n">
        <v>12</v>
      </c>
      <c r="X40" s="166" t="n">
        <v>15.5</v>
      </c>
      <c r="Y40" s="167" t="n">
        <f aca="false">AVERAGE(V40:X40)</f>
        <v>12.7</v>
      </c>
      <c r="Z40" s="135" t="s">
        <v>124</v>
      </c>
      <c r="AA40" s="207"/>
    </row>
    <row r="41" customFormat="false" ht="15.75" hidden="false" customHeight="false" outlineLevel="0" collapsed="false">
      <c r="A41" s="114" t="n">
        <v>31</v>
      </c>
      <c r="B41" s="74" t="n">
        <v>31.1</v>
      </c>
      <c r="C41" s="74" t="n">
        <v>16.8</v>
      </c>
      <c r="D41" s="74" t="n">
        <v>22.4</v>
      </c>
      <c r="E41" s="206" t="n">
        <v>30.3</v>
      </c>
      <c r="F41" s="206" t="n">
        <v>24.6</v>
      </c>
      <c r="G41" s="160" t="n">
        <f aca="false">AVERAGE(D41:F41)</f>
        <v>25.7666666666667</v>
      </c>
      <c r="H41" s="74" t="n">
        <v>1.6</v>
      </c>
      <c r="I41" s="74" t="n">
        <v>1.5</v>
      </c>
      <c r="J41" s="74" t="n">
        <v>1.5</v>
      </c>
      <c r="K41" s="182" t="n">
        <v>85</v>
      </c>
      <c r="L41" s="182" t="n">
        <v>42</v>
      </c>
      <c r="M41" s="182" t="n">
        <v>62</v>
      </c>
      <c r="N41" s="128" t="n">
        <f aca="false">AVERAGE(K41:M41)</f>
        <v>63</v>
      </c>
      <c r="O41" s="138" t="n">
        <v>0</v>
      </c>
      <c r="P41" s="138" t="n">
        <v>0</v>
      </c>
      <c r="Q41" s="177" t="n">
        <v>0</v>
      </c>
      <c r="R41" s="198" t="n">
        <v>0.573</v>
      </c>
      <c r="S41" s="193" t="n">
        <v>2.267</v>
      </c>
      <c r="T41" s="193" t="n">
        <v>2.8</v>
      </c>
      <c r="U41" s="133" t="n">
        <f aca="false">AVERAGE(R41:T41)</f>
        <v>1.88</v>
      </c>
      <c r="V41" s="168" t="n">
        <v>18.3</v>
      </c>
      <c r="W41" s="166" t="n">
        <v>19.2</v>
      </c>
      <c r="X41" s="166" t="n">
        <v>20</v>
      </c>
      <c r="Y41" s="167" t="n">
        <f aca="false">AVERAGE(V41:X41)</f>
        <v>19.1666666666667</v>
      </c>
      <c r="Z41" s="135" t="s">
        <v>147</v>
      </c>
      <c r="AA41" s="203"/>
    </row>
    <row r="42" customFormat="false" ht="15" hidden="false" customHeight="false" outlineLevel="0" collapsed="false">
      <c r="A42" s="140" t="s">
        <v>6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</row>
    <row r="43" customFormat="false" ht="15" hidden="false" customHeight="false" outlineLevel="0" collapsed="false">
      <c r="A43" s="149" t="s">
        <v>114</v>
      </c>
    </row>
  </sheetData>
  <mergeCells count="14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E7" colorId="64" zoomScale="91" zoomScaleNormal="91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9.14"/>
    <col collapsed="false" customWidth="true" hidden="false" outlineLevel="0" max="6" min="6" style="0" width="9.7"/>
    <col collapsed="false" customWidth="true" hidden="false" outlineLevel="0" max="10" min="8" style="0" width="7.7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false" hidden="false" outlineLevel="0" max="14" min="14" style="41" width="11.42"/>
    <col collapsed="false" customWidth="true" hidden="false" outlineLevel="0" max="16" min="15" style="0" width="7.7"/>
    <col collapsed="false" customWidth="true" hidden="false" outlineLevel="0" max="20" min="18" style="151" width="7.7"/>
    <col collapsed="false" customWidth="true" hidden="false" outlineLevel="0" max="21" min="21" style="151" width="12.56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9.28"/>
    <col collapsed="false" customWidth="true" hidden="false" outlineLevel="0" max="26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208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208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208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208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48</v>
      </c>
      <c r="H5" s="59" t="n">
        <v>2020</v>
      </c>
      <c r="I5" s="60"/>
      <c r="J5" s="60"/>
      <c r="K5" s="60"/>
      <c r="L5" s="60"/>
      <c r="M5" s="60"/>
      <c r="N5" s="208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209" t="s">
        <v>117</v>
      </c>
      <c r="E6" s="209"/>
      <c r="F6" s="209"/>
      <c r="G6" s="209"/>
      <c r="H6" s="209"/>
      <c r="I6" s="60"/>
      <c r="J6" s="60"/>
      <c r="K6" s="60"/>
      <c r="L6" s="60"/>
      <c r="M6" s="60"/>
      <c r="N6" s="208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208"/>
      <c r="O7" s="208" t="n">
        <f aca="false">+MAR!P41</f>
        <v>0</v>
      </c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210" t="s">
        <v>84</v>
      </c>
      <c r="O10" s="115" t="n">
        <v>7</v>
      </c>
      <c r="P10" s="115" t="n">
        <v>19</v>
      </c>
      <c r="Q10" s="116" t="s">
        <v>67</v>
      </c>
      <c r="R10" s="157" t="n">
        <v>7</v>
      </c>
      <c r="S10" s="158" t="n">
        <v>13</v>
      </c>
      <c r="T10" s="158" t="n">
        <v>19</v>
      </c>
      <c r="U10" s="211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124" t="n">
        <v>30.1</v>
      </c>
      <c r="C11" s="124" t="n">
        <v>17.4</v>
      </c>
      <c r="D11" s="124" t="n">
        <v>19.2</v>
      </c>
      <c r="E11" s="124" t="n">
        <v>29.3</v>
      </c>
      <c r="F11" s="124" t="n">
        <v>21.3</v>
      </c>
      <c r="G11" s="212" t="n">
        <v>23.2666666666667</v>
      </c>
      <c r="H11" s="124" t="n">
        <v>0.9</v>
      </c>
      <c r="I11" s="124" t="n">
        <v>1.7</v>
      </c>
      <c r="J11" s="124" t="n">
        <v>1.1</v>
      </c>
      <c r="K11" s="127" t="n">
        <v>61</v>
      </c>
      <c r="L11" s="127" t="n">
        <v>46</v>
      </c>
      <c r="M11" s="127" t="n">
        <v>88</v>
      </c>
      <c r="N11" s="127" t="n">
        <v>65</v>
      </c>
      <c r="O11" s="138" t="n">
        <v>0</v>
      </c>
      <c r="P11" s="138" t="s">
        <v>148</v>
      </c>
      <c r="Q11" s="177" t="n">
        <v>0.45</v>
      </c>
      <c r="R11" s="192" t="n">
        <v>1.467</v>
      </c>
      <c r="S11" s="193" t="n">
        <v>1.817</v>
      </c>
      <c r="T11" s="193" t="n">
        <v>4.975</v>
      </c>
      <c r="U11" s="133" t="n">
        <v>2.753</v>
      </c>
      <c r="V11" s="168" t="n">
        <v>2.85</v>
      </c>
      <c r="W11" s="166" t="n">
        <v>4.125</v>
      </c>
      <c r="X11" s="166" t="n">
        <v>1.95</v>
      </c>
      <c r="Y11" s="213" t="n">
        <f aca="false">AVERAGE(V11:X11)</f>
        <v>2.975</v>
      </c>
      <c r="Z11" s="135" t="s">
        <v>147</v>
      </c>
      <c r="AA11" s="136"/>
    </row>
    <row r="12" customFormat="false" ht="15" hidden="false" customHeight="false" outlineLevel="0" collapsed="false">
      <c r="A12" s="114" t="n">
        <v>2</v>
      </c>
      <c r="B12" s="124" t="n">
        <v>29.3</v>
      </c>
      <c r="C12" s="124" t="n">
        <v>19</v>
      </c>
      <c r="D12" s="124" t="n">
        <v>21.1</v>
      </c>
      <c r="E12" s="124" t="n">
        <v>28.4</v>
      </c>
      <c r="F12" s="124" t="n">
        <v>20.6</v>
      </c>
      <c r="G12" s="212" t="n">
        <v>23.3666666666667</v>
      </c>
      <c r="H12" s="124" t="n">
        <v>0.5</v>
      </c>
      <c r="I12" s="124" t="n">
        <v>0.7</v>
      </c>
      <c r="J12" s="124" t="n">
        <v>0.5</v>
      </c>
      <c r="K12" s="127" t="n">
        <v>45</v>
      </c>
      <c r="L12" s="127" t="n">
        <v>48</v>
      </c>
      <c r="M12" s="127" t="n">
        <v>92</v>
      </c>
      <c r="N12" s="127" t="n">
        <v>61.6666666666667</v>
      </c>
      <c r="O12" s="138" t="s">
        <v>149</v>
      </c>
      <c r="P12" s="138" t="s">
        <v>150</v>
      </c>
      <c r="Q12" s="177" t="n">
        <v>0.95</v>
      </c>
      <c r="R12" s="192" t="n">
        <v>0.04</v>
      </c>
      <c r="S12" s="193" t="n">
        <v>1.767</v>
      </c>
      <c r="T12" s="193" t="n">
        <v>2.65</v>
      </c>
      <c r="U12" s="133" t="n">
        <v>1.48566666666667</v>
      </c>
      <c r="V12" s="168" t="n">
        <v>2.18</v>
      </c>
      <c r="W12" s="166" t="n">
        <v>0.98</v>
      </c>
      <c r="X12" s="166" t="n">
        <v>1.95</v>
      </c>
      <c r="Y12" s="213" t="n">
        <f aca="false">AVERAGE(V12:X12)</f>
        <v>1.70333333333333</v>
      </c>
      <c r="Z12" s="135" t="s">
        <v>124</v>
      </c>
      <c r="AA12" s="136"/>
    </row>
    <row r="13" customFormat="false" ht="15" hidden="false" customHeight="false" outlineLevel="0" collapsed="false">
      <c r="A13" s="114" t="n">
        <v>3</v>
      </c>
      <c r="B13" s="124" t="n">
        <v>27.2</v>
      </c>
      <c r="C13" s="124" t="n">
        <v>16.8</v>
      </c>
      <c r="D13" s="124" t="n">
        <v>18.4</v>
      </c>
      <c r="E13" s="124" t="n">
        <v>26.2</v>
      </c>
      <c r="F13" s="124" t="n">
        <v>21.4</v>
      </c>
      <c r="G13" s="212" t="n">
        <v>22</v>
      </c>
      <c r="H13" s="124" t="n">
        <v>0.3</v>
      </c>
      <c r="I13" s="124" t="n">
        <v>0.5</v>
      </c>
      <c r="J13" s="124" t="n">
        <v>0.7</v>
      </c>
      <c r="K13" s="127" t="n">
        <v>95</v>
      </c>
      <c r="L13" s="127" t="n">
        <v>59</v>
      </c>
      <c r="M13" s="127" t="n">
        <v>60</v>
      </c>
      <c r="N13" s="127" t="n">
        <v>71.3333333333333</v>
      </c>
      <c r="O13" s="138" t="s">
        <v>151</v>
      </c>
      <c r="P13" s="138" t="n">
        <v>0</v>
      </c>
      <c r="Q13" s="177" t="n">
        <v>3.7</v>
      </c>
      <c r="R13" s="192" t="n">
        <v>0.16</v>
      </c>
      <c r="S13" s="193" t="n">
        <v>1.383</v>
      </c>
      <c r="T13" s="193" t="n">
        <v>3.35</v>
      </c>
      <c r="U13" s="133" t="n">
        <v>1.631</v>
      </c>
      <c r="V13" s="168" t="n">
        <v>13.43</v>
      </c>
      <c r="W13" s="166" t="n">
        <v>14.85</v>
      </c>
      <c r="X13" s="166" t="n">
        <v>15.75</v>
      </c>
      <c r="Y13" s="213" t="n">
        <f aca="false">AVERAGE(V13:X13)</f>
        <v>14.6766666666667</v>
      </c>
      <c r="Z13" s="135" t="s">
        <v>124</v>
      </c>
      <c r="AA13" s="136"/>
    </row>
    <row r="14" customFormat="false" ht="15" hidden="false" customHeight="false" outlineLevel="0" collapsed="false">
      <c r="A14" s="114" t="n">
        <v>4</v>
      </c>
      <c r="B14" s="124" t="n">
        <v>29.4</v>
      </c>
      <c r="C14" s="124" t="n">
        <v>17.1</v>
      </c>
      <c r="D14" s="124" t="n">
        <v>18</v>
      </c>
      <c r="E14" s="124" t="n">
        <v>28.4</v>
      </c>
      <c r="F14" s="124" t="n">
        <v>24.2</v>
      </c>
      <c r="G14" s="212" t="n">
        <v>23.5333333333333</v>
      </c>
      <c r="H14" s="124" t="n">
        <v>0.9</v>
      </c>
      <c r="I14" s="124" t="n">
        <v>2.1</v>
      </c>
      <c r="J14" s="124" t="n">
        <v>1.4</v>
      </c>
      <c r="K14" s="127" t="n">
        <v>87</v>
      </c>
      <c r="L14" s="127" t="n">
        <v>45</v>
      </c>
      <c r="M14" s="127" t="n">
        <v>69</v>
      </c>
      <c r="N14" s="127" t="n">
        <v>67</v>
      </c>
      <c r="O14" s="138" t="n">
        <v>0</v>
      </c>
      <c r="P14" s="138" t="n">
        <v>0</v>
      </c>
      <c r="Q14" s="177" t="n">
        <v>0</v>
      </c>
      <c r="R14" s="192" t="n">
        <v>0.573</v>
      </c>
      <c r="S14" s="193" t="n">
        <v>2.9</v>
      </c>
      <c r="T14" s="193" t="n">
        <v>3.35</v>
      </c>
      <c r="U14" s="133" t="n">
        <v>2.27433333333333</v>
      </c>
      <c r="V14" s="168" t="n">
        <v>16.73</v>
      </c>
      <c r="W14" s="166" t="n">
        <v>18</v>
      </c>
      <c r="X14" s="166" t="n">
        <v>19.13</v>
      </c>
      <c r="Y14" s="213" t="n">
        <f aca="false">AVERAGE(V14:X14)</f>
        <v>17.9533333333333</v>
      </c>
      <c r="Z14" s="135" t="s">
        <v>152</v>
      </c>
      <c r="AA14" s="136"/>
    </row>
    <row r="15" customFormat="false" ht="15" hidden="false" customHeight="false" outlineLevel="0" collapsed="false">
      <c r="A15" s="114" t="n">
        <v>5</v>
      </c>
      <c r="B15" s="124" t="n">
        <v>29.5</v>
      </c>
      <c r="C15" s="124" t="n">
        <v>16.1</v>
      </c>
      <c r="D15" s="124" t="n">
        <v>18.1</v>
      </c>
      <c r="E15" s="124" t="n">
        <v>27.8</v>
      </c>
      <c r="F15" s="124" t="n">
        <v>21.8</v>
      </c>
      <c r="G15" s="212" t="n">
        <v>22.5666666666667</v>
      </c>
      <c r="H15" s="124" t="n">
        <v>1.5</v>
      </c>
      <c r="I15" s="124" t="n">
        <v>1.5</v>
      </c>
      <c r="J15" s="124" t="n">
        <v>2.5</v>
      </c>
      <c r="K15" s="127" t="n">
        <v>85</v>
      </c>
      <c r="L15" s="127" t="n">
        <v>44</v>
      </c>
      <c r="M15" s="127" t="n">
        <v>60</v>
      </c>
      <c r="N15" s="127" t="n">
        <v>63</v>
      </c>
      <c r="O15" s="138" t="n">
        <v>0</v>
      </c>
      <c r="P15" s="138" t="n">
        <v>0</v>
      </c>
      <c r="Q15" s="177" t="n">
        <v>0</v>
      </c>
      <c r="R15" s="192" t="n">
        <v>0.74</v>
      </c>
      <c r="S15" s="193" t="n">
        <v>2.35</v>
      </c>
      <c r="T15" s="193" t="n">
        <v>6.775</v>
      </c>
      <c r="U15" s="133" t="n">
        <v>3.28833333333333</v>
      </c>
      <c r="V15" s="168" t="n">
        <v>19.88</v>
      </c>
      <c r="W15" s="166" t="n">
        <v>21.75</v>
      </c>
      <c r="X15" s="166" t="n">
        <v>10.5</v>
      </c>
      <c r="Y15" s="213" t="n">
        <f aca="false">AVERAGE(V15:X15)</f>
        <v>17.3766666666667</v>
      </c>
      <c r="Z15" s="135" t="s">
        <v>153</v>
      </c>
      <c r="AA15" s="136"/>
    </row>
    <row r="16" customFormat="false" ht="15" hidden="false" customHeight="false" outlineLevel="0" collapsed="false">
      <c r="A16" s="114" t="n">
        <v>6</v>
      </c>
      <c r="B16" s="124" t="n">
        <v>24</v>
      </c>
      <c r="C16" s="124" t="n">
        <v>16</v>
      </c>
      <c r="D16" s="124" t="n">
        <v>18</v>
      </c>
      <c r="E16" s="124" t="n">
        <v>23.7</v>
      </c>
      <c r="F16" s="124" t="n">
        <v>23.7</v>
      </c>
      <c r="G16" s="212" t="n">
        <v>21.8</v>
      </c>
      <c r="H16" s="124" t="n">
        <v>0.9</v>
      </c>
      <c r="I16" s="124" t="n">
        <v>0.9</v>
      </c>
      <c r="J16" s="124" t="n">
        <v>2.1</v>
      </c>
      <c r="K16" s="127" t="n">
        <v>84</v>
      </c>
      <c r="L16" s="127" t="n">
        <v>50</v>
      </c>
      <c r="M16" s="127" t="n">
        <v>57</v>
      </c>
      <c r="N16" s="127" t="n">
        <v>63.6666666666667</v>
      </c>
      <c r="O16" s="138" t="n">
        <v>0</v>
      </c>
      <c r="P16" s="138" t="n">
        <v>0</v>
      </c>
      <c r="Q16" s="177" t="n">
        <v>0</v>
      </c>
      <c r="R16" s="192" t="n">
        <v>0.333</v>
      </c>
      <c r="S16" s="193" t="n">
        <v>1.767</v>
      </c>
      <c r="T16" s="193" t="n">
        <v>3.175</v>
      </c>
      <c r="U16" s="133" t="n">
        <v>1.75833333333333</v>
      </c>
      <c r="V16" s="168" t="n">
        <v>2.63</v>
      </c>
      <c r="W16" s="166" t="n">
        <v>3.98</v>
      </c>
      <c r="X16" s="166" t="n">
        <v>5.25</v>
      </c>
      <c r="Y16" s="213" t="n">
        <f aca="false">AVERAGE(V16:X16)</f>
        <v>3.95333333333333</v>
      </c>
      <c r="Z16" s="135" t="s">
        <v>142</v>
      </c>
      <c r="AA16" s="136"/>
    </row>
    <row r="17" customFormat="false" ht="15" hidden="false" customHeight="false" outlineLevel="0" collapsed="false">
      <c r="A17" s="114" t="n">
        <v>7</v>
      </c>
      <c r="B17" s="124" t="n">
        <v>25</v>
      </c>
      <c r="C17" s="124" t="n">
        <v>16.1</v>
      </c>
      <c r="D17" s="124" t="n">
        <v>17.9</v>
      </c>
      <c r="E17" s="124" t="n">
        <v>25.8</v>
      </c>
      <c r="F17" s="124" t="n">
        <v>24.3</v>
      </c>
      <c r="G17" s="212" t="n">
        <v>22.6666666666667</v>
      </c>
      <c r="H17" s="124" t="n">
        <v>0.9</v>
      </c>
      <c r="I17" s="124" t="n">
        <v>1.3</v>
      </c>
      <c r="J17" s="124" t="n">
        <v>0.8</v>
      </c>
      <c r="K17" s="127" t="n">
        <v>85</v>
      </c>
      <c r="L17" s="127" t="n">
        <v>52</v>
      </c>
      <c r="M17" s="127" t="n">
        <v>54</v>
      </c>
      <c r="N17" s="127" t="n">
        <v>63.6666666666667</v>
      </c>
      <c r="O17" s="138" t="n">
        <v>0</v>
      </c>
      <c r="P17" s="138" t="n">
        <v>0</v>
      </c>
      <c r="Q17" s="177" t="n">
        <v>0</v>
      </c>
      <c r="R17" s="192" t="n">
        <v>0.347</v>
      </c>
      <c r="S17" s="193" t="n">
        <v>1.05</v>
      </c>
      <c r="T17" s="193" t="n">
        <v>0.85</v>
      </c>
      <c r="U17" s="133" t="n">
        <v>0.749</v>
      </c>
      <c r="V17" s="168" t="n">
        <v>14.63</v>
      </c>
      <c r="W17" s="166" t="n">
        <v>15.75</v>
      </c>
      <c r="X17" s="166" t="n">
        <v>16.65</v>
      </c>
      <c r="Y17" s="213" t="n">
        <f aca="false">AVERAGE(V17:X17)</f>
        <v>15.6766666666667</v>
      </c>
      <c r="Z17" s="135" t="s">
        <v>124</v>
      </c>
      <c r="AA17" s="136"/>
    </row>
    <row r="18" customFormat="false" ht="15" hidden="false" customHeight="false" outlineLevel="0" collapsed="false">
      <c r="A18" s="114" t="n">
        <v>8</v>
      </c>
      <c r="B18" s="124" t="n">
        <v>29.8</v>
      </c>
      <c r="C18" s="124" t="n">
        <v>16.1</v>
      </c>
      <c r="D18" s="124" t="n">
        <v>20.7</v>
      </c>
      <c r="E18" s="124" t="n">
        <v>29.1</v>
      </c>
      <c r="F18" s="124" t="n">
        <v>23.1</v>
      </c>
      <c r="G18" s="212" t="n">
        <v>24.3</v>
      </c>
      <c r="H18" s="124" t="n">
        <v>1.3</v>
      </c>
      <c r="I18" s="124" t="n">
        <v>1.8</v>
      </c>
      <c r="J18" s="124" t="n">
        <v>1.1</v>
      </c>
      <c r="K18" s="127" t="n">
        <v>93</v>
      </c>
      <c r="L18" s="127" t="n">
        <v>41</v>
      </c>
      <c r="M18" s="127" t="n">
        <v>57</v>
      </c>
      <c r="N18" s="127" t="n">
        <v>63.6666666666667</v>
      </c>
      <c r="O18" s="138" t="n">
        <v>0</v>
      </c>
      <c r="P18" s="138" t="n">
        <v>0</v>
      </c>
      <c r="Q18" s="177" t="n">
        <v>0</v>
      </c>
      <c r="R18" s="192" t="n">
        <v>0.067</v>
      </c>
      <c r="S18" s="193" t="n">
        <v>2.317</v>
      </c>
      <c r="T18" s="193" t="n">
        <v>4.075</v>
      </c>
      <c r="U18" s="133" t="n">
        <v>2.153</v>
      </c>
      <c r="V18" s="168" t="n">
        <v>11.4</v>
      </c>
      <c r="W18" s="166" t="n">
        <v>12.3</v>
      </c>
      <c r="X18" s="166" t="n">
        <v>13.65</v>
      </c>
      <c r="Y18" s="214" t="n">
        <f aca="false">AVERAGE(V18:X18)</f>
        <v>12.45</v>
      </c>
      <c r="Z18" s="135" t="s">
        <v>127</v>
      </c>
      <c r="AA18" s="136"/>
    </row>
    <row r="19" customFormat="false" ht="15" hidden="false" customHeight="false" outlineLevel="0" collapsed="false">
      <c r="A19" s="114" t="n">
        <v>9</v>
      </c>
      <c r="B19" s="124" t="n">
        <v>29.8</v>
      </c>
      <c r="C19" s="124" t="n">
        <v>16.7</v>
      </c>
      <c r="D19" s="124" t="n">
        <v>18.2</v>
      </c>
      <c r="E19" s="124" t="n">
        <v>29</v>
      </c>
      <c r="F19" s="124" t="n">
        <v>24.1</v>
      </c>
      <c r="G19" s="212" t="n">
        <v>23.7666666666667</v>
      </c>
      <c r="H19" s="124" t="n">
        <v>0.3</v>
      </c>
      <c r="I19" s="124" t="n">
        <v>1.1</v>
      </c>
      <c r="J19" s="124" t="n">
        <v>3.5</v>
      </c>
      <c r="K19" s="127" t="n">
        <v>88</v>
      </c>
      <c r="L19" s="127" t="n">
        <v>48</v>
      </c>
      <c r="M19" s="127" t="n">
        <v>55</v>
      </c>
      <c r="N19" s="127" t="n">
        <v>63.6666666666667</v>
      </c>
      <c r="O19" s="138" t="n">
        <v>0</v>
      </c>
      <c r="P19" s="138" t="n">
        <v>0</v>
      </c>
      <c r="Q19" s="177" t="n">
        <v>0</v>
      </c>
      <c r="R19" s="192" t="n">
        <v>0.42</v>
      </c>
      <c r="S19" s="193" t="n">
        <v>1.3</v>
      </c>
      <c r="T19" s="193" t="n">
        <v>7.05</v>
      </c>
      <c r="U19" s="133" t="n">
        <v>2.92333333333333</v>
      </c>
      <c r="V19" s="168" t="n">
        <v>6.75</v>
      </c>
      <c r="W19" s="166" t="n">
        <v>8.63</v>
      </c>
      <c r="X19" s="166" t="n">
        <v>9.83</v>
      </c>
      <c r="Y19" s="213" t="n">
        <f aca="false">AVERAGE(V19:X19)</f>
        <v>8.40333333333333</v>
      </c>
      <c r="Z19" s="135" t="s">
        <v>154</v>
      </c>
      <c r="AA19" s="136"/>
    </row>
    <row r="20" customFormat="false" ht="15" hidden="false" customHeight="false" outlineLevel="0" collapsed="false">
      <c r="A20" s="114" t="n">
        <v>10</v>
      </c>
      <c r="B20" s="124" t="n">
        <v>29.3</v>
      </c>
      <c r="C20" s="124" t="n">
        <v>18.4</v>
      </c>
      <c r="D20" s="124" t="n">
        <v>20.2</v>
      </c>
      <c r="E20" s="124" t="n">
        <v>28.5</v>
      </c>
      <c r="F20" s="124" t="n">
        <v>24.3</v>
      </c>
      <c r="G20" s="212" t="n">
        <v>24.3333333333333</v>
      </c>
      <c r="H20" s="124" t="n">
        <v>1.7</v>
      </c>
      <c r="I20" s="124" t="n">
        <v>1.3</v>
      </c>
      <c r="J20" s="124" t="n">
        <v>2.3</v>
      </c>
      <c r="K20" s="127" t="n">
        <v>89</v>
      </c>
      <c r="L20" s="127" t="n">
        <v>51</v>
      </c>
      <c r="M20" s="127" t="n">
        <v>56</v>
      </c>
      <c r="N20" s="127" t="n">
        <v>65.3333333333333</v>
      </c>
      <c r="O20" s="138" t="n">
        <v>0</v>
      </c>
      <c r="P20" s="138" t="n">
        <v>0</v>
      </c>
      <c r="Q20" s="177" t="n">
        <v>0</v>
      </c>
      <c r="R20" s="192" t="n">
        <v>0.173</v>
      </c>
      <c r="S20" s="193" t="n">
        <v>2</v>
      </c>
      <c r="T20" s="193" t="n">
        <v>5.7</v>
      </c>
      <c r="U20" s="133" t="n">
        <v>2.62433333333333</v>
      </c>
      <c r="V20" s="168" t="n">
        <v>17.48</v>
      </c>
      <c r="W20" s="166" t="n">
        <v>18.83</v>
      </c>
      <c r="X20" s="166" t="n">
        <v>19.88</v>
      </c>
      <c r="Y20" s="214" t="n">
        <f aca="false">AVERAGE(V20:X20)</f>
        <v>18.73</v>
      </c>
      <c r="Z20" s="135" t="s">
        <v>147</v>
      </c>
      <c r="AA20" s="136"/>
    </row>
    <row r="21" customFormat="false" ht="15" hidden="false" customHeight="false" outlineLevel="0" collapsed="false">
      <c r="A21" s="114" t="n">
        <v>11</v>
      </c>
      <c r="B21" s="124" t="n">
        <v>28.4</v>
      </c>
      <c r="C21" s="124" t="n">
        <v>15.9</v>
      </c>
      <c r="D21" s="124" t="n">
        <v>16.1</v>
      </c>
      <c r="E21" s="124" t="n">
        <v>27.8</v>
      </c>
      <c r="F21" s="124" t="n">
        <v>23.2</v>
      </c>
      <c r="G21" s="212" t="n">
        <v>22.3666666666667</v>
      </c>
      <c r="H21" s="124" t="n">
        <v>1.1</v>
      </c>
      <c r="I21" s="124" t="n">
        <v>1.8</v>
      </c>
      <c r="J21" s="124" t="n">
        <v>1.5</v>
      </c>
      <c r="K21" s="127" t="n">
        <v>92</v>
      </c>
      <c r="L21" s="127" t="n">
        <v>42</v>
      </c>
      <c r="M21" s="127" t="n">
        <v>51</v>
      </c>
      <c r="N21" s="127" t="n">
        <v>61.6666666666667</v>
      </c>
      <c r="O21" s="138" t="n">
        <v>0</v>
      </c>
      <c r="P21" s="138" t="n">
        <v>0</v>
      </c>
      <c r="Q21" s="177" t="n">
        <v>0</v>
      </c>
      <c r="R21" s="192" t="n">
        <v>0.387</v>
      </c>
      <c r="S21" s="193" t="n">
        <v>2.767</v>
      </c>
      <c r="T21" s="193" t="n">
        <v>4.775</v>
      </c>
      <c r="U21" s="133" t="n">
        <v>2.643</v>
      </c>
      <c r="V21" s="168" t="n">
        <v>20.93</v>
      </c>
      <c r="W21" s="166" t="n">
        <v>22.35</v>
      </c>
      <c r="X21" s="166" t="n">
        <v>18.75</v>
      </c>
      <c r="Y21" s="213" t="n">
        <f aca="false">AVERAGE(V21:X21)</f>
        <v>20.6766666666667</v>
      </c>
      <c r="Z21" s="135" t="s">
        <v>132</v>
      </c>
      <c r="AA21" s="136"/>
    </row>
    <row r="22" customFormat="false" ht="15" hidden="false" customHeight="false" outlineLevel="0" collapsed="false">
      <c r="A22" s="114" t="n">
        <v>12</v>
      </c>
      <c r="B22" s="124" t="n">
        <v>30</v>
      </c>
      <c r="C22" s="124" t="n">
        <v>17.3</v>
      </c>
      <c r="D22" s="124" t="n">
        <v>18.4</v>
      </c>
      <c r="E22" s="124" t="n">
        <v>29.4</v>
      </c>
      <c r="F22" s="124" t="n">
        <v>23.1</v>
      </c>
      <c r="G22" s="212" t="n">
        <v>23.6333333333333</v>
      </c>
      <c r="H22" s="124" t="n">
        <v>3.6</v>
      </c>
      <c r="I22" s="124" t="n">
        <v>0.9</v>
      </c>
      <c r="J22" s="124" t="n">
        <v>1.3</v>
      </c>
      <c r="K22" s="127" t="n">
        <v>41</v>
      </c>
      <c r="L22" s="127" t="n">
        <v>40</v>
      </c>
      <c r="M22" s="127" t="n">
        <v>56</v>
      </c>
      <c r="N22" s="127" t="n">
        <v>45.6666666666667</v>
      </c>
      <c r="O22" s="138" t="n">
        <v>0</v>
      </c>
      <c r="P22" s="138" t="n">
        <v>0</v>
      </c>
      <c r="Q22" s="177" t="n">
        <v>0</v>
      </c>
      <c r="R22" s="192" t="n">
        <v>1.673</v>
      </c>
      <c r="S22" s="193" t="n">
        <v>0.617</v>
      </c>
      <c r="T22" s="193" t="n">
        <v>4.225</v>
      </c>
      <c r="U22" s="133" t="n">
        <v>2.17166666666667</v>
      </c>
      <c r="V22" s="168" t="n">
        <v>10.43</v>
      </c>
      <c r="W22" s="166" t="n">
        <v>11.18</v>
      </c>
      <c r="X22" s="166" t="n">
        <v>11.78</v>
      </c>
      <c r="Y22" s="214" t="n">
        <f aca="false">AVERAGE(V22:X22)</f>
        <v>11.13</v>
      </c>
      <c r="Z22" s="135" t="s">
        <v>139</v>
      </c>
      <c r="AA22" s="136"/>
    </row>
    <row r="23" customFormat="false" ht="15" hidden="false" customHeight="false" outlineLevel="0" collapsed="false">
      <c r="A23" s="114" t="n">
        <v>13</v>
      </c>
      <c r="B23" s="124" t="n">
        <v>29.9</v>
      </c>
      <c r="C23" s="124" t="n">
        <v>15.9</v>
      </c>
      <c r="D23" s="124" t="n">
        <v>16.5</v>
      </c>
      <c r="E23" s="124" t="n">
        <v>28.5</v>
      </c>
      <c r="F23" s="124" t="n">
        <v>24</v>
      </c>
      <c r="G23" s="212" t="n">
        <v>23</v>
      </c>
      <c r="H23" s="124" t="n">
        <v>1.4</v>
      </c>
      <c r="I23" s="124" t="n">
        <v>1.4</v>
      </c>
      <c r="J23" s="124" t="n">
        <v>2.4</v>
      </c>
      <c r="K23" s="127" t="n">
        <v>90</v>
      </c>
      <c r="L23" s="127" t="n">
        <v>39</v>
      </c>
      <c r="M23" s="127" t="n">
        <v>50</v>
      </c>
      <c r="N23" s="127" t="n">
        <v>59.6666666666667</v>
      </c>
      <c r="O23" s="138" t="n">
        <v>0</v>
      </c>
      <c r="P23" s="138" t="n">
        <v>0</v>
      </c>
      <c r="Q23" s="177" t="n">
        <v>0</v>
      </c>
      <c r="R23" s="192" t="n">
        <v>0.547</v>
      </c>
      <c r="S23" s="193" t="n">
        <v>2.117</v>
      </c>
      <c r="T23" s="193" t="n">
        <v>5.75</v>
      </c>
      <c r="U23" s="133" t="n">
        <v>2.80466666666667</v>
      </c>
      <c r="V23" s="168" t="n">
        <v>7.65</v>
      </c>
      <c r="W23" s="166" t="n">
        <v>8.63</v>
      </c>
      <c r="X23" s="166" t="n">
        <v>9.6</v>
      </c>
      <c r="Y23" s="213" t="n">
        <f aca="false">AVERAGE(V23:X23)</f>
        <v>8.62666666666667</v>
      </c>
      <c r="Z23" s="135" t="s">
        <v>127</v>
      </c>
      <c r="AA23" s="136"/>
    </row>
    <row r="24" customFormat="false" ht="15" hidden="false" customHeight="false" outlineLevel="0" collapsed="false">
      <c r="A24" s="114" t="n">
        <v>14</v>
      </c>
      <c r="B24" s="124" t="n">
        <v>28.9</v>
      </c>
      <c r="C24" s="124" t="n">
        <v>16.4</v>
      </c>
      <c r="D24" s="124" t="n">
        <v>17.2</v>
      </c>
      <c r="E24" s="124" t="n">
        <v>28.6</v>
      </c>
      <c r="F24" s="124" t="n">
        <v>23.5</v>
      </c>
      <c r="G24" s="212" t="n">
        <v>23.1</v>
      </c>
      <c r="H24" s="124" t="n">
        <v>1.4</v>
      </c>
      <c r="I24" s="124" t="n">
        <v>1.3</v>
      </c>
      <c r="J24" s="124" t="n">
        <v>0.5</v>
      </c>
      <c r="K24" s="127" t="n">
        <v>89</v>
      </c>
      <c r="L24" s="127" t="n">
        <v>40</v>
      </c>
      <c r="M24" s="127" t="n">
        <v>55</v>
      </c>
      <c r="N24" s="127" t="n">
        <v>61.3333333333333</v>
      </c>
      <c r="O24" s="138" t="n">
        <v>0</v>
      </c>
      <c r="P24" s="138" t="n">
        <v>0</v>
      </c>
      <c r="Q24" s="177" t="n">
        <v>0</v>
      </c>
      <c r="R24" s="192" t="n">
        <v>0.287</v>
      </c>
      <c r="S24" s="193" t="n">
        <v>2.55</v>
      </c>
      <c r="T24" s="193" t="n">
        <v>1.05</v>
      </c>
      <c r="U24" s="133" t="n">
        <v>1.29566666666667</v>
      </c>
      <c r="V24" s="168" t="n">
        <v>20.63</v>
      </c>
      <c r="W24" s="166" t="n">
        <v>21.38</v>
      </c>
      <c r="X24" s="166" t="n">
        <v>22.5</v>
      </c>
      <c r="Y24" s="213" t="n">
        <f aca="false">AVERAGE(V24:X24)</f>
        <v>21.5033333333333</v>
      </c>
      <c r="Z24" s="135" t="s">
        <v>144</v>
      </c>
      <c r="AA24" s="136"/>
    </row>
    <row r="25" customFormat="false" ht="15" hidden="false" customHeight="false" outlineLevel="0" collapsed="false">
      <c r="A25" s="114" t="n">
        <v>15</v>
      </c>
      <c r="B25" s="124" t="n">
        <v>27.6</v>
      </c>
      <c r="C25" s="124" t="n">
        <v>16.9</v>
      </c>
      <c r="D25" s="124" t="n">
        <v>17.1</v>
      </c>
      <c r="E25" s="124" t="n">
        <v>26.2</v>
      </c>
      <c r="F25" s="124" t="n">
        <v>22.8</v>
      </c>
      <c r="G25" s="212" t="n">
        <v>22.0333333333333</v>
      </c>
      <c r="H25" s="124" t="n">
        <v>0.7</v>
      </c>
      <c r="I25" s="124" t="n">
        <v>0.6</v>
      </c>
      <c r="J25" s="124" t="n">
        <v>0.4</v>
      </c>
      <c r="K25" s="127" t="n">
        <v>91</v>
      </c>
      <c r="L25" s="127" t="n">
        <v>43</v>
      </c>
      <c r="M25" s="127" t="n">
        <v>52</v>
      </c>
      <c r="N25" s="127" t="n">
        <v>62</v>
      </c>
      <c r="O25" s="138" t="n">
        <v>0</v>
      </c>
      <c r="P25" s="138" t="n">
        <v>0</v>
      </c>
      <c r="Q25" s="177" t="n">
        <v>0</v>
      </c>
      <c r="R25" s="192" t="n">
        <v>0.207</v>
      </c>
      <c r="S25" s="193" t="n">
        <v>0.75</v>
      </c>
      <c r="T25" s="193" t="n">
        <v>0.6</v>
      </c>
      <c r="U25" s="133" t="n">
        <v>0.519</v>
      </c>
      <c r="V25" s="168" t="n">
        <v>12.9</v>
      </c>
      <c r="W25" s="166" t="n">
        <v>13.8</v>
      </c>
      <c r="X25" s="166" t="n">
        <v>13.88</v>
      </c>
      <c r="Y25" s="213" t="n">
        <f aca="false">AVERAGE(V25:X25)</f>
        <v>13.5266666666667</v>
      </c>
      <c r="Z25" s="135" t="s">
        <v>142</v>
      </c>
      <c r="AA25" s="136"/>
    </row>
    <row r="26" customFormat="false" ht="15" hidden="false" customHeight="false" outlineLevel="0" collapsed="false">
      <c r="A26" s="114" t="n">
        <v>16</v>
      </c>
      <c r="B26" s="124" t="n">
        <v>28.5</v>
      </c>
      <c r="C26" s="124" t="n">
        <v>17.2</v>
      </c>
      <c r="D26" s="124" t="n">
        <v>17.5</v>
      </c>
      <c r="E26" s="124" t="n">
        <v>28.2</v>
      </c>
      <c r="F26" s="124" t="n">
        <v>23.4</v>
      </c>
      <c r="G26" s="212" t="n">
        <v>23.0333333333333</v>
      </c>
      <c r="H26" s="124" t="n">
        <v>0.7</v>
      </c>
      <c r="I26" s="124" t="n">
        <v>0.6</v>
      </c>
      <c r="J26" s="124" t="n">
        <v>0.7</v>
      </c>
      <c r="K26" s="127" t="n">
        <v>92</v>
      </c>
      <c r="L26" s="127" t="n">
        <v>46</v>
      </c>
      <c r="M26" s="127" t="n">
        <v>53</v>
      </c>
      <c r="N26" s="127" t="n">
        <v>63.6666666666667</v>
      </c>
      <c r="O26" s="138" t="n">
        <v>0</v>
      </c>
      <c r="P26" s="138" t="n">
        <v>0</v>
      </c>
      <c r="Q26" s="177" t="n">
        <v>0</v>
      </c>
      <c r="R26" s="192" t="n">
        <v>0.12</v>
      </c>
      <c r="S26" s="193" t="n">
        <v>0.3</v>
      </c>
      <c r="T26" s="193" t="n">
        <v>0.6</v>
      </c>
      <c r="U26" s="133" t="n">
        <v>0.34</v>
      </c>
      <c r="V26" s="168" t="n">
        <v>3</v>
      </c>
      <c r="W26" s="166" t="n">
        <v>4.28</v>
      </c>
      <c r="X26" s="166" t="n">
        <v>6.38</v>
      </c>
      <c r="Y26" s="213" t="n">
        <f aca="false">AVERAGE(V26:X26)</f>
        <v>4.55333333333333</v>
      </c>
      <c r="Z26" s="135" t="s">
        <v>146</v>
      </c>
      <c r="AA26" s="136"/>
    </row>
    <row r="27" customFormat="false" ht="15" hidden="false" customHeight="false" outlineLevel="0" collapsed="false">
      <c r="A27" s="114" t="n">
        <v>17</v>
      </c>
      <c r="B27" s="124" t="n">
        <v>29</v>
      </c>
      <c r="C27" s="124" t="n">
        <v>17.7</v>
      </c>
      <c r="D27" s="124" t="n">
        <v>20.6</v>
      </c>
      <c r="E27" s="124" t="n">
        <v>28.6</v>
      </c>
      <c r="F27" s="124" t="n">
        <v>25</v>
      </c>
      <c r="G27" s="212" t="n">
        <v>24.7333333333333</v>
      </c>
      <c r="H27" s="124" t="n">
        <v>0.6</v>
      </c>
      <c r="I27" s="124" t="n">
        <v>1.8</v>
      </c>
      <c r="J27" s="124" t="n">
        <v>1.2</v>
      </c>
      <c r="K27" s="127" t="n">
        <v>87</v>
      </c>
      <c r="L27" s="127" t="n">
        <v>42</v>
      </c>
      <c r="M27" s="127" t="n">
        <v>50</v>
      </c>
      <c r="N27" s="127" t="n">
        <v>59.6666666666667</v>
      </c>
      <c r="O27" s="138" t="n">
        <v>0</v>
      </c>
      <c r="P27" s="138" t="n">
        <v>0</v>
      </c>
      <c r="Q27" s="177" t="n">
        <v>0</v>
      </c>
      <c r="R27" s="192" t="n">
        <v>0.127</v>
      </c>
      <c r="S27" s="193" t="n">
        <v>3.283</v>
      </c>
      <c r="T27" s="193" t="n">
        <v>3.325</v>
      </c>
      <c r="U27" s="133" t="n">
        <v>2.245</v>
      </c>
      <c r="V27" s="168" t="n">
        <v>16.05</v>
      </c>
      <c r="W27" s="166" t="n">
        <v>16.35</v>
      </c>
      <c r="X27" s="166" t="n">
        <v>16.8</v>
      </c>
      <c r="Y27" s="214" t="n">
        <f aca="false">AVERAGE(V27:X27)</f>
        <v>16.4</v>
      </c>
      <c r="Z27" s="135" t="s">
        <v>155</v>
      </c>
      <c r="AA27" s="136"/>
    </row>
    <row r="28" customFormat="false" ht="15" hidden="false" customHeight="false" outlineLevel="0" collapsed="false">
      <c r="A28" s="114" t="n">
        <v>18</v>
      </c>
      <c r="B28" s="124" t="n">
        <v>28.7</v>
      </c>
      <c r="C28" s="124" t="n">
        <v>16.7</v>
      </c>
      <c r="D28" s="124" t="n">
        <v>19.3</v>
      </c>
      <c r="E28" s="124" t="n">
        <v>28.1</v>
      </c>
      <c r="F28" s="124" t="n">
        <v>25.5</v>
      </c>
      <c r="G28" s="212" t="n">
        <v>24.3</v>
      </c>
      <c r="H28" s="124" t="n">
        <v>1.7</v>
      </c>
      <c r="I28" s="124" t="n">
        <v>2.1</v>
      </c>
      <c r="J28" s="124" t="n">
        <v>1.2</v>
      </c>
      <c r="K28" s="127" t="n">
        <v>86</v>
      </c>
      <c r="L28" s="127" t="n">
        <v>46</v>
      </c>
      <c r="M28" s="127" t="n">
        <v>49</v>
      </c>
      <c r="N28" s="127" t="n">
        <v>60.3333333333333</v>
      </c>
      <c r="O28" s="138" t="n">
        <v>0</v>
      </c>
      <c r="P28" s="138" t="n">
        <v>0</v>
      </c>
      <c r="Q28" s="177" t="n">
        <v>0</v>
      </c>
      <c r="R28" s="192" t="n">
        <v>0.173</v>
      </c>
      <c r="S28" s="193" t="n">
        <v>3.15</v>
      </c>
      <c r="T28" s="193" t="n">
        <v>4.25</v>
      </c>
      <c r="U28" s="133" t="n">
        <v>2.52433333333333</v>
      </c>
      <c r="V28" s="168" t="n">
        <v>17.03</v>
      </c>
      <c r="W28" s="166" t="n">
        <v>18</v>
      </c>
      <c r="X28" s="166" t="n">
        <v>18.38</v>
      </c>
      <c r="Y28" s="215" t="n">
        <f aca="false">AVERAGE(V28:X28)</f>
        <v>17.8033333333333</v>
      </c>
      <c r="Z28" s="135" t="s">
        <v>156</v>
      </c>
      <c r="AA28" s="136"/>
    </row>
    <row r="29" customFormat="false" ht="15" hidden="false" customHeight="false" outlineLevel="0" collapsed="false">
      <c r="A29" s="114" t="n">
        <v>19</v>
      </c>
      <c r="B29" s="124" t="n">
        <v>29.8</v>
      </c>
      <c r="C29" s="124" t="n">
        <v>15.6</v>
      </c>
      <c r="D29" s="124" t="n">
        <v>17.1</v>
      </c>
      <c r="E29" s="124" t="n">
        <v>29.4</v>
      </c>
      <c r="F29" s="124" t="n">
        <v>25.5</v>
      </c>
      <c r="G29" s="212" t="n">
        <v>24</v>
      </c>
      <c r="H29" s="124" t="n">
        <v>1.8</v>
      </c>
      <c r="I29" s="124" t="n">
        <v>1.7</v>
      </c>
      <c r="J29" s="124" t="n">
        <v>2.8</v>
      </c>
      <c r="K29" s="127" t="n">
        <v>87</v>
      </c>
      <c r="L29" s="127" t="n">
        <v>45</v>
      </c>
      <c r="M29" s="127" t="n">
        <v>52</v>
      </c>
      <c r="N29" s="127" t="n">
        <v>61.3333333333333</v>
      </c>
      <c r="O29" s="138" t="n">
        <v>0</v>
      </c>
      <c r="P29" s="138" t="n">
        <v>0</v>
      </c>
      <c r="Q29" s="177" t="n">
        <v>0</v>
      </c>
      <c r="R29" s="192" t="n">
        <v>0.28</v>
      </c>
      <c r="S29" s="193" t="n">
        <v>2.633</v>
      </c>
      <c r="T29" s="193" t="n">
        <v>4.775</v>
      </c>
      <c r="U29" s="133" t="n">
        <v>2.56266666666667</v>
      </c>
      <c r="V29" s="168" t="n">
        <v>18.68</v>
      </c>
      <c r="W29" s="166" t="n">
        <v>19.2</v>
      </c>
      <c r="X29" s="166" t="n">
        <v>20.1</v>
      </c>
      <c r="Y29" s="215" t="n">
        <f aca="false">AVERAGE(V29:X29)</f>
        <v>19.3266666666667</v>
      </c>
      <c r="Z29" s="135" t="s">
        <v>157</v>
      </c>
      <c r="AA29" s="136"/>
    </row>
    <row r="30" customFormat="false" ht="15" hidden="false" customHeight="false" outlineLevel="0" collapsed="false">
      <c r="A30" s="114" t="n">
        <v>20</v>
      </c>
      <c r="B30" s="124" t="n">
        <v>27.8</v>
      </c>
      <c r="C30" s="124" t="n">
        <v>15.6</v>
      </c>
      <c r="D30" s="124" t="n">
        <v>16.8</v>
      </c>
      <c r="E30" s="124" t="n">
        <v>27.2</v>
      </c>
      <c r="F30" s="124" t="n">
        <v>24.2</v>
      </c>
      <c r="G30" s="212" t="n">
        <v>22.7333333333333</v>
      </c>
      <c r="H30" s="124" t="n">
        <v>0.6</v>
      </c>
      <c r="I30" s="124" t="n">
        <v>0.9</v>
      </c>
      <c r="J30" s="124" t="n">
        <v>2.4</v>
      </c>
      <c r="K30" s="127" t="n">
        <v>92</v>
      </c>
      <c r="L30" s="127" t="n">
        <v>45</v>
      </c>
      <c r="M30" s="127" t="n">
        <v>60</v>
      </c>
      <c r="N30" s="127" t="n">
        <v>65.6666666666667</v>
      </c>
      <c r="O30" s="138" t="n">
        <v>0</v>
      </c>
      <c r="P30" s="138" t="n">
        <v>0</v>
      </c>
      <c r="Q30" s="177" t="n">
        <v>0</v>
      </c>
      <c r="R30" s="192" t="n">
        <v>6.053</v>
      </c>
      <c r="S30" s="193" t="n">
        <v>2.25</v>
      </c>
      <c r="T30" s="193" t="n">
        <v>3.925</v>
      </c>
      <c r="U30" s="133" t="n">
        <v>4.076</v>
      </c>
      <c r="V30" s="168" t="n">
        <v>13.95</v>
      </c>
      <c r="W30" s="166" t="n">
        <v>14.1</v>
      </c>
      <c r="X30" s="166" t="n">
        <v>15.75</v>
      </c>
      <c r="Y30" s="214" t="n">
        <f aca="false">AVERAGE(V30:X30)</f>
        <v>14.6</v>
      </c>
      <c r="Z30" s="135" t="s">
        <v>158</v>
      </c>
      <c r="AA30" s="136"/>
    </row>
    <row r="31" customFormat="false" ht="15" hidden="false" customHeight="false" outlineLevel="0" collapsed="false">
      <c r="A31" s="114" t="n">
        <v>21</v>
      </c>
      <c r="B31" s="124" t="n">
        <v>29.3</v>
      </c>
      <c r="C31" s="124" t="n">
        <v>16.5</v>
      </c>
      <c r="D31" s="124" t="n">
        <v>17.3</v>
      </c>
      <c r="E31" s="124" t="n">
        <v>28.5</v>
      </c>
      <c r="F31" s="124" t="n">
        <v>23.5</v>
      </c>
      <c r="G31" s="212" t="n">
        <v>23.1</v>
      </c>
      <c r="H31" s="124" t="n">
        <v>1.8</v>
      </c>
      <c r="I31" s="124" t="n">
        <v>1.5</v>
      </c>
      <c r="J31" s="124" t="n">
        <v>2.5</v>
      </c>
      <c r="K31" s="127" t="n">
        <v>90</v>
      </c>
      <c r="L31" s="127" t="n">
        <v>48</v>
      </c>
      <c r="M31" s="127" t="n">
        <v>58</v>
      </c>
      <c r="N31" s="127" t="n">
        <v>65.3333333333333</v>
      </c>
      <c r="O31" s="138" t="n">
        <v>0</v>
      </c>
      <c r="P31" s="138" t="n">
        <v>0</v>
      </c>
      <c r="Q31" s="177" t="n">
        <v>0</v>
      </c>
      <c r="R31" s="192" t="n">
        <v>1.047</v>
      </c>
      <c r="S31" s="193" t="n">
        <v>1.9</v>
      </c>
      <c r="T31" s="193" t="n">
        <v>5.35</v>
      </c>
      <c r="U31" s="133" t="n">
        <v>2.76566666666667</v>
      </c>
      <c r="V31" s="168" t="n">
        <v>6.15</v>
      </c>
      <c r="W31" s="166" t="n">
        <v>7.13</v>
      </c>
      <c r="X31" s="166" t="n">
        <v>7.88</v>
      </c>
      <c r="Y31" s="213" t="n">
        <f aca="false">AVERAGE(V31:X31)</f>
        <v>7.05333333333333</v>
      </c>
      <c r="Z31" s="135" t="s">
        <v>121</v>
      </c>
      <c r="AA31" s="136"/>
    </row>
    <row r="32" customFormat="false" ht="15" hidden="false" customHeight="false" outlineLevel="0" collapsed="false">
      <c r="A32" s="114" t="n">
        <v>22</v>
      </c>
      <c r="B32" s="124" t="n">
        <v>29.9</v>
      </c>
      <c r="C32" s="124" t="n">
        <v>19.1</v>
      </c>
      <c r="D32" s="124" t="n">
        <v>21</v>
      </c>
      <c r="E32" s="124" t="n">
        <v>28.7</v>
      </c>
      <c r="F32" s="124" t="n">
        <v>22.6</v>
      </c>
      <c r="G32" s="212" t="n">
        <v>24.1</v>
      </c>
      <c r="H32" s="124" t="n">
        <v>1.8</v>
      </c>
      <c r="I32" s="124" t="n">
        <v>2.9</v>
      </c>
      <c r="J32" s="124" t="n">
        <v>2.3</v>
      </c>
      <c r="K32" s="127" t="n">
        <v>87</v>
      </c>
      <c r="L32" s="127" t="n">
        <v>39</v>
      </c>
      <c r="M32" s="127" t="n">
        <v>61</v>
      </c>
      <c r="N32" s="127" t="n">
        <v>62.3333333333333</v>
      </c>
      <c r="O32" s="138" t="n">
        <v>0</v>
      </c>
      <c r="P32" s="138" t="n">
        <v>0</v>
      </c>
      <c r="Q32" s="177" t="n">
        <v>0</v>
      </c>
      <c r="R32" s="192" t="n">
        <v>0.587</v>
      </c>
      <c r="S32" s="193" t="n">
        <v>2.533</v>
      </c>
      <c r="T32" s="193" t="n">
        <v>4.2</v>
      </c>
      <c r="U32" s="133" t="n">
        <v>2.44</v>
      </c>
      <c r="V32" s="168" t="n">
        <v>2.03</v>
      </c>
      <c r="W32" s="166" t="n">
        <v>2.25</v>
      </c>
      <c r="X32" s="166" t="n">
        <v>3.08</v>
      </c>
      <c r="Y32" s="213" t="n">
        <f aca="false">AVERAGE(V32:X32)</f>
        <v>2.45333333333333</v>
      </c>
      <c r="Z32" s="135" t="s">
        <v>154</v>
      </c>
      <c r="AA32" s="136"/>
    </row>
    <row r="33" customFormat="false" ht="15" hidden="false" customHeight="false" outlineLevel="0" collapsed="false">
      <c r="A33" s="114" t="n">
        <v>23</v>
      </c>
      <c r="B33" s="124" t="n">
        <v>29</v>
      </c>
      <c r="C33" s="124" t="n">
        <v>17.9</v>
      </c>
      <c r="D33" s="124" t="n">
        <v>20.5</v>
      </c>
      <c r="E33" s="124" t="n">
        <v>26.9</v>
      </c>
      <c r="F33" s="124" t="n">
        <v>23.3</v>
      </c>
      <c r="G33" s="212" t="n">
        <v>23.5666666666667</v>
      </c>
      <c r="H33" s="124" t="n">
        <v>2</v>
      </c>
      <c r="I33" s="124" t="n">
        <v>1.7</v>
      </c>
      <c r="J33" s="124" t="n">
        <v>1.1</v>
      </c>
      <c r="K33" s="127" t="n">
        <v>80</v>
      </c>
      <c r="L33" s="127" t="n">
        <v>56</v>
      </c>
      <c r="M33" s="127" t="n">
        <v>59</v>
      </c>
      <c r="N33" s="127" t="n">
        <v>65</v>
      </c>
      <c r="O33" s="138" t="n">
        <v>0</v>
      </c>
      <c r="P33" s="138" t="n">
        <v>0</v>
      </c>
      <c r="Q33" s="177" t="n">
        <v>0</v>
      </c>
      <c r="R33" s="192" t="n">
        <v>0.533</v>
      </c>
      <c r="S33" s="193" t="n">
        <v>1.3</v>
      </c>
      <c r="T33" s="193" t="n">
        <v>2.1</v>
      </c>
      <c r="U33" s="133" t="n">
        <v>1.311</v>
      </c>
      <c r="V33" s="168" t="n">
        <v>4.13</v>
      </c>
      <c r="W33" s="166" t="n">
        <v>4.8</v>
      </c>
      <c r="X33" s="166" t="n">
        <v>5.63</v>
      </c>
      <c r="Y33" s="213" t="n">
        <f aca="false">AVERAGE(V33:X33)</f>
        <v>4.85333333333333</v>
      </c>
      <c r="Z33" s="135" t="s">
        <v>124</v>
      </c>
      <c r="AA33" s="136"/>
    </row>
    <row r="34" customFormat="false" ht="15" hidden="false" customHeight="false" outlineLevel="0" collapsed="false">
      <c r="A34" s="114" t="n">
        <v>24</v>
      </c>
      <c r="B34" s="124" t="n">
        <v>26.8</v>
      </c>
      <c r="C34" s="124" t="n">
        <v>17.9</v>
      </c>
      <c r="D34" s="124" t="n">
        <v>20.5</v>
      </c>
      <c r="E34" s="124" t="n">
        <v>26.3</v>
      </c>
      <c r="F34" s="124" t="n">
        <v>23.3</v>
      </c>
      <c r="G34" s="212" t="n">
        <v>23.3666666666667</v>
      </c>
      <c r="H34" s="124" t="n">
        <v>2</v>
      </c>
      <c r="I34" s="124" t="n">
        <v>1.9</v>
      </c>
      <c r="J34" s="124" t="n">
        <v>1.9</v>
      </c>
      <c r="K34" s="127" t="n">
        <v>87</v>
      </c>
      <c r="L34" s="127" t="n">
        <v>53</v>
      </c>
      <c r="M34" s="127" t="n">
        <v>59</v>
      </c>
      <c r="N34" s="127" t="n">
        <v>66.3333333333333</v>
      </c>
      <c r="O34" s="138" t="n">
        <v>0</v>
      </c>
      <c r="P34" s="138" t="n">
        <v>0</v>
      </c>
      <c r="Q34" s="177" t="n">
        <v>0</v>
      </c>
      <c r="R34" s="192" t="n">
        <v>0.42</v>
      </c>
      <c r="S34" s="193" t="n">
        <v>1.817</v>
      </c>
      <c r="T34" s="193" t="n">
        <v>2.4</v>
      </c>
      <c r="U34" s="133" t="n">
        <v>1.54566666666667</v>
      </c>
      <c r="V34" s="168" t="n">
        <v>1.2</v>
      </c>
      <c r="W34" s="166" t="n">
        <v>1.5</v>
      </c>
      <c r="X34" s="166" t="n">
        <v>1.65</v>
      </c>
      <c r="Y34" s="214" t="n">
        <f aca="false">AVERAGE(V34:X34)</f>
        <v>1.45</v>
      </c>
      <c r="Z34" s="135" t="s">
        <v>159</v>
      </c>
      <c r="AA34" s="136"/>
    </row>
    <row r="35" customFormat="false" ht="15" hidden="false" customHeight="false" outlineLevel="0" collapsed="false">
      <c r="A35" s="114" t="n">
        <v>25</v>
      </c>
      <c r="B35" s="124" t="n">
        <v>29.9</v>
      </c>
      <c r="C35" s="124" t="n">
        <v>18</v>
      </c>
      <c r="D35" s="124" t="n">
        <v>19.6</v>
      </c>
      <c r="E35" s="124" t="n">
        <v>28.4</v>
      </c>
      <c r="F35" s="124" t="n">
        <v>23.6</v>
      </c>
      <c r="G35" s="212" t="n">
        <v>23.8666666666667</v>
      </c>
      <c r="H35" s="124" t="n">
        <v>0.6</v>
      </c>
      <c r="I35" s="124" t="n">
        <v>1.2</v>
      </c>
      <c r="J35" s="124" t="n">
        <v>1.4</v>
      </c>
      <c r="K35" s="127" t="n">
        <v>90</v>
      </c>
      <c r="L35" s="127" t="n">
        <v>55</v>
      </c>
      <c r="M35" s="127" t="n">
        <v>62</v>
      </c>
      <c r="N35" s="127" t="n">
        <v>69</v>
      </c>
      <c r="O35" s="138" t="n">
        <v>0</v>
      </c>
      <c r="P35" s="138" t="n">
        <v>0</v>
      </c>
      <c r="Q35" s="177" t="n">
        <v>0</v>
      </c>
      <c r="R35" s="192" t="n">
        <v>0.167</v>
      </c>
      <c r="S35" s="193" t="n">
        <v>3.05</v>
      </c>
      <c r="T35" s="193" t="n">
        <v>3.325</v>
      </c>
      <c r="U35" s="133" t="n">
        <v>2.18066666666667</v>
      </c>
      <c r="V35" s="168" t="n">
        <v>8.18</v>
      </c>
      <c r="W35" s="166" t="n">
        <v>8.7</v>
      </c>
      <c r="X35" s="166" t="n">
        <v>9.23</v>
      </c>
      <c r="Y35" s="213" t="n">
        <f aca="false">AVERAGE(V35:X35)</f>
        <v>8.70333333333333</v>
      </c>
      <c r="Z35" s="135" t="s">
        <v>128</v>
      </c>
      <c r="AA35" s="136"/>
    </row>
    <row r="36" customFormat="false" ht="15" hidden="false" customHeight="false" outlineLevel="0" collapsed="false">
      <c r="A36" s="114" t="n">
        <v>26</v>
      </c>
      <c r="B36" s="124" t="n">
        <v>29.9</v>
      </c>
      <c r="C36" s="124" t="n">
        <v>16.3</v>
      </c>
      <c r="D36" s="124" t="n">
        <v>17.7</v>
      </c>
      <c r="E36" s="124" t="n">
        <v>29.4</v>
      </c>
      <c r="F36" s="124" t="n">
        <v>24.6</v>
      </c>
      <c r="G36" s="212" t="n">
        <v>23.9</v>
      </c>
      <c r="H36" s="124" t="n">
        <v>1.5</v>
      </c>
      <c r="I36" s="124" t="n">
        <v>1.1</v>
      </c>
      <c r="J36" s="124" t="n">
        <v>1.2</v>
      </c>
      <c r="K36" s="127" t="n">
        <v>90</v>
      </c>
      <c r="L36" s="127" t="n">
        <v>58</v>
      </c>
      <c r="M36" s="127" t="n">
        <v>65</v>
      </c>
      <c r="N36" s="127" t="n">
        <v>71</v>
      </c>
      <c r="O36" s="138" t="n">
        <v>0</v>
      </c>
      <c r="P36" s="138" t="n">
        <v>0</v>
      </c>
      <c r="Q36" s="177" t="n">
        <v>0</v>
      </c>
      <c r="R36" s="192" t="n">
        <v>0.18</v>
      </c>
      <c r="S36" s="193" t="n">
        <v>2.633</v>
      </c>
      <c r="T36" s="193" t="n">
        <v>1.85</v>
      </c>
      <c r="U36" s="133" t="n">
        <v>1.55433333333333</v>
      </c>
      <c r="V36" s="168" t="n">
        <v>9.38</v>
      </c>
      <c r="W36" s="166" t="n">
        <v>9.75</v>
      </c>
      <c r="X36" s="166" t="n">
        <v>10.5</v>
      </c>
      <c r="Y36" s="213" t="n">
        <f aca="false">AVERAGE(V36:X36)</f>
        <v>9.87666666666667</v>
      </c>
      <c r="Z36" s="135" t="s">
        <v>124</v>
      </c>
      <c r="AA36" s="136"/>
    </row>
    <row r="37" customFormat="false" ht="15" hidden="false" customHeight="false" outlineLevel="0" collapsed="false">
      <c r="A37" s="114" t="n">
        <v>27</v>
      </c>
      <c r="B37" s="124" t="n">
        <v>29.7</v>
      </c>
      <c r="C37" s="124" t="n">
        <v>16.1</v>
      </c>
      <c r="D37" s="124" t="n">
        <v>17.5</v>
      </c>
      <c r="E37" s="124" t="n">
        <v>28.1</v>
      </c>
      <c r="F37" s="124" t="n">
        <v>24.1</v>
      </c>
      <c r="G37" s="212" t="n">
        <v>23.2333333333333</v>
      </c>
      <c r="H37" s="124" t="n">
        <v>0.7</v>
      </c>
      <c r="I37" s="124" t="n">
        <v>1.2</v>
      </c>
      <c r="J37" s="124" t="n">
        <v>1.2</v>
      </c>
      <c r="K37" s="127" t="n">
        <v>91</v>
      </c>
      <c r="L37" s="127" t="n">
        <v>44</v>
      </c>
      <c r="M37" s="127" t="n">
        <v>53</v>
      </c>
      <c r="N37" s="127" t="n">
        <v>62.6666666666667</v>
      </c>
      <c r="O37" s="138" t="n">
        <v>0</v>
      </c>
      <c r="P37" s="138" t="n">
        <v>0</v>
      </c>
      <c r="Q37" s="177" t="n">
        <v>0</v>
      </c>
      <c r="R37" s="192" t="n">
        <v>0.387</v>
      </c>
      <c r="S37" s="193" t="n">
        <v>4.35</v>
      </c>
      <c r="T37" s="193" t="n">
        <v>2.225</v>
      </c>
      <c r="U37" s="133" t="n">
        <v>2.32066666666667</v>
      </c>
      <c r="V37" s="168" t="n">
        <v>8.7</v>
      </c>
      <c r="W37" s="166" t="n">
        <v>6.75</v>
      </c>
      <c r="X37" s="166" t="n">
        <v>10.13</v>
      </c>
      <c r="Y37" s="213" t="n">
        <f aca="false">AVERAGE(V37:X37)</f>
        <v>8.52666666666667</v>
      </c>
      <c r="Z37" s="135" t="s">
        <v>145</v>
      </c>
      <c r="AA37" s="136"/>
    </row>
    <row r="38" customFormat="false" ht="15" hidden="false" customHeight="false" outlineLevel="0" collapsed="false">
      <c r="A38" s="114" t="n">
        <v>28</v>
      </c>
      <c r="B38" s="124" t="n">
        <v>29.6</v>
      </c>
      <c r="C38" s="124" t="n">
        <v>17.1</v>
      </c>
      <c r="D38" s="124" t="n">
        <v>19.7</v>
      </c>
      <c r="E38" s="124" t="n">
        <v>25.5</v>
      </c>
      <c r="F38" s="124" t="n">
        <v>22.6</v>
      </c>
      <c r="G38" s="212" t="n">
        <v>22.6</v>
      </c>
      <c r="H38" s="124" t="n">
        <v>0.9</v>
      </c>
      <c r="I38" s="124" t="n">
        <v>1</v>
      </c>
      <c r="J38" s="124" t="n">
        <v>1.2</v>
      </c>
      <c r="K38" s="127" t="n">
        <v>86</v>
      </c>
      <c r="L38" s="127" t="n">
        <v>52</v>
      </c>
      <c r="M38" s="127" t="n">
        <v>44</v>
      </c>
      <c r="N38" s="127" t="n">
        <v>60.6666666666667</v>
      </c>
      <c r="O38" s="138" t="n">
        <v>0</v>
      </c>
      <c r="P38" s="138" t="n">
        <v>0</v>
      </c>
      <c r="Q38" s="177" t="n">
        <v>0</v>
      </c>
      <c r="R38" s="192" t="n">
        <v>0.873</v>
      </c>
      <c r="S38" s="193" t="n">
        <v>2.133</v>
      </c>
      <c r="T38" s="193" t="n">
        <v>3.325</v>
      </c>
      <c r="U38" s="133" t="n">
        <v>2.11033333333333</v>
      </c>
      <c r="V38" s="168" t="n">
        <v>10.05</v>
      </c>
      <c r="W38" s="166" t="n">
        <v>11.25</v>
      </c>
      <c r="X38" s="166" t="n">
        <v>2.23</v>
      </c>
      <c r="Y38" s="213" t="n">
        <f aca="false">AVERAGE(V38:X38)</f>
        <v>7.84333333333333</v>
      </c>
      <c r="Z38" s="135" t="s">
        <v>124</v>
      </c>
      <c r="AA38" s="136"/>
    </row>
    <row r="39" customFormat="false" ht="15" hidden="false" customHeight="false" outlineLevel="0" collapsed="false">
      <c r="A39" s="114" t="n">
        <v>29</v>
      </c>
      <c r="B39" s="124" t="n">
        <v>29.7</v>
      </c>
      <c r="C39" s="124" t="n">
        <v>18</v>
      </c>
      <c r="D39" s="124" t="n">
        <v>20.2</v>
      </c>
      <c r="E39" s="124" t="n">
        <v>27.8</v>
      </c>
      <c r="F39" s="124" t="n">
        <v>23.6</v>
      </c>
      <c r="G39" s="212" t="n">
        <v>23.8666666666667</v>
      </c>
      <c r="H39" s="124" t="n">
        <v>0.6</v>
      </c>
      <c r="I39" s="124" t="n">
        <v>0.9</v>
      </c>
      <c r="J39" s="124" t="n">
        <v>1</v>
      </c>
      <c r="K39" s="127" t="n">
        <v>88</v>
      </c>
      <c r="L39" s="127" t="n">
        <v>45</v>
      </c>
      <c r="M39" s="127" t="n">
        <v>59</v>
      </c>
      <c r="N39" s="127" t="n">
        <v>64</v>
      </c>
      <c r="O39" s="138" t="n">
        <v>0</v>
      </c>
      <c r="P39" s="138" t="n">
        <v>0</v>
      </c>
      <c r="Q39" s="177" t="n">
        <v>0</v>
      </c>
      <c r="R39" s="192" t="n">
        <v>0.393</v>
      </c>
      <c r="S39" s="193" t="n">
        <v>2.767</v>
      </c>
      <c r="T39" s="193" t="n">
        <v>5.2</v>
      </c>
      <c r="U39" s="133" t="n">
        <v>2.78666666666667</v>
      </c>
      <c r="V39" s="168" t="n">
        <v>9.9</v>
      </c>
      <c r="W39" s="166" t="n">
        <v>13.05</v>
      </c>
      <c r="X39" s="166" t="n">
        <v>14.03</v>
      </c>
      <c r="Y39" s="213" t="n">
        <f aca="false">AVERAGE(V39:X39)</f>
        <v>12.3266666666667</v>
      </c>
      <c r="Z39" s="135" t="s">
        <v>138</v>
      </c>
      <c r="AA39" s="136"/>
    </row>
    <row r="40" customFormat="false" ht="15" hidden="false" customHeight="false" outlineLevel="0" collapsed="false">
      <c r="A40" s="114" t="n">
        <v>30</v>
      </c>
      <c r="B40" s="124" t="n">
        <v>29.3</v>
      </c>
      <c r="C40" s="124" t="n">
        <v>17</v>
      </c>
      <c r="D40" s="216" t="n">
        <v>18.5</v>
      </c>
      <c r="E40" s="216" t="n">
        <v>28.4</v>
      </c>
      <c r="F40" s="216" t="n">
        <v>25</v>
      </c>
      <c r="G40" s="212" t="n">
        <v>23.9666666666667</v>
      </c>
      <c r="H40" s="124" t="n">
        <v>1.2</v>
      </c>
      <c r="I40" s="124" t="n">
        <v>1.6</v>
      </c>
      <c r="J40" s="124" t="n">
        <v>1.1</v>
      </c>
      <c r="K40" s="127" t="n">
        <v>89</v>
      </c>
      <c r="L40" s="127" t="n">
        <v>41</v>
      </c>
      <c r="M40" s="127" t="n">
        <v>81</v>
      </c>
      <c r="N40" s="127" t="n">
        <v>70.3333333333333</v>
      </c>
      <c r="O40" s="138" t="n">
        <v>0</v>
      </c>
      <c r="P40" s="138" t="n">
        <v>0</v>
      </c>
      <c r="Q40" s="177" t="n">
        <v>0</v>
      </c>
      <c r="R40" s="192" t="n">
        <v>0.3</v>
      </c>
      <c r="S40" s="193" t="n">
        <v>2.883</v>
      </c>
      <c r="T40" s="193" t="n">
        <v>5.1</v>
      </c>
      <c r="U40" s="133" t="n">
        <v>2.761</v>
      </c>
      <c r="V40" s="168" t="n">
        <v>7.95</v>
      </c>
      <c r="W40" s="166" t="n">
        <v>9</v>
      </c>
      <c r="X40" s="166" t="n">
        <v>11.63</v>
      </c>
      <c r="Y40" s="213" t="n">
        <f aca="false">AVERAGE(V40:X40)</f>
        <v>9.52666666666667</v>
      </c>
      <c r="Z40" s="135" t="s">
        <v>160</v>
      </c>
      <c r="AA40" s="136"/>
    </row>
    <row r="41" customFormat="false" ht="15" hidden="false" customHeight="false" outlineLevel="0" collapsed="false">
      <c r="A41" s="140" t="s">
        <v>67</v>
      </c>
      <c r="B41" s="141" t="n">
        <f aca="false">AVERAGE(B11:B40)</f>
        <v>28.8366666666667</v>
      </c>
      <c r="C41" s="141" t="n">
        <f aca="false">AVERAGE(C11:C40)</f>
        <v>16.96</v>
      </c>
      <c r="D41" s="141"/>
      <c r="E41" s="141"/>
      <c r="F41" s="141"/>
      <c r="G41" s="141" t="n">
        <f aca="false">AVERAGE(G11:G40)</f>
        <v>23.3366666666667</v>
      </c>
      <c r="H41" s="141"/>
      <c r="I41" s="141"/>
      <c r="J41" s="141"/>
      <c r="K41" s="141"/>
      <c r="L41" s="141"/>
      <c r="M41" s="141"/>
      <c r="N41" s="141" t="n">
        <f aca="false">AVERAGE(N11:N40)</f>
        <v>63.5222222222222</v>
      </c>
      <c r="O41" s="141"/>
      <c r="P41" s="141"/>
      <c r="Q41" s="141"/>
      <c r="R41" s="141"/>
      <c r="S41" s="141"/>
      <c r="T41" s="141"/>
      <c r="U41" s="141" t="n">
        <f aca="false">AVERAGE(U11:U40)</f>
        <v>2.15327777777778</v>
      </c>
      <c r="V41" s="141"/>
      <c r="W41" s="141"/>
      <c r="X41" s="141"/>
      <c r="Y41" s="141" t="n">
        <f aca="false">AVERAGE(Y11:Y40)</f>
        <v>11.1552777777778</v>
      </c>
      <c r="Z41" s="141"/>
      <c r="AA41" s="141"/>
    </row>
    <row r="42" customFormat="false" ht="15" hidden="false" customHeight="false" outlineLevel="0" collapsed="false">
      <c r="A42" s="217" t="s">
        <v>161</v>
      </c>
      <c r="B42" s="217"/>
      <c r="C42" s="217"/>
      <c r="D42" s="217"/>
      <c r="E42" s="217"/>
    </row>
    <row r="43" customFormat="false" ht="15" hidden="false" customHeight="false" outlineLevel="0" collapsed="false">
      <c r="A43" s="218" t="s">
        <v>162</v>
      </c>
      <c r="B43" s="218"/>
      <c r="C43" s="218"/>
      <c r="D43" s="218"/>
      <c r="E43" s="218"/>
      <c r="F43" s="218"/>
      <c r="G43" s="218"/>
    </row>
  </sheetData>
  <mergeCells count="17">
    <mergeCell ref="D6:H6"/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  <mergeCell ref="A42:E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D21" colorId="64" zoomScale="89" zoomScaleNormal="89" zoomScalePageLayoutView="100" workbookViewId="0">
      <selection pane="topLeft" activeCell="V11" activeCellId="0" sqref="V11:X4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6" min="4" style="0" width="7.7"/>
    <col collapsed="false" customWidth="true" hidden="false" outlineLevel="0" max="13" min="8" style="0" width="7.7"/>
    <col collapsed="false" customWidth="true" hidden="false" outlineLevel="0" max="16" min="15" style="0" width="7.7"/>
    <col collapsed="false" customWidth="true" hidden="false" outlineLevel="0" max="20" min="18" style="151" width="7.7"/>
    <col collapsed="false" customWidth="true" hidden="false" outlineLevel="0" max="21" min="21" style="151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49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60"/>
      <c r="E6" s="209" t="s">
        <v>117</v>
      </c>
      <c r="F6" s="209"/>
      <c r="G6" s="209"/>
      <c r="H6" s="209"/>
      <c r="I6" s="209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208" t="n">
        <f aca="false">+ABR!P40</f>
        <v>0</v>
      </c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57" t="n">
        <v>7</v>
      </c>
      <c r="S10" s="158" t="n">
        <v>13</v>
      </c>
      <c r="T10" s="158" t="n">
        <v>19</v>
      </c>
      <c r="U10" s="211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219" t="n">
        <v>1</v>
      </c>
      <c r="B11" s="220"/>
      <c r="C11" s="70"/>
      <c r="D11" s="74"/>
      <c r="E11" s="74"/>
      <c r="F11" s="74"/>
      <c r="G11" s="160"/>
      <c r="H11" s="70"/>
      <c r="I11" s="70"/>
      <c r="J11" s="70"/>
      <c r="K11" s="161"/>
      <c r="L11" s="161"/>
      <c r="M11" s="161"/>
      <c r="N11" s="96"/>
      <c r="O11" s="221" t="n">
        <v>0</v>
      </c>
      <c r="P11" s="221" t="n">
        <v>0</v>
      </c>
      <c r="Q11" s="222" t="n">
        <v>0</v>
      </c>
      <c r="R11" s="179"/>
      <c r="S11" s="164"/>
      <c r="T11" s="164"/>
      <c r="U11" s="165" t="e">
        <f aca="false">AVERAGE(R11:T11)</f>
        <v>#DIV/0!</v>
      </c>
      <c r="V11" s="168" t="n">
        <v>2.85</v>
      </c>
      <c r="W11" s="166" t="n">
        <v>4.125</v>
      </c>
      <c r="X11" s="166" t="n">
        <v>1.95</v>
      </c>
      <c r="Y11" s="214" t="n">
        <f aca="false">AVERAGE(V11:X11)</f>
        <v>2.975</v>
      </c>
      <c r="Z11" s="223" t="n">
        <v>0.213888888888889</v>
      </c>
      <c r="AA11" s="136"/>
    </row>
    <row r="12" customFormat="false" ht="15" hidden="false" customHeight="false" outlineLevel="0" collapsed="false">
      <c r="A12" s="224" t="n">
        <v>2</v>
      </c>
      <c r="B12" s="68" t="n">
        <v>29.9</v>
      </c>
      <c r="C12" s="68" t="n">
        <v>15.8</v>
      </c>
      <c r="D12" s="68" t="n">
        <v>20.4</v>
      </c>
      <c r="E12" s="68" t="n">
        <v>29.9</v>
      </c>
      <c r="F12" s="68" t="n">
        <v>24.3</v>
      </c>
      <c r="G12" s="225" t="n">
        <f aca="false">AVERAGE(D12:F12)</f>
        <v>24.8666666666667</v>
      </c>
      <c r="H12" s="68" t="n">
        <v>1.5</v>
      </c>
      <c r="I12" s="68" t="n">
        <v>1.6</v>
      </c>
      <c r="J12" s="68" t="n">
        <v>0.6</v>
      </c>
      <c r="K12" s="182" t="n">
        <v>91</v>
      </c>
      <c r="L12" s="182" t="n">
        <v>45</v>
      </c>
      <c r="M12" s="182" t="n">
        <v>57</v>
      </c>
      <c r="N12" s="128" t="n">
        <f aca="false">AVERAGE(K12:M12)</f>
        <v>64.3333333333333</v>
      </c>
      <c r="O12" s="138" t="n">
        <v>0</v>
      </c>
      <c r="P12" s="138" t="n">
        <v>0</v>
      </c>
      <c r="Q12" s="177" t="n">
        <v>0</v>
      </c>
      <c r="R12" s="192" t="n">
        <v>0.2</v>
      </c>
      <c r="S12" s="193" t="n">
        <v>3.133</v>
      </c>
      <c r="T12" s="193" t="n">
        <v>5.075</v>
      </c>
      <c r="U12" s="133" t="n">
        <f aca="false">AVERAGE(R12:T12)</f>
        <v>2.80266666666667</v>
      </c>
      <c r="V12" s="168" t="n">
        <v>2.18</v>
      </c>
      <c r="W12" s="166" t="n">
        <v>0.98</v>
      </c>
      <c r="X12" s="166" t="n">
        <v>1.95</v>
      </c>
      <c r="Y12" s="226" t="n">
        <f aca="false">AVERAGE(V12:X12)</f>
        <v>1.70333333333333</v>
      </c>
      <c r="Z12" s="135" t="s">
        <v>96</v>
      </c>
      <c r="AA12" s="136"/>
    </row>
    <row r="13" customFormat="false" ht="15" hidden="false" customHeight="false" outlineLevel="0" collapsed="false">
      <c r="A13" s="224" t="n">
        <v>3</v>
      </c>
      <c r="B13" s="68" t="n">
        <v>30</v>
      </c>
      <c r="C13" s="68" t="n">
        <v>18</v>
      </c>
      <c r="D13" s="68" t="n">
        <v>19.9</v>
      </c>
      <c r="E13" s="68" t="n">
        <v>29.3</v>
      </c>
      <c r="F13" s="68" t="n">
        <v>24.9</v>
      </c>
      <c r="G13" s="225" t="n">
        <f aca="false">AVERAGE(D13:F13)</f>
        <v>24.7</v>
      </c>
      <c r="H13" s="68" t="n">
        <v>1.8</v>
      </c>
      <c r="I13" s="68" t="n">
        <v>1.3</v>
      </c>
      <c r="J13" s="68" t="n">
        <v>2.6</v>
      </c>
      <c r="K13" s="182" t="n">
        <v>90</v>
      </c>
      <c r="L13" s="182" t="n">
        <v>46</v>
      </c>
      <c r="M13" s="182" t="n">
        <v>59</v>
      </c>
      <c r="N13" s="128" t="n">
        <f aca="false">AVERAGE(K13:M13)</f>
        <v>65</v>
      </c>
      <c r="O13" s="138" t="n">
        <v>0</v>
      </c>
      <c r="P13" s="138" t="n">
        <v>0</v>
      </c>
      <c r="Q13" s="177" t="n">
        <v>0</v>
      </c>
      <c r="R13" s="192" t="n">
        <v>0.727</v>
      </c>
      <c r="S13" s="193" t="n">
        <v>3.417</v>
      </c>
      <c r="T13" s="193" t="n">
        <v>2.475</v>
      </c>
      <c r="U13" s="133" t="n">
        <f aca="false">AVERAGE(R13:T13)</f>
        <v>2.20633333333333</v>
      </c>
      <c r="V13" s="168" t="n">
        <v>13.43</v>
      </c>
      <c r="W13" s="166" t="n">
        <v>14.85</v>
      </c>
      <c r="X13" s="166" t="n">
        <v>15.75</v>
      </c>
      <c r="Y13" s="226" t="n">
        <f aca="false">AVERAGE(V13:X13)</f>
        <v>14.6766666666667</v>
      </c>
      <c r="Z13" s="135" t="s">
        <v>99</v>
      </c>
      <c r="AA13" s="136"/>
    </row>
    <row r="14" customFormat="false" ht="15" hidden="false" customHeight="false" outlineLevel="0" collapsed="false">
      <c r="A14" s="224" t="n">
        <v>4</v>
      </c>
      <c r="B14" s="68" t="n">
        <v>29.3</v>
      </c>
      <c r="C14" s="68" t="n">
        <v>11.7</v>
      </c>
      <c r="D14" s="68" t="n">
        <v>17.4</v>
      </c>
      <c r="E14" s="68" t="n">
        <v>28.2</v>
      </c>
      <c r="F14" s="68" t="n">
        <v>24</v>
      </c>
      <c r="G14" s="225" t="n">
        <f aca="false">AVERAGE(D14:F14)</f>
        <v>23.2</v>
      </c>
      <c r="H14" s="227" t="n">
        <v>2.4</v>
      </c>
      <c r="I14" s="227" t="n">
        <v>0.7</v>
      </c>
      <c r="J14" s="227" t="n">
        <v>1.5</v>
      </c>
      <c r="K14" s="182" t="n">
        <v>91</v>
      </c>
      <c r="L14" s="182" t="n">
        <v>51</v>
      </c>
      <c r="M14" s="182" t="n">
        <v>61</v>
      </c>
      <c r="N14" s="128" t="n">
        <f aca="false">AVERAGE(K14:M14)</f>
        <v>67.6666666666667</v>
      </c>
      <c r="O14" s="138" t="n">
        <v>0</v>
      </c>
      <c r="P14" s="138" t="n">
        <v>0</v>
      </c>
      <c r="Q14" s="177" t="n">
        <v>0</v>
      </c>
      <c r="R14" s="192" t="n">
        <v>0.627</v>
      </c>
      <c r="S14" s="193" t="n">
        <v>1.3</v>
      </c>
      <c r="T14" s="193" t="n">
        <v>2.325</v>
      </c>
      <c r="U14" s="133" t="n">
        <f aca="false">AVERAGE(R14:T14)</f>
        <v>1.41733333333333</v>
      </c>
      <c r="V14" s="168" t="n">
        <v>16.73</v>
      </c>
      <c r="W14" s="166" t="n">
        <v>18</v>
      </c>
      <c r="X14" s="166" t="n">
        <v>19.13</v>
      </c>
      <c r="Y14" s="226" t="n">
        <f aca="false">AVERAGE(V14:X14)</f>
        <v>17.9533333333333</v>
      </c>
      <c r="Z14" s="135" t="s">
        <v>163</v>
      </c>
      <c r="AA14" s="136"/>
    </row>
    <row r="15" customFormat="false" ht="15" hidden="false" customHeight="false" outlineLevel="0" collapsed="false">
      <c r="A15" s="224" t="n">
        <v>5</v>
      </c>
      <c r="B15" s="68" t="n">
        <v>28.4</v>
      </c>
      <c r="C15" s="68" t="n">
        <v>15.8</v>
      </c>
      <c r="D15" s="68" t="n">
        <v>18.5</v>
      </c>
      <c r="E15" s="68" t="n">
        <v>25.2</v>
      </c>
      <c r="F15" s="68" t="n">
        <v>22.4</v>
      </c>
      <c r="G15" s="225" t="n">
        <f aca="false">AVERAGE(D15:F15)</f>
        <v>22.0333333333333</v>
      </c>
      <c r="H15" s="227" t="n">
        <v>1</v>
      </c>
      <c r="I15" s="227" t="n">
        <v>1.3</v>
      </c>
      <c r="J15" s="227" t="n">
        <v>1.1</v>
      </c>
      <c r="K15" s="182" t="n">
        <v>84</v>
      </c>
      <c r="L15" s="182" t="n">
        <v>53</v>
      </c>
      <c r="M15" s="182" t="n">
        <v>62</v>
      </c>
      <c r="N15" s="128" t="n">
        <f aca="false">AVERAGE(K15:M15)</f>
        <v>66.3333333333333</v>
      </c>
      <c r="O15" s="138" t="n">
        <v>0</v>
      </c>
      <c r="P15" s="138" t="n">
        <v>0</v>
      </c>
      <c r="Q15" s="177" t="n">
        <v>0</v>
      </c>
      <c r="R15" s="192" t="n">
        <v>0.22</v>
      </c>
      <c r="S15" s="193" t="n">
        <v>2.133</v>
      </c>
      <c r="T15" s="193" t="n">
        <v>2.15</v>
      </c>
      <c r="U15" s="133" t="n">
        <f aca="false">AVERAGE(R15:T15)</f>
        <v>1.501</v>
      </c>
      <c r="V15" s="168" t="n">
        <v>19.88</v>
      </c>
      <c r="W15" s="166" t="n">
        <v>21.75</v>
      </c>
      <c r="X15" s="166" t="n">
        <v>10.5</v>
      </c>
      <c r="Y15" s="226" t="n">
        <f aca="false">AVERAGE(V15:X15)</f>
        <v>17.3766666666667</v>
      </c>
      <c r="Z15" s="135" t="s">
        <v>164</v>
      </c>
      <c r="AA15" s="136"/>
    </row>
    <row r="16" customFormat="false" ht="15" hidden="false" customHeight="false" outlineLevel="0" collapsed="false">
      <c r="A16" s="224" t="n">
        <v>6</v>
      </c>
      <c r="B16" s="68" t="n">
        <v>27.5</v>
      </c>
      <c r="C16" s="68" t="n">
        <v>15.8</v>
      </c>
      <c r="D16" s="68" t="n">
        <v>17.4</v>
      </c>
      <c r="E16" s="68" t="n">
        <v>26.7</v>
      </c>
      <c r="F16" s="68" t="n">
        <v>21.4</v>
      </c>
      <c r="G16" s="225" t="n">
        <f aca="false">AVERAGE(D16:F16)</f>
        <v>21.8333333333333</v>
      </c>
      <c r="H16" s="227" t="n">
        <v>1.7</v>
      </c>
      <c r="I16" s="227" t="n">
        <v>2.5</v>
      </c>
      <c r="J16" s="227" t="n">
        <v>1.5</v>
      </c>
      <c r="K16" s="182" t="n">
        <v>89</v>
      </c>
      <c r="L16" s="182" t="n">
        <v>42</v>
      </c>
      <c r="M16" s="182" t="n">
        <v>51</v>
      </c>
      <c r="N16" s="128" t="n">
        <f aca="false">AVERAGE(K16:M16)</f>
        <v>60.6666666666667</v>
      </c>
      <c r="O16" s="138" t="n">
        <v>0.5</v>
      </c>
      <c r="P16" s="138" t="n">
        <v>1.5</v>
      </c>
      <c r="Q16" s="177" t="n">
        <v>2.5</v>
      </c>
      <c r="R16" s="192" t="n">
        <v>0.367</v>
      </c>
      <c r="S16" s="193" t="n">
        <v>3.067</v>
      </c>
      <c r="T16" s="193" t="n">
        <v>2.75</v>
      </c>
      <c r="U16" s="133" t="n">
        <f aca="false">AVERAGE(R16:T16)</f>
        <v>2.06133333333333</v>
      </c>
      <c r="V16" s="168" t="n">
        <v>2.63</v>
      </c>
      <c r="W16" s="166" t="n">
        <v>3.98</v>
      </c>
      <c r="X16" s="166" t="n">
        <v>5.25</v>
      </c>
      <c r="Y16" s="226" t="n">
        <f aca="false">AVERAGE(V16:X16)</f>
        <v>3.95333333333333</v>
      </c>
      <c r="Z16" s="135" t="s">
        <v>96</v>
      </c>
      <c r="AA16" s="136"/>
    </row>
    <row r="17" customFormat="false" ht="15" hidden="false" customHeight="false" outlineLevel="0" collapsed="false">
      <c r="A17" s="224" t="n">
        <v>7</v>
      </c>
      <c r="B17" s="68" t="n">
        <v>28.9</v>
      </c>
      <c r="C17" s="68" t="n">
        <v>15.1</v>
      </c>
      <c r="D17" s="68" t="n">
        <v>17.6</v>
      </c>
      <c r="E17" s="68" t="n">
        <v>28.7</v>
      </c>
      <c r="F17" s="68" t="n">
        <v>25.2</v>
      </c>
      <c r="G17" s="225" t="n">
        <f aca="false">AVERAGE(D17:F17)</f>
        <v>23.8333333333333</v>
      </c>
      <c r="H17" s="227" t="n">
        <v>1.2</v>
      </c>
      <c r="I17" s="227" t="n">
        <v>2.7</v>
      </c>
      <c r="J17" s="227" t="n">
        <v>2.1</v>
      </c>
      <c r="K17" s="182" t="n">
        <v>92</v>
      </c>
      <c r="L17" s="182" t="n">
        <v>43</v>
      </c>
      <c r="M17" s="182" t="n">
        <v>55</v>
      </c>
      <c r="N17" s="128" t="n">
        <f aca="false">AVERAGE(K17:M17)</f>
        <v>63.3333333333333</v>
      </c>
      <c r="O17" s="138" t="s">
        <v>165</v>
      </c>
      <c r="P17" s="138" t="s">
        <v>166</v>
      </c>
      <c r="Q17" s="178" t="n">
        <v>1.8</v>
      </c>
      <c r="R17" s="192" t="n">
        <v>0.507</v>
      </c>
      <c r="S17" s="193" t="n">
        <v>3.5</v>
      </c>
      <c r="T17" s="193" t="n">
        <v>4.75</v>
      </c>
      <c r="U17" s="133" t="n">
        <f aca="false">AVERAGE(R17:T17)</f>
        <v>2.919</v>
      </c>
      <c r="V17" s="168" t="n">
        <v>14.63</v>
      </c>
      <c r="W17" s="166" t="n">
        <v>15.75</v>
      </c>
      <c r="X17" s="166" t="n">
        <v>16.65</v>
      </c>
      <c r="Y17" s="226" t="n">
        <f aca="false">AVERAGE(V17:X17)</f>
        <v>15.6766666666667</v>
      </c>
      <c r="Z17" s="135" t="s">
        <v>98</v>
      </c>
      <c r="AA17" s="136"/>
    </row>
    <row r="18" customFormat="false" ht="15" hidden="false" customHeight="false" outlineLevel="0" collapsed="false">
      <c r="A18" s="224" t="n">
        <v>8</v>
      </c>
      <c r="B18" s="68" t="n">
        <v>28.1</v>
      </c>
      <c r="C18" s="68" t="n">
        <v>15.7</v>
      </c>
      <c r="D18" s="68" t="n">
        <v>17.9</v>
      </c>
      <c r="E18" s="68" t="n">
        <v>27.8</v>
      </c>
      <c r="F18" s="68" t="n">
        <v>24.3</v>
      </c>
      <c r="G18" s="225" t="n">
        <f aca="false">AVERAGE(D18:F18)</f>
        <v>23.3333333333333</v>
      </c>
      <c r="H18" s="227" t="n">
        <v>0.9</v>
      </c>
      <c r="I18" s="227" t="n">
        <v>2.1</v>
      </c>
      <c r="J18" s="227" t="n">
        <v>1.6</v>
      </c>
      <c r="K18" s="182" t="n">
        <v>90</v>
      </c>
      <c r="L18" s="182" t="n">
        <v>43</v>
      </c>
      <c r="M18" s="182" t="n">
        <v>56</v>
      </c>
      <c r="N18" s="128" t="n">
        <f aca="false">AVERAGE(K18:M18)</f>
        <v>63</v>
      </c>
      <c r="O18" s="138" t="s">
        <v>136</v>
      </c>
      <c r="P18" s="138" t="s">
        <v>165</v>
      </c>
      <c r="Q18" s="177" t="s">
        <v>167</v>
      </c>
      <c r="R18" s="192" t="n">
        <v>0.32</v>
      </c>
      <c r="S18" s="193" t="n">
        <v>3.267</v>
      </c>
      <c r="T18" s="193" t="n">
        <v>5.6</v>
      </c>
      <c r="U18" s="133" t="n">
        <f aca="false">AVERAGE(R18:T18)</f>
        <v>3.06233333333333</v>
      </c>
      <c r="V18" s="168" t="n">
        <v>11.4</v>
      </c>
      <c r="W18" s="166" t="n">
        <v>12.3</v>
      </c>
      <c r="X18" s="166" t="n">
        <v>13.65</v>
      </c>
      <c r="Y18" s="226" t="n">
        <f aca="false">AVERAGE(V18:X18)</f>
        <v>12.45</v>
      </c>
      <c r="Z18" s="135" t="s">
        <v>168</v>
      </c>
      <c r="AA18" s="136"/>
    </row>
    <row r="19" customFormat="false" ht="15" hidden="false" customHeight="false" outlineLevel="0" collapsed="false">
      <c r="A19" s="224" t="n">
        <v>9</v>
      </c>
      <c r="B19" s="68" t="n">
        <v>33.2</v>
      </c>
      <c r="C19" s="68" t="n">
        <v>15.5</v>
      </c>
      <c r="D19" s="68" t="n">
        <v>19.9</v>
      </c>
      <c r="E19" s="68" t="n">
        <v>29</v>
      </c>
      <c r="F19" s="68" t="n">
        <v>23.7</v>
      </c>
      <c r="G19" s="225" t="n">
        <f aca="false">AVERAGE(D19:F19)</f>
        <v>24.2</v>
      </c>
      <c r="H19" s="227" t="n">
        <v>0.7</v>
      </c>
      <c r="I19" s="227" t="n">
        <v>1.5</v>
      </c>
      <c r="J19" s="227" t="n">
        <v>0.6</v>
      </c>
      <c r="K19" s="182" t="n">
        <v>78</v>
      </c>
      <c r="L19" s="182" t="n">
        <v>39</v>
      </c>
      <c r="M19" s="182" t="n">
        <v>54</v>
      </c>
      <c r="N19" s="128" t="n">
        <f aca="false">AVERAGE(K19:M19)</f>
        <v>57</v>
      </c>
      <c r="O19" s="138" t="n">
        <v>0</v>
      </c>
      <c r="P19" s="138" t="n">
        <v>0</v>
      </c>
      <c r="Q19" s="177" t="n">
        <v>0</v>
      </c>
      <c r="R19" s="192" t="n">
        <v>0.487</v>
      </c>
      <c r="S19" s="193" t="n">
        <v>2.333</v>
      </c>
      <c r="T19" s="193" t="n">
        <v>4.275</v>
      </c>
      <c r="U19" s="133" t="n">
        <f aca="false">AVERAGE(R19:T19)</f>
        <v>2.365</v>
      </c>
      <c r="V19" s="168" t="n">
        <v>6.75</v>
      </c>
      <c r="W19" s="166" t="n">
        <v>8.63</v>
      </c>
      <c r="X19" s="166" t="n">
        <v>9.83</v>
      </c>
      <c r="Y19" s="226" t="n">
        <f aca="false">AVERAGE(V19:X19)</f>
        <v>8.40333333333333</v>
      </c>
      <c r="Z19" s="135" t="s">
        <v>169</v>
      </c>
      <c r="AA19" s="136"/>
    </row>
    <row r="20" customFormat="false" ht="15" hidden="false" customHeight="false" outlineLevel="0" collapsed="false">
      <c r="A20" s="224" t="n">
        <v>10</v>
      </c>
      <c r="B20" s="68" t="n">
        <v>30.4</v>
      </c>
      <c r="C20" s="68" t="n">
        <v>15.5</v>
      </c>
      <c r="D20" s="68" t="n">
        <v>18.8</v>
      </c>
      <c r="E20" s="68" t="n">
        <v>29</v>
      </c>
      <c r="F20" s="68" t="n">
        <v>22.2</v>
      </c>
      <c r="G20" s="225" t="n">
        <f aca="false">AVERAGE(D20:F20)</f>
        <v>23.3333333333333</v>
      </c>
      <c r="H20" s="227" t="n">
        <v>1.8</v>
      </c>
      <c r="I20" s="227" t="n">
        <v>1.4</v>
      </c>
      <c r="J20" s="227" t="n">
        <v>1.2</v>
      </c>
      <c r="K20" s="182" t="n">
        <v>88</v>
      </c>
      <c r="L20" s="182" t="n">
        <v>50</v>
      </c>
      <c r="M20" s="182" t="n">
        <v>62</v>
      </c>
      <c r="N20" s="128" t="n">
        <f aca="false">AVERAGE(K20:M20)</f>
        <v>66.6666666666667</v>
      </c>
      <c r="O20" s="138" t="n">
        <v>0</v>
      </c>
      <c r="P20" s="138" t="n">
        <v>0</v>
      </c>
      <c r="Q20" s="177" t="n">
        <v>0</v>
      </c>
      <c r="R20" s="192" t="n">
        <v>0.38</v>
      </c>
      <c r="S20" s="193" t="n">
        <v>3.45</v>
      </c>
      <c r="T20" s="193" t="n">
        <v>4.1</v>
      </c>
      <c r="U20" s="133" t="n">
        <f aca="false">AVERAGE(R20:T20)</f>
        <v>2.64333333333333</v>
      </c>
      <c r="V20" s="168" t="n">
        <v>17.48</v>
      </c>
      <c r="W20" s="166" t="n">
        <v>18.83</v>
      </c>
      <c r="X20" s="166" t="n">
        <v>19.88</v>
      </c>
      <c r="Y20" s="226" t="n">
        <f aca="false">AVERAGE(V20:X20)</f>
        <v>18.73</v>
      </c>
      <c r="Z20" s="135" t="s">
        <v>170</v>
      </c>
      <c r="AA20" s="136"/>
    </row>
    <row r="21" customFormat="false" ht="15" hidden="false" customHeight="false" outlineLevel="0" collapsed="false">
      <c r="A21" s="224" t="n">
        <v>11</v>
      </c>
      <c r="B21" s="68" t="n">
        <v>30.1</v>
      </c>
      <c r="C21" s="68" t="n">
        <v>16.1</v>
      </c>
      <c r="D21" s="68" t="n">
        <v>18.7</v>
      </c>
      <c r="E21" s="68" t="n">
        <v>29.6</v>
      </c>
      <c r="F21" s="68" t="n">
        <v>22.4</v>
      </c>
      <c r="G21" s="225" t="n">
        <f aca="false">AVERAGE(D21:F21)</f>
        <v>23.5666666666667</v>
      </c>
      <c r="H21" s="227" t="n">
        <v>0.4</v>
      </c>
      <c r="I21" s="227" t="n">
        <v>1.3</v>
      </c>
      <c r="J21" s="227" t="n">
        <v>0.9</v>
      </c>
      <c r="K21" s="182" t="n">
        <v>92</v>
      </c>
      <c r="L21" s="182" t="n">
        <v>51</v>
      </c>
      <c r="M21" s="182" t="n">
        <v>61</v>
      </c>
      <c r="N21" s="128" t="n">
        <f aca="false">AVERAGE(K21:M21)</f>
        <v>68</v>
      </c>
      <c r="O21" s="138" t="n">
        <v>0</v>
      </c>
      <c r="P21" s="138" t="n">
        <v>0</v>
      </c>
      <c r="Q21" s="177" t="n">
        <v>0</v>
      </c>
      <c r="R21" s="192" t="n">
        <v>0.3</v>
      </c>
      <c r="S21" s="193" t="n">
        <v>1.983</v>
      </c>
      <c r="T21" s="193" t="n">
        <v>3.6</v>
      </c>
      <c r="U21" s="133" t="n">
        <f aca="false">AVERAGE(R21:T21)</f>
        <v>1.961</v>
      </c>
      <c r="V21" s="168" t="n">
        <v>20.93</v>
      </c>
      <c r="W21" s="166" t="n">
        <v>22.35</v>
      </c>
      <c r="X21" s="166" t="n">
        <v>18.75</v>
      </c>
      <c r="Y21" s="226" t="n">
        <f aca="false">AVERAGE(V21:X21)</f>
        <v>20.6766666666667</v>
      </c>
      <c r="Z21" s="135" t="s">
        <v>171</v>
      </c>
      <c r="AA21" s="136"/>
    </row>
    <row r="22" customFormat="false" ht="15" hidden="false" customHeight="false" outlineLevel="0" collapsed="false">
      <c r="A22" s="224" t="n">
        <v>12</v>
      </c>
      <c r="B22" s="68" t="n">
        <v>30.1</v>
      </c>
      <c r="C22" s="68" t="n">
        <v>16.2</v>
      </c>
      <c r="D22" s="68" t="n">
        <v>19.4</v>
      </c>
      <c r="E22" s="68" t="n">
        <v>28.4</v>
      </c>
      <c r="F22" s="68" t="n">
        <v>22.5</v>
      </c>
      <c r="G22" s="225" t="n">
        <f aca="false">AVERAGE(D22:F22)</f>
        <v>23.4333333333333</v>
      </c>
      <c r="H22" s="227" t="n">
        <v>0.9</v>
      </c>
      <c r="I22" s="227" t="n">
        <v>1.2</v>
      </c>
      <c r="J22" s="227" t="n">
        <v>1.2</v>
      </c>
      <c r="K22" s="182" t="n">
        <v>94</v>
      </c>
      <c r="L22" s="182" t="n">
        <v>54</v>
      </c>
      <c r="M22" s="182" t="n">
        <v>65</v>
      </c>
      <c r="N22" s="128" t="n">
        <f aca="false">AVERAGE(K22:M22)</f>
        <v>71</v>
      </c>
      <c r="O22" s="138" t="n">
        <v>0</v>
      </c>
      <c r="P22" s="138" t="n">
        <v>0</v>
      </c>
      <c r="Q22" s="177" t="n">
        <v>0</v>
      </c>
      <c r="R22" s="192" t="n">
        <v>1.12</v>
      </c>
      <c r="S22" s="193" t="n">
        <v>3.15</v>
      </c>
      <c r="T22" s="193" t="n">
        <v>2.55</v>
      </c>
      <c r="U22" s="133" t="n">
        <f aca="false">AVERAGE(R22:T22)</f>
        <v>2.27333333333333</v>
      </c>
      <c r="V22" s="168" t="n">
        <v>10.43</v>
      </c>
      <c r="W22" s="166" t="n">
        <v>11.18</v>
      </c>
      <c r="X22" s="166" t="n">
        <v>11.78</v>
      </c>
      <c r="Y22" s="226" t="n">
        <f aca="false">AVERAGE(V22:X22)</f>
        <v>11.13</v>
      </c>
      <c r="Z22" s="135" t="s">
        <v>172</v>
      </c>
      <c r="AA22" s="136"/>
    </row>
    <row r="23" customFormat="false" ht="15" hidden="false" customHeight="false" outlineLevel="0" collapsed="false">
      <c r="A23" s="224" t="n">
        <v>13</v>
      </c>
      <c r="B23" s="68" t="n">
        <v>28.1</v>
      </c>
      <c r="C23" s="68" t="n">
        <v>15.1</v>
      </c>
      <c r="D23" s="68" t="n">
        <v>18.3</v>
      </c>
      <c r="E23" s="68" t="n">
        <v>26.7</v>
      </c>
      <c r="F23" s="68" t="n">
        <v>21.4</v>
      </c>
      <c r="G23" s="225" t="n">
        <f aca="false">AVERAGE(D23:F23)</f>
        <v>22.1333333333333</v>
      </c>
      <c r="H23" s="227" t="n">
        <v>0.4</v>
      </c>
      <c r="I23" s="227" t="n">
        <v>0.4</v>
      </c>
      <c r="J23" s="227" t="n">
        <v>0.8</v>
      </c>
      <c r="K23" s="182" t="n">
        <v>92</v>
      </c>
      <c r="L23" s="182" t="n">
        <v>53</v>
      </c>
      <c r="M23" s="182" t="n">
        <v>66</v>
      </c>
      <c r="N23" s="128" t="n">
        <f aca="false">AVERAGE(K23:M23)</f>
        <v>70.3333333333333</v>
      </c>
      <c r="O23" s="138" t="s">
        <v>173</v>
      </c>
      <c r="P23" s="138" t="n">
        <v>2</v>
      </c>
      <c r="Q23" s="177" t="n">
        <v>2.7</v>
      </c>
      <c r="R23" s="192" t="n">
        <v>0.333</v>
      </c>
      <c r="S23" s="193" t="n">
        <v>1.05</v>
      </c>
      <c r="T23" s="193" t="n">
        <v>1.95</v>
      </c>
      <c r="U23" s="133" t="n">
        <f aca="false">AVERAGE(R23:T23)</f>
        <v>1.111</v>
      </c>
      <c r="V23" s="168" t="n">
        <v>7.65</v>
      </c>
      <c r="W23" s="166" t="n">
        <v>8.63</v>
      </c>
      <c r="X23" s="166" t="n">
        <v>9.6</v>
      </c>
      <c r="Y23" s="226" t="n">
        <f aca="false">AVERAGE(V23:X23)</f>
        <v>8.62666666666667</v>
      </c>
      <c r="Z23" s="135" t="s">
        <v>164</v>
      </c>
      <c r="AA23" s="136"/>
    </row>
    <row r="24" customFormat="false" ht="15" hidden="false" customHeight="false" outlineLevel="0" collapsed="false">
      <c r="A24" s="224" t="n">
        <v>14</v>
      </c>
      <c r="B24" s="68" t="n">
        <v>30.1</v>
      </c>
      <c r="C24" s="68" t="n">
        <v>15.6</v>
      </c>
      <c r="D24" s="68" t="n">
        <v>18.7</v>
      </c>
      <c r="E24" s="68" t="n">
        <v>29.4</v>
      </c>
      <c r="F24" s="68" t="n">
        <v>22.6</v>
      </c>
      <c r="G24" s="225" t="n">
        <f aca="false">AVERAGE(D24:F24)</f>
        <v>23.5666666666667</v>
      </c>
      <c r="H24" s="227" t="n">
        <v>0.3</v>
      </c>
      <c r="I24" s="227" t="n">
        <v>1.1</v>
      </c>
      <c r="J24" s="227" t="n">
        <v>0.7</v>
      </c>
      <c r="K24" s="182" t="n">
        <v>93</v>
      </c>
      <c r="L24" s="182" t="n">
        <v>49</v>
      </c>
      <c r="M24" s="182" t="n">
        <v>64</v>
      </c>
      <c r="N24" s="128" t="n">
        <f aca="false">AVERAGE(K24:M24)</f>
        <v>68.6666666666667</v>
      </c>
      <c r="O24" s="138" t="s">
        <v>174</v>
      </c>
      <c r="P24" s="138" t="n">
        <v>0</v>
      </c>
      <c r="Q24" s="178" t="n">
        <v>2.75</v>
      </c>
      <c r="R24" s="192" t="n">
        <v>0.1</v>
      </c>
      <c r="S24" s="193" t="n">
        <v>3.217</v>
      </c>
      <c r="T24" s="193" t="n">
        <v>1.375</v>
      </c>
      <c r="U24" s="133" t="n">
        <f aca="false">AVERAGE(R24:T24)</f>
        <v>1.564</v>
      </c>
      <c r="V24" s="168" t="n">
        <v>20.63</v>
      </c>
      <c r="W24" s="166" t="n">
        <v>21.38</v>
      </c>
      <c r="X24" s="166" t="n">
        <v>22.5</v>
      </c>
      <c r="Y24" s="226" t="n">
        <f aca="false">AVERAGE(V24:X24)</f>
        <v>21.5033333333333</v>
      </c>
      <c r="Z24" s="135" t="s">
        <v>103</v>
      </c>
      <c r="AA24" s="136"/>
    </row>
    <row r="25" customFormat="false" ht="15" hidden="false" customHeight="false" outlineLevel="0" collapsed="false">
      <c r="A25" s="224" t="n">
        <v>15</v>
      </c>
      <c r="B25" s="68" t="n">
        <v>28.7</v>
      </c>
      <c r="C25" s="68" t="n">
        <v>16.2</v>
      </c>
      <c r="D25" s="68" t="n">
        <v>18</v>
      </c>
      <c r="E25" s="68" t="n">
        <v>28.1</v>
      </c>
      <c r="F25" s="68" t="n">
        <v>24.5</v>
      </c>
      <c r="G25" s="225" t="n">
        <f aca="false">AVERAGE(D25:F25)</f>
        <v>23.5333333333333</v>
      </c>
      <c r="H25" s="227" t="n">
        <v>0.5</v>
      </c>
      <c r="I25" s="227" t="n">
        <v>0.4</v>
      </c>
      <c r="J25" s="227" t="n">
        <v>0.8</v>
      </c>
      <c r="K25" s="182" t="n">
        <v>91</v>
      </c>
      <c r="L25" s="182" t="n">
        <v>46</v>
      </c>
      <c r="M25" s="182" t="n">
        <v>59</v>
      </c>
      <c r="N25" s="128" t="n">
        <f aca="false">AVERAGE(K25:M25)</f>
        <v>65.3333333333333</v>
      </c>
      <c r="O25" s="138" t="s">
        <v>175</v>
      </c>
      <c r="P25" s="138" t="n">
        <v>0</v>
      </c>
      <c r="Q25" s="177" t="n">
        <v>0.75</v>
      </c>
      <c r="R25" s="192" t="n">
        <v>0.273</v>
      </c>
      <c r="S25" s="193" t="n">
        <v>0.517</v>
      </c>
      <c r="T25" s="193" t="n">
        <v>1.65</v>
      </c>
      <c r="U25" s="133" t="n">
        <f aca="false">AVERAGE(R25:T25)</f>
        <v>0.813333333333333</v>
      </c>
      <c r="V25" s="168" t="n">
        <v>12.9</v>
      </c>
      <c r="W25" s="166" t="n">
        <v>13.8</v>
      </c>
      <c r="X25" s="166" t="n">
        <v>13.88</v>
      </c>
      <c r="Y25" s="226" t="n">
        <f aca="false">AVERAGE(V25:X25)</f>
        <v>13.5266666666667</v>
      </c>
      <c r="Z25" s="135" t="s">
        <v>176</v>
      </c>
      <c r="AA25" s="136"/>
    </row>
    <row r="26" customFormat="false" ht="15" hidden="false" customHeight="false" outlineLevel="0" collapsed="false">
      <c r="A26" s="224" t="n">
        <v>16</v>
      </c>
      <c r="B26" s="68" t="n">
        <v>28.4</v>
      </c>
      <c r="C26" s="68" t="n">
        <v>16.9</v>
      </c>
      <c r="D26" s="68" t="n">
        <v>19</v>
      </c>
      <c r="E26" s="68" t="n">
        <v>27.8</v>
      </c>
      <c r="F26" s="68" t="n">
        <v>22.2</v>
      </c>
      <c r="G26" s="225" t="n">
        <f aca="false">AVERAGE(D26:F26)</f>
        <v>23</v>
      </c>
      <c r="H26" s="227" t="n">
        <v>0.7</v>
      </c>
      <c r="I26" s="227" t="n">
        <v>1.3</v>
      </c>
      <c r="J26" s="227" t="n">
        <v>0.7</v>
      </c>
      <c r="K26" s="182" t="n">
        <v>93</v>
      </c>
      <c r="L26" s="182" t="n">
        <v>45</v>
      </c>
      <c r="M26" s="182" t="n">
        <v>64</v>
      </c>
      <c r="N26" s="128" t="n">
        <f aca="false">AVERAGE(K26:M26)</f>
        <v>67.3333333333333</v>
      </c>
      <c r="O26" s="138" t="n">
        <v>0</v>
      </c>
      <c r="P26" s="138" t="n">
        <v>0</v>
      </c>
      <c r="Q26" s="177" t="n">
        <v>0</v>
      </c>
      <c r="R26" s="192" t="n">
        <v>1.06</v>
      </c>
      <c r="S26" s="193" t="n">
        <v>2.667</v>
      </c>
      <c r="T26" s="193" t="n">
        <v>4.975</v>
      </c>
      <c r="U26" s="133" t="n">
        <f aca="false">AVERAGE(R26:T26)</f>
        <v>2.90066666666667</v>
      </c>
      <c r="V26" s="168" t="n">
        <v>3</v>
      </c>
      <c r="W26" s="166" t="n">
        <v>4.28</v>
      </c>
      <c r="X26" s="166" t="n">
        <v>6.38</v>
      </c>
      <c r="Y26" s="226" t="n">
        <f aca="false">AVERAGE(V26:X26)</f>
        <v>4.55333333333333</v>
      </c>
      <c r="Z26" s="135" t="s">
        <v>177</v>
      </c>
      <c r="AA26" s="136"/>
    </row>
    <row r="27" customFormat="false" ht="15" hidden="false" customHeight="false" outlineLevel="0" collapsed="false">
      <c r="A27" s="224" t="n">
        <v>17</v>
      </c>
      <c r="B27" s="68" t="n">
        <v>29.9</v>
      </c>
      <c r="C27" s="68" t="n">
        <v>15.1</v>
      </c>
      <c r="D27" s="68" t="n">
        <v>17.1</v>
      </c>
      <c r="E27" s="68" t="n">
        <v>27</v>
      </c>
      <c r="F27" s="68" t="n">
        <v>23.5</v>
      </c>
      <c r="G27" s="225" t="n">
        <f aca="false">AVERAGE(D27:F27)</f>
        <v>22.5333333333333</v>
      </c>
      <c r="H27" s="227" t="n">
        <v>0.7</v>
      </c>
      <c r="I27" s="227" t="n">
        <v>0.6</v>
      </c>
      <c r="J27" s="227" t="n">
        <v>0.5</v>
      </c>
      <c r="K27" s="182" t="n">
        <v>92</v>
      </c>
      <c r="L27" s="182" t="n">
        <v>47</v>
      </c>
      <c r="M27" s="182" t="n">
        <v>59</v>
      </c>
      <c r="N27" s="128" t="n">
        <f aca="false">AVERAGE(K27:M27)</f>
        <v>66</v>
      </c>
      <c r="O27" s="138" t="n">
        <v>0</v>
      </c>
      <c r="P27" s="138" t="n">
        <v>0</v>
      </c>
      <c r="Q27" s="177" t="n">
        <v>0</v>
      </c>
      <c r="R27" s="192" t="n">
        <v>0.173</v>
      </c>
      <c r="S27" s="193" t="n">
        <v>2.95</v>
      </c>
      <c r="T27" s="193" t="n">
        <v>4.175</v>
      </c>
      <c r="U27" s="133" t="n">
        <f aca="false">AVERAGE(R27:T27)</f>
        <v>2.43266666666667</v>
      </c>
      <c r="V27" s="168" t="n">
        <v>16.05</v>
      </c>
      <c r="W27" s="166" t="n">
        <v>16.35</v>
      </c>
      <c r="X27" s="166" t="n">
        <v>16.8</v>
      </c>
      <c r="Y27" s="226" t="n">
        <f aca="false">AVERAGE(V27:X27)</f>
        <v>16.4</v>
      </c>
      <c r="Z27" s="135" t="s">
        <v>178</v>
      </c>
      <c r="AA27" s="136"/>
    </row>
    <row r="28" customFormat="false" ht="15" hidden="false" customHeight="false" outlineLevel="0" collapsed="false">
      <c r="A28" s="224" t="n">
        <v>18</v>
      </c>
      <c r="B28" s="68" t="n">
        <v>30.7</v>
      </c>
      <c r="C28" s="68" t="n">
        <v>15.1</v>
      </c>
      <c r="D28" s="68" t="n">
        <v>22.2</v>
      </c>
      <c r="E28" s="68" t="n">
        <v>30.7</v>
      </c>
      <c r="F28" s="68" t="n">
        <v>22.6</v>
      </c>
      <c r="G28" s="225" t="n">
        <f aca="false">AVERAGE(D28:F28)</f>
        <v>25.1666666666667</v>
      </c>
      <c r="H28" s="227" t="n">
        <v>0.7</v>
      </c>
      <c r="I28" s="227" t="n">
        <v>0.5</v>
      </c>
      <c r="J28" s="227" t="n">
        <v>0.4</v>
      </c>
      <c r="K28" s="182" t="n">
        <v>90</v>
      </c>
      <c r="L28" s="182" t="n">
        <v>51</v>
      </c>
      <c r="M28" s="182" t="n">
        <v>58</v>
      </c>
      <c r="N28" s="128" t="n">
        <f aca="false">AVERAGE(K28:M28)</f>
        <v>66.3333333333333</v>
      </c>
      <c r="O28" s="138" t="n">
        <v>0</v>
      </c>
      <c r="P28" s="138" t="n">
        <v>0</v>
      </c>
      <c r="Q28" s="177" t="n">
        <v>0</v>
      </c>
      <c r="R28" s="192" t="n">
        <v>0.12</v>
      </c>
      <c r="S28" s="193" t="n">
        <v>1.567</v>
      </c>
      <c r="T28" s="193" t="n">
        <v>5.95</v>
      </c>
      <c r="U28" s="133" t="n">
        <f aca="false">AVERAGE(R28:T28)</f>
        <v>2.54566666666667</v>
      </c>
      <c r="V28" s="168" t="n">
        <v>17.03</v>
      </c>
      <c r="W28" s="166" t="n">
        <v>18</v>
      </c>
      <c r="X28" s="166" t="n">
        <v>18.38</v>
      </c>
      <c r="Y28" s="226" t="n">
        <f aca="false">AVERAGE(V28:X28)</f>
        <v>17.8033333333333</v>
      </c>
      <c r="Z28" s="135" t="s">
        <v>92</v>
      </c>
      <c r="AA28" s="136"/>
    </row>
    <row r="29" customFormat="false" ht="15" hidden="false" customHeight="false" outlineLevel="0" collapsed="false">
      <c r="A29" s="224" t="n">
        <v>19</v>
      </c>
      <c r="B29" s="68" t="n">
        <v>30.1</v>
      </c>
      <c r="C29" s="68" t="n">
        <v>15.2</v>
      </c>
      <c r="D29" s="68" t="n">
        <v>17.4</v>
      </c>
      <c r="E29" s="68" t="n">
        <v>27.2</v>
      </c>
      <c r="F29" s="68" t="n">
        <v>21.3</v>
      </c>
      <c r="G29" s="225" t="n">
        <f aca="false">AVERAGE(D29:F29)</f>
        <v>21.9666666666667</v>
      </c>
      <c r="H29" s="227" t="n">
        <v>0.9</v>
      </c>
      <c r="I29" s="227" t="n">
        <v>0.6</v>
      </c>
      <c r="J29" s="227" t="n">
        <v>0.5</v>
      </c>
      <c r="K29" s="182" t="n">
        <v>91</v>
      </c>
      <c r="L29" s="182" t="n">
        <v>54</v>
      </c>
      <c r="M29" s="182" t="n">
        <v>64</v>
      </c>
      <c r="N29" s="128" t="n">
        <f aca="false">AVERAGE(K29:M29)</f>
        <v>69.6666666666667</v>
      </c>
      <c r="O29" s="138" t="n">
        <v>0</v>
      </c>
      <c r="P29" s="138" t="n">
        <v>0</v>
      </c>
      <c r="Q29" s="177" t="n">
        <v>0</v>
      </c>
      <c r="R29" s="192" t="n">
        <v>0.213</v>
      </c>
      <c r="S29" s="193" t="n">
        <v>1.45</v>
      </c>
      <c r="T29" s="193" t="n">
        <v>6.725</v>
      </c>
      <c r="U29" s="133" t="n">
        <f aca="false">AVERAGE(R29:T29)</f>
        <v>2.796</v>
      </c>
      <c r="V29" s="168" t="n">
        <v>18.68</v>
      </c>
      <c r="W29" s="166" t="n">
        <v>19.2</v>
      </c>
      <c r="X29" s="166" t="n">
        <v>20.1</v>
      </c>
      <c r="Y29" s="226" t="n">
        <f aca="false">AVERAGE(V29:X29)</f>
        <v>19.3266666666667</v>
      </c>
      <c r="Z29" s="135" t="s">
        <v>179</v>
      </c>
      <c r="AA29" s="136"/>
    </row>
    <row r="30" customFormat="false" ht="15" hidden="false" customHeight="false" outlineLevel="0" collapsed="false">
      <c r="A30" s="224" t="n">
        <v>20</v>
      </c>
      <c r="B30" s="68" t="n">
        <v>30.2</v>
      </c>
      <c r="C30" s="68" t="n">
        <v>16.4</v>
      </c>
      <c r="D30" s="68" t="n">
        <v>18.2</v>
      </c>
      <c r="E30" s="68" t="n">
        <v>28.7</v>
      </c>
      <c r="F30" s="68" t="n">
        <v>23.2</v>
      </c>
      <c r="G30" s="225" t="n">
        <f aca="false">AVERAGE(D30:F30)</f>
        <v>23.3666666666667</v>
      </c>
      <c r="H30" s="227" t="n">
        <v>0.4</v>
      </c>
      <c r="I30" s="227" t="n">
        <v>1.1</v>
      </c>
      <c r="J30" s="227" t="n">
        <v>1.1</v>
      </c>
      <c r="K30" s="182" t="n">
        <v>90</v>
      </c>
      <c r="L30" s="182" t="n">
        <v>55</v>
      </c>
      <c r="M30" s="182" t="n">
        <v>57</v>
      </c>
      <c r="N30" s="128" t="n">
        <f aca="false">AVERAGE(K30:M30)</f>
        <v>67.3333333333333</v>
      </c>
      <c r="O30" s="138" t="n">
        <v>0</v>
      </c>
      <c r="P30" s="138" t="n">
        <v>0</v>
      </c>
      <c r="Q30" s="177" t="n">
        <v>0</v>
      </c>
      <c r="R30" s="192" t="n">
        <v>0.14</v>
      </c>
      <c r="S30" s="193" t="n">
        <v>1.833</v>
      </c>
      <c r="T30" s="193" t="n">
        <v>5.05</v>
      </c>
      <c r="U30" s="133" t="n">
        <f aca="false">AVERAGE(R30:T30)</f>
        <v>2.341</v>
      </c>
      <c r="V30" s="168" t="n">
        <v>13.95</v>
      </c>
      <c r="W30" s="166" t="n">
        <v>14.1</v>
      </c>
      <c r="X30" s="166" t="n">
        <v>15.75</v>
      </c>
      <c r="Y30" s="226" t="n">
        <f aca="false">AVERAGE(V30:X30)</f>
        <v>14.6</v>
      </c>
      <c r="Z30" s="135" t="s">
        <v>92</v>
      </c>
      <c r="AA30" s="136"/>
    </row>
    <row r="31" customFormat="false" ht="15" hidden="false" customHeight="false" outlineLevel="0" collapsed="false">
      <c r="A31" s="224" t="n">
        <v>21</v>
      </c>
      <c r="B31" s="68" t="n">
        <v>27.5</v>
      </c>
      <c r="C31" s="68" t="n">
        <v>15.7</v>
      </c>
      <c r="D31" s="68" t="n">
        <v>17.9</v>
      </c>
      <c r="E31" s="68" t="n">
        <v>25.7</v>
      </c>
      <c r="F31" s="68" t="n">
        <v>22.6</v>
      </c>
      <c r="G31" s="225" t="n">
        <f aca="false">AVERAGE(D31:F31)</f>
        <v>22.0666666666667</v>
      </c>
      <c r="H31" s="227" t="n">
        <v>0.3</v>
      </c>
      <c r="I31" s="227" t="n">
        <v>0.5</v>
      </c>
      <c r="J31" s="227" t="n">
        <v>1.1</v>
      </c>
      <c r="K31" s="182" t="n">
        <v>90</v>
      </c>
      <c r="L31" s="182" t="n">
        <v>44</v>
      </c>
      <c r="M31" s="182" t="n">
        <v>53</v>
      </c>
      <c r="N31" s="128" t="n">
        <f aca="false">AVERAGE(K31:M31)</f>
        <v>62.3333333333333</v>
      </c>
      <c r="O31" s="138" t="s">
        <v>175</v>
      </c>
      <c r="P31" s="138" t="s">
        <v>148</v>
      </c>
      <c r="Q31" s="177" t="s">
        <v>137</v>
      </c>
      <c r="R31" s="192" t="n">
        <v>0.187</v>
      </c>
      <c r="S31" s="193" t="n">
        <v>2.05</v>
      </c>
      <c r="T31" s="193" t="n">
        <v>1.45</v>
      </c>
      <c r="U31" s="133" t="n">
        <f aca="false">AVERAGE(R31:T31)</f>
        <v>1.229</v>
      </c>
      <c r="V31" s="168" t="n">
        <v>6.15</v>
      </c>
      <c r="W31" s="166" t="n">
        <v>7.13</v>
      </c>
      <c r="X31" s="166" t="n">
        <v>7.88</v>
      </c>
      <c r="Y31" s="226" t="n">
        <f aca="false">AVERAGE(V31:X31)</f>
        <v>7.05333333333333</v>
      </c>
      <c r="Z31" s="135" t="s">
        <v>93</v>
      </c>
      <c r="AA31" s="136"/>
    </row>
    <row r="32" customFormat="false" ht="15" hidden="false" customHeight="false" outlineLevel="0" collapsed="false">
      <c r="A32" s="224" t="n">
        <v>22</v>
      </c>
      <c r="B32" s="68" t="n">
        <v>26.5</v>
      </c>
      <c r="C32" s="68" t="n">
        <v>15.9</v>
      </c>
      <c r="D32" s="68" t="n">
        <v>17.9</v>
      </c>
      <c r="E32" s="68" t="n">
        <v>26.2</v>
      </c>
      <c r="F32" s="68" t="n">
        <v>22.5</v>
      </c>
      <c r="G32" s="225" t="n">
        <f aca="false">AVERAGE(D32:F32)</f>
        <v>22.2</v>
      </c>
      <c r="H32" s="227" t="n">
        <v>0.2</v>
      </c>
      <c r="I32" s="227" t="n">
        <v>0.3</v>
      </c>
      <c r="J32" s="227" t="n">
        <v>0.3</v>
      </c>
      <c r="K32" s="182" t="n">
        <v>91</v>
      </c>
      <c r="L32" s="182" t="n">
        <v>42</v>
      </c>
      <c r="M32" s="182" t="n">
        <v>52</v>
      </c>
      <c r="N32" s="128" t="n">
        <f aca="false">AVERAGE(K32:M32)</f>
        <v>61.6666666666667</v>
      </c>
      <c r="O32" s="138" t="s">
        <v>180</v>
      </c>
      <c r="P32" s="138" t="s">
        <v>181</v>
      </c>
      <c r="Q32" s="178" t="s">
        <v>165</v>
      </c>
      <c r="R32" s="192" t="n">
        <v>0.113</v>
      </c>
      <c r="S32" s="193" t="n">
        <v>1.75</v>
      </c>
      <c r="T32" s="193" t="n">
        <v>0.35</v>
      </c>
      <c r="U32" s="133" t="n">
        <f aca="false">AVERAGE(R32:T32)</f>
        <v>0.737666666666667</v>
      </c>
      <c r="V32" s="168" t="n">
        <v>2.03</v>
      </c>
      <c r="W32" s="166" t="n">
        <v>2.25</v>
      </c>
      <c r="X32" s="166" t="n">
        <v>3.08</v>
      </c>
      <c r="Y32" s="226" t="n">
        <f aca="false">AVERAGE(V32:X32)</f>
        <v>2.45333333333333</v>
      </c>
      <c r="Z32" s="135" t="s">
        <v>92</v>
      </c>
      <c r="AA32" s="136"/>
    </row>
    <row r="33" customFormat="false" ht="15" hidden="false" customHeight="false" outlineLevel="0" collapsed="false">
      <c r="A33" s="224" t="n">
        <v>23</v>
      </c>
      <c r="B33" s="68" t="n">
        <v>28.7</v>
      </c>
      <c r="C33" s="68" t="n">
        <v>14.9</v>
      </c>
      <c r="D33" s="68" t="n">
        <v>17.4</v>
      </c>
      <c r="E33" s="68" t="n">
        <v>25.9</v>
      </c>
      <c r="F33" s="68" t="n">
        <v>22.5</v>
      </c>
      <c r="G33" s="225" t="n">
        <f aca="false">AVERAGE(D33:F33)</f>
        <v>21.9333333333333</v>
      </c>
      <c r="H33" s="227" t="n">
        <v>0.4</v>
      </c>
      <c r="I33" s="227" t="n">
        <v>0.4</v>
      </c>
      <c r="J33" s="227" t="n">
        <v>0.3</v>
      </c>
      <c r="K33" s="182" t="n">
        <v>89</v>
      </c>
      <c r="L33" s="182" t="n">
        <v>45</v>
      </c>
      <c r="M33" s="182" t="n">
        <v>58</v>
      </c>
      <c r="N33" s="128" t="n">
        <f aca="false">AVERAGE(K33:M33)</f>
        <v>64</v>
      </c>
      <c r="O33" s="138" t="s">
        <v>165</v>
      </c>
      <c r="P33" s="138" t="s">
        <v>173</v>
      </c>
      <c r="Q33" s="177" t="n">
        <v>1</v>
      </c>
      <c r="R33" s="192" t="n">
        <v>0.7</v>
      </c>
      <c r="S33" s="193" t="n">
        <v>2.317</v>
      </c>
      <c r="T33" s="193" t="n">
        <v>4.275</v>
      </c>
      <c r="U33" s="133" t="n">
        <f aca="false">AVERAGE(R33:T33)</f>
        <v>2.43066666666667</v>
      </c>
      <c r="V33" s="168" t="n">
        <v>4.13</v>
      </c>
      <c r="W33" s="166" t="n">
        <v>4.8</v>
      </c>
      <c r="X33" s="166" t="n">
        <v>5.63</v>
      </c>
      <c r="Y33" s="226" t="n">
        <f aca="false">AVERAGE(V33:X33)</f>
        <v>4.85333333333333</v>
      </c>
      <c r="Z33" s="135" t="s">
        <v>102</v>
      </c>
      <c r="AA33" s="136"/>
    </row>
    <row r="34" customFormat="false" ht="15" hidden="false" customHeight="false" outlineLevel="0" collapsed="false">
      <c r="A34" s="224" t="n">
        <v>24</v>
      </c>
      <c r="B34" s="68" t="n">
        <v>24</v>
      </c>
      <c r="C34" s="68" t="n">
        <v>16.3</v>
      </c>
      <c r="D34" s="68" t="n">
        <v>17.8</v>
      </c>
      <c r="E34" s="68" t="n">
        <v>23.6</v>
      </c>
      <c r="F34" s="68" t="n">
        <v>21.9</v>
      </c>
      <c r="G34" s="225" t="n">
        <f aca="false">AVERAGE(D34:F34)</f>
        <v>21.1</v>
      </c>
      <c r="H34" s="227" t="n">
        <v>0.3</v>
      </c>
      <c r="I34" s="227" t="n">
        <v>0.3</v>
      </c>
      <c r="J34" s="227" t="n">
        <v>0.2</v>
      </c>
      <c r="K34" s="182" t="n">
        <v>91</v>
      </c>
      <c r="L34" s="182" t="n">
        <v>46</v>
      </c>
      <c r="M34" s="182" t="n">
        <v>62</v>
      </c>
      <c r="N34" s="128" t="n">
        <f aca="false">AVERAGE(K34:M34)</f>
        <v>66.3333333333333</v>
      </c>
      <c r="O34" s="138" t="n">
        <v>0</v>
      </c>
      <c r="P34" s="138" t="n">
        <v>0</v>
      </c>
      <c r="Q34" s="177" t="n">
        <v>0</v>
      </c>
      <c r="R34" s="192" t="n">
        <v>0.46</v>
      </c>
      <c r="S34" s="193" t="n">
        <v>0.65</v>
      </c>
      <c r="T34" s="193" t="n">
        <v>0.525</v>
      </c>
      <c r="U34" s="133" t="n">
        <f aca="false">AVERAGE(R34:T34)</f>
        <v>0.545</v>
      </c>
      <c r="V34" s="168" t="n">
        <v>1.2</v>
      </c>
      <c r="W34" s="166" t="n">
        <v>1.5</v>
      </c>
      <c r="X34" s="166" t="n">
        <v>1.65</v>
      </c>
      <c r="Y34" s="226" t="n">
        <f aca="false">AVERAGE(V34:X34)</f>
        <v>1.45</v>
      </c>
      <c r="Z34" s="135" t="s">
        <v>182</v>
      </c>
      <c r="AA34" s="136"/>
    </row>
    <row r="35" customFormat="false" ht="15" hidden="false" customHeight="false" outlineLevel="0" collapsed="false">
      <c r="A35" s="224" t="n">
        <v>25</v>
      </c>
      <c r="B35" s="68" t="n">
        <v>32.2</v>
      </c>
      <c r="C35" s="68" t="n">
        <v>15.3</v>
      </c>
      <c r="D35" s="68" t="n">
        <v>23.9</v>
      </c>
      <c r="E35" s="68" t="n">
        <v>26.7</v>
      </c>
      <c r="F35" s="68" t="n">
        <v>23.3</v>
      </c>
      <c r="G35" s="225" t="n">
        <f aca="false">AVERAGE(D35:F35)</f>
        <v>24.6333333333333</v>
      </c>
      <c r="H35" s="227" t="n">
        <v>0.2</v>
      </c>
      <c r="I35" s="227" t="n">
        <v>0.4</v>
      </c>
      <c r="J35" s="227" t="n">
        <v>0.2</v>
      </c>
      <c r="K35" s="182" t="n">
        <v>93</v>
      </c>
      <c r="L35" s="182" t="n">
        <v>50</v>
      </c>
      <c r="M35" s="182" t="n">
        <v>53</v>
      </c>
      <c r="N35" s="128" t="n">
        <f aca="false">AVERAGE(K35:M35)</f>
        <v>65.3333333333333</v>
      </c>
      <c r="O35" s="138" t="n">
        <v>0</v>
      </c>
      <c r="P35" s="138" t="n">
        <v>0</v>
      </c>
      <c r="Q35" s="177" t="n">
        <v>0</v>
      </c>
      <c r="R35" s="192" t="n">
        <v>0.153</v>
      </c>
      <c r="S35" s="193" t="n">
        <v>1.483</v>
      </c>
      <c r="T35" s="193" t="n">
        <v>3.525</v>
      </c>
      <c r="U35" s="133" t="n">
        <f aca="false">AVERAGE(R35:T35)</f>
        <v>1.72033333333333</v>
      </c>
      <c r="V35" s="168" t="n">
        <v>8.18</v>
      </c>
      <c r="W35" s="166" t="n">
        <v>8.7</v>
      </c>
      <c r="X35" s="166" t="n">
        <v>9.23</v>
      </c>
      <c r="Y35" s="226" t="n">
        <f aca="false">AVERAGE(V35:X35)</f>
        <v>8.70333333333333</v>
      </c>
      <c r="Z35" s="135" t="s">
        <v>179</v>
      </c>
      <c r="AA35" s="136"/>
    </row>
    <row r="36" customFormat="false" ht="15" hidden="false" customHeight="false" outlineLevel="0" collapsed="false">
      <c r="A36" s="224" t="n">
        <v>26</v>
      </c>
      <c r="B36" s="68" t="n">
        <v>27.5</v>
      </c>
      <c r="C36" s="68" t="n">
        <v>15.3</v>
      </c>
      <c r="D36" s="68" t="n">
        <v>26.9</v>
      </c>
      <c r="E36" s="68" t="n">
        <v>27.3</v>
      </c>
      <c r="F36" s="68" t="n">
        <v>24.5</v>
      </c>
      <c r="G36" s="225" t="n">
        <f aca="false">AVERAGE(D36:F36)</f>
        <v>26.2333333333333</v>
      </c>
      <c r="H36" s="227" t="n">
        <v>0.3</v>
      </c>
      <c r="I36" s="227" t="n">
        <v>0.5</v>
      </c>
      <c r="J36" s="227" t="n">
        <v>0.9</v>
      </c>
      <c r="K36" s="182" t="n">
        <v>83</v>
      </c>
      <c r="L36" s="182" t="n">
        <v>48</v>
      </c>
      <c r="M36" s="182" t="n">
        <v>52</v>
      </c>
      <c r="N36" s="128" t="n">
        <f aca="false">AVERAGE(K36:M36)</f>
        <v>61</v>
      </c>
      <c r="O36" s="138" t="n">
        <v>0</v>
      </c>
      <c r="P36" s="138" t="n">
        <v>0</v>
      </c>
      <c r="Q36" s="177" t="n">
        <v>0</v>
      </c>
      <c r="R36" s="192" t="n">
        <v>0.14</v>
      </c>
      <c r="S36" s="193" t="n">
        <v>1.933</v>
      </c>
      <c r="T36" s="193" t="n">
        <v>3.275</v>
      </c>
      <c r="U36" s="133" t="n">
        <f aca="false">AVERAGE(R36:T36)</f>
        <v>1.78266666666667</v>
      </c>
      <c r="V36" s="168" t="n">
        <v>9.38</v>
      </c>
      <c r="W36" s="166" t="n">
        <v>9.75</v>
      </c>
      <c r="X36" s="166" t="n">
        <v>10.5</v>
      </c>
      <c r="Y36" s="226" t="n">
        <f aca="false">AVERAGE(V36:X36)</f>
        <v>9.87666666666667</v>
      </c>
      <c r="Z36" s="135" t="s">
        <v>96</v>
      </c>
      <c r="AA36" s="136"/>
    </row>
    <row r="37" customFormat="false" ht="15" hidden="false" customHeight="false" outlineLevel="0" collapsed="false">
      <c r="A37" s="224" t="n">
        <v>27</v>
      </c>
      <c r="B37" s="68" t="n">
        <v>30</v>
      </c>
      <c r="C37" s="68" t="n">
        <v>15.3</v>
      </c>
      <c r="D37" s="68" t="n">
        <v>17.4</v>
      </c>
      <c r="E37" s="68" t="n">
        <v>29.2</v>
      </c>
      <c r="F37" s="68" t="n">
        <v>24.1</v>
      </c>
      <c r="G37" s="225" t="n">
        <f aca="false">AVERAGE(D37:F37)</f>
        <v>23.5666666666667</v>
      </c>
      <c r="H37" s="227" t="n">
        <v>0.3</v>
      </c>
      <c r="I37" s="227" t="n">
        <v>0.2</v>
      </c>
      <c r="J37" s="227" t="n">
        <v>0.6</v>
      </c>
      <c r="K37" s="182" t="n">
        <v>89</v>
      </c>
      <c r="L37" s="182" t="n">
        <v>58</v>
      </c>
      <c r="M37" s="182" t="n">
        <v>50</v>
      </c>
      <c r="N37" s="128" t="n">
        <f aca="false">AVERAGE(K37:M37)</f>
        <v>65.6666666666667</v>
      </c>
      <c r="O37" s="138" t="n">
        <v>0</v>
      </c>
      <c r="P37" s="138" t="n">
        <v>0</v>
      </c>
      <c r="Q37" s="177" t="n">
        <v>0</v>
      </c>
      <c r="R37" s="192" t="n">
        <v>0.187</v>
      </c>
      <c r="S37" s="193" t="n">
        <v>1.517</v>
      </c>
      <c r="T37" s="193" t="n">
        <v>3.825</v>
      </c>
      <c r="U37" s="133" t="n">
        <f aca="false">AVERAGE(R37:T37)</f>
        <v>1.843</v>
      </c>
      <c r="V37" s="168" t="n">
        <v>8.7</v>
      </c>
      <c r="W37" s="166" t="n">
        <v>6.75</v>
      </c>
      <c r="X37" s="166" t="n">
        <v>10.13</v>
      </c>
      <c r="Y37" s="226" t="n">
        <f aca="false">AVERAGE(V37:X37)</f>
        <v>8.52666666666667</v>
      </c>
      <c r="Z37" s="135" t="s">
        <v>103</v>
      </c>
      <c r="AA37" s="136"/>
    </row>
    <row r="38" customFormat="false" ht="15" hidden="false" customHeight="false" outlineLevel="0" collapsed="false">
      <c r="A38" s="224" t="n">
        <v>28</v>
      </c>
      <c r="B38" s="68" t="n">
        <v>30.2</v>
      </c>
      <c r="C38" s="68" t="n">
        <v>15.1</v>
      </c>
      <c r="D38" s="68" t="n">
        <v>16.9</v>
      </c>
      <c r="E38" s="68" t="n">
        <v>27.3</v>
      </c>
      <c r="F38" s="68" t="n">
        <v>22.9</v>
      </c>
      <c r="G38" s="225" t="n">
        <f aca="false">AVERAGE(D38:F38)</f>
        <v>22.3666666666667</v>
      </c>
      <c r="H38" s="227" t="n">
        <v>4.8</v>
      </c>
      <c r="I38" s="227" t="n">
        <v>0.6</v>
      </c>
      <c r="J38" s="227" t="n">
        <v>0.9</v>
      </c>
      <c r="K38" s="182" t="n">
        <v>89</v>
      </c>
      <c r="L38" s="182" t="n">
        <v>54</v>
      </c>
      <c r="M38" s="182" t="n">
        <v>56</v>
      </c>
      <c r="N38" s="128" t="n">
        <f aca="false">AVERAGE(K38:M38)</f>
        <v>66.3333333333333</v>
      </c>
      <c r="O38" s="138" t="n">
        <v>0</v>
      </c>
      <c r="P38" s="138" t="n">
        <v>0</v>
      </c>
      <c r="Q38" s="177" t="n">
        <v>0</v>
      </c>
      <c r="R38" s="192" t="n">
        <v>0.047</v>
      </c>
      <c r="S38" s="193" t="n">
        <v>2.65</v>
      </c>
      <c r="T38" s="193" t="n">
        <v>0.75</v>
      </c>
      <c r="U38" s="133" t="n">
        <f aca="false">AVERAGE(R38:T38)</f>
        <v>1.149</v>
      </c>
      <c r="V38" s="168" t="n">
        <v>10.05</v>
      </c>
      <c r="W38" s="166" t="n">
        <v>11.25</v>
      </c>
      <c r="X38" s="166" t="n">
        <v>2.23</v>
      </c>
      <c r="Y38" s="226" t="n">
        <f aca="false">AVERAGE(V38:X38)</f>
        <v>7.84333333333333</v>
      </c>
      <c r="Z38" s="135" t="s">
        <v>176</v>
      </c>
      <c r="AA38" s="136"/>
    </row>
    <row r="39" customFormat="false" ht="15" hidden="false" customHeight="false" outlineLevel="0" collapsed="false">
      <c r="A39" s="224" t="n">
        <v>29</v>
      </c>
      <c r="B39" s="68" t="n">
        <v>27.1</v>
      </c>
      <c r="C39" s="68" t="n">
        <v>15.1</v>
      </c>
      <c r="D39" s="68" t="n">
        <v>15.8</v>
      </c>
      <c r="E39" s="68" t="n">
        <v>24.5</v>
      </c>
      <c r="F39" s="68" t="n">
        <v>21.4</v>
      </c>
      <c r="G39" s="225" t="n">
        <f aca="false">AVERAGE(D39:F39)</f>
        <v>20.5666666666667</v>
      </c>
      <c r="H39" s="227" t="n">
        <v>0.4</v>
      </c>
      <c r="I39" s="227" t="n">
        <v>1.3</v>
      </c>
      <c r="J39" s="227" t="n">
        <v>0.6</v>
      </c>
      <c r="K39" s="182" t="n">
        <v>88</v>
      </c>
      <c r="L39" s="182" t="n">
        <v>51</v>
      </c>
      <c r="M39" s="182" t="n">
        <v>51</v>
      </c>
      <c r="N39" s="128" t="n">
        <f aca="false">AVERAGE(K39:M39)</f>
        <v>63.3333333333333</v>
      </c>
      <c r="O39" s="138" t="s">
        <v>173</v>
      </c>
      <c r="P39" s="138" t="s">
        <v>148</v>
      </c>
      <c r="Q39" s="178" t="s">
        <v>137</v>
      </c>
      <c r="R39" s="192" t="n">
        <v>0.347</v>
      </c>
      <c r="S39" s="193" t="n">
        <v>1.583</v>
      </c>
      <c r="T39" s="193" t="n">
        <v>0.35</v>
      </c>
      <c r="U39" s="133" t="n">
        <f aca="false">AVERAGE(R39:T39)</f>
        <v>0.76</v>
      </c>
      <c r="V39" s="168" t="n">
        <v>9.9</v>
      </c>
      <c r="W39" s="166" t="n">
        <v>13.05</v>
      </c>
      <c r="X39" s="166" t="n">
        <v>14.03</v>
      </c>
      <c r="Y39" s="226" t="n">
        <f aca="false">AVERAGE(V39:X39)</f>
        <v>12.3266666666667</v>
      </c>
      <c r="Z39" s="135" t="s">
        <v>164</v>
      </c>
      <c r="AA39" s="136"/>
    </row>
    <row r="40" customFormat="false" ht="15" hidden="false" customHeight="false" outlineLevel="0" collapsed="false">
      <c r="A40" s="224" t="n">
        <v>30</v>
      </c>
      <c r="B40" s="68" t="n">
        <v>27.4</v>
      </c>
      <c r="C40" s="68" t="n">
        <v>14.7</v>
      </c>
      <c r="D40" s="228" t="n">
        <v>16</v>
      </c>
      <c r="E40" s="228" t="n">
        <v>26.5</v>
      </c>
      <c r="F40" s="228" t="n">
        <v>23.4</v>
      </c>
      <c r="G40" s="225" t="n">
        <f aca="false">AVERAGE(D40:F40)</f>
        <v>21.9666666666667</v>
      </c>
      <c r="H40" s="227" t="n">
        <v>0.5</v>
      </c>
      <c r="I40" s="227" t="n">
        <v>1.3</v>
      </c>
      <c r="J40" s="227" t="n">
        <v>0.2</v>
      </c>
      <c r="K40" s="182" t="n">
        <v>86</v>
      </c>
      <c r="L40" s="182" t="n">
        <v>42</v>
      </c>
      <c r="M40" s="182" t="n">
        <v>54</v>
      </c>
      <c r="N40" s="128" t="n">
        <f aca="false">AVERAGE(K40:M40)</f>
        <v>60.6666666666667</v>
      </c>
      <c r="O40" s="138" t="s">
        <v>183</v>
      </c>
      <c r="P40" s="138" t="s">
        <v>184</v>
      </c>
      <c r="Q40" s="177" t="s">
        <v>175</v>
      </c>
      <c r="R40" s="192" t="n">
        <v>0.073</v>
      </c>
      <c r="S40" s="193" t="n">
        <v>2.4</v>
      </c>
      <c r="T40" s="193" t="n">
        <v>3.875</v>
      </c>
      <c r="U40" s="133" t="n">
        <f aca="false">AVERAGE(R40:T40)</f>
        <v>2.116</v>
      </c>
      <c r="V40" s="229" t="n">
        <v>7.95</v>
      </c>
      <c r="W40" s="230" t="n">
        <v>9</v>
      </c>
      <c r="X40" s="230" t="n">
        <v>11.63</v>
      </c>
      <c r="Y40" s="226" t="n">
        <f aca="false">AVERAGE(V40:X40)</f>
        <v>9.52666666666667</v>
      </c>
      <c r="Z40" s="135" t="s">
        <v>169</v>
      </c>
      <c r="AA40" s="136"/>
    </row>
    <row r="41" customFormat="false" ht="15" hidden="false" customHeight="false" outlineLevel="0" collapsed="false">
      <c r="A41" s="224" t="n">
        <v>31</v>
      </c>
      <c r="B41" s="68" t="n">
        <v>26.9</v>
      </c>
      <c r="C41" s="68" t="n">
        <v>14.7</v>
      </c>
      <c r="D41" s="228" t="n">
        <v>16.3</v>
      </c>
      <c r="E41" s="228" t="n">
        <v>25.7</v>
      </c>
      <c r="F41" s="228" t="n">
        <v>21.6</v>
      </c>
      <c r="G41" s="225" t="n">
        <f aca="false">AVERAGE(D41:F41)</f>
        <v>21.2</v>
      </c>
      <c r="H41" s="227" t="n">
        <v>1</v>
      </c>
      <c r="I41" s="227" t="n">
        <v>1.5</v>
      </c>
      <c r="J41" s="227" t="n">
        <v>0.8</v>
      </c>
      <c r="K41" s="182" t="n">
        <v>88</v>
      </c>
      <c r="L41" s="182" t="n">
        <v>42</v>
      </c>
      <c r="M41" s="182" t="n">
        <v>50</v>
      </c>
      <c r="N41" s="128" t="n">
        <f aca="false">AVERAGE(K41:M41)</f>
        <v>60</v>
      </c>
      <c r="O41" s="138" t="s">
        <v>165</v>
      </c>
      <c r="P41" s="138" t="n">
        <v>0</v>
      </c>
      <c r="Q41" s="177" t="s">
        <v>173</v>
      </c>
      <c r="R41" s="192" t="n">
        <v>0.4</v>
      </c>
      <c r="S41" s="193" t="n">
        <v>0.95</v>
      </c>
      <c r="T41" s="193" t="n">
        <v>5.35</v>
      </c>
      <c r="U41" s="133" t="n">
        <f aca="false">AVERAGE(R41:T41)</f>
        <v>2.23333333333333</v>
      </c>
      <c r="V41" s="229" t="n">
        <v>4.95</v>
      </c>
      <c r="W41" s="230" t="s">
        <v>185</v>
      </c>
      <c r="X41" s="230" t="n">
        <v>8.4363</v>
      </c>
      <c r="Y41" s="226" t="n">
        <f aca="false">AVERAGE(V41:X41)</f>
        <v>6.69315</v>
      </c>
      <c r="Z41" s="135" t="s">
        <v>168</v>
      </c>
      <c r="AA41" s="136"/>
    </row>
    <row r="42" customFormat="false" ht="15" hidden="false" customHeight="false" outlineLevel="0" collapsed="false">
      <c r="A42" s="181" t="s">
        <v>67</v>
      </c>
      <c r="B42" s="231" t="n">
        <f aca="false">IF(SUM(B11:B41)=0,"",AVERAGE(B11:B41))</f>
        <v>29.0033333333333</v>
      </c>
      <c r="C42" s="231" t="n">
        <f aca="false">IF(SUM(C11:C41)=0,"",AVERAGE(C11:C41))</f>
        <v>15.5033333333333</v>
      </c>
      <c r="D42" s="232" t="n">
        <f aca="false">IF(SUM(D11:D41)=0,"",AVERAGE(D11:D41))</f>
        <v>18.6333333333333</v>
      </c>
      <c r="E42" s="232" t="n">
        <f aca="false">IF(SUM(E11:E41)=0,"",AVERAGE(E11:E41))</f>
        <v>27.5333333333333</v>
      </c>
      <c r="F42" s="232" t="n">
        <f aca="false">IF(SUM(F11:F41)=0,"",AVERAGE(F11:F41))</f>
        <v>22.9766666666667</v>
      </c>
      <c r="G42" s="128" t="n">
        <f aca="false">IF(SUM(G11:G41)=0,"",AVERAGE(G11:G41))</f>
        <v>23.0477777777778</v>
      </c>
      <c r="H42" s="232" t="n">
        <f aca="false">IF(SUM(H11:H41)=0,"",AVERAGE(H11:H41))</f>
        <v>0.92</v>
      </c>
      <c r="I42" s="232" t="n">
        <f aca="false">IF(SUM(I11:I41)=0,"",AVERAGE(I11:I41))</f>
        <v>1.03</v>
      </c>
      <c r="J42" s="232" t="n">
        <f aca="false">IF(SUM(J11:J41)=0,"",AVERAGE(J11:J41))</f>
        <v>0.883333333333333</v>
      </c>
      <c r="K42" s="232" t="n">
        <f aca="false">IF(SUM(K11:K41)=0,"",AVERAGE(K11:K41))</f>
        <v>89.6</v>
      </c>
      <c r="L42" s="232" t="n">
        <f aca="false">IF(SUM(L11:L41)=0,"",AVERAGE(L11:L41))</f>
        <v>47.9666666666667</v>
      </c>
      <c r="M42" s="232" t="n">
        <f aca="false">IF(SUM(M11:M41)=0,"",AVERAGE(M11:M41))</f>
        <v>57.5</v>
      </c>
      <c r="N42" s="128" t="n">
        <f aca="false">IF(SUM(H42:J42)=0,"",AVERAGE(H42:J42))</f>
        <v>0.944444444444445</v>
      </c>
      <c r="O42" s="128" t="n">
        <f aca="false">SUM(O21:O41)</f>
        <v>0</v>
      </c>
      <c r="P42" s="128" t="n">
        <f aca="false">SUM(P21:P41)</f>
        <v>2</v>
      </c>
      <c r="Q42" s="233" t="n">
        <f aca="false">SUM(Q21:Q41)</f>
        <v>7.2</v>
      </c>
      <c r="R42" s="234"/>
      <c r="S42" s="234"/>
      <c r="T42" s="234"/>
      <c r="U42" s="234"/>
      <c r="V42" s="235"/>
      <c r="W42" s="235"/>
      <c r="X42" s="235"/>
      <c r="Y42" s="235"/>
      <c r="Z42" s="235"/>
    </row>
    <row r="43" customFormat="false" ht="15" hidden="false" customHeight="false" outlineLevel="0" collapsed="false">
      <c r="A43" s="217" t="s">
        <v>161</v>
      </c>
      <c r="B43" s="217"/>
      <c r="C43" s="217"/>
      <c r="D43" s="217"/>
      <c r="E43" s="217"/>
      <c r="F43" s="217"/>
      <c r="G43" s="217"/>
      <c r="H43" s="217"/>
      <c r="I43" s="217"/>
      <c r="J43" s="236"/>
      <c r="K43" s="236"/>
    </row>
    <row r="44" customFormat="false" ht="15" hidden="false" customHeight="false" outlineLevel="0" collapsed="false">
      <c r="A44" s="218" t="s">
        <v>162</v>
      </c>
      <c r="B44" s="218"/>
      <c r="C44" s="218"/>
      <c r="D44" s="218"/>
      <c r="E44" s="218"/>
      <c r="F44" s="218"/>
      <c r="G44" s="218"/>
      <c r="H44" s="218"/>
      <c r="I44" s="218"/>
      <c r="J44" s="236"/>
      <c r="K44" s="236"/>
    </row>
    <row r="45" customFormat="false" ht="15" hidden="false" customHeight="false" outlineLevel="0" collapsed="false">
      <c r="E45" s="236"/>
      <c r="F45" s="236"/>
      <c r="G45" s="236"/>
      <c r="H45" s="236"/>
      <c r="I45" s="236"/>
      <c r="J45" s="236"/>
      <c r="K45" s="236"/>
    </row>
  </sheetData>
  <mergeCells count="17">
    <mergeCell ref="E6:I6"/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:T4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6" min="4" style="0" width="7.7"/>
    <col collapsed="false" customWidth="true" hidden="false" outlineLevel="0" max="10" min="8" style="0" width="7.7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6" min="15" style="0" width="7.7"/>
    <col collapsed="false" customWidth="true" hidden="false" outlineLevel="0" max="20" min="18" style="151" width="7.7"/>
    <col collapsed="false" customWidth="true" hidden="false" outlineLevel="0" max="21" min="21" style="151" width="12.56"/>
    <col collapsed="false" customWidth="true" hidden="false" outlineLevel="0" max="24" min="22" style="0" width="7.7"/>
    <col collapsed="false" customWidth="true" hidden="false" outlineLevel="0" max="25" min="25" style="0" width="13.14"/>
    <col collapsed="false" customWidth="true" hidden="false" outlineLevel="0" max="27" min="27" style="0" width="14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102" t="s">
        <v>69</v>
      </c>
      <c r="I1" s="103"/>
      <c r="J1" s="103"/>
      <c r="K1" s="103"/>
      <c r="L1" s="103"/>
      <c r="M1" s="102"/>
      <c r="N1" s="60"/>
      <c r="O1" s="60"/>
      <c r="P1" s="60"/>
      <c r="Q1" s="104"/>
    </row>
    <row r="2" customFormat="false" ht="15" hidden="false" customHeight="false" outlineLevel="0" collapsed="false">
      <c r="A2" s="59" t="s">
        <v>58</v>
      </c>
      <c r="B2" s="59" t="s">
        <v>6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04"/>
    </row>
    <row r="3" customFormat="false" ht="15" hidden="false" customHeight="false" outlineLevel="0" collapsed="false">
      <c r="A3" s="60" t="s">
        <v>37</v>
      </c>
      <c r="B3" s="60" t="s">
        <v>38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04"/>
    </row>
    <row r="4" customFormat="false" ht="15" hidden="false" customHeight="false" outlineLevel="0" collapsed="false">
      <c r="A4" s="60" t="s">
        <v>40</v>
      </c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104"/>
    </row>
    <row r="5" customFormat="false" ht="15" hidden="false" customHeight="false" outlineLevel="0" collapsed="false">
      <c r="A5" s="60" t="s">
        <v>42</v>
      </c>
      <c r="B5" s="63" t="n">
        <v>1187</v>
      </c>
      <c r="C5" s="64" t="s">
        <v>70</v>
      </c>
      <c r="D5" s="60"/>
      <c r="E5" s="60"/>
      <c r="F5" s="60" t="s">
        <v>71</v>
      </c>
      <c r="G5" s="59" t="s">
        <v>50</v>
      </c>
      <c r="H5" s="59" t="n">
        <v>2020</v>
      </c>
      <c r="I5" s="60"/>
      <c r="J5" s="60"/>
      <c r="K5" s="60"/>
      <c r="L5" s="60"/>
      <c r="M5" s="60"/>
      <c r="N5" s="60"/>
      <c r="O5" s="60"/>
      <c r="P5" s="60"/>
      <c r="Q5" s="104"/>
    </row>
    <row r="6" customFormat="false" ht="15" hidden="false" customHeight="false" outlineLevel="0" collapsed="false">
      <c r="A6" s="60" t="s">
        <v>72</v>
      </c>
      <c r="B6" s="60"/>
      <c r="C6" s="60"/>
      <c r="D6" s="60" t="s">
        <v>186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04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104"/>
    </row>
    <row r="8" customFormat="false" ht="15" hidden="false" customHeight="true" outlineLevel="0" collapsed="false">
      <c r="A8" s="106" t="s">
        <v>14</v>
      </c>
      <c r="B8" s="107" t="s">
        <v>74</v>
      </c>
      <c r="C8" s="107"/>
      <c r="D8" s="107"/>
      <c r="E8" s="107"/>
      <c r="F8" s="107"/>
      <c r="G8" s="107"/>
      <c r="H8" s="108" t="s">
        <v>75</v>
      </c>
      <c r="I8" s="108"/>
      <c r="J8" s="108"/>
      <c r="K8" s="108"/>
      <c r="L8" s="108"/>
      <c r="M8" s="108"/>
      <c r="N8" s="108"/>
      <c r="O8" s="109" t="s">
        <v>76</v>
      </c>
      <c r="P8" s="109"/>
      <c r="Q8" s="109"/>
      <c r="R8" s="110" t="s">
        <v>77</v>
      </c>
      <c r="S8" s="110"/>
      <c r="T8" s="110"/>
      <c r="U8" s="110"/>
      <c r="V8" s="111" t="s">
        <v>78</v>
      </c>
      <c r="W8" s="111"/>
      <c r="X8" s="111"/>
      <c r="Y8" s="111"/>
      <c r="Z8" s="112" t="s">
        <v>79</v>
      </c>
      <c r="AA8" s="113" t="s">
        <v>80</v>
      </c>
    </row>
    <row r="9" customFormat="false" ht="15" hidden="false" customHeight="true" outlineLevel="0" collapsed="false">
      <c r="A9" s="106"/>
      <c r="B9" s="106" t="s">
        <v>81</v>
      </c>
      <c r="C9" s="106" t="s">
        <v>82</v>
      </c>
      <c r="D9" s="114" t="s">
        <v>83</v>
      </c>
      <c r="E9" s="114"/>
      <c r="F9" s="114"/>
      <c r="G9" s="106" t="s">
        <v>84</v>
      </c>
      <c r="H9" s="114" t="s">
        <v>85</v>
      </c>
      <c r="I9" s="114"/>
      <c r="J9" s="114"/>
      <c r="K9" s="114" t="s">
        <v>86</v>
      </c>
      <c r="L9" s="114"/>
      <c r="M9" s="114"/>
      <c r="N9" s="114"/>
      <c r="O9" s="109"/>
      <c r="P9" s="109"/>
      <c r="Q9" s="109"/>
      <c r="R9" s="110"/>
      <c r="S9" s="110"/>
      <c r="T9" s="110"/>
      <c r="U9" s="110"/>
      <c r="V9" s="111"/>
      <c r="W9" s="111"/>
      <c r="X9" s="111"/>
      <c r="Y9" s="111"/>
      <c r="Z9" s="112"/>
      <c r="AA9" s="113"/>
    </row>
    <row r="10" customFormat="false" ht="15" hidden="false" customHeight="false" outlineLevel="0" collapsed="false">
      <c r="A10" s="106"/>
      <c r="B10" s="106"/>
      <c r="C10" s="106"/>
      <c r="D10" s="114" t="s">
        <v>87</v>
      </c>
      <c r="E10" s="114" t="s">
        <v>88</v>
      </c>
      <c r="F10" s="114" t="s">
        <v>89</v>
      </c>
      <c r="G10" s="106"/>
      <c r="H10" s="114" t="s">
        <v>87</v>
      </c>
      <c r="I10" s="114" t="s">
        <v>88</v>
      </c>
      <c r="J10" s="114" t="s">
        <v>89</v>
      </c>
      <c r="K10" s="114" t="s">
        <v>87</v>
      </c>
      <c r="L10" s="114" t="s">
        <v>88</v>
      </c>
      <c r="M10" s="114" t="s">
        <v>89</v>
      </c>
      <c r="N10" s="114" t="s">
        <v>84</v>
      </c>
      <c r="O10" s="115" t="n">
        <v>7</v>
      </c>
      <c r="P10" s="115" t="n">
        <v>19</v>
      </c>
      <c r="Q10" s="116" t="s">
        <v>67</v>
      </c>
      <c r="R10" s="157" t="n">
        <v>7</v>
      </c>
      <c r="S10" s="158" t="n">
        <v>13</v>
      </c>
      <c r="T10" s="158" t="n">
        <v>19</v>
      </c>
      <c r="U10" s="211" t="s">
        <v>67</v>
      </c>
      <c r="V10" s="120" t="n">
        <v>7</v>
      </c>
      <c r="W10" s="121" t="n">
        <v>13</v>
      </c>
      <c r="X10" s="118" t="n">
        <v>19</v>
      </c>
      <c r="Y10" s="122" t="s">
        <v>67</v>
      </c>
      <c r="Z10" s="123" t="s">
        <v>90</v>
      </c>
      <c r="AA10" s="113"/>
    </row>
    <row r="11" customFormat="false" ht="15" hidden="false" customHeight="false" outlineLevel="0" collapsed="false">
      <c r="A11" s="114" t="n">
        <v>1</v>
      </c>
      <c r="B11" s="68" t="n">
        <v>27.2</v>
      </c>
      <c r="C11" s="68" t="n">
        <v>14.7</v>
      </c>
      <c r="D11" s="74" t="n">
        <v>16.3</v>
      </c>
      <c r="E11" s="74" t="n">
        <v>21</v>
      </c>
      <c r="F11" s="74" t="n">
        <v>21.5</v>
      </c>
      <c r="G11" s="160" t="n">
        <f aca="false">AVERAGE(D11:F11)</f>
        <v>19.6</v>
      </c>
      <c r="H11" s="227" t="n">
        <v>1.1</v>
      </c>
      <c r="I11" s="227" t="n">
        <v>1</v>
      </c>
      <c r="J11" s="227" t="n">
        <v>0.4</v>
      </c>
      <c r="K11" s="182" t="n">
        <v>88</v>
      </c>
      <c r="L11" s="182" t="n">
        <v>42</v>
      </c>
      <c r="M11" s="182" t="n">
        <v>50</v>
      </c>
      <c r="N11" s="128" t="n">
        <f aca="false">AVERAGE(K11:M11)</f>
        <v>60</v>
      </c>
      <c r="O11" s="138" t="n">
        <v>0</v>
      </c>
      <c r="P11" s="138" t="n">
        <v>0</v>
      </c>
      <c r="Q11" s="177" t="n">
        <v>0</v>
      </c>
      <c r="R11" s="192" t="n">
        <v>1.46</v>
      </c>
      <c r="S11" s="193" t="n">
        <v>2.3</v>
      </c>
      <c r="T11" s="193" t="n">
        <v>3.5</v>
      </c>
      <c r="U11" s="133" t="n">
        <f aca="false">AVERAGE(R11:T11)</f>
        <v>2.42</v>
      </c>
      <c r="V11" s="168" t="n">
        <v>2.96</v>
      </c>
      <c r="W11" s="166" t="n">
        <v>4.135</v>
      </c>
      <c r="X11" s="166" t="n">
        <v>1.98</v>
      </c>
      <c r="Y11" s="226" t="n">
        <f aca="false">AVERAGE(V11:X11)</f>
        <v>3.025</v>
      </c>
      <c r="Z11" s="135" t="s">
        <v>168</v>
      </c>
      <c r="AA11" s="136"/>
    </row>
    <row r="12" customFormat="false" ht="15" hidden="false" customHeight="false" outlineLevel="0" collapsed="false">
      <c r="A12" s="114" t="n">
        <v>2</v>
      </c>
      <c r="B12" s="68" t="n">
        <v>31.6</v>
      </c>
      <c r="C12" s="68" t="n">
        <v>14.7</v>
      </c>
      <c r="D12" s="74" t="n">
        <v>24.5</v>
      </c>
      <c r="E12" s="74" t="n">
        <v>27</v>
      </c>
      <c r="F12" s="74" t="n">
        <v>24.2</v>
      </c>
      <c r="G12" s="160" t="n">
        <f aca="false">AVERAGE(D12:F12)</f>
        <v>25.2333333333333</v>
      </c>
      <c r="H12" s="227" t="n">
        <v>0.7</v>
      </c>
      <c r="I12" s="227" t="n">
        <v>0.4</v>
      </c>
      <c r="J12" s="227" t="n">
        <v>0.5</v>
      </c>
      <c r="K12" s="182" t="n">
        <v>68</v>
      </c>
      <c r="L12" s="182" t="n">
        <v>43</v>
      </c>
      <c r="M12" s="182" t="n">
        <v>44</v>
      </c>
      <c r="N12" s="128" t="n">
        <f aca="false">AVERAGE(K12:M12)</f>
        <v>51.6666666666667</v>
      </c>
      <c r="O12" s="138" t="n">
        <v>0</v>
      </c>
      <c r="P12" s="138" t="n">
        <v>0</v>
      </c>
      <c r="Q12" s="177" t="n">
        <v>0</v>
      </c>
      <c r="R12" s="192" t="n">
        <v>0.02</v>
      </c>
      <c r="S12" s="193" t="n">
        <v>1.483</v>
      </c>
      <c r="T12" s="193" t="n">
        <v>4.5</v>
      </c>
      <c r="U12" s="133" t="n">
        <f aca="false">AVERAGE(R12:T12)</f>
        <v>2.001</v>
      </c>
      <c r="V12" s="168" t="n">
        <v>2.28</v>
      </c>
      <c r="W12" s="166" t="n">
        <v>0.99</v>
      </c>
      <c r="X12" s="166" t="n">
        <v>1.98</v>
      </c>
      <c r="Y12" s="226" t="n">
        <f aca="false">AVERAGE(V12:X12)</f>
        <v>1.75</v>
      </c>
      <c r="Z12" s="135" t="s">
        <v>187</v>
      </c>
      <c r="AA12" s="136"/>
    </row>
    <row r="13" customFormat="false" ht="15" hidden="false" customHeight="false" outlineLevel="0" collapsed="false">
      <c r="A13" s="114" t="n">
        <v>3</v>
      </c>
      <c r="B13" s="68" t="n">
        <v>29.5</v>
      </c>
      <c r="C13" s="68" t="n">
        <v>14.7</v>
      </c>
      <c r="D13" s="74" t="n">
        <v>20.7</v>
      </c>
      <c r="E13" s="74" t="n">
        <v>29.3</v>
      </c>
      <c r="F13" s="74" t="n">
        <v>24.9</v>
      </c>
      <c r="G13" s="160" t="n">
        <f aca="false">AVERAGE(D13:F13)</f>
        <v>24.9666666666667</v>
      </c>
      <c r="H13" s="227" t="n">
        <v>0.7</v>
      </c>
      <c r="I13" s="227" t="n">
        <v>0.7</v>
      </c>
      <c r="J13" s="227" t="n">
        <v>0.2</v>
      </c>
      <c r="K13" s="182" t="n">
        <v>85</v>
      </c>
      <c r="L13" s="182" t="n">
        <v>41</v>
      </c>
      <c r="M13" s="182" t="n">
        <v>41</v>
      </c>
      <c r="N13" s="128" t="n">
        <f aca="false">AVERAGE(K13:M13)</f>
        <v>55.6666666666667</v>
      </c>
      <c r="O13" s="138" t="n">
        <v>0</v>
      </c>
      <c r="P13" s="138" t="n">
        <v>0</v>
      </c>
      <c r="Q13" s="177" t="n">
        <v>0</v>
      </c>
      <c r="R13" s="192" t="n">
        <v>0.14</v>
      </c>
      <c r="S13" s="193" t="n">
        <v>1.717</v>
      </c>
      <c r="T13" s="193" t="n">
        <v>2.325</v>
      </c>
      <c r="U13" s="133" t="n">
        <f aca="false">AVERAGE(R13:T13)</f>
        <v>1.394</v>
      </c>
      <c r="V13" s="168" t="n">
        <v>13.51</v>
      </c>
      <c r="W13" s="166" t="n">
        <v>14.88</v>
      </c>
      <c r="X13" s="166" t="n">
        <v>15.76</v>
      </c>
      <c r="Y13" s="226" t="n">
        <f aca="false">AVERAGE(V13:X13)</f>
        <v>14.7166666666667</v>
      </c>
      <c r="Z13" s="135" t="s">
        <v>171</v>
      </c>
      <c r="AA13" s="136"/>
    </row>
    <row r="14" customFormat="false" ht="15" hidden="false" customHeight="false" outlineLevel="0" collapsed="false">
      <c r="A14" s="114" t="n">
        <v>4</v>
      </c>
      <c r="B14" s="68" t="n">
        <v>30.1</v>
      </c>
      <c r="C14" s="68" t="n">
        <v>14.7</v>
      </c>
      <c r="D14" s="74" t="n">
        <v>17.4</v>
      </c>
      <c r="E14" s="74" t="n">
        <v>29.3</v>
      </c>
      <c r="F14" s="74" t="n">
        <v>23.9</v>
      </c>
      <c r="G14" s="160" t="n">
        <f aca="false">AVERAGE(D14:F14)</f>
        <v>23.5333333333333</v>
      </c>
      <c r="H14" s="227" t="n">
        <v>0.5</v>
      </c>
      <c r="I14" s="227" t="n">
        <v>1</v>
      </c>
      <c r="J14" s="227" t="n">
        <v>0.3</v>
      </c>
      <c r="K14" s="182" t="n">
        <v>85</v>
      </c>
      <c r="L14" s="182" t="n">
        <v>45</v>
      </c>
      <c r="M14" s="182" t="n">
        <v>47</v>
      </c>
      <c r="N14" s="128" t="n">
        <f aca="false">AVERAGE(K14:M14)</f>
        <v>59</v>
      </c>
      <c r="O14" s="138" t="n">
        <v>0</v>
      </c>
      <c r="P14" s="138" t="n">
        <v>0</v>
      </c>
      <c r="Q14" s="177" t="n">
        <v>0</v>
      </c>
      <c r="R14" s="192" t="n">
        <v>0.053</v>
      </c>
      <c r="S14" s="193" t="n">
        <v>2.4</v>
      </c>
      <c r="T14" s="193" t="n">
        <v>0.975</v>
      </c>
      <c r="U14" s="133" t="n">
        <f aca="false">AVERAGE(R14:T14)</f>
        <v>1.14266666666667</v>
      </c>
      <c r="V14" s="168" t="n">
        <v>16.83</v>
      </c>
      <c r="W14" s="166" t="n">
        <v>18.4</v>
      </c>
      <c r="X14" s="166" t="n">
        <v>19.13</v>
      </c>
      <c r="Y14" s="226" t="n">
        <f aca="false">AVERAGE(V14:X14)</f>
        <v>18.12</v>
      </c>
      <c r="Z14" s="135" t="s">
        <v>188</v>
      </c>
      <c r="AA14" s="136"/>
    </row>
    <row r="15" customFormat="false" ht="15" hidden="false" customHeight="false" outlineLevel="0" collapsed="false">
      <c r="A15" s="114" t="n">
        <v>5</v>
      </c>
      <c r="B15" s="68" t="n">
        <v>29.3</v>
      </c>
      <c r="C15" s="68" t="n">
        <v>14.7</v>
      </c>
      <c r="D15" s="74" t="n">
        <v>17.4</v>
      </c>
      <c r="E15" s="74" t="n">
        <v>29.2</v>
      </c>
      <c r="F15" s="74" t="n">
        <v>21.5</v>
      </c>
      <c r="G15" s="160" t="n">
        <f aca="false">AVERAGE(D15:F15)</f>
        <v>22.7</v>
      </c>
      <c r="H15" s="227" t="n">
        <v>0.4</v>
      </c>
      <c r="I15" s="227" t="n">
        <v>1.3</v>
      </c>
      <c r="J15" s="227" t="n">
        <v>2.9</v>
      </c>
      <c r="K15" s="182" t="n">
        <v>86</v>
      </c>
      <c r="L15" s="182" t="n">
        <v>51</v>
      </c>
      <c r="M15" s="182" t="n">
        <v>56</v>
      </c>
      <c r="N15" s="128" t="n">
        <f aca="false">AVERAGE(K15:M15)</f>
        <v>64.3333333333333</v>
      </c>
      <c r="O15" s="138" t="n">
        <v>0.6</v>
      </c>
      <c r="P15" s="138" t="n">
        <v>0</v>
      </c>
      <c r="Q15" s="177" t="n">
        <v>0</v>
      </c>
      <c r="R15" s="192" t="n">
        <v>0.006</v>
      </c>
      <c r="S15" s="193" t="n">
        <v>1.85</v>
      </c>
      <c r="T15" s="193" t="n">
        <v>2.9</v>
      </c>
      <c r="U15" s="133" t="n">
        <f aca="false">AVERAGE(R15:T15)</f>
        <v>1.58533333333333</v>
      </c>
      <c r="V15" s="168" t="n">
        <v>19.98</v>
      </c>
      <c r="W15" s="166" t="n">
        <v>21.85</v>
      </c>
      <c r="X15" s="166" t="n">
        <v>11.5</v>
      </c>
      <c r="Y15" s="226" t="n">
        <f aca="false">AVERAGE(V15:X15)</f>
        <v>17.7766666666667</v>
      </c>
      <c r="Z15" s="135" t="s">
        <v>103</v>
      </c>
      <c r="AA15" s="136"/>
    </row>
    <row r="16" customFormat="false" ht="15" hidden="false" customHeight="false" outlineLevel="0" collapsed="false">
      <c r="A16" s="114" t="n">
        <v>6</v>
      </c>
      <c r="B16" s="68" t="n">
        <v>28.4</v>
      </c>
      <c r="C16" s="68" t="n">
        <v>14.7</v>
      </c>
      <c r="D16" s="74" t="n">
        <v>13.4</v>
      </c>
      <c r="E16" s="74" t="n">
        <v>25.4</v>
      </c>
      <c r="F16" s="74" t="n">
        <v>21.6</v>
      </c>
      <c r="G16" s="160" t="n">
        <f aca="false">AVERAGE(D16:F16)</f>
        <v>20.1333333333333</v>
      </c>
      <c r="H16" s="227" t="n">
        <v>0.4</v>
      </c>
      <c r="I16" s="227" t="n">
        <v>1.8</v>
      </c>
      <c r="J16" s="227" t="n">
        <v>2.1</v>
      </c>
      <c r="K16" s="182" t="n">
        <v>85</v>
      </c>
      <c r="L16" s="182" t="n">
        <v>31</v>
      </c>
      <c r="M16" s="182" t="n">
        <v>57</v>
      </c>
      <c r="N16" s="128" t="n">
        <f aca="false">AVERAGE(K16:M16)</f>
        <v>57.6666666666667</v>
      </c>
      <c r="O16" s="138" t="n">
        <v>0.4</v>
      </c>
      <c r="P16" s="138" t="n">
        <v>0</v>
      </c>
      <c r="Q16" s="177" t="n">
        <v>0</v>
      </c>
      <c r="R16" s="192" t="n">
        <v>0.013</v>
      </c>
      <c r="S16" s="193" t="n">
        <v>1.383</v>
      </c>
      <c r="T16" s="193" t="n">
        <v>1.7</v>
      </c>
      <c r="U16" s="133" t="n">
        <f aca="false">AVERAGE(R16:T16)</f>
        <v>1.032</v>
      </c>
      <c r="V16" s="168" t="n">
        <v>2.65</v>
      </c>
      <c r="W16" s="166" t="n">
        <v>4.02</v>
      </c>
      <c r="X16" s="166" t="n">
        <v>5.32</v>
      </c>
      <c r="Y16" s="226" t="n">
        <f aca="false">AVERAGE(V16:X16)</f>
        <v>3.99666666666667</v>
      </c>
      <c r="Z16" s="135" t="s">
        <v>172</v>
      </c>
      <c r="AA16" s="136"/>
    </row>
    <row r="17" customFormat="false" ht="15" hidden="false" customHeight="false" outlineLevel="0" collapsed="false">
      <c r="A17" s="114" t="n">
        <v>7</v>
      </c>
      <c r="B17" s="68" t="n">
        <v>27.4</v>
      </c>
      <c r="C17" s="68" t="n">
        <v>14.7</v>
      </c>
      <c r="D17" s="74" t="n">
        <v>13.1</v>
      </c>
      <c r="E17" s="74" t="n">
        <v>25.5</v>
      </c>
      <c r="F17" s="74" t="n">
        <v>21.3</v>
      </c>
      <c r="G17" s="160" t="n">
        <f aca="false">AVERAGE(D17:F17)</f>
        <v>19.9666666666667</v>
      </c>
      <c r="H17" s="227" t="n">
        <v>1.4</v>
      </c>
      <c r="I17" s="227" t="n">
        <v>1.9</v>
      </c>
      <c r="J17" s="227" t="n">
        <v>0.6</v>
      </c>
      <c r="K17" s="182" t="n">
        <v>78</v>
      </c>
      <c r="L17" s="182" t="n">
        <v>39</v>
      </c>
      <c r="M17" s="182" t="n">
        <v>47</v>
      </c>
      <c r="N17" s="128" t="n">
        <f aca="false">AVERAGE(K17:M17)</f>
        <v>54.6666666666667</v>
      </c>
      <c r="O17" s="138" t="n">
        <v>0</v>
      </c>
      <c r="P17" s="138" t="n">
        <v>0</v>
      </c>
      <c r="Q17" s="177" t="n">
        <v>0</v>
      </c>
      <c r="R17" s="192" t="n">
        <v>0.427</v>
      </c>
      <c r="S17" s="193" t="n">
        <v>1.6</v>
      </c>
      <c r="T17" s="193" t="n">
        <v>4</v>
      </c>
      <c r="U17" s="133" t="n">
        <f aca="false">AVERAGE(R17:T17)</f>
        <v>2.009</v>
      </c>
      <c r="V17" s="168" t="n">
        <v>14.675</v>
      </c>
      <c r="W17" s="166" t="n">
        <v>16.05</v>
      </c>
      <c r="X17" s="166" t="n">
        <v>16.45</v>
      </c>
      <c r="Y17" s="226" t="n">
        <f aca="false">AVERAGE(V17:X17)</f>
        <v>15.725</v>
      </c>
      <c r="Z17" s="135" t="s">
        <v>189</v>
      </c>
      <c r="AA17" s="136"/>
    </row>
    <row r="18" customFormat="false" ht="15" hidden="false" customHeight="false" outlineLevel="0" collapsed="false">
      <c r="A18" s="114" t="n">
        <v>8</v>
      </c>
      <c r="B18" s="68" t="n">
        <v>29.3</v>
      </c>
      <c r="C18" s="68" t="n">
        <v>14.7</v>
      </c>
      <c r="D18" s="74" t="n">
        <v>15.6</v>
      </c>
      <c r="E18" s="74" t="n">
        <v>28.5</v>
      </c>
      <c r="F18" s="74" t="n">
        <v>21.8</v>
      </c>
      <c r="G18" s="160" t="n">
        <f aca="false">AVERAGE(D18:F18)</f>
        <v>21.9666666666667</v>
      </c>
      <c r="H18" s="227" t="n">
        <v>2.6</v>
      </c>
      <c r="I18" s="227" t="n">
        <v>2.4</v>
      </c>
      <c r="J18" s="227" t="n">
        <v>2.5</v>
      </c>
      <c r="K18" s="182" t="n">
        <v>88</v>
      </c>
      <c r="L18" s="182" t="n">
        <v>42</v>
      </c>
      <c r="M18" s="182" t="n">
        <v>48</v>
      </c>
      <c r="N18" s="128" t="n">
        <f aca="false">AVERAGE(K18:M18)</f>
        <v>59.3333333333333</v>
      </c>
      <c r="O18" s="138" t="n">
        <v>0</v>
      </c>
      <c r="P18" s="138" t="n">
        <v>0</v>
      </c>
      <c r="Q18" s="177" t="n">
        <v>0</v>
      </c>
      <c r="R18" s="192" t="n">
        <v>0.04</v>
      </c>
      <c r="S18" s="193" t="n">
        <v>1.783</v>
      </c>
      <c r="T18" s="193" t="n">
        <v>3.35</v>
      </c>
      <c r="U18" s="133" t="n">
        <f aca="false">AVERAGE(R18:T18)</f>
        <v>1.72433333333333</v>
      </c>
      <c r="V18" s="168" t="n">
        <v>11.8</v>
      </c>
      <c r="W18" s="166" t="n">
        <v>12.53</v>
      </c>
      <c r="X18" s="166" t="n">
        <v>13.85</v>
      </c>
      <c r="Y18" s="226" t="n">
        <f aca="false">AVERAGE(V18:X18)</f>
        <v>12.7266666666667</v>
      </c>
      <c r="Z18" s="135" t="s">
        <v>104</v>
      </c>
      <c r="AA18" s="136"/>
    </row>
    <row r="19" customFormat="false" ht="15" hidden="false" customHeight="false" outlineLevel="0" collapsed="false">
      <c r="A19" s="114" t="n">
        <v>9</v>
      </c>
      <c r="B19" s="68" t="n">
        <v>28.6</v>
      </c>
      <c r="C19" s="68" t="n">
        <v>14.7</v>
      </c>
      <c r="D19" s="74" t="n">
        <v>15.8</v>
      </c>
      <c r="E19" s="74" t="n">
        <v>28.1</v>
      </c>
      <c r="F19" s="74" t="n">
        <v>23.5</v>
      </c>
      <c r="G19" s="160" t="n">
        <f aca="false">AVERAGE(D19:F19)</f>
        <v>22.4666666666667</v>
      </c>
      <c r="H19" s="227" t="n">
        <v>1.1</v>
      </c>
      <c r="I19" s="227" t="n">
        <v>1.5</v>
      </c>
      <c r="J19" s="227" t="n">
        <v>3.5</v>
      </c>
      <c r="K19" s="182" t="n">
        <v>87</v>
      </c>
      <c r="L19" s="182" t="n">
        <v>41</v>
      </c>
      <c r="M19" s="182" t="n">
        <v>42</v>
      </c>
      <c r="N19" s="128" t="n">
        <f aca="false">AVERAGE(K19:M19)</f>
        <v>56.6666666666667</v>
      </c>
      <c r="O19" s="138" t="n">
        <v>0</v>
      </c>
      <c r="P19" s="138" t="n">
        <v>0</v>
      </c>
      <c r="Q19" s="177" t="n">
        <v>0</v>
      </c>
      <c r="R19" s="192" t="n">
        <v>0.04</v>
      </c>
      <c r="S19" s="193" t="n">
        <v>1.7</v>
      </c>
      <c r="T19" s="193" t="n">
        <v>3.575</v>
      </c>
      <c r="U19" s="133" t="n">
        <f aca="false">AVERAGE(R19:T19)</f>
        <v>1.77166666666667</v>
      </c>
      <c r="V19" s="168" t="n">
        <v>7.05</v>
      </c>
      <c r="W19" s="166" t="n">
        <v>8.69</v>
      </c>
      <c r="X19" s="166" t="n">
        <v>9.88</v>
      </c>
      <c r="Y19" s="226" t="n">
        <f aca="false">AVERAGE(V19:X19)</f>
        <v>8.54</v>
      </c>
      <c r="Z19" s="135" t="s">
        <v>96</v>
      </c>
      <c r="AA19" s="136"/>
    </row>
    <row r="20" customFormat="false" ht="15" hidden="false" customHeight="false" outlineLevel="0" collapsed="false">
      <c r="A20" s="114" t="n">
        <v>10</v>
      </c>
      <c r="B20" s="68" t="n">
        <v>33.5</v>
      </c>
      <c r="C20" s="68" t="n">
        <v>14.7</v>
      </c>
      <c r="D20" s="74" t="n">
        <v>18</v>
      </c>
      <c r="E20" s="74" t="n">
        <v>30.8</v>
      </c>
      <c r="F20" s="74" t="n">
        <v>24.7</v>
      </c>
      <c r="G20" s="160" t="n">
        <f aca="false">AVERAGE(D20:F20)</f>
        <v>24.5</v>
      </c>
      <c r="H20" s="227" t="n">
        <v>2.3</v>
      </c>
      <c r="I20" s="227" t="n">
        <v>2.9</v>
      </c>
      <c r="J20" s="227" t="n">
        <v>1.4</v>
      </c>
      <c r="K20" s="182" t="n">
        <v>71</v>
      </c>
      <c r="L20" s="182" t="n">
        <v>31</v>
      </c>
      <c r="M20" s="182" t="n">
        <v>46</v>
      </c>
      <c r="N20" s="128" t="n">
        <f aca="false">AVERAGE(K20:M20)</f>
        <v>49.3333333333333</v>
      </c>
      <c r="O20" s="138" t="n">
        <v>0</v>
      </c>
      <c r="P20" s="138" t="n">
        <v>0</v>
      </c>
      <c r="Q20" s="177" t="n">
        <v>0</v>
      </c>
      <c r="R20" s="192" t="n">
        <v>0.113</v>
      </c>
      <c r="S20" s="193" t="n">
        <v>2.133</v>
      </c>
      <c r="T20" s="193" t="n">
        <v>3</v>
      </c>
      <c r="U20" s="133" t="n">
        <f aca="false">AVERAGE(R20:T20)</f>
        <v>1.74866666666667</v>
      </c>
      <c r="V20" s="168" t="n">
        <v>18.08</v>
      </c>
      <c r="W20" s="166" t="n">
        <v>18.35</v>
      </c>
      <c r="X20" s="166" t="n">
        <v>19.89</v>
      </c>
      <c r="Y20" s="226" t="n">
        <f aca="false">AVERAGE(V20:X20)</f>
        <v>18.7733333333333</v>
      </c>
      <c r="Z20" s="135" t="s">
        <v>179</v>
      </c>
      <c r="AA20" s="136"/>
    </row>
    <row r="21" customFormat="false" ht="15" hidden="false" customHeight="false" outlineLevel="0" collapsed="false">
      <c r="A21" s="114" t="n">
        <v>11</v>
      </c>
      <c r="B21" s="68" t="n">
        <v>31.9</v>
      </c>
      <c r="C21" s="68" t="n">
        <v>14.7</v>
      </c>
      <c r="D21" s="74" t="n">
        <v>17.1</v>
      </c>
      <c r="E21" s="74" t="n">
        <v>30</v>
      </c>
      <c r="F21" s="74" t="n">
        <v>24.3</v>
      </c>
      <c r="G21" s="160" t="n">
        <f aca="false">AVERAGE(D21:F21)</f>
        <v>23.8</v>
      </c>
      <c r="H21" s="227" t="n">
        <v>0.6</v>
      </c>
      <c r="I21" s="227" t="n">
        <v>2</v>
      </c>
      <c r="J21" s="227" t="n">
        <v>1.2</v>
      </c>
      <c r="K21" s="182" t="n">
        <v>83</v>
      </c>
      <c r="L21" s="182" t="n">
        <v>40</v>
      </c>
      <c r="M21" s="182" t="n">
        <v>40</v>
      </c>
      <c r="N21" s="128" t="n">
        <f aca="false">AVERAGE(K21:M21)</f>
        <v>54.3333333333333</v>
      </c>
      <c r="O21" s="138" t="n">
        <v>0</v>
      </c>
      <c r="P21" s="138" t="n">
        <v>0</v>
      </c>
      <c r="Q21" s="177" t="n">
        <v>0</v>
      </c>
      <c r="R21" s="192" t="n">
        <v>0.16</v>
      </c>
      <c r="S21" s="193" t="n">
        <v>1.783</v>
      </c>
      <c r="T21" s="193" t="n">
        <v>2.2</v>
      </c>
      <c r="U21" s="133" t="n">
        <f aca="false">AVERAGE(R21:T21)</f>
        <v>1.381</v>
      </c>
      <c r="V21" s="168" t="n">
        <v>20.95</v>
      </c>
      <c r="W21" s="166" t="n">
        <v>22.85</v>
      </c>
      <c r="X21" s="166" t="n">
        <v>18.75</v>
      </c>
      <c r="Y21" s="226" t="n">
        <f aca="false">AVERAGE(V21:X21)</f>
        <v>20.85</v>
      </c>
      <c r="Z21" s="135" t="s">
        <v>190</v>
      </c>
      <c r="AA21" s="136"/>
    </row>
    <row r="22" customFormat="false" ht="15" hidden="false" customHeight="false" outlineLevel="0" collapsed="false">
      <c r="A22" s="114" t="n">
        <v>12</v>
      </c>
      <c r="B22" s="68" t="n">
        <v>29.8</v>
      </c>
      <c r="C22" s="68" t="n">
        <v>14.7</v>
      </c>
      <c r="D22" s="74" t="n">
        <v>16.7</v>
      </c>
      <c r="E22" s="74" t="n">
        <v>29.1</v>
      </c>
      <c r="F22" s="74" t="n">
        <v>23.5</v>
      </c>
      <c r="G22" s="160" t="n">
        <f aca="false">AVERAGE(D22:F22)</f>
        <v>23.1</v>
      </c>
      <c r="H22" s="227" t="n">
        <v>2.1</v>
      </c>
      <c r="I22" s="227" t="n">
        <v>1.1</v>
      </c>
      <c r="J22" s="227" t="n">
        <v>2.8</v>
      </c>
      <c r="K22" s="182" t="n">
        <v>86</v>
      </c>
      <c r="L22" s="182" t="n">
        <v>48</v>
      </c>
      <c r="M22" s="182" t="n">
        <v>45</v>
      </c>
      <c r="N22" s="128" t="n">
        <f aca="false">AVERAGE(K22:M22)</f>
        <v>59.6666666666667</v>
      </c>
      <c r="O22" s="138" t="n">
        <v>0</v>
      </c>
      <c r="P22" s="138" t="n">
        <v>0</v>
      </c>
      <c r="Q22" s="177" t="n">
        <v>0</v>
      </c>
      <c r="R22" s="192" t="n">
        <v>0.147</v>
      </c>
      <c r="S22" s="193" t="n">
        <v>1.8</v>
      </c>
      <c r="T22" s="193" t="n">
        <v>3.55</v>
      </c>
      <c r="U22" s="133" t="n">
        <f aca="false">AVERAGE(R22:T22)</f>
        <v>1.83233333333333</v>
      </c>
      <c r="V22" s="168" t="n">
        <v>10.63</v>
      </c>
      <c r="W22" s="166" t="n">
        <v>11.28</v>
      </c>
      <c r="X22" s="166" t="n">
        <v>12.08</v>
      </c>
      <c r="Y22" s="226" t="n">
        <f aca="false">AVERAGE(V22:X22)</f>
        <v>11.33</v>
      </c>
      <c r="Z22" s="135" t="s">
        <v>92</v>
      </c>
      <c r="AA22" s="136"/>
    </row>
    <row r="23" customFormat="false" ht="15" hidden="false" customHeight="false" outlineLevel="0" collapsed="false">
      <c r="A23" s="114" t="n">
        <v>13</v>
      </c>
      <c r="B23" s="68" t="n">
        <v>29.2</v>
      </c>
      <c r="C23" s="68" t="n">
        <v>14.7</v>
      </c>
      <c r="D23" s="74" t="n">
        <v>17.5</v>
      </c>
      <c r="E23" s="74" t="n">
        <v>29.1</v>
      </c>
      <c r="F23" s="74" t="n">
        <v>22.2</v>
      </c>
      <c r="G23" s="160" t="n">
        <f aca="false">AVERAGE(D23:F23)</f>
        <v>22.9333333333333</v>
      </c>
      <c r="H23" s="227" t="n">
        <v>0.2</v>
      </c>
      <c r="I23" s="227" t="n">
        <v>1.5</v>
      </c>
      <c r="J23" s="227" t="n">
        <v>3</v>
      </c>
      <c r="K23" s="182" t="n">
        <v>82</v>
      </c>
      <c r="L23" s="182" t="n">
        <v>45</v>
      </c>
      <c r="M23" s="182" t="n">
        <v>48</v>
      </c>
      <c r="N23" s="128" t="n">
        <f aca="false">AVERAGE(K23:M23)</f>
        <v>58.3333333333333</v>
      </c>
      <c r="O23" s="138" t="n">
        <v>0.8</v>
      </c>
      <c r="P23" s="138" t="n">
        <v>0</v>
      </c>
      <c r="Q23" s="177" t="n">
        <v>0</v>
      </c>
      <c r="R23" s="192" t="n">
        <v>0.12</v>
      </c>
      <c r="S23" s="193" t="n">
        <v>2.133</v>
      </c>
      <c r="T23" s="193" t="n">
        <v>2.45</v>
      </c>
      <c r="U23" s="133" t="n">
        <f aca="false">AVERAGE(R23:T23)</f>
        <v>1.56766666666667</v>
      </c>
      <c r="V23" s="168" t="n">
        <v>7.69</v>
      </c>
      <c r="W23" s="166" t="n">
        <v>8.83</v>
      </c>
      <c r="X23" s="166" t="n">
        <v>10.6</v>
      </c>
      <c r="Y23" s="226" t="n">
        <f aca="false">AVERAGE(V23:X23)</f>
        <v>9.04</v>
      </c>
      <c r="Z23" s="135" t="s">
        <v>169</v>
      </c>
      <c r="AA23" s="136"/>
    </row>
    <row r="24" customFormat="false" ht="15" hidden="false" customHeight="false" outlineLevel="0" collapsed="false">
      <c r="A24" s="114" t="n">
        <v>14</v>
      </c>
      <c r="B24" s="68" t="n">
        <v>26.1</v>
      </c>
      <c r="C24" s="68" t="n">
        <v>14.7</v>
      </c>
      <c r="D24" s="74" t="n">
        <v>16</v>
      </c>
      <c r="E24" s="74" t="n">
        <v>24.7</v>
      </c>
      <c r="F24" s="74" t="n">
        <v>21.2</v>
      </c>
      <c r="G24" s="160" t="n">
        <f aca="false">AVERAGE(D24:F24)</f>
        <v>20.6333333333333</v>
      </c>
      <c r="H24" s="227" t="n">
        <v>0.6</v>
      </c>
      <c r="I24" s="227" t="n">
        <v>1.2</v>
      </c>
      <c r="J24" s="227" t="n">
        <v>0.7</v>
      </c>
      <c r="K24" s="182" t="n">
        <v>84</v>
      </c>
      <c r="L24" s="182" t="n">
        <v>46</v>
      </c>
      <c r="M24" s="182" t="n">
        <v>50</v>
      </c>
      <c r="N24" s="128" t="n">
        <f aca="false">AVERAGE(K24:M24)</f>
        <v>60</v>
      </c>
      <c r="O24" s="138" t="n">
        <v>0</v>
      </c>
      <c r="P24" s="138" t="n">
        <v>0</v>
      </c>
      <c r="Q24" s="177" t="n">
        <v>1</v>
      </c>
      <c r="R24" s="192" t="n">
        <v>0.013</v>
      </c>
      <c r="S24" s="193" t="n">
        <v>1.6</v>
      </c>
      <c r="T24" s="193" t="n">
        <v>1.1</v>
      </c>
      <c r="U24" s="133" t="n">
        <f aca="false">AVERAGE(R24:T24)</f>
        <v>0.904333333333333</v>
      </c>
      <c r="V24" s="168" t="n">
        <v>20.67</v>
      </c>
      <c r="W24" s="166" t="n">
        <v>21.48</v>
      </c>
      <c r="X24" s="166" t="n">
        <v>22.9</v>
      </c>
      <c r="Y24" s="226" t="n">
        <f aca="false">AVERAGE(V24:X24)</f>
        <v>21.6833333333333</v>
      </c>
      <c r="Z24" s="135" t="s">
        <v>111</v>
      </c>
      <c r="AA24" s="136"/>
    </row>
    <row r="25" customFormat="false" ht="15" hidden="false" customHeight="false" outlineLevel="0" collapsed="false">
      <c r="A25" s="114" t="n">
        <v>15</v>
      </c>
      <c r="B25" s="68" t="n">
        <v>27.2</v>
      </c>
      <c r="C25" s="68" t="n">
        <v>14.7</v>
      </c>
      <c r="D25" s="74" t="n">
        <v>16.7</v>
      </c>
      <c r="E25" s="74" t="n">
        <v>25.4</v>
      </c>
      <c r="F25" s="74" t="n">
        <v>22.3</v>
      </c>
      <c r="G25" s="160" t="n">
        <f aca="false">AVERAGE(D25:F25)</f>
        <v>21.4666666666667</v>
      </c>
      <c r="H25" s="227" t="n">
        <v>1.1</v>
      </c>
      <c r="I25" s="227" t="n">
        <v>0.9</v>
      </c>
      <c r="J25" s="227" t="n">
        <v>0.7</v>
      </c>
      <c r="K25" s="182" t="n">
        <v>85</v>
      </c>
      <c r="L25" s="182" t="n">
        <v>51</v>
      </c>
      <c r="M25" s="182" t="n">
        <v>41</v>
      </c>
      <c r="N25" s="128" t="n">
        <f aca="false">AVERAGE(K25:M25)</f>
        <v>59</v>
      </c>
      <c r="O25" s="138" t="n">
        <v>0</v>
      </c>
      <c r="P25" s="138" t="n">
        <v>0</v>
      </c>
      <c r="Q25" s="177" t="n">
        <v>0</v>
      </c>
      <c r="R25" s="192" t="n">
        <v>0.1</v>
      </c>
      <c r="S25" s="193" t="n">
        <v>0.583</v>
      </c>
      <c r="T25" s="193" t="n">
        <v>2.025</v>
      </c>
      <c r="U25" s="133" t="n">
        <f aca="false">AVERAGE(R25:T25)</f>
        <v>0.902666666666667</v>
      </c>
      <c r="V25" s="168" t="n">
        <v>13.02</v>
      </c>
      <c r="W25" s="166" t="n">
        <v>13.9</v>
      </c>
      <c r="X25" s="166" t="n">
        <v>13.98</v>
      </c>
      <c r="Y25" s="226" t="n">
        <f aca="false">AVERAGE(V25:X25)</f>
        <v>13.6333333333333</v>
      </c>
      <c r="Z25" s="135" t="s">
        <v>110</v>
      </c>
      <c r="AA25" s="136"/>
    </row>
    <row r="26" customFormat="false" ht="15" hidden="false" customHeight="false" outlineLevel="0" collapsed="false">
      <c r="A26" s="114" t="n">
        <v>16</v>
      </c>
      <c r="B26" s="68" t="n">
        <v>25.9</v>
      </c>
      <c r="C26" s="68" t="n">
        <v>14.7</v>
      </c>
      <c r="D26" s="74" t="n">
        <v>16.7</v>
      </c>
      <c r="E26" s="74" t="n">
        <v>24.8</v>
      </c>
      <c r="F26" s="74" t="n">
        <v>22.5</v>
      </c>
      <c r="G26" s="160" t="n">
        <f aca="false">AVERAGE(D26:F26)</f>
        <v>21.3333333333333</v>
      </c>
      <c r="H26" s="227" t="n">
        <v>1.4</v>
      </c>
      <c r="I26" s="227" t="n">
        <v>0.3</v>
      </c>
      <c r="J26" s="227" t="n">
        <v>0.9</v>
      </c>
      <c r="K26" s="182" t="n">
        <v>85</v>
      </c>
      <c r="L26" s="182" t="n">
        <v>50</v>
      </c>
      <c r="M26" s="182" t="n">
        <v>41</v>
      </c>
      <c r="N26" s="128" t="n">
        <f aca="false">AVERAGE(K26:M26)</f>
        <v>58.6666666666667</v>
      </c>
      <c r="O26" s="138" t="n">
        <v>0</v>
      </c>
      <c r="P26" s="138" t="n">
        <v>0</v>
      </c>
      <c r="Q26" s="177" t="n">
        <v>0</v>
      </c>
      <c r="R26" s="192" t="n">
        <v>0.273</v>
      </c>
      <c r="S26" s="193" t="n">
        <v>0.7</v>
      </c>
      <c r="T26" s="193" t="n">
        <v>1.3</v>
      </c>
      <c r="U26" s="133" t="n">
        <f aca="false">AVERAGE(R26:T26)</f>
        <v>0.757666666666667</v>
      </c>
      <c r="V26" s="168" t="n">
        <v>12.02</v>
      </c>
      <c r="W26" s="166" t="n">
        <v>4.3</v>
      </c>
      <c r="X26" s="166" t="n">
        <v>6.45</v>
      </c>
      <c r="Y26" s="226" t="n">
        <f aca="false">AVERAGE(V26:X26)</f>
        <v>7.59</v>
      </c>
      <c r="Z26" s="135" t="s">
        <v>190</v>
      </c>
      <c r="AA26" s="136"/>
    </row>
    <row r="27" customFormat="false" ht="15" hidden="false" customHeight="false" outlineLevel="0" collapsed="false">
      <c r="A27" s="114" t="n">
        <v>17</v>
      </c>
      <c r="B27" s="68" t="n">
        <v>28.7</v>
      </c>
      <c r="C27" s="68" t="n">
        <v>14.7</v>
      </c>
      <c r="D27" s="74" t="n">
        <v>15.5</v>
      </c>
      <c r="E27" s="74" t="n">
        <v>27.5</v>
      </c>
      <c r="F27" s="74" t="n">
        <v>24.3</v>
      </c>
      <c r="G27" s="160" t="n">
        <f aca="false">AVERAGE(D27:F27)</f>
        <v>22.4333333333333</v>
      </c>
      <c r="H27" s="227" t="n">
        <v>0.8</v>
      </c>
      <c r="I27" s="227" t="n">
        <v>0.9</v>
      </c>
      <c r="J27" s="227" t="n">
        <v>0.9</v>
      </c>
      <c r="K27" s="182" t="n">
        <v>86</v>
      </c>
      <c r="L27" s="182" t="n">
        <v>41</v>
      </c>
      <c r="M27" s="182" t="n">
        <v>42</v>
      </c>
      <c r="N27" s="128" t="n">
        <f aca="false">AVERAGE(K27:M27)</f>
        <v>56.3333333333333</v>
      </c>
      <c r="O27" s="138" t="n">
        <v>0</v>
      </c>
      <c r="P27" s="138" t="n">
        <v>0</v>
      </c>
      <c r="Q27" s="177" t="n">
        <v>0</v>
      </c>
      <c r="R27" s="192" t="n">
        <v>0.26</v>
      </c>
      <c r="S27" s="193" t="n">
        <v>0.9</v>
      </c>
      <c r="T27" s="193" t="n">
        <v>2.475</v>
      </c>
      <c r="U27" s="133" t="n">
        <f aca="false">AVERAGE(R27:T27)</f>
        <v>1.21166666666667</v>
      </c>
      <c r="V27" s="168" t="n">
        <v>16.1</v>
      </c>
      <c r="W27" s="166" t="n">
        <v>16.45</v>
      </c>
      <c r="X27" s="166" t="n">
        <v>16.9</v>
      </c>
      <c r="Y27" s="226" t="n">
        <f aca="false">AVERAGE(V27:X27)</f>
        <v>16.4833333333333</v>
      </c>
      <c r="Z27" s="135" t="s">
        <v>168</v>
      </c>
      <c r="AA27" s="136"/>
    </row>
    <row r="28" customFormat="false" ht="15" hidden="false" customHeight="false" outlineLevel="0" collapsed="false">
      <c r="A28" s="114" t="n">
        <v>18</v>
      </c>
      <c r="B28" s="68" t="n">
        <v>33.5</v>
      </c>
      <c r="C28" s="68" t="n">
        <v>14.7</v>
      </c>
      <c r="D28" s="74" t="n">
        <v>16.5</v>
      </c>
      <c r="E28" s="74" t="n">
        <v>30</v>
      </c>
      <c r="F28" s="74" t="n">
        <v>22.4</v>
      </c>
      <c r="G28" s="160" t="n">
        <f aca="false">AVERAGE(D28:F28)</f>
        <v>22.9666666666667</v>
      </c>
      <c r="H28" s="227" t="n">
        <v>0.8</v>
      </c>
      <c r="I28" s="227" t="n">
        <v>0.8</v>
      </c>
      <c r="J28" s="227" t="n">
        <v>0.3</v>
      </c>
      <c r="K28" s="182" t="n">
        <v>87</v>
      </c>
      <c r="L28" s="182" t="n">
        <v>39</v>
      </c>
      <c r="M28" s="182" t="n">
        <v>53</v>
      </c>
      <c r="N28" s="128" t="n">
        <f aca="false">AVERAGE(K28:M28)</f>
        <v>59.6666666666667</v>
      </c>
      <c r="O28" s="138" t="n">
        <v>0</v>
      </c>
      <c r="P28" s="138" t="n">
        <v>0</v>
      </c>
      <c r="Q28" s="177" t="n">
        <v>0</v>
      </c>
      <c r="R28" s="192" t="n">
        <v>0.033</v>
      </c>
      <c r="S28" s="193" t="n">
        <v>1.617</v>
      </c>
      <c r="T28" s="193" t="n">
        <v>2.125</v>
      </c>
      <c r="U28" s="133" t="n">
        <f aca="false">AVERAGE(R28:T28)</f>
        <v>1.25833333333333</v>
      </c>
      <c r="V28" s="168" t="n">
        <v>17.53</v>
      </c>
      <c r="W28" s="166" t="n">
        <v>18.4</v>
      </c>
      <c r="X28" s="166" t="n">
        <v>18.358</v>
      </c>
      <c r="Y28" s="226" t="n">
        <f aca="false">AVERAGE(V28:X28)</f>
        <v>18.096</v>
      </c>
      <c r="Z28" s="135" t="s">
        <v>169</v>
      </c>
      <c r="AA28" s="136"/>
    </row>
    <row r="29" customFormat="false" ht="15" hidden="false" customHeight="false" outlineLevel="0" collapsed="false">
      <c r="A29" s="114" t="n">
        <v>19</v>
      </c>
      <c r="B29" s="68" t="n">
        <v>28.4</v>
      </c>
      <c r="C29" s="68" t="n">
        <v>14.7</v>
      </c>
      <c r="D29" s="74" t="n">
        <v>16.3</v>
      </c>
      <c r="E29" s="74" t="n">
        <v>27.4</v>
      </c>
      <c r="F29" s="74" t="n">
        <v>24.5</v>
      </c>
      <c r="G29" s="160" t="n">
        <f aca="false">AVERAGE(D29:F29)</f>
        <v>22.7333333333333</v>
      </c>
      <c r="H29" s="227" t="n">
        <v>0.7</v>
      </c>
      <c r="I29" s="227" t="n">
        <v>0.7</v>
      </c>
      <c r="J29" s="227" t="n">
        <v>0.3</v>
      </c>
      <c r="K29" s="182" t="n">
        <v>89</v>
      </c>
      <c r="L29" s="182" t="n">
        <v>41</v>
      </c>
      <c r="M29" s="182" t="n">
        <v>46</v>
      </c>
      <c r="N29" s="128" t="n">
        <f aca="false">AVERAGE(K29:M29)</f>
        <v>58.6666666666667</v>
      </c>
      <c r="O29" s="138" t="n">
        <v>0</v>
      </c>
      <c r="P29" s="138" t="n">
        <v>0</v>
      </c>
      <c r="Q29" s="177" t="n">
        <v>0</v>
      </c>
      <c r="R29" s="192" t="n">
        <v>0.067</v>
      </c>
      <c r="S29" s="193" t="n">
        <v>2.117</v>
      </c>
      <c r="T29" s="193" t="n">
        <v>3.4</v>
      </c>
      <c r="U29" s="133" t="n">
        <f aca="false">AVERAGE(R29:T29)</f>
        <v>1.86133333333333</v>
      </c>
      <c r="V29" s="168" t="n">
        <v>18.72</v>
      </c>
      <c r="W29" s="166" t="n">
        <v>19.3</v>
      </c>
      <c r="X29" s="166" t="n">
        <v>20.12</v>
      </c>
      <c r="Y29" s="226" t="n">
        <f aca="false">AVERAGE(V29:X29)</f>
        <v>19.38</v>
      </c>
      <c r="Z29" s="135" t="s">
        <v>92</v>
      </c>
      <c r="AA29" s="136"/>
    </row>
    <row r="30" customFormat="false" ht="15" hidden="false" customHeight="false" outlineLevel="0" collapsed="false">
      <c r="A30" s="114" t="n">
        <v>20</v>
      </c>
      <c r="B30" s="68" t="n">
        <v>29.1</v>
      </c>
      <c r="C30" s="68" t="n">
        <v>14.7</v>
      </c>
      <c r="D30" s="74" t="n">
        <v>15.9</v>
      </c>
      <c r="E30" s="74" t="n">
        <v>28.3</v>
      </c>
      <c r="F30" s="74" t="n">
        <v>23.9</v>
      </c>
      <c r="G30" s="160" t="n">
        <f aca="false">AVERAGE(D30:F30)</f>
        <v>22.7</v>
      </c>
      <c r="H30" s="68" t="n">
        <v>1</v>
      </c>
      <c r="I30" s="68" t="n">
        <v>0.6</v>
      </c>
      <c r="J30" s="68" t="n">
        <v>1.2</v>
      </c>
      <c r="K30" s="182" t="n">
        <v>65</v>
      </c>
      <c r="L30" s="182" t="n">
        <v>42</v>
      </c>
      <c r="M30" s="182" t="n">
        <v>29</v>
      </c>
      <c r="N30" s="128" t="n">
        <f aca="false">AVERAGE(K30:M30)</f>
        <v>45.3333333333333</v>
      </c>
      <c r="O30" s="138" t="n">
        <v>0</v>
      </c>
      <c r="P30" s="138" t="n">
        <v>0</v>
      </c>
      <c r="Q30" s="177" t="n">
        <v>0</v>
      </c>
      <c r="R30" s="192" t="n">
        <v>0.227</v>
      </c>
      <c r="S30" s="193" t="n">
        <v>1.65</v>
      </c>
      <c r="T30" s="193" t="n">
        <v>4.25</v>
      </c>
      <c r="U30" s="133" t="n">
        <f aca="false">AVERAGE(R30:T30)</f>
        <v>2.04233333333333</v>
      </c>
      <c r="V30" s="168" t="n">
        <v>13.96</v>
      </c>
      <c r="W30" s="166" t="n">
        <v>14.24</v>
      </c>
      <c r="X30" s="166" t="n">
        <v>15.8</v>
      </c>
      <c r="Y30" s="226" t="n">
        <f aca="false">AVERAGE(V30:X30)</f>
        <v>14.6666666666667</v>
      </c>
      <c r="Z30" s="135" t="s">
        <v>191</v>
      </c>
      <c r="AA30" s="136"/>
    </row>
    <row r="31" customFormat="false" ht="15" hidden="false" customHeight="false" outlineLevel="0" collapsed="false">
      <c r="A31" s="114" t="n">
        <v>21</v>
      </c>
      <c r="B31" s="68" t="n">
        <v>29</v>
      </c>
      <c r="C31" s="68" t="n">
        <v>14.7</v>
      </c>
      <c r="D31" s="74" t="n">
        <v>15.7</v>
      </c>
      <c r="E31" s="74" t="n">
        <v>28.3</v>
      </c>
      <c r="F31" s="74" t="n">
        <v>22.4</v>
      </c>
      <c r="G31" s="160" t="n">
        <f aca="false">AVERAGE(D31:F31)</f>
        <v>22.1333333333333</v>
      </c>
      <c r="H31" s="68" t="n">
        <v>1.2</v>
      </c>
      <c r="I31" s="68" t="n">
        <v>1.8</v>
      </c>
      <c r="J31" s="68" t="n">
        <v>3.2</v>
      </c>
      <c r="K31" s="182" t="n">
        <v>53</v>
      </c>
      <c r="L31" s="182" t="n">
        <v>41</v>
      </c>
      <c r="M31" s="182" t="n">
        <v>46</v>
      </c>
      <c r="N31" s="128" t="n">
        <f aca="false">AVERAGE(K31:M31)</f>
        <v>46.6666666666667</v>
      </c>
      <c r="O31" s="138" t="n">
        <v>0.6</v>
      </c>
      <c r="P31" s="138" t="n">
        <v>0</v>
      </c>
      <c r="Q31" s="177" t="n">
        <v>0</v>
      </c>
      <c r="R31" s="192" t="n">
        <v>0.413</v>
      </c>
      <c r="S31" s="193" t="n">
        <v>1.65</v>
      </c>
      <c r="T31" s="193" t="n">
        <v>1.975</v>
      </c>
      <c r="U31" s="133" t="n">
        <f aca="false">AVERAGE(R31:T31)</f>
        <v>1.346</v>
      </c>
      <c r="V31" s="168" t="n">
        <v>6.2</v>
      </c>
      <c r="W31" s="166" t="n">
        <v>7.18</v>
      </c>
      <c r="X31" s="166" t="n">
        <v>7.9</v>
      </c>
      <c r="Y31" s="226" t="n">
        <f aca="false">AVERAGE(V31:X31)</f>
        <v>7.09333333333333</v>
      </c>
      <c r="Z31" s="135" t="s">
        <v>178</v>
      </c>
      <c r="AA31" s="136"/>
    </row>
    <row r="32" customFormat="false" ht="15" hidden="false" customHeight="false" outlineLevel="0" collapsed="false">
      <c r="A32" s="114" t="n">
        <v>22</v>
      </c>
      <c r="B32" s="68" t="n">
        <v>29.2</v>
      </c>
      <c r="C32" s="68" t="n">
        <v>14.7</v>
      </c>
      <c r="D32" s="74" t="n">
        <v>13.5</v>
      </c>
      <c r="E32" s="74" t="n">
        <v>28.4</v>
      </c>
      <c r="F32" s="74" t="n">
        <v>23.2</v>
      </c>
      <c r="G32" s="160" t="n">
        <f aca="false">AVERAGE(D32:F32)</f>
        <v>21.7</v>
      </c>
      <c r="H32" s="68" t="n">
        <v>5.2</v>
      </c>
      <c r="I32" s="68" t="n">
        <v>2</v>
      </c>
      <c r="J32" s="68" t="n">
        <v>0.9</v>
      </c>
      <c r="K32" s="182" t="n">
        <v>57</v>
      </c>
      <c r="L32" s="182" t="n">
        <v>28</v>
      </c>
      <c r="M32" s="182" t="n">
        <v>43</v>
      </c>
      <c r="N32" s="128" t="n">
        <f aca="false">AVERAGE(K32:M32)</f>
        <v>42.6666666666667</v>
      </c>
      <c r="O32" s="138" t="n">
        <v>0</v>
      </c>
      <c r="P32" s="138" t="n">
        <v>0.5</v>
      </c>
      <c r="Q32" s="177" t="n">
        <v>0</v>
      </c>
      <c r="R32" s="192" t="n">
        <v>0.793</v>
      </c>
      <c r="S32" s="193" t="n">
        <v>1.517</v>
      </c>
      <c r="T32" s="193" t="n">
        <v>2.975</v>
      </c>
      <c r="U32" s="133" t="n">
        <f aca="false">AVERAGE(R32:T32)</f>
        <v>1.76166666666667</v>
      </c>
      <c r="V32" s="168" t="n">
        <v>2.13</v>
      </c>
      <c r="W32" s="166" t="n">
        <v>2.35</v>
      </c>
      <c r="X32" s="166" t="n">
        <v>3.18</v>
      </c>
      <c r="Y32" s="226" t="n">
        <f aca="false">AVERAGE(V32:X32)</f>
        <v>2.55333333333333</v>
      </c>
      <c r="Z32" s="135" t="s">
        <v>93</v>
      </c>
      <c r="AA32" s="136"/>
    </row>
    <row r="33" customFormat="false" ht="15" hidden="false" customHeight="false" outlineLevel="0" collapsed="false">
      <c r="A33" s="114" t="n">
        <v>23</v>
      </c>
      <c r="B33" s="68" t="n">
        <v>30.1</v>
      </c>
      <c r="C33" s="68" t="n">
        <v>14.7</v>
      </c>
      <c r="D33" s="74" t="n">
        <v>13.4</v>
      </c>
      <c r="E33" s="74" t="n">
        <v>28.1</v>
      </c>
      <c r="F33" s="74" t="n">
        <v>22.4</v>
      </c>
      <c r="G33" s="160" t="n">
        <f aca="false">AVERAGE(D33:F33)</f>
        <v>21.3</v>
      </c>
      <c r="H33" s="68" t="n">
        <v>2.3</v>
      </c>
      <c r="I33" s="68" t="n">
        <v>1.5</v>
      </c>
      <c r="J33" s="68" t="n">
        <v>1.2</v>
      </c>
      <c r="K33" s="182" t="n">
        <v>67</v>
      </c>
      <c r="L33" s="182" t="n">
        <v>27</v>
      </c>
      <c r="M33" s="182" t="n">
        <v>26</v>
      </c>
      <c r="N33" s="128" t="n">
        <f aca="false">AVERAGE(K33:M33)</f>
        <v>40</v>
      </c>
      <c r="O33" s="138" t="n">
        <v>0</v>
      </c>
      <c r="P33" s="138" t="n">
        <v>0</v>
      </c>
      <c r="Q33" s="177" t="n">
        <v>0</v>
      </c>
      <c r="R33" s="192" t="n">
        <v>0.253</v>
      </c>
      <c r="S33" s="193" t="n">
        <v>1.517</v>
      </c>
      <c r="T33" s="193" t="n">
        <v>1.825</v>
      </c>
      <c r="U33" s="133" t="n">
        <f aca="false">AVERAGE(R33:T33)</f>
        <v>1.19833333333333</v>
      </c>
      <c r="V33" s="168" t="n">
        <v>4.18</v>
      </c>
      <c r="W33" s="166" t="n">
        <v>4.9</v>
      </c>
      <c r="X33" s="166" t="n">
        <v>5.73</v>
      </c>
      <c r="Y33" s="226" t="n">
        <f aca="false">AVERAGE(V33:X33)</f>
        <v>4.93666666666667</v>
      </c>
      <c r="Z33" s="135" t="s">
        <v>189</v>
      </c>
      <c r="AA33" s="136"/>
    </row>
    <row r="34" customFormat="false" ht="15" hidden="false" customHeight="false" outlineLevel="0" collapsed="false">
      <c r="A34" s="114" t="n">
        <v>24</v>
      </c>
      <c r="B34" s="68" t="n">
        <v>28.7</v>
      </c>
      <c r="C34" s="68" t="n">
        <v>14.7</v>
      </c>
      <c r="D34" s="74" t="n">
        <v>16</v>
      </c>
      <c r="E34" s="74" t="n">
        <v>26.9</v>
      </c>
      <c r="F34" s="74" t="n">
        <v>21.5</v>
      </c>
      <c r="G34" s="160" t="n">
        <f aca="false">AVERAGE(D34:F34)</f>
        <v>21.4666666666667</v>
      </c>
      <c r="H34" s="68" t="n">
        <v>1.4</v>
      </c>
      <c r="I34" s="68" t="n">
        <v>1.6</v>
      </c>
      <c r="J34" s="68" t="n">
        <v>1.5</v>
      </c>
      <c r="K34" s="182" t="n">
        <v>71</v>
      </c>
      <c r="L34" s="182" t="n">
        <v>31</v>
      </c>
      <c r="M34" s="182" t="n">
        <v>45</v>
      </c>
      <c r="N34" s="128" t="n">
        <f aca="false">AVERAGE(K34:M34)</f>
        <v>49</v>
      </c>
      <c r="O34" s="138" t="n">
        <v>0</v>
      </c>
      <c r="P34" s="138" t="n">
        <v>0</v>
      </c>
      <c r="Q34" s="177" t="n">
        <v>0</v>
      </c>
      <c r="R34" s="192" t="n">
        <v>0.7</v>
      </c>
      <c r="S34" s="193" t="n">
        <v>1.983</v>
      </c>
      <c r="T34" s="193" t="n">
        <v>3.225</v>
      </c>
      <c r="U34" s="133" t="n">
        <f aca="false">AVERAGE(R34:T34)</f>
        <v>1.96933333333333</v>
      </c>
      <c r="V34" s="168" t="n">
        <v>1.5</v>
      </c>
      <c r="W34" s="166" t="n">
        <v>1.67</v>
      </c>
      <c r="X34" s="166" t="n">
        <v>1.69</v>
      </c>
      <c r="Y34" s="226" t="n">
        <f aca="false">AVERAGE(V34:X34)</f>
        <v>1.62</v>
      </c>
      <c r="Z34" s="135" t="s">
        <v>93</v>
      </c>
      <c r="AA34" s="136"/>
    </row>
    <row r="35" customFormat="false" ht="15" hidden="false" customHeight="false" outlineLevel="0" collapsed="false">
      <c r="A35" s="114" t="n">
        <v>25</v>
      </c>
      <c r="B35" s="68" t="n">
        <v>28</v>
      </c>
      <c r="C35" s="68" t="n">
        <v>14.7</v>
      </c>
      <c r="D35" s="74" t="n">
        <v>13.9</v>
      </c>
      <c r="E35" s="74" t="n">
        <v>26.9</v>
      </c>
      <c r="F35" s="74" t="n">
        <v>23.7</v>
      </c>
      <c r="G35" s="160" t="n">
        <f aca="false">AVERAGE(D35:F35)</f>
        <v>21.5</v>
      </c>
      <c r="H35" s="68" t="n">
        <v>0.5</v>
      </c>
      <c r="I35" s="68" t="n">
        <v>1.6</v>
      </c>
      <c r="J35" s="68" t="n">
        <v>1.2</v>
      </c>
      <c r="K35" s="182" t="n">
        <v>83</v>
      </c>
      <c r="L35" s="182" t="n">
        <v>32</v>
      </c>
      <c r="M35" s="182" t="n">
        <v>46</v>
      </c>
      <c r="N35" s="128" t="n">
        <f aca="false">AVERAGE(K35:M35)</f>
        <v>53.6666666666667</v>
      </c>
      <c r="O35" s="138" t="n">
        <v>0</v>
      </c>
      <c r="P35" s="138" t="n">
        <v>0</v>
      </c>
      <c r="Q35" s="177" t="n">
        <v>0</v>
      </c>
      <c r="R35" s="192" t="n">
        <v>0.08</v>
      </c>
      <c r="S35" s="193" t="n">
        <v>1.633</v>
      </c>
      <c r="T35" s="193" t="n">
        <v>2.9</v>
      </c>
      <c r="U35" s="133" t="n">
        <f aca="false">AVERAGE(R35:T35)</f>
        <v>1.53766666666667</v>
      </c>
      <c r="V35" s="168" t="n">
        <v>8.28</v>
      </c>
      <c r="W35" s="166" t="n">
        <v>8.9</v>
      </c>
      <c r="X35" s="166" t="n">
        <v>9.33</v>
      </c>
      <c r="Y35" s="226" t="n">
        <f aca="false">AVERAGE(V35:X35)</f>
        <v>8.83666666666667</v>
      </c>
      <c r="Z35" s="135" t="s">
        <v>192</v>
      </c>
      <c r="AA35" s="136"/>
    </row>
    <row r="36" customFormat="false" ht="15" hidden="false" customHeight="false" outlineLevel="0" collapsed="false">
      <c r="A36" s="114" t="n">
        <v>26</v>
      </c>
      <c r="B36" s="68" t="n">
        <v>27.1</v>
      </c>
      <c r="C36" s="68" t="n">
        <v>14.7</v>
      </c>
      <c r="D36" s="74" t="n">
        <v>16.2</v>
      </c>
      <c r="E36" s="74" t="n">
        <v>27</v>
      </c>
      <c r="F36" s="74" t="n">
        <v>24.7</v>
      </c>
      <c r="G36" s="160" t="n">
        <f aca="false">AVERAGE(D36:F36)</f>
        <v>22.6333333333333</v>
      </c>
      <c r="H36" s="68" t="n">
        <v>0.6</v>
      </c>
      <c r="I36" s="68" t="n">
        <v>2.8</v>
      </c>
      <c r="J36" s="68" t="n">
        <v>1.6</v>
      </c>
      <c r="K36" s="182" t="n">
        <v>80</v>
      </c>
      <c r="L36" s="182" t="n">
        <v>36</v>
      </c>
      <c r="M36" s="182" t="n">
        <v>43</v>
      </c>
      <c r="N36" s="128" t="n">
        <f aca="false">AVERAGE(K36:M36)</f>
        <v>53</v>
      </c>
      <c r="O36" s="138" t="n">
        <v>0</v>
      </c>
      <c r="P36" s="138" t="n">
        <v>0</v>
      </c>
      <c r="Q36" s="177" t="n">
        <v>0</v>
      </c>
      <c r="R36" s="192" t="n">
        <v>0.7</v>
      </c>
      <c r="S36" s="193" t="n">
        <v>1.983</v>
      </c>
      <c r="T36" s="193" t="n">
        <v>3.375</v>
      </c>
      <c r="U36" s="133" t="n">
        <f aca="false">AVERAGE(R36:T36)</f>
        <v>2.01933333333333</v>
      </c>
      <c r="V36" s="168" t="n">
        <v>9.4</v>
      </c>
      <c r="W36" s="166" t="n">
        <v>9.79</v>
      </c>
      <c r="X36" s="166" t="n">
        <v>10.1</v>
      </c>
      <c r="Y36" s="226" t="n">
        <f aca="false">AVERAGE(V36:X36)</f>
        <v>9.76333333333333</v>
      </c>
      <c r="Z36" s="135" t="s">
        <v>94</v>
      </c>
      <c r="AA36" s="136"/>
    </row>
    <row r="37" customFormat="false" ht="15" hidden="false" customHeight="false" outlineLevel="0" collapsed="false">
      <c r="A37" s="114" t="n">
        <v>27</v>
      </c>
      <c r="B37" s="68" t="n">
        <v>31.6</v>
      </c>
      <c r="C37" s="68" t="n">
        <v>14.7</v>
      </c>
      <c r="D37" s="74" t="n">
        <v>16</v>
      </c>
      <c r="E37" s="74" t="n">
        <v>31</v>
      </c>
      <c r="F37" s="74" t="n">
        <v>27.3</v>
      </c>
      <c r="G37" s="160" t="n">
        <f aca="false">AVERAGE(D37:F37)</f>
        <v>24.7666666666667</v>
      </c>
      <c r="H37" s="68" t="n">
        <v>1.6</v>
      </c>
      <c r="I37" s="68" t="n">
        <v>2</v>
      </c>
      <c r="J37" s="68" t="n">
        <v>2.6</v>
      </c>
      <c r="K37" s="182" t="n">
        <v>79</v>
      </c>
      <c r="L37" s="182" t="n">
        <v>31</v>
      </c>
      <c r="M37" s="182" t="n">
        <v>27</v>
      </c>
      <c r="N37" s="128" t="n">
        <f aca="false">AVERAGE(K37:M37)</f>
        <v>45.6666666666667</v>
      </c>
      <c r="O37" s="138" t="n">
        <v>0</v>
      </c>
      <c r="P37" s="138" t="n">
        <v>0</v>
      </c>
      <c r="Q37" s="177" t="n">
        <v>0</v>
      </c>
      <c r="R37" s="192" t="n">
        <v>0.28</v>
      </c>
      <c r="S37" s="193" t="n">
        <v>1.217</v>
      </c>
      <c r="T37" s="193" t="n">
        <v>3.5</v>
      </c>
      <c r="U37" s="133" t="n">
        <f aca="false">AVERAGE(R37:T37)</f>
        <v>1.66566666666667</v>
      </c>
      <c r="V37" s="168" t="n">
        <v>8.9</v>
      </c>
      <c r="W37" s="166" t="n">
        <v>6.85</v>
      </c>
      <c r="X37" s="166" t="n">
        <v>10.23</v>
      </c>
      <c r="Y37" s="226" t="n">
        <f aca="false">AVERAGE(V37:X37)</f>
        <v>8.66</v>
      </c>
      <c r="Z37" s="135" t="s">
        <v>187</v>
      </c>
      <c r="AA37" s="136"/>
    </row>
    <row r="38" customFormat="false" ht="15" hidden="false" customHeight="false" outlineLevel="0" collapsed="false">
      <c r="A38" s="114" t="n">
        <v>28</v>
      </c>
      <c r="B38" s="68" t="n">
        <v>30.2</v>
      </c>
      <c r="C38" s="68" t="n">
        <v>14.7</v>
      </c>
      <c r="D38" s="74" t="n">
        <v>17.9</v>
      </c>
      <c r="E38" s="74" t="n">
        <v>29.1</v>
      </c>
      <c r="F38" s="74" t="n">
        <v>22.5</v>
      </c>
      <c r="G38" s="160" t="n">
        <f aca="false">AVERAGE(D38:F38)</f>
        <v>23.1666666666667</v>
      </c>
      <c r="H38" s="68" t="n">
        <v>2.5</v>
      </c>
      <c r="I38" s="68" t="n">
        <v>1.9</v>
      </c>
      <c r="J38" s="68" t="n">
        <v>2.6</v>
      </c>
      <c r="K38" s="182" t="n">
        <v>64</v>
      </c>
      <c r="L38" s="182" t="n">
        <v>35</v>
      </c>
      <c r="M38" s="182" t="n">
        <v>45</v>
      </c>
      <c r="N38" s="128" t="n">
        <f aca="false">AVERAGE(K38:M38)</f>
        <v>48</v>
      </c>
      <c r="O38" s="138" t="n">
        <v>0</v>
      </c>
      <c r="P38" s="138" t="n">
        <v>0.7</v>
      </c>
      <c r="Q38" s="177" t="n">
        <v>0</v>
      </c>
      <c r="R38" s="192" t="n">
        <v>0.233</v>
      </c>
      <c r="S38" s="193" t="n">
        <v>1.817</v>
      </c>
      <c r="T38" s="193" t="n">
        <v>1.05</v>
      </c>
      <c r="U38" s="133" t="n">
        <f aca="false">AVERAGE(R38:T38)</f>
        <v>1.03333333333333</v>
      </c>
      <c r="V38" s="168" t="n">
        <v>10.15</v>
      </c>
      <c r="W38" s="166" t="n">
        <v>11.35</v>
      </c>
      <c r="X38" s="166" t="n">
        <v>2.23</v>
      </c>
      <c r="Y38" s="226" t="n">
        <f aca="false">AVERAGE(V38:X38)</f>
        <v>7.91</v>
      </c>
      <c r="Z38" s="135" t="s">
        <v>188</v>
      </c>
      <c r="AA38" s="136"/>
    </row>
    <row r="39" customFormat="false" ht="15" hidden="false" customHeight="false" outlineLevel="0" collapsed="false">
      <c r="A39" s="114" t="n">
        <v>29</v>
      </c>
      <c r="B39" s="68" t="n">
        <v>29.1</v>
      </c>
      <c r="C39" s="68" t="n">
        <v>14.7</v>
      </c>
      <c r="D39" s="74" t="n">
        <v>18.4</v>
      </c>
      <c r="E39" s="74" t="n">
        <v>28.3</v>
      </c>
      <c r="F39" s="74" t="n">
        <v>22.6</v>
      </c>
      <c r="G39" s="160" t="n">
        <f aca="false">AVERAGE(D39:F39)</f>
        <v>23.1</v>
      </c>
      <c r="H39" s="68" t="n">
        <v>1.4</v>
      </c>
      <c r="I39" s="68" t="n">
        <v>2.3</v>
      </c>
      <c r="J39" s="68" t="n">
        <v>0.2</v>
      </c>
      <c r="K39" s="182" t="n">
        <v>68</v>
      </c>
      <c r="L39" s="182" t="n">
        <v>36</v>
      </c>
      <c r="M39" s="182" t="n">
        <v>55</v>
      </c>
      <c r="N39" s="128" t="n">
        <f aca="false">AVERAGE(K39:M39)</f>
        <v>53</v>
      </c>
      <c r="O39" s="138" t="n">
        <v>0</v>
      </c>
      <c r="P39" s="138" t="n">
        <v>0</v>
      </c>
      <c r="Q39" s="177" t="n">
        <v>0</v>
      </c>
      <c r="R39" s="192" t="n">
        <v>0.06</v>
      </c>
      <c r="S39" s="193" t="n">
        <v>0.95</v>
      </c>
      <c r="T39" s="193" t="n">
        <v>0.317</v>
      </c>
      <c r="U39" s="133" t="n">
        <f aca="false">AVERAGE(R39:T39)</f>
        <v>0.442333333333333</v>
      </c>
      <c r="V39" s="168" t="n">
        <v>10.03</v>
      </c>
      <c r="W39" s="166" t="n">
        <v>13.25</v>
      </c>
      <c r="X39" s="166" t="n">
        <v>14.55</v>
      </c>
      <c r="Y39" s="226" t="n">
        <f aca="false">AVERAGE(V39:X39)</f>
        <v>12.61</v>
      </c>
      <c r="Z39" s="135" t="s">
        <v>182</v>
      </c>
      <c r="AA39" s="136"/>
    </row>
    <row r="40" customFormat="false" ht="15" hidden="false" customHeight="false" outlineLevel="0" collapsed="false">
      <c r="A40" s="114" t="n">
        <v>30</v>
      </c>
      <c r="B40" s="68" t="n">
        <v>30.1</v>
      </c>
      <c r="C40" s="68" t="n">
        <v>14.7</v>
      </c>
      <c r="D40" s="206" t="n">
        <v>15.1</v>
      </c>
      <c r="E40" s="206" t="n">
        <v>29.4</v>
      </c>
      <c r="F40" s="206" t="n">
        <v>21.2</v>
      </c>
      <c r="G40" s="160" t="n">
        <f aca="false">AVERAGE(D40:F40)</f>
        <v>21.9</v>
      </c>
      <c r="H40" s="68" t="n">
        <v>0.4</v>
      </c>
      <c r="I40" s="68" t="n">
        <v>1.2</v>
      </c>
      <c r="J40" s="68" t="n">
        <v>1.9</v>
      </c>
      <c r="K40" s="182" t="n">
        <v>85</v>
      </c>
      <c r="L40" s="182" t="n">
        <v>35</v>
      </c>
      <c r="M40" s="182" t="n">
        <v>56</v>
      </c>
      <c r="N40" s="128" t="n">
        <f aca="false">AVERAGE(K40:M40)</f>
        <v>58.6666666666667</v>
      </c>
      <c r="O40" s="138" t="n">
        <v>0</v>
      </c>
      <c r="P40" s="138" t="n">
        <v>0</v>
      </c>
      <c r="Q40" s="177" t="n">
        <v>0</v>
      </c>
      <c r="R40" s="192" t="n">
        <v>0.307</v>
      </c>
      <c r="S40" s="193" t="n">
        <v>1.133</v>
      </c>
      <c r="T40" s="193" t="n">
        <v>3.75</v>
      </c>
      <c r="U40" s="133" t="n">
        <f aca="false">AVERAGE(R40:T40)</f>
        <v>1.73</v>
      </c>
      <c r="V40" s="229" t="n">
        <v>8.05</v>
      </c>
      <c r="W40" s="230" t="n">
        <v>9.31</v>
      </c>
      <c r="X40" s="230" t="n">
        <v>11.68</v>
      </c>
      <c r="Y40" s="226" t="n">
        <f aca="false">AVERAGE(V40:X40)</f>
        <v>9.68</v>
      </c>
      <c r="Z40" s="135" t="s">
        <v>193</v>
      </c>
      <c r="AA40" s="136"/>
    </row>
    <row r="41" customFormat="false" ht="15" hidden="false" customHeight="false" outlineLevel="0" collapsed="false">
      <c r="A41" s="140" t="s">
        <v>67</v>
      </c>
      <c r="B41" s="160" t="n">
        <f aca="false">AVERAGE(B11:B40)</f>
        <v>29.26</v>
      </c>
      <c r="C41" s="80" t="n">
        <f aca="false">AVERAGE(C11:C40)</f>
        <v>14.7</v>
      </c>
      <c r="D41" s="160" t="n">
        <f aca="false">AVERAGE(D11:D40)</f>
        <v>16.44</v>
      </c>
      <c r="E41" s="160" t="n">
        <f aca="false">AVERAGE(E11:E40)</f>
        <v>27.7933333333333</v>
      </c>
      <c r="F41" s="160" t="n">
        <f aca="false">AVERAGE(F11:F40)</f>
        <v>23.05</v>
      </c>
      <c r="G41" s="80"/>
      <c r="H41" s="128" t="n">
        <f aca="false">AVERAGE(H11:H40)</f>
        <v>1.25333333333333</v>
      </c>
      <c r="I41" s="128" t="n">
        <f aca="false">AVERAGE(I11:I40)</f>
        <v>1.45333333333333</v>
      </c>
      <c r="J41" s="128" t="n">
        <f aca="false">AVERAGE(J11:J40)</f>
        <v>1.44333333333333</v>
      </c>
      <c r="K41" s="237" t="n">
        <f aca="false">AVERAGE(K11:K40)</f>
        <v>78.6666666666667</v>
      </c>
      <c r="L41" s="237" t="n">
        <f aca="false">AVERAGE(L11:L40)</f>
        <v>39.3666666666667</v>
      </c>
      <c r="M41" s="237" t="n">
        <f aca="false">AVERAGE(M11:M40)</f>
        <v>44.8333333333333</v>
      </c>
      <c r="N41" s="238"/>
      <c r="O41" s="80"/>
      <c r="P41" s="80"/>
      <c r="Q41" s="239"/>
      <c r="R41" s="184" t="n">
        <f aca="false">AVERAGE(R11:R40)</f>
        <v>0.251033333333333</v>
      </c>
      <c r="S41" s="184" t="n">
        <f aca="false">AVERAGE(S11:S40)</f>
        <v>1.62106666666667</v>
      </c>
      <c r="T41" s="184" t="n">
        <f aca="false">AVERAGE(T11:T40)</f>
        <v>2.65306666666667</v>
      </c>
      <c r="U41" s="184"/>
      <c r="V41" s="240"/>
      <c r="W41" s="241"/>
      <c r="X41" s="241"/>
      <c r="Y41" s="185"/>
      <c r="Z41" s="185"/>
    </row>
    <row r="42" customFormat="false" ht="15" hidden="false" customHeight="false" outlineLevel="0" collapsed="false">
      <c r="A42" s="217" t="s">
        <v>161</v>
      </c>
      <c r="B42" s="217"/>
      <c r="C42" s="217"/>
      <c r="D42" s="217"/>
      <c r="E42" s="217"/>
      <c r="F42" s="217"/>
      <c r="G42" s="217"/>
      <c r="H42" s="217"/>
      <c r="I42" s="217"/>
      <c r="O42" s="242"/>
      <c r="P42" s="242"/>
      <c r="Q42" s="243"/>
    </row>
    <row r="43" customFormat="false" ht="15" hidden="false" customHeight="false" outlineLevel="0" collapsed="false">
      <c r="A43" s="218" t="s">
        <v>162</v>
      </c>
      <c r="B43" s="218"/>
      <c r="C43" s="218"/>
      <c r="D43" s="218"/>
      <c r="E43" s="218"/>
      <c r="F43" s="218"/>
      <c r="G43" s="218"/>
      <c r="H43" s="218"/>
      <c r="I43" s="218"/>
    </row>
  </sheetData>
  <mergeCells count="16">
    <mergeCell ref="A8:A10"/>
    <mergeCell ref="B8:G8"/>
    <mergeCell ref="H8:N8"/>
    <mergeCell ref="O8:Q9"/>
    <mergeCell ref="R8:U9"/>
    <mergeCell ref="V8:Y9"/>
    <mergeCell ref="Z8:Z9"/>
    <mergeCell ref="AA8:AA10"/>
    <mergeCell ref="B9:B10"/>
    <mergeCell ref="C9:C10"/>
    <mergeCell ref="D9:F9"/>
    <mergeCell ref="G9:G10"/>
    <mergeCell ref="H9:J9"/>
    <mergeCell ref="K9:N9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50:25Z</dcterms:created>
  <dc:creator>Agencia Agraria Otuzco</dc:creator>
  <dc:description/>
  <dc:language>en-US</dc:language>
  <cp:lastModifiedBy>Usuario invitado</cp:lastModifiedBy>
  <cp:lastPrinted>2014-01-21T21:42:10Z</cp:lastPrinted>
  <dcterms:modified xsi:type="dcterms:W3CDTF">2020-08-01T17:02:52Z</dcterms:modified>
  <cp:revision>0</cp:revision>
  <dc:subject/>
  <dc:title/>
</cp:coreProperties>
</file>