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ESTUDIOS" sheetId="1" state="visible" r:id="rId2"/>
    <sheet name="OBRAS" sheetId="2" state="visible" r:id="rId3"/>
    <sheet name="ADQUISICION DE BIE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ESTUDIOS</t>
  </si>
  <si>
    <t xml:space="preserve">2055893: CONSTRUCCION DE LA VIA COSTA VERDE-COSTANERA TRAMO-CALLAO (Saldo de Obra)</t>
  </si>
  <si>
    <t xml:space="preserve">2166434: CONSTRUCCION DE PISTAS Y VEREDAS EN EL A.H. LOS CEDROS I ETAPA, DISTRITO DE VENTANILLA - CALLAO - CALLAO</t>
  </si>
  <si>
    <t xml:space="preserve">2485889: MEJORAMIENTO DEL SERVICIO EDUCATIVO INICIAL EN LA I.E.I. N° 76 MI AMIGO JESUS, DEL DISTRITO DEL CALLAO, PROVINCIA CONSTITUCIONAL DEL CALLAO, DEPARTAMENTO DEL CALLAO</t>
  </si>
  <si>
    <t xml:space="preserve">2153330: SALDO DE OBRA "MEJORAMIENTO DEL SERVICIO DE EDUCACION INICIAL DE LA I.E.I. N 140, EN EL AA.HH. EL GOLFO, DISTRITO DE VENTANILLA, PROVINCIA CONSTITUCIONAL DEL CALLAO, REGION CALLAO"</t>
  </si>
  <si>
    <t xml:space="preserve">2265066: MEJORAMIENTO DEL SERVICIO EDUCATIVO DEL NIVEL INICIAL DE LA I.E.I. N 68 PAZ Y AMOR, EN EL DISTRITO LA PERLA, PROVINCIA CONSTITUCIONAL DEL CALLAO</t>
  </si>
  <si>
    <t xml:space="preserve">2420668: MEJORAMIENTO DE LA PRESTACION DEL SERVICIO EDUCATIVO DE LA I.E Nº 4016 NESTOR GAMBETTA BONATTI DE NIVEL PRIMARIA - CALLAO DEL DISTRITO DE CALLAO - PROVINCIA DE CALLAO - DEPARTAMENTO DE CALLAO</t>
  </si>
  <si>
    <t xml:space="preserve">2484248: MEJORAMIENTO DEL SERVICIO EDUCATIVO PRIMARIA EN LA IE N° 5006 ALBERTO SECADA, DEL DISTRITO DEL CALLAO, PROVINCIA CONSTITUCIONAL DEL CALLAO, DEPARTAMENTO DEL CALLAO</t>
  </si>
  <si>
    <t xml:space="preserve">2280932: MEJORAMIENTO DEL SERVICIO EDUCATIVO DEL NIVEL SECUNDARIA DE LA I.E. N 5149, EN EL BARRIO XIII - PACHACUTEC, DISTRITO VENTANILLA, PROVINCIA CALLAO, REGION CALLAO</t>
  </si>
  <si>
    <t xml:space="preserve">2340326: MEJORAMIENTO DE LA PRESTACION DEL SERVICIO EDUCATIVO DE LA IE N 5051 VIRGEN DE FATIMA DEL NIVEL PRIMARIA Y SECUNDARIA DISTRITO DE VENTANILLA PROVINCIA CONSTITUCIONAL DEL CALLAO REGION CALLAO</t>
  </si>
  <si>
    <t xml:space="preserve">2473026: IOARR "REFORZAMIENTO ESTRUCTURAL DE ARREGLOS SISMICOS; EN EL(LA) EESS NAC. DANIEL A. CARRION - BELLAVISTA EN LA LOCALIDAD BELLAVISTA, DISTRITO DE BELLAVISTA, PROVINCIA PROVINCIA CONSTITUCIONAL DEL CALLAO, DEPARTAMENTO CALLAO"</t>
  </si>
  <si>
    <t xml:space="preserve">2112478: CONSTRUCCION Y EQUIPAMIENTO DEL CENTRO DE SALUD JOSE OLAYA-CALLAO</t>
  </si>
  <si>
    <t xml:space="preserve">2161945: MEJORAMIENTO DEL SERVICIO DE EDUCACION PRIMARIA DE LA IE 5130-4 CHAVINILLO EN EL AAHH CHAVINILLO, DISTRITO DE VENTANILLA, CALLAO</t>
  </si>
  <si>
    <t xml:space="preserve">2285009: MEJORAMIENTO DEL SERVICIO EDUCATIVO DEL NIVEL SECUNDARIA EN LA I.E. 5150, EN EL SECTOR CERRO CACHITO - PACHACUTEC EN EL DISTRITO VENTANILLA, PROVINCIA CONSTITUCIONAL DEL CALLAO, REGION CALLAO</t>
  </si>
  <si>
    <t xml:space="preserve">2334244: CONSTRUCCION DE PISTAS Y VEREDAS EN EL AA.HH. CHAVINILLO, DISTRITO DE MI PERU - CALLAO - CALLAO</t>
  </si>
  <si>
    <t xml:space="preserve">2334699: CONSTRUCCION DE PISTAS Y VEREDAS EN EL AA.HH. VILLA ESCUDERO, DISTRITO DE MI PERU - CALLAO - CALLAO</t>
  </si>
  <si>
    <t xml:space="preserve">2460643: IOARR "REPARACION DE AULA EN LA IEI N° 121 ANGELITOS DE PACHACUTEC-VENTANILLA-PROYECTO PILOTO NUEVO PACHACUTEC-DISTRITO DE VENTANILLA- PROVINCIA CONSTITUCIONAL DEL CALLAO"</t>
  </si>
  <si>
    <t xml:space="preserve">2451288: MEJORAMIENTO DEL SERVICIO DE EDUCACION INICIAL EN LA IEI N° 90 CALLAO DEL DISTRITO DE CALLAO - PROVINCIA DE PROVINCIA CONSTITUCIONAL DEL CALLAO - DEPARTAMENTO DE CALLAO</t>
  </si>
  <si>
    <t xml:space="preserve">2473922: “MEJORAMIENTO DEL SERVICIO EDUCATIVO INICIAL EN LA IEI N° 67, AA.HH. ACAPULCO, DEL DISTRITO DE CALLAO, PROVINCIA DE CALLAO, DEPARTAMENTO DE CALLAO”</t>
  </si>
  <si>
    <t xml:space="preserve">2480952: “MEJORAMIENTO DE LOS SERVICIOS DE SALUD DEL CENTRO DE SALUD ANGAMOS – VENTANILLA DEL DISTRITO DE VENTANILLA, PROVINCIA CONSTITUCIONAL DEL CALLAO”</t>
  </si>
  <si>
    <t xml:space="preserve">2471599: IOARR "CONSTRUCCION DE INSTALACIONES EXTERIORES DE SERVICIOS BASICOS; ADQUISICION DE INSTALACIONES EXTERIORES DE SERVICIOS BASICOS; EN EL(LA) ESTADIO MIGUEL GRAU URBANIZACION ESTELA MARIS ETAPA 1 DISTRITO DE BELLAVISTA, PROVINCIA PROVINCIA CONSTITUCIONAL DEL CALLAO, DEPARTAMENTO CALLAO"</t>
  </si>
  <si>
    <t xml:space="preserve">2478879: IOARR "CONSTRUCCION DE CERCO PERIMETRICO; EN EL(LA) IE 130 VIDA Y ALEGRIA - VENTANILLA AA.HH LAS LOMAS DE VENTANILLA DISTRITO DE VENTANILLA, PROVINCIA PROVINCIA CONSTITUCIONAL DEL CALLAO, DEPARTAMENTO CALLAO"</t>
  </si>
  <si>
    <t xml:space="preserve">2154528: MEJORAMIENTO DE CALLES DE LAS ZONAS 1,3,4 Y 5 DEL AAHH HIJOS DE VENTANILLA, DISTRITO DE VENTANILLA, REGION CALLAO</t>
  </si>
  <si>
    <t xml:space="preserve">2500740: "MEJORAMIENTO INTEGRAL DEL SERVICIO EDUCATIVO INICIAL DE LA I.E.I. N° 171 EN EL AA.HH. CUEVA DE LOS TALLOS VENTANILLA - DEL DISTRITO DE VENTANILLA - PROVINCIA CONSTITUCIONAL DEL CALLAO"</t>
  </si>
  <si>
    <t xml:space="preserve">2505512: "MEJORAMIENTO DEL SERVICIO EDUCATIVO INICIAL DE LA I.E.I. N° 177 EN EL AA.HH. 31 DE DICIEMBRE - DEL DISTRITO DE VENTANILLA - PROVINCIA CONSTITUCIONAL DEL CALLAO"</t>
  </si>
  <si>
    <t xml:space="preserve">2491671: IOARR “CONSTRUCCION DE SERVICIOS HIGIENICOS Y/O VESTIDORES PARA PERSONAL; EN EL TALLER DE MANTENIMIENTO DE MAQUINARIA PESADA DE LA OFICINA DE MAQUINARIA PESADA DE LA GRI DISTRITO DE CALLAO, PROVINCIA CONSTITUCIONAL DEL CALLAO, DEPARTAMENTO CALLAO”</t>
  </si>
  <si>
    <t xml:space="preserve">2509193: MEJORAMIENTO DEL SERVICIO DE EDUCACION INICIAL N° 137 "FEDERICO VILLAREAL" DISTRITO DE CALLAO - PROVINCIA DE PROVINCIA CONSTITUCIONAL DEL CALLAO - DEPARTAMENTO DE CALLAO</t>
  </si>
  <si>
    <t xml:space="preserve">2510818: MEJORAMIENTO DEL SERVICIO DE EDUCACIÓN PRIMARIA Y SECUNDARIA DE LA IE N°4015 AUGUSTO SALAZAR BONDY EN EL DISTRITO DE CARMEN DE LA LEGUA REYNOSO - PROVINCIA DE PROVINCIA CONSTITUCIONAL DEL CALLAO - DEPARTAMENTO DE CALLAO</t>
  </si>
  <si>
    <t xml:space="preserve">2508227: "MEJORAMIENTO DEL SERVICIO EDUCATIVO DEL NIVEL PRIMARIA DE LA INSTITUCION EDUCATIVA PRIMARIA N° 5130 VILLA DEL MAR – DISTRITO DE MI PERU – PROVINCIA DE PROVINCIA CONSTITUCIONAL DEL CALLAO - DEPARTAMENTO DE CALLAO".</t>
  </si>
  <si>
    <t xml:space="preserve">2265042: MEJORAMIENTO DEL SERVICIO EDUCATIVO DEL NIVEL SECUNDARIA DE LA I.E. 5077 JOSE FAUSTINO SANCHEZ CARRION, DISTRITO DE VENTANILLA, PROVINCIA CONSTITUCIONAL DEL CALLAO</t>
  </si>
  <si>
    <t xml:space="preserve">2510318: MEJORAMIENTO DEL SERVICIO DE MOVILIDAD URBANA A TRAVÉS DE PISTAS Y VEREDAS EN LA ASOCIACIÓN DE VIVIENDA CASA TALLER SANTA MARGARITA DEL DISTRITO DE VENTANILLA - PROVINCIA DE PROVINCIA CONSTITUCIONAL DEL CALLAO - DEPARTAMENTO DE CALLAO</t>
  </si>
  <si>
    <t xml:space="preserve">2510987: CREACION DEL SERVICIO DE MOVILIDAD URBANA A TRAVÉS DE PISTAS Y VEREDAS EN EL AA.HH. KEIKO SOFIA FUJIMORI I ETAPA DEL DISTRITO DE VENTANILLA - PROVINCIA DE PROVINCIA CONSTITUCIONAL DEL CALLAO - DEPARTAMENTO DE CALLAO</t>
  </si>
  <si>
    <t xml:space="preserve">2510399: CREACION DEL SERVICIO DE MOVILIDAD URBANA A TRAVÉS DE PISTAS Y VEREDAS AA.HH LA PAZ DEL DISTRITO DE VENTANILLA - PROVINCIA DE PROVINCIA CONSTITUCIONAL DEL CALLAO - DEPARTAMENTO DE CALLAO</t>
  </si>
  <si>
    <t xml:space="preserve">2510453: MEJORAMIENTO DEL SERVICIO DE MOVILIDAD URBANA A TRAVÉS DE PISTAS Y VEREDAS EN EL AA.HH. 12 DE OCTUBRE SEGUNDA ETAPA DEL DISTRITO DE VENTANILLA - PROVINCIA DE PROVINCIA CONSTITUCIONAL DEL CALLAO - DEPARTAMENTO DE CALLAO</t>
  </si>
  <si>
    <t xml:space="preserve">2510455: "CREACION DEL SERVICIO DE MOVILIDAD URBANA A TRAVÉS DE PISTAS Y VEREDAS EN EL AA.HH MONTE SION DEL DISTRITO DE VENTANILLA - PROVINCIA DE PROVINCIA CONSTITUCIONAL DEL CALLAO - DEPARTAMENTO DE CALLAO"</t>
  </si>
  <si>
    <t xml:space="preserve">2494331: "MEJORAMIENTO DEL SERVICIO EDUCATIVO INICIAL EN LA IEI N° 166 DISTRITO DE VENTANILLA, PROVINCIA CONSTITUCIONAL DEL CALLAO, DEPARTAMENTO CALLAO"</t>
  </si>
  <si>
    <t xml:space="preserve">2522255: MEJORAMIENTO Y AMPLIACION DE LOS SERVICIOS DE SALUD DEL HOSPITAL VENTANILLA DISTRITO DE VENTANILLA - PROVINCIA DE PROVINCIA CONSTITUCIONAL DEL CALLAO - DEPARTAMENTO DE CALLAO</t>
  </si>
  <si>
    <t xml:space="preserve">2525002: CREACION DEL SERVICIO DE MOVILIDAD URBANA A TRAVES DE PISTAS Y VEREDAS, EN EL AA.HH. LAS LOMAS, DEL DISTRITO DE VENTANILLA - PROVINCIA DE PROVINCIA CONSTITUCIONAL DEL CALLAO - DEPARTAMENTO DE CALLAO</t>
  </si>
  <si>
    <t xml:space="preserve">2491910: MEJORAMIENTO Y AMPLIACION DE LOS SERVICIOS DEPORTIVOS DEL ESTADIO DE MI PERÚ, DISTRITO DE MI PERU - PROVINCIA DE CALLAO - DEPARTAMENTO DE CALLAO</t>
  </si>
  <si>
    <t xml:space="preserve">ESTUDIOS EN OBRAS POR IMPUESTOS</t>
  </si>
  <si>
    <t xml:space="preserve">2491910: MEJORAMIENTO Y AMPLIACION DE LOS SERVICIOS DEPORTIVOS DEL ESTADIO DE MI PERU, DISTRITO DE MI PERU - PROVINICA DE CALLAO - DEPARTAMENTO DE CALLAO</t>
  </si>
  <si>
    <t xml:space="preserve">OBRAS</t>
  </si>
  <si>
    <t xml:space="preserve">2055893: CONSTRUCCION DE LA VIA COSTA VERDE-COSTANERA TRAMO-CALLAO</t>
  </si>
  <si>
    <t xml:space="preserve">2153330: MEJORAMIENTO DEL SERVICIO DE EDUCACION INICIAL DE LA I.E.I. N 140, EN EL AA.HH.EL GOLFO, DISTRITO DE VENTANILLA, PROVINCIA CONSTITUCIONAL DEL CALLAO, REGION CALLAO</t>
  </si>
  <si>
    <t xml:space="preserve">2263574: MEJORAMIENTO DEL SERVICIO EDUCATIVO DEL NIVEL INICIAL DE LA I.E. N 98 NIÑITO JESUS DE PRAGA, AA.HH. MARQUEZ, DISTRITO CALLAO, PROVINCIA CONSTITUCIONAL DEL CALLAO</t>
  </si>
  <si>
    <t xml:space="preserve">2271603: MEJORAMIENTO DE LA CAPACIDAD PRODUCTORA DE SERVICIOS EDUCATIVOS EN LA I.E.I. N 159 DISTRITO MI PERU - PROVINCIA CONSTITUCIONAL DEL CALLAO</t>
  </si>
  <si>
    <t xml:space="preserve">2332392: CONSTRUCCION DE PISTAS Y VEREDAS EN EL AA.HH. VILLA EMILIA, DISTRITO DE MI PERU - CALLAO - CALLAO</t>
  </si>
  <si>
    <t xml:space="preserve">2333408: MEJORAMIENTO DE LOS SERVICIOS DE AGUA Y DESAGÜE EN EL AA.HH. SANTA ROSA EX FUNDO LA CHALACA, DISTRITO DEL CALLAO, PROVINCIA DE CALLAO - CALLAO</t>
  </si>
  <si>
    <t xml:space="preserve">2471599: MEJORAMIENTO DE CALLES DEL A.H. JOSE OLAYA BALANDRA, DISTRITO DE VENTANILLA - CALLAO - CALLAO</t>
  </si>
  <si>
    <t xml:space="preserve">2304869: CREACION DEL SERVICIO DE PROTECCION CONTRA DESLIZAMIENTOS EN EL A.H. A. 15 DE JULIO, DISTRITO DE MI PERU - CALLAO - CALLAO</t>
  </si>
  <si>
    <t xml:space="preserve">2306574: CREACION DEL SERVICIO DE PROTECCION CONTRA DESLIZAMIENTOS EN EL A.H. AMP. VILLA DEL MAR, DISTRITO DE MI PERU - CALLAO - CALLAO</t>
  </si>
  <si>
    <t xml:space="preserve">2387622: CREACION DEL SERVICIO DE PROTECCCION CONTRA DESLIZAMIENTOS EN EL A.H. JUAN SOTOMAYOR GARCIA - DISTRITO DE MI PERU - PROVINCIA DE CALLAO - DEPARTAMENTO DE CALLAO</t>
  </si>
  <si>
    <t xml:space="preserve">2382730: MEJORAMIENTO DEL SERVICIO DE AGUA POTABLE Y ALCANTARILLADO DEL AAHH VILLA SEÑOR DE LOS MILAGROS, DISTRITO DE CARMEN DE LA LEGUA REYNOSO - CALLAO - CALLAO</t>
  </si>
  <si>
    <t xml:space="preserve">2439728: MEJORAMIENTO DEL SERVICIO RECREATIVO EN EL PARQUE BANCO MINERO DEL AA.HH.VILLA SEÑOR DE LOS MILAGROS, CARMEN DE LA LEGUA REYNOSO DEL DISTRITO DE CARMEN DE LA LEGUA REYNOSO - PROVINCIA DE CALLAO - DEPARTAMENTO DE CALLAO</t>
  </si>
  <si>
    <t xml:space="preserve">2469981: IOARR "CONSTRUCCION DE CERCO PERIMETRICO EN EL (LA)  GOBIERNO REGIONAL DEL CALLAO- SEDE JUAN PABLO II EN LA LOCALIDAD BELLAVISTA, DISTRITO DE BELLAVISTA, PROVINCIA CALLAO, DEPARTAMENTO CALLAO"</t>
  </si>
  <si>
    <t xml:space="preserve">2354997: CREACION DE LOS SERVICIOS DE AGUA POTABLE Y ALCANTARILLADO EN EL A.H. 3 DE MARZO, CALLAO DEL DISTRITO DE CALLAO - PROVINCIA DE CALLAO - DEPARTAMENTO DE CALLAO</t>
  </si>
  <si>
    <t xml:space="preserve">2173444: MEJORAMIENTO DEL SERVICIO DE SALUD EN EL CENTRO DE SALUD AEROPUERTO - I 2, DE LA MICRO RED AEROPUERTO DEL DISTRITO DE CALLAO, PROVINCIA Y REGION CALLAO</t>
  </si>
  <si>
    <t xml:space="preserve">2173445: MEJORAMIENTO DEL SERVICIO DE SALUD EN EL CENTRO DE SALUD BOCANEGRA I-3, DE LA MICRO RED SESQUICENTENARIO DEL DISTRITO DE CALLAO, PROVINCIA DEL CALLAO - REGION CALLAO</t>
  </si>
  <si>
    <t xml:space="preserve">2282764: MEJORAMIENTO DE LAS CALLES HUASCAR 1-2-3-4-5-6, ATAHUALPA 3-4-5-6, CAHUIDE 4-5-6-7, 8 DE OCTUBRE 1, CACERES 1, 7 DE JUNIO 1, VICTOR FAJARDO 11-12, MIGUEL GRAU 10-11-12, ALFONSO UGARTE 9-10-11-12, ZARUMILLA 3-4-5-6, WASHINGTON 2-3-4-5-6, BELISARIO SUAREZ 1-2- PERLA BAJA, DISTRITO DE LA PERLA - CALLAO - CALLAO - SEGUNDA ETAPA (S/ 6,990375, ejecutado 1 fase S/ 3.428,139)</t>
  </si>
  <si>
    <t xml:space="preserve">2470945 IOARR: CONSTRUCCION DE INSTALACIONES EXTERIORES DE SERVICIOS BASICO: EN EL (LA) IE 5128 SAGRADO CORAZON DE MARIA. VENTANILLA PROYECTO CIUDADELA PACHACUTEC- DISTRITO DE VENTANILLA, PROVINCIA CALLAO, DEPARTAMENTO CALLAO</t>
  </si>
  <si>
    <t xml:space="preserve">2263339: MEJORAMIENTO DEL SERVICIO EDUCATIVO DEL NIVEL INICIAL DE LA I.E.I N 60 EN EL DISTRITO DE VENTANILLA, PROVINCIA CONSTITUCIONAL DEL CALLAO</t>
  </si>
  <si>
    <t xml:space="preserve">2153348: MEJORAMIENTO DE CALLES DEL AA.HH. MOISES WOLL - VENTANILLA, DISTRITO DE VENTANILLA, PROVINCIA DEL CALLAO, REGION CALLAO</t>
  </si>
  <si>
    <t xml:space="preserve">2489437: CONSTRUCCION DE INSTALACIONES EXTERIORES DE SERVICIOS BASICOS; EN EL(LA) IE 138 - VENTANILLA DISTRITO DE VENTANILLA, PROVINCIA CONSTITUCIONAL DEL CALLAO, DEPARTAMENTO CALLAO</t>
  </si>
  <si>
    <t xml:space="preserve">2458052: IOARR "REFORZAMIENTO ESTRUCTURAL DEL MURO DE CONTENCION, REPARACION DE CERCO PERIMETRICO, EN LA IE 5120 JOSE CARLOS MARIATEGUI-A.H. 12 DE OCTUBRE-DISTRITO DE VENTANILLA- PROVINCIA CONSTITUCIONAL DEL CALLAO"</t>
  </si>
  <si>
    <t xml:space="preserve">2471599: CONSTRUCCION DE INSTALACIONES EXTERIORES DE SERVICIOS BASICOS; ADQUISICION DE INSTALACIONES EXTERIORES DE SERVICIOS BASICOS; EN EL(LA) ESTADIO MIGUEL GRAU URBANIZACION ESTELA MARIS ETAPA 1 DISTRITO DE BELLAVISTA, PROVINCIA CONSTITUCIONAL DEL CALLAO, DEPARTAMENTO CALLAO </t>
  </si>
  <si>
    <t xml:space="preserve">2485752: MEJORAMIENTO DEL PARQUE JUAN PABLO II, UBICADO ENTRE LA AV. SANTA ROSA Y AV. JOSE GALVEZ, DISTRITO DE LA PERLA - PROVINCIA DE CALLAO - DEPARTAMENTO DE CALLAO</t>
  </si>
  <si>
    <t xml:space="preserve">2494043: IOARR: "REPARACION DE PISTA Y VEREDA; EN EL(LA) JR. CASTILLA CDRA. 5 A LA CDRA. 10 (TRAMO AV. SANTA ROSA - JR. AYACUCHO), DISTRITO DE LA PERLA, PROVINCIA CALLAO, DEPARTAMENTO CALLAO</t>
  </si>
  <si>
    <t xml:space="preserve">2494049: IOARR: "REPARACION DE PISTA Y VEREDA; EN EL(LA) JR. ATAHUALPA CDRA. 13 A LA CDRA. 17 (TRAMO AV. SANTA ROSA - AV. CALLAO</t>
  </si>
  <si>
    <t xml:space="preserve">ADQUISICION DE BIENES</t>
  </si>
  <si>
    <t xml:space="preserve">2490691: ADQUISICION DE CREMATORIO, GRUPO ELECTROGENO Y CAMARA DE FRIGORIFICO; REMODELACION DE AMBIENTE COMPLEMENTARIO; EN EL(LA) CEMENTERIO BAQUIJANO Y CARRILLO I DEL CALLAO, DISTRITO DE CALLAO, PROVINCIA PROVINCIA CONSTITUCIONAL DEL CALLAO, DEPARTAMENTO CALLAO</t>
  </si>
  <si>
    <t xml:space="preserve">2510669: ADQUISICION DE PLANTA GENERADORA DE OXIGENO MEDICINAL, PLANTA GENERADORA DE OXIGENO MEDICINAL Y PLANTA GENERADORA DE OXIGENO MEDICINAL; EN EL(LA) EESS NAC. DANIEL A. CARRION - BELLAVISTA EN LA LOCALIDAD BELLAVISTA, DISTRITO DE BELLAVISTA, PROVINCIA PROVINCIA CONSTITUCIONAL DEL CALLAO, DEPARTAMENTO CALLAO</t>
  </si>
  <si>
    <t xml:space="preserve">2491549: “REMODELACIÓN DE LABORATORIO; ADQUISICIÓN DE CONGELADORA, EXTRACTOR AUTOMATIZADO DE ÁCIDOS NUCLEICOS Y TERMOCICLADOR, ADEMÁS DE OTROS ACTIVOS EN LA DIRECCIÓN DE LABORATORIO DE SALUD PÚBLICA- DIRESA CALLAO, DISTRITO DE BELLAVISTA, PROVINCIA CONSTITUCIONAL DEL CALLAO”.</t>
  </si>
  <si>
    <t xml:space="preserve">2525178: ADQUISICION DE PLANTA GENERADORA DE OXIGENO MEDICINAL; CONSTRUCCION DE INFRAESTRUCTURA DE ALMACENAMIENTO; EN EL(LA) EESS HOSPITAL SAN JOSE - CARMEN DE LA LEGUA-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2" activeCellId="0" sqref="A1:B4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09.7"/>
  </cols>
  <sheetData>
    <row r="1" customFormat="false" ht="21" hidden="false" customHeight="false" outlineLevel="0" collapsed="false">
      <c r="A1" s="2" t="s">
        <v>0</v>
      </c>
    </row>
    <row r="2" customFormat="false" ht="30" hidden="false" customHeight="true" outlineLevel="0" collapsed="false">
      <c r="A2" s="2" t="n">
        <v>1</v>
      </c>
      <c r="B2" s="3" t="s">
        <v>1</v>
      </c>
    </row>
    <row r="3" customFormat="false" ht="31.5" hidden="false" customHeight="true" outlineLevel="0" collapsed="false">
      <c r="A3" s="2" t="n">
        <f aca="false">+A2+1</f>
        <v>2</v>
      </c>
      <c r="B3" s="3" t="s">
        <v>2</v>
      </c>
    </row>
    <row r="4" customFormat="false" ht="35.25" hidden="false" customHeight="true" outlineLevel="0" collapsed="false">
      <c r="A4" s="2" t="n">
        <f aca="false">+A3+1</f>
        <v>3</v>
      </c>
      <c r="B4" s="3" t="s">
        <v>3</v>
      </c>
    </row>
    <row r="5" customFormat="false" ht="33.75" hidden="false" customHeight="true" outlineLevel="0" collapsed="false">
      <c r="A5" s="2" t="n">
        <f aca="false">+A4+1</f>
        <v>4</v>
      </c>
      <c r="B5" s="3" t="s">
        <v>4</v>
      </c>
    </row>
    <row r="6" customFormat="false" ht="32.25" hidden="false" customHeight="true" outlineLevel="0" collapsed="false">
      <c r="A6" s="2" t="n">
        <f aca="false">+A5+1</f>
        <v>5</v>
      </c>
      <c r="B6" s="3" t="s">
        <v>5</v>
      </c>
    </row>
    <row r="7" customFormat="false" ht="47.25" hidden="false" customHeight="true" outlineLevel="0" collapsed="false">
      <c r="A7" s="2" t="n">
        <f aca="false">+A6+1</f>
        <v>6</v>
      </c>
      <c r="B7" s="3" t="s">
        <v>6</v>
      </c>
    </row>
    <row r="8" customFormat="false" ht="33" hidden="false" customHeight="true" outlineLevel="0" collapsed="false">
      <c r="A8" s="2" t="n">
        <f aca="false">+A7+1</f>
        <v>7</v>
      </c>
      <c r="B8" s="3" t="s">
        <v>7</v>
      </c>
    </row>
    <row r="9" customFormat="false" ht="35.25" hidden="false" customHeight="true" outlineLevel="0" collapsed="false">
      <c r="A9" s="2" t="n">
        <f aca="false">+A8+1</f>
        <v>8</v>
      </c>
      <c r="B9" s="3" t="s">
        <v>8</v>
      </c>
    </row>
    <row r="10" customFormat="false" ht="42.75" hidden="false" customHeight="true" outlineLevel="0" collapsed="false">
      <c r="A10" s="2" t="n">
        <f aca="false">+A9+1</f>
        <v>9</v>
      </c>
      <c r="B10" s="3" t="s">
        <v>9</v>
      </c>
    </row>
    <row r="11" customFormat="false" ht="47.25" hidden="false" customHeight="true" outlineLevel="0" collapsed="false">
      <c r="A11" s="2" t="n">
        <f aca="false">+A10+1</f>
        <v>10</v>
      </c>
      <c r="B11" s="3" t="s">
        <v>10</v>
      </c>
    </row>
    <row r="12" customFormat="false" ht="26.25" hidden="false" customHeight="true" outlineLevel="0" collapsed="false">
      <c r="A12" s="2" t="n">
        <f aca="false">+A11+1</f>
        <v>11</v>
      </c>
      <c r="B12" s="3" t="s">
        <v>11</v>
      </c>
    </row>
    <row r="13" customFormat="false" ht="36" hidden="false" customHeight="true" outlineLevel="0" collapsed="false">
      <c r="A13" s="2" t="n">
        <f aca="false">+A12+1</f>
        <v>12</v>
      </c>
      <c r="B13" s="3" t="s">
        <v>12</v>
      </c>
    </row>
    <row r="14" customFormat="false" ht="45" hidden="false" customHeight="true" outlineLevel="0" collapsed="false">
      <c r="A14" s="2" t="n">
        <f aca="false">+A13+1</f>
        <v>13</v>
      </c>
      <c r="B14" s="3" t="s">
        <v>13</v>
      </c>
    </row>
    <row r="15" customFormat="false" ht="30.75" hidden="false" customHeight="true" outlineLevel="0" collapsed="false">
      <c r="A15" s="2" t="n">
        <f aca="false">+A14+1</f>
        <v>14</v>
      </c>
      <c r="B15" s="3" t="s">
        <v>14</v>
      </c>
    </row>
    <row r="16" customFormat="false" ht="32.25" hidden="false" customHeight="true" outlineLevel="0" collapsed="false">
      <c r="A16" s="2" t="n">
        <f aca="false">+A15+1</f>
        <v>15</v>
      </c>
      <c r="B16" s="3" t="s">
        <v>15</v>
      </c>
    </row>
    <row r="17" customFormat="false" ht="46.5" hidden="false" customHeight="true" outlineLevel="0" collapsed="false">
      <c r="A17" s="2" t="n">
        <f aca="false">+A16+1</f>
        <v>16</v>
      </c>
      <c r="B17" s="3" t="s">
        <v>16</v>
      </c>
    </row>
    <row r="18" customFormat="false" ht="33.75" hidden="false" customHeight="true" outlineLevel="0" collapsed="false">
      <c r="A18" s="2" t="n">
        <f aca="false">+A17+1</f>
        <v>17</v>
      </c>
      <c r="B18" s="3" t="s">
        <v>17</v>
      </c>
    </row>
    <row r="19" customFormat="false" ht="33.75" hidden="false" customHeight="true" outlineLevel="0" collapsed="false">
      <c r="A19" s="2" t="n">
        <f aca="false">+A18+1</f>
        <v>18</v>
      </c>
      <c r="B19" s="3" t="s">
        <v>18</v>
      </c>
    </row>
    <row r="20" customFormat="false" ht="33.75" hidden="false" customHeight="true" outlineLevel="0" collapsed="false">
      <c r="A20" s="2" t="n">
        <f aca="false">+A19+1</f>
        <v>19</v>
      </c>
      <c r="B20" s="3" t="s">
        <v>19</v>
      </c>
    </row>
    <row r="21" customFormat="false" ht="60.75" hidden="false" customHeight="true" outlineLevel="0" collapsed="false">
      <c r="A21" s="2" t="n">
        <f aca="false">+A20+1</f>
        <v>20</v>
      </c>
      <c r="B21" s="3" t="s">
        <v>20</v>
      </c>
    </row>
    <row r="22" customFormat="false" ht="45.75" hidden="false" customHeight="true" outlineLevel="0" collapsed="false">
      <c r="A22" s="2" t="n">
        <f aca="false">+A21+1</f>
        <v>21</v>
      </c>
      <c r="B22" s="3" t="s">
        <v>21</v>
      </c>
    </row>
    <row r="23" customFormat="false" ht="28.5" hidden="false" customHeight="false" outlineLevel="0" collapsed="false">
      <c r="A23" s="2" t="n">
        <f aca="false">+A22+1</f>
        <v>22</v>
      </c>
      <c r="B23" s="3" t="s">
        <v>22</v>
      </c>
    </row>
    <row r="24" customFormat="false" ht="42.75" hidden="false" customHeight="false" outlineLevel="0" collapsed="false">
      <c r="A24" s="2" t="n">
        <f aca="false">+A23+1</f>
        <v>23</v>
      </c>
      <c r="B24" s="3" t="s">
        <v>23</v>
      </c>
    </row>
    <row r="25" customFormat="false" ht="30" hidden="false" customHeight="true" outlineLevel="0" collapsed="false">
      <c r="A25" s="2" t="n">
        <f aca="false">+A24+1</f>
        <v>24</v>
      </c>
      <c r="B25" s="3" t="s">
        <v>24</v>
      </c>
    </row>
    <row r="26" customFormat="false" ht="48.75" hidden="false" customHeight="true" outlineLevel="0" collapsed="false">
      <c r="A26" s="2" t="n">
        <f aca="false">+A25+1</f>
        <v>25</v>
      </c>
      <c r="B26" s="3" t="s">
        <v>25</v>
      </c>
    </row>
    <row r="27" customFormat="false" ht="33.75" hidden="false" customHeight="true" outlineLevel="0" collapsed="false">
      <c r="A27" s="2" t="n">
        <f aca="false">+A26+1</f>
        <v>26</v>
      </c>
      <c r="B27" s="3" t="s">
        <v>26</v>
      </c>
    </row>
    <row r="28" customFormat="false" ht="49.5" hidden="false" customHeight="true" outlineLevel="0" collapsed="false">
      <c r="A28" s="2" t="n">
        <f aca="false">+A27+1</f>
        <v>27</v>
      </c>
      <c r="B28" s="3" t="s">
        <v>27</v>
      </c>
    </row>
    <row r="29" customFormat="false" ht="42.75" hidden="false" customHeight="false" outlineLevel="0" collapsed="false">
      <c r="A29" s="2" t="n">
        <f aca="false">+A28+1</f>
        <v>28</v>
      </c>
      <c r="B29" s="3" t="s">
        <v>28</v>
      </c>
    </row>
    <row r="30" customFormat="false" ht="38.25" hidden="false" customHeight="true" outlineLevel="0" collapsed="false">
      <c r="A30" s="2" t="n">
        <f aca="false">+A29+1</f>
        <v>29</v>
      </c>
      <c r="B30" s="3" t="s">
        <v>29</v>
      </c>
    </row>
    <row r="31" customFormat="false" ht="42.75" hidden="false" customHeight="false" outlineLevel="0" collapsed="false">
      <c r="A31" s="2" t="n">
        <f aca="false">+A30+1</f>
        <v>30</v>
      </c>
      <c r="B31" s="3" t="s">
        <v>30</v>
      </c>
    </row>
    <row r="32" customFormat="false" ht="42.75" hidden="false" customHeight="false" outlineLevel="0" collapsed="false">
      <c r="A32" s="2" t="n">
        <f aca="false">+A31+1</f>
        <v>31</v>
      </c>
      <c r="B32" s="3" t="s">
        <v>31</v>
      </c>
    </row>
    <row r="33" customFormat="false" ht="42.75" hidden="false" customHeight="false" outlineLevel="0" collapsed="false">
      <c r="A33" s="2" t="n">
        <f aca="false">+A32+1</f>
        <v>32</v>
      </c>
      <c r="B33" s="3" t="s">
        <v>32</v>
      </c>
    </row>
    <row r="34" customFormat="false" ht="42.75" hidden="false" customHeight="false" outlineLevel="0" collapsed="false">
      <c r="A34" s="2" t="n">
        <f aca="false">+A33+1</f>
        <v>33</v>
      </c>
      <c r="B34" s="3" t="s">
        <v>33</v>
      </c>
    </row>
    <row r="35" customFormat="false" ht="42.75" hidden="false" customHeight="false" outlineLevel="0" collapsed="false">
      <c r="A35" s="2" t="n">
        <f aca="false">+A34+1</f>
        <v>34</v>
      </c>
      <c r="B35" s="4" t="s">
        <v>34</v>
      </c>
    </row>
    <row r="36" s="5" customFormat="true" ht="35.25" hidden="false" customHeight="true" outlineLevel="0" collapsed="false">
      <c r="A36" s="2" t="n">
        <f aca="false">+A35+1</f>
        <v>35</v>
      </c>
      <c r="B36" s="4" t="s">
        <v>35</v>
      </c>
    </row>
    <row r="37" s="5" customFormat="true" ht="42.75" hidden="false" customHeight="false" outlineLevel="0" collapsed="false">
      <c r="A37" s="2" t="n">
        <f aca="false">+A36+1</f>
        <v>36</v>
      </c>
      <c r="B37" s="4" t="s">
        <v>36</v>
      </c>
    </row>
    <row r="38" s="5" customFormat="true" ht="42.75" hidden="false" customHeight="false" outlineLevel="0" collapsed="false">
      <c r="A38" s="2" t="n">
        <f aca="false">+A37+1</f>
        <v>37</v>
      </c>
      <c r="B38" s="4" t="s">
        <v>37</v>
      </c>
    </row>
    <row r="39" s="5" customFormat="true" ht="28.5" hidden="false" customHeight="false" outlineLevel="0" collapsed="false">
      <c r="A39" s="2" t="n">
        <f aca="false">+A38+1</f>
        <v>38</v>
      </c>
      <c r="B39" s="4" t="s">
        <v>38</v>
      </c>
    </row>
    <row r="41" customFormat="false" ht="37.5" hidden="false" customHeight="true" outlineLevel="0" collapsed="false">
      <c r="A41" s="2" t="s">
        <v>39</v>
      </c>
    </row>
    <row r="42" customFormat="false" ht="33.75" hidden="false" customHeight="true" outlineLevel="0" collapsed="false">
      <c r="A42" s="2" t="n">
        <v>1</v>
      </c>
      <c r="B42" s="3" t="n">
        <v>0</v>
      </c>
    </row>
    <row r="43" customFormat="false" ht="33" hidden="true" customHeight="true" outlineLevel="0" collapsed="false">
      <c r="A43" s="1" t="n">
        <v>2</v>
      </c>
      <c r="B43" s="3" t="s">
        <v>40</v>
      </c>
    </row>
  </sheetData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B2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06.99"/>
  </cols>
  <sheetData>
    <row r="1" customFormat="false" ht="21" hidden="false" customHeight="false" outlineLevel="0" collapsed="false">
      <c r="A1" s="2" t="s">
        <v>41</v>
      </c>
    </row>
    <row r="2" customFormat="false" ht="27.75" hidden="false" customHeight="true" outlineLevel="0" collapsed="false">
      <c r="A2" s="2" t="n">
        <v>1</v>
      </c>
      <c r="B2" s="3" t="s">
        <v>42</v>
      </c>
    </row>
    <row r="3" customFormat="false" ht="40.5" hidden="false" customHeight="true" outlineLevel="0" collapsed="false">
      <c r="A3" s="2" t="n">
        <f aca="false">1+A2</f>
        <v>2</v>
      </c>
      <c r="B3" s="3" t="s">
        <v>43</v>
      </c>
    </row>
    <row r="4" customFormat="false" ht="39.95" hidden="false" customHeight="true" outlineLevel="0" collapsed="false">
      <c r="A4" s="2" t="n">
        <f aca="false">1+A3</f>
        <v>3</v>
      </c>
      <c r="B4" s="3" t="s">
        <v>44</v>
      </c>
    </row>
    <row r="5" customFormat="false" ht="35.25" hidden="false" customHeight="true" outlineLevel="0" collapsed="false">
      <c r="A5" s="2" t="n">
        <f aca="false">1+A4</f>
        <v>4</v>
      </c>
      <c r="B5" s="3" t="s">
        <v>45</v>
      </c>
    </row>
    <row r="6" customFormat="false" ht="36" hidden="false" customHeight="true" outlineLevel="0" collapsed="false">
      <c r="A6" s="2" t="n">
        <f aca="false">1+A5</f>
        <v>5</v>
      </c>
      <c r="B6" s="3" t="s">
        <v>46</v>
      </c>
    </row>
    <row r="7" customFormat="false" ht="35.25" hidden="false" customHeight="true" outlineLevel="0" collapsed="false">
      <c r="A7" s="2" t="n">
        <f aca="false">1+A6</f>
        <v>6</v>
      </c>
      <c r="B7" s="3" t="s">
        <v>47</v>
      </c>
    </row>
    <row r="8" customFormat="false" ht="33.75" hidden="false" customHeight="true" outlineLevel="0" collapsed="false">
      <c r="A8" s="2" t="n">
        <f aca="false">1+A7</f>
        <v>7</v>
      </c>
      <c r="B8" s="3" t="s">
        <v>48</v>
      </c>
    </row>
    <row r="9" customFormat="false" ht="34.5" hidden="false" customHeight="true" outlineLevel="0" collapsed="false">
      <c r="A9" s="2" t="n">
        <f aca="false">1+A8</f>
        <v>8</v>
      </c>
      <c r="B9" s="3" t="s">
        <v>49</v>
      </c>
      <c r="C9" s="6"/>
      <c r="D9" s="6"/>
      <c r="F9" s="6"/>
    </row>
    <row r="10" customFormat="false" ht="36.75" hidden="false" customHeight="true" outlineLevel="0" collapsed="false">
      <c r="A10" s="2" t="n">
        <f aca="false">1+A9</f>
        <v>9</v>
      </c>
      <c r="B10" s="3" t="s">
        <v>50</v>
      </c>
    </row>
    <row r="11" customFormat="false" ht="39.95" hidden="false" customHeight="true" outlineLevel="0" collapsed="false">
      <c r="A11" s="2" t="n">
        <f aca="false">1+A10</f>
        <v>10</v>
      </c>
      <c r="B11" s="3" t="s">
        <v>51</v>
      </c>
    </row>
    <row r="12" customFormat="false" ht="39.95" hidden="false" customHeight="true" outlineLevel="0" collapsed="false">
      <c r="A12" s="2" t="n">
        <f aca="false">1+A11</f>
        <v>11</v>
      </c>
      <c r="B12" s="3" t="s">
        <v>52</v>
      </c>
    </row>
    <row r="13" s="5" customFormat="true" ht="50.1" hidden="false" customHeight="true" outlineLevel="0" collapsed="false">
      <c r="A13" s="2" t="n">
        <f aca="false">1+A12</f>
        <v>12</v>
      </c>
      <c r="B13" s="3" t="s">
        <v>53</v>
      </c>
      <c r="C13" s="0"/>
      <c r="D13" s="0"/>
      <c r="E13" s="0"/>
      <c r="F13" s="0"/>
      <c r="G13" s="0"/>
      <c r="H13" s="0"/>
    </row>
    <row r="14" s="5" customFormat="true" ht="42.75" hidden="false" customHeight="false" outlineLevel="0" collapsed="false">
      <c r="A14" s="2" t="n">
        <f aca="false">1+A13</f>
        <v>13</v>
      </c>
      <c r="B14" s="3" t="s">
        <v>54</v>
      </c>
      <c r="C14" s="0"/>
      <c r="D14" s="0"/>
      <c r="E14" s="0"/>
      <c r="F14" s="0"/>
      <c r="G14" s="0"/>
      <c r="H14" s="0"/>
    </row>
    <row r="15" customFormat="false" ht="39.95" hidden="false" customHeight="true" outlineLevel="0" collapsed="false">
      <c r="A15" s="2" t="n">
        <f aca="false">1+A14</f>
        <v>14</v>
      </c>
      <c r="B15" s="3" t="s">
        <v>55</v>
      </c>
    </row>
    <row r="16" customFormat="false" ht="39.95" hidden="false" customHeight="true" outlineLevel="0" collapsed="false">
      <c r="A16" s="2" t="n">
        <f aca="false">1+A15</f>
        <v>15</v>
      </c>
      <c r="B16" s="3" t="s">
        <v>56</v>
      </c>
    </row>
    <row r="17" customFormat="false" ht="39.95" hidden="false" customHeight="true" outlineLevel="0" collapsed="false">
      <c r="A17" s="2" t="n">
        <f aca="false">1+A16</f>
        <v>16</v>
      </c>
      <c r="B17" s="3" t="s">
        <v>57</v>
      </c>
    </row>
    <row r="18" customFormat="false" ht="58.5" hidden="false" customHeight="true" outlineLevel="0" collapsed="false">
      <c r="A18" s="2" t="n">
        <f aca="false">1+A17</f>
        <v>17</v>
      </c>
      <c r="B18" s="3" t="s">
        <v>58</v>
      </c>
    </row>
    <row r="19" customFormat="false" ht="47.25" hidden="false" customHeight="true" outlineLevel="0" collapsed="false">
      <c r="A19" s="2" t="n">
        <f aca="false">1+A18</f>
        <v>18</v>
      </c>
      <c r="B19" s="3" t="s">
        <v>59</v>
      </c>
    </row>
    <row r="20" customFormat="false" ht="34.5" hidden="false" customHeight="true" outlineLevel="0" collapsed="false">
      <c r="A20" s="2" t="n">
        <f aca="false">1+A19</f>
        <v>19</v>
      </c>
      <c r="B20" s="3" t="s">
        <v>60</v>
      </c>
    </row>
    <row r="21" customFormat="false" ht="28.5" hidden="false" customHeight="false" outlineLevel="0" collapsed="false">
      <c r="A21" s="2" t="n">
        <f aca="false">1+A20</f>
        <v>20</v>
      </c>
      <c r="B21" s="3" t="s">
        <v>61</v>
      </c>
    </row>
    <row r="22" customFormat="false" ht="42.75" hidden="false" customHeight="false" outlineLevel="0" collapsed="false">
      <c r="A22" s="2" t="n">
        <f aca="false">1+A21</f>
        <v>21</v>
      </c>
      <c r="B22" s="3" t="s">
        <v>62</v>
      </c>
    </row>
    <row r="23" customFormat="false" ht="48" hidden="false" customHeight="true" outlineLevel="0" collapsed="false">
      <c r="A23" s="2" t="n">
        <f aca="false">+' ESTUDIOS'!A22+1</f>
        <v>22</v>
      </c>
      <c r="B23" s="3" t="s">
        <v>63</v>
      </c>
    </row>
    <row r="24" customFormat="false" ht="57" hidden="false" customHeight="false" outlineLevel="0" collapsed="false">
      <c r="A24" s="2" t="n">
        <f aca="false">+' ESTUDIOS'!A23+1</f>
        <v>23</v>
      </c>
      <c r="B24" s="3" t="s">
        <v>64</v>
      </c>
    </row>
    <row r="25" customFormat="false" ht="28.5" hidden="false" customHeight="false" outlineLevel="0" collapsed="false">
      <c r="A25" s="2" t="n">
        <f aca="false">+' ESTUDIOS'!A24+1</f>
        <v>24</v>
      </c>
      <c r="B25" s="4" t="s">
        <v>65</v>
      </c>
    </row>
    <row r="26" customFormat="false" ht="21" hidden="false" customHeight="false" outlineLevel="0" collapsed="false">
      <c r="A26" s="2" t="n">
        <f aca="false">+' ESTUDIOS'!A25+1</f>
        <v>25</v>
      </c>
      <c r="B26" s="3" t="s">
        <v>11</v>
      </c>
    </row>
    <row r="27" customFormat="false" ht="42.75" hidden="false" customHeight="false" outlineLevel="0" collapsed="false">
      <c r="A27" s="2" t="n">
        <f aca="false">+' ESTUDIOS'!A26+1</f>
        <v>26</v>
      </c>
      <c r="B27" s="4" t="s">
        <v>66</v>
      </c>
    </row>
    <row r="28" customFormat="false" ht="28.5" hidden="false" customHeight="false" outlineLevel="0" collapsed="false">
      <c r="A28" s="2" t="n">
        <f aca="false">+A27+1</f>
        <v>27</v>
      </c>
      <c r="B28" s="4" t="s">
        <v>67</v>
      </c>
    </row>
    <row r="29" customFormat="false" ht="21" hidden="false" customHeight="false" outlineLevel="0" collapsed="false">
      <c r="A29" s="2"/>
      <c r="B29" s="7"/>
    </row>
    <row r="31" customFormat="false" ht="37.5" hidden="false" customHeight="true" outlineLevel="0" collapsed="false"/>
    <row r="36" customFormat="false" ht="15" hidden="false" customHeight="false" outlineLevel="0" collapsed="false">
      <c r="A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</row>
    <row r="40" customFormat="false" ht="15" hidden="false" customHeight="false" outlineLevel="0" collapsed="false">
      <c r="A40" s="0"/>
    </row>
    <row r="41" customFormat="false" ht="15" hidden="false" customHeight="false" outlineLevel="0" collapsed="false">
      <c r="A41" s="0"/>
    </row>
    <row r="42" customFormat="false" ht="15" hidden="false" customHeight="false" outlineLevel="0" collapsed="false">
      <c r="A42" s="0"/>
    </row>
    <row r="43" customFormat="false" ht="15" hidden="false" customHeight="false" outlineLevel="0" collapsed="false">
      <c r="A43" s="0"/>
    </row>
    <row r="44" customFormat="false" ht="15" hidden="false" customHeight="false" outlineLevel="0" collapsed="false">
      <c r="A44" s="0"/>
    </row>
    <row r="45" customFormat="false" ht="15" hidden="false" customHeight="false" outlineLevel="0" collapsed="false">
      <c r="A45" s="0"/>
    </row>
    <row r="46" customFormat="false" ht="15" hidden="false" customHeight="false" outlineLevel="0" collapsed="false">
      <c r="A46" s="0"/>
    </row>
    <row r="47" customFormat="false" ht="15" hidden="false" customHeight="false" outlineLevel="0" collapsed="false">
      <c r="A47" s="0"/>
    </row>
    <row r="48" customFormat="false" ht="15" hidden="false" customHeight="false" outlineLevel="0" collapsed="false">
      <c r="A48" s="0"/>
    </row>
    <row r="49" customFormat="false" ht="15" hidden="false" customHeight="false" outlineLevel="0" collapsed="false">
      <c r="A49" s="0"/>
    </row>
    <row r="50" customFormat="false" ht="15" hidden="false" customHeight="false" outlineLevel="0" collapsed="false">
      <c r="A50" s="0"/>
    </row>
    <row r="51" customFormat="false" ht="15" hidden="false" customHeight="false" outlineLevel="0" collapsed="false">
      <c r="A51" s="0"/>
    </row>
    <row r="52" customFormat="false" ht="15" hidden="false" customHeight="false" outlineLevel="0" collapsed="false">
      <c r="A52" s="0"/>
    </row>
    <row r="53" customFormat="false" ht="15" hidden="false" customHeight="false" outlineLevel="0" collapsed="false">
      <c r="A53" s="0"/>
    </row>
    <row r="54" customFormat="false" ht="15" hidden="false" customHeight="false" outlineLevel="0" collapsed="false">
      <c r="A54" s="0"/>
    </row>
    <row r="55" customFormat="false" ht="15" hidden="false" customHeight="false" outlineLevel="0" collapsed="false">
      <c r="A55" s="0"/>
    </row>
    <row r="56" customFormat="false" ht="15" hidden="false" customHeight="false" outlineLevel="0" collapsed="false">
      <c r="A56" s="0"/>
    </row>
    <row r="57" customFormat="false" ht="15" hidden="false" customHeight="false" outlineLevel="0" collapsed="false">
      <c r="A57" s="0"/>
    </row>
    <row r="58" customFormat="false" ht="15" hidden="false" customHeight="false" outlineLevel="0" collapsed="false">
      <c r="A58" s="0"/>
    </row>
    <row r="59" customFormat="false" ht="15" hidden="false" customHeight="false" outlineLevel="0" collapsed="false">
      <c r="A59" s="0"/>
    </row>
    <row r="60" customFormat="false" ht="15" hidden="false" customHeight="false" outlineLevel="0" collapsed="false">
      <c r="A60" s="0"/>
    </row>
    <row r="61" customFormat="false" ht="15" hidden="false" customHeight="false" outlineLevel="0" collapsed="false">
      <c r="A61" s="0"/>
    </row>
    <row r="62" customFormat="false" ht="15" hidden="false" customHeight="false" outlineLevel="0" collapsed="false">
      <c r="A62" s="0"/>
    </row>
    <row r="63" customFormat="false" ht="15" hidden="false" customHeight="false" outlineLevel="0" collapsed="false">
      <c r="A63" s="0"/>
    </row>
    <row r="64" customFormat="false" ht="15" hidden="false" customHeight="false" outlineLevel="0" collapsed="false">
      <c r="A64" s="0"/>
    </row>
    <row r="65" customFormat="false" ht="15" hidden="false" customHeight="false" outlineLevel="0" collapsed="false">
      <c r="A65" s="0"/>
    </row>
    <row r="66" customFormat="false" ht="15" hidden="false" customHeight="false" outlineLevel="0" collapsed="false">
      <c r="A66" s="0"/>
    </row>
    <row r="67" customFormat="false" ht="15" hidden="false" customHeight="false" outlineLevel="0" collapsed="false">
      <c r="A67" s="0"/>
    </row>
    <row r="68" customFormat="false" ht="15" hidden="false" customHeight="false" outlineLevel="0" collapsed="false">
      <c r="A68" s="0"/>
    </row>
    <row r="69" customFormat="false" ht="15" hidden="false" customHeight="false" outlineLevel="0" collapsed="false">
      <c r="A69" s="0"/>
    </row>
    <row r="70" customFormat="false" ht="15" hidden="false" customHeight="false" outlineLevel="0" collapsed="false">
      <c r="A70" s="0"/>
    </row>
    <row r="71" customFormat="false" ht="15" hidden="false" customHeight="false" outlineLevel="0" collapsed="false">
      <c r="A71" s="0"/>
    </row>
    <row r="72" customFormat="false" ht="15" hidden="false" customHeight="false" outlineLevel="0" collapsed="false">
      <c r="A72" s="0"/>
    </row>
    <row r="73" customFormat="false" ht="15" hidden="false" customHeight="false" outlineLevel="0" collapsed="false">
      <c r="A73" s="0"/>
    </row>
    <row r="74" customFormat="false" ht="15" hidden="false" customHeight="false" outlineLevel="0" collapsed="false">
      <c r="A74" s="0"/>
    </row>
    <row r="75" customFormat="false" ht="15" hidden="false" customHeight="false" outlineLevel="0" collapsed="false">
      <c r="A75" s="0"/>
    </row>
    <row r="76" customFormat="false" ht="15" hidden="false" customHeight="false" outlineLevel="0" collapsed="false">
      <c r="A76" s="0"/>
    </row>
    <row r="77" customFormat="false" ht="15" hidden="false" customHeight="false" outlineLevel="0" collapsed="false">
      <c r="A77" s="8"/>
      <c r="B77" s="9"/>
    </row>
    <row r="78" customFormat="false" ht="15" hidden="false" customHeight="false" outlineLevel="0" collapsed="false">
      <c r="A78" s="8"/>
      <c r="B78" s="9"/>
    </row>
    <row r="79" customFormat="false" ht="15" hidden="false" customHeight="false" outlineLevel="0" collapsed="false">
      <c r="A79" s="8"/>
      <c r="B79" s="9"/>
    </row>
    <row r="80" customFormat="false" ht="15" hidden="false" customHeight="false" outlineLevel="0" collapsed="false">
      <c r="A80" s="8"/>
      <c r="B80" s="9"/>
    </row>
    <row r="81" customFormat="false" ht="15" hidden="false" customHeight="false" outlineLevel="0" collapsed="false">
      <c r="A81" s="8"/>
      <c r="B81" s="9"/>
    </row>
    <row r="82" customFormat="false" ht="15" hidden="false" customHeight="false" outlineLevel="0" collapsed="false">
      <c r="A82" s="8"/>
      <c r="B82" s="9"/>
    </row>
    <row r="83" customFormat="false" ht="15" hidden="false" customHeight="false" outlineLevel="0" collapsed="false">
      <c r="A83" s="8"/>
      <c r="B83" s="9"/>
    </row>
    <row r="84" customFormat="false" ht="15" hidden="false" customHeight="false" outlineLevel="0" collapsed="false">
      <c r="A84" s="8"/>
      <c r="B84" s="9"/>
    </row>
    <row r="85" customFormat="false" ht="15" hidden="false" customHeight="false" outlineLevel="0" collapsed="false">
      <c r="A85" s="8"/>
      <c r="B85" s="9"/>
    </row>
    <row r="86" customFormat="false" ht="15" hidden="false" customHeight="false" outlineLevel="0" collapsed="false">
      <c r="A86" s="8"/>
      <c r="B8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1: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6.99"/>
  </cols>
  <sheetData>
    <row r="1" customFormat="false" ht="21" hidden="false" customHeight="false" outlineLevel="0" collapsed="false">
      <c r="A1" s="2" t="s">
        <v>68</v>
      </c>
    </row>
    <row r="2" customFormat="false" ht="57" hidden="false" customHeight="false" outlineLevel="0" collapsed="false">
      <c r="A2" s="2" t="n">
        <v>1</v>
      </c>
      <c r="B2" s="3" t="s">
        <v>69</v>
      </c>
    </row>
    <row r="3" customFormat="false" ht="57" hidden="false" customHeight="false" outlineLevel="0" collapsed="false">
      <c r="A3" s="2" t="n">
        <f aca="false">+A2+1</f>
        <v>2</v>
      </c>
      <c r="B3" s="3" t="s">
        <v>70</v>
      </c>
    </row>
    <row r="4" customFormat="false" ht="57" hidden="false" customHeight="false" outlineLevel="0" collapsed="false">
      <c r="A4" s="2" t="n">
        <f aca="false">+A3+1</f>
        <v>3</v>
      </c>
      <c r="B4" s="3" t="s">
        <v>71</v>
      </c>
    </row>
    <row r="5" customFormat="false" ht="42.75" hidden="false" customHeight="false" outlineLevel="0" collapsed="false">
      <c r="A5" s="2" t="n">
        <f aca="false">+A4+1</f>
        <v>4</v>
      </c>
      <c r="B5" s="3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13:49:25Z</dcterms:created>
  <dc:creator>USUARIO</dc:creator>
  <dc:description/>
  <dc:language>en-US</dc:language>
  <cp:lastModifiedBy>Cesar Carrillo</cp:lastModifiedBy>
  <cp:lastPrinted>2021-11-22T20:02:10Z</cp:lastPrinted>
  <dcterms:modified xsi:type="dcterms:W3CDTF">2021-11-22T20:05:23Z</dcterms:modified>
  <cp:revision>0</cp:revision>
  <dc:subject/>
  <dc:title/>
</cp:coreProperties>
</file>