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39</definedName>
    <definedName function="false" hidden="false" localSheetId="28" name="_xlnm.Print_Area" vbProcedure="false">'Cuadro 28'!$B$1:$I$130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IH$2456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IH$2456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IH$2456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IH$24561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IH$2456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81">
  <si>
    <t xml:space="preserve">ÍNDICE DE CONTENIDO DE LA REGIÓN ÁNCASH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.2.4  Nivel educativo</t>
  </si>
  <si>
    <t xml:space="preserve">ÁNCASH: PRINCIPALES INDICADORES DEL MERCADO DE TRABAJO, 2004 - 2020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ÁNCASH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6.</t>
  </si>
  <si>
    <t xml:space="preserve">2/ Se refiere a la PEA ocupada con menos de 35 horas semanales, que desea trabajar horas adicionales y tiene disponibilidad para hacerlo. Cifras referenciales para el año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ÁNCASH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 y 2005.</t>
  </si>
  <si>
    <t xml:space="preserve">2/ Incluye a los empleadores.</t>
  </si>
  <si>
    <t xml:space="preserve">3/ Cifras referenciales para los años 2005 y 2006.</t>
  </si>
  <si>
    <t xml:space="preserve">4/ Cifras referenciales para los años 2004 al 2007, 2009 y 2010.</t>
  </si>
  <si>
    <t xml:space="preserve">5/ Cifras referenciales para los años 2004, 2010 y 2014.</t>
  </si>
  <si>
    <t xml:space="preserve">6/ Cifras referenciales para todos los años.</t>
  </si>
  <si>
    <t xml:space="preserve">ÁNCASH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4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0, 2015 y 2017.</t>
  </si>
  <si>
    <t xml:space="preserve">3/ Cifras referenciales para los años 2004 al 2006, 2014 y 2015.</t>
  </si>
  <si>
    <t xml:space="preserve">4/ Cifras referenciales para los años 2004 al 2010.</t>
  </si>
  <si>
    <t xml:space="preserve">5/ Cifras referenciales para todo los años.</t>
  </si>
  <si>
    <t xml:space="preserve">ÁNCASH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15.</t>
  </si>
  <si>
    <t xml:space="preserve">3/ Comprende a los empleados y obreros públicos. Cifras referenciales para los años 2004 y 2005.</t>
  </si>
  <si>
    <t xml:space="preserve">4/ Cifras referenciales para todos los años.</t>
  </si>
  <si>
    <t xml:space="preserve">         </t>
  </si>
  <si>
    <t xml:space="preserve">ÁNCASH: DISTRIBUCIÓN DE LA PEA OCUPADA POR RAMA DE ACTIVIDAD ECONÓMICA, 2007 - 2020</t>
  </si>
  <si>
    <t xml:space="preserve">Extractiva 1/ </t>
  </si>
  <si>
    <t xml:space="preserve">Industria Manufacturera </t>
  </si>
  <si>
    <t xml:space="preserve">Construcción </t>
  </si>
  <si>
    <t xml:space="preserve">Comercio </t>
  </si>
  <si>
    <t xml:space="preserve">Servicios no personales </t>
  </si>
  <si>
    <t xml:space="preserve">Servicios personales 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ÁNCASH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ÁNCASH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 referencial para el años 2006.</t>
  </si>
  <si>
    <t xml:space="preserve">2/ Se incluye la educación básica especial para el año 2017.</t>
  </si>
  <si>
    <t xml:space="preserve">3/ Cifra referencial para los años 2005 y 2006.</t>
  </si>
  <si>
    <t xml:space="preserve">ÁNCASH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5 y 2006.</t>
  </si>
  <si>
    <t xml:space="preserve">ÁNCASH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ÁNCASH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Adecuado</t>
  </si>
  <si>
    <t xml:space="preserve">ÁNCASH: PEA OCUPADA ASALARIADA CON EMPLEO INFORMAL Y TASA DE INFORMALIDAD, 
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Característica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ÁNCASH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ÁNCASH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ÁNCASH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 al 2006, 2008 al 2010, 2014 al 2015,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ÁNCASH: INGRESO LABORAL PROMEDIO MENSUAL DE LA PEA OCUPADA 
POR ESTRUCTURA DE MERCADO, 2004 - 2020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4 y 2005.</t>
  </si>
  <si>
    <t xml:space="preserve">3/ Cifras referenciales para los años 2004, 2005, 2007 y 2011.</t>
  </si>
  <si>
    <t xml:space="preserve">4/ Cifra referencial para el año 2007.</t>
  </si>
  <si>
    <t xml:space="preserve">ÁNCASH: INGRESO LABORAL PROMEDIO MENSUAL DE LA PEA OCUPADA POR GRUPO OCUPACIONAL, 2004 - 2020</t>
  </si>
  <si>
    <t xml:space="preserve">Profesional, técnico, gerente, administrador y funcionario</t>
  </si>
  <si>
    <t xml:space="preserve">Empleado de oficina 1/</t>
  </si>
  <si>
    <t xml:space="preserve">Vendedor 2/</t>
  </si>
  <si>
    <t xml:space="preserve">Agricultor, ganadero, pescador, minero y cantero </t>
  </si>
  <si>
    <t xml:space="preserve">Artesano y operario 2/</t>
  </si>
  <si>
    <t xml:space="preserve">Obrero, jornalero 2/</t>
  </si>
  <si>
    <t xml:space="preserve">Conductor 3/</t>
  </si>
  <si>
    <t xml:space="preserve">Trabajador de los servicios 4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5 y 2007.</t>
  </si>
  <si>
    <t xml:space="preserve">3/ Cifras referenciales para los años 2004, 2006, 2007, 2010 y 2014.</t>
  </si>
  <si>
    <t xml:space="preserve">4/ Cifras referenciales para los años 2005 y 2009.</t>
  </si>
  <si>
    <t xml:space="preserve">5/ Cifra referencial para el año 2007.</t>
  </si>
  <si>
    <t xml:space="preserve">ÁNCASH: INGRESO LABORAL PROMEDIO MENSUAL DE LA PEA OCUPADA 
POR CATEGORÍA OCUPACIONAL, 2004 - 2020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5.</t>
  </si>
  <si>
    <t xml:space="preserve">2/ Cifras referenciales para los años 2004, 2005, 2008, 2010, 2011 y 2017.</t>
  </si>
  <si>
    <t xml:space="preserve">3/ Cifras referenciales para lel año 2007.</t>
  </si>
  <si>
    <t xml:space="preserve">ÁNCASH: INGRESO LABORAL PROMEDIO MENSUAL DE LA PEA OCUPADA POR RAMA 
DE ACTIVIDAD ECONÓMICA, 2007 - 2020</t>
  </si>
  <si>
    <t xml:space="preserve">Extractiva 1/</t>
  </si>
  <si>
    <t xml:space="preserve">Industria Manufacturera 2/</t>
  </si>
  <si>
    <t xml:space="preserve">Servicios no personales</t>
  </si>
  <si>
    <t xml:space="preserve">Servicios personales 3/</t>
  </si>
  <si>
    <t xml:space="preserve">Hogares 4/</t>
  </si>
  <si>
    <t xml:space="preserve">   Clasificación de ramas de actividad económica basada en el CIIU Rev. 4.</t>
  </si>
  <si>
    <t xml:space="preserve">1/ Comprende a las ramas Agricultura, ganadería, silvicultura, pesca y minería. </t>
  </si>
  <si>
    <t xml:space="preserve">2/ Cifra referencial para el año 2011.</t>
  </si>
  <si>
    <t xml:space="preserve">3/ Cifra referencial para el año 2010.</t>
  </si>
  <si>
    <t xml:space="preserve">ÁNCASH: INGRESO LABORAL PROMEDIO MENSUAL DE LA PEA OCUPADA 
POR RANGO DE EDAD, 2004 - 2020</t>
  </si>
  <si>
    <t xml:space="preserve">45 a 64 años 2/</t>
  </si>
  <si>
    <t xml:space="preserve">65 a más años 3/</t>
  </si>
  <si>
    <t xml:space="preserve">3/ Cifras referenciales para los años 2004, 2005, 2007, 2008 y 2011.</t>
  </si>
  <si>
    <t xml:space="preserve">ÁNCASH: INGRESO LABORAL PROMEDIO MENSUAL DE LA PEA OCUPADA 
POR NIVEL EDUCATIVO, 2004 - 2020</t>
  </si>
  <si>
    <t xml:space="preserve">Superior no universitaria</t>
  </si>
  <si>
    <t xml:space="preserve">1/ Cifra referencial para el 2004.</t>
  </si>
  <si>
    <t xml:space="preserve">3/ Cifra referencial para el año 2005.</t>
  </si>
  <si>
    <t xml:space="preserve">ÁNCASH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 Cifras referenciales para los años 2006 al 2012, y 2017.</t>
  </si>
  <si>
    <t xml:space="preserve">2/ Cifra referencial para los años 2008, 2009 y 2010.</t>
  </si>
  <si>
    <t xml:space="preserve">3/ Cifra referencial para el año 2004.</t>
  </si>
  <si>
    <t xml:space="preserve">4/ Cifra referencial para el año 2005.</t>
  </si>
  <si>
    <t xml:space="preserve">5/ Cifra referencial para el año 2005.</t>
  </si>
  <si>
    <t xml:space="preserve">ÁNCASH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ÁNCASH: PROMEDIO DE EMPRESAS DEL SECTOR FORMAL PRIVADO 
2012 - II TRIMESTRE 2021</t>
  </si>
  <si>
    <t xml:space="preserve">ÁNCASH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2021</t>
  </si>
  <si>
    <t xml:space="preserve">II Trim 2021</t>
  </si>
  <si>
    <t xml:space="preserve">ANCASH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ÁNCASH: PROMEDIO DE TRABAJADORES DEL SECTOR FORMAL PRIVADO, 
2012 - II TRIMESTRE 2021</t>
  </si>
  <si>
    <t xml:space="preserve">ÁNCASH: TRABAJADORES DEL SECTOR FORMAL PRIVADO, 
ENERO 2020 - JULIO 2021</t>
  </si>
  <si>
    <t xml:space="preserve">(Personas)</t>
  </si>
  <si>
    <t xml:space="preserve">Trabajadores por meses</t>
  </si>
  <si>
    <t xml:space="preserve">ÁNCASH: PROMEDIO DE REMUNERACIÓN MENSUAL DE TRABAJADORES DEL SECTOR FORMAL PRIVADO, 2012 - II TRIMESTRE 2021</t>
  </si>
  <si>
    <t xml:space="preserve">ÁNCASH: REMUNERACIÓN MENSUAL DE TRABAJADORES DEL SECTOR FORMAL PRIVADO, 
ENERO 2020 - JULIO 2021</t>
  </si>
  <si>
    <t xml:space="preserve">Promedio de remuneraciones por meses</t>
  </si>
  <si>
    <r>
      <rPr>
        <b val="true"/>
        <sz val="12"/>
        <rFont val="Arial"/>
        <family val="2"/>
      </rPr>
      <t xml:space="preserve">ÁNCASH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MTPE - DGPE - Dirección de Investigación Socio Económico Laboral (DISEL).</t>
    </r>
  </si>
  <si>
    <r>
      <rPr>
        <b val="true"/>
        <sz val="12"/>
        <rFont val="Arial"/>
        <family val="2"/>
      </rPr>
      <t xml:space="preserve">ÁNCASH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La suma de los porcentajes excede al 100% por ser respuesta múltiple.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MTPE - DGPE - Dirección de Investigación Socio Económico Laboral (DISEL).</t>
    </r>
  </si>
  <si>
    <r>
      <rPr>
        <b val="true"/>
        <sz val="12"/>
        <rFont val="Arial"/>
        <family val="2"/>
      </rPr>
      <t xml:space="preserve">ÁNCASH: PERSONAL A CONTRATAR,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gencias de viajes.</t>
  </si>
  <si>
    <t xml:space="preserve">3/ Considera actividades de asociaciones; actividades de esparcimiento; actividades culturales y deportivas; actividades de hospitales; investigación y desarrollo; entre otros.</t>
  </si>
  <si>
    <t xml:space="preserve">4/ Incluye establecimientos financieros y seguros (23); enseñanza (9); y, restaurantes y hoteles (7).</t>
  </si>
  <si>
    <r>
      <rPr>
        <b val="true"/>
        <sz val="12"/>
        <rFont val="Arial"/>
        <family val="2"/>
      </rPr>
      <t xml:space="preserve">ÁNCASH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 </t>
    </r>
    <r>
      <rPr>
        <sz val="8"/>
        <color rgb="FF000000"/>
        <rFont val="Arial Narrow"/>
        <family val="2"/>
      </rPr>
      <t xml:space="preserve">La suma de las partes puede no coincidir con el total debido al redondeo de las cifras. </t>
    </r>
  </si>
  <si>
    <t xml:space="preserve">No incluye a la categoría gerente y directivo (1) por presentar pocos casos.</t>
  </si>
  <si>
    <r>
      <rPr>
        <b val="true"/>
        <sz val="12"/>
        <rFont val="Arial"/>
        <family val="2"/>
      </rPr>
      <t xml:space="preserve">ÁNCASH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12"/>
        <rFont val="Arial"/>
        <family val="2"/>
      </rPr>
      <t xml:space="preserve">ÁNCASH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r>
      <rPr>
        <b val="true"/>
        <sz val="12"/>
        <rFont val="Arial"/>
        <family val="2"/>
      </rPr>
      <t xml:space="preserve">ÁNCASH: OCUPACIONES MÁS REQUERIDAS DEL PERSONAL CON 
EDUCACIÓN BÁSICA A CONTRATAR, 2019
</t>
    </r>
    <r>
      <rPr>
        <sz val="12"/>
        <rFont val="Arial"/>
        <family val="2"/>
      </rPr>
      <t xml:space="preserve">(Absoluto)</t>
    </r>
  </si>
  <si>
    <r>
      <rPr>
        <b val="true"/>
        <sz val="12"/>
        <rFont val="Arial"/>
        <family val="2"/>
      </rPr>
      <t xml:space="preserve">ÁNCASH: REMUNERACIÓN PROMEDIO MENSUAL DE LAS OCUPACIONES  MÁS REQUERIDAS DEL PERSONAL CON EDUCACIÓN BÁSICA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ÁNCASH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@"/>
    <numFmt numFmtId="181" formatCode="[$-409]mmm\-yy"/>
    <numFmt numFmtId="182" formatCode="General"/>
    <numFmt numFmtId="183" formatCode="###\ ###\ ###"/>
    <numFmt numFmtId="184" formatCode="_ * #,##0_ ;_ * \-#,##0_ ;_ * \-_ ;_ @_ 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4" borderId="0" xfId="3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3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4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triptico FEBRERO 2002" xfId="33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60375242174"/>
          <c:y val="0.034965034965035"/>
          <c:w val="0.907362088304273"/>
          <c:h val="0.88474986551909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1.977</c:v>
                </c:pt>
                <c:pt idx="1">
                  <c:v>48.497</c:v>
                </c:pt>
                <c:pt idx="2">
                  <c:v>53.584</c:v>
                </c:pt>
                <c:pt idx="3">
                  <c:v>51.006</c:v>
                </c:pt>
                <c:pt idx="4">
                  <c:v>54.625</c:v>
                </c:pt>
                <c:pt idx="5">
                  <c:v>53.406</c:v>
                </c:pt>
                <c:pt idx="6">
                  <c:v>51.851</c:v>
                </c:pt>
                <c:pt idx="7">
                  <c:v>59.95</c:v>
                </c:pt>
                <c:pt idx="8">
                  <c:v>57.01716232299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704012"/>
        <c:axId val="236177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47.643644</c:v>
                </c:pt>
                <c:pt idx="1">
                  <c:v>51.81914</c:v>
                </c:pt>
                <c:pt idx="2">
                  <c:v>55.66621</c:v>
                </c:pt>
                <c:pt idx="3">
                  <c:v>53.24761</c:v>
                </c:pt>
                <c:pt idx="4">
                  <c:v>50.01107</c:v>
                </c:pt>
                <c:pt idx="5">
                  <c:v>55.582143</c:v>
                </c:pt>
                <c:pt idx="6">
                  <c:v>46.319321</c:v>
                </c:pt>
                <c:pt idx="7">
                  <c:v>59.248136</c:v>
                </c:pt>
                <c:pt idx="8">
                  <c:v>64.8544692993164</c:v>
                </c:pt>
              </c:numCache>
            </c:numRef>
          </c:val>
        </c:ser>
        <c:gapWidth val="120"/>
        <c:overlap val="100"/>
        <c:axId val="2678453"/>
        <c:axId val="8424538"/>
      </c:barChart>
      <c:catAx>
        <c:axId val="78704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7786"/>
        <c:crossesAt val="0"/>
        <c:auto val="1"/>
        <c:lblAlgn val="ctr"/>
        <c:lblOffset val="100"/>
        <c:noMultiLvlLbl val="0"/>
      </c:catAx>
      <c:valAx>
        <c:axId val="23617786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7969817477312"/>
              <c:y val="0.03214093598708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4012"/>
        <c:crossesAt val="1"/>
        <c:crossBetween val="midCat"/>
        <c:majorUnit val="10"/>
      </c:valAx>
      <c:catAx>
        <c:axId val="26784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538"/>
        <c:auto val="1"/>
        <c:lblAlgn val="ctr"/>
        <c:lblOffset val="100"/>
        <c:noMultiLvlLbl val="0"/>
      </c:catAx>
      <c:valAx>
        <c:axId val="8424538"/>
        <c:scaling>
          <c:orientation val="minMax"/>
          <c:max val="8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676965432854"/>
              <c:y val="0.1963421194190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45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986744162333"/>
          <c:y val="0.881522323830016"/>
          <c:w val="0.794993372081167"/>
          <c:h val="0.0568854222700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86783284743"/>
          <c:y val="0.0287818851452735"/>
          <c:w val="0.892468415937804"/>
          <c:h val="0.90533351520938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63.656</c:v>
                </c:pt>
                <c:pt idx="1">
                  <c:v>71.395</c:v>
                </c:pt>
                <c:pt idx="2">
                  <c:v>67.729</c:v>
                </c:pt>
                <c:pt idx="3">
                  <c:v>70.605</c:v>
                </c:pt>
                <c:pt idx="4">
                  <c:v>68.427</c:v>
                </c:pt>
                <c:pt idx="5">
                  <c:v>70.522</c:v>
                </c:pt>
                <c:pt idx="6">
                  <c:v>68.428</c:v>
                </c:pt>
                <c:pt idx="7">
                  <c:v>66.061</c:v>
                </c:pt>
                <c:pt idx="8">
                  <c:v>62.187</c:v>
                </c:pt>
                <c:pt idx="9">
                  <c:v>60.634</c:v>
                </c:pt>
                <c:pt idx="10">
                  <c:v>58.204</c:v>
                </c:pt>
                <c:pt idx="11">
                  <c:v>63.563</c:v>
                </c:pt>
                <c:pt idx="12">
                  <c:v>61.336</c:v>
                </c:pt>
                <c:pt idx="13">
                  <c:v>63.698</c:v>
                </c:pt>
                <c:pt idx="14">
                  <c:v>61.359</c:v>
                </c:pt>
                <c:pt idx="15">
                  <c:v>56.1996917724609</c:v>
                </c:pt>
                <c:pt idx="16">
                  <c:v>60.37234878540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378573"/>
        <c:axId val="4645251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100.37353</c:v>
                </c:pt>
                <c:pt idx="1">
                  <c:v>128.4665</c:v>
                </c:pt>
                <c:pt idx="2">
                  <c:v>128.07092</c:v>
                </c:pt>
                <c:pt idx="3">
                  <c:v>147.3512</c:v>
                </c:pt>
                <c:pt idx="4">
                  <c:v>142.26517</c:v>
                </c:pt>
                <c:pt idx="5">
                  <c:v>160.43888</c:v>
                </c:pt>
                <c:pt idx="6">
                  <c:v>156.98331</c:v>
                </c:pt>
                <c:pt idx="7">
                  <c:v>147.75469</c:v>
                </c:pt>
                <c:pt idx="8">
                  <c:v>142.77747</c:v>
                </c:pt>
                <c:pt idx="9">
                  <c:v>146.40755</c:v>
                </c:pt>
                <c:pt idx="10">
                  <c:v>137.16337</c:v>
                </c:pt>
                <c:pt idx="11">
                  <c:v>153.68747</c:v>
                </c:pt>
                <c:pt idx="12">
                  <c:v>151.670272</c:v>
                </c:pt>
                <c:pt idx="13">
                  <c:v>163.26247</c:v>
                </c:pt>
                <c:pt idx="14">
                  <c:v>152.096516</c:v>
                </c:pt>
                <c:pt idx="15">
                  <c:v>142.511749267578</c:v>
                </c:pt>
                <c:pt idx="16">
                  <c:v>130.516082763672</c:v>
                </c:pt>
              </c:numCache>
            </c:numRef>
          </c:val>
        </c:ser>
        <c:gapWidth val="80"/>
        <c:overlap val="100"/>
        <c:axId val="85729145"/>
        <c:axId val="3981810"/>
      </c:barChart>
      <c:catAx>
        <c:axId val="61378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2515"/>
        <c:crossesAt val="0"/>
        <c:auto val="1"/>
        <c:lblAlgn val="ctr"/>
        <c:lblOffset val="100"/>
        <c:noMultiLvlLbl val="0"/>
      </c:catAx>
      <c:valAx>
        <c:axId val="46452515"/>
        <c:scaling>
          <c:orientation val="minMax"/>
          <c:max val="8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1963070942663"/>
              <c:y val="0.03614786522984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8573"/>
        <c:crossesAt val="1"/>
        <c:crossBetween val="midCat"/>
        <c:majorUnit val="20"/>
      </c:valAx>
      <c:catAx>
        <c:axId val="85729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810"/>
        <c:auto val="1"/>
        <c:lblAlgn val="ctr"/>
        <c:lblOffset val="100"/>
        <c:noMultiLvlLbl val="0"/>
      </c:catAx>
      <c:valAx>
        <c:axId val="3981810"/>
        <c:scaling>
          <c:orientation val="minMax"/>
          <c:max val="220"/>
          <c:min val="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162293488824"/>
              <c:y val="0.2599918155776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914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4655004859087"/>
          <c:y val="0.89060155504024"/>
          <c:w val="0.759378036929057"/>
          <c:h val="0.0529259309780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410628019324"/>
          <c:y val="0.0309808280077799"/>
          <c:w val="0.904734299516908"/>
          <c:h val="0.88969158099472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18.751</c:v>
                </c:pt>
                <c:pt idx="1">
                  <c:v>19.683</c:v>
                </c:pt>
                <c:pt idx="2">
                  <c:v>20.956</c:v>
                </c:pt>
                <c:pt idx="3">
                  <c:v>18.67</c:v>
                </c:pt>
                <c:pt idx="4">
                  <c:v>16.804</c:v>
                </c:pt>
                <c:pt idx="5">
                  <c:v>18.875</c:v>
                </c:pt>
                <c:pt idx="6">
                  <c:v>15.306</c:v>
                </c:pt>
                <c:pt idx="7">
                  <c:v>17.992</c:v>
                </c:pt>
                <c:pt idx="8">
                  <c:v>20.843</c:v>
                </c:pt>
                <c:pt idx="9">
                  <c:v>18.756</c:v>
                </c:pt>
                <c:pt idx="10">
                  <c:v>18.68</c:v>
                </c:pt>
                <c:pt idx="11">
                  <c:v>16.187</c:v>
                </c:pt>
                <c:pt idx="12">
                  <c:v>18.278</c:v>
                </c:pt>
                <c:pt idx="13">
                  <c:v>18.994</c:v>
                </c:pt>
                <c:pt idx="14">
                  <c:v>18.243</c:v>
                </c:pt>
                <c:pt idx="15">
                  <c:v>18.2320404052734</c:v>
                </c:pt>
                <c:pt idx="16">
                  <c:v>26.48307037353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123863"/>
        <c:axId val="1107289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52.27127</c:v>
                </c:pt>
                <c:pt idx="1">
                  <c:v>55.14409</c:v>
                </c:pt>
                <c:pt idx="2">
                  <c:v>59.75444</c:v>
                </c:pt>
                <c:pt idx="3">
                  <c:v>51.63037</c:v>
                </c:pt>
                <c:pt idx="4">
                  <c:v>48.40202</c:v>
                </c:pt>
                <c:pt idx="5">
                  <c:v>52.1887</c:v>
                </c:pt>
                <c:pt idx="6">
                  <c:v>43.4111</c:v>
                </c:pt>
                <c:pt idx="7">
                  <c:v>52.587435</c:v>
                </c:pt>
                <c:pt idx="8">
                  <c:v>60.17299</c:v>
                </c:pt>
                <c:pt idx="9">
                  <c:v>54.72366</c:v>
                </c:pt>
                <c:pt idx="10">
                  <c:v>51.71496</c:v>
                </c:pt>
                <c:pt idx="11">
                  <c:v>46.03979</c:v>
                </c:pt>
                <c:pt idx="12">
                  <c:v>52.207637</c:v>
                </c:pt>
                <c:pt idx="13">
                  <c:v>53.485083</c:v>
                </c:pt>
                <c:pt idx="14">
                  <c:v>49.61868</c:v>
                </c:pt>
                <c:pt idx="15">
                  <c:v>50.1256294250488</c:v>
                </c:pt>
                <c:pt idx="16">
                  <c:v>77.5387268066406</c:v>
                </c:pt>
              </c:numCache>
            </c:numRef>
          </c:val>
        </c:ser>
        <c:gapWidth val="100"/>
        <c:overlap val="100"/>
        <c:axId val="16846564"/>
        <c:axId val="98334688"/>
      </c:barChart>
      <c:catAx>
        <c:axId val="63123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2893"/>
        <c:crossesAt val="0"/>
        <c:auto val="1"/>
        <c:lblAlgn val="ctr"/>
        <c:lblOffset val="100"/>
        <c:noMultiLvlLbl val="0"/>
      </c:catAx>
      <c:valAx>
        <c:axId val="11072893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1256038647343"/>
              <c:y val="0.0222283967768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3863"/>
        <c:crossesAt val="1"/>
        <c:crossBetween val="midCat"/>
        <c:majorUnit val="5"/>
      </c:valAx>
      <c:catAx>
        <c:axId val="16846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4688"/>
        <c:auto val="1"/>
        <c:lblAlgn val="ctr"/>
        <c:lblOffset val="100"/>
        <c:noMultiLvlLbl val="0"/>
      </c:catAx>
      <c:valAx>
        <c:axId val="98334688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68115942029"/>
              <c:y val="0.1844956932481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656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8695652173913"/>
          <c:y val="0.88135593220339"/>
          <c:w val="0.801014492753623"/>
          <c:h val="0.0539038621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996124437"/>
          <c:y val="0.064995247148289"/>
          <c:w val="0.954278831046402"/>
          <c:h val="0.93310361216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6269</c:v>
                </c:pt>
                <c:pt idx="1">
                  <c:v>5957</c:v>
                </c:pt>
                <c:pt idx="2">
                  <c:v>5857</c:v>
                </c:pt>
                <c:pt idx="3">
                  <c:v>5806.83333333333</c:v>
                </c:pt>
                <c:pt idx="4">
                  <c:v>5926.41666666667</c:v>
                </c:pt>
                <c:pt idx="5">
                  <c:v>5695.83333333333</c:v>
                </c:pt>
                <c:pt idx="6">
                  <c:v>5945.16666666667</c:v>
                </c:pt>
                <c:pt idx="7">
                  <c:v>6193.25</c:v>
                </c:pt>
                <c:pt idx="8">
                  <c:v>6020.58333333333</c:v>
                </c:pt>
                <c:pt idx="9">
                  <c:v>6370.33333333333</c:v>
                </c:pt>
                <c:pt idx="10">
                  <c:v>6608.33333333333</c:v>
                </c:pt>
              </c:numCache>
            </c:numRef>
          </c:val>
        </c:ser>
        <c:gapWidth val="50"/>
        <c:overlap val="0"/>
        <c:axId val="40061680"/>
        <c:axId val="84159208"/>
      </c:barChart>
      <c:catAx>
        <c:axId val="40061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59208"/>
        <c:crossesAt val="0"/>
        <c:auto val="1"/>
        <c:lblAlgn val="ctr"/>
        <c:lblOffset val="100"/>
        <c:noMultiLvlLbl val="0"/>
      </c:catAx>
      <c:valAx>
        <c:axId val="84159208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16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1200669696245"/>
          <c:w val="1"/>
          <c:h val="0.9418799330303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6366</c:v>
                </c:pt>
                <c:pt idx="1">
                  <c:v>6366</c:v>
                </c:pt>
                <c:pt idx="2">
                  <c:v>6234</c:v>
                </c:pt>
                <c:pt idx="3">
                  <c:v>5577</c:v>
                </c:pt>
                <c:pt idx="4">
                  <c:v>5379</c:v>
                </c:pt>
                <c:pt idx="5">
                  <c:v>5597</c:v>
                </c:pt>
                <c:pt idx="6">
                  <c:v>5708</c:v>
                </c:pt>
                <c:pt idx="7">
                  <c:v>5974</c:v>
                </c:pt>
                <c:pt idx="8">
                  <c:v>6026</c:v>
                </c:pt>
                <c:pt idx="9">
                  <c:v>6237</c:v>
                </c:pt>
                <c:pt idx="10">
                  <c:v>6355</c:v>
                </c:pt>
                <c:pt idx="11">
                  <c:v>6428</c:v>
                </c:pt>
                <c:pt idx="12">
                  <c:v>6368</c:v>
                </c:pt>
                <c:pt idx="13">
                  <c:v>6279</c:v>
                </c:pt>
                <c:pt idx="14">
                  <c:v>6464</c:v>
                </c:pt>
                <c:pt idx="15">
                  <c:v>6550</c:v>
                </c:pt>
                <c:pt idx="16">
                  <c:v>6612</c:v>
                </c:pt>
                <c:pt idx="17">
                  <c:v>6663</c:v>
                </c:pt>
                <c:pt idx="18">
                  <c:v>6725</c:v>
                </c:pt>
              </c:numCache>
            </c:numRef>
          </c:val>
        </c:ser>
        <c:gapWidth val="35"/>
        <c:overlap val="0"/>
        <c:axId val="6217055"/>
        <c:axId val="76456532"/>
      </c:barChart>
      <c:catAx>
        <c:axId val="621705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56532"/>
        <c:crossesAt val="0"/>
        <c:auto val="1"/>
        <c:lblAlgn val="ctr"/>
        <c:lblOffset val="100"/>
        <c:noMultiLvlLbl val="0"/>
      </c:catAx>
      <c:valAx>
        <c:axId val="764565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0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200552662345"/>
          <c:y val="0.0384463981104842"/>
          <c:w val="0.956530980975662"/>
          <c:h val="0.9615536018895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0070c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36726</c:v>
                </c:pt>
                <c:pt idx="1">
                  <c:v>58687</c:v>
                </c:pt>
                <c:pt idx="2">
                  <c:v>61451</c:v>
                </c:pt>
                <c:pt idx="3">
                  <c:v>59441.5833333333</c:v>
                </c:pt>
                <c:pt idx="4">
                  <c:v>60273.5833333333</c:v>
                </c:pt>
                <c:pt idx="5">
                  <c:v>58428.8333333333</c:v>
                </c:pt>
                <c:pt idx="6">
                  <c:v>62576.0833333333</c:v>
                </c:pt>
                <c:pt idx="7">
                  <c:v>65977.5833333333</c:v>
                </c:pt>
                <c:pt idx="8">
                  <c:v>63864.9166666667</c:v>
                </c:pt>
                <c:pt idx="9">
                  <c:v>69069</c:v>
                </c:pt>
                <c:pt idx="10">
                  <c:v>73290.6666666667</c:v>
                </c:pt>
              </c:numCache>
            </c:numRef>
          </c:val>
        </c:ser>
        <c:gapWidth val="50"/>
        <c:overlap val="0"/>
        <c:axId val="68643223"/>
        <c:axId val="31469480"/>
      </c:barChart>
      <c:catAx>
        <c:axId val="68643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69480"/>
        <c:crossesAt val="0"/>
        <c:auto val="1"/>
        <c:lblAlgn val="ctr"/>
        <c:lblOffset val="100"/>
        <c:noMultiLvlLbl val="0"/>
      </c:catAx>
      <c:valAx>
        <c:axId val="314694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32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7954811063498"/>
          <c:w val="1"/>
          <c:h val="0.925204518893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69362</c:v>
                </c:pt>
                <c:pt idx="1">
                  <c:v>67497</c:v>
                </c:pt>
                <c:pt idx="2">
                  <c:v>66573</c:v>
                </c:pt>
                <c:pt idx="3">
                  <c:v>55684</c:v>
                </c:pt>
                <c:pt idx="4">
                  <c:v>53083</c:v>
                </c:pt>
                <c:pt idx="5">
                  <c:v>55352</c:v>
                </c:pt>
                <c:pt idx="6">
                  <c:v>58709</c:v>
                </c:pt>
                <c:pt idx="7">
                  <c:v>61613</c:v>
                </c:pt>
                <c:pt idx="8">
                  <c:v>65548</c:v>
                </c:pt>
                <c:pt idx="9">
                  <c:v>69253</c:v>
                </c:pt>
                <c:pt idx="10">
                  <c:v>72765</c:v>
                </c:pt>
                <c:pt idx="11">
                  <c:v>70940</c:v>
                </c:pt>
                <c:pt idx="12">
                  <c:v>69261</c:v>
                </c:pt>
                <c:pt idx="13">
                  <c:v>67449</c:v>
                </c:pt>
                <c:pt idx="14">
                  <c:v>70497</c:v>
                </c:pt>
                <c:pt idx="15">
                  <c:v>72055</c:v>
                </c:pt>
                <c:pt idx="16">
                  <c:v>73553</c:v>
                </c:pt>
                <c:pt idx="17">
                  <c:v>74264</c:v>
                </c:pt>
                <c:pt idx="18">
                  <c:v>74100</c:v>
                </c:pt>
              </c:numCache>
            </c:numRef>
          </c:val>
        </c:ser>
        <c:gapWidth val="37"/>
        <c:overlap val="0"/>
        <c:axId val="71063437"/>
        <c:axId val="71435729"/>
      </c:barChart>
      <c:catAx>
        <c:axId val="7106343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35729"/>
        <c:crossesAt val="0"/>
        <c:auto val="1"/>
        <c:lblAlgn val="ctr"/>
        <c:lblOffset val="100"/>
        <c:noMultiLvlLbl val="0"/>
      </c:catAx>
      <c:valAx>
        <c:axId val="714357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34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77640978872"/>
          <c:y val="0.0247646072488069"/>
          <c:w val="0.951005725287531"/>
          <c:h val="0.9752353927511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261.15850390583</c:v>
                </c:pt>
                <c:pt idx="1">
                  <c:v>1892.30514440326</c:v>
                </c:pt>
                <c:pt idx="2">
                  <c:v>1929.20032492384</c:v>
                </c:pt>
                <c:pt idx="3">
                  <c:v>2004.8098285</c:v>
                </c:pt>
                <c:pt idx="4">
                  <c:v>2083.16783633333</c:v>
                </c:pt>
                <c:pt idx="5">
                  <c:v>2212.91992366667</c:v>
                </c:pt>
                <c:pt idx="6">
                  <c:v>2325.219499</c:v>
                </c:pt>
                <c:pt idx="7">
                  <c:v>2277.13620283333</c:v>
                </c:pt>
                <c:pt idx="8">
                  <c:v>2409.49134141667</c:v>
                </c:pt>
                <c:pt idx="9">
                  <c:v>2460.54916666667</c:v>
                </c:pt>
                <c:pt idx="10">
                  <c:v>2461.126252</c:v>
                </c:pt>
              </c:numCache>
            </c:numRef>
          </c:val>
        </c:ser>
        <c:gapWidth val="60"/>
        <c:overlap val="0"/>
        <c:axId val="29799756"/>
        <c:axId val="62591997"/>
      </c:barChart>
      <c:catAx>
        <c:axId val="29799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91997"/>
        <c:crossesAt val="0"/>
        <c:auto val="1"/>
        <c:lblAlgn val="ctr"/>
        <c:lblOffset val="100"/>
        <c:noMultiLvlLbl val="0"/>
      </c:catAx>
      <c:valAx>
        <c:axId val="625919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97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61004315417811"/>
          <c:w val="1"/>
          <c:h val="0.9438995684582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2293.253024</c:v>
                </c:pt>
                <c:pt idx="1">
                  <c:v>2232.821201</c:v>
                </c:pt>
                <c:pt idx="2">
                  <c:v>2467.984128</c:v>
                </c:pt>
                <c:pt idx="3">
                  <c:v>2680.288212</c:v>
                </c:pt>
                <c:pt idx="4">
                  <c:v>2385.534457</c:v>
                </c:pt>
                <c:pt idx="5">
                  <c:v>2732.378526</c:v>
                </c:pt>
                <c:pt idx="6">
                  <c:v>2521.3244</c:v>
                </c:pt>
                <c:pt idx="7">
                  <c:v>2230.381502</c:v>
                </c:pt>
                <c:pt idx="8">
                  <c:v>2189.646449</c:v>
                </c:pt>
                <c:pt idx="9">
                  <c:v>2376.064298</c:v>
                </c:pt>
                <c:pt idx="10">
                  <c:v>2215.5618</c:v>
                </c:pt>
                <c:pt idx="11">
                  <c:v>2588.6581</c:v>
                </c:pt>
                <c:pt idx="12">
                  <c:v>2622.1064</c:v>
                </c:pt>
                <c:pt idx="13">
                  <c:v>2549.0172</c:v>
                </c:pt>
                <c:pt idx="14">
                  <c:v>2210.5239</c:v>
                </c:pt>
                <c:pt idx="15">
                  <c:v>2349.842</c:v>
                </c:pt>
                <c:pt idx="16">
                  <c:v>2506.292701</c:v>
                </c:pt>
                <c:pt idx="17">
                  <c:v>2527.244055</c:v>
                </c:pt>
                <c:pt idx="18">
                  <c:v>2406.426336</c:v>
                </c:pt>
              </c:numCache>
            </c:numRef>
          </c:val>
        </c:ser>
        <c:gapWidth val="38"/>
        <c:overlap val="0"/>
        <c:axId val="43649587"/>
        <c:axId val="29093159"/>
      </c:barChart>
      <c:catAx>
        <c:axId val="4364958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93159"/>
        <c:crossesAt val="0"/>
        <c:auto val="1"/>
        <c:lblAlgn val="ctr"/>
        <c:lblOffset val="100"/>
        <c:noMultiLvlLbl val="0"/>
      </c:catAx>
      <c:valAx>
        <c:axId val="290931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95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1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2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3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hyperlink" Target="#&apos;Cuadro 14&apos;!A1"/><Relationship Id="rId10" Type="http://schemas.openxmlformats.org/officeDocument/2006/relationships/hyperlink" Target="#&apos;Cuadro 1&apos;!A1"/><Relationship Id="rId11" Type="http://schemas.openxmlformats.org/officeDocument/2006/relationships/hyperlink" Target="#&#205;ndice!A1"/><Relationship Id="rId12" Type="http://schemas.openxmlformats.org/officeDocument/2006/relationships/hyperlink" Target="#&apos;Cuadro 2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2754000</xdr:colOff>
      <xdr:row>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640" y="0"/>
          <a:ext cx="2673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42920</xdr:rowOff>
    </xdr:from>
    <xdr:to>
      <xdr:col>0</xdr:col>
      <xdr:colOff>241560</xdr:colOff>
      <xdr:row>22</xdr:row>
      <xdr:rowOff>56880</xdr:rowOff>
    </xdr:to>
    <xdr:sp>
      <xdr:nvSpPr>
        <xdr:cNvPr id="41" name="Diagrama de flujo: operación manual 5">
          <a:hlinkClick r:id="rId1"/>
        </xdr:cNvPr>
        <xdr:cNvSpPr/>
      </xdr:nvSpPr>
      <xdr:spPr>
        <a:xfrm rot="16200000">
          <a:off x="-240840" y="35640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5680</xdr:rowOff>
    </xdr:from>
    <xdr:to>
      <xdr:col>0</xdr:col>
      <xdr:colOff>241560</xdr:colOff>
      <xdr:row>18</xdr:row>
      <xdr:rowOff>161640</xdr:rowOff>
    </xdr:to>
    <xdr:sp>
      <xdr:nvSpPr>
        <xdr:cNvPr id="42" name="Diagrama de flujo: operación manual 1">
          <a:hlinkClick r:id="rId2"/>
        </xdr:cNvPr>
        <xdr:cNvSpPr/>
      </xdr:nvSpPr>
      <xdr:spPr>
        <a:xfrm rot="16200000">
          <a:off x="-402480" y="2859120"/>
          <a:ext cx="104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43" name="Diagrama de flujo: operación manual 2">
          <a:hlinkClick r:id="rId3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44" name="Diagrama de flujo: operación manual 3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4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600</xdr:rowOff>
    </xdr:from>
    <xdr:to>
      <xdr:col>0</xdr:col>
      <xdr:colOff>241560</xdr:colOff>
      <xdr:row>20</xdr:row>
      <xdr:rowOff>18720</xdr:rowOff>
    </xdr:to>
    <xdr:sp>
      <xdr:nvSpPr>
        <xdr:cNvPr id="46" name="Diagrama de flujo: operación manual 5">
          <a:hlinkClick r:id="rId1"/>
        </xdr:cNvPr>
        <xdr:cNvSpPr/>
      </xdr:nvSpPr>
      <xdr:spPr>
        <a:xfrm rot="16200000">
          <a:off x="-231480" y="3494520"/>
          <a:ext cx="705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0</xdr:col>
      <xdr:colOff>241560</xdr:colOff>
      <xdr:row>17</xdr:row>
      <xdr:rowOff>66600</xdr:rowOff>
    </xdr:to>
    <xdr:sp>
      <xdr:nvSpPr>
        <xdr:cNvPr id="47" name="Diagrama de flujo: operación manual 1">
          <a:hlinkClick r:id="rId2"/>
        </xdr:cNvPr>
        <xdr:cNvSpPr/>
      </xdr:nvSpPr>
      <xdr:spPr>
        <a:xfrm rot="16200000">
          <a:off x="-383760" y="2818440"/>
          <a:ext cx="1009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2</xdr:row>
      <xdr:rowOff>171000</xdr:rowOff>
    </xdr:to>
    <xdr:sp>
      <xdr:nvSpPr>
        <xdr:cNvPr id="48" name="Diagrama de flujo: operación manual 2">
          <a:hlinkClick r:id="rId3"/>
        </xdr:cNvPr>
        <xdr:cNvSpPr/>
      </xdr:nvSpPr>
      <xdr:spPr>
        <a:xfrm rot="16200000">
          <a:off x="-416880" y="193716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4320</xdr:rowOff>
    </xdr:to>
    <xdr:sp>
      <xdr:nvSpPr>
        <xdr:cNvPr id="49" name="Diagrama de flujo: operación manual 3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37440</xdr:rowOff>
    </xdr:to>
    <xdr:sp>
      <xdr:nvSpPr>
        <xdr:cNvPr id="50" name="Diagrama de flujo: operación manual 4">
          <a:hlinkClick r:id="rId5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0</xdr:col>
      <xdr:colOff>241560</xdr:colOff>
      <xdr:row>22</xdr:row>
      <xdr:rowOff>47520</xdr:rowOff>
    </xdr:to>
    <xdr:sp>
      <xdr:nvSpPr>
        <xdr:cNvPr id="51" name="Diagrama de flujo: operación manual 6">
          <a:hlinkClick r:id="rId1"/>
        </xdr:cNvPr>
        <xdr:cNvSpPr/>
      </xdr:nvSpPr>
      <xdr:spPr>
        <a:xfrm rot="16200000">
          <a:off x="-236160" y="356040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</xdr:row>
      <xdr:rowOff>66600</xdr:rowOff>
    </xdr:from>
    <xdr:to>
      <xdr:col>9</xdr:col>
      <xdr:colOff>321840</xdr:colOff>
      <xdr:row>19</xdr:row>
      <xdr:rowOff>152280</xdr:rowOff>
    </xdr:to>
    <xdr:graphicFrame>
      <xdr:nvGraphicFramePr>
        <xdr:cNvPr id="52" name="Gráfico 1"/>
        <xdr:cNvGraphicFramePr/>
      </xdr:nvGraphicFramePr>
      <xdr:xfrm>
        <a:off x="442440" y="819000"/>
        <a:ext cx="7060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86040</xdr:rowOff>
    </xdr:from>
    <xdr:to>
      <xdr:col>0</xdr:col>
      <xdr:colOff>241560</xdr:colOff>
      <xdr:row>19</xdr:row>
      <xdr:rowOff>162000</xdr:rowOff>
    </xdr:to>
    <xdr:sp>
      <xdr:nvSpPr>
        <xdr:cNvPr id="53" name="Diagrama de flujo: operación manual 2">
          <a:hlinkClick r:id="rId3"/>
        </xdr:cNvPr>
        <xdr:cNvSpPr/>
      </xdr:nvSpPr>
      <xdr:spPr>
        <a:xfrm rot="16200000">
          <a:off x="-402840" y="2860560"/>
          <a:ext cx="1047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54" name="Diagrama de flujo: operación manual 3">
          <a:hlinkClick r:id="rId4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5" name="Diagrama de flujo: operación manual 4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56" name="Diagrama de flujo: operación manual 5">
          <a:hlinkClick r:id="rId6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160</xdr:rowOff>
    </xdr:from>
    <xdr:to>
      <xdr:col>0</xdr:col>
      <xdr:colOff>241560</xdr:colOff>
      <xdr:row>20</xdr:row>
      <xdr:rowOff>428400</xdr:rowOff>
    </xdr:to>
    <xdr:sp>
      <xdr:nvSpPr>
        <xdr:cNvPr id="57" name="Diagrama de flujo: operación manual 6">
          <a:hlinkClick r:id="rId1"/>
        </xdr:cNvPr>
        <xdr:cNvSpPr/>
      </xdr:nvSpPr>
      <xdr:spPr>
        <a:xfrm rot="16200000">
          <a:off x="-231480" y="357444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3</xdr:row>
      <xdr:rowOff>66240</xdr:rowOff>
    </xdr:from>
    <xdr:to>
      <xdr:col>8</xdr:col>
      <xdr:colOff>393480</xdr:colOff>
      <xdr:row>19</xdr:row>
      <xdr:rowOff>114480</xdr:rowOff>
    </xdr:to>
    <xdr:graphicFrame>
      <xdr:nvGraphicFramePr>
        <xdr:cNvPr id="58" name="Gráfico 1"/>
        <xdr:cNvGraphicFramePr/>
      </xdr:nvGraphicFramePr>
      <xdr:xfrm>
        <a:off x="522360" y="933120"/>
        <a:ext cx="74084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47160</xdr:rowOff>
    </xdr:to>
    <xdr:sp>
      <xdr:nvSpPr>
        <xdr:cNvPr id="59" name="Diagrama de flujo: operación manual 2">
          <a:hlinkClick r:id="rId3"/>
        </xdr:cNvPr>
        <xdr:cNvSpPr/>
      </xdr:nvSpPr>
      <xdr:spPr>
        <a:xfrm rot="16200000">
          <a:off x="-402480" y="2860200"/>
          <a:ext cx="104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920</xdr:rowOff>
    </xdr:to>
    <xdr:sp>
      <xdr:nvSpPr>
        <xdr:cNvPr id="60" name="Diagrama de flujo: operación manual 3">
          <a:hlinkClick r:id="rId4"/>
        </xdr:cNvPr>
        <xdr:cNvSpPr/>
      </xdr:nvSpPr>
      <xdr:spPr>
        <a:xfrm rot="16200000">
          <a:off x="-431640" y="195552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200160</xdr:rowOff>
    </xdr:to>
    <xdr:sp>
      <xdr:nvSpPr>
        <xdr:cNvPr id="61" name="Diagrama de flujo: operación manual 4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8</xdr:row>
      <xdr:rowOff>28440</xdr:rowOff>
    </xdr:to>
    <xdr:sp>
      <xdr:nvSpPr>
        <xdr:cNvPr id="62" name="Diagrama de flujo: operación manual 5">
          <a:hlinkClick r:id="rId6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41560</xdr:colOff>
      <xdr:row>23</xdr:row>
      <xdr:rowOff>95040</xdr:rowOff>
    </xdr:to>
    <xdr:sp>
      <xdr:nvSpPr>
        <xdr:cNvPr id="63" name="Diagrama de flujo: operación manual 6">
          <a:hlinkClick r:id="rId1"/>
        </xdr:cNvPr>
        <xdr:cNvSpPr/>
      </xdr:nvSpPr>
      <xdr:spPr>
        <a:xfrm rot="16200000">
          <a:off x="-240840" y="36032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3</xdr:row>
      <xdr:rowOff>105120</xdr:rowOff>
    </xdr:from>
    <xdr:to>
      <xdr:col>12</xdr:col>
      <xdr:colOff>412920</xdr:colOff>
      <xdr:row>19</xdr:row>
      <xdr:rowOff>105120</xdr:rowOff>
    </xdr:to>
    <xdr:graphicFrame>
      <xdr:nvGraphicFramePr>
        <xdr:cNvPr id="64" name="Gráfico 1"/>
        <xdr:cNvGraphicFramePr/>
      </xdr:nvGraphicFramePr>
      <xdr:xfrm>
        <a:off x="472680" y="857520"/>
        <a:ext cx="7451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86040</xdr:rowOff>
    </xdr:from>
    <xdr:to>
      <xdr:col>0</xdr:col>
      <xdr:colOff>241560</xdr:colOff>
      <xdr:row>19</xdr:row>
      <xdr:rowOff>162000</xdr:rowOff>
    </xdr:to>
    <xdr:sp>
      <xdr:nvSpPr>
        <xdr:cNvPr id="65" name="Diagrama de flujo: operación manual 2">
          <a:hlinkClick r:id="rId3"/>
        </xdr:cNvPr>
        <xdr:cNvSpPr/>
      </xdr:nvSpPr>
      <xdr:spPr>
        <a:xfrm rot="16200000">
          <a:off x="-402840" y="2860560"/>
          <a:ext cx="1047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66" name="Diagrama de flujo: operación manual 3">
          <a:hlinkClick r:id="rId4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67" name="Diagrama de flujo: operación manual 4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68" name="Diagrama de flujo: operación manual 5">
          <a:hlinkClick r:id="rId6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-360</xdr:rowOff>
    </xdr:from>
    <xdr:to>
      <xdr:col>0</xdr:col>
      <xdr:colOff>241560</xdr:colOff>
      <xdr:row>22</xdr:row>
      <xdr:rowOff>65880</xdr:rowOff>
    </xdr:to>
    <xdr:sp>
      <xdr:nvSpPr>
        <xdr:cNvPr id="69" name="Diagrama de flujo: operación manual 5">
          <a:hlinkClick r:id="rId1"/>
        </xdr:cNvPr>
        <xdr:cNvSpPr/>
      </xdr:nvSpPr>
      <xdr:spPr>
        <a:xfrm rot="16200000">
          <a:off x="-235800" y="3603960"/>
          <a:ext cx="713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70" name="Diagrama de flujo: operación manual 1">
          <a:hlinkClick r:id="rId2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71" name="Diagrama de flujo: operación manual 2">
          <a:hlinkClick r:id="rId3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72" name="Diagrama de flujo: operación manual 3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73" name="Diagrama de flujo: operación manual 4">
          <a:hlinkClick r:id="rId5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0</xdr:col>
      <xdr:colOff>241560</xdr:colOff>
      <xdr:row>22</xdr:row>
      <xdr:rowOff>28440</xdr:rowOff>
    </xdr:to>
    <xdr:sp>
      <xdr:nvSpPr>
        <xdr:cNvPr id="74" name="Diagrama de flujo: operación manual 5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75" name="Diagrama de flujo: operación manual 1">
          <a:hlinkClick r:id="rId2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2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3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66960</xdr:rowOff>
    </xdr:to>
    <xdr:sp>
      <xdr:nvSpPr>
        <xdr:cNvPr id="78" name="Diagrama de flujo: operación manual 4">
          <a:hlinkClick r:id="rId5"/>
        </xdr:cNvPr>
        <xdr:cNvSpPr/>
      </xdr:nvSpPr>
      <xdr:spPr>
        <a:xfrm rot="16200000">
          <a:off x="-435240" y="1929240"/>
          <a:ext cx="1112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4200</xdr:rowOff>
    </xdr:from>
    <xdr:to>
      <xdr:col>0</xdr:col>
      <xdr:colOff>241560</xdr:colOff>
      <xdr:row>22</xdr:row>
      <xdr:rowOff>38160</xdr:rowOff>
    </xdr:to>
    <xdr:sp>
      <xdr:nvSpPr>
        <xdr:cNvPr id="79" name="Diagrama de flujo: operación manual 5">
          <a:hlinkClick r:id="rId1"/>
        </xdr:cNvPr>
        <xdr:cNvSpPr/>
      </xdr:nvSpPr>
      <xdr:spPr>
        <a:xfrm rot="16200000">
          <a:off x="-240840" y="35996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80" name="Diagrama de flujo: operación manual 1">
          <a:hlinkClick r:id="rId2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81" name="Diagrama de flujo: operación manual 2">
          <a:hlinkClick r:id="rId3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2" name="Diagrama de flujo: operación manual 3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83" name="Diagrama de flujo: operación manual 4">
          <a:hlinkClick r:id="rId5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0</xdr:col>
      <xdr:colOff>241560</xdr:colOff>
      <xdr:row>21</xdr:row>
      <xdr:rowOff>95400</xdr:rowOff>
    </xdr:to>
    <xdr:sp>
      <xdr:nvSpPr>
        <xdr:cNvPr id="84" name="Diagrama de flujo: operación manual 5">
          <a:hlinkClick r:id="rId1"/>
        </xdr:cNvPr>
        <xdr:cNvSpPr/>
      </xdr:nvSpPr>
      <xdr:spPr>
        <a:xfrm rot="16200000">
          <a:off x="-241200" y="357480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9080</xdr:rowOff>
    </xdr:to>
    <xdr:sp>
      <xdr:nvSpPr>
        <xdr:cNvPr id="85" name="Diagrama de flujo: operación manual 1">
          <a:hlinkClick r:id="rId2"/>
        </xdr:cNvPr>
        <xdr:cNvSpPr/>
      </xdr:nvSpPr>
      <xdr:spPr>
        <a:xfrm rot="16200000">
          <a:off x="-412200" y="2841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2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87" name="Diagrama de flujo: operación manual 3">
          <a:hlinkClick r:id="rId4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88" name="Diagrama de flujo: operación manual 4">
          <a:hlinkClick r:id="rId5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41560</xdr:colOff>
      <xdr:row>22</xdr:row>
      <xdr:rowOff>123480</xdr:rowOff>
    </xdr:to>
    <xdr:sp>
      <xdr:nvSpPr>
        <xdr:cNvPr id="89" name="Diagrama de flujo: operación manual 5">
          <a:hlinkClick r:id="rId1"/>
        </xdr:cNvPr>
        <xdr:cNvSpPr/>
      </xdr:nvSpPr>
      <xdr:spPr>
        <a:xfrm rot="16200000">
          <a:off x="-236160" y="361368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0</xdr:col>
      <xdr:colOff>241560</xdr:colOff>
      <xdr:row>19</xdr:row>
      <xdr:rowOff>47520</xdr:rowOff>
    </xdr:to>
    <xdr:sp>
      <xdr:nvSpPr>
        <xdr:cNvPr id="90" name="Diagrama de flujo: operación manual 1">
          <a:hlinkClick r:id="rId2"/>
        </xdr:cNvPr>
        <xdr:cNvSpPr/>
      </xdr:nvSpPr>
      <xdr:spPr>
        <a:xfrm rot="16200000">
          <a:off x="-412200" y="28756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41560</xdr:colOff>
      <xdr:row>7</xdr:row>
      <xdr:rowOff>151920</xdr:rowOff>
    </xdr:to>
    <xdr:sp>
      <xdr:nvSpPr>
        <xdr:cNvPr id="91" name="Diagrama de flujo: operación manual 2">
          <a:hlinkClick r:id="rId3"/>
        </xdr:cNvPr>
        <xdr:cNvSpPr/>
      </xdr:nvSpPr>
      <xdr:spPr>
        <a:xfrm rot="16200000">
          <a:off x="-372240" y="107712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200160</xdr:rowOff>
    </xdr:to>
    <xdr:sp>
      <xdr:nvSpPr>
        <xdr:cNvPr id="92" name="Diagrama de flujo: operación manual 3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1560</xdr:colOff>
      <xdr:row>13</xdr:row>
      <xdr:rowOff>124200</xdr:rowOff>
    </xdr:to>
    <xdr:sp>
      <xdr:nvSpPr>
        <xdr:cNvPr id="93" name="Diagrama de flujo: operación manual 4">
          <a:hlinkClick r:id="rId5"/>
        </xdr:cNvPr>
        <xdr:cNvSpPr/>
      </xdr:nvSpPr>
      <xdr:spPr>
        <a:xfrm rot="16200000">
          <a:off x="-441000" y="195192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5120</xdr:rowOff>
    </xdr:from>
    <xdr:to>
      <xdr:col>0</xdr:col>
      <xdr:colOff>241560</xdr:colOff>
      <xdr:row>21</xdr:row>
      <xdr:rowOff>1908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240840" y="35564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241560</xdr:colOff>
      <xdr:row>17</xdr:row>
      <xdr:rowOff>105120</xdr:rowOff>
    </xdr:to>
    <xdr:sp>
      <xdr:nvSpPr>
        <xdr:cNvPr id="2" name="Diagrama de flujo: operación manual 1">
          <a:hlinkClick r:id="rId2"/>
        </xdr:cNvPr>
        <xdr:cNvSpPr/>
      </xdr:nvSpPr>
      <xdr:spPr>
        <a:xfrm rot="16200000">
          <a:off x="-403200" y="2832480"/>
          <a:ext cx="1048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7240</xdr:rowOff>
    </xdr:from>
    <xdr:to>
      <xdr:col>0</xdr:col>
      <xdr:colOff>241560</xdr:colOff>
      <xdr:row>12</xdr:row>
      <xdr:rowOff>37440</xdr:rowOff>
    </xdr:to>
    <xdr:sp>
      <xdr:nvSpPr>
        <xdr:cNvPr id="3" name="Diagrama de flujo: operación manual 2">
          <a:hlinkClick r:id="rId3"/>
        </xdr:cNvPr>
        <xdr:cNvSpPr/>
      </xdr:nvSpPr>
      <xdr:spPr>
        <a:xfrm rot="16200000">
          <a:off x="-425160" y="1933200"/>
          <a:ext cx="1092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33560</xdr:rowOff>
    </xdr:to>
    <xdr:sp>
      <xdr:nvSpPr>
        <xdr:cNvPr id="4" name="Diagrama de flujo: operación manual 3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41560</xdr:colOff>
      <xdr:row>6</xdr:row>
      <xdr:rowOff>171000</xdr:rowOff>
    </xdr:to>
    <xdr:sp>
      <xdr:nvSpPr>
        <xdr:cNvPr id="5" name="Diagrama de flujo: operación manual 4">
          <a:hlinkClick r:id="rId5"/>
        </xdr:cNvPr>
        <xdr:cNvSpPr/>
      </xdr:nvSpPr>
      <xdr:spPr>
        <a:xfrm rot="16200000">
          <a:off x="-384120" y="1060200"/>
          <a:ext cx="1010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3840</xdr:rowOff>
    </xdr:from>
    <xdr:to>
      <xdr:col>0</xdr:col>
      <xdr:colOff>241560</xdr:colOff>
      <xdr:row>21</xdr:row>
      <xdr:rowOff>162000</xdr:rowOff>
    </xdr:to>
    <xdr:sp>
      <xdr:nvSpPr>
        <xdr:cNvPr id="94" name="Diagrama de flujo: operación manual 5">
          <a:hlinkClick r:id="rId1"/>
        </xdr:cNvPr>
        <xdr:cNvSpPr/>
      </xdr:nvSpPr>
      <xdr:spPr>
        <a:xfrm rot="16200000">
          <a:off x="-226800" y="3547080"/>
          <a:ext cx="695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241560</xdr:colOff>
      <xdr:row>18</xdr:row>
      <xdr:rowOff>85320</xdr:rowOff>
    </xdr:to>
    <xdr:sp>
      <xdr:nvSpPr>
        <xdr:cNvPr id="95" name="Diagrama de flujo: operación manual 1">
          <a:hlinkClick r:id="rId2"/>
        </xdr:cNvPr>
        <xdr:cNvSpPr/>
      </xdr:nvSpPr>
      <xdr:spPr>
        <a:xfrm rot="16200000">
          <a:off x="-393120" y="2837520"/>
          <a:ext cx="1028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2">
          <a:hlinkClick r:id="rId3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7" name="Diagrama de flujo: operación manual 3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3</xdr:row>
      <xdr:rowOff>180720</xdr:rowOff>
    </xdr:to>
    <xdr:sp>
      <xdr:nvSpPr>
        <xdr:cNvPr id="98" name="Diagrama de flujo: operación manual 4">
          <a:hlinkClick r:id="rId5"/>
        </xdr:cNvPr>
        <xdr:cNvSpPr/>
      </xdr:nvSpPr>
      <xdr:spPr>
        <a:xfrm rot="16200000">
          <a:off x="-435960" y="193752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7800</xdr:rowOff>
    </xdr:from>
    <xdr:to>
      <xdr:col>0</xdr:col>
      <xdr:colOff>241560</xdr:colOff>
      <xdr:row>22</xdr:row>
      <xdr:rowOff>105120</xdr:rowOff>
    </xdr:to>
    <xdr:sp>
      <xdr:nvSpPr>
        <xdr:cNvPr id="99" name="Diagrama de flujo: operación manual 5">
          <a:hlinkClick r:id="rId1"/>
        </xdr:cNvPr>
        <xdr:cNvSpPr/>
      </xdr:nvSpPr>
      <xdr:spPr>
        <a:xfrm rot="16200000">
          <a:off x="-236520" y="3585240"/>
          <a:ext cx="71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0</xdr:col>
      <xdr:colOff>241560</xdr:colOff>
      <xdr:row>19</xdr:row>
      <xdr:rowOff>47160</xdr:rowOff>
    </xdr:to>
    <xdr:sp>
      <xdr:nvSpPr>
        <xdr:cNvPr id="100" name="Diagrama de flujo: operación manual 1">
          <a:hlinkClick r:id="rId2"/>
        </xdr:cNvPr>
        <xdr:cNvSpPr/>
      </xdr:nvSpPr>
      <xdr:spPr>
        <a:xfrm rot="16200000">
          <a:off x="-412200" y="286596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600</xdr:rowOff>
    </xdr:from>
    <xdr:to>
      <xdr:col>0</xdr:col>
      <xdr:colOff>241560</xdr:colOff>
      <xdr:row>7</xdr:row>
      <xdr:rowOff>152640</xdr:rowOff>
    </xdr:to>
    <xdr:sp>
      <xdr:nvSpPr>
        <xdr:cNvPr id="101" name="Diagrama de flujo: operación manual 2">
          <a:hlinkClick r:id="rId3"/>
        </xdr:cNvPr>
        <xdr:cNvSpPr/>
      </xdr:nvSpPr>
      <xdr:spPr>
        <a:xfrm rot="16200000">
          <a:off x="-372600" y="106776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28800</xdr:rowOff>
    </xdr:to>
    <xdr:sp>
      <xdr:nvSpPr>
        <xdr:cNvPr id="102" name="Diagrama de flujo: operación manual 3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1560</xdr:colOff>
      <xdr:row>13</xdr:row>
      <xdr:rowOff>123840</xdr:rowOff>
    </xdr:to>
    <xdr:sp>
      <xdr:nvSpPr>
        <xdr:cNvPr id="103" name="Diagrama de flujo: operación manual 4">
          <a:hlinkClick r:id="rId5"/>
        </xdr:cNvPr>
        <xdr:cNvSpPr/>
      </xdr:nvSpPr>
      <xdr:spPr>
        <a:xfrm rot="16200000">
          <a:off x="-441000" y="194220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0</xdr:col>
      <xdr:colOff>241560</xdr:colOff>
      <xdr:row>23</xdr:row>
      <xdr:rowOff>38520</xdr:rowOff>
    </xdr:to>
    <xdr:sp>
      <xdr:nvSpPr>
        <xdr:cNvPr id="104" name="Diagrama de flujo: operación manual 5">
          <a:hlinkClick r:id="rId1"/>
        </xdr:cNvPr>
        <xdr:cNvSpPr/>
      </xdr:nvSpPr>
      <xdr:spPr>
        <a:xfrm rot="16200000">
          <a:off x="-241200" y="359028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47160</xdr:rowOff>
    </xdr:from>
    <xdr:to>
      <xdr:col>0</xdr:col>
      <xdr:colOff>241560</xdr:colOff>
      <xdr:row>19</xdr:row>
      <xdr:rowOff>132840</xdr:rowOff>
    </xdr:to>
    <xdr:sp>
      <xdr:nvSpPr>
        <xdr:cNvPr id="105" name="Diagrama de flujo: operación manual 1">
          <a:hlinkClick r:id="rId2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86040</xdr:rowOff>
    </xdr:to>
    <xdr:sp>
      <xdr:nvSpPr>
        <xdr:cNvPr id="106" name="Diagrama de flujo: operación manual 2">
          <a:hlinkClick r:id="rId3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800</xdr:rowOff>
    </xdr:to>
    <xdr:sp>
      <xdr:nvSpPr>
        <xdr:cNvPr id="107" name="Diagrama de flujo: operación manual 3">
          <a:hlinkClick r:id="rId4"/>
        </xdr:cNvPr>
        <xdr:cNvSpPr/>
      </xdr:nvSpPr>
      <xdr:spPr>
        <a:xfrm rot="16200000">
          <a:off x="-311400" y="311400"/>
          <a:ext cx="865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600</xdr:rowOff>
    </xdr:from>
    <xdr:to>
      <xdr:col>0</xdr:col>
      <xdr:colOff>241560</xdr:colOff>
      <xdr:row>14</xdr:row>
      <xdr:rowOff>56880</xdr:rowOff>
    </xdr:to>
    <xdr:sp>
      <xdr:nvSpPr>
        <xdr:cNvPr id="108" name="Diagrama de flujo: operación manual 4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0</xdr:col>
      <xdr:colOff>241560</xdr:colOff>
      <xdr:row>22</xdr:row>
      <xdr:rowOff>162000</xdr:rowOff>
    </xdr:to>
    <xdr:sp>
      <xdr:nvSpPr>
        <xdr:cNvPr id="109" name="Diagrama de flujo: operación manual 5">
          <a:hlinkClick r:id="rId1"/>
        </xdr:cNvPr>
        <xdr:cNvSpPr/>
      </xdr:nvSpPr>
      <xdr:spPr>
        <a:xfrm rot="16200000">
          <a:off x="-240840" y="35996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86040</xdr:rowOff>
    </xdr:to>
    <xdr:sp>
      <xdr:nvSpPr>
        <xdr:cNvPr id="110" name="Diagrama de flujo: operación manual 1">
          <a:hlinkClick r:id="rId2"/>
        </xdr:cNvPr>
        <xdr:cNvSpPr/>
      </xdr:nvSpPr>
      <xdr:spPr>
        <a:xfrm rot="16200000">
          <a:off x="-412560" y="2866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37800</xdr:rowOff>
    </xdr:to>
    <xdr:sp>
      <xdr:nvSpPr>
        <xdr:cNvPr id="111" name="Diagrama de flujo: operación manual 2">
          <a:hlinkClick r:id="rId3"/>
        </xdr:cNvPr>
        <xdr:cNvSpPr/>
      </xdr:nvSpPr>
      <xdr:spPr>
        <a:xfrm rot="16200000">
          <a:off x="-372240" y="107712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9360</xdr:rowOff>
    </xdr:to>
    <xdr:sp>
      <xdr:nvSpPr>
        <xdr:cNvPr id="112" name="Diagrama de flujo: operación manual 3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113" name="Diagrama de flujo: operación manual 4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66600</xdr:rowOff>
    </xdr:to>
    <xdr:sp>
      <xdr:nvSpPr>
        <xdr:cNvPr id="114" name="Diagrama de flujo: operación manual 5">
          <a:hlinkClick r:id="rId1"/>
        </xdr:cNvPr>
        <xdr:cNvSpPr/>
      </xdr:nvSpPr>
      <xdr:spPr>
        <a:xfrm rot="16200000">
          <a:off x="-236160" y="361368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42560</xdr:rowOff>
    </xdr:to>
    <xdr:sp>
      <xdr:nvSpPr>
        <xdr:cNvPr id="115" name="Diagrama de flujo: operación manual 1">
          <a:hlinkClick r:id="rId2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116" name="Diagrama de flujo: operación manual 2">
          <a:hlinkClick r:id="rId3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84960</xdr:rowOff>
    </xdr:to>
    <xdr:sp>
      <xdr:nvSpPr>
        <xdr:cNvPr id="117" name="Diagrama de flujo: operación manual 3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118" name="Diagrama de flujo: operación manual 4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3840</xdr:rowOff>
    </xdr:from>
    <xdr:to>
      <xdr:col>0</xdr:col>
      <xdr:colOff>241560</xdr:colOff>
      <xdr:row>25</xdr:row>
      <xdr:rowOff>47520</xdr:rowOff>
    </xdr:to>
    <xdr:sp>
      <xdr:nvSpPr>
        <xdr:cNvPr id="119" name="Diagrama de flujo: operación manual 8">
          <a:hlinkClick r:id="rId1"/>
        </xdr:cNvPr>
        <xdr:cNvSpPr/>
      </xdr:nvSpPr>
      <xdr:spPr>
        <a:xfrm rot="16200000">
          <a:off x="-221760" y="3870000"/>
          <a:ext cx="68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2</xdr:row>
      <xdr:rowOff>0</xdr:rowOff>
    </xdr:from>
    <xdr:to>
      <xdr:col>8</xdr:col>
      <xdr:colOff>795960</xdr:colOff>
      <xdr:row>20</xdr:row>
      <xdr:rowOff>114480</xdr:rowOff>
    </xdr:to>
    <xdr:graphicFrame>
      <xdr:nvGraphicFramePr>
        <xdr:cNvPr id="120" name="Gráfico 1"/>
        <xdr:cNvGraphicFramePr/>
      </xdr:nvGraphicFramePr>
      <xdr:xfrm>
        <a:off x="502920" y="609480"/>
        <a:ext cx="68734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</xdr:row>
      <xdr:rowOff>38160</xdr:rowOff>
    </xdr:from>
    <xdr:to>
      <xdr:col>19</xdr:col>
      <xdr:colOff>765720</xdr:colOff>
      <xdr:row>20</xdr:row>
      <xdr:rowOff>133200</xdr:rowOff>
    </xdr:to>
    <xdr:graphicFrame>
      <xdr:nvGraphicFramePr>
        <xdr:cNvPr id="121" name="Gráfico 16"/>
        <xdr:cNvGraphicFramePr/>
      </xdr:nvGraphicFramePr>
      <xdr:xfrm>
        <a:off x="9196560" y="647640"/>
        <a:ext cx="87739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1440</xdr:colOff>
      <xdr:row>3</xdr:row>
      <xdr:rowOff>38160</xdr:rowOff>
    </xdr:from>
    <xdr:to>
      <xdr:col>7</xdr:col>
      <xdr:colOff>272160</xdr:colOff>
      <xdr:row>19</xdr:row>
      <xdr:rowOff>114480</xdr:rowOff>
    </xdr:to>
    <xdr:sp>
      <xdr:nvSpPr>
        <xdr:cNvPr id="122" name="Conector recto 2"/>
        <xdr:cNvSpPr/>
      </xdr:nvSpPr>
      <xdr:spPr>
        <a:xfrm>
          <a:off x="5946480" y="809640"/>
          <a:ext cx="720" cy="26672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5</xdr:row>
      <xdr:rowOff>95040</xdr:rowOff>
    </xdr:to>
    <xdr:sp>
      <xdr:nvSpPr>
        <xdr:cNvPr id="123" name="Diagrama de flujo: operación manual 4">
          <a:hlinkClick r:id="rId4"/>
        </xdr:cNvPr>
        <xdr:cNvSpPr/>
      </xdr:nvSpPr>
      <xdr:spPr>
        <a:xfrm rot="16200000">
          <a:off x="-507600" y="206028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114120</xdr:rowOff>
    </xdr:to>
    <xdr:sp>
      <xdr:nvSpPr>
        <xdr:cNvPr id="124" name="Diagrama de flujo: operación manual 5">
          <a:hlinkClick r:id="rId5"/>
        </xdr:cNvPr>
        <xdr:cNvSpPr/>
      </xdr:nvSpPr>
      <xdr:spPr>
        <a:xfrm rot="16200000">
          <a:off x="-374040" y="1079280"/>
          <a:ext cx="990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25" name="Diagrama de flujo: operación manual 6">
          <a:hlinkClick r:id="rId6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</xdr:rowOff>
    </xdr:from>
    <xdr:to>
      <xdr:col>0</xdr:col>
      <xdr:colOff>241560</xdr:colOff>
      <xdr:row>21</xdr:row>
      <xdr:rowOff>153000</xdr:rowOff>
    </xdr:to>
    <xdr:sp>
      <xdr:nvSpPr>
        <xdr:cNvPr id="126" name="Diagrama de flujo: operación manual 7">
          <a:hlinkClick r:id="rId7"/>
        </xdr:cNvPr>
        <xdr:cNvSpPr/>
      </xdr:nvSpPr>
      <xdr:spPr>
        <a:xfrm rot="16200000">
          <a:off x="-512640" y="308448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6040</xdr:rowOff>
    </xdr:from>
    <xdr:to>
      <xdr:col>0</xdr:col>
      <xdr:colOff>241560</xdr:colOff>
      <xdr:row>24</xdr:row>
      <xdr:rowOff>123840</xdr:rowOff>
    </xdr:to>
    <xdr:sp>
      <xdr:nvSpPr>
        <xdr:cNvPr id="127" name="Diagrama de flujo: operación manual 8">
          <a:hlinkClick r:id="rId1"/>
        </xdr:cNvPr>
        <xdr:cNvSpPr/>
      </xdr:nvSpPr>
      <xdr:spPr>
        <a:xfrm rot="16200000">
          <a:off x="-221760" y="3879720"/>
          <a:ext cx="68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</xdr:row>
      <xdr:rowOff>124200</xdr:rowOff>
    </xdr:from>
    <xdr:to>
      <xdr:col>8</xdr:col>
      <xdr:colOff>766080</xdr:colOff>
      <xdr:row>20</xdr:row>
      <xdr:rowOff>114480</xdr:rowOff>
    </xdr:to>
    <xdr:graphicFrame>
      <xdr:nvGraphicFramePr>
        <xdr:cNvPr id="128" name="Gráfico 1"/>
        <xdr:cNvGraphicFramePr/>
      </xdr:nvGraphicFramePr>
      <xdr:xfrm>
        <a:off x="471960" y="943200"/>
        <a:ext cx="6774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</xdr:row>
      <xdr:rowOff>114480</xdr:rowOff>
    </xdr:from>
    <xdr:to>
      <xdr:col>19</xdr:col>
      <xdr:colOff>895320</xdr:colOff>
      <xdr:row>20</xdr:row>
      <xdr:rowOff>133560</xdr:rowOff>
    </xdr:to>
    <xdr:graphicFrame>
      <xdr:nvGraphicFramePr>
        <xdr:cNvPr id="129" name="Gráfico 1"/>
        <xdr:cNvGraphicFramePr/>
      </xdr:nvGraphicFramePr>
      <xdr:xfrm>
        <a:off x="9076680" y="933480"/>
        <a:ext cx="79984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1440</xdr:colOff>
      <xdr:row>5</xdr:row>
      <xdr:rowOff>75960</xdr:rowOff>
    </xdr:from>
    <xdr:to>
      <xdr:col>7</xdr:col>
      <xdr:colOff>272160</xdr:colOff>
      <xdr:row>20</xdr:row>
      <xdr:rowOff>56880</xdr:rowOff>
    </xdr:to>
    <xdr:sp>
      <xdr:nvSpPr>
        <xdr:cNvPr id="130" name="Conector recto 2"/>
        <xdr:cNvSpPr/>
      </xdr:nvSpPr>
      <xdr:spPr>
        <a:xfrm>
          <a:off x="5886000" y="1218960"/>
          <a:ext cx="720" cy="24098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5</xdr:row>
      <xdr:rowOff>47160</xdr:rowOff>
    </xdr:to>
    <xdr:sp>
      <xdr:nvSpPr>
        <xdr:cNvPr id="131" name="Diagrama de flujo: operación manual 4">
          <a:hlinkClick r:id="rId4"/>
        </xdr:cNvPr>
        <xdr:cNvSpPr/>
      </xdr:nvSpPr>
      <xdr:spPr>
        <a:xfrm rot="16200000">
          <a:off x="-507240" y="2060280"/>
          <a:ext cx="125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57240</xdr:rowOff>
    </xdr:to>
    <xdr:sp>
      <xdr:nvSpPr>
        <xdr:cNvPr id="132" name="Diagrama de flujo: operación manual 5">
          <a:hlinkClick r:id="rId5"/>
        </xdr:cNvPr>
        <xdr:cNvSpPr/>
      </xdr:nvSpPr>
      <xdr:spPr>
        <a:xfrm rot="16200000">
          <a:off x="-369360" y="107460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33" name="Diagrama de flujo: operación manual 6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1560</xdr:colOff>
      <xdr:row>21</xdr:row>
      <xdr:rowOff>95040</xdr:rowOff>
    </xdr:to>
    <xdr:sp>
      <xdr:nvSpPr>
        <xdr:cNvPr id="134" name="Diagrama de flujo: operación manual 7">
          <a:hlinkClick r:id="rId7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0</xdr:col>
      <xdr:colOff>241560</xdr:colOff>
      <xdr:row>25</xdr:row>
      <xdr:rowOff>152280</xdr:rowOff>
    </xdr:to>
    <xdr:sp>
      <xdr:nvSpPr>
        <xdr:cNvPr id="135" name="Diagrama de flujo: operación manual 8">
          <a:hlinkClick r:id="rId1"/>
        </xdr:cNvPr>
        <xdr:cNvSpPr/>
      </xdr:nvSpPr>
      <xdr:spPr>
        <a:xfrm rot="16200000">
          <a:off x="-226440" y="4055760"/>
          <a:ext cx="69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</xdr:row>
      <xdr:rowOff>123840</xdr:rowOff>
    </xdr:from>
    <xdr:to>
      <xdr:col>8</xdr:col>
      <xdr:colOff>795600</xdr:colOff>
      <xdr:row>20</xdr:row>
      <xdr:rowOff>162000</xdr:rowOff>
    </xdr:to>
    <xdr:graphicFrame>
      <xdr:nvGraphicFramePr>
        <xdr:cNvPr id="136" name="Gráfico 1"/>
        <xdr:cNvGraphicFramePr/>
      </xdr:nvGraphicFramePr>
      <xdr:xfrm>
        <a:off x="471960" y="933480"/>
        <a:ext cx="71049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3</xdr:row>
      <xdr:rowOff>86040</xdr:rowOff>
    </xdr:from>
    <xdr:to>
      <xdr:col>19</xdr:col>
      <xdr:colOff>735840</xdr:colOff>
      <xdr:row>20</xdr:row>
      <xdr:rowOff>86040</xdr:rowOff>
    </xdr:to>
    <xdr:graphicFrame>
      <xdr:nvGraphicFramePr>
        <xdr:cNvPr id="137" name="Gráfico 1"/>
        <xdr:cNvGraphicFramePr/>
      </xdr:nvGraphicFramePr>
      <xdr:xfrm>
        <a:off x="9437400" y="895680"/>
        <a:ext cx="8170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600</xdr:colOff>
      <xdr:row>5</xdr:row>
      <xdr:rowOff>85680</xdr:rowOff>
    </xdr:from>
    <xdr:to>
      <xdr:col>7</xdr:col>
      <xdr:colOff>292320</xdr:colOff>
      <xdr:row>20</xdr:row>
      <xdr:rowOff>66600</xdr:rowOff>
    </xdr:to>
    <xdr:sp>
      <xdr:nvSpPr>
        <xdr:cNvPr id="138" name="Conector recto 2"/>
        <xdr:cNvSpPr/>
      </xdr:nvSpPr>
      <xdr:spPr>
        <a:xfrm>
          <a:off x="6157080" y="1219320"/>
          <a:ext cx="720" cy="24094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6</xdr:row>
      <xdr:rowOff>5652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588240" y="2140920"/>
          <a:ext cx="1418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6624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69360" y="107424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4716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42560</xdr:rowOff>
    </xdr:from>
    <xdr:to>
      <xdr:col>0</xdr:col>
      <xdr:colOff>241560</xdr:colOff>
      <xdr:row>22</xdr:row>
      <xdr:rowOff>114120</xdr:rowOff>
    </xdr:to>
    <xdr:sp>
      <xdr:nvSpPr>
        <xdr:cNvPr id="142" name="Diagrama de flujo: operación manual 7">
          <a:hlinkClick r:id="rId7"/>
        </xdr:cNvPr>
        <xdr:cNvSpPr/>
      </xdr:nvSpPr>
      <xdr:spPr>
        <a:xfrm rot="16200000">
          <a:off x="-512280" y="3246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71360</xdr:rowOff>
    </xdr:from>
    <xdr:to>
      <xdr:col>0</xdr:col>
      <xdr:colOff>241560</xdr:colOff>
      <xdr:row>18</xdr:row>
      <xdr:rowOff>114120</xdr:rowOff>
    </xdr:to>
    <xdr:sp>
      <xdr:nvSpPr>
        <xdr:cNvPr id="143" name="Diagrama de flujo: operación manual 6">
          <a:hlinkClick r:id="rId1"/>
        </xdr:cNvPr>
        <xdr:cNvSpPr/>
      </xdr:nvSpPr>
      <xdr:spPr>
        <a:xfrm rot="16200000">
          <a:off x="-517320" y="3107880"/>
          <a:ext cx="1276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71000</xdr:rowOff>
    </xdr:from>
    <xdr:to>
      <xdr:col>7</xdr:col>
      <xdr:colOff>784800</xdr:colOff>
      <xdr:row>14</xdr:row>
      <xdr:rowOff>133200</xdr:rowOff>
    </xdr:to>
    <xdr:pic>
      <xdr:nvPicPr>
        <xdr:cNvPr id="144" name="Imagen 3" descr=""/>
        <xdr:cNvPicPr/>
      </xdr:nvPicPr>
      <xdr:blipFill>
        <a:blip r:embed="rId2"/>
        <a:stretch/>
      </xdr:blipFill>
      <xdr:spPr>
        <a:xfrm>
          <a:off x="803880" y="685440"/>
          <a:ext cx="50997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9</xdr:row>
      <xdr:rowOff>57240</xdr:rowOff>
    </xdr:from>
    <xdr:to>
      <xdr:col>8</xdr:col>
      <xdr:colOff>413280</xdr:colOff>
      <xdr:row>34</xdr:row>
      <xdr:rowOff>114840</xdr:rowOff>
    </xdr:to>
    <xdr:pic>
      <xdr:nvPicPr>
        <xdr:cNvPr id="145" name="Imagen 5" descr=""/>
        <xdr:cNvPicPr/>
      </xdr:nvPicPr>
      <xdr:blipFill>
        <a:blip r:embed="rId3"/>
        <a:stretch/>
      </xdr:blipFill>
      <xdr:spPr>
        <a:xfrm>
          <a:off x="552600" y="4524480"/>
          <a:ext cx="578412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28080</xdr:rowOff>
    </xdr:to>
    <xdr:sp>
      <xdr:nvSpPr>
        <xdr:cNvPr id="146" name="Diagrama de flujo: operación manual 3">
          <a:hlinkClick r:id="rId4"/>
        </xdr:cNvPr>
        <xdr:cNvSpPr/>
      </xdr:nvSpPr>
      <xdr:spPr>
        <a:xfrm rot="16200000">
          <a:off x="-512280" y="2074320"/>
          <a:ext cx="126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7</xdr:row>
      <xdr:rowOff>47160</xdr:rowOff>
    </xdr:to>
    <xdr:sp>
      <xdr:nvSpPr>
        <xdr:cNvPr id="147" name="Diagrama de flujo: operación manual 4">
          <a:hlinkClick r:id="rId5"/>
        </xdr:cNvPr>
        <xdr:cNvSpPr/>
      </xdr:nvSpPr>
      <xdr:spPr>
        <a:xfrm rot="16200000">
          <a:off x="-374040" y="1088640"/>
          <a:ext cx="990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62000</xdr:rowOff>
    </xdr:to>
    <xdr:sp>
      <xdr:nvSpPr>
        <xdr:cNvPr id="148" name="Diagrama de flujo: operación manual 5">
          <a:hlinkClick r:id="rId6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85680</xdr:rowOff>
    </xdr:from>
    <xdr:to>
      <xdr:col>0</xdr:col>
      <xdr:colOff>241560</xdr:colOff>
      <xdr:row>18</xdr:row>
      <xdr:rowOff>599760</xdr:rowOff>
    </xdr:to>
    <xdr:sp>
      <xdr:nvSpPr>
        <xdr:cNvPr id="149" name="Diagrama de flujo: operación manual 7">
          <a:hlinkClick r:id="rId7"/>
        </xdr:cNvPr>
        <xdr:cNvSpPr/>
      </xdr:nvSpPr>
      <xdr:spPr>
        <a:xfrm rot="16200000">
          <a:off x="-231480" y="3879360"/>
          <a:ext cx="704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5320</xdr:rowOff>
    </xdr:from>
    <xdr:to>
      <xdr:col>0</xdr:col>
      <xdr:colOff>241560</xdr:colOff>
      <xdr:row>16</xdr:row>
      <xdr:rowOff>151920</xdr:rowOff>
    </xdr:to>
    <xdr:sp>
      <xdr:nvSpPr>
        <xdr:cNvPr id="150" name="Diagrama de flujo: operación manual 19">
          <a:hlinkClick r:id="rId1"/>
        </xdr:cNvPr>
        <xdr:cNvSpPr/>
      </xdr:nvSpPr>
      <xdr:spPr>
        <a:xfrm rot="16200000">
          <a:off x="-516960" y="3107880"/>
          <a:ext cx="1276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28080</xdr:rowOff>
    </xdr:from>
    <xdr:to>
      <xdr:col>8</xdr:col>
      <xdr:colOff>755280</xdr:colOff>
      <xdr:row>10</xdr:row>
      <xdr:rowOff>28440</xdr:rowOff>
    </xdr:to>
    <xdr:pic>
      <xdr:nvPicPr>
        <xdr:cNvPr id="151" name="Imagen 5" descr=""/>
        <xdr:cNvPicPr/>
      </xdr:nvPicPr>
      <xdr:blipFill>
        <a:blip r:embed="rId2"/>
        <a:stretch/>
      </xdr:blipFill>
      <xdr:spPr>
        <a:xfrm>
          <a:off x="462600" y="628200"/>
          <a:ext cx="63262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19</xdr:row>
      <xdr:rowOff>28440</xdr:rowOff>
    </xdr:from>
    <xdr:to>
      <xdr:col>7</xdr:col>
      <xdr:colOff>614160</xdr:colOff>
      <xdr:row>32</xdr:row>
      <xdr:rowOff>133200</xdr:rowOff>
    </xdr:to>
    <xdr:pic>
      <xdr:nvPicPr>
        <xdr:cNvPr id="152" name="Imagen 11" descr=""/>
        <xdr:cNvPicPr/>
      </xdr:nvPicPr>
      <xdr:blipFill>
        <a:blip r:embed="rId3"/>
        <a:stretch/>
      </xdr:blipFill>
      <xdr:spPr>
        <a:xfrm>
          <a:off x="1055520" y="4790880"/>
          <a:ext cx="478800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39</xdr:row>
      <xdr:rowOff>85680</xdr:rowOff>
    </xdr:from>
    <xdr:to>
      <xdr:col>7</xdr:col>
      <xdr:colOff>794880</xdr:colOff>
      <xdr:row>54</xdr:row>
      <xdr:rowOff>114480</xdr:rowOff>
    </xdr:to>
    <xdr:pic>
      <xdr:nvPicPr>
        <xdr:cNvPr id="153" name="Imagen 12" descr=""/>
        <xdr:cNvPicPr/>
      </xdr:nvPicPr>
      <xdr:blipFill>
        <a:blip r:embed="rId4"/>
        <a:stretch/>
      </xdr:blipFill>
      <xdr:spPr>
        <a:xfrm>
          <a:off x="934560" y="8924760"/>
          <a:ext cx="508968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5</xdr:row>
      <xdr:rowOff>85320</xdr:rowOff>
    </xdr:from>
    <xdr:to>
      <xdr:col>8</xdr:col>
      <xdr:colOff>181800</xdr:colOff>
      <xdr:row>126</xdr:row>
      <xdr:rowOff>123840</xdr:rowOff>
    </xdr:to>
    <xdr:pic>
      <xdr:nvPicPr>
        <xdr:cNvPr id="154" name="Imagen 1" descr=""/>
        <xdr:cNvPicPr/>
      </xdr:nvPicPr>
      <xdr:blipFill>
        <a:blip r:embed="rId5"/>
        <a:stretch/>
      </xdr:blipFill>
      <xdr:spPr>
        <a:xfrm>
          <a:off x="502560" y="25098120"/>
          <a:ext cx="57128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59</xdr:row>
      <xdr:rowOff>85320</xdr:rowOff>
    </xdr:from>
    <xdr:to>
      <xdr:col>8</xdr:col>
      <xdr:colOff>222480</xdr:colOff>
      <xdr:row>74</xdr:row>
      <xdr:rowOff>142920</xdr:rowOff>
    </xdr:to>
    <xdr:pic>
      <xdr:nvPicPr>
        <xdr:cNvPr id="155" name="Imagen 2" descr=""/>
        <xdr:cNvPicPr/>
      </xdr:nvPicPr>
      <xdr:blipFill>
        <a:blip r:embed="rId6"/>
        <a:stretch/>
      </xdr:blipFill>
      <xdr:spPr>
        <a:xfrm>
          <a:off x="864720" y="13001400"/>
          <a:ext cx="539136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0</xdr:row>
      <xdr:rowOff>95400</xdr:rowOff>
    </xdr:from>
    <xdr:to>
      <xdr:col>8</xdr:col>
      <xdr:colOff>242280</xdr:colOff>
      <xdr:row>93</xdr:row>
      <xdr:rowOff>85680</xdr:rowOff>
    </xdr:to>
    <xdr:pic>
      <xdr:nvPicPr>
        <xdr:cNvPr id="156" name="Imagen 4" descr=""/>
        <xdr:cNvPicPr/>
      </xdr:nvPicPr>
      <xdr:blipFill>
        <a:blip r:embed="rId7"/>
        <a:stretch/>
      </xdr:blipFill>
      <xdr:spPr>
        <a:xfrm>
          <a:off x="563040" y="17488080"/>
          <a:ext cx="571284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8</xdr:row>
      <xdr:rowOff>123480</xdr:rowOff>
    </xdr:from>
    <xdr:to>
      <xdr:col>8</xdr:col>
      <xdr:colOff>614520</xdr:colOff>
      <xdr:row>110</xdr:row>
      <xdr:rowOff>133200</xdr:rowOff>
    </xdr:to>
    <xdr:pic>
      <xdr:nvPicPr>
        <xdr:cNvPr id="157" name="Imagen 5" descr=""/>
        <xdr:cNvPicPr/>
      </xdr:nvPicPr>
      <xdr:blipFill>
        <a:blip r:embed="rId8"/>
        <a:stretch/>
      </xdr:blipFill>
      <xdr:spPr>
        <a:xfrm>
          <a:off x="482040" y="21421440"/>
          <a:ext cx="61660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241560</xdr:colOff>
      <xdr:row>11</xdr:row>
      <xdr:rowOff>323640</xdr:rowOff>
    </xdr:to>
    <xdr:sp>
      <xdr:nvSpPr>
        <xdr:cNvPr id="158" name="Diagrama de flujo: operación manual 16">
          <a:hlinkClick r:id="rId9"/>
        </xdr:cNvPr>
        <xdr:cNvSpPr/>
      </xdr:nvSpPr>
      <xdr:spPr>
        <a:xfrm rot="16200000">
          <a:off x="-512280" y="2074680"/>
          <a:ext cx="126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0</xdr:col>
      <xdr:colOff>241560</xdr:colOff>
      <xdr:row>6</xdr:row>
      <xdr:rowOff>142920</xdr:rowOff>
    </xdr:to>
    <xdr:sp>
      <xdr:nvSpPr>
        <xdr:cNvPr id="159" name="Diagrama de flujo: operación manual 17">
          <a:hlinkClick r:id="rId10"/>
        </xdr:cNvPr>
        <xdr:cNvSpPr/>
      </xdr:nvSpPr>
      <xdr:spPr>
        <a:xfrm rot="16200000">
          <a:off x="-374400" y="1079280"/>
          <a:ext cx="990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66960</xdr:rowOff>
    </xdr:to>
    <xdr:sp>
      <xdr:nvSpPr>
        <xdr:cNvPr id="160" name="Diagrama de flujo: operación manual 18">
          <a:hlinkClick r:id="rId11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32840</xdr:rowOff>
    </xdr:from>
    <xdr:to>
      <xdr:col>0</xdr:col>
      <xdr:colOff>241560</xdr:colOff>
      <xdr:row>18</xdr:row>
      <xdr:rowOff>257400</xdr:rowOff>
    </xdr:to>
    <xdr:sp>
      <xdr:nvSpPr>
        <xdr:cNvPr id="161" name="Diagrama de flujo: operación manual 12">
          <a:hlinkClick r:id="rId12"/>
        </xdr:cNvPr>
        <xdr:cNvSpPr/>
      </xdr:nvSpPr>
      <xdr:spPr>
        <a:xfrm rot="16200000">
          <a:off x="-226800" y="3884400"/>
          <a:ext cx="695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0</xdr:col>
      <xdr:colOff>241560</xdr:colOff>
      <xdr:row>22</xdr:row>
      <xdr:rowOff>152640</xdr:rowOff>
    </xdr:to>
    <xdr:sp>
      <xdr:nvSpPr>
        <xdr:cNvPr id="6" name="Diagrama de flujo: operación manual 5">
          <a:hlinkClick r:id="rId1"/>
        </xdr:cNvPr>
        <xdr:cNvSpPr/>
      </xdr:nvSpPr>
      <xdr:spPr>
        <a:xfrm rot="16200000">
          <a:off x="-241200" y="358992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42920</xdr:rowOff>
    </xdr:from>
    <xdr:to>
      <xdr:col>0</xdr:col>
      <xdr:colOff>241560</xdr:colOff>
      <xdr:row>19</xdr:row>
      <xdr:rowOff>56880</xdr:rowOff>
    </xdr:to>
    <xdr:sp>
      <xdr:nvSpPr>
        <xdr:cNvPr id="7" name="Diagrama de flujo: operación manual 1">
          <a:hlinkClick r:id="rId2"/>
        </xdr:cNvPr>
        <xdr:cNvSpPr/>
      </xdr:nvSpPr>
      <xdr:spPr>
        <a:xfrm rot="16200000">
          <a:off x="-402840" y="2846880"/>
          <a:ext cx="1047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3</xdr:row>
      <xdr:rowOff>152640</xdr:rowOff>
    </xdr:to>
    <xdr:sp>
      <xdr:nvSpPr>
        <xdr:cNvPr id="8" name="Diagrama de flujo: operación manual 2">
          <a:hlinkClick r:id="rId3"/>
        </xdr:cNvPr>
        <xdr:cNvSpPr/>
      </xdr:nvSpPr>
      <xdr:spPr>
        <a:xfrm rot="16200000">
          <a:off x="-431640" y="194220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4320</xdr:rowOff>
    </xdr:to>
    <xdr:sp>
      <xdr:nvSpPr>
        <xdr:cNvPr id="9" name="Diagrama de flujo: operación manual 3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37800</xdr:rowOff>
    </xdr:to>
    <xdr:sp>
      <xdr:nvSpPr>
        <xdr:cNvPr id="10" name="Diagrama de flujo: operación manual 4">
          <a:hlinkClick r:id="rId5"/>
        </xdr:cNvPr>
        <xdr:cNvSpPr/>
      </xdr:nvSpPr>
      <xdr:spPr>
        <a:xfrm rot="16200000">
          <a:off x="-386640" y="1062720"/>
          <a:ext cx="1015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5120</xdr:rowOff>
    </xdr:from>
    <xdr:to>
      <xdr:col>0</xdr:col>
      <xdr:colOff>241560</xdr:colOff>
      <xdr:row>23</xdr:row>
      <xdr:rowOff>19080</xdr:rowOff>
    </xdr:to>
    <xdr:sp>
      <xdr:nvSpPr>
        <xdr:cNvPr id="11" name="Diagrama de flujo: operación manual 6">
          <a:hlinkClick r:id="rId1"/>
        </xdr:cNvPr>
        <xdr:cNvSpPr/>
      </xdr:nvSpPr>
      <xdr:spPr>
        <a:xfrm rot="16200000">
          <a:off x="-240840" y="356148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12" name="Diagrama de flujo: operación manual 1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3" name="Diagrama de flujo: operación manual 2">
          <a:hlinkClick r:id="rId3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3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4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47160</xdr:rowOff>
    </xdr:from>
    <xdr:to>
      <xdr:col>0</xdr:col>
      <xdr:colOff>241560</xdr:colOff>
      <xdr:row>21</xdr:row>
      <xdr:rowOff>114120</xdr:rowOff>
    </xdr:to>
    <xdr:sp>
      <xdr:nvSpPr>
        <xdr:cNvPr id="16" name="Diagrama de flujo: operación manual 5">
          <a:hlinkClick r:id="rId1"/>
        </xdr:cNvPr>
        <xdr:cNvSpPr/>
      </xdr:nvSpPr>
      <xdr:spPr>
        <a:xfrm rot="16200000">
          <a:off x="-236160" y="352224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000</xdr:rowOff>
    </xdr:from>
    <xdr:to>
      <xdr:col>0</xdr:col>
      <xdr:colOff>241560</xdr:colOff>
      <xdr:row>18</xdr:row>
      <xdr:rowOff>75240</xdr:rowOff>
    </xdr:to>
    <xdr:sp>
      <xdr:nvSpPr>
        <xdr:cNvPr id="17" name="Diagrama de flujo: operación manual 1">
          <a:hlinkClick r:id="rId2"/>
        </xdr:cNvPr>
        <xdr:cNvSpPr/>
      </xdr:nvSpPr>
      <xdr:spPr>
        <a:xfrm rot="16200000">
          <a:off x="-397800" y="283608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2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9" name="Diagrama de flujo: operación manual 3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4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0</xdr:col>
      <xdr:colOff>241560</xdr:colOff>
      <xdr:row>22</xdr:row>
      <xdr:rowOff>28440</xdr:rowOff>
    </xdr:to>
    <xdr:sp>
      <xdr:nvSpPr>
        <xdr:cNvPr id="21" name="Diagrama de flujo: operación manual 5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7800</xdr:rowOff>
    </xdr:from>
    <xdr:to>
      <xdr:col>0</xdr:col>
      <xdr:colOff>241560</xdr:colOff>
      <xdr:row>18</xdr:row>
      <xdr:rowOff>114120</xdr:rowOff>
    </xdr:to>
    <xdr:sp>
      <xdr:nvSpPr>
        <xdr:cNvPr id="22" name="Diagrama de flujo: operación manual 1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640</xdr:rowOff>
    </xdr:from>
    <xdr:to>
      <xdr:col>0</xdr:col>
      <xdr:colOff>241560</xdr:colOff>
      <xdr:row>13</xdr:row>
      <xdr:rowOff>47520</xdr:rowOff>
    </xdr:to>
    <xdr:sp>
      <xdr:nvSpPr>
        <xdr:cNvPr id="23" name="Diagrama de flujo: operación manual 2">
          <a:hlinkClick r:id="rId3"/>
        </xdr:cNvPr>
        <xdr:cNvSpPr/>
      </xdr:nvSpPr>
      <xdr:spPr>
        <a:xfrm rot="16200000">
          <a:off x="-431280" y="1942200"/>
          <a:ext cx="1104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5760</xdr:rowOff>
    </xdr:to>
    <xdr:sp>
      <xdr:nvSpPr>
        <xdr:cNvPr id="24" name="Diagrama de flujo: operación manual 3">
          <a:hlinkClick r:id="rId4"/>
        </xdr:cNvPr>
        <xdr:cNvSpPr/>
      </xdr:nvSpPr>
      <xdr:spPr>
        <a:xfrm rot="16200000">
          <a:off x="-311760" y="311760"/>
          <a:ext cx="865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360</xdr:rowOff>
    </xdr:from>
    <xdr:to>
      <xdr:col>0</xdr:col>
      <xdr:colOff>241560</xdr:colOff>
      <xdr:row>7</xdr:row>
      <xdr:rowOff>95760</xdr:rowOff>
    </xdr:to>
    <xdr:sp>
      <xdr:nvSpPr>
        <xdr:cNvPr id="25" name="Diagrama de flujo: operación manual 4">
          <a:hlinkClick r:id="rId5"/>
        </xdr:cNvPr>
        <xdr:cNvSpPr/>
      </xdr:nvSpPr>
      <xdr:spPr>
        <a:xfrm rot="16200000">
          <a:off x="-387000" y="1063080"/>
          <a:ext cx="1015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41560</xdr:colOff>
      <xdr:row>23</xdr:row>
      <xdr:rowOff>65880</xdr:rowOff>
    </xdr:to>
    <xdr:sp>
      <xdr:nvSpPr>
        <xdr:cNvPr id="26" name="Diagrama de flujo: operación manual 5">
          <a:hlinkClick r:id="rId1"/>
        </xdr:cNvPr>
        <xdr:cNvSpPr/>
      </xdr:nvSpPr>
      <xdr:spPr>
        <a:xfrm rot="16200000">
          <a:off x="-239760" y="3552480"/>
          <a:ext cx="721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000</xdr:rowOff>
    </xdr:from>
    <xdr:to>
      <xdr:col>0</xdr:col>
      <xdr:colOff>241560</xdr:colOff>
      <xdr:row>19</xdr:row>
      <xdr:rowOff>75600</xdr:rowOff>
    </xdr:to>
    <xdr:sp>
      <xdr:nvSpPr>
        <xdr:cNvPr id="27" name="Diagrama de flujo: operación manual 1">
          <a:hlinkClick r:id="rId2"/>
        </xdr:cNvPr>
        <xdr:cNvSpPr/>
      </xdr:nvSpPr>
      <xdr:spPr>
        <a:xfrm rot="16200000">
          <a:off x="-397800" y="285336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28" name="Diagrama de flujo: operación manual 2">
          <a:hlinkClick r:id="rId3"/>
        </xdr:cNvPr>
        <xdr:cNvSpPr/>
      </xdr:nvSpPr>
      <xdr:spPr>
        <a:xfrm rot="16200000">
          <a:off x="-436320" y="19486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94680</xdr:rowOff>
    </xdr:to>
    <xdr:sp>
      <xdr:nvSpPr>
        <xdr:cNvPr id="29" name="Diagrama de flujo: operación manual 3">
          <a:hlinkClick r:id="rId4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360</xdr:rowOff>
    </xdr:from>
    <xdr:to>
      <xdr:col>0</xdr:col>
      <xdr:colOff>241560</xdr:colOff>
      <xdr:row>8</xdr:row>
      <xdr:rowOff>65880</xdr:rowOff>
    </xdr:to>
    <xdr:sp>
      <xdr:nvSpPr>
        <xdr:cNvPr id="30" name="Diagrama de flujo: operación manual 4">
          <a:hlinkClick r:id="rId5"/>
        </xdr:cNvPr>
        <xdr:cNvSpPr/>
      </xdr:nvSpPr>
      <xdr:spPr>
        <a:xfrm rot="16200000">
          <a:off x="-392040" y="1068480"/>
          <a:ext cx="1026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0</xdr:col>
      <xdr:colOff>241560</xdr:colOff>
      <xdr:row>24</xdr:row>
      <xdr:rowOff>28440</xdr:rowOff>
    </xdr:to>
    <xdr:sp>
      <xdr:nvSpPr>
        <xdr:cNvPr id="31" name="Diagrama de flujo: operación manual 5">
          <a:hlinkClick r:id="rId1"/>
        </xdr:cNvPr>
        <xdr:cNvSpPr/>
      </xdr:nvSpPr>
      <xdr:spPr>
        <a:xfrm rot="16200000">
          <a:off x="-240840" y="356508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9720</xdr:rowOff>
    </xdr:to>
    <xdr:sp>
      <xdr:nvSpPr>
        <xdr:cNvPr id="32" name="Diagrama de flujo: operación manual 1">
          <a:hlinkClick r:id="rId2"/>
        </xdr:cNvPr>
        <xdr:cNvSpPr/>
      </xdr:nvSpPr>
      <xdr:spPr>
        <a:xfrm rot="16200000">
          <a:off x="-402840" y="2841480"/>
          <a:ext cx="1047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4</xdr:row>
      <xdr:rowOff>104400</xdr:rowOff>
    </xdr:to>
    <xdr:sp>
      <xdr:nvSpPr>
        <xdr:cNvPr id="33" name="Diagrama de flujo: operación manual 2">
          <a:hlinkClick r:id="rId3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200</xdr:rowOff>
    </xdr:to>
    <xdr:sp>
      <xdr:nvSpPr>
        <xdr:cNvPr id="34" name="Diagrama de flujo: operación manual 3">
          <a:hlinkClick r:id="rId4"/>
        </xdr:cNvPr>
        <xdr:cNvSpPr/>
      </xdr:nvSpPr>
      <xdr:spPr>
        <a:xfrm rot="16200000">
          <a:off x="-312120" y="312120"/>
          <a:ext cx="866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152280</xdr:rowOff>
    </xdr:to>
    <xdr:sp>
      <xdr:nvSpPr>
        <xdr:cNvPr id="35" name="Diagrama de flujo: operación manual 4">
          <a:hlinkClick r:id="rId5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0</xdr:col>
      <xdr:colOff>241560</xdr:colOff>
      <xdr:row>23</xdr:row>
      <xdr:rowOff>64800</xdr:rowOff>
    </xdr:to>
    <xdr:sp>
      <xdr:nvSpPr>
        <xdr:cNvPr id="36" name="Diagrama de flujo: operación manual 5">
          <a:hlinkClick r:id="rId1"/>
        </xdr:cNvPr>
        <xdr:cNvSpPr/>
      </xdr:nvSpPr>
      <xdr:spPr>
        <a:xfrm rot="16200000">
          <a:off x="-244800" y="3593880"/>
          <a:ext cx="73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37" name="Diagrama de flujo: operación manual 1">
          <a:hlinkClick r:id="rId2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2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3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40" name="Diagrama de flujo: operación manual 4">
          <a:hlinkClick r:id="rId5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s="1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19" t="s">
        <v>7</v>
      </c>
    </row>
    <row r="7" customFormat="false" ht="20.1" hidden="false" customHeight="true" outlineLevel="0" collapsed="false">
      <c r="A7" s="22" t="s">
        <v>8</v>
      </c>
      <c r="B7" s="23" t="s">
        <v>9</v>
      </c>
      <c r="C7" s="24"/>
      <c r="D7" s="7"/>
      <c r="E7" s="25" t="s">
        <v>10</v>
      </c>
      <c r="F7" s="23"/>
    </row>
    <row r="8" customFormat="false" ht="20.1" hidden="false" customHeight="true" outlineLevel="0" collapsed="false">
      <c r="A8" s="18" t="s">
        <v>11</v>
      </c>
      <c r="B8" s="26"/>
      <c r="C8" s="13"/>
      <c r="D8" s="20"/>
      <c r="E8" s="27" t="s">
        <v>12</v>
      </c>
      <c r="F8" s="19" t="s">
        <v>13</v>
      </c>
    </row>
    <row r="9" customFormat="false" ht="20.1" hidden="false" customHeight="true" outlineLevel="0" collapsed="false">
      <c r="A9" s="28" t="s">
        <v>14</v>
      </c>
      <c r="B9" s="23" t="s">
        <v>15</v>
      </c>
      <c r="C9" s="24"/>
      <c r="D9" s="7"/>
      <c r="E9" s="29" t="s">
        <v>16</v>
      </c>
      <c r="F9" s="23" t="s">
        <v>17</v>
      </c>
    </row>
    <row r="10" customFormat="false" ht="20.1" hidden="false" customHeight="true" outlineLevel="0" collapsed="false">
      <c r="A10" s="30" t="s">
        <v>18</v>
      </c>
      <c r="B10" s="19" t="s">
        <v>19</v>
      </c>
      <c r="C10" s="13"/>
      <c r="D10" s="20"/>
      <c r="E10" s="27" t="s">
        <v>20</v>
      </c>
      <c r="F10" s="19" t="s">
        <v>21</v>
      </c>
    </row>
    <row r="11" customFormat="false" ht="20.1" hidden="false" customHeight="true" outlineLevel="0" collapsed="false">
      <c r="A11" s="28" t="s">
        <v>22</v>
      </c>
      <c r="B11" s="23" t="s">
        <v>23</v>
      </c>
      <c r="C11" s="24"/>
      <c r="D11" s="7"/>
      <c r="E11" s="29" t="s">
        <v>24</v>
      </c>
      <c r="F11" s="23" t="s">
        <v>25</v>
      </c>
    </row>
    <row r="12" customFormat="false" ht="20.1" hidden="false" customHeight="true" outlineLevel="0" collapsed="false">
      <c r="A12" s="30" t="s">
        <v>26</v>
      </c>
      <c r="B12" s="19" t="s">
        <v>27</v>
      </c>
      <c r="C12" s="13"/>
      <c r="D12" s="20"/>
      <c r="E12" s="27" t="s">
        <v>28</v>
      </c>
      <c r="F12" s="19" t="s">
        <v>29</v>
      </c>
    </row>
    <row r="13" customFormat="false" ht="20.1" hidden="false" customHeight="true" outlineLevel="0" collapsed="false">
      <c r="A13" s="28" t="s">
        <v>30</v>
      </c>
      <c r="B13" s="23" t="s">
        <v>31</v>
      </c>
      <c r="C13" s="24"/>
      <c r="D13" s="7"/>
      <c r="E13" s="29" t="s">
        <v>32</v>
      </c>
      <c r="F13" s="23" t="s">
        <v>33</v>
      </c>
    </row>
    <row r="14" customFormat="false" ht="20.1" hidden="false" customHeight="true" outlineLevel="0" collapsed="false">
      <c r="A14" s="30" t="s">
        <v>34</v>
      </c>
      <c r="B14" s="19" t="s">
        <v>35</v>
      </c>
      <c r="C14" s="13"/>
      <c r="D14" s="20"/>
      <c r="E14" s="27" t="s">
        <v>36</v>
      </c>
      <c r="F14" s="19" t="s">
        <v>37</v>
      </c>
    </row>
    <row r="15" customFormat="false" ht="20.1" hidden="false" customHeight="true" outlineLevel="0" collapsed="false">
      <c r="A15" s="28" t="s">
        <v>38</v>
      </c>
      <c r="B15" s="23" t="s">
        <v>39</v>
      </c>
      <c r="C15" s="24"/>
      <c r="D15" s="7"/>
      <c r="E15" s="29" t="s">
        <v>40</v>
      </c>
      <c r="F15" s="23" t="s">
        <v>41</v>
      </c>
    </row>
    <row r="16" customFormat="false" ht="20.1" hidden="false" customHeight="true" outlineLevel="0" collapsed="false">
      <c r="A16" s="30" t="s">
        <v>42</v>
      </c>
      <c r="B16" s="19" t="s">
        <v>43</v>
      </c>
      <c r="C16" s="13"/>
      <c r="D16" s="20"/>
      <c r="E16" s="31" t="s">
        <v>44</v>
      </c>
      <c r="F16" s="19"/>
    </row>
    <row r="17" s="1" customFormat="true" ht="19.5" hidden="false" customHeight="true" outlineLevel="0" collapsed="false">
      <c r="A17" s="32" t="s">
        <v>45</v>
      </c>
      <c r="B17" s="23" t="s">
        <v>46</v>
      </c>
      <c r="C17" s="24"/>
      <c r="D17" s="7"/>
      <c r="E17" s="29" t="s">
        <v>47</v>
      </c>
      <c r="F17" s="23" t="s">
        <v>48</v>
      </c>
    </row>
    <row r="18" s="1" customFormat="true" ht="19.5" hidden="false" customHeight="true" outlineLevel="0" collapsed="false">
      <c r="A18" s="33" t="s">
        <v>49</v>
      </c>
      <c r="B18" s="19" t="s">
        <v>50</v>
      </c>
      <c r="C18" s="13"/>
      <c r="D18" s="20"/>
      <c r="E18" s="34"/>
      <c r="F18" s="35"/>
    </row>
    <row r="19" s="1" customFormat="true" ht="19.5" hidden="false" customHeight="true" outlineLevel="0" collapsed="false">
      <c r="A19" s="18" t="s">
        <v>51</v>
      </c>
      <c r="B19" s="19" t="s">
        <v>52</v>
      </c>
      <c r="C19" s="13"/>
      <c r="D19" s="20"/>
      <c r="E19" s="34"/>
      <c r="F19" s="35"/>
    </row>
    <row r="20" customFormat="false" ht="12.75" hidden="false" customHeight="true" outlineLevel="0" collapsed="false">
      <c r="A20" s="7"/>
      <c r="B20" s="6"/>
      <c r="C20" s="7"/>
      <c r="D20" s="7"/>
      <c r="E20" s="7"/>
      <c r="F20" s="8"/>
    </row>
    <row r="21" customFormat="fals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customFormat="false" ht="11.25" hidden="false" customHeight="true" outlineLevel="0" collapsed="false">
      <c r="A22" s="7"/>
      <c r="B22" s="6"/>
      <c r="C22" s="24"/>
      <c r="D22" s="7"/>
      <c r="E22" s="7"/>
      <c r="F22" s="8"/>
    </row>
    <row r="23" customFormat="false" ht="31.5" hidden="false" customHeight="true" outlineLevel="0" collapsed="false">
      <c r="A23" s="36" t="s">
        <v>54</v>
      </c>
      <c r="B23" s="19" t="s">
        <v>55</v>
      </c>
      <c r="C23" s="13"/>
      <c r="D23" s="20"/>
      <c r="E23" s="37" t="s">
        <v>56</v>
      </c>
      <c r="F23" s="19" t="s">
        <v>57</v>
      </c>
    </row>
    <row r="24" customFormat="false" ht="20.1" hidden="false" customHeight="true" outlineLevel="0" collapsed="false">
      <c r="A24" s="38" t="s">
        <v>58</v>
      </c>
      <c r="B24" s="39" t="s">
        <v>59</v>
      </c>
      <c r="C24" s="24"/>
      <c r="D24" s="7"/>
      <c r="E24" s="7"/>
      <c r="F24" s="8"/>
    </row>
    <row r="25" customFormat="false" ht="15" hidden="false" customHeight="false" outlineLevel="0" collapsed="false">
      <c r="A25" s="20"/>
      <c r="B25" s="40"/>
      <c r="C25" s="13"/>
      <c r="D25" s="20"/>
      <c r="E25" s="20"/>
      <c r="F25" s="40"/>
    </row>
    <row r="26" customFormat="false" ht="12.75" hidden="false" customHeight="true" outlineLevel="0" collapsed="false">
      <c r="A26" s="7"/>
      <c r="B26" s="8"/>
      <c r="C26" s="7"/>
      <c r="D26" s="7"/>
      <c r="E26" s="7"/>
      <c r="F26" s="6"/>
    </row>
    <row r="27" customFormat="false" ht="20.1" hidden="false" customHeight="true" outlineLevel="0" collapsed="false">
      <c r="A27" s="9" t="s">
        <v>60</v>
      </c>
      <c r="B27" s="9"/>
      <c r="C27" s="9"/>
      <c r="D27" s="9"/>
      <c r="E27" s="9"/>
      <c r="F27" s="9"/>
    </row>
    <row r="28" customFormat="false" ht="11.25" hidden="false" customHeight="true" outlineLevel="0" collapsed="false">
      <c r="A28" s="7"/>
      <c r="B28" s="8"/>
      <c r="C28" s="24"/>
      <c r="D28" s="7"/>
      <c r="E28" s="7"/>
      <c r="F28" s="6"/>
    </row>
    <row r="29" customFormat="false" ht="20.1" hidden="false" customHeight="true" outlineLevel="0" collapsed="false">
      <c r="A29" s="41" t="s">
        <v>61</v>
      </c>
      <c r="B29" s="19" t="s">
        <v>62</v>
      </c>
      <c r="C29" s="13"/>
      <c r="D29" s="20"/>
      <c r="E29" s="20"/>
      <c r="F29" s="42"/>
    </row>
    <row r="30" s="1" customFormat="true" ht="20.1" hidden="false" customHeight="true" outlineLevel="0" collapsed="false">
      <c r="A30" s="43" t="s">
        <v>63</v>
      </c>
      <c r="B30" s="44"/>
      <c r="C30" s="24"/>
      <c r="D30" s="7"/>
      <c r="E30" s="43" t="s">
        <v>64</v>
      </c>
      <c r="F30" s="6"/>
    </row>
    <row r="31" s="1" customFormat="true" ht="9.75" hidden="false" customHeight="true" outlineLevel="0" collapsed="false">
      <c r="A31" s="45"/>
      <c r="B31" s="46"/>
      <c r="C31" s="13"/>
      <c r="D31" s="20"/>
      <c r="E31" s="20"/>
      <c r="F31" s="42"/>
    </row>
    <row r="32" customFormat="false" ht="20.1" hidden="false" customHeight="true" outlineLevel="0" collapsed="false">
      <c r="A32" s="47" t="s">
        <v>65</v>
      </c>
      <c r="B32" s="48" t="s">
        <v>66</v>
      </c>
      <c r="C32" s="24"/>
      <c r="D32" s="7"/>
      <c r="E32" s="0"/>
      <c r="F32" s="49"/>
    </row>
    <row r="33" s="1" customFormat="true" ht="20.1" hidden="false" customHeight="true" outlineLevel="0" collapsed="false">
      <c r="A33" s="45" t="s">
        <v>67</v>
      </c>
      <c r="B33" s="46"/>
      <c r="C33" s="13"/>
      <c r="D33" s="20"/>
      <c r="E33" s="45" t="s">
        <v>68</v>
      </c>
      <c r="F33" s="42"/>
    </row>
    <row r="34" s="1" customFormat="true" ht="20.1" hidden="false" customHeight="true" outlineLevel="0" collapsed="false">
      <c r="A34" s="43" t="s">
        <v>69</v>
      </c>
      <c r="B34" s="44"/>
      <c r="C34" s="24"/>
      <c r="D34" s="7"/>
      <c r="E34" s="43" t="s">
        <v>70</v>
      </c>
      <c r="F34" s="6"/>
    </row>
    <row r="35" s="1" customFormat="true" ht="20.1" hidden="false" customHeight="true" outlineLevel="0" collapsed="false">
      <c r="A35" s="45" t="s">
        <v>71</v>
      </c>
      <c r="B35" s="46"/>
      <c r="C35" s="13"/>
      <c r="D35" s="20"/>
      <c r="E35" s="45" t="s">
        <v>72</v>
      </c>
      <c r="F35" s="42"/>
    </row>
    <row r="36" s="1" customFormat="true" ht="20.1" hidden="false" customHeight="true" outlineLevel="0" collapsed="false">
      <c r="A36" s="43" t="s">
        <v>73</v>
      </c>
      <c r="B36" s="44"/>
      <c r="C36" s="24"/>
      <c r="D36" s="7"/>
      <c r="E36" s="7"/>
      <c r="F36" s="6"/>
    </row>
    <row r="37" s="1" customFormat="true" ht="15" hidden="false" customHeight="true" outlineLevel="0" collapsed="false">
      <c r="A37" s="50"/>
      <c r="B37" s="50"/>
      <c r="C37" s="50"/>
      <c r="D37" s="50"/>
      <c r="E37" s="50"/>
      <c r="F37" s="50"/>
    </row>
    <row r="38" customFormat="false" ht="15" hidden="false" customHeight="true" outlineLevel="0" collapsed="false">
      <c r="A38" s="51"/>
    </row>
    <row r="39" customFormat="false" ht="15" hidden="false" customHeight="true" outlineLevel="0" collapsed="false">
      <c r="A39" s="51"/>
    </row>
    <row r="40" customFormat="false" ht="15" hidden="false" customHeight="true" outlineLevel="0" collapsed="false">
      <c r="A40" s="51"/>
    </row>
    <row r="41" customFormat="false" ht="15" hidden="false" customHeight="true" outlineLevel="0" collapsed="false">
      <c r="A41" s="52"/>
    </row>
    <row r="42" customFormat="false" ht="15" hidden="false" customHeight="true" outlineLevel="0" collapsed="false">
      <c r="A42" s="51"/>
    </row>
    <row r="43" customFormat="false" ht="15" hidden="false" customHeight="true" outlineLevel="0" collapsed="false">
      <c r="A43" s="52"/>
    </row>
    <row r="44" customFormat="false" ht="15" hidden="false" customHeight="true" outlineLevel="0" collapsed="false">
      <c r="A44" s="53"/>
    </row>
    <row r="45" customFormat="false" ht="15" hidden="false" customHeight="true" outlineLevel="0" collapsed="false">
      <c r="A45" s="54"/>
    </row>
    <row r="46" customFormat="false" ht="15" hidden="false" customHeight="true" outlineLevel="0" collapsed="false">
      <c r="A46" s="55"/>
    </row>
    <row r="47" customFormat="false" ht="15" hidden="false" customHeight="true" outlineLevel="0" collapsed="false">
      <c r="A47" s="54"/>
    </row>
    <row r="48" customFormat="false" ht="15" hidden="false" customHeight="true" outlineLevel="0" collapsed="false">
      <c r="A48" s="55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1"/>
    </row>
    <row r="51" customFormat="false" ht="15" hidden="false" customHeight="true" outlineLevel="0" collapsed="false">
      <c r="A51" s="56"/>
    </row>
    <row r="52" customFormat="false" ht="15" hidden="false" customHeight="true" outlineLevel="0" collapsed="false">
      <c r="A52" s="56"/>
    </row>
    <row r="53" customFormat="false" ht="15" hidden="false" customHeight="true" outlineLevel="0" collapsed="false">
      <c r="A53" s="56"/>
    </row>
    <row r="54" customFormat="false" ht="15" hidden="false" customHeight="true" outlineLevel="0" collapsed="false">
      <c r="A54" s="56"/>
    </row>
    <row r="55" customFormat="false" ht="15" hidden="false" customHeight="true" outlineLevel="0" collapsed="false">
      <c r="A55" s="56"/>
    </row>
    <row r="56" customFormat="false" ht="15" hidden="false" customHeight="true" outlineLevel="0" collapsed="false">
      <c r="A56" s="56"/>
    </row>
    <row r="57" customFormat="false" ht="15" hidden="false" customHeight="true" outlineLevel="0" collapsed="false">
      <c r="A57" s="56"/>
    </row>
    <row r="58" customFormat="false" ht="15" hidden="false" customHeight="true" outlineLevel="0" collapsed="false">
      <c r="A58" s="56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2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4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6"/>
    </row>
    <row r="66" customFormat="false" ht="15" hidden="false" customHeight="true" outlineLevel="0" collapsed="false">
      <c r="A66" s="56"/>
    </row>
    <row r="67" customFormat="false" ht="15" hidden="false" customHeight="true" outlineLevel="0" collapsed="false">
      <c r="A67" s="56"/>
    </row>
    <row r="68" customFormat="false" ht="15" hidden="false" customHeight="true" outlineLevel="0" collapsed="false">
      <c r="A68" s="56"/>
    </row>
    <row r="69" customFormat="false" ht="15" hidden="false" customHeight="true" outlineLevel="0" collapsed="false">
      <c r="A69" s="56"/>
    </row>
    <row r="70" customFormat="false" ht="15" hidden="false" customHeight="true" outlineLevel="0" collapsed="false">
      <c r="A70" s="56"/>
    </row>
    <row r="71" customFormat="false" ht="15" hidden="false" customHeight="true" outlineLevel="0" collapsed="false">
      <c r="A71" s="56"/>
    </row>
    <row r="72" customFormat="false" ht="15" hidden="false" customHeight="true" outlineLevel="0" collapsed="false">
      <c r="A72" s="56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1.29930555555556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3.28"/>
    <col collapsed="false" customWidth="true" hidden="false" outlineLevel="0" max="3" min="3" style="93" width="16.28"/>
    <col collapsed="false" customWidth="true" hidden="false" outlineLevel="0" max="8" min="4" style="93" width="14.7"/>
    <col collapsed="false" customWidth="true" hidden="false" outlineLevel="0" max="9" min="9" style="93" width="10.99"/>
    <col collapsed="false" customWidth="true" hidden="false" outlineLevel="0" max="10" min="10" style="93" width="15.7"/>
    <col collapsed="false" customWidth="false" hidden="false" outlineLevel="0" max="257" min="11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31.7" hidden="false" customHeight="true" outlineLevel="0" collapsed="false">
      <c r="A2" s="94"/>
      <c r="B2" s="144" t="s">
        <v>191</v>
      </c>
      <c r="C2" s="144"/>
      <c r="D2" s="144"/>
      <c r="E2" s="144"/>
      <c r="F2" s="144"/>
      <c r="G2" s="144"/>
      <c r="H2" s="144"/>
      <c r="I2" s="144"/>
      <c r="J2" s="144"/>
      <c r="M2" s="62"/>
    </row>
    <row r="3" customFormat="false" ht="15.75" hidden="false" customHeight="true" outlineLevel="0" collapsed="false">
      <c r="A3" s="94"/>
      <c r="B3" s="119" t="s">
        <v>97</v>
      </c>
      <c r="C3" s="119"/>
      <c r="D3" s="119"/>
      <c r="E3" s="119"/>
      <c r="F3" s="119"/>
      <c r="G3" s="119"/>
      <c r="H3" s="119"/>
      <c r="I3" s="119"/>
      <c r="J3" s="119"/>
    </row>
    <row r="4" customFormat="false" ht="5.1" hidden="false" customHeight="true" outlineLevel="0" collapsed="false">
      <c r="A4" s="94"/>
      <c r="B4" s="96"/>
      <c r="C4" s="96"/>
      <c r="D4" s="96"/>
      <c r="E4" s="96"/>
      <c r="F4" s="96"/>
      <c r="G4" s="96"/>
      <c r="H4" s="96"/>
      <c r="I4" s="96"/>
      <c r="J4" s="96"/>
    </row>
    <row r="5" customFormat="false" ht="39.75" hidden="false" customHeight="true" outlineLevel="0" collapsed="false">
      <c r="A5" s="94"/>
      <c r="B5" s="97" t="s">
        <v>75</v>
      </c>
      <c r="C5" s="97" t="s">
        <v>192</v>
      </c>
      <c r="D5" s="97" t="s">
        <v>193</v>
      </c>
      <c r="E5" s="97" t="s">
        <v>194</v>
      </c>
      <c r="F5" s="97" t="s">
        <v>195</v>
      </c>
      <c r="G5" s="97" t="s">
        <v>196</v>
      </c>
      <c r="H5" s="97" t="s">
        <v>197</v>
      </c>
      <c r="I5" s="97" t="s">
        <v>115</v>
      </c>
      <c r="J5" s="97" t="s">
        <v>137</v>
      </c>
    </row>
    <row r="6" customFormat="false" ht="5.1" hidden="false" customHeight="true" outlineLevel="0" collapsed="false">
      <c r="A6" s="94"/>
      <c r="B6" s="134"/>
      <c r="C6" s="134"/>
      <c r="D6" s="134"/>
      <c r="E6" s="134"/>
      <c r="F6" s="134"/>
      <c r="G6" s="134"/>
      <c r="H6" s="134"/>
      <c r="I6" s="134"/>
      <c r="J6" s="134"/>
    </row>
    <row r="7" customFormat="false" ht="12.75" hidden="false" customHeight="true" outlineLevel="0" collapsed="false">
      <c r="A7" s="94"/>
      <c r="B7" s="99" t="n">
        <v>2004</v>
      </c>
      <c r="C7" s="135" t="n">
        <v>5.4</v>
      </c>
      <c r="D7" s="135" t="n">
        <v>26.7</v>
      </c>
      <c r="E7" s="135" t="n">
        <v>19</v>
      </c>
      <c r="F7" s="135" t="n">
        <v>12.5</v>
      </c>
      <c r="G7" s="135" t="n">
        <v>14.1</v>
      </c>
      <c r="H7" s="135" t="n">
        <v>22.4</v>
      </c>
      <c r="I7" s="122" t="n">
        <v>100</v>
      </c>
      <c r="J7" s="135" t="n">
        <v>541.1</v>
      </c>
    </row>
    <row r="8" customFormat="false" ht="12.75" hidden="false" customHeight="false" outlineLevel="0" collapsed="false">
      <c r="A8" s="94"/>
      <c r="B8" s="99" t="n">
        <v>2005</v>
      </c>
      <c r="C8" s="135" t="n">
        <v>3.6</v>
      </c>
      <c r="D8" s="135" t="n">
        <v>23</v>
      </c>
      <c r="E8" s="135" t="n">
        <v>19.9</v>
      </c>
      <c r="F8" s="135" t="n">
        <v>12.8</v>
      </c>
      <c r="G8" s="135" t="n">
        <v>17.6</v>
      </c>
      <c r="H8" s="135" t="n">
        <v>23.1</v>
      </c>
      <c r="I8" s="122" t="n">
        <v>100</v>
      </c>
      <c r="J8" s="135" t="n">
        <v>531.7</v>
      </c>
    </row>
    <row r="9" customFormat="false" ht="12.75" hidden="false" customHeight="false" outlineLevel="0" collapsed="false">
      <c r="A9" s="94"/>
      <c r="B9" s="99" t="n">
        <v>2006</v>
      </c>
      <c r="C9" s="135" t="n">
        <v>4.4</v>
      </c>
      <c r="D9" s="135" t="n">
        <v>21.9</v>
      </c>
      <c r="E9" s="135" t="n">
        <v>19.1</v>
      </c>
      <c r="F9" s="135" t="n">
        <v>14.8</v>
      </c>
      <c r="G9" s="135" t="n">
        <v>19.3</v>
      </c>
      <c r="H9" s="135" t="n">
        <v>20.5</v>
      </c>
      <c r="I9" s="122" t="n">
        <v>100</v>
      </c>
      <c r="J9" s="135" t="n">
        <v>551.7</v>
      </c>
    </row>
    <row r="10" customFormat="false" ht="12.75" hidden="false" customHeight="false" outlineLevel="0" collapsed="false">
      <c r="A10" s="94"/>
      <c r="B10" s="99" t="n">
        <v>2007</v>
      </c>
      <c r="C10" s="135" t="n">
        <v>6.3</v>
      </c>
      <c r="D10" s="135" t="n">
        <v>24.1</v>
      </c>
      <c r="E10" s="135" t="n">
        <v>20.3</v>
      </c>
      <c r="F10" s="135" t="n">
        <v>10.9</v>
      </c>
      <c r="G10" s="135" t="n">
        <v>15.3</v>
      </c>
      <c r="H10" s="135" t="n">
        <v>22.9</v>
      </c>
      <c r="I10" s="122" t="n">
        <v>100</v>
      </c>
      <c r="J10" s="135" t="n">
        <v>548.1</v>
      </c>
    </row>
    <row r="11" customFormat="false" ht="12.75" hidden="false" customHeight="false" outlineLevel="0" collapsed="false">
      <c r="A11" s="94"/>
      <c r="B11" s="99" t="n">
        <v>2008</v>
      </c>
      <c r="C11" s="135" t="n">
        <v>5.2</v>
      </c>
      <c r="D11" s="135" t="n">
        <v>22.8</v>
      </c>
      <c r="E11" s="135" t="n">
        <v>19.9</v>
      </c>
      <c r="F11" s="135" t="n">
        <v>8.7</v>
      </c>
      <c r="G11" s="135" t="n">
        <v>16.1</v>
      </c>
      <c r="H11" s="135" t="n">
        <v>27.3</v>
      </c>
      <c r="I11" s="122" t="n">
        <v>100</v>
      </c>
      <c r="J11" s="135" t="n">
        <v>573.6</v>
      </c>
    </row>
    <row r="12" customFormat="false" ht="12.75" hidden="false" customHeight="false" outlineLevel="0" collapsed="false">
      <c r="A12" s="94"/>
      <c r="B12" s="99" t="n">
        <v>2009</v>
      </c>
      <c r="C12" s="135" t="n">
        <v>5.6</v>
      </c>
      <c r="D12" s="135" t="n">
        <v>24.1</v>
      </c>
      <c r="E12" s="135" t="n">
        <v>22</v>
      </c>
      <c r="F12" s="135" t="n">
        <v>9.2</v>
      </c>
      <c r="G12" s="135" t="n">
        <v>19.4</v>
      </c>
      <c r="H12" s="135" t="n">
        <v>19.7</v>
      </c>
      <c r="I12" s="122" t="n">
        <v>100</v>
      </c>
      <c r="J12" s="135" t="n">
        <v>564.9</v>
      </c>
    </row>
    <row r="13" customFormat="false" ht="12.75" hidden="false" customHeight="false" outlineLevel="0" collapsed="false">
      <c r="A13" s="94"/>
      <c r="B13" s="99" t="n">
        <v>2010</v>
      </c>
      <c r="C13" s="135" t="n">
        <v>6.6</v>
      </c>
      <c r="D13" s="135" t="n">
        <v>24</v>
      </c>
      <c r="E13" s="135" t="n">
        <v>22.7</v>
      </c>
      <c r="F13" s="135" t="n">
        <v>7.7</v>
      </c>
      <c r="G13" s="135" t="n">
        <v>18.7</v>
      </c>
      <c r="H13" s="135" t="n">
        <v>20.3</v>
      </c>
      <c r="I13" s="122" t="n">
        <v>100</v>
      </c>
      <c r="J13" s="135" t="n">
        <v>573.2</v>
      </c>
    </row>
    <row r="14" customFormat="false" ht="12.75" hidden="false" customHeight="false" outlineLevel="0" collapsed="false">
      <c r="A14" s="94"/>
      <c r="B14" s="99" t="n">
        <v>2011</v>
      </c>
      <c r="C14" s="135" t="n">
        <v>6.3</v>
      </c>
      <c r="D14" s="135" t="n">
        <v>28.8</v>
      </c>
      <c r="E14" s="135" t="n">
        <v>22.5</v>
      </c>
      <c r="F14" s="135" t="n">
        <v>8.2</v>
      </c>
      <c r="G14" s="135" t="n">
        <v>14.9</v>
      </c>
      <c r="H14" s="135" t="n">
        <v>19.2</v>
      </c>
      <c r="I14" s="122" t="n">
        <v>100</v>
      </c>
      <c r="J14" s="135" t="n">
        <v>572.9</v>
      </c>
    </row>
    <row r="15" customFormat="false" ht="12.75" hidden="false" customHeight="false" outlineLevel="0" collapsed="false">
      <c r="A15" s="94"/>
      <c r="B15" s="99" t="n">
        <v>2012</v>
      </c>
      <c r="C15" s="135" t="n">
        <v>7.4</v>
      </c>
      <c r="D15" s="135" t="n">
        <v>27.4</v>
      </c>
      <c r="E15" s="135" t="n">
        <v>23.8</v>
      </c>
      <c r="F15" s="135" t="n">
        <v>7.3</v>
      </c>
      <c r="G15" s="135" t="n">
        <v>15.9</v>
      </c>
      <c r="H15" s="135" t="n">
        <v>18.2</v>
      </c>
      <c r="I15" s="122" t="n">
        <v>100</v>
      </c>
      <c r="J15" s="135" t="n">
        <v>584.4</v>
      </c>
    </row>
    <row r="16" customFormat="false" ht="12.75" hidden="false" customHeight="false" outlineLevel="0" collapsed="false">
      <c r="A16" s="94"/>
      <c r="B16" s="99" t="n">
        <v>2013</v>
      </c>
      <c r="C16" s="135" t="n">
        <v>9.6</v>
      </c>
      <c r="D16" s="135" t="n">
        <v>24.1</v>
      </c>
      <c r="E16" s="135" t="n">
        <v>22.5</v>
      </c>
      <c r="F16" s="135" t="n">
        <v>8.7</v>
      </c>
      <c r="G16" s="135" t="n">
        <v>16.5</v>
      </c>
      <c r="H16" s="135" t="n">
        <v>18.6</v>
      </c>
      <c r="I16" s="122" t="n">
        <v>100</v>
      </c>
      <c r="J16" s="135" t="n">
        <v>583.9</v>
      </c>
    </row>
    <row r="17" customFormat="false" ht="12.75" hidden="false" customHeight="false" outlineLevel="0" collapsed="false">
      <c r="A17" s="94"/>
      <c r="B17" s="99" t="n">
        <v>2014</v>
      </c>
      <c r="C17" s="135" t="n">
        <v>7.8</v>
      </c>
      <c r="D17" s="135" t="n">
        <v>24.9</v>
      </c>
      <c r="E17" s="135" t="n">
        <v>23.9</v>
      </c>
      <c r="F17" s="135" t="n">
        <v>7.1</v>
      </c>
      <c r="G17" s="135" t="n">
        <v>18</v>
      </c>
      <c r="H17" s="135" t="n">
        <v>18.3</v>
      </c>
      <c r="I17" s="122" t="n">
        <v>100</v>
      </c>
      <c r="J17" s="135" t="n">
        <v>608.6</v>
      </c>
    </row>
    <row r="18" customFormat="false" ht="12.75" hidden="false" customHeight="false" outlineLevel="0" collapsed="false">
      <c r="A18" s="94"/>
      <c r="B18" s="99" t="n">
        <v>2015</v>
      </c>
      <c r="C18" s="135" t="n">
        <v>6.3596</v>
      </c>
      <c r="D18" s="135" t="n">
        <v>22.8883</v>
      </c>
      <c r="E18" s="135" t="n">
        <v>22.8847</v>
      </c>
      <c r="F18" s="135" t="n">
        <v>9.064</v>
      </c>
      <c r="G18" s="135" t="n">
        <v>21.2243</v>
      </c>
      <c r="H18" s="135" t="n">
        <v>17.5791</v>
      </c>
      <c r="I18" s="122" t="n">
        <v>100</v>
      </c>
      <c r="J18" s="135" t="n">
        <v>608.83443</v>
      </c>
    </row>
    <row r="19" customFormat="false" ht="12.75" hidden="false" customHeight="false" outlineLevel="0" collapsed="false">
      <c r="A19" s="94"/>
      <c r="B19" s="99" t="n">
        <v>2016</v>
      </c>
      <c r="C19" s="135" t="n">
        <v>7.97175</v>
      </c>
      <c r="D19" s="135" t="n">
        <v>27.4685</v>
      </c>
      <c r="E19" s="135" t="n">
        <v>22.1207</v>
      </c>
      <c r="F19" s="135" t="n">
        <v>8.93348</v>
      </c>
      <c r="G19" s="135" t="n">
        <v>17.00443</v>
      </c>
      <c r="H19" s="135" t="n">
        <v>16.50114</v>
      </c>
      <c r="I19" s="122" t="n">
        <v>100</v>
      </c>
      <c r="J19" s="135" t="n">
        <v>611.97037265</v>
      </c>
    </row>
    <row r="20" customFormat="false" ht="12.75" hidden="false" customHeight="false" outlineLevel="0" collapsed="false">
      <c r="A20" s="94"/>
      <c r="B20" s="99" t="n">
        <v>2017</v>
      </c>
      <c r="C20" s="135" t="n">
        <v>8.99057</v>
      </c>
      <c r="D20" s="135" t="n">
        <v>24.69627</v>
      </c>
      <c r="E20" s="135" t="n">
        <v>21.13374</v>
      </c>
      <c r="F20" s="135" t="n">
        <v>10.29575</v>
      </c>
      <c r="G20" s="135" t="n">
        <v>17.57922</v>
      </c>
      <c r="H20" s="135" t="n">
        <v>17.30444</v>
      </c>
      <c r="I20" s="122" t="n">
        <v>100</v>
      </c>
      <c r="J20" s="135" t="n">
        <v>614.62918458</v>
      </c>
    </row>
    <row r="21" customFormat="false" ht="12.75" hidden="false" customHeight="false" outlineLevel="0" collapsed="false">
      <c r="A21" s="94"/>
      <c r="B21" s="99" t="n">
        <v>2018</v>
      </c>
      <c r="C21" s="135" t="n">
        <v>7.12785</v>
      </c>
      <c r="D21" s="135" t="n">
        <v>22.58739</v>
      </c>
      <c r="E21" s="135" t="n">
        <v>22.06579</v>
      </c>
      <c r="F21" s="135" t="n">
        <v>10.39683</v>
      </c>
      <c r="G21" s="135" t="n">
        <v>18.71924</v>
      </c>
      <c r="H21" s="135" t="n">
        <v>19.1029</v>
      </c>
      <c r="I21" s="122" t="n">
        <v>100</v>
      </c>
      <c r="J21" s="135" t="n">
        <v>618.0850826</v>
      </c>
    </row>
    <row r="22" customFormat="false" ht="12.75" hidden="false" customHeight="false" outlineLevel="0" collapsed="false">
      <c r="A22" s="94"/>
      <c r="B22" s="74" t="n">
        <v>2019</v>
      </c>
      <c r="C22" s="135" t="n">
        <v>7.3388</v>
      </c>
      <c r="D22" s="135" t="n">
        <v>23.958</v>
      </c>
      <c r="E22" s="135" t="n">
        <v>23.0567</v>
      </c>
      <c r="F22" s="135" t="n">
        <v>8.5002</v>
      </c>
      <c r="G22" s="135" t="n">
        <v>18.1789</v>
      </c>
      <c r="H22" s="135" t="n">
        <v>18.9675</v>
      </c>
      <c r="I22" s="122" t="n">
        <v>100</v>
      </c>
      <c r="J22" s="135" t="n">
        <v>638.801406</v>
      </c>
    </row>
    <row r="23" customFormat="false" ht="12.75" hidden="false" customHeight="false" outlineLevel="0" collapsed="false">
      <c r="A23" s="94"/>
      <c r="B23" s="74" t="n">
        <v>2020</v>
      </c>
      <c r="C23" s="135" t="n">
        <v>8.37563419342041</v>
      </c>
      <c r="D23" s="135" t="n">
        <v>27.0437927246094</v>
      </c>
      <c r="E23" s="135" t="n">
        <v>22.0108909606934</v>
      </c>
      <c r="F23" s="135" t="n">
        <v>12.5974760055542</v>
      </c>
      <c r="G23" s="135" t="n">
        <v>15.7835788726807</v>
      </c>
      <c r="H23" s="135" t="n">
        <v>14.1886253356934</v>
      </c>
      <c r="I23" s="122" t="n">
        <v>100</v>
      </c>
      <c r="J23" s="135" t="n">
        <v>567.279724121094</v>
      </c>
    </row>
    <row r="24" customFormat="false" ht="5.1" hidden="false" customHeight="true" outlineLevel="0" collapsed="false">
      <c r="A24" s="94"/>
      <c r="B24" s="138"/>
      <c r="C24" s="139"/>
      <c r="D24" s="140"/>
      <c r="E24" s="140"/>
      <c r="F24" s="140"/>
      <c r="G24" s="140"/>
      <c r="H24" s="140"/>
      <c r="I24" s="140"/>
      <c r="J24" s="105"/>
    </row>
    <row r="25" s="94" customFormat="true" ht="18.75" hidden="false" customHeight="true" outlineLevel="0" collapsed="false">
      <c r="B25" s="106" t="s">
        <v>87</v>
      </c>
      <c r="C25" s="96"/>
      <c r="D25" s="96"/>
      <c r="E25" s="96"/>
      <c r="F25" s="96"/>
      <c r="G25" s="96"/>
      <c r="H25" s="96"/>
      <c r="I25" s="96"/>
      <c r="J25" s="126"/>
    </row>
    <row r="26" s="7" customFormat="true" ht="15" hidden="false" customHeight="false" outlineLevel="0" collapsed="false">
      <c r="B26" s="163" t="s">
        <v>198</v>
      </c>
    </row>
    <row r="27" s="94" customFormat="true" ht="12.75" hidden="false" customHeight="false" outlineLevel="0" collapsed="false">
      <c r="B27" s="158" t="s">
        <v>187</v>
      </c>
    </row>
    <row r="28" s="94" customFormat="true" ht="12.75" hidden="false" customHeight="false" outlineLevel="0" collapsed="false">
      <c r="B28" s="151" t="s">
        <v>199</v>
      </c>
    </row>
    <row r="29" s="94" customFormat="true" ht="12.75" hidden="false" customHeight="false" outlineLevel="0" collapsed="false">
      <c r="B29" s="152" t="s">
        <v>94</v>
      </c>
    </row>
    <row r="30" s="94" customFormat="true" ht="12.75" hidden="false" customHeight="false" outlineLevel="0" collapsed="false">
      <c r="B30" s="106" t="s">
        <v>171</v>
      </c>
    </row>
    <row r="31" s="94" customFormat="true" ht="12.75" hidden="false" customHeight="false" outlineLevel="0" collapsed="false"/>
    <row r="32" s="94" customFormat="true" ht="12.75" hidden="false" customHeight="false" outlineLevel="0" collapsed="false"/>
    <row r="33" s="94" customFormat="true" ht="15" hidden="false" customHeight="false" outlineLevel="0" collapsed="false">
      <c r="B33" s="93"/>
      <c r="C33" s="60"/>
      <c r="D33" s="93"/>
      <c r="E33" s="60"/>
      <c r="F33" s="60"/>
      <c r="G33" s="60"/>
      <c r="H33" s="60"/>
    </row>
    <row r="34" s="94" customFormat="true" ht="15" hidden="false" customHeight="false" outlineLevel="0" collapsed="false">
      <c r="B34" s="93"/>
      <c r="C34" s="58"/>
      <c r="D34" s="93"/>
      <c r="E34" s="58"/>
      <c r="F34" s="58"/>
      <c r="G34" s="58"/>
      <c r="H34" s="58"/>
    </row>
    <row r="35" customFormat="false" ht="15" hidden="false" customHeight="false" outlineLevel="0" collapsed="false">
      <c r="C35" s="58"/>
      <c r="E35" s="58"/>
      <c r="F35" s="58"/>
      <c r="G35" s="58"/>
      <c r="H35" s="58"/>
    </row>
    <row r="36" customFormat="false" ht="15" hidden="false" customHeight="false" outlineLevel="0" collapsed="false">
      <c r="C36" s="58"/>
      <c r="E36" s="58"/>
      <c r="F36" s="58"/>
      <c r="G36" s="58"/>
      <c r="H36" s="58"/>
    </row>
    <row r="37" customFormat="false" ht="15" hidden="false" customHeight="false" outlineLevel="0" collapsed="false">
      <c r="C37" s="58"/>
      <c r="E37" s="58"/>
      <c r="F37" s="58"/>
      <c r="G37" s="58"/>
      <c r="H37" s="58"/>
      <c r="J37" s="162"/>
    </row>
    <row r="38" customFormat="false" ht="15" hidden="false" customHeight="false" outlineLevel="0" collapsed="false">
      <c r="B38" s="161"/>
      <c r="C38" s="58"/>
      <c r="E38" s="58"/>
      <c r="F38" s="58"/>
      <c r="G38" s="58"/>
      <c r="H38" s="58"/>
      <c r="J38" s="162"/>
    </row>
    <row r="39" customFormat="false" ht="15" hidden="false" customHeight="false" outlineLevel="0" collapsed="false">
      <c r="B39" s="161"/>
      <c r="C39" s="58"/>
      <c r="E39" s="58"/>
      <c r="F39" s="58"/>
      <c r="G39" s="58"/>
      <c r="H39" s="58"/>
      <c r="J39" s="162"/>
    </row>
    <row r="40" customFormat="false" ht="13.5" hidden="false" customHeight="true" outlineLevel="0" collapsed="false">
      <c r="B40" s="161"/>
      <c r="C40" s="58"/>
      <c r="E40" s="58"/>
      <c r="F40" s="58"/>
      <c r="G40" s="58"/>
      <c r="H40" s="58"/>
      <c r="J40" s="162"/>
    </row>
    <row r="41" customFormat="false" ht="15" hidden="false" customHeight="false" outlineLevel="0" collapsed="false">
      <c r="B41" s="161"/>
      <c r="C41" s="58"/>
      <c r="D41" s="58"/>
      <c r="E41" s="58"/>
      <c r="F41" s="58"/>
      <c r="G41" s="58"/>
      <c r="H41" s="58"/>
      <c r="J41" s="162"/>
    </row>
    <row r="42" customFormat="false" ht="15" hidden="false" customHeight="false" outlineLevel="0" collapsed="false">
      <c r="B42" s="161"/>
      <c r="C42" s="58"/>
      <c r="D42" s="58"/>
      <c r="E42" s="58"/>
      <c r="F42" s="58"/>
      <c r="G42" s="58"/>
      <c r="H42" s="58"/>
      <c r="J42" s="162"/>
    </row>
    <row r="43" customFormat="false" ht="15" hidden="false" customHeight="false" outlineLevel="0" collapsed="false">
      <c r="B43" s="161"/>
      <c r="C43" s="58"/>
      <c r="D43" s="58"/>
      <c r="E43" s="58"/>
      <c r="F43" s="58"/>
      <c r="G43" s="58"/>
      <c r="H43" s="58"/>
      <c r="J43" s="162"/>
    </row>
    <row r="44" customFormat="false" ht="15" hidden="false" customHeight="false" outlineLevel="0" collapsed="false">
      <c r="B44" s="161"/>
      <c r="C44" s="58"/>
      <c r="D44" s="58"/>
      <c r="E44" s="58"/>
      <c r="F44" s="58"/>
      <c r="G44" s="58"/>
      <c r="H44" s="58"/>
      <c r="J44" s="162"/>
    </row>
    <row r="45" customFormat="false" ht="15" hidden="false" customHeight="false" outlineLevel="0" collapsed="false">
      <c r="B45" s="161"/>
      <c r="C45" s="58"/>
      <c r="D45" s="58"/>
      <c r="E45" s="58"/>
      <c r="F45" s="58"/>
      <c r="G45" s="58"/>
      <c r="H45" s="58"/>
    </row>
    <row r="46" customFormat="false" ht="15" hidden="false" customHeight="false" outlineLevel="0" collapsed="false">
      <c r="B46" s="161"/>
      <c r="C46" s="58"/>
      <c r="D46" s="58"/>
      <c r="E46" s="58"/>
      <c r="F46" s="58"/>
      <c r="G46" s="58"/>
      <c r="H46" s="58"/>
      <c r="I46" s="162"/>
    </row>
    <row r="47" customFormat="false" ht="15" hidden="false" customHeight="false" outlineLevel="0" collapsed="false">
      <c r="B47" s="161"/>
      <c r="C47" s="58"/>
      <c r="D47" s="58"/>
      <c r="E47" s="58"/>
      <c r="F47" s="58"/>
      <c r="G47" s="58"/>
      <c r="H47" s="58"/>
      <c r="I47" s="162"/>
    </row>
    <row r="48" customFormat="false" ht="15" hidden="false" customHeight="false" outlineLevel="0" collapsed="false">
      <c r="B48" s="161"/>
      <c r="C48" s="58"/>
      <c r="D48" s="58"/>
      <c r="E48" s="58"/>
      <c r="F48" s="58"/>
      <c r="G48" s="58"/>
      <c r="H48" s="58"/>
      <c r="I48" s="162"/>
    </row>
    <row r="49" customFormat="false" ht="15" hidden="false" customHeight="false" outlineLevel="0" collapsed="false">
      <c r="C49" s="58"/>
      <c r="D49" s="58"/>
      <c r="E49" s="58"/>
      <c r="F49" s="58"/>
      <c r="G49" s="58"/>
      <c r="H49" s="58"/>
      <c r="I49" s="162"/>
      <c r="J49" s="93" t="s">
        <v>156</v>
      </c>
    </row>
    <row r="50" customFormat="false" ht="15" hidden="false" customHeight="false" outlineLevel="0" collapsed="false">
      <c r="C50" s="58"/>
      <c r="D50" s="58"/>
      <c r="E50" s="58"/>
      <c r="F50" s="58"/>
      <c r="G50" s="58"/>
      <c r="H50" s="58"/>
      <c r="I50" s="162"/>
      <c r="J50" s="93" t="s">
        <v>156</v>
      </c>
    </row>
    <row r="51" customFormat="false" ht="15" hidden="false" customHeight="false" outlineLevel="0" collapsed="false">
      <c r="C51" s="58"/>
      <c r="D51" s="58"/>
      <c r="E51" s="58"/>
      <c r="F51" s="58"/>
      <c r="G51" s="58"/>
      <c r="H51" s="58"/>
      <c r="J51" s="93" t="s">
        <v>156</v>
      </c>
    </row>
    <row r="52" customFormat="false" ht="15" hidden="false" customHeight="false" outlineLevel="0" collapsed="false">
      <c r="C52" s="58"/>
      <c r="D52" s="58"/>
      <c r="E52" s="58"/>
      <c r="F52" s="58"/>
      <c r="G52" s="58"/>
      <c r="H52" s="58"/>
      <c r="J52" s="93" t="s">
        <v>156</v>
      </c>
    </row>
    <row r="53" customFormat="false" ht="15" hidden="false" customHeight="false" outlineLevel="0" collapsed="false">
      <c r="C53" s="58"/>
      <c r="D53" s="58"/>
      <c r="E53" s="58"/>
      <c r="F53" s="58"/>
      <c r="G53" s="58"/>
      <c r="H53" s="58"/>
      <c r="J53" s="93" t="s">
        <v>156</v>
      </c>
    </row>
    <row r="54" customFormat="false" ht="15" hidden="false" customHeight="false" outlineLevel="0" collapsed="false">
      <c r="C54" s="58"/>
      <c r="D54" s="58"/>
      <c r="E54" s="58"/>
      <c r="F54" s="58"/>
      <c r="G54" s="58"/>
      <c r="H54" s="58"/>
      <c r="J54" s="93" t="s">
        <v>156</v>
      </c>
    </row>
    <row r="55" customFormat="false" ht="15" hidden="false" customHeight="false" outlineLevel="0" collapsed="false">
      <c r="C55" s="58"/>
      <c r="D55" s="58"/>
      <c r="E55" s="58"/>
      <c r="F55" s="58"/>
      <c r="G55" s="58"/>
      <c r="H55" s="58"/>
      <c r="J55" s="93" t="s">
        <v>156</v>
      </c>
    </row>
    <row r="56" customFormat="false" ht="15" hidden="false" customHeight="false" outlineLevel="0" collapsed="false">
      <c r="C56" s="58"/>
      <c r="D56" s="58"/>
      <c r="E56" s="58"/>
      <c r="F56" s="58"/>
      <c r="G56" s="58"/>
      <c r="H56" s="58"/>
      <c r="J56" s="93" t="s">
        <v>156</v>
      </c>
    </row>
    <row r="57" customFormat="false" ht="15" hidden="false" customHeight="false" outlineLevel="0" collapsed="false">
      <c r="C57" s="58"/>
      <c r="D57" s="58"/>
      <c r="E57" s="58"/>
      <c r="F57" s="58"/>
      <c r="G57" s="58"/>
      <c r="H57" s="58"/>
      <c r="J57" s="93" t="s">
        <v>156</v>
      </c>
    </row>
    <row r="58" customFormat="false" ht="15" hidden="false" customHeight="false" outlineLevel="0" collapsed="false">
      <c r="C58" s="58"/>
      <c r="D58" s="58"/>
      <c r="E58" s="58"/>
      <c r="F58" s="58"/>
      <c r="G58" s="58"/>
      <c r="H58" s="58"/>
      <c r="J58" s="93" t="s">
        <v>156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3.7"/>
    <col collapsed="false" customWidth="true" hidden="false" outlineLevel="0" max="3" min="3" style="93" width="12.42"/>
    <col collapsed="false" customWidth="false" hidden="false" outlineLevel="0" max="4" min="4" style="93" width="11.42"/>
    <col collapsed="false" customWidth="true" hidden="false" outlineLevel="0" max="5" min="5" style="93" width="13.41"/>
    <col collapsed="false" customWidth="true" hidden="false" outlineLevel="0" max="6" min="6" style="93" width="13.85"/>
    <col collapsed="false" customWidth="true" hidden="false" outlineLevel="0" max="7" min="7" style="93" width="14.99"/>
    <col collapsed="false" customWidth="true" hidden="false" outlineLevel="0" max="8" min="8" style="93" width="11.99"/>
    <col collapsed="false" customWidth="true" hidden="false" outlineLevel="0" max="10" min="9" style="93" width="14.99"/>
    <col collapsed="false" customWidth="false" hidden="false" outlineLevel="0" max="257" min="11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27" hidden="false" customHeight="true" outlineLevel="0" collapsed="false">
      <c r="A2" s="94"/>
      <c r="B2" s="144" t="s">
        <v>200</v>
      </c>
      <c r="C2" s="144"/>
      <c r="D2" s="144"/>
      <c r="E2" s="144"/>
      <c r="F2" s="144"/>
      <c r="G2" s="144"/>
      <c r="H2" s="144"/>
      <c r="I2" s="144"/>
      <c r="J2" s="164"/>
      <c r="K2" s="62"/>
    </row>
    <row r="3" customFormat="false" ht="15.75" hidden="false" customHeight="true" outlineLevel="0" collapsed="false">
      <c r="A3" s="94"/>
      <c r="B3" s="119" t="s">
        <v>97</v>
      </c>
      <c r="C3" s="119"/>
      <c r="D3" s="119"/>
      <c r="E3" s="119"/>
      <c r="F3" s="119"/>
      <c r="G3" s="119"/>
      <c r="H3" s="119"/>
      <c r="I3" s="119"/>
      <c r="J3" s="165"/>
    </row>
    <row r="4" customFormat="false" ht="5.1" hidden="false" customHeight="true" outlineLevel="0" collapsed="false">
      <c r="A4" s="94"/>
      <c r="B4" s="96"/>
      <c r="C4" s="166"/>
      <c r="D4" s="96"/>
      <c r="E4" s="96"/>
      <c r="F4" s="96"/>
      <c r="G4" s="96"/>
      <c r="H4" s="96"/>
      <c r="I4" s="96"/>
    </row>
    <row r="5" customFormat="false" ht="39.75" hidden="false" customHeight="true" outlineLevel="0" collapsed="false">
      <c r="A5" s="94"/>
      <c r="B5" s="97" t="s">
        <v>75</v>
      </c>
      <c r="C5" s="97" t="s">
        <v>201</v>
      </c>
      <c r="D5" s="97" t="s">
        <v>202</v>
      </c>
      <c r="E5" s="97" t="s">
        <v>203</v>
      </c>
      <c r="F5" s="97" t="s">
        <v>204</v>
      </c>
      <c r="G5" s="97" t="s">
        <v>205</v>
      </c>
      <c r="H5" s="97" t="s">
        <v>115</v>
      </c>
      <c r="I5" s="97" t="s">
        <v>137</v>
      </c>
    </row>
    <row r="6" customFormat="false" ht="5.1" hidden="false" customHeight="true" outlineLevel="0" collapsed="false">
      <c r="A6" s="94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true" outlineLevel="0" collapsed="false">
      <c r="A7" s="94"/>
      <c r="B7" s="99" t="n">
        <v>2004</v>
      </c>
      <c r="C7" s="135" t="n">
        <v>28.6093</v>
      </c>
      <c r="D7" s="122" t="n">
        <v>47.2133</v>
      </c>
      <c r="E7" s="122" t="n">
        <v>14.77</v>
      </c>
      <c r="F7" s="122" t="n">
        <v>5.9709</v>
      </c>
      <c r="G7" s="122" t="n">
        <v>3.4365</v>
      </c>
      <c r="H7" s="122" t="n">
        <v>100</v>
      </c>
      <c r="I7" s="122" t="n">
        <v>541.09414</v>
      </c>
      <c r="J7" s="94"/>
      <c r="K7" s="94"/>
      <c r="M7" s="94"/>
      <c r="N7" s="94"/>
      <c r="O7" s="94"/>
    </row>
    <row r="8" customFormat="false" ht="12.75" hidden="false" customHeight="false" outlineLevel="0" collapsed="false">
      <c r="A8" s="94"/>
      <c r="B8" s="99" t="n">
        <v>2005</v>
      </c>
      <c r="C8" s="135" t="n">
        <v>25.5772</v>
      </c>
      <c r="D8" s="122" t="n">
        <v>49.1356</v>
      </c>
      <c r="E8" s="122" t="n">
        <v>15.8194</v>
      </c>
      <c r="F8" s="122" t="n">
        <v>5.7981</v>
      </c>
      <c r="G8" s="122" t="n">
        <v>3.6697</v>
      </c>
      <c r="H8" s="122" t="n">
        <v>100</v>
      </c>
      <c r="I8" s="122" t="n">
        <v>531.73783</v>
      </c>
      <c r="J8" s="94"/>
      <c r="K8" s="94"/>
      <c r="M8" s="94"/>
      <c r="N8" s="94"/>
      <c r="O8" s="94"/>
    </row>
    <row r="9" customFormat="false" ht="15" hidden="false" customHeight="false" outlineLevel="0" collapsed="false">
      <c r="A9" s="94"/>
      <c r="B9" s="99" t="n">
        <v>2006</v>
      </c>
      <c r="C9" s="135" t="n">
        <v>24.1791</v>
      </c>
      <c r="D9" s="122" t="n">
        <v>47.2542</v>
      </c>
      <c r="E9" s="122" t="n">
        <v>16.6898</v>
      </c>
      <c r="F9" s="122" t="n">
        <v>7.5393</v>
      </c>
      <c r="G9" s="122" t="n">
        <v>4.3375</v>
      </c>
      <c r="H9" s="122" t="n">
        <v>100</v>
      </c>
      <c r="I9" s="122" t="n">
        <v>551.71867</v>
      </c>
      <c r="K9" s="58"/>
      <c r="M9" s="58"/>
      <c r="N9" s="58"/>
      <c r="O9" s="58"/>
    </row>
    <row r="10" customFormat="false" ht="15" hidden="false" customHeight="false" outlineLevel="0" collapsed="false">
      <c r="A10" s="94"/>
      <c r="B10" s="99" t="n">
        <v>2007</v>
      </c>
      <c r="C10" s="135" t="n">
        <v>21.2683</v>
      </c>
      <c r="D10" s="122" t="n">
        <v>45.3078</v>
      </c>
      <c r="E10" s="122" t="n">
        <v>18.1563</v>
      </c>
      <c r="F10" s="122" t="n">
        <v>9.2525</v>
      </c>
      <c r="G10" s="122" t="n">
        <v>6.0152</v>
      </c>
      <c r="H10" s="122" t="n">
        <v>100</v>
      </c>
      <c r="I10" s="122" t="n">
        <v>548.125</v>
      </c>
      <c r="J10" s="167"/>
      <c r="L10" s="58"/>
      <c r="M10" s="58"/>
      <c r="N10" s="58"/>
      <c r="O10" s="58"/>
    </row>
    <row r="11" customFormat="false" ht="15" hidden="false" customHeight="false" outlineLevel="0" collapsed="false">
      <c r="A11" s="94"/>
      <c r="B11" s="99" t="n">
        <v>2008</v>
      </c>
      <c r="C11" s="135" t="n">
        <v>22.3978</v>
      </c>
      <c r="D11" s="122" t="n">
        <v>41.9113</v>
      </c>
      <c r="E11" s="122" t="n">
        <v>18.9639</v>
      </c>
      <c r="F11" s="122" t="n">
        <v>8.293</v>
      </c>
      <c r="G11" s="122" t="n">
        <v>8.434</v>
      </c>
      <c r="H11" s="122" t="n">
        <v>100</v>
      </c>
      <c r="I11" s="122" t="n">
        <v>573.55269</v>
      </c>
      <c r="J11" s="167"/>
      <c r="L11" s="58"/>
      <c r="M11" s="58"/>
      <c r="N11" s="58"/>
      <c r="O11" s="58"/>
    </row>
    <row r="12" customFormat="false" ht="15" hidden="false" customHeight="false" outlineLevel="0" collapsed="false">
      <c r="A12" s="94"/>
      <c r="B12" s="99" t="n">
        <v>2009</v>
      </c>
      <c r="C12" s="135" t="n">
        <v>20.2624</v>
      </c>
      <c r="D12" s="122" t="n">
        <v>37.4994</v>
      </c>
      <c r="E12" s="122" t="n">
        <v>23.6511</v>
      </c>
      <c r="F12" s="122" t="n">
        <v>9.7655</v>
      </c>
      <c r="G12" s="122" t="n">
        <v>8.8217</v>
      </c>
      <c r="H12" s="122" t="n">
        <v>100</v>
      </c>
      <c r="I12" s="122" t="n">
        <v>564.9</v>
      </c>
      <c r="J12" s="167"/>
      <c r="L12" s="58"/>
      <c r="M12" s="58"/>
      <c r="N12" s="58"/>
      <c r="O12" s="58"/>
    </row>
    <row r="13" customFormat="false" ht="15" hidden="false" customHeight="false" outlineLevel="0" collapsed="false">
      <c r="A13" s="94"/>
      <c r="B13" s="99" t="n">
        <v>2010</v>
      </c>
      <c r="C13" s="135" t="n">
        <v>17.1792</v>
      </c>
      <c r="D13" s="122" t="n">
        <v>35.7283</v>
      </c>
      <c r="E13" s="122" t="n">
        <v>23.8553</v>
      </c>
      <c r="F13" s="122" t="n">
        <v>11.2112</v>
      </c>
      <c r="G13" s="122" t="n">
        <v>12.026</v>
      </c>
      <c r="H13" s="122" t="n">
        <v>100</v>
      </c>
      <c r="I13" s="122" t="n">
        <v>573.19142</v>
      </c>
      <c r="J13" s="167"/>
      <c r="L13" s="58"/>
      <c r="M13" s="58"/>
      <c r="N13" s="58"/>
      <c r="O13" s="58"/>
    </row>
    <row r="14" customFormat="false" ht="15" hidden="false" customHeight="false" outlineLevel="0" collapsed="false">
      <c r="A14" s="94"/>
      <c r="B14" s="99" t="n">
        <v>2011</v>
      </c>
      <c r="C14" s="135" t="n">
        <v>17.2703</v>
      </c>
      <c r="D14" s="122" t="n">
        <v>35.8832</v>
      </c>
      <c r="E14" s="122" t="n">
        <v>22.3833</v>
      </c>
      <c r="F14" s="122" t="n">
        <v>10.9313</v>
      </c>
      <c r="G14" s="122" t="n">
        <v>13.5319</v>
      </c>
      <c r="H14" s="122" t="n">
        <v>100</v>
      </c>
      <c r="I14" s="122" t="n">
        <v>572.8670051</v>
      </c>
      <c r="J14" s="167"/>
      <c r="L14" s="58"/>
      <c r="M14" s="58"/>
      <c r="N14" s="58"/>
      <c r="O14" s="58"/>
    </row>
    <row r="15" customFormat="false" ht="15" hidden="false" customHeight="false" outlineLevel="0" collapsed="false">
      <c r="A15" s="94"/>
      <c r="B15" s="99" t="n">
        <v>2012</v>
      </c>
      <c r="C15" s="135" t="n">
        <v>15.8421</v>
      </c>
      <c r="D15" s="122" t="n">
        <v>34.156</v>
      </c>
      <c r="E15" s="122" t="n">
        <v>20.0669</v>
      </c>
      <c r="F15" s="122" t="n">
        <v>14.4744</v>
      </c>
      <c r="G15" s="122" t="n">
        <v>15.4606</v>
      </c>
      <c r="H15" s="122" t="n">
        <v>100</v>
      </c>
      <c r="I15" s="122" t="n">
        <v>584.4</v>
      </c>
      <c r="J15" s="167"/>
      <c r="L15" s="58"/>
      <c r="M15" s="58"/>
      <c r="N15" s="58"/>
      <c r="O15" s="58"/>
    </row>
    <row r="16" customFormat="false" ht="15" hidden="false" customHeight="false" outlineLevel="0" collapsed="false">
      <c r="A16" s="94"/>
      <c r="B16" s="99" t="n">
        <v>2013</v>
      </c>
      <c r="C16" s="135" t="n">
        <v>14.4616</v>
      </c>
      <c r="D16" s="122" t="n">
        <v>34.1287</v>
      </c>
      <c r="E16" s="122" t="n">
        <v>22.0679</v>
      </c>
      <c r="F16" s="122" t="n">
        <v>13.0929</v>
      </c>
      <c r="G16" s="122" t="n">
        <v>16.249</v>
      </c>
      <c r="H16" s="122" t="n">
        <v>100</v>
      </c>
      <c r="I16" s="122" t="n">
        <v>583.85963</v>
      </c>
      <c r="J16" s="167"/>
      <c r="L16" s="58"/>
      <c r="M16" s="58"/>
      <c r="N16" s="58"/>
      <c r="O16" s="58"/>
    </row>
    <row r="17" customFormat="false" ht="15" hidden="false" customHeight="false" outlineLevel="0" collapsed="false">
      <c r="A17" s="94"/>
      <c r="B17" s="99" t="n">
        <v>2014</v>
      </c>
      <c r="C17" s="135" t="n">
        <v>16.6586</v>
      </c>
      <c r="D17" s="122" t="n">
        <v>30.3642</v>
      </c>
      <c r="E17" s="122" t="n">
        <v>22.6806</v>
      </c>
      <c r="F17" s="122" t="n">
        <v>12.8357</v>
      </c>
      <c r="G17" s="122" t="n">
        <v>17.4609</v>
      </c>
      <c r="H17" s="122" t="n">
        <v>100</v>
      </c>
      <c r="I17" s="122" t="n">
        <v>608.5892</v>
      </c>
      <c r="J17" s="167"/>
      <c r="L17" s="58"/>
      <c r="M17" s="58"/>
      <c r="N17" s="58"/>
      <c r="O17" s="58"/>
    </row>
    <row r="18" customFormat="false" ht="15" hidden="false" customHeight="false" outlineLevel="0" collapsed="false">
      <c r="A18" s="94"/>
      <c r="B18" s="99" t="n">
        <v>2015</v>
      </c>
      <c r="C18" s="135" t="n">
        <v>17.1398</v>
      </c>
      <c r="D18" s="122" t="n">
        <v>29.8165</v>
      </c>
      <c r="E18" s="122" t="n">
        <v>22.1366</v>
      </c>
      <c r="F18" s="122" t="n">
        <v>13.9921</v>
      </c>
      <c r="G18" s="122" t="n">
        <v>16.915</v>
      </c>
      <c r="H18" s="122" t="n">
        <v>100</v>
      </c>
      <c r="I18" s="122" t="n">
        <v>608.83443</v>
      </c>
      <c r="J18" s="167"/>
      <c r="L18" s="58"/>
      <c r="M18" s="58"/>
      <c r="N18" s="58"/>
      <c r="O18" s="58"/>
    </row>
    <row r="19" customFormat="false" ht="15" hidden="false" customHeight="false" outlineLevel="0" collapsed="false">
      <c r="A19" s="94"/>
      <c r="B19" s="99" t="n">
        <v>2016</v>
      </c>
      <c r="C19" s="135" t="n">
        <v>14.55211</v>
      </c>
      <c r="D19" s="122" t="n">
        <v>30.04281</v>
      </c>
      <c r="E19" s="122" t="n">
        <v>20.94793</v>
      </c>
      <c r="F19" s="122" t="n">
        <v>15.07508</v>
      </c>
      <c r="G19" s="122" t="n">
        <v>19.38206</v>
      </c>
      <c r="H19" s="122" t="n">
        <v>100</v>
      </c>
      <c r="I19" s="122" t="n">
        <v>611.97037265</v>
      </c>
      <c r="J19" s="167"/>
      <c r="L19" s="58"/>
      <c r="M19" s="58"/>
      <c r="N19" s="58"/>
      <c r="O19" s="58"/>
    </row>
    <row r="20" customFormat="false" ht="15" hidden="false" customHeight="false" outlineLevel="0" collapsed="false">
      <c r="A20" s="94"/>
      <c r="B20" s="99" t="n">
        <v>2017</v>
      </c>
      <c r="C20" s="135" t="n">
        <v>13.17315</v>
      </c>
      <c r="D20" s="122" t="n">
        <v>32.08883</v>
      </c>
      <c r="E20" s="122" t="n">
        <v>20.27257</v>
      </c>
      <c r="F20" s="122" t="n">
        <v>14.1796</v>
      </c>
      <c r="G20" s="122" t="n">
        <v>20.28585</v>
      </c>
      <c r="H20" s="122" t="n">
        <v>100</v>
      </c>
      <c r="I20" s="122" t="n">
        <v>614.62918458</v>
      </c>
      <c r="J20" s="167"/>
      <c r="L20" s="58"/>
      <c r="M20" s="58"/>
      <c r="N20" s="58"/>
      <c r="O20" s="58"/>
    </row>
    <row r="21" customFormat="false" ht="15" hidden="false" customHeight="false" outlineLevel="0" collapsed="false">
      <c r="A21" s="94"/>
      <c r="B21" s="99" t="n">
        <v>2018</v>
      </c>
      <c r="C21" s="135" t="n">
        <v>15.01438</v>
      </c>
      <c r="D21" s="122" t="n">
        <v>25.85237</v>
      </c>
      <c r="E21" s="122" t="n">
        <v>24.07398</v>
      </c>
      <c r="F21" s="122" t="n">
        <v>15.52198</v>
      </c>
      <c r="G21" s="122" t="n">
        <v>19.5373</v>
      </c>
      <c r="H21" s="122" t="n">
        <v>100</v>
      </c>
      <c r="I21" s="122" t="n">
        <v>618.0850826</v>
      </c>
      <c r="J21" s="167"/>
      <c r="L21" s="58"/>
      <c r="M21" s="58"/>
      <c r="N21" s="58"/>
      <c r="O21" s="58"/>
    </row>
    <row r="22" customFormat="false" ht="15" hidden="false" customHeight="false" outlineLevel="0" collapsed="false">
      <c r="A22" s="94"/>
      <c r="B22" s="74" t="n">
        <v>2019</v>
      </c>
      <c r="C22" s="135" t="n">
        <v>15.5278</v>
      </c>
      <c r="D22" s="122" t="n">
        <v>24.7761</v>
      </c>
      <c r="E22" s="122" t="n">
        <v>19.6677</v>
      </c>
      <c r="F22" s="122" t="n">
        <v>14.8189</v>
      </c>
      <c r="G22" s="122" t="n">
        <v>25.2096</v>
      </c>
      <c r="H22" s="122" t="n">
        <v>100</v>
      </c>
      <c r="I22" s="122" t="n">
        <v>638.801406</v>
      </c>
      <c r="J22" s="167"/>
      <c r="L22" s="58"/>
      <c r="M22" s="58"/>
      <c r="N22" s="58"/>
      <c r="O22" s="58"/>
    </row>
    <row r="23" customFormat="false" ht="15" hidden="false" customHeight="false" outlineLevel="0" collapsed="false">
      <c r="A23" s="94"/>
      <c r="B23" s="74" t="n">
        <v>2020</v>
      </c>
      <c r="C23" s="135" t="n">
        <v>18.693380355835</v>
      </c>
      <c r="D23" s="122" t="n">
        <v>33.1061897277832</v>
      </c>
      <c r="E23" s="122" t="n">
        <v>18.9118556976318</v>
      </c>
      <c r="F23" s="122" t="n">
        <v>11.4475545883179</v>
      </c>
      <c r="G23" s="122" t="n">
        <v>17.8410186767578</v>
      </c>
      <c r="H23" s="122" t="n">
        <v>100</v>
      </c>
      <c r="I23" s="122" t="n">
        <v>567.279724121094</v>
      </c>
      <c r="J23" s="167"/>
      <c r="L23" s="58"/>
      <c r="M23" s="58"/>
      <c r="N23" s="58"/>
      <c r="O23" s="58"/>
    </row>
    <row r="24" customFormat="false" ht="6" hidden="false" customHeight="true" outlineLevel="0" collapsed="false">
      <c r="A24" s="94"/>
      <c r="B24" s="138"/>
      <c r="C24" s="139"/>
      <c r="D24" s="140"/>
      <c r="E24" s="140"/>
      <c r="F24" s="140"/>
      <c r="G24" s="140"/>
      <c r="H24" s="140"/>
      <c r="I24" s="105"/>
      <c r="J24" s="168"/>
      <c r="L24" s="58"/>
      <c r="M24" s="58"/>
      <c r="N24" s="58"/>
      <c r="O24" s="58"/>
    </row>
    <row r="25" s="94" customFormat="true" ht="18.75" hidden="false" customHeight="true" outlineLevel="0" collapsed="false">
      <c r="B25" s="106" t="s">
        <v>87</v>
      </c>
      <c r="L25" s="60"/>
      <c r="M25" s="60"/>
      <c r="N25" s="60"/>
      <c r="O25" s="58"/>
    </row>
    <row r="26" s="94" customFormat="true" ht="12.75" hidden="false" customHeight="false" outlineLevel="0" collapsed="false">
      <c r="B26" s="169" t="s">
        <v>206</v>
      </c>
      <c r="L26" s="94" t="s">
        <v>138</v>
      </c>
      <c r="O26" s="93"/>
    </row>
    <row r="27" s="94" customFormat="true" ht="12.75" hidden="false" customHeight="false" outlineLevel="0" collapsed="false">
      <c r="B27" s="115" t="s">
        <v>140</v>
      </c>
    </row>
    <row r="28" s="94" customFormat="true" ht="12.75" hidden="false" customHeight="false" outlineLevel="0" collapsed="false">
      <c r="B28" s="115" t="s">
        <v>199</v>
      </c>
      <c r="C28" s="127"/>
      <c r="D28" s="127"/>
      <c r="E28" s="127"/>
      <c r="F28" s="127"/>
      <c r="G28" s="127"/>
      <c r="H28" s="127"/>
    </row>
    <row r="29" s="94" customFormat="true" ht="12.75" hidden="false" customHeight="false" outlineLevel="0" collapsed="false">
      <c r="B29" s="115" t="s">
        <v>207</v>
      </c>
      <c r="C29" s="127"/>
      <c r="D29" s="127"/>
      <c r="E29" s="127"/>
      <c r="F29" s="127"/>
      <c r="G29" s="127"/>
      <c r="H29" s="127"/>
    </row>
    <row r="30" s="94" customFormat="true" ht="12.75" hidden="false" customHeight="false" outlineLevel="0" collapsed="false">
      <c r="B30" s="152" t="s">
        <v>94</v>
      </c>
    </row>
    <row r="31" s="94" customFormat="true" ht="12.75" hidden="false" customHeight="false" outlineLevel="0" collapsed="false">
      <c r="B31" s="106" t="s">
        <v>171</v>
      </c>
    </row>
    <row r="32" s="94" customFormat="true" ht="12.75" hidden="false" customHeight="false" outlineLevel="0" collapsed="false">
      <c r="K32" s="93"/>
      <c r="N32" s="93"/>
    </row>
    <row r="33" customFormat="false" ht="15" hidden="false" customHeight="false" outlineLevel="0" collapsed="false">
      <c r="C33" s="58"/>
      <c r="D33" s="58"/>
      <c r="E33" s="58"/>
      <c r="F33" s="58"/>
      <c r="G33" s="58"/>
      <c r="I33" s="93" t="s">
        <v>156</v>
      </c>
      <c r="L33" s="94"/>
      <c r="M33" s="94"/>
      <c r="O33" s="94"/>
    </row>
    <row r="34" customFormat="false" ht="15" hidden="false" customHeight="false" outlineLevel="0" collapsed="false">
      <c r="C34" s="58"/>
      <c r="D34" s="58"/>
      <c r="E34" s="58"/>
      <c r="F34" s="58"/>
      <c r="G34" s="58"/>
      <c r="I34" s="93" t="s">
        <v>156</v>
      </c>
    </row>
    <row r="35" customFormat="false" ht="15" hidden="false" customHeight="false" outlineLevel="0" collapsed="false">
      <c r="B35" s="118"/>
      <c r="C35" s="58"/>
      <c r="D35" s="58"/>
      <c r="E35" s="58"/>
      <c r="F35" s="58"/>
      <c r="G35" s="58"/>
      <c r="I35" s="93" t="s">
        <v>156</v>
      </c>
    </row>
    <row r="36" customFormat="false" ht="15" hidden="false" customHeight="false" outlineLevel="0" collapsed="false">
      <c r="C36" s="58"/>
      <c r="D36" s="58"/>
      <c r="E36" s="58"/>
      <c r="F36" s="58"/>
      <c r="G36" s="58"/>
      <c r="I36" s="93" t="s">
        <v>156</v>
      </c>
    </row>
    <row r="37" customFormat="false" ht="12.75" hidden="false" customHeight="true" outlineLevel="0" collapsed="false">
      <c r="C37" s="58"/>
      <c r="D37" s="58"/>
      <c r="E37" s="58"/>
      <c r="F37" s="58"/>
      <c r="G37" s="58"/>
      <c r="I37" s="93" t="s">
        <v>156</v>
      </c>
    </row>
    <row r="38" customFormat="false" ht="15" hidden="false" customHeight="false" outlineLevel="0" collapsed="false">
      <c r="C38" s="58"/>
      <c r="D38" s="58"/>
      <c r="E38" s="58"/>
      <c r="F38" s="58"/>
      <c r="G38" s="58"/>
      <c r="I38" s="93" t="s">
        <v>156</v>
      </c>
    </row>
    <row r="39" customFormat="false" ht="15" hidden="false" customHeight="false" outlineLevel="0" collapsed="false">
      <c r="C39" s="58"/>
      <c r="D39" s="58"/>
      <c r="E39" s="58"/>
      <c r="F39" s="58"/>
      <c r="G39" s="58"/>
      <c r="I39" s="93" t="s">
        <v>156</v>
      </c>
    </row>
    <row r="40" customFormat="false" ht="15" hidden="false" customHeight="false" outlineLevel="0" collapsed="false">
      <c r="C40" s="58"/>
      <c r="D40" s="58"/>
      <c r="E40" s="58"/>
      <c r="F40" s="58"/>
      <c r="G40" s="58"/>
      <c r="I40" s="93" t="s">
        <v>156</v>
      </c>
    </row>
    <row r="41" customFormat="false" ht="15" hidden="false" customHeight="false" outlineLevel="0" collapsed="false">
      <c r="C41" s="58"/>
      <c r="D41" s="58"/>
      <c r="E41" s="58"/>
      <c r="F41" s="58"/>
      <c r="G41" s="58"/>
      <c r="I41" s="93" t="s">
        <v>156</v>
      </c>
    </row>
    <row r="42" customFormat="false" ht="15" hidden="false" customHeight="false" outlineLevel="0" collapsed="false">
      <c r="C42" s="58"/>
      <c r="D42" s="58"/>
      <c r="E42" s="58"/>
      <c r="F42" s="58"/>
      <c r="G42" s="58"/>
      <c r="I42" s="93" t="s">
        <v>156</v>
      </c>
    </row>
    <row r="43" customFormat="false" ht="15" hidden="false" customHeight="false" outlineLevel="0" collapsed="false">
      <c r="C43" s="58"/>
      <c r="D43" s="58"/>
      <c r="E43" s="58"/>
      <c r="F43" s="58"/>
      <c r="G43" s="58"/>
      <c r="I43" s="162" t="s">
        <v>156</v>
      </c>
      <c r="J43" s="162"/>
    </row>
    <row r="44" customFormat="false" ht="15" hidden="false" customHeight="false" outlineLevel="0" collapsed="false">
      <c r="C44" s="58"/>
      <c r="D44" s="58"/>
      <c r="E44" s="58"/>
      <c r="F44" s="58"/>
      <c r="G44" s="58"/>
      <c r="I44" s="162" t="s">
        <v>156</v>
      </c>
      <c r="J44" s="162"/>
    </row>
    <row r="45" customFormat="false" ht="15" hidden="false" customHeight="false" outlineLevel="0" collapsed="false">
      <c r="C45" s="58"/>
      <c r="D45" s="58"/>
      <c r="E45" s="58"/>
      <c r="F45" s="58"/>
      <c r="G45" s="58"/>
      <c r="I45" s="162" t="s">
        <v>156</v>
      </c>
      <c r="J45" s="162"/>
    </row>
    <row r="46" customFormat="false" ht="15" hidden="false" customHeight="false" outlineLevel="0" collapsed="false">
      <c r="C46" s="58"/>
      <c r="D46" s="58"/>
      <c r="E46" s="58"/>
      <c r="F46" s="58"/>
      <c r="G46" s="58"/>
      <c r="I46" s="162" t="s">
        <v>156</v>
      </c>
      <c r="J46" s="162"/>
    </row>
    <row r="47" customFormat="false" ht="15" hidden="false" customHeight="false" outlineLevel="0" collapsed="false">
      <c r="C47" s="58"/>
      <c r="D47" s="58"/>
      <c r="E47" s="58"/>
      <c r="F47" s="58"/>
      <c r="G47" s="58"/>
      <c r="I47" s="162" t="s">
        <v>156</v>
      </c>
      <c r="J47" s="162"/>
    </row>
    <row r="48" customFormat="false" ht="15" hidden="false" customHeight="false" outlineLevel="0" collapsed="false">
      <c r="C48" s="58"/>
      <c r="D48" s="58"/>
      <c r="E48" s="58"/>
      <c r="F48" s="58"/>
      <c r="G48" s="58"/>
      <c r="I48" s="162" t="s">
        <v>156</v>
      </c>
      <c r="J48" s="162"/>
    </row>
    <row r="49" customFormat="false" ht="15" hidden="false" customHeight="false" outlineLevel="0" collapsed="false">
      <c r="C49" s="58"/>
      <c r="D49" s="58"/>
      <c r="E49" s="58"/>
      <c r="F49" s="58"/>
      <c r="G49" s="58"/>
      <c r="I49" s="162" t="s">
        <v>156</v>
      </c>
      <c r="J49" s="162"/>
    </row>
    <row r="50" customFormat="false" ht="15" hidden="false" customHeight="false" outlineLevel="0" collapsed="false">
      <c r="C50" s="58"/>
      <c r="D50" s="58"/>
      <c r="E50" s="58"/>
      <c r="F50" s="58"/>
      <c r="G50" s="58"/>
      <c r="I50" s="162" t="s">
        <v>156</v>
      </c>
      <c r="J50" s="162"/>
    </row>
    <row r="51" customFormat="false" ht="15" hidden="false" customHeight="false" outlineLevel="0" collapsed="false">
      <c r="C51" s="58"/>
      <c r="D51" s="58"/>
      <c r="E51" s="58"/>
      <c r="F51" s="58"/>
      <c r="G51" s="58"/>
      <c r="I51" s="162" t="s">
        <v>156</v>
      </c>
      <c r="J51" s="162"/>
    </row>
    <row r="52" customFormat="false" ht="15" hidden="false" customHeight="false" outlineLevel="0" collapsed="false">
      <c r="C52" s="58"/>
      <c r="D52" s="58"/>
      <c r="E52" s="58"/>
      <c r="F52" s="58"/>
      <c r="G52" s="58"/>
      <c r="I52" s="93" t="s">
        <v>156</v>
      </c>
    </row>
    <row r="53" customFormat="false" ht="15" hidden="false" customHeight="false" outlineLevel="0" collapsed="false">
      <c r="C53" s="58"/>
      <c r="D53" s="58"/>
      <c r="E53" s="58"/>
      <c r="F53" s="58"/>
      <c r="G53" s="58"/>
      <c r="I53" s="93" t="s">
        <v>156</v>
      </c>
    </row>
    <row r="54" customFormat="false" ht="15" hidden="false" customHeight="false" outlineLevel="0" collapsed="false">
      <c r="C54" s="58"/>
      <c r="D54" s="58"/>
      <c r="E54" s="58"/>
      <c r="F54" s="58"/>
      <c r="G54" s="58"/>
      <c r="I54" s="93" t="s">
        <v>156</v>
      </c>
    </row>
    <row r="55" customFormat="false" ht="15" hidden="false" customHeight="false" outlineLevel="0" collapsed="false">
      <c r="C55" s="58"/>
      <c r="D55" s="58"/>
      <c r="E55" s="58"/>
      <c r="F55" s="58"/>
      <c r="G55" s="58"/>
      <c r="I55" s="93" t="s">
        <v>156</v>
      </c>
    </row>
    <row r="56" customFormat="false" ht="15" hidden="false" customHeight="false" outlineLevel="0" collapsed="false">
      <c r="C56" s="58"/>
      <c r="D56" s="58"/>
      <c r="E56" s="58"/>
      <c r="F56" s="58"/>
      <c r="G56" s="58"/>
      <c r="I56" s="93" t="s">
        <v>156</v>
      </c>
    </row>
    <row r="57" customFormat="false" ht="15" hidden="false" customHeight="false" outlineLevel="0" collapsed="false">
      <c r="C57" s="58"/>
      <c r="D57" s="58"/>
      <c r="E57" s="58"/>
      <c r="F57" s="58"/>
      <c r="G57" s="58"/>
      <c r="I57" s="93" t="s">
        <v>156</v>
      </c>
    </row>
    <row r="58" customFormat="false" ht="15" hidden="false" customHeight="false" outlineLevel="0" collapsed="false">
      <c r="C58" s="58"/>
      <c r="D58" s="58"/>
      <c r="E58" s="58"/>
      <c r="F58" s="58"/>
      <c r="G58" s="58"/>
      <c r="I58" s="93" t="s">
        <v>156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6.28"/>
    <col collapsed="false" customWidth="false" hidden="false" outlineLevel="0" max="9" min="3" style="170" width="11.42"/>
    <col collapsed="false" customWidth="true" hidden="false" outlineLevel="0" max="11" min="10" style="170" width="9.41"/>
    <col collapsed="false" customWidth="false" hidden="false" outlineLevel="0" max="257" min="12" style="170" width="11.42"/>
  </cols>
  <sheetData>
    <row r="2" customFormat="false" ht="30.75" hidden="false" customHeight="true" outlineLevel="0" collapsed="false">
      <c r="B2" s="171" t="s">
        <v>208</v>
      </c>
      <c r="C2" s="171"/>
      <c r="D2" s="171"/>
      <c r="E2" s="171"/>
      <c r="F2" s="171"/>
      <c r="G2" s="171"/>
      <c r="H2" s="171"/>
      <c r="I2" s="171"/>
      <c r="J2" s="171"/>
      <c r="K2" s="172"/>
      <c r="M2" s="62"/>
    </row>
    <row r="3" customFormat="false" ht="15.75" hidden="false" customHeight="true" outlineLevel="0" collapsed="false">
      <c r="B3" s="173" t="s">
        <v>209</v>
      </c>
      <c r="C3" s="173"/>
      <c r="D3" s="173"/>
      <c r="E3" s="173"/>
      <c r="F3" s="173"/>
      <c r="G3" s="173"/>
      <c r="H3" s="173"/>
      <c r="I3" s="173"/>
      <c r="J3" s="173"/>
      <c r="K3" s="174"/>
    </row>
    <row r="21" s="7" customFormat="true" ht="23.25" hidden="false" customHeight="true" outlineLevel="0" collapsed="false">
      <c r="B21" s="175" t="s">
        <v>210</v>
      </c>
      <c r="C21" s="175"/>
      <c r="D21" s="175"/>
      <c r="E21" s="175"/>
      <c r="F21" s="175"/>
      <c r="G21" s="175"/>
      <c r="H21" s="175"/>
      <c r="I21" s="175"/>
    </row>
    <row r="22" s="7" customFormat="true" ht="15" hidden="false" customHeight="false" outlineLevel="0" collapsed="false">
      <c r="B22" s="176" t="s">
        <v>211</v>
      </c>
    </row>
    <row r="23" s="7" customFormat="true" ht="15" hidden="false" customHeight="false" outlineLevel="0" collapsed="false">
      <c r="B23" s="177" t="s">
        <v>212</v>
      </c>
      <c r="C23" s="177"/>
      <c r="D23" s="177"/>
      <c r="E23" s="177"/>
      <c r="F23" s="177"/>
    </row>
    <row r="30" customFormat="false" ht="12.75" hidden="false" customHeight="false" outlineLevel="0" collapsed="false">
      <c r="B30" s="178" t="s">
        <v>213</v>
      </c>
      <c r="C30" s="178" t="s">
        <v>214</v>
      </c>
      <c r="D30" s="178" t="s">
        <v>215</v>
      </c>
      <c r="E30" s="178" t="s">
        <v>216</v>
      </c>
      <c r="F30" s="178" t="s">
        <v>217</v>
      </c>
      <c r="G30" s="178" t="s">
        <v>218</v>
      </c>
      <c r="H30" s="178" t="s">
        <v>219</v>
      </c>
      <c r="I30" s="178" t="s">
        <v>220</v>
      </c>
      <c r="J30" s="178" t="s">
        <v>221</v>
      </c>
      <c r="K30" s="178" t="s">
        <v>222</v>
      </c>
    </row>
    <row r="31" customFormat="false" ht="38.25" hidden="false" customHeight="false" outlineLevel="0" collapsed="false">
      <c r="B31" s="179" t="s">
        <v>223</v>
      </c>
      <c r="C31" s="180" t="n">
        <v>47.643644</v>
      </c>
      <c r="D31" s="180" t="n">
        <v>51.81914</v>
      </c>
      <c r="E31" s="180" t="n">
        <v>55.66621</v>
      </c>
      <c r="F31" s="180" t="n">
        <v>53.24761</v>
      </c>
      <c r="G31" s="180" t="n">
        <v>50.01107</v>
      </c>
      <c r="H31" s="180" t="n">
        <v>55.582143</v>
      </c>
      <c r="I31" s="180" t="n">
        <v>46.319321</v>
      </c>
      <c r="J31" s="180" t="n">
        <v>59.248136</v>
      </c>
      <c r="K31" s="180" t="n">
        <v>64.8544692993164</v>
      </c>
    </row>
    <row r="32" customFormat="false" ht="38.25" hidden="false" customHeight="false" outlineLevel="0" collapsed="false">
      <c r="B32" s="179" t="s">
        <v>224</v>
      </c>
      <c r="C32" s="181" t="n">
        <v>51.977</v>
      </c>
      <c r="D32" s="181" t="n">
        <v>48.497</v>
      </c>
      <c r="E32" s="181" t="n">
        <v>53.584</v>
      </c>
      <c r="F32" s="181" t="n">
        <v>51.006</v>
      </c>
      <c r="G32" s="181" t="n">
        <v>54.625</v>
      </c>
      <c r="H32" s="181" t="n">
        <v>53.406</v>
      </c>
      <c r="I32" s="181" t="n">
        <v>51.851</v>
      </c>
      <c r="J32" s="181" t="n">
        <v>59.95</v>
      </c>
      <c r="K32" s="181" t="n">
        <v>57.0171623229981</v>
      </c>
    </row>
    <row r="33" customFormat="false" ht="12.75" hidden="false" customHeight="false" outlineLevel="0" collapsed="false">
      <c r="B33" s="182"/>
      <c r="C33" s="183" t="s">
        <v>138</v>
      </c>
      <c r="D33" s="183"/>
      <c r="E33" s="183"/>
      <c r="F33" s="183"/>
      <c r="G33" s="183"/>
      <c r="H33" s="183"/>
      <c r="I33" s="183"/>
      <c r="J33" s="183"/>
      <c r="K33" s="183"/>
    </row>
    <row r="34" customFormat="false" ht="12.75" hidden="false" customHeight="false" outlineLevel="0" collapsed="false">
      <c r="B34" s="182" t="s">
        <v>225</v>
      </c>
      <c r="C34" s="184" t="n">
        <v>44.019276</v>
      </c>
      <c r="D34" s="184" t="n">
        <v>55.03174</v>
      </c>
      <c r="E34" s="184" t="n">
        <v>48.21887</v>
      </c>
      <c r="F34" s="184" t="n">
        <v>51.14639</v>
      </c>
      <c r="G34" s="184" t="n">
        <v>41.54276</v>
      </c>
      <c r="H34" s="184" t="n">
        <v>48.492561</v>
      </c>
      <c r="I34" s="184" t="n">
        <v>43.013061</v>
      </c>
      <c r="J34" s="184" t="n">
        <v>39.572941</v>
      </c>
      <c r="K34" s="184" t="n">
        <v>48.8910522460938</v>
      </c>
    </row>
    <row r="35" customFormat="false" ht="12.75" hidden="false" customHeight="false" outlineLevel="0" collapsed="false">
      <c r="B35" s="182"/>
      <c r="C35" s="185" t="n">
        <v>48.023</v>
      </c>
      <c r="D35" s="185" t="n">
        <v>51.503</v>
      </c>
      <c r="E35" s="185" t="n">
        <v>46.416</v>
      </c>
      <c r="F35" s="185" t="n">
        <v>48.994</v>
      </c>
      <c r="G35" s="185" t="n">
        <v>45.375</v>
      </c>
      <c r="H35" s="185" t="n">
        <v>46.594</v>
      </c>
      <c r="I35" s="185" t="n">
        <v>48.149</v>
      </c>
      <c r="J35" s="185" t="n">
        <v>40.05</v>
      </c>
      <c r="K35" s="185" t="n">
        <v>42.982837677002</v>
      </c>
    </row>
    <row r="36" customFormat="false" ht="12.75" hidden="false" customHeight="false" outlineLevel="0" collapsed="false">
      <c r="B36" s="182"/>
      <c r="C36" s="183" t="s">
        <v>138</v>
      </c>
      <c r="D36" s="183"/>
      <c r="E36" s="183"/>
      <c r="F36" s="183"/>
      <c r="G36" s="183"/>
      <c r="H36" s="183"/>
      <c r="I36" s="183"/>
      <c r="J36" s="183"/>
      <c r="K36" s="183"/>
    </row>
    <row r="37" customFormat="false" ht="12.75" hidden="false" customHeight="false" outlineLevel="0" collapsed="false">
      <c r="B37" s="182" t="s">
        <v>79</v>
      </c>
      <c r="C37" s="184" t="n">
        <v>91.66292</v>
      </c>
      <c r="D37" s="184" t="n">
        <v>106.85088</v>
      </c>
      <c r="E37" s="184" t="n">
        <v>103.88508</v>
      </c>
      <c r="F37" s="184" t="n">
        <v>104.394</v>
      </c>
      <c r="G37" s="184" t="n">
        <v>91.55383</v>
      </c>
      <c r="H37" s="184" t="n">
        <v>104.074704</v>
      </c>
      <c r="I37" s="184" t="n">
        <v>89.332382</v>
      </c>
      <c r="J37" s="184" t="n">
        <v>98.821077</v>
      </c>
      <c r="K37" s="184" t="n">
        <f aca="false">K31+K34</f>
        <v>113.74552154541</v>
      </c>
    </row>
    <row r="38" customFormat="false" ht="12.75" hidden="false" customHeight="false" outlineLevel="0" collapsed="false">
      <c r="B38" s="182"/>
      <c r="C38" s="185" t="n">
        <v>100</v>
      </c>
      <c r="D38" s="185" t="n">
        <v>100</v>
      </c>
      <c r="E38" s="185" t="n">
        <v>100</v>
      </c>
      <c r="F38" s="185" t="n">
        <v>100</v>
      </c>
      <c r="G38" s="185" t="n">
        <v>100</v>
      </c>
      <c r="H38" s="185" t="n">
        <v>100</v>
      </c>
      <c r="I38" s="185" t="n">
        <v>100</v>
      </c>
      <c r="J38" s="185" t="n">
        <v>100</v>
      </c>
      <c r="K38" s="185" t="n">
        <f aca="false">K32+K35</f>
        <v>100</v>
      </c>
    </row>
    <row r="39" customFormat="false" ht="15" hidden="false" customHeight="false" outlineLevel="0" collapsed="false">
      <c r="J39" s="0"/>
      <c r="K39" s="0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9.85"/>
    <col collapsed="false" customWidth="true" hidden="false" outlineLevel="0" max="7" min="3" style="186" width="12.28"/>
    <col collapsed="false" customWidth="true" hidden="false" outlineLevel="0" max="10" min="8" style="186" width="10.99"/>
    <col collapsed="false" customWidth="true" hidden="false" outlineLevel="0" max="15" min="11" style="186" width="8.41"/>
    <col collapsed="false" customWidth="false" hidden="false" outlineLevel="0" max="257" min="16" style="186" width="9.14"/>
  </cols>
  <sheetData>
    <row r="2" customFormat="false" ht="39.75" hidden="false" customHeight="true" outlineLevel="0" collapsed="false">
      <c r="B2" s="171" t="s">
        <v>226</v>
      </c>
      <c r="C2" s="171"/>
      <c r="D2" s="171"/>
      <c r="E2" s="171"/>
      <c r="F2" s="171"/>
      <c r="G2" s="171"/>
      <c r="H2" s="171"/>
      <c r="I2" s="171"/>
      <c r="M2" s="62"/>
    </row>
    <row r="3" customFormat="false" ht="15.75" hidden="false" customHeight="true" outlineLevel="0" collapsed="false">
      <c r="B3" s="173" t="s">
        <v>209</v>
      </c>
      <c r="C3" s="173"/>
      <c r="D3" s="173"/>
      <c r="E3" s="173"/>
      <c r="F3" s="173"/>
      <c r="G3" s="173"/>
      <c r="H3" s="173"/>
      <c r="I3" s="173"/>
    </row>
    <row r="5" customFormat="false" ht="12.75" hidden="false" customHeight="false" outlineLevel="0" collapsed="false"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12.75" hidden="false" customHeight="false" outlineLevel="0" collapsed="false"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12.75" hidden="false" customHeight="false" outlineLevel="0" collapsed="false"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</row>
    <row r="8" customFormat="false" ht="12.75" hidden="false" customHeight="false" outlineLevel="0" collapsed="false"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12.75" hidden="false" customHeight="false" outlineLevel="0" collapsed="false"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2.75" hidden="false" customHeight="false" outlineLevel="0" collapsed="false"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</row>
    <row r="11" customFormat="false" ht="12.75" hidden="false" customHeight="false" outlineLevel="0" collapsed="false"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12.75" hidden="false" customHeight="false" outlineLevel="0" collapsed="false"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12.75" hidden="false" customHeight="false" outlineLevel="0" collapsed="false"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2.75" hidden="false" customHeight="false" outlineLevel="0" collapsed="false"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2.75" hidden="false" customHeight="false" outlineLevel="0" collapsed="false"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2.75" hidden="false" customHeight="false" outlineLevel="0" collapsed="false"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21" customFormat="false" ht="36.75" hidden="false" customHeight="true" outlineLevel="0" collapsed="false">
      <c r="B21" s="188" t="s">
        <v>227</v>
      </c>
      <c r="C21" s="188"/>
      <c r="D21" s="188"/>
      <c r="E21" s="188"/>
      <c r="F21" s="188"/>
      <c r="G21" s="188"/>
      <c r="H21" s="188"/>
    </row>
    <row r="22" customFormat="false" ht="12.75" hidden="false" customHeight="false" outlineLevel="0" collapsed="false">
      <c r="B22" s="189" t="s">
        <v>94</v>
      </c>
    </row>
    <row r="23" customFormat="false" ht="12.75" hidden="false" customHeight="false" outlineLevel="0" collapsed="false">
      <c r="B23" s="190" t="s">
        <v>212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customFormat="false" ht="12.75" hidden="false" customHeight="false" outlineLevel="0" collapsed="false"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2.75" hidden="false" customHeight="false" outlineLevel="0" collapsed="false"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false" outlineLevel="0" collapsed="false"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2.75" hidden="false" customHeight="false" outlineLevel="0" collapsed="false"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2.75" hidden="false" customHeight="false" outlineLevel="0" collapsed="false"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2.75" hidden="false" customHeight="false" outlineLevel="0" collapsed="false"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15.75" hidden="false" customHeight="true" outlineLevel="0" collapsed="false">
      <c r="B30" s="178" t="s">
        <v>228</v>
      </c>
      <c r="C30" s="192" t="s">
        <v>229</v>
      </c>
      <c r="D30" s="192" t="s">
        <v>230</v>
      </c>
      <c r="E30" s="192" t="s">
        <v>231</v>
      </c>
      <c r="F30" s="192" t="s">
        <v>232</v>
      </c>
      <c r="G30" s="192" t="s">
        <v>233</v>
      </c>
      <c r="H30" s="192" t="s">
        <v>234</v>
      </c>
      <c r="I30" s="192" t="s">
        <v>235</v>
      </c>
      <c r="J30" s="192" t="s">
        <v>214</v>
      </c>
      <c r="K30" s="192" t="s">
        <v>215</v>
      </c>
      <c r="L30" s="192" t="s">
        <v>216</v>
      </c>
      <c r="M30" s="192" t="s">
        <v>217</v>
      </c>
      <c r="N30" s="192" t="s">
        <v>218</v>
      </c>
      <c r="O30" s="192" t="s">
        <v>219</v>
      </c>
      <c r="P30" s="192" t="s">
        <v>220</v>
      </c>
      <c r="Q30" s="192" t="s">
        <v>221</v>
      </c>
      <c r="R30" s="192" t="s">
        <v>222</v>
      </c>
      <c r="S30" s="192" t="s">
        <v>236</v>
      </c>
    </row>
    <row r="31" customFormat="false" ht="15.75" hidden="false" customHeight="true" outlineLevel="0" collapsed="false">
      <c r="B31" s="186" t="s">
        <v>237</v>
      </c>
      <c r="C31" s="187" t="n">
        <v>100.37353</v>
      </c>
      <c r="D31" s="187" t="n">
        <v>128.4665</v>
      </c>
      <c r="E31" s="187" t="n">
        <v>128.07092</v>
      </c>
      <c r="F31" s="187" t="n">
        <v>147.3512</v>
      </c>
      <c r="G31" s="187" t="n">
        <v>142.26517</v>
      </c>
      <c r="H31" s="187" t="n">
        <v>160.43888</v>
      </c>
      <c r="I31" s="187" t="n">
        <v>156.98331</v>
      </c>
      <c r="J31" s="187" t="n">
        <v>147.75469</v>
      </c>
      <c r="K31" s="187" t="n">
        <v>142.77747</v>
      </c>
      <c r="L31" s="187" t="n">
        <v>146.40755</v>
      </c>
      <c r="M31" s="187" t="n">
        <v>137.16337</v>
      </c>
      <c r="N31" s="187" t="n">
        <v>153.68747</v>
      </c>
      <c r="O31" s="187" t="n">
        <v>151.670272</v>
      </c>
      <c r="P31" s="187" t="n">
        <v>163.26247</v>
      </c>
      <c r="Q31" s="187" t="n">
        <v>152.096516</v>
      </c>
      <c r="R31" s="187" t="n">
        <v>142.511749267578</v>
      </c>
      <c r="S31" s="187" t="n">
        <v>130.516082763672</v>
      </c>
    </row>
    <row r="32" customFormat="false" ht="15.75" hidden="false" customHeight="true" outlineLevel="0" collapsed="false">
      <c r="B32" s="193" t="s">
        <v>238</v>
      </c>
      <c r="C32" s="194" t="n">
        <v>63.656</v>
      </c>
      <c r="D32" s="194" t="n">
        <v>71.395</v>
      </c>
      <c r="E32" s="194" t="n">
        <v>67.729</v>
      </c>
      <c r="F32" s="194" t="n">
        <v>70.605</v>
      </c>
      <c r="G32" s="194" t="n">
        <v>68.427</v>
      </c>
      <c r="H32" s="194" t="n">
        <v>70.522</v>
      </c>
      <c r="I32" s="194" t="n">
        <v>68.428</v>
      </c>
      <c r="J32" s="194" t="n">
        <v>66.061</v>
      </c>
      <c r="K32" s="194" t="n">
        <v>62.187</v>
      </c>
      <c r="L32" s="194" t="n">
        <v>60.634</v>
      </c>
      <c r="M32" s="194" t="n">
        <v>58.204</v>
      </c>
      <c r="N32" s="194" t="n">
        <v>63.563</v>
      </c>
      <c r="O32" s="194" t="n">
        <v>61.336</v>
      </c>
      <c r="P32" s="194" t="n">
        <v>63.698</v>
      </c>
      <c r="Q32" s="194" t="n">
        <v>61.359</v>
      </c>
      <c r="R32" s="194" t="n">
        <v>56.1996917724609</v>
      </c>
      <c r="S32" s="194" t="n">
        <v>60.3723487854004</v>
      </c>
    </row>
    <row r="33" customFormat="false" ht="15.75" hidden="false" customHeight="true" outlineLevel="0" collapsed="false">
      <c r="B33" s="186" t="s">
        <v>239</v>
      </c>
      <c r="C33" s="195" t="n">
        <v>57.30727</v>
      </c>
      <c r="D33" s="195" t="n">
        <v>51.47059</v>
      </c>
      <c r="E33" s="195" t="n">
        <v>61.02132</v>
      </c>
      <c r="F33" s="195" t="n">
        <v>61.34769</v>
      </c>
      <c r="G33" s="195" t="n">
        <v>65.64249</v>
      </c>
      <c r="H33" s="195" t="n">
        <v>67.06378</v>
      </c>
      <c r="I33" s="195" t="n">
        <v>72.43126</v>
      </c>
      <c r="J33" s="195" t="n">
        <v>75.910684</v>
      </c>
      <c r="K33" s="195" t="n">
        <v>86.81792</v>
      </c>
      <c r="L33" s="195" t="n">
        <v>95.0554</v>
      </c>
      <c r="M33" s="195" t="n">
        <v>98.49812</v>
      </c>
      <c r="N33" s="195" t="n">
        <v>88.1018</v>
      </c>
      <c r="O33" s="195" t="n">
        <v>95.609045</v>
      </c>
      <c r="P33" s="195" t="n">
        <v>93.044375</v>
      </c>
      <c r="Q33" s="195" t="n">
        <v>95.783692</v>
      </c>
      <c r="R33" s="195" t="n">
        <v>111.069259643555</v>
      </c>
      <c r="S33" s="195" t="n">
        <v>85.6691207885742</v>
      </c>
    </row>
    <row r="34" customFormat="false" ht="15.75" hidden="false" customHeight="true" outlineLevel="0" collapsed="false">
      <c r="B34" s="196" t="s">
        <v>240</v>
      </c>
      <c r="C34" s="197" t="n">
        <v>36.344</v>
      </c>
      <c r="D34" s="197" t="n">
        <v>28.605</v>
      </c>
      <c r="E34" s="197" t="n">
        <v>32.271</v>
      </c>
      <c r="F34" s="197" t="n">
        <v>29.395</v>
      </c>
      <c r="G34" s="197" t="n">
        <v>31.573</v>
      </c>
      <c r="H34" s="197" t="n">
        <v>29.478</v>
      </c>
      <c r="I34" s="197" t="n">
        <v>31.572</v>
      </c>
      <c r="J34" s="197" t="n">
        <v>33.939</v>
      </c>
      <c r="K34" s="197" t="n">
        <v>37.813</v>
      </c>
      <c r="L34" s="197" t="n">
        <v>39.366</v>
      </c>
      <c r="M34" s="197" t="n">
        <v>41.796</v>
      </c>
      <c r="N34" s="197" t="n">
        <v>36.437</v>
      </c>
      <c r="O34" s="197" t="n">
        <v>38.664</v>
      </c>
      <c r="P34" s="197" t="n">
        <v>36.302</v>
      </c>
      <c r="Q34" s="197" t="n">
        <v>38.641</v>
      </c>
      <c r="R34" s="197" t="n">
        <v>43.8003082275391</v>
      </c>
      <c r="S34" s="197" t="n">
        <v>39.6276512145996</v>
      </c>
    </row>
    <row r="36" customFormat="false" ht="12.75" hidden="false" customHeight="false" outlineLevel="0" collapsed="false"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</row>
    <row r="37" customFormat="false" ht="12.75" hidden="false" customHeight="false" outlineLevel="0" collapsed="false">
      <c r="P37" s="198"/>
    </row>
    <row r="40" customFormat="false" ht="12.75" hidden="false" customHeight="false" outlineLevel="0" collapsed="false">
      <c r="P40" s="198"/>
    </row>
  </sheetData>
  <mergeCells count="3">
    <mergeCell ref="B2:I2"/>
    <mergeCell ref="B3:I3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0" width="14.99"/>
    <col collapsed="false" customWidth="true" hidden="false" outlineLevel="0" max="15" min="3" style="170" width="8.56"/>
    <col collapsed="false" customWidth="true" hidden="false" outlineLevel="0" max="19" min="16" style="170" width="7.14"/>
    <col collapsed="false" customWidth="false" hidden="false" outlineLevel="0" max="257" min="20" style="170" width="11.42"/>
  </cols>
  <sheetData>
    <row r="2" customFormat="false" ht="30.75" hidden="false" customHeight="true" outlineLevel="0" collapsed="false">
      <c r="B2" s="171" t="s">
        <v>241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99"/>
      <c r="P2" s="62"/>
    </row>
    <row r="3" customFormat="false" ht="15.75" hidden="false" customHeight="true" outlineLevel="0" collapsed="false">
      <c r="B3" s="173" t="s">
        <v>209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4"/>
    </row>
    <row r="21" customFormat="false" ht="12.75" hidden="false" customHeight="false" outlineLevel="0" collapsed="false">
      <c r="B21" s="177" t="s">
        <v>242</v>
      </c>
    </row>
    <row r="22" customFormat="false" ht="12.75" hidden="false" customHeight="false" outlineLevel="0" collapsed="false">
      <c r="B22" s="176" t="s">
        <v>94</v>
      </c>
    </row>
    <row r="23" customFormat="false" ht="12.75" hidden="false" customHeight="false" outlineLevel="0" collapsed="false">
      <c r="B23" s="200" t="s">
        <v>95</v>
      </c>
    </row>
    <row r="30" customFormat="false" ht="19.5" hidden="false" customHeight="true" outlineLevel="0" collapsed="false">
      <c r="B30" s="178" t="s">
        <v>213</v>
      </c>
      <c r="C30" s="201" t="s">
        <v>229</v>
      </c>
      <c r="D30" s="201" t="s">
        <v>230</v>
      </c>
      <c r="E30" s="201" t="s">
        <v>231</v>
      </c>
      <c r="F30" s="201" t="s">
        <v>232</v>
      </c>
      <c r="G30" s="201" t="s">
        <v>233</v>
      </c>
      <c r="H30" s="201" t="s">
        <v>234</v>
      </c>
      <c r="I30" s="201" t="s">
        <v>235</v>
      </c>
      <c r="J30" s="201" t="s">
        <v>214</v>
      </c>
      <c r="K30" s="201" t="s">
        <v>215</v>
      </c>
      <c r="L30" s="201" t="s">
        <v>216</v>
      </c>
      <c r="M30" s="201" t="s">
        <v>217</v>
      </c>
      <c r="N30" s="201" t="s">
        <v>218</v>
      </c>
      <c r="O30" s="201" t="s">
        <v>219</v>
      </c>
      <c r="P30" s="201" t="s">
        <v>220</v>
      </c>
      <c r="Q30" s="201" t="s">
        <v>221</v>
      </c>
      <c r="R30" s="201" t="s">
        <v>222</v>
      </c>
      <c r="S30" s="201" t="s">
        <v>236</v>
      </c>
    </row>
    <row r="31" customFormat="false" ht="38.25" hidden="false" customHeight="false" outlineLevel="0" collapsed="false">
      <c r="B31" s="202" t="s">
        <v>243</v>
      </c>
      <c r="C31" s="203" t="n">
        <v>52.27127</v>
      </c>
      <c r="D31" s="203" t="n">
        <v>55.14409</v>
      </c>
      <c r="E31" s="203" t="n">
        <v>59.75444</v>
      </c>
      <c r="F31" s="203" t="n">
        <v>51.63037</v>
      </c>
      <c r="G31" s="203" t="n">
        <v>48.40202</v>
      </c>
      <c r="H31" s="203" t="n">
        <v>52.1887</v>
      </c>
      <c r="I31" s="203" t="n">
        <v>43.4111</v>
      </c>
      <c r="J31" s="203" t="n">
        <v>52.587435</v>
      </c>
      <c r="K31" s="203" t="n">
        <v>60.17299</v>
      </c>
      <c r="L31" s="203" t="n">
        <v>54.72366</v>
      </c>
      <c r="M31" s="203" t="n">
        <v>51.71496</v>
      </c>
      <c r="N31" s="203" t="n">
        <v>46.03979</v>
      </c>
      <c r="O31" s="203" t="n">
        <v>52.207637</v>
      </c>
      <c r="P31" s="204" t="n">
        <v>53.485083</v>
      </c>
      <c r="Q31" s="204" t="n">
        <v>49.61868</v>
      </c>
      <c r="R31" s="204" t="n">
        <v>50.1256294250488</v>
      </c>
      <c r="S31" s="204" t="n">
        <v>77.5387268066406</v>
      </c>
    </row>
    <row r="32" customFormat="false" ht="51" hidden="false" customHeight="false" outlineLevel="0" collapsed="false">
      <c r="B32" s="205" t="s">
        <v>244</v>
      </c>
      <c r="C32" s="206" t="n">
        <v>18.751</v>
      </c>
      <c r="D32" s="206" t="n">
        <v>19.683</v>
      </c>
      <c r="E32" s="206" t="n">
        <v>20.956</v>
      </c>
      <c r="F32" s="206" t="n">
        <v>18.67</v>
      </c>
      <c r="G32" s="206" t="n">
        <v>16.804</v>
      </c>
      <c r="H32" s="206" t="n">
        <v>18.875</v>
      </c>
      <c r="I32" s="206" t="n">
        <v>15.306</v>
      </c>
      <c r="J32" s="206" t="n">
        <v>17.992</v>
      </c>
      <c r="K32" s="206" t="n">
        <v>20.843</v>
      </c>
      <c r="L32" s="206" t="n">
        <v>18.756</v>
      </c>
      <c r="M32" s="206" t="n">
        <v>18.68</v>
      </c>
      <c r="N32" s="206" t="n">
        <v>16.187</v>
      </c>
      <c r="O32" s="206" t="n">
        <v>18.278</v>
      </c>
      <c r="P32" s="207" t="n">
        <v>18.994</v>
      </c>
      <c r="Q32" s="207" t="n">
        <v>18.243</v>
      </c>
      <c r="R32" s="207" t="n">
        <v>18.2320404052734</v>
      </c>
      <c r="S32" s="207" t="n">
        <v>26.4830703735352</v>
      </c>
    </row>
    <row r="33" customFormat="false" ht="12.75" hidden="false" customHeight="false" outlineLevel="0" collapsed="false">
      <c r="C33" s="170" t="s">
        <v>138</v>
      </c>
    </row>
    <row r="34" customFormat="false" ht="12.75" hidden="false" customHeight="false" outlineLevel="0" collapsed="false">
      <c r="B34" s="208"/>
      <c r="C34" s="209"/>
      <c r="D34" s="209"/>
      <c r="E34" s="209"/>
      <c r="F34" s="209"/>
      <c r="G34" s="209"/>
      <c r="H34" s="209"/>
      <c r="I34" s="209"/>
      <c r="J34" s="209"/>
    </row>
    <row r="35" customFormat="false" ht="12.75" hidden="false" customHeight="false" outlineLevel="0" collapsed="false">
      <c r="C35" s="210"/>
      <c r="D35" s="210"/>
      <c r="E35" s="210"/>
      <c r="F35" s="210"/>
      <c r="G35" s="210"/>
      <c r="H35" s="210"/>
      <c r="I35" s="210"/>
      <c r="J35" s="210"/>
    </row>
    <row r="37" customFormat="false" ht="12.75" hidden="false" customHeight="false" outlineLevel="0" collapsed="false">
      <c r="C37" s="209"/>
      <c r="D37" s="209"/>
      <c r="E37" s="209"/>
      <c r="F37" s="209"/>
      <c r="G37" s="209"/>
      <c r="H37" s="209"/>
      <c r="I37" s="209"/>
      <c r="J37" s="209"/>
    </row>
    <row r="38" customFormat="false" ht="12.7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7.99"/>
    <col collapsed="false" customWidth="true" hidden="false" outlineLevel="0" max="3" min="3" style="94" width="23.7"/>
    <col collapsed="false" customWidth="true" hidden="false" outlineLevel="0" max="4" min="4" style="94" width="22.99"/>
    <col collapsed="false" customWidth="false" hidden="false" outlineLevel="0" max="257" min="5" style="94" width="11.42"/>
  </cols>
  <sheetData>
    <row r="2" customFormat="false" ht="33" hidden="false" customHeight="true" outlineLevel="0" collapsed="false">
      <c r="B2" s="144" t="s">
        <v>245</v>
      </c>
      <c r="C2" s="144"/>
      <c r="D2" s="144"/>
      <c r="G2" s="62"/>
    </row>
    <row r="3" customFormat="false" ht="15" hidden="false" customHeight="true" outlineLevel="0" collapsed="false">
      <c r="B3" s="119" t="s">
        <v>246</v>
      </c>
      <c r="C3" s="119"/>
      <c r="D3" s="119"/>
    </row>
    <row r="4" customFormat="false" ht="5.1" hidden="false" customHeight="true" outlineLevel="0" collapsed="false"/>
    <row r="5" customFormat="false" ht="41.25" hidden="false" customHeight="true" outlineLevel="0" collapsed="false">
      <c r="B5" s="97" t="s">
        <v>75</v>
      </c>
      <c r="C5" s="211" t="s">
        <v>247</v>
      </c>
      <c r="D5" s="211" t="s">
        <v>248</v>
      </c>
    </row>
    <row r="6" customFormat="false" ht="5.1" hidden="false" customHeight="true" outlineLevel="0" collapsed="false">
      <c r="B6" s="134"/>
      <c r="C6" s="212"/>
      <c r="D6" s="212"/>
    </row>
    <row r="7" customFormat="false" ht="12.75" hidden="false" customHeight="true" outlineLevel="0" collapsed="false">
      <c r="B7" s="99" t="n">
        <v>2004</v>
      </c>
      <c r="C7" s="213" t="n">
        <v>521.58</v>
      </c>
      <c r="D7" s="213" t="n">
        <v>334.413</v>
      </c>
      <c r="E7" s="214"/>
      <c r="F7" s="215"/>
      <c r="H7" s="216"/>
    </row>
    <row r="8" customFormat="false" ht="12.75" hidden="false" customHeight="true" outlineLevel="0" collapsed="false">
      <c r="B8" s="99" t="n">
        <v>2005</v>
      </c>
      <c r="C8" s="213" t="n">
        <v>557.384</v>
      </c>
      <c r="D8" s="213" t="n">
        <v>324.16</v>
      </c>
      <c r="E8" s="214"/>
      <c r="F8" s="215"/>
    </row>
    <row r="9" customFormat="false" ht="12.75" hidden="false" customHeight="true" outlineLevel="0" collapsed="false">
      <c r="B9" s="99" t="n">
        <v>2006</v>
      </c>
      <c r="C9" s="213" t="n">
        <v>566.863</v>
      </c>
      <c r="D9" s="213" t="n">
        <v>366.771</v>
      </c>
      <c r="E9" s="214"/>
      <c r="F9" s="215"/>
      <c r="H9" s="216"/>
    </row>
    <row r="10" customFormat="false" ht="12.75" hidden="false" customHeight="true" outlineLevel="0" collapsed="false">
      <c r="B10" s="99" t="n">
        <v>2007</v>
      </c>
      <c r="C10" s="213" t="n">
        <v>624.417</v>
      </c>
      <c r="D10" s="213" t="n">
        <v>382.475</v>
      </c>
      <c r="E10" s="214"/>
      <c r="F10" s="215"/>
      <c r="H10" s="216"/>
    </row>
    <row r="11" customFormat="false" ht="12.75" hidden="false" customHeight="true" outlineLevel="0" collapsed="false">
      <c r="B11" s="99" t="n">
        <v>2008</v>
      </c>
      <c r="C11" s="213" t="n">
        <v>734.134</v>
      </c>
      <c r="D11" s="213" t="n">
        <v>447</v>
      </c>
      <c r="E11" s="214"/>
      <c r="F11" s="215"/>
      <c r="H11" s="216"/>
    </row>
    <row r="12" customFormat="false" ht="12.75" hidden="false" customHeight="true" outlineLevel="0" collapsed="false">
      <c r="B12" s="99" t="n">
        <v>2009</v>
      </c>
      <c r="C12" s="213" t="n">
        <v>768.831</v>
      </c>
      <c r="D12" s="213" t="n">
        <v>534.917</v>
      </c>
      <c r="E12" s="214"/>
      <c r="F12" s="215"/>
      <c r="H12" s="216"/>
    </row>
    <row r="13" customFormat="false" ht="12.75" hidden="false" customHeight="true" outlineLevel="0" collapsed="false">
      <c r="B13" s="99" t="n">
        <v>2010</v>
      </c>
      <c r="C13" s="213" t="n">
        <v>870.088</v>
      </c>
      <c r="D13" s="213" t="n">
        <v>597.5</v>
      </c>
      <c r="E13" s="214"/>
      <c r="F13" s="215"/>
      <c r="H13" s="216"/>
    </row>
    <row r="14" customFormat="false" ht="12.75" hidden="false" customHeight="true" outlineLevel="0" collapsed="false">
      <c r="B14" s="99" t="n">
        <v>2011</v>
      </c>
      <c r="C14" s="213" t="n">
        <v>942.03</v>
      </c>
      <c r="D14" s="213" t="n">
        <v>596.583</v>
      </c>
      <c r="E14" s="214"/>
      <c r="F14" s="215"/>
      <c r="H14" s="216"/>
    </row>
    <row r="15" customFormat="false" ht="12.75" hidden="false" customHeight="true" outlineLevel="0" collapsed="false">
      <c r="B15" s="99" t="n">
        <v>2012</v>
      </c>
      <c r="C15" s="213" t="n">
        <v>973.466</v>
      </c>
      <c r="D15" s="213" t="n">
        <v>662.833</v>
      </c>
      <c r="E15" s="214"/>
      <c r="F15" s="215"/>
      <c r="H15" s="216"/>
    </row>
    <row r="16" customFormat="false" ht="12.75" hidden="false" customHeight="true" outlineLevel="0" collapsed="false">
      <c r="B16" s="99" t="n">
        <v>2013</v>
      </c>
      <c r="C16" s="213" t="n">
        <v>1008.968</v>
      </c>
      <c r="D16" s="213" t="n">
        <v>679.583</v>
      </c>
      <c r="E16" s="214"/>
      <c r="F16" s="215"/>
      <c r="H16" s="216"/>
    </row>
    <row r="17" customFormat="false" ht="12.75" hidden="false" customHeight="true" outlineLevel="0" collapsed="false">
      <c r="B17" s="99" t="n">
        <v>2014</v>
      </c>
      <c r="C17" s="213" t="n">
        <v>1048.668</v>
      </c>
      <c r="D17" s="213" t="n">
        <v>727</v>
      </c>
      <c r="E17" s="214"/>
      <c r="F17" s="215"/>
      <c r="H17" s="216"/>
    </row>
    <row r="18" customFormat="false" ht="12.75" hidden="false" customHeight="true" outlineLevel="0" collapsed="false">
      <c r="B18" s="99" t="n">
        <v>2015</v>
      </c>
      <c r="C18" s="213" t="n">
        <v>1014.399</v>
      </c>
      <c r="D18" s="213" t="n">
        <v>769.333</v>
      </c>
      <c r="E18" s="214"/>
      <c r="F18" s="215"/>
      <c r="H18" s="216"/>
    </row>
    <row r="19" customFormat="false" ht="12.75" hidden="false" customHeight="true" outlineLevel="0" collapsed="false">
      <c r="B19" s="99" t="n">
        <v>2016</v>
      </c>
      <c r="C19" s="213" t="n">
        <v>1094.852</v>
      </c>
      <c r="D19" s="213" t="n">
        <v>815.33331</v>
      </c>
      <c r="E19" s="214"/>
      <c r="F19" s="215"/>
      <c r="H19" s="216"/>
    </row>
    <row r="20" customFormat="false" ht="12.75" hidden="false" customHeight="true" outlineLevel="0" collapsed="false">
      <c r="B20" s="99" t="n">
        <v>2017</v>
      </c>
      <c r="C20" s="213" t="n">
        <v>1090.039</v>
      </c>
      <c r="D20" s="213" t="n">
        <v>771.66669</v>
      </c>
      <c r="E20" s="214"/>
      <c r="F20" s="215"/>
      <c r="H20" s="216"/>
    </row>
    <row r="21" customFormat="false" ht="12.75" hidden="false" customHeight="true" outlineLevel="0" collapsed="false">
      <c r="B21" s="99" t="n">
        <v>2018</v>
      </c>
      <c r="C21" s="213" t="n">
        <v>1117.01794433594</v>
      </c>
      <c r="D21" s="213" t="n">
        <v>838.916687011719</v>
      </c>
      <c r="E21" s="214"/>
      <c r="F21" s="215"/>
      <c r="H21" s="216"/>
    </row>
    <row r="22" customFormat="false" ht="12.75" hidden="false" customHeight="true" outlineLevel="0" collapsed="false">
      <c r="B22" s="74" t="n">
        <v>2019</v>
      </c>
      <c r="C22" s="213" t="n">
        <v>1230.93701171875</v>
      </c>
      <c r="D22" s="213" t="n">
        <v>942.333312988281</v>
      </c>
      <c r="E22" s="214"/>
      <c r="F22" s="215"/>
      <c r="H22" s="216"/>
    </row>
    <row r="23" customFormat="false" ht="12.75" hidden="false" customHeight="true" outlineLevel="0" collapsed="false">
      <c r="B23" s="74" t="n">
        <v>2020</v>
      </c>
      <c r="C23" s="213" t="n">
        <v>1040.73522949219</v>
      </c>
      <c r="D23" s="213" t="n">
        <v>658.25</v>
      </c>
      <c r="E23" s="214"/>
      <c r="F23" s="215"/>
      <c r="H23" s="216"/>
    </row>
    <row r="24" customFormat="false" ht="5.25" hidden="false" customHeight="true" outlineLevel="0" collapsed="false">
      <c r="B24" s="138"/>
      <c r="C24" s="217"/>
      <c r="D24" s="217"/>
      <c r="H24" s="216"/>
    </row>
    <row r="25" s="7" customFormat="true" ht="18.75" hidden="false" customHeight="true" outlineLevel="0" collapsed="false">
      <c r="B25" s="218" t="s">
        <v>249</v>
      </c>
    </row>
    <row r="26" s="7" customFormat="true" ht="15" hidden="false" customHeight="false" outlineLevel="0" collapsed="false">
      <c r="B26" s="219" t="s">
        <v>250</v>
      </c>
    </row>
    <row r="27" s="7" customFormat="true" ht="15" hidden="false" customHeight="false" outlineLevel="0" collapsed="false">
      <c r="B27" s="163" t="s">
        <v>251</v>
      </c>
    </row>
    <row r="28" customFormat="false" ht="12.75" hidden="false" customHeight="false" outlineLevel="0" collapsed="false">
      <c r="B28" s="220" t="s">
        <v>94</v>
      </c>
    </row>
    <row r="29" customFormat="false" ht="12.75" hidden="false" customHeight="false" outlineLevel="0" collapsed="false">
      <c r="B29" s="106" t="s">
        <v>171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5.28"/>
    <col collapsed="false" customWidth="true" hidden="false" outlineLevel="0" max="3" min="3" style="93" width="14.56"/>
    <col collapsed="false" customWidth="true" hidden="false" outlineLevel="0" max="5" min="4" style="93" width="17.56"/>
    <col collapsed="false" customWidth="true" hidden="false" outlineLevel="0" max="6" min="6" style="93" width="17.14"/>
    <col collapsed="false" customWidth="true" hidden="false" outlineLevel="0" max="7" min="7" style="93" width="14.28"/>
    <col collapsed="false" customWidth="false" hidden="false" outlineLevel="0" max="8" min="8" style="94" width="11.42"/>
    <col collapsed="false" customWidth="true" hidden="false" outlineLevel="0" max="9" min="9" style="93" width="14.56"/>
    <col collapsed="false" customWidth="false" hidden="false" outlineLevel="0" max="14" min="10" style="93" width="11.42"/>
    <col collapsed="false" customWidth="true" hidden="false" outlineLevel="0" max="15" min="15" style="93" width="31.7"/>
    <col collapsed="false" customWidth="true" hidden="false" outlineLevel="0" max="16" min="16" style="93" width="14.99"/>
    <col collapsed="false" customWidth="true" hidden="false" outlineLevel="0" max="17" min="17" style="93" width="14.41"/>
    <col collapsed="false" customWidth="false" hidden="false" outlineLevel="0" max="257" min="18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</row>
    <row r="2" customFormat="false" ht="37.5" hidden="false" customHeight="true" outlineLevel="0" collapsed="false">
      <c r="A2" s="94"/>
      <c r="B2" s="144" t="s">
        <v>252</v>
      </c>
      <c r="C2" s="144"/>
      <c r="D2" s="144"/>
      <c r="E2" s="144"/>
      <c r="F2" s="144"/>
      <c r="G2" s="144"/>
      <c r="J2" s="62"/>
    </row>
    <row r="3" customFormat="false" ht="15.75" hidden="false" customHeight="true" outlineLevel="0" collapsed="false">
      <c r="A3" s="94"/>
      <c r="B3" s="144" t="s">
        <v>246</v>
      </c>
      <c r="C3" s="144"/>
      <c r="D3" s="144"/>
      <c r="E3" s="144"/>
      <c r="F3" s="144"/>
      <c r="G3" s="144"/>
    </row>
    <row r="4" customFormat="false" ht="5.1" hidden="false" customHeight="true" outlineLevel="0" collapsed="false">
      <c r="A4" s="94"/>
      <c r="B4" s="166"/>
      <c r="C4" s="96"/>
      <c r="D4" s="96"/>
      <c r="E4" s="96"/>
      <c r="F4" s="96"/>
      <c r="G4" s="96"/>
    </row>
    <row r="5" customFormat="false" ht="21" hidden="false" customHeight="true" outlineLevel="0" collapsed="false">
      <c r="A5" s="96"/>
      <c r="B5" s="97" t="s">
        <v>75</v>
      </c>
      <c r="C5" s="97" t="s">
        <v>99</v>
      </c>
      <c r="D5" s="97"/>
      <c r="E5" s="97"/>
      <c r="F5" s="97" t="s">
        <v>253</v>
      </c>
      <c r="G5" s="97" t="s">
        <v>79</v>
      </c>
    </row>
    <row r="6" customFormat="false" ht="21" hidden="false" customHeight="true" outlineLevel="0" collapsed="false">
      <c r="A6" s="96"/>
      <c r="B6" s="97"/>
      <c r="C6" s="97" t="s">
        <v>254</v>
      </c>
      <c r="D6" s="97" t="s">
        <v>255</v>
      </c>
      <c r="E6" s="97" t="s">
        <v>256</v>
      </c>
      <c r="F6" s="97"/>
      <c r="G6" s="97"/>
    </row>
    <row r="7" customFormat="false" ht="5.1" hidden="false" customHeight="true" outlineLevel="0" collapsed="false">
      <c r="A7" s="96"/>
      <c r="B7" s="134"/>
      <c r="C7" s="221"/>
      <c r="D7" s="212"/>
      <c r="E7" s="212"/>
      <c r="F7" s="212"/>
      <c r="G7" s="212"/>
    </row>
    <row r="8" customFormat="false" ht="12.75" hidden="false" customHeight="false" outlineLevel="0" collapsed="false">
      <c r="A8" s="94"/>
      <c r="B8" s="99" t="n">
        <v>2004</v>
      </c>
      <c r="C8" s="222" t="n">
        <v>265.7989</v>
      </c>
      <c r="D8" s="222" t="n">
        <v>344.8967</v>
      </c>
      <c r="E8" s="222" t="n">
        <v>255.6525</v>
      </c>
      <c r="F8" s="222" t="n">
        <v>1318.641</v>
      </c>
      <c r="G8" s="222" t="n">
        <v>521.5801</v>
      </c>
      <c r="H8" s="222"/>
      <c r="N8" s="223"/>
      <c r="O8" s="223"/>
      <c r="P8" s="223"/>
      <c r="Q8" s="156"/>
      <c r="R8" s="223"/>
    </row>
    <row r="9" customFormat="false" ht="13.5" hidden="false" customHeight="true" outlineLevel="0" collapsed="false">
      <c r="A9" s="94"/>
      <c r="B9" s="99" t="n">
        <v>2005</v>
      </c>
      <c r="C9" s="222" t="n">
        <v>260.5265</v>
      </c>
      <c r="D9" s="222" t="n">
        <v>286.0516</v>
      </c>
      <c r="E9" s="222" t="n">
        <v>257.3105</v>
      </c>
      <c r="F9" s="222" t="n">
        <v>1384.379</v>
      </c>
      <c r="G9" s="222" t="n">
        <v>557.3838</v>
      </c>
      <c r="H9" s="222"/>
      <c r="I9" s="224"/>
      <c r="N9" s="223"/>
      <c r="O9" s="223"/>
      <c r="P9" s="223"/>
      <c r="Q9" s="156"/>
      <c r="R9" s="223"/>
    </row>
    <row r="10" customFormat="false" ht="15" hidden="false" customHeight="false" outlineLevel="0" collapsed="false">
      <c r="A10" s="94"/>
      <c r="B10" s="99" t="n">
        <v>2006</v>
      </c>
      <c r="C10" s="222" t="n">
        <v>272.504</v>
      </c>
      <c r="D10" s="222" t="n">
        <v>369.8207</v>
      </c>
      <c r="E10" s="222" t="n">
        <v>255.8556</v>
      </c>
      <c r="F10" s="222" t="n">
        <v>1249.581</v>
      </c>
      <c r="G10" s="222" t="n">
        <v>566.8629</v>
      </c>
      <c r="H10" s="222"/>
      <c r="I10" s="224"/>
      <c r="N10" s="223"/>
      <c r="O10" s="223"/>
      <c r="P10" s="223"/>
      <c r="Q10" s="156"/>
      <c r="R10" s="223"/>
    </row>
    <row r="11" customFormat="false" ht="15" hidden="false" customHeight="false" outlineLevel="0" collapsed="false">
      <c r="A11" s="94"/>
      <c r="B11" s="99" t="n">
        <v>2007</v>
      </c>
      <c r="C11" s="222" t="n">
        <v>278.1814</v>
      </c>
      <c r="D11" s="222" t="n">
        <v>360.5791</v>
      </c>
      <c r="E11" s="222" t="n">
        <v>258.0521</v>
      </c>
      <c r="F11" s="222" t="n">
        <v>1256.505</v>
      </c>
      <c r="G11" s="222" t="n">
        <v>624.4169</v>
      </c>
      <c r="H11" s="222"/>
      <c r="I11" s="224"/>
      <c r="N11" s="223"/>
      <c r="O11" s="223"/>
      <c r="P11" s="223"/>
      <c r="Q11" s="156"/>
      <c r="R11" s="223"/>
    </row>
    <row r="12" customFormat="false" ht="12.75" hidden="false" customHeight="false" outlineLevel="0" collapsed="false">
      <c r="A12" s="94"/>
      <c r="B12" s="99" t="n">
        <v>2008</v>
      </c>
      <c r="C12" s="222" t="n">
        <v>283.4367</v>
      </c>
      <c r="D12" s="222" t="n">
        <v>383.5411</v>
      </c>
      <c r="E12" s="222" t="n">
        <v>269.6997</v>
      </c>
      <c r="F12" s="222" t="n">
        <v>1421.119</v>
      </c>
      <c r="G12" s="222" t="n">
        <v>734.1337</v>
      </c>
      <c r="H12" s="222"/>
      <c r="N12" s="223"/>
      <c r="O12" s="223"/>
      <c r="P12" s="223"/>
      <c r="Q12" s="156"/>
      <c r="R12" s="223"/>
    </row>
    <row r="13" customFormat="false" ht="12.75" hidden="false" customHeight="false" outlineLevel="0" collapsed="false">
      <c r="A13" s="94"/>
      <c r="B13" s="99" t="n">
        <v>2009</v>
      </c>
      <c r="C13" s="222" t="n">
        <v>325.3349</v>
      </c>
      <c r="D13" s="222" t="n">
        <v>526.5231</v>
      </c>
      <c r="E13" s="222" t="n">
        <v>288.9431</v>
      </c>
      <c r="F13" s="222" t="n">
        <v>1294.337</v>
      </c>
      <c r="G13" s="222" t="n">
        <v>768.831</v>
      </c>
      <c r="H13" s="222"/>
      <c r="N13" s="223"/>
      <c r="O13" s="223"/>
      <c r="P13" s="223"/>
      <c r="Q13" s="156"/>
      <c r="R13" s="223"/>
    </row>
    <row r="14" customFormat="false" ht="15" hidden="false" customHeight="false" outlineLevel="0" collapsed="false">
      <c r="A14" s="94"/>
      <c r="B14" s="99" t="n">
        <v>2010</v>
      </c>
      <c r="C14" s="222" t="n">
        <v>307.0897</v>
      </c>
      <c r="D14" s="222" t="n">
        <v>496.2457</v>
      </c>
      <c r="E14" s="222" t="n">
        <v>277.9394</v>
      </c>
      <c r="F14" s="222" t="n">
        <v>1439.704</v>
      </c>
      <c r="G14" s="222" t="n">
        <v>870.0877</v>
      </c>
      <c r="H14" s="222"/>
      <c r="M14" s="94"/>
      <c r="N14" s="223"/>
      <c r="O14" s="224"/>
      <c r="Q14" s="225"/>
      <c r="R14" s="223"/>
    </row>
    <row r="15" customFormat="false" ht="12.75" hidden="false" customHeight="false" outlineLevel="0" collapsed="false">
      <c r="A15" s="94"/>
      <c r="B15" s="99" t="n">
        <v>2011</v>
      </c>
      <c r="C15" s="222" t="n">
        <v>307.9167</v>
      </c>
      <c r="D15" s="222" t="n">
        <v>377.2606</v>
      </c>
      <c r="E15" s="222" t="n">
        <v>295.8962</v>
      </c>
      <c r="F15" s="222" t="n">
        <v>1657.795</v>
      </c>
      <c r="G15" s="222" t="n">
        <v>942.0299</v>
      </c>
      <c r="H15" s="222"/>
      <c r="N15" s="223"/>
      <c r="O15" s="223"/>
      <c r="P15" s="223"/>
      <c r="Q15" s="156"/>
      <c r="R15" s="223"/>
    </row>
    <row r="16" customFormat="false" ht="12.75" hidden="false" customHeight="false" outlineLevel="0" collapsed="false">
      <c r="A16" s="94"/>
      <c r="B16" s="99" t="n">
        <v>2012</v>
      </c>
      <c r="C16" s="222" t="n">
        <v>336.3098</v>
      </c>
      <c r="D16" s="222" t="n">
        <v>564.8548</v>
      </c>
      <c r="E16" s="222" t="n">
        <v>289.1844</v>
      </c>
      <c r="F16" s="222" t="n">
        <v>1606.128</v>
      </c>
      <c r="G16" s="222" t="n">
        <v>973.4662</v>
      </c>
      <c r="H16" s="222"/>
      <c r="N16" s="223"/>
      <c r="O16" s="223"/>
      <c r="P16" s="223"/>
      <c r="Q16" s="156"/>
      <c r="R16" s="223"/>
    </row>
    <row r="17" customFormat="false" ht="12.75" hidden="false" customHeight="false" outlineLevel="0" collapsed="false">
      <c r="A17" s="94"/>
      <c r="B17" s="99" t="n">
        <v>2013</v>
      </c>
      <c r="C17" s="222" t="n">
        <v>307.6174</v>
      </c>
      <c r="D17" s="222" t="n">
        <v>463.7683</v>
      </c>
      <c r="E17" s="222" t="n">
        <v>282.7477</v>
      </c>
      <c r="F17" s="222" t="n">
        <v>1686.42</v>
      </c>
      <c r="G17" s="222" t="n">
        <v>1008.968</v>
      </c>
      <c r="H17" s="222"/>
      <c r="N17" s="223"/>
      <c r="O17" s="223"/>
      <c r="P17" s="223"/>
      <c r="Q17" s="156"/>
      <c r="R17" s="223"/>
    </row>
    <row r="18" customFormat="false" ht="12.75" hidden="false" customHeight="false" outlineLevel="0" collapsed="false">
      <c r="A18" s="94"/>
      <c r="B18" s="99" t="n">
        <v>2014</v>
      </c>
      <c r="C18" s="222" t="n">
        <v>355.265</v>
      </c>
      <c r="D18" s="222" t="n">
        <v>701.6412</v>
      </c>
      <c r="E18" s="222" t="n">
        <v>304.8126</v>
      </c>
      <c r="F18" s="222" t="n">
        <v>1682.26</v>
      </c>
      <c r="G18" s="222" t="n">
        <v>1048.668</v>
      </c>
      <c r="H18" s="222"/>
      <c r="N18" s="223"/>
      <c r="O18" s="223"/>
      <c r="P18" s="223"/>
      <c r="Q18" s="156"/>
      <c r="R18" s="223"/>
    </row>
    <row r="19" customFormat="false" ht="12.75" hidden="false" customHeight="false" outlineLevel="0" collapsed="false">
      <c r="A19" s="94"/>
      <c r="B19" s="99" t="n">
        <v>2015</v>
      </c>
      <c r="C19" s="222" t="n">
        <v>369.9628</v>
      </c>
      <c r="D19" s="222" t="n">
        <v>624.9612</v>
      </c>
      <c r="E19" s="222" t="n">
        <v>330.5246</v>
      </c>
      <c r="F19" s="222" t="n">
        <v>1618.905</v>
      </c>
      <c r="G19" s="222" t="n">
        <v>1014.399</v>
      </c>
      <c r="H19" s="222"/>
      <c r="N19" s="223"/>
      <c r="O19" s="223"/>
      <c r="P19" s="223"/>
      <c r="Q19" s="156"/>
      <c r="R19" s="223"/>
    </row>
    <row r="20" customFormat="false" ht="12.75" hidden="false" customHeight="false" outlineLevel="0" collapsed="false">
      <c r="A20" s="94"/>
      <c r="B20" s="99" t="n">
        <v>2016</v>
      </c>
      <c r="C20" s="222" t="n">
        <v>379.3693</v>
      </c>
      <c r="D20" s="222" t="n">
        <v>749.9084</v>
      </c>
      <c r="E20" s="222" t="n">
        <v>320.9513</v>
      </c>
      <c r="F20" s="222" t="n">
        <v>1738.684</v>
      </c>
      <c r="G20" s="222" t="n">
        <v>1094.852</v>
      </c>
      <c r="H20" s="222"/>
      <c r="I20" s="223"/>
      <c r="J20" s="223"/>
      <c r="K20" s="223"/>
      <c r="L20" s="223"/>
      <c r="N20" s="223"/>
      <c r="O20" s="223"/>
      <c r="P20" s="223"/>
      <c r="Q20" s="156"/>
      <c r="R20" s="223"/>
    </row>
    <row r="21" customFormat="false" ht="12.75" hidden="false" customHeight="false" outlineLevel="0" collapsed="false">
      <c r="A21" s="94"/>
      <c r="B21" s="99" t="n">
        <v>2017</v>
      </c>
      <c r="C21" s="222" t="n">
        <v>365.2526</v>
      </c>
      <c r="D21" s="222" t="n">
        <v>574.5514</v>
      </c>
      <c r="E21" s="222" t="n">
        <v>334.7779</v>
      </c>
      <c r="F21" s="222" t="n">
        <v>1791.29</v>
      </c>
      <c r="G21" s="222" t="n">
        <v>1090.039</v>
      </c>
      <c r="H21" s="222"/>
      <c r="I21" s="223"/>
      <c r="J21" s="223"/>
      <c r="K21" s="223"/>
      <c r="L21" s="223"/>
      <c r="N21" s="223"/>
      <c r="O21" s="223"/>
      <c r="P21" s="223"/>
      <c r="Q21" s="156"/>
      <c r="R21" s="223"/>
    </row>
    <row r="22" customFormat="false" ht="12.75" hidden="false" customHeight="false" outlineLevel="0" collapsed="false">
      <c r="A22" s="94"/>
      <c r="B22" s="99" t="n">
        <v>2018</v>
      </c>
      <c r="C22" s="222" t="n">
        <v>390.161560058594</v>
      </c>
      <c r="D22" s="222" t="n">
        <v>615.534423828125</v>
      </c>
      <c r="E22" s="222" t="n">
        <v>367.007659912109</v>
      </c>
      <c r="F22" s="222" t="n">
        <v>1725.85241699219</v>
      </c>
      <c r="G22" s="222" t="n">
        <v>1117.01794433594</v>
      </c>
      <c r="H22" s="222"/>
      <c r="I22" s="223"/>
      <c r="J22" s="223"/>
      <c r="K22" s="223"/>
      <c r="L22" s="223"/>
      <c r="N22" s="223"/>
      <c r="O22" s="223"/>
      <c r="P22" s="223"/>
      <c r="Q22" s="156"/>
      <c r="R22" s="223"/>
    </row>
    <row r="23" customFormat="false" ht="12.75" hidden="false" customHeight="false" outlineLevel="0" collapsed="false">
      <c r="A23" s="94"/>
      <c r="B23" s="74" t="n">
        <v>2019</v>
      </c>
      <c r="C23" s="222" t="n">
        <v>389.705657958984</v>
      </c>
      <c r="D23" s="222" t="n">
        <v>817.873718261719</v>
      </c>
      <c r="E23" s="222" t="n">
        <v>341.639617919922</v>
      </c>
      <c r="F23" s="222" t="n">
        <v>1833.20983886719</v>
      </c>
      <c r="G23" s="222" t="n">
        <v>1230.93701171875</v>
      </c>
      <c r="H23" s="222"/>
      <c r="I23" s="223"/>
      <c r="J23" s="223"/>
      <c r="K23" s="223"/>
      <c r="L23" s="223"/>
      <c r="N23" s="223"/>
      <c r="O23" s="223"/>
      <c r="P23" s="223"/>
      <c r="Q23" s="156"/>
      <c r="R23" s="223"/>
    </row>
    <row r="24" customFormat="false" ht="12.75" hidden="false" customHeight="false" outlineLevel="0" collapsed="false">
      <c r="A24" s="94"/>
      <c r="B24" s="74" t="n">
        <v>2020</v>
      </c>
      <c r="C24" s="222" t="n">
        <v>400.625885009766</v>
      </c>
      <c r="D24" s="222" t="n">
        <v>625.696350097656</v>
      </c>
      <c r="E24" s="222" t="n">
        <v>382.181915283203</v>
      </c>
      <c r="F24" s="222" t="n">
        <v>2026.24560546875</v>
      </c>
      <c r="G24" s="222" t="n">
        <v>1040.73522949219</v>
      </c>
      <c r="H24" s="222"/>
      <c r="I24" s="223"/>
      <c r="J24" s="223"/>
      <c r="K24" s="223"/>
      <c r="L24" s="223"/>
      <c r="N24" s="223"/>
      <c r="O24" s="223"/>
      <c r="P24" s="223"/>
      <c r="Q24" s="156"/>
      <c r="R24" s="223"/>
    </row>
    <row r="25" customFormat="false" ht="8.25" hidden="false" customHeight="true" outlineLevel="0" collapsed="false">
      <c r="A25" s="94"/>
      <c r="B25" s="138"/>
      <c r="C25" s="217"/>
      <c r="D25" s="217"/>
      <c r="E25" s="138"/>
      <c r="F25" s="217"/>
      <c r="G25" s="217"/>
      <c r="H25" s="216"/>
      <c r="Q25" s="156"/>
    </row>
    <row r="26" s="7" customFormat="true" ht="18.75" hidden="false" customHeight="true" outlineLevel="0" collapsed="false">
      <c r="B26" s="218" t="s">
        <v>249</v>
      </c>
    </row>
    <row r="27" s="7" customFormat="true" ht="15" hidden="false" customHeight="false" outlineLevel="0" collapsed="false">
      <c r="B27" s="219" t="s">
        <v>250</v>
      </c>
    </row>
    <row r="28" s="7" customFormat="true" ht="15" hidden="false" customHeight="false" outlineLevel="0" collapsed="false">
      <c r="B28" s="163" t="s">
        <v>251</v>
      </c>
    </row>
    <row r="29" s="94" customFormat="true" ht="21" hidden="false" customHeight="true" outlineLevel="0" collapsed="false">
      <c r="B29" s="87" t="s">
        <v>257</v>
      </c>
      <c r="C29" s="87"/>
      <c r="D29" s="87"/>
      <c r="E29" s="87"/>
      <c r="F29" s="87"/>
      <c r="G29" s="87"/>
    </row>
    <row r="30" s="94" customFormat="true" ht="23.25" hidden="false" customHeight="true" outlineLevel="0" collapsed="false">
      <c r="B30" s="87" t="s">
        <v>258</v>
      </c>
      <c r="C30" s="87"/>
      <c r="D30" s="87"/>
      <c r="E30" s="87"/>
      <c r="F30" s="87"/>
      <c r="G30" s="87"/>
      <c r="I30" s="224"/>
      <c r="J30" s="93"/>
    </row>
    <row r="31" s="94" customFormat="true" ht="12.75" hidden="false" customHeight="true" outlineLevel="0" collapsed="false">
      <c r="B31" s="87" t="s">
        <v>259</v>
      </c>
      <c r="C31" s="87"/>
      <c r="D31" s="87"/>
      <c r="E31" s="87"/>
      <c r="F31" s="87"/>
      <c r="G31" s="87"/>
    </row>
    <row r="32" s="94" customFormat="true" ht="12.75" hidden="false" customHeight="false" outlineLevel="0" collapsed="false">
      <c r="B32" s="220" t="s">
        <v>94</v>
      </c>
    </row>
    <row r="33" s="94" customFormat="true" ht="12.75" hidden="false" customHeight="false" outlineLevel="0" collapsed="false">
      <c r="B33" s="106" t="s">
        <v>171</v>
      </c>
    </row>
    <row r="34" s="94" customFormat="true" ht="12.75" hidden="false" customHeight="false" outlineLevel="0" collapsed="false"/>
    <row r="35" customFormat="false" ht="12.75" hidden="false" customHeight="false" outlineLevel="0" collapsed="false">
      <c r="G35" s="94"/>
      <c r="H35" s="93"/>
    </row>
    <row r="36" customFormat="false" ht="12.75" hidden="false" customHeight="false" outlineLevel="0" collapsed="false">
      <c r="F36" s="94"/>
      <c r="H36" s="93"/>
    </row>
    <row r="37" customFormat="false" ht="12.75" hidden="false" customHeight="false" outlineLevel="0" collapsed="false">
      <c r="F37" s="94"/>
      <c r="H37" s="93"/>
    </row>
    <row r="38" customFormat="false" ht="12.75" hidden="false" customHeight="false" outlineLevel="0" collapsed="false">
      <c r="F38" s="94"/>
      <c r="H38" s="93"/>
    </row>
    <row r="39" customFormat="false" ht="12.75" hidden="false" customHeight="false" outlineLevel="0" collapsed="false">
      <c r="F39" s="94"/>
      <c r="H39" s="93"/>
    </row>
    <row r="40" customFormat="false" ht="12.75" hidden="false" customHeight="false" outlineLevel="0" collapsed="false">
      <c r="F40" s="94"/>
      <c r="H40" s="93"/>
    </row>
    <row r="41" customFormat="false" ht="12.75" hidden="false" customHeight="false" outlineLevel="0" collapsed="false">
      <c r="F41" s="94"/>
      <c r="H41" s="93"/>
    </row>
    <row r="42" customFormat="false" ht="12.75" hidden="false" customHeight="false" outlineLevel="0" collapsed="false">
      <c r="F42" s="94"/>
      <c r="H42" s="93"/>
    </row>
    <row r="43" customFormat="false" ht="12.75" hidden="false" customHeight="false" outlineLevel="0" collapsed="false">
      <c r="F43" s="94"/>
      <c r="H43" s="93"/>
    </row>
    <row r="44" customFormat="false" ht="12.75" hidden="false" customHeight="false" outlineLevel="0" collapsed="false">
      <c r="F44" s="94"/>
      <c r="H44" s="93"/>
    </row>
    <row r="45" customFormat="false" ht="12.75" hidden="false" customHeight="false" outlineLevel="0" collapsed="false">
      <c r="F45" s="94"/>
      <c r="H45" s="93"/>
    </row>
    <row r="46" customFormat="false" ht="12.75" hidden="false" customHeight="false" outlineLevel="0" collapsed="false">
      <c r="F46" s="94"/>
      <c r="H46" s="93"/>
    </row>
    <row r="47" customFormat="false" ht="12.75" hidden="false" customHeight="false" outlineLevel="0" collapsed="false">
      <c r="F47" s="94"/>
      <c r="H47" s="93"/>
    </row>
    <row r="48" customFormat="false" ht="12.75" hidden="false" customHeight="false" outlineLevel="0" collapsed="false">
      <c r="F48" s="94"/>
      <c r="H48" s="93"/>
    </row>
    <row r="49" customFormat="false" ht="12.75" hidden="false" customHeight="false" outlineLevel="0" collapsed="false">
      <c r="F49" s="94"/>
      <c r="H49" s="93"/>
    </row>
    <row r="50" customFormat="false" ht="12.75" hidden="false" customHeight="false" outlineLevel="0" collapsed="false">
      <c r="F50" s="94"/>
      <c r="H50" s="93"/>
    </row>
    <row r="51" customFormat="false" ht="12.75" hidden="false" customHeight="false" outlineLevel="0" collapsed="false">
      <c r="F51" s="94"/>
      <c r="H51" s="93"/>
    </row>
    <row r="52" customFormat="false" ht="12.75" hidden="false" customHeight="false" outlineLevel="0" collapsed="false">
      <c r="F52" s="94"/>
      <c r="H52" s="93"/>
    </row>
    <row r="53" customFormat="false" ht="12.75" hidden="false" customHeight="false" outlineLevel="0" collapsed="false">
      <c r="F53" s="94"/>
      <c r="H53" s="93"/>
    </row>
    <row r="54" customFormat="false" ht="12.75" hidden="false" customHeight="false" outlineLevel="0" collapsed="false">
      <c r="F54" s="94"/>
      <c r="H54" s="93"/>
    </row>
  </sheetData>
  <mergeCells count="9">
    <mergeCell ref="B2:G2"/>
    <mergeCell ref="B3:G3"/>
    <mergeCell ref="B5:B6"/>
    <mergeCell ref="C5:E5"/>
    <mergeCell ref="F5:F6"/>
    <mergeCell ref="G5:G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1.85"/>
    <col collapsed="false" customWidth="true" hidden="false" outlineLevel="0" max="3" min="3" style="93" width="9.85"/>
    <col collapsed="false" customWidth="true" hidden="false" outlineLevel="0" max="4" min="4" style="93" width="11.13"/>
    <col collapsed="false" customWidth="true" hidden="false" outlineLevel="0" max="5" min="5" style="93" width="15.56"/>
    <col collapsed="false" customWidth="true" hidden="false" outlineLevel="0" max="7" min="6" style="93" width="14.7"/>
    <col collapsed="false" customWidth="true" hidden="false" outlineLevel="0" max="8" min="8" style="93" width="15.41"/>
    <col collapsed="false" customWidth="true" hidden="false" outlineLevel="0" max="9" min="9" style="93" width="12.14"/>
    <col collapsed="false" customWidth="true" hidden="false" outlineLevel="0" max="10" min="10" style="93" width="10.56"/>
    <col collapsed="false" customWidth="false" hidden="false" outlineLevel="0" max="11" min="11" style="94" width="11.42"/>
    <col collapsed="false" customWidth="false" hidden="false" outlineLevel="0" max="257" min="12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30.75" hidden="false" customHeight="true" outlineLevel="0" collapsed="false">
      <c r="A2" s="94"/>
      <c r="B2" s="144" t="s">
        <v>260</v>
      </c>
      <c r="C2" s="144"/>
      <c r="D2" s="144"/>
      <c r="E2" s="144"/>
      <c r="F2" s="144"/>
      <c r="G2" s="144"/>
      <c r="H2" s="144"/>
      <c r="I2" s="144"/>
      <c r="J2" s="144"/>
      <c r="M2" s="62"/>
    </row>
    <row r="3" customFormat="false" ht="15.75" hidden="false" customHeight="true" outlineLevel="0" collapsed="false">
      <c r="A3" s="94"/>
      <c r="B3" s="119" t="s">
        <v>246</v>
      </c>
      <c r="C3" s="119"/>
      <c r="D3" s="119"/>
      <c r="E3" s="119"/>
      <c r="F3" s="119"/>
      <c r="G3" s="119"/>
      <c r="H3" s="119"/>
      <c r="I3" s="119"/>
      <c r="J3" s="119"/>
    </row>
    <row r="4" customFormat="false" ht="5.1" hidden="false" customHeight="true" outlineLevel="0" collapsed="false">
      <c r="A4" s="94"/>
      <c r="B4" s="226"/>
      <c r="C4" s="94"/>
      <c r="D4" s="94"/>
      <c r="E4" s="94"/>
      <c r="F4" s="94"/>
      <c r="G4" s="94"/>
      <c r="H4" s="94"/>
      <c r="I4" s="94"/>
      <c r="J4" s="94"/>
    </row>
    <row r="5" customFormat="false" ht="23.25" hidden="false" customHeight="true" outlineLevel="0" collapsed="false">
      <c r="A5" s="94"/>
      <c r="B5" s="97" t="s">
        <v>75</v>
      </c>
      <c r="C5" s="97" t="s">
        <v>261</v>
      </c>
      <c r="D5" s="97" t="s">
        <v>262</v>
      </c>
      <c r="E5" s="97"/>
      <c r="F5" s="97"/>
      <c r="G5" s="97"/>
      <c r="H5" s="97" t="s">
        <v>112</v>
      </c>
      <c r="I5" s="97" t="s">
        <v>151</v>
      </c>
      <c r="J5" s="97" t="s">
        <v>79</v>
      </c>
    </row>
    <row r="6" customFormat="false" ht="34.5" hidden="false" customHeight="true" outlineLevel="0" collapsed="false">
      <c r="A6" s="94"/>
      <c r="B6" s="97"/>
      <c r="C6" s="97"/>
      <c r="D6" s="121" t="s">
        <v>254</v>
      </c>
      <c r="E6" s="121" t="s">
        <v>263</v>
      </c>
      <c r="F6" s="121" t="s">
        <v>264</v>
      </c>
      <c r="G6" s="121" t="s">
        <v>265</v>
      </c>
      <c r="H6" s="97"/>
      <c r="I6" s="97"/>
      <c r="J6" s="97"/>
    </row>
    <row r="7" customFormat="false" ht="5.1" hidden="false" customHeight="true" outlineLevel="0" collapsed="false">
      <c r="A7" s="94"/>
      <c r="B7" s="134"/>
      <c r="C7" s="212"/>
      <c r="D7" s="212"/>
      <c r="E7" s="212"/>
      <c r="F7" s="212"/>
      <c r="G7" s="212"/>
      <c r="H7" s="212"/>
      <c r="I7" s="212"/>
      <c r="J7" s="212"/>
    </row>
    <row r="8" customFormat="false" ht="12.75" hidden="false" customHeight="false" outlineLevel="0" collapsed="false">
      <c r="A8" s="94"/>
      <c r="B8" s="99" t="n">
        <v>2004</v>
      </c>
      <c r="C8" s="214" t="n">
        <v>995.4196</v>
      </c>
      <c r="D8" s="222" t="n">
        <v>707.9441</v>
      </c>
      <c r="E8" s="227" t="n">
        <v>475.2582</v>
      </c>
      <c r="F8" s="227" t="n">
        <v>828.2466</v>
      </c>
      <c r="G8" s="227" t="n">
        <v>1303.473</v>
      </c>
      <c r="H8" s="227" t="n">
        <v>320.6865</v>
      </c>
      <c r="I8" s="227" t="n">
        <v>305.9056</v>
      </c>
      <c r="J8" s="222" t="n">
        <v>521.5801</v>
      </c>
    </row>
    <row r="9" customFormat="false" ht="12.75" hidden="false" customHeight="false" outlineLevel="0" collapsed="false">
      <c r="A9" s="94"/>
      <c r="B9" s="99" t="n">
        <v>2005</v>
      </c>
      <c r="C9" s="214" t="n">
        <v>993.2774</v>
      </c>
      <c r="D9" s="222" t="n">
        <v>670.912</v>
      </c>
      <c r="E9" s="227" t="n">
        <v>452.9444</v>
      </c>
      <c r="F9" s="227" t="n">
        <v>701.2289</v>
      </c>
      <c r="G9" s="227" t="n">
        <v>1620.815</v>
      </c>
      <c r="H9" s="227" t="n">
        <v>361.252</v>
      </c>
      <c r="I9" s="227" t="n">
        <v>337.0388</v>
      </c>
      <c r="J9" s="222" t="n">
        <v>557.3838</v>
      </c>
    </row>
    <row r="10" customFormat="false" ht="12.75" hidden="false" customHeight="false" outlineLevel="0" collapsed="false">
      <c r="A10" s="94"/>
      <c r="B10" s="99" t="n">
        <v>2006</v>
      </c>
      <c r="C10" s="214" t="n">
        <v>1224.497</v>
      </c>
      <c r="D10" s="222" t="n">
        <v>649.8513</v>
      </c>
      <c r="E10" s="227" t="n">
        <v>489.1208</v>
      </c>
      <c r="F10" s="227" t="n">
        <v>750.5797</v>
      </c>
      <c r="G10" s="227" t="n">
        <v>1151.346</v>
      </c>
      <c r="H10" s="227" t="n">
        <v>327.4468</v>
      </c>
      <c r="I10" s="227" t="n">
        <v>390.3895</v>
      </c>
      <c r="J10" s="222" t="n">
        <v>566.8629</v>
      </c>
    </row>
    <row r="11" customFormat="false" ht="12.75" hidden="false" customHeight="false" outlineLevel="0" collapsed="false">
      <c r="A11" s="94"/>
      <c r="B11" s="99" t="n">
        <v>2007</v>
      </c>
      <c r="C11" s="214" t="n">
        <v>1144.073</v>
      </c>
      <c r="D11" s="222" t="n">
        <v>736.4741</v>
      </c>
      <c r="E11" s="227" t="n">
        <v>536.113</v>
      </c>
      <c r="F11" s="227" t="n">
        <v>943.2309</v>
      </c>
      <c r="G11" s="227" t="n">
        <v>1238.793</v>
      </c>
      <c r="H11" s="227" t="n">
        <v>368.9314</v>
      </c>
      <c r="I11" s="227" t="n">
        <v>462.3316</v>
      </c>
      <c r="J11" s="222" t="n">
        <v>624.4169</v>
      </c>
    </row>
    <row r="12" customFormat="false" ht="12.75" hidden="false" customHeight="false" outlineLevel="0" collapsed="false">
      <c r="A12" s="94"/>
      <c r="B12" s="99" t="n">
        <v>2008</v>
      </c>
      <c r="C12" s="214" t="n">
        <v>1342.32</v>
      </c>
      <c r="D12" s="222" t="n">
        <v>935.5772</v>
      </c>
      <c r="E12" s="227" t="n">
        <v>643.1623</v>
      </c>
      <c r="F12" s="227" t="n">
        <v>984.2517</v>
      </c>
      <c r="G12" s="227" t="n">
        <v>1757.167</v>
      </c>
      <c r="H12" s="227" t="n">
        <v>414.7074</v>
      </c>
      <c r="I12" s="227" t="n">
        <v>475.1442</v>
      </c>
      <c r="J12" s="222" t="n">
        <v>734.1337</v>
      </c>
    </row>
    <row r="13" customFormat="false" ht="12.75" hidden="false" customHeight="false" outlineLevel="0" collapsed="false">
      <c r="A13" s="94"/>
      <c r="B13" s="99" t="n">
        <v>2009</v>
      </c>
      <c r="C13" s="214" t="n">
        <v>1534.029</v>
      </c>
      <c r="D13" s="222" t="n">
        <v>856.2895</v>
      </c>
      <c r="E13" s="227" t="n">
        <v>613.5941</v>
      </c>
      <c r="F13" s="227" t="n">
        <v>1063.411</v>
      </c>
      <c r="G13" s="227" t="n">
        <v>1668.502</v>
      </c>
      <c r="H13" s="227" t="n">
        <v>497.1312</v>
      </c>
      <c r="I13" s="227" t="n">
        <v>422.3246</v>
      </c>
      <c r="J13" s="222" t="n">
        <v>768.831</v>
      </c>
    </row>
    <row r="14" customFormat="false" ht="12.75" hidden="false" customHeight="false" outlineLevel="0" collapsed="false">
      <c r="A14" s="94"/>
      <c r="B14" s="99" t="n">
        <v>2010</v>
      </c>
      <c r="C14" s="214" t="n">
        <v>1348.278</v>
      </c>
      <c r="D14" s="222" t="n">
        <v>969.2551</v>
      </c>
      <c r="E14" s="227" t="n">
        <v>823.4766</v>
      </c>
      <c r="F14" s="227" t="n">
        <v>1131.165</v>
      </c>
      <c r="G14" s="227" t="n">
        <v>1680.482</v>
      </c>
      <c r="H14" s="227" t="n">
        <v>625.1419</v>
      </c>
      <c r="I14" s="227" t="n">
        <v>424.549</v>
      </c>
      <c r="J14" s="222" t="n">
        <v>870.0877</v>
      </c>
    </row>
    <row r="15" s="94" customFormat="true" ht="12.75" hidden="false" customHeight="false" outlineLevel="0" collapsed="false">
      <c r="B15" s="99" t="n">
        <v>2011</v>
      </c>
      <c r="C15" s="214" t="n">
        <v>1425.398</v>
      </c>
      <c r="D15" s="222" t="n">
        <v>1247.791</v>
      </c>
      <c r="E15" s="227" t="n">
        <v>1018.899</v>
      </c>
      <c r="F15" s="227" t="n">
        <v>1098.25</v>
      </c>
      <c r="G15" s="227" t="n">
        <v>2138.191</v>
      </c>
      <c r="H15" s="227" t="n">
        <v>550.3523</v>
      </c>
      <c r="I15" s="227" t="n">
        <v>428.5244</v>
      </c>
      <c r="J15" s="222" t="n">
        <v>942.0299</v>
      </c>
      <c r="L15" s="93"/>
      <c r="M15" s="93"/>
      <c r="N15" s="93"/>
      <c r="O15" s="93"/>
      <c r="P15" s="93"/>
      <c r="Q15" s="93"/>
    </row>
    <row r="16" s="94" customFormat="true" ht="12.75" hidden="false" customHeight="false" outlineLevel="0" collapsed="false">
      <c r="B16" s="99" t="n">
        <v>2012</v>
      </c>
      <c r="C16" s="214" t="n">
        <v>1494.494</v>
      </c>
      <c r="D16" s="222" t="n">
        <v>1204.052</v>
      </c>
      <c r="E16" s="227" t="n">
        <v>926.1311</v>
      </c>
      <c r="F16" s="227" t="n">
        <v>1390.138</v>
      </c>
      <c r="G16" s="227" t="n">
        <v>1921.687</v>
      </c>
      <c r="H16" s="227" t="n">
        <v>650.2363</v>
      </c>
      <c r="I16" s="227" t="n">
        <v>414.5751</v>
      </c>
      <c r="J16" s="222" t="n">
        <v>973.4662</v>
      </c>
      <c r="L16" s="93"/>
      <c r="M16" s="93"/>
      <c r="N16" s="93"/>
      <c r="O16" s="93"/>
      <c r="P16" s="93"/>
      <c r="Q16" s="93"/>
    </row>
    <row r="17" s="94" customFormat="true" ht="12.75" hidden="false" customHeight="false" outlineLevel="0" collapsed="false">
      <c r="B17" s="99" t="n">
        <v>2013</v>
      </c>
      <c r="C17" s="214" t="n">
        <v>1772.236</v>
      </c>
      <c r="D17" s="222" t="n">
        <v>1239.384</v>
      </c>
      <c r="E17" s="227" t="n">
        <v>872.2237</v>
      </c>
      <c r="F17" s="227" t="n">
        <v>1318.429</v>
      </c>
      <c r="G17" s="227" t="n">
        <v>2453.25</v>
      </c>
      <c r="H17" s="227" t="n">
        <v>607.5251</v>
      </c>
      <c r="I17" s="227" t="n">
        <v>727.4467</v>
      </c>
      <c r="J17" s="222" t="n">
        <v>1008.968</v>
      </c>
      <c r="L17" s="93"/>
      <c r="M17" s="93"/>
      <c r="N17" s="93"/>
      <c r="O17" s="93"/>
      <c r="P17" s="93"/>
      <c r="Q17" s="93"/>
    </row>
    <row r="18" s="94" customFormat="true" ht="12.75" hidden="false" customHeight="false" outlineLevel="0" collapsed="false">
      <c r="B18" s="99" t="n">
        <v>2014</v>
      </c>
      <c r="C18" s="214" t="n">
        <v>1640.237</v>
      </c>
      <c r="D18" s="222" t="n">
        <v>1342.929</v>
      </c>
      <c r="E18" s="227" t="n">
        <v>1045.458</v>
      </c>
      <c r="F18" s="227" t="n">
        <v>1448.563</v>
      </c>
      <c r="G18" s="227" t="n">
        <v>2155.107</v>
      </c>
      <c r="H18" s="227" t="n">
        <v>660.3505</v>
      </c>
      <c r="I18" s="227" t="n">
        <v>545.9603</v>
      </c>
      <c r="J18" s="222" t="n">
        <v>1048.668</v>
      </c>
      <c r="L18" s="93"/>
      <c r="M18" s="93"/>
      <c r="N18" s="93"/>
      <c r="O18" s="93"/>
      <c r="P18" s="93"/>
      <c r="Q18" s="93"/>
    </row>
    <row r="19" s="94" customFormat="true" ht="12.75" hidden="false" customHeight="false" outlineLevel="0" collapsed="false">
      <c r="B19" s="99" t="n">
        <v>2015</v>
      </c>
      <c r="C19" s="214" t="n">
        <v>1852.6</v>
      </c>
      <c r="D19" s="222" t="n">
        <v>1147.505</v>
      </c>
      <c r="E19" s="227" t="n">
        <v>895.3489</v>
      </c>
      <c r="F19" s="227" t="n">
        <v>1356.316</v>
      </c>
      <c r="G19" s="227" t="n">
        <v>1822.695</v>
      </c>
      <c r="H19" s="227" t="n">
        <v>706.4243</v>
      </c>
      <c r="I19" s="227" t="n">
        <v>655.0702</v>
      </c>
      <c r="J19" s="222" t="n">
        <v>1014.399</v>
      </c>
      <c r="L19" s="93"/>
      <c r="M19" s="93"/>
      <c r="N19" s="93"/>
      <c r="O19" s="93"/>
      <c r="P19" s="93"/>
      <c r="Q19" s="93"/>
    </row>
    <row r="20" s="94" customFormat="true" ht="12.75" hidden="false" customHeight="false" outlineLevel="0" collapsed="false">
      <c r="B20" s="99" t="n">
        <v>2016</v>
      </c>
      <c r="C20" s="214" t="n">
        <v>1874.061</v>
      </c>
      <c r="D20" s="222" t="n">
        <v>1325.42</v>
      </c>
      <c r="E20" s="227" t="n">
        <v>1050.057</v>
      </c>
      <c r="F20" s="227" t="n">
        <v>1322.416</v>
      </c>
      <c r="G20" s="227" t="n">
        <v>2150.424</v>
      </c>
      <c r="H20" s="227" t="n">
        <v>728.5271</v>
      </c>
      <c r="I20" s="227" t="n">
        <v>694.4601</v>
      </c>
      <c r="J20" s="222" t="n">
        <v>1094.852</v>
      </c>
      <c r="L20" s="93"/>
      <c r="M20" s="93"/>
      <c r="N20" s="93"/>
      <c r="O20" s="93"/>
      <c r="P20" s="93"/>
      <c r="Q20" s="93"/>
    </row>
    <row r="21" s="94" customFormat="true" ht="12.75" hidden="false" customHeight="false" outlineLevel="0" collapsed="false">
      <c r="B21" s="99" t="n">
        <v>2017</v>
      </c>
      <c r="C21" s="214" t="n">
        <v>1961.872</v>
      </c>
      <c r="D21" s="222" t="n">
        <v>1327.779</v>
      </c>
      <c r="E21" s="227" t="n">
        <v>1040.109</v>
      </c>
      <c r="F21" s="227" t="n">
        <v>1040.109</v>
      </c>
      <c r="G21" s="227" t="n">
        <v>2026.584</v>
      </c>
      <c r="H21" s="227" t="n">
        <v>703.1903</v>
      </c>
      <c r="I21" s="227" t="n">
        <v>786.0837</v>
      </c>
      <c r="J21" s="222" t="n">
        <v>1090.039</v>
      </c>
      <c r="L21" s="93"/>
      <c r="M21" s="93"/>
      <c r="N21" s="93"/>
      <c r="O21" s="93"/>
      <c r="P21" s="93"/>
      <c r="Q21" s="93"/>
    </row>
    <row r="22" s="94" customFormat="true" ht="12.75" hidden="false" customHeight="false" outlineLevel="0" collapsed="false">
      <c r="B22" s="99" t="n">
        <v>2018</v>
      </c>
      <c r="C22" s="214" t="n">
        <v>2072.77587890625</v>
      </c>
      <c r="D22" s="222" t="n">
        <v>1324.19543457031</v>
      </c>
      <c r="E22" s="227" t="n">
        <v>1117.29956054688</v>
      </c>
      <c r="F22" s="227" t="n">
        <v>1424.21765136719</v>
      </c>
      <c r="G22" s="227" t="n">
        <v>1858.02416992188</v>
      </c>
      <c r="H22" s="227" t="n">
        <v>740.334655761719</v>
      </c>
      <c r="I22" s="227" t="n">
        <v>668.336547851563</v>
      </c>
      <c r="J22" s="222" t="n">
        <v>1117.01794433594</v>
      </c>
      <c r="L22" s="93"/>
      <c r="M22" s="93"/>
      <c r="N22" s="93"/>
      <c r="O22" s="93"/>
      <c r="P22" s="93"/>
      <c r="Q22" s="93"/>
    </row>
    <row r="23" s="94" customFormat="true" ht="12.75" hidden="false" customHeight="false" outlineLevel="0" collapsed="false">
      <c r="B23" s="74" t="n">
        <v>2019</v>
      </c>
      <c r="C23" s="214" t="n">
        <v>2321.90551757813</v>
      </c>
      <c r="D23" s="222" t="n">
        <v>1386.64208984375</v>
      </c>
      <c r="E23" s="227" t="n">
        <v>1120.2783203125</v>
      </c>
      <c r="F23" s="227" t="n">
        <v>1486.55065917969</v>
      </c>
      <c r="G23" s="227" t="n">
        <v>2036.99255371094</v>
      </c>
      <c r="H23" s="227" t="n">
        <v>844.872009277344</v>
      </c>
      <c r="I23" s="227" t="n">
        <v>670.175048828125</v>
      </c>
      <c r="J23" s="222" t="n">
        <v>1230.93701171875</v>
      </c>
      <c r="L23" s="93"/>
      <c r="M23" s="93"/>
      <c r="N23" s="93"/>
      <c r="O23" s="93"/>
      <c r="P23" s="93"/>
      <c r="Q23" s="93"/>
    </row>
    <row r="24" s="94" customFormat="true" ht="12.75" hidden="false" customHeight="false" outlineLevel="0" collapsed="false">
      <c r="B24" s="74" t="n">
        <v>2020</v>
      </c>
      <c r="C24" s="214" t="n">
        <v>2263.3291015625</v>
      </c>
      <c r="D24" s="222" t="n">
        <v>1234.70556640625</v>
      </c>
      <c r="E24" s="227" t="n">
        <v>811.111938476563</v>
      </c>
      <c r="F24" s="227" t="n">
        <v>1547.4833984375</v>
      </c>
      <c r="G24" s="227" t="n">
        <v>2403.08349609375</v>
      </c>
      <c r="H24" s="227" t="n">
        <v>623.847839355469</v>
      </c>
      <c r="I24" s="227" t="n">
        <v>812.044311523438</v>
      </c>
      <c r="J24" s="222" t="n">
        <v>1040.73522949219</v>
      </c>
      <c r="L24" s="93"/>
      <c r="M24" s="93"/>
      <c r="N24" s="93"/>
      <c r="O24" s="93"/>
      <c r="P24" s="93"/>
      <c r="Q24" s="93"/>
    </row>
    <row r="25" customFormat="false" ht="7.5" hidden="false" customHeight="true" outlineLevel="0" collapsed="false">
      <c r="A25" s="94"/>
      <c r="B25" s="138"/>
      <c r="C25" s="228"/>
      <c r="D25" s="217"/>
      <c r="E25" s="217"/>
      <c r="F25" s="217"/>
      <c r="G25" s="217"/>
      <c r="H25" s="217"/>
      <c r="I25" s="217"/>
      <c r="J25" s="217"/>
    </row>
    <row r="26" s="7" customFormat="true" ht="18.75" hidden="false" customHeight="true" outlineLevel="0" collapsed="false">
      <c r="B26" s="218" t="s">
        <v>249</v>
      </c>
    </row>
    <row r="27" s="7" customFormat="true" ht="15" hidden="false" customHeight="false" outlineLevel="0" collapsed="false">
      <c r="B27" s="219" t="s">
        <v>250</v>
      </c>
    </row>
    <row r="28" s="7" customFormat="true" ht="15" hidden="false" customHeight="false" outlineLevel="0" collapsed="false">
      <c r="B28" s="163" t="s">
        <v>251</v>
      </c>
    </row>
    <row r="29" s="94" customFormat="true" ht="12.75" hidden="false" customHeight="false" outlineLevel="0" collapsed="false">
      <c r="B29" s="143" t="s">
        <v>266</v>
      </c>
    </row>
    <row r="30" s="94" customFormat="true" ht="12.75" hidden="false" customHeight="false" outlineLevel="0" collapsed="false">
      <c r="B30" s="143" t="s">
        <v>267</v>
      </c>
    </row>
    <row r="31" s="94" customFormat="true" ht="12.75" hidden="false" customHeight="false" outlineLevel="0" collapsed="false">
      <c r="B31" s="143" t="s">
        <v>268</v>
      </c>
    </row>
    <row r="32" s="94" customFormat="true" ht="12.75" hidden="false" customHeight="false" outlineLevel="0" collapsed="false">
      <c r="B32" s="143" t="s">
        <v>269</v>
      </c>
      <c r="C32" s="129"/>
      <c r="D32" s="129"/>
      <c r="E32" s="129"/>
    </row>
    <row r="33" s="94" customFormat="true" ht="12.75" hidden="false" customHeight="false" outlineLevel="0" collapsed="false">
      <c r="B33" s="220" t="s">
        <v>94</v>
      </c>
    </row>
    <row r="34" s="94" customFormat="true" ht="12.75" hidden="false" customHeight="false" outlineLevel="0" collapsed="false">
      <c r="B34" s="106" t="s">
        <v>171</v>
      </c>
    </row>
    <row r="35" s="94" customFormat="true" ht="12.75" hidden="false" customHeight="false" outlineLevel="0" collapsed="false"/>
    <row r="37" customFormat="false" ht="12.75" hidden="false" customHeight="false" outlineLevel="0" collapsed="false">
      <c r="B37" s="229"/>
      <c r="C37" s="229"/>
      <c r="D37" s="229"/>
      <c r="K37" s="93"/>
    </row>
    <row r="38" s="129" customFormat="true" ht="15" hidden="false" customHeight="false" outlineLevel="0" collapsed="false">
      <c r="B38" s="93"/>
      <c r="C38" s="58"/>
      <c r="D38" s="93"/>
    </row>
    <row r="39" customFormat="false" ht="15" hidden="false" customHeight="false" outlineLevel="0" collapsed="false">
      <c r="C39" s="58"/>
      <c r="K39" s="93"/>
    </row>
    <row r="40" customFormat="false" ht="15" hidden="false" customHeight="false" outlineLevel="0" collapsed="false">
      <c r="C40" s="58"/>
      <c r="K40" s="93"/>
    </row>
    <row r="41" customFormat="false" ht="15" hidden="false" customHeight="false" outlineLevel="0" collapsed="false">
      <c r="C41" s="58"/>
      <c r="K41" s="93"/>
    </row>
    <row r="42" customFormat="false" ht="15" hidden="false" customHeight="false" outlineLevel="0" collapsed="false">
      <c r="C42" s="58"/>
      <c r="K42" s="93"/>
    </row>
    <row r="43" customFormat="false" ht="15" hidden="false" customHeight="false" outlineLevel="0" collapsed="false">
      <c r="C43" s="58"/>
      <c r="K43" s="93"/>
    </row>
    <row r="44" customFormat="false" ht="15" hidden="false" customHeight="false" outlineLevel="0" collapsed="false">
      <c r="C44" s="58"/>
      <c r="K44" s="93"/>
    </row>
    <row r="45" customFormat="false" ht="15" hidden="false" customHeight="false" outlineLevel="0" collapsed="false">
      <c r="C45" s="58"/>
      <c r="K45" s="93"/>
    </row>
    <row r="46" customFormat="false" ht="15" hidden="false" customHeight="false" outlineLevel="0" collapsed="false">
      <c r="C46" s="58"/>
      <c r="K46" s="93"/>
    </row>
    <row r="47" customFormat="false" ht="15" hidden="false" customHeight="false" outlineLevel="0" collapsed="false">
      <c r="C47" s="58"/>
      <c r="K47" s="93"/>
    </row>
    <row r="48" customFormat="false" ht="15" hidden="false" customHeight="false" outlineLevel="0" collapsed="false">
      <c r="C48" s="58"/>
      <c r="K48" s="93"/>
    </row>
    <row r="49" customFormat="false" ht="15" hidden="false" customHeight="false" outlineLevel="0" collapsed="false">
      <c r="C49" s="58"/>
      <c r="K49" s="93"/>
    </row>
    <row r="50" customFormat="false" ht="15" hidden="false" customHeight="false" outlineLevel="0" collapsed="false">
      <c r="C50" s="58"/>
      <c r="K50" s="93"/>
    </row>
    <row r="51" customFormat="false" ht="15" hidden="false" customHeight="false" outlineLevel="0" collapsed="false">
      <c r="C51" s="58"/>
      <c r="K51" s="93"/>
    </row>
    <row r="52" customFormat="false" ht="15" hidden="false" customHeight="false" outlineLevel="0" collapsed="false">
      <c r="C52" s="58"/>
      <c r="K52" s="93"/>
    </row>
    <row r="53" customFormat="false" ht="15" hidden="false" customHeight="false" outlineLevel="0" collapsed="false">
      <c r="C53" s="58"/>
      <c r="K53" s="93"/>
    </row>
    <row r="54" customFormat="false" ht="15" hidden="false" customHeight="false" outlineLevel="0" collapsed="false">
      <c r="C54" s="58"/>
      <c r="K54" s="93"/>
    </row>
    <row r="55" customFormat="false" ht="15" hidden="false" customHeight="false" outlineLevel="0" collapsed="false">
      <c r="C55" s="58"/>
      <c r="K55" s="93"/>
    </row>
    <row r="56" customFormat="false" ht="15" hidden="false" customHeight="false" outlineLevel="0" collapsed="false">
      <c r="C56" s="58"/>
      <c r="K56" s="93"/>
    </row>
    <row r="57" customFormat="false" ht="15" hidden="false" customHeight="false" outlineLevel="0" collapsed="false">
      <c r="C57" s="58"/>
      <c r="K57" s="93"/>
    </row>
    <row r="58" customFormat="false" ht="15" hidden="false" customHeight="false" outlineLevel="0" collapsed="false">
      <c r="C58" s="58"/>
      <c r="K58" s="93"/>
    </row>
    <row r="59" customFormat="false" ht="15" hidden="false" customHeight="false" outlineLevel="0" collapsed="false">
      <c r="C59" s="58"/>
      <c r="K59" s="93"/>
    </row>
    <row r="60" customFormat="false" ht="15" hidden="false" customHeight="false" outlineLevel="0" collapsed="false">
      <c r="C60" s="58"/>
      <c r="K60" s="93"/>
    </row>
    <row r="61" customFormat="false" ht="15" hidden="false" customHeight="false" outlineLevel="0" collapsed="false">
      <c r="C61" s="58"/>
      <c r="K61" s="93"/>
    </row>
    <row r="62" customFormat="false" ht="15" hidden="false" customHeight="false" outlineLevel="0" collapsed="false">
      <c r="C62" s="58"/>
      <c r="K62" s="93"/>
    </row>
    <row r="63" customFormat="false" ht="15" hidden="false" customHeight="false" outlineLevel="0" collapsed="false">
      <c r="C63" s="58"/>
      <c r="K63" s="93"/>
    </row>
    <row r="64" customFormat="false" ht="15" hidden="false" customHeight="false" outlineLevel="0" collapsed="false">
      <c r="C64" s="58"/>
      <c r="K64" s="93"/>
    </row>
    <row r="65" customFormat="false" ht="15" hidden="false" customHeight="false" outlineLevel="0" collapsed="false">
      <c r="C65" s="58"/>
      <c r="K65" s="93"/>
    </row>
    <row r="66" customFormat="false" ht="15" hidden="false" customHeight="false" outlineLevel="0" collapsed="false">
      <c r="C66" s="58"/>
      <c r="E66" s="94"/>
      <c r="K66" s="93"/>
    </row>
    <row r="67" customFormat="false" ht="15" hidden="false" customHeight="false" outlineLevel="0" collapsed="false">
      <c r="C67" s="58"/>
      <c r="K67" s="93"/>
    </row>
    <row r="68" customFormat="false" ht="15" hidden="false" customHeight="false" outlineLevel="0" collapsed="false">
      <c r="C68" s="58"/>
      <c r="D68" s="94"/>
      <c r="K68" s="93"/>
    </row>
    <row r="69" customFormat="false" ht="15" hidden="false" customHeight="false" outlineLevel="0" collapsed="false">
      <c r="C69" s="58"/>
      <c r="K69" s="93"/>
    </row>
    <row r="70" customFormat="false" ht="15" hidden="false" customHeight="false" outlineLevel="0" collapsed="false">
      <c r="B70" s="162"/>
      <c r="C70" s="60"/>
      <c r="K70" s="93"/>
    </row>
    <row r="71" customFormat="false" ht="15" hidden="false" customHeight="false" outlineLevel="0" collapsed="false">
      <c r="B71" s="162"/>
      <c r="C71" s="60"/>
      <c r="K71" s="93"/>
    </row>
    <row r="72" customFormat="false" ht="15" hidden="false" customHeight="false" outlineLevel="0" collapsed="false">
      <c r="B72" s="162"/>
      <c r="C72" s="60"/>
      <c r="K72" s="93"/>
    </row>
    <row r="73" customFormat="false" ht="15" hidden="false" customHeight="false" outlineLevel="0" collapsed="false">
      <c r="B73" s="162"/>
      <c r="C73" s="60"/>
      <c r="K73" s="93"/>
    </row>
    <row r="74" customFormat="false" ht="15" hidden="false" customHeight="false" outlineLevel="0" collapsed="false">
      <c r="B74" s="162"/>
      <c r="C74" s="58"/>
      <c r="K74" s="93"/>
    </row>
    <row r="75" customFormat="false" ht="15" hidden="false" customHeight="false" outlineLevel="0" collapsed="false">
      <c r="B75" s="162"/>
      <c r="C75" s="58"/>
      <c r="K75" s="93"/>
    </row>
    <row r="76" customFormat="false" ht="15" hidden="false" customHeight="false" outlineLevel="0" collapsed="false">
      <c r="B76" s="162"/>
      <c r="C76" s="58"/>
      <c r="K76" s="93"/>
    </row>
    <row r="77" customFormat="false" ht="15" hidden="false" customHeight="false" outlineLevel="0" collapsed="false">
      <c r="B77" s="162"/>
      <c r="C77" s="58"/>
      <c r="K77" s="93"/>
    </row>
    <row r="78" customFormat="false" ht="15" hidden="false" customHeight="false" outlineLevel="0" collapsed="false">
      <c r="B78" s="162"/>
      <c r="C78" s="58"/>
      <c r="K78" s="93"/>
    </row>
    <row r="79" customFormat="false" ht="15" hidden="false" customHeight="false" outlineLevel="0" collapsed="false">
      <c r="B79" s="162"/>
      <c r="C79" s="58"/>
      <c r="K79" s="93"/>
    </row>
    <row r="80" customFormat="false" ht="15" hidden="false" customHeight="false" outlineLevel="0" collapsed="false">
      <c r="B80" s="162"/>
      <c r="C80" s="58"/>
      <c r="K80" s="93"/>
    </row>
    <row r="81" customFormat="false" ht="15" hidden="false" customHeight="false" outlineLevel="0" collapsed="false">
      <c r="B81" s="162"/>
      <c r="C81" s="58"/>
      <c r="K81" s="93"/>
    </row>
    <row r="82" customFormat="false" ht="15" hidden="false" customHeight="false" outlineLevel="0" collapsed="false">
      <c r="B82" s="162"/>
      <c r="C82" s="58"/>
      <c r="D82" s="94"/>
      <c r="K82" s="93"/>
    </row>
    <row r="83" customFormat="false" ht="15" hidden="false" customHeight="false" outlineLevel="0" collapsed="false">
      <c r="B83" s="162"/>
      <c r="C83" s="58"/>
      <c r="D83" s="94"/>
      <c r="K83" s="93"/>
    </row>
    <row r="84" customFormat="false" ht="15" hidden="false" customHeight="false" outlineLevel="0" collapsed="false">
      <c r="B84" s="162"/>
      <c r="C84" s="58"/>
      <c r="E84" s="94"/>
      <c r="K84" s="93"/>
    </row>
    <row r="85" customFormat="false" ht="15" hidden="false" customHeight="false" outlineLevel="0" collapsed="false">
      <c r="B85" s="162"/>
      <c r="C85" s="58"/>
      <c r="E85" s="94"/>
      <c r="K85" s="93"/>
    </row>
    <row r="86" customFormat="false" ht="15" hidden="false" customHeight="false" outlineLevel="0" collapsed="false">
      <c r="B86" s="162"/>
      <c r="C86" s="58"/>
      <c r="D86" s="162"/>
      <c r="E86" s="94"/>
      <c r="K86" s="93"/>
    </row>
    <row r="87" customFormat="false" ht="15" hidden="false" customHeight="false" outlineLevel="0" collapsed="false">
      <c r="B87" s="162"/>
      <c r="C87" s="58"/>
      <c r="E87" s="94"/>
      <c r="K87" s="93"/>
    </row>
    <row r="88" customFormat="false" ht="15" hidden="false" customHeight="false" outlineLevel="0" collapsed="false">
      <c r="B88" s="162"/>
      <c r="C88" s="58"/>
      <c r="E88" s="94"/>
      <c r="K88" s="93"/>
    </row>
    <row r="89" customFormat="false" ht="15" hidden="false" customHeight="false" outlineLevel="0" collapsed="false">
      <c r="B89" s="162"/>
      <c r="C89" s="58"/>
      <c r="E89" s="94"/>
      <c r="K89" s="93"/>
    </row>
    <row r="90" customFormat="false" ht="15" hidden="false" customHeight="false" outlineLevel="0" collapsed="false">
      <c r="B90" s="162"/>
      <c r="C90" s="58"/>
      <c r="E90" s="94"/>
      <c r="K90" s="93"/>
    </row>
    <row r="91" customFormat="false" ht="15" hidden="false" customHeight="false" outlineLevel="0" collapsed="false">
      <c r="B91" s="162"/>
      <c r="C91" s="58"/>
      <c r="E91" s="94"/>
      <c r="K91" s="93"/>
    </row>
    <row r="92" customFormat="false" ht="15" hidden="false" customHeight="false" outlineLevel="0" collapsed="false">
      <c r="B92" s="162"/>
      <c r="C92" s="58"/>
      <c r="E92" s="94"/>
      <c r="K92" s="93"/>
    </row>
    <row r="93" customFormat="false" ht="15" hidden="false" customHeight="false" outlineLevel="0" collapsed="false">
      <c r="B93" s="162"/>
      <c r="C93" s="58"/>
      <c r="E93" s="94"/>
      <c r="K93" s="93"/>
    </row>
    <row r="94" customFormat="false" ht="15" hidden="false" customHeight="false" outlineLevel="0" collapsed="false">
      <c r="B94" s="162"/>
      <c r="C94" s="58"/>
      <c r="E94" s="94"/>
      <c r="K94" s="93"/>
    </row>
    <row r="95" customFormat="false" ht="15" hidden="false" customHeight="false" outlineLevel="0" collapsed="false">
      <c r="B95" s="162"/>
      <c r="C95" s="58"/>
      <c r="E95" s="94"/>
      <c r="K95" s="93"/>
    </row>
    <row r="96" customFormat="false" ht="15" hidden="false" customHeight="false" outlineLevel="0" collapsed="false">
      <c r="B96" s="162"/>
      <c r="C96" s="58"/>
      <c r="E96" s="94"/>
      <c r="K96" s="93"/>
    </row>
    <row r="97" customFormat="false" ht="15" hidden="false" customHeight="false" outlineLevel="0" collapsed="false">
      <c r="C97" s="58"/>
      <c r="E97" s="94"/>
      <c r="K97" s="93"/>
    </row>
    <row r="98" customFormat="false" ht="15" hidden="false" customHeight="false" outlineLevel="0" collapsed="false">
      <c r="B98" s="162"/>
      <c r="C98" s="58"/>
      <c r="E98" s="94"/>
      <c r="K98" s="93"/>
    </row>
    <row r="99" customFormat="false" ht="15" hidden="false" customHeight="false" outlineLevel="0" collapsed="false">
      <c r="C99" s="58"/>
      <c r="E99" s="94"/>
      <c r="K99" s="93"/>
    </row>
    <row r="100" customFormat="false" ht="15" hidden="false" customHeight="false" outlineLevel="0" collapsed="false">
      <c r="C100" s="58"/>
      <c r="E100" s="94"/>
      <c r="K100" s="93"/>
    </row>
    <row r="101" customFormat="false" ht="15" hidden="false" customHeight="false" outlineLevel="0" collapsed="false">
      <c r="C101" s="58"/>
      <c r="E101" s="94"/>
      <c r="K101" s="93"/>
    </row>
    <row r="102" customFormat="false" ht="15" hidden="false" customHeight="false" outlineLevel="0" collapsed="false">
      <c r="C102" s="58"/>
      <c r="E102" s="94"/>
      <c r="K102" s="93"/>
    </row>
    <row r="103" customFormat="false" ht="15" hidden="false" customHeight="false" outlineLevel="0" collapsed="false">
      <c r="C103" s="58"/>
      <c r="E103" s="94"/>
      <c r="K103" s="93"/>
    </row>
    <row r="104" customFormat="false" ht="15" hidden="false" customHeight="false" outlineLevel="0" collapsed="false">
      <c r="C104" s="58"/>
      <c r="E104" s="94"/>
      <c r="K104" s="93"/>
    </row>
    <row r="105" customFormat="false" ht="15" hidden="false" customHeight="false" outlineLevel="0" collapsed="false">
      <c r="C105" s="58"/>
      <c r="E105" s="94"/>
      <c r="K105" s="93"/>
    </row>
    <row r="106" customFormat="false" ht="15" hidden="false" customHeight="false" outlineLevel="0" collapsed="false">
      <c r="C106" s="58"/>
      <c r="E106" s="94"/>
      <c r="K106" s="93"/>
    </row>
    <row r="107" customFormat="false" ht="15" hidden="false" customHeight="false" outlineLevel="0" collapsed="false">
      <c r="C107" s="58"/>
      <c r="E107" s="94"/>
      <c r="K107" s="93"/>
    </row>
    <row r="108" customFormat="false" ht="15" hidden="false" customHeight="false" outlineLevel="0" collapsed="false">
      <c r="C108" s="58"/>
      <c r="E108" s="94"/>
      <c r="K108" s="93"/>
    </row>
    <row r="109" customFormat="false" ht="15" hidden="false" customHeight="false" outlineLevel="0" collapsed="false">
      <c r="C109" s="58"/>
      <c r="E109" s="94"/>
      <c r="K109" s="93"/>
    </row>
    <row r="110" customFormat="false" ht="15" hidden="false" customHeight="false" outlineLevel="0" collapsed="false">
      <c r="C110" s="58"/>
      <c r="E110" s="94"/>
      <c r="K110" s="93"/>
    </row>
    <row r="111" customFormat="false" ht="15" hidden="false" customHeight="false" outlineLevel="0" collapsed="false">
      <c r="C111" s="58"/>
      <c r="E111" s="94"/>
      <c r="K111" s="93"/>
    </row>
    <row r="112" customFormat="false" ht="15" hidden="false" customHeight="false" outlineLevel="0" collapsed="false">
      <c r="C112" s="58"/>
      <c r="E112" s="94"/>
      <c r="K112" s="93"/>
    </row>
    <row r="113" customFormat="false" ht="15" hidden="false" customHeight="false" outlineLevel="0" collapsed="false">
      <c r="C113" s="58"/>
      <c r="E113" s="94"/>
      <c r="K113" s="93"/>
    </row>
    <row r="114" customFormat="false" ht="15" hidden="false" customHeight="false" outlineLevel="0" collapsed="false">
      <c r="C114" s="58"/>
      <c r="E114" s="94"/>
      <c r="K114" s="93"/>
    </row>
    <row r="115" customFormat="false" ht="15" hidden="false" customHeight="false" outlineLevel="0" collapsed="false">
      <c r="C115" s="58"/>
      <c r="E115" s="94"/>
      <c r="K115" s="93"/>
    </row>
    <row r="116" customFormat="false" ht="15" hidden="false" customHeight="false" outlineLevel="0" collapsed="false">
      <c r="C116" s="58"/>
      <c r="E116" s="94"/>
      <c r="K116" s="93"/>
    </row>
    <row r="117" customFormat="false" ht="15" hidden="false" customHeight="false" outlineLevel="0" collapsed="false">
      <c r="C117" s="58"/>
      <c r="E117" s="94"/>
      <c r="K117" s="93"/>
    </row>
    <row r="118" customFormat="false" ht="15" hidden="false" customHeight="false" outlineLevel="0" collapsed="false">
      <c r="C118" s="58"/>
      <c r="E118" s="94"/>
      <c r="K118" s="93"/>
    </row>
    <row r="119" customFormat="false" ht="15" hidden="false" customHeight="false" outlineLevel="0" collapsed="false">
      <c r="C119" s="58"/>
      <c r="E119" s="94"/>
      <c r="K119" s="93"/>
    </row>
    <row r="120" customFormat="false" ht="15" hidden="false" customHeight="false" outlineLevel="0" collapsed="false">
      <c r="C120" s="58"/>
      <c r="E120" s="94"/>
      <c r="K120" s="93"/>
    </row>
    <row r="121" customFormat="false" ht="15" hidden="false" customHeight="false" outlineLevel="0" collapsed="false">
      <c r="C121" s="58"/>
      <c r="E121" s="94"/>
      <c r="K121" s="93"/>
    </row>
    <row r="122" customFormat="false" ht="15" hidden="false" customHeight="false" outlineLevel="0" collapsed="false">
      <c r="C122" s="58"/>
      <c r="E122" s="94"/>
      <c r="K122" s="93"/>
    </row>
    <row r="123" customFormat="false" ht="15" hidden="false" customHeight="false" outlineLevel="0" collapsed="false">
      <c r="C123" s="58"/>
      <c r="E123" s="94"/>
      <c r="K123" s="93"/>
    </row>
    <row r="124" customFormat="false" ht="15" hidden="false" customHeight="false" outlineLevel="0" collapsed="false">
      <c r="C124" s="58"/>
      <c r="E124" s="94"/>
      <c r="K124" s="93"/>
    </row>
    <row r="125" customFormat="false" ht="15" hidden="false" customHeight="false" outlineLevel="0" collapsed="false">
      <c r="C125" s="58"/>
      <c r="E125" s="94"/>
      <c r="K125" s="93"/>
    </row>
    <row r="126" customFormat="false" ht="15" hidden="false" customHeight="false" outlineLevel="0" collapsed="false">
      <c r="C126" s="58"/>
      <c r="E126" s="94"/>
      <c r="K126" s="93"/>
    </row>
    <row r="127" customFormat="false" ht="15" hidden="false" customHeight="false" outlineLevel="0" collapsed="false">
      <c r="C127" s="58"/>
      <c r="E127" s="94"/>
      <c r="K127" s="93"/>
    </row>
    <row r="128" customFormat="false" ht="15" hidden="false" customHeight="false" outlineLevel="0" collapsed="false">
      <c r="C128" s="58"/>
      <c r="E128" s="94"/>
      <c r="K128" s="93"/>
    </row>
    <row r="129" customFormat="false" ht="15" hidden="false" customHeight="false" outlineLevel="0" collapsed="false">
      <c r="C129" s="58"/>
      <c r="E129" s="94"/>
      <c r="K129" s="93"/>
    </row>
    <row r="130" customFormat="false" ht="15" hidden="false" customHeight="false" outlineLevel="0" collapsed="false">
      <c r="C130" s="58"/>
      <c r="E130" s="94"/>
      <c r="K130" s="93"/>
    </row>
    <row r="131" customFormat="false" ht="15" hidden="false" customHeight="false" outlineLevel="0" collapsed="false">
      <c r="C131" s="58"/>
      <c r="E131" s="94"/>
      <c r="K131" s="93"/>
    </row>
    <row r="132" customFormat="false" ht="15" hidden="false" customHeight="false" outlineLevel="0" collapsed="false">
      <c r="C132" s="58"/>
      <c r="E132" s="94"/>
      <c r="K132" s="93"/>
    </row>
    <row r="133" customFormat="false" ht="15" hidden="false" customHeight="false" outlineLevel="0" collapsed="false">
      <c r="C133" s="58"/>
      <c r="E133" s="94"/>
      <c r="K133" s="93"/>
    </row>
    <row r="134" customFormat="false" ht="15" hidden="false" customHeight="false" outlineLevel="0" collapsed="false">
      <c r="C134" s="58"/>
      <c r="E134" s="94"/>
      <c r="K134" s="93"/>
    </row>
    <row r="135" customFormat="false" ht="15" hidden="false" customHeight="false" outlineLevel="0" collapsed="false">
      <c r="C135" s="58"/>
      <c r="E135" s="94"/>
      <c r="K135" s="93"/>
    </row>
    <row r="136" customFormat="false" ht="15" hidden="false" customHeight="false" outlineLevel="0" collapsed="false">
      <c r="C136" s="58"/>
      <c r="E136" s="94"/>
      <c r="K136" s="93"/>
    </row>
    <row r="137" customFormat="false" ht="15" hidden="false" customHeight="false" outlineLevel="0" collapsed="false">
      <c r="C137" s="58"/>
      <c r="E137" s="94"/>
      <c r="K137" s="93"/>
    </row>
    <row r="138" customFormat="false" ht="12.75" hidden="false" customHeight="false" outlineLevel="0" collapsed="false">
      <c r="H138" s="94"/>
      <c r="K138" s="93"/>
    </row>
    <row r="139" customFormat="false" ht="12.75" hidden="false" customHeight="false" outlineLevel="0" collapsed="false">
      <c r="H139" s="94"/>
      <c r="K139" s="93"/>
    </row>
    <row r="140" customFormat="false" ht="12.75" hidden="false" customHeight="false" outlineLevel="0" collapsed="false">
      <c r="H140" s="94"/>
      <c r="K140" s="93"/>
    </row>
    <row r="141" customFormat="false" ht="12.75" hidden="false" customHeight="false" outlineLevel="0" collapsed="false">
      <c r="H141" s="94"/>
      <c r="K141" s="93"/>
    </row>
    <row r="142" customFormat="false" ht="12.75" hidden="false" customHeight="false" outlineLevel="0" collapsed="false">
      <c r="H142" s="94"/>
      <c r="K142" s="93"/>
    </row>
    <row r="143" customFormat="false" ht="12.75" hidden="false" customHeight="false" outlineLevel="0" collapsed="false">
      <c r="H143" s="94"/>
      <c r="K143" s="93"/>
    </row>
    <row r="144" customFormat="false" ht="12.75" hidden="false" customHeight="false" outlineLevel="0" collapsed="false">
      <c r="H144" s="94"/>
      <c r="K144" s="93"/>
    </row>
    <row r="145" customFormat="false" ht="12.75" hidden="false" customHeight="false" outlineLevel="0" collapsed="false">
      <c r="H145" s="94"/>
      <c r="K145" s="93"/>
    </row>
    <row r="146" customFormat="false" ht="12.75" hidden="false" customHeight="false" outlineLevel="0" collapsed="false">
      <c r="H146" s="94"/>
      <c r="K146" s="93"/>
    </row>
    <row r="147" customFormat="false" ht="12.75" hidden="false" customHeight="false" outlineLevel="0" collapsed="false">
      <c r="H147" s="94"/>
      <c r="K147" s="93"/>
    </row>
    <row r="148" customFormat="false" ht="12.75" hidden="false" customHeight="false" outlineLevel="0" collapsed="false">
      <c r="H148" s="94"/>
      <c r="K148" s="93"/>
    </row>
    <row r="149" customFormat="false" ht="12.75" hidden="false" customHeight="false" outlineLevel="0" collapsed="false">
      <c r="H149" s="94"/>
      <c r="K149" s="93"/>
    </row>
    <row r="150" customFormat="false" ht="12.75" hidden="false" customHeight="false" outlineLevel="0" collapsed="false">
      <c r="H150" s="94"/>
      <c r="K150" s="93"/>
    </row>
    <row r="151" customFormat="false" ht="12.75" hidden="false" customHeight="false" outlineLevel="0" collapsed="false">
      <c r="H151" s="94"/>
      <c r="K151" s="93"/>
    </row>
    <row r="152" customFormat="false" ht="12.75" hidden="false" customHeight="false" outlineLevel="0" collapsed="false">
      <c r="H152" s="94"/>
      <c r="K152" s="93"/>
    </row>
    <row r="153" customFormat="false" ht="12.75" hidden="false" customHeight="false" outlineLevel="0" collapsed="false">
      <c r="H153" s="94"/>
      <c r="K153" s="93"/>
    </row>
    <row r="154" customFormat="false" ht="12.75" hidden="false" customHeight="false" outlineLevel="0" collapsed="false">
      <c r="H154" s="94"/>
      <c r="K154" s="93"/>
    </row>
    <row r="155" customFormat="false" ht="12.75" hidden="false" customHeight="false" outlineLevel="0" collapsed="false">
      <c r="H155" s="94"/>
      <c r="K155" s="93"/>
    </row>
    <row r="156" customFormat="false" ht="12.75" hidden="false" customHeight="false" outlineLevel="0" collapsed="false">
      <c r="H156" s="94"/>
      <c r="K156" s="93"/>
    </row>
    <row r="157" customFormat="false" ht="12.75" hidden="false" customHeight="false" outlineLevel="0" collapsed="false">
      <c r="H157" s="94"/>
      <c r="K157" s="93"/>
    </row>
    <row r="158" customFormat="false" ht="12.75" hidden="false" customHeight="false" outlineLevel="0" collapsed="false">
      <c r="H158" s="94"/>
      <c r="K158" s="93"/>
    </row>
    <row r="159" customFormat="false" ht="12.75" hidden="false" customHeight="false" outlineLevel="0" collapsed="false">
      <c r="H159" s="94"/>
      <c r="K159" s="93"/>
    </row>
    <row r="160" customFormat="false" ht="12.75" hidden="false" customHeight="false" outlineLevel="0" collapsed="false">
      <c r="H160" s="94"/>
      <c r="K160" s="93"/>
    </row>
    <row r="161" customFormat="false" ht="12.75" hidden="false" customHeight="false" outlineLevel="0" collapsed="false">
      <c r="H161" s="94"/>
      <c r="K161" s="93"/>
    </row>
    <row r="162" customFormat="false" ht="12.75" hidden="false" customHeight="false" outlineLevel="0" collapsed="false">
      <c r="H162" s="94"/>
      <c r="K162" s="93"/>
    </row>
    <row r="163" customFormat="false" ht="12.75" hidden="false" customHeight="false" outlineLevel="0" collapsed="false">
      <c r="H163" s="94"/>
      <c r="K163" s="93"/>
    </row>
    <row r="164" customFormat="false" ht="12.75" hidden="false" customHeight="false" outlineLevel="0" collapsed="false">
      <c r="H164" s="94"/>
      <c r="K164" s="93"/>
    </row>
    <row r="165" customFormat="false" ht="12.75" hidden="false" customHeight="false" outlineLevel="0" collapsed="false">
      <c r="H165" s="94"/>
      <c r="K165" s="93"/>
    </row>
    <row r="166" customFormat="false" ht="12.75" hidden="false" customHeight="false" outlineLevel="0" collapsed="false">
      <c r="H166" s="94"/>
      <c r="K166" s="93"/>
    </row>
    <row r="167" customFormat="false" ht="12.75" hidden="false" customHeight="false" outlineLevel="0" collapsed="false">
      <c r="H167" s="94"/>
      <c r="K167" s="93"/>
    </row>
    <row r="168" customFormat="false" ht="12.75" hidden="false" customHeight="false" outlineLevel="0" collapsed="false">
      <c r="H168" s="94"/>
      <c r="K168" s="93"/>
    </row>
    <row r="169" customFormat="false" ht="12.75" hidden="false" customHeight="false" outlineLevel="0" collapsed="false">
      <c r="H169" s="94"/>
      <c r="K169" s="93"/>
    </row>
    <row r="170" customFormat="false" ht="12.75" hidden="false" customHeight="false" outlineLevel="0" collapsed="false">
      <c r="H170" s="94"/>
      <c r="K170" s="93"/>
    </row>
    <row r="171" customFormat="false" ht="12.75" hidden="false" customHeight="false" outlineLevel="0" collapsed="false">
      <c r="H171" s="94"/>
      <c r="K171" s="93"/>
    </row>
    <row r="172" customFormat="false" ht="12.75" hidden="false" customHeight="false" outlineLevel="0" collapsed="false">
      <c r="H172" s="94"/>
      <c r="K172" s="93"/>
    </row>
    <row r="173" customFormat="false" ht="12.75" hidden="false" customHeight="false" outlineLevel="0" collapsed="false">
      <c r="H173" s="94"/>
      <c r="K173" s="93"/>
    </row>
    <row r="174" customFormat="false" ht="12.75" hidden="false" customHeight="false" outlineLevel="0" collapsed="false">
      <c r="H174" s="94"/>
      <c r="K174" s="93"/>
    </row>
    <row r="175" customFormat="false" ht="12.75" hidden="false" customHeight="false" outlineLevel="0" collapsed="false">
      <c r="H175" s="94"/>
      <c r="K175" s="93"/>
    </row>
    <row r="176" customFormat="false" ht="12.75" hidden="false" customHeight="false" outlineLevel="0" collapsed="false">
      <c r="H176" s="94"/>
      <c r="K176" s="93"/>
    </row>
    <row r="177" customFormat="false" ht="12.75" hidden="false" customHeight="false" outlineLevel="0" collapsed="false">
      <c r="H177" s="94"/>
      <c r="K177" s="93"/>
    </row>
    <row r="178" customFormat="false" ht="12.75" hidden="false" customHeight="false" outlineLevel="0" collapsed="false">
      <c r="H178" s="94"/>
      <c r="K178" s="93"/>
    </row>
    <row r="179" customFormat="false" ht="12.75" hidden="false" customHeight="false" outlineLevel="0" collapsed="false">
      <c r="H179" s="94"/>
      <c r="K179" s="93"/>
    </row>
    <row r="180" customFormat="false" ht="12.75" hidden="false" customHeight="false" outlineLevel="0" collapsed="false">
      <c r="H180" s="94"/>
      <c r="K180" s="93"/>
    </row>
    <row r="181" customFormat="false" ht="12.75" hidden="false" customHeight="false" outlineLevel="0" collapsed="false">
      <c r="H181" s="94"/>
      <c r="K181" s="93"/>
    </row>
    <row r="182" customFormat="false" ht="12.75" hidden="false" customHeight="false" outlineLevel="0" collapsed="false">
      <c r="H182" s="94"/>
      <c r="K182" s="93"/>
    </row>
    <row r="183" customFormat="false" ht="12.75" hidden="false" customHeight="false" outlineLevel="0" collapsed="false">
      <c r="H183" s="94"/>
      <c r="K183" s="93"/>
    </row>
    <row r="184" customFormat="false" ht="12.75" hidden="false" customHeight="false" outlineLevel="0" collapsed="false">
      <c r="H184" s="94"/>
      <c r="K184" s="93"/>
    </row>
    <row r="185" customFormat="false" ht="12.75" hidden="false" customHeight="false" outlineLevel="0" collapsed="false">
      <c r="H185" s="94"/>
      <c r="K185" s="93"/>
    </row>
    <row r="186" customFormat="false" ht="12.75" hidden="false" customHeight="false" outlineLevel="0" collapsed="false">
      <c r="H186" s="94"/>
      <c r="K186" s="93"/>
    </row>
    <row r="187" customFormat="false" ht="12.75" hidden="false" customHeight="false" outlineLevel="0" collapsed="false">
      <c r="H187" s="94"/>
      <c r="K187" s="93"/>
    </row>
    <row r="188" customFormat="false" ht="12.75" hidden="false" customHeight="false" outlineLevel="0" collapsed="false">
      <c r="H188" s="94"/>
      <c r="K188" s="93"/>
    </row>
    <row r="189" customFormat="false" ht="12.75" hidden="false" customHeight="false" outlineLevel="0" collapsed="false">
      <c r="H189" s="94"/>
      <c r="K189" s="93"/>
    </row>
    <row r="190" customFormat="false" ht="12.75" hidden="false" customHeight="false" outlineLevel="0" collapsed="false">
      <c r="H190" s="94"/>
      <c r="K190" s="93"/>
    </row>
    <row r="191" customFormat="false" ht="12.75" hidden="false" customHeight="false" outlineLevel="0" collapsed="false">
      <c r="H191" s="94"/>
      <c r="K191" s="93"/>
    </row>
    <row r="192" customFormat="false" ht="12.75" hidden="false" customHeight="false" outlineLevel="0" collapsed="false">
      <c r="H192" s="94"/>
      <c r="K192" s="93"/>
    </row>
    <row r="193" customFormat="false" ht="12.75" hidden="false" customHeight="false" outlineLevel="0" collapsed="false">
      <c r="H193" s="94"/>
      <c r="K193" s="93"/>
    </row>
    <row r="194" customFormat="false" ht="12.75" hidden="false" customHeight="false" outlineLevel="0" collapsed="false">
      <c r="H194" s="94"/>
      <c r="K194" s="93"/>
    </row>
    <row r="195" customFormat="false" ht="12.75" hidden="false" customHeight="false" outlineLevel="0" collapsed="false">
      <c r="H195" s="94"/>
      <c r="K195" s="93"/>
    </row>
    <row r="196" customFormat="false" ht="12.75" hidden="false" customHeight="false" outlineLevel="0" collapsed="false">
      <c r="H196" s="94"/>
      <c r="K196" s="93"/>
    </row>
    <row r="197" customFormat="false" ht="12.75" hidden="false" customHeight="false" outlineLevel="0" collapsed="false">
      <c r="H197" s="94"/>
      <c r="K197" s="93"/>
    </row>
    <row r="198" customFormat="false" ht="12.75" hidden="false" customHeight="false" outlineLevel="0" collapsed="false">
      <c r="H198" s="94"/>
      <c r="K198" s="93"/>
    </row>
    <row r="199" customFormat="false" ht="12.75" hidden="false" customHeight="false" outlineLevel="0" collapsed="false">
      <c r="H199" s="94"/>
      <c r="K199" s="93"/>
    </row>
    <row r="200" customFormat="false" ht="12.75" hidden="false" customHeight="false" outlineLevel="0" collapsed="false">
      <c r="H200" s="94"/>
      <c r="K200" s="93"/>
    </row>
    <row r="201" customFormat="false" ht="12.75" hidden="false" customHeight="false" outlineLevel="0" collapsed="false">
      <c r="H201" s="94"/>
      <c r="K201" s="93"/>
    </row>
    <row r="202" customFormat="false" ht="12.75" hidden="false" customHeight="false" outlineLevel="0" collapsed="false">
      <c r="H202" s="94"/>
      <c r="K202" s="93"/>
    </row>
    <row r="203" customFormat="false" ht="12.75" hidden="false" customHeight="false" outlineLevel="0" collapsed="false">
      <c r="H203" s="94"/>
      <c r="K203" s="93"/>
    </row>
    <row r="204" customFormat="false" ht="12.75" hidden="false" customHeight="false" outlineLevel="0" collapsed="false">
      <c r="H204" s="94"/>
      <c r="K204" s="93"/>
    </row>
    <row r="205" customFormat="false" ht="12.75" hidden="false" customHeight="false" outlineLevel="0" collapsed="false">
      <c r="H205" s="94"/>
      <c r="K205" s="93"/>
    </row>
    <row r="206" customFormat="false" ht="12.75" hidden="false" customHeight="false" outlineLevel="0" collapsed="false">
      <c r="H206" s="94"/>
      <c r="K206" s="93"/>
    </row>
    <row r="207" customFormat="false" ht="12.75" hidden="false" customHeight="false" outlineLevel="0" collapsed="false">
      <c r="H207" s="94"/>
      <c r="K207" s="93"/>
    </row>
    <row r="208" customFormat="false" ht="12.75" hidden="false" customHeight="false" outlineLevel="0" collapsed="false">
      <c r="H208" s="94"/>
      <c r="K208" s="93"/>
    </row>
    <row r="209" customFormat="false" ht="12.75" hidden="false" customHeight="false" outlineLevel="0" collapsed="false">
      <c r="H209" s="94"/>
      <c r="K209" s="93"/>
    </row>
    <row r="210" customFormat="false" ht="12.75" hidden="false" customHeight="false" outlineLevel="0" collapsed="false">
      <c r="H210" s="94"/>
      <c r="K210" s="93"/>
    </row>
    <row r="211" customFormat="false" ht="12.75" hidden="false" customHeight="false" outlineLevel="0" collapsed="false">
      <c r="H211" s="94"/>
      <c r="K211" s="93"/>
    </row>
    <row r="212" customFormat="false" ht="12.75" hidden="false" customHeight="false" outlineLevel="0" collapsed="false">
      <c r="H212" s="94"/>
      <c r="K212" s="93"/>
    </row>
    <row r="213" customFormat="false" ht="12.75" hidden="false" customHeight="false" outlineLevel="0" collapsed="false">
      <c r="H213" s="94"/>
      <c r="K213" s="93"/>
    </row>
    <row r="214" customFormat="false" ht="12.75" hidden="false" customHeight="false" outlineLevel="0" collapsed="false">
      <c r="H214" s="94"/>
      <c r="K214" s="93"/>
    </row>
    <row r="215" customFormat="false" ht="12.75" hidden="false" customHeight="false" outlineLevel="0" collapsed="false">
      <c r="H215" s="94"/>
      <c r="K215" s="93"/>
    </row>
    <row r="216" customFormat="false" ht="12.75" hidden="false" customHeight="false" outlineLevel="0" collapsed="false">
      <c r="H216" s="94"/>
      <c r="K216" s="93"/>
    </row>
    <row r="217" customFormat="false" ht="12.75" hidden="false" customHeight="false" outlineLevel="0" collapsed="false">
      <c r="H217" s="94"/>
      <c r="K217" s="93"/>
    </row>
    <row r="218" customFormat="false" ht="12.75" hidden="false" customHeight="false" outlineLevel="0" collapsed="false">
      <c r="H218" s="94"/>
      <c r="K218" s="93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3" width="13.99"/>
    <col collapsed="false" customWidth="true" hidden="false" outlineLevel="0" max="3" min="3" style="93" width="17.85"/>
    <col collapsed="false" customWidth="true" hidden="false" outlineLevel="0" max="5" min="4" style="93" width="10.71"/>
    <col collapsed="false" customWidth="true" hidden="false" outlineLevel="0" max="6" min="6" style="93" width="20.28"/>
    <col collapsed="false" customWidth="true" hidden="false" outlineLevel="0" max="7" min="7" style="93" width="10.41"/>
    <col collapsed="false" customWidth="true" hidden="false" outlineLevel="0" max="8" min="8" style="93" width="10.85"/>
    <col collapsed="false" customWidth="true" hidden="false" outlineLevel="0" max="9" min="9" style="93" width="11.7"/>
    <col collapsed="false" customWidth="true" hidden="false" outlineLevel="0" max="10" min="10" style="93" width="13.56"/>
    <col collapsed="false" customWidth="true" hidden="false" outlineLevel="0" max="11" min="11" style="93" width="12.85"/>
    <col collapsed="false" customWidth="true" hidden="false" outlineLevel="0" max="12" min="12" style="93" width="13.56"/>
    <col collapsed="false" customWidth="false" hidden="false" outlineLevel="0" max="257" min="13" style="93" width="11.42"/>
  </cols>
  <sheetData>
    <row r="1" customFormat="false" ht="12.75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3"/>
      <c r="B2" s="144" t="s">
        <v>270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N2" s="62"/>
    </row>
    <row r="3" customFormat="false" ht="15.75" hidden="false" customHeight="true" outlineLevel="0" collapsed="false">
      <c r="A3" s="93"/>
      <c r="B3" s="119" t="s">
        <v>246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57" hidden="false" customHeight="true" outlineLevel="0" collapsed="false">
      <c r="A5" s="93"/>
      <c r="B5" s="97" t="s">
        <v>75</v>
      </c>
      <c r="C5" s="97" t="s">
        <v>271</v>
      </c>
      <c r="D5" s="97" t="s">
        <v>272</v>
      </c>
      <c r="E5" s="97" t="s">
        <v>273</v>
      </c>
      <c r="F5" s="97" t="s">
        <v>274</v>
      </c>
      <c r="G5" s="97" t="s">
        <v>275</v>
      </c>
      <c r="H5" s="97" t="s">
        <v>276</v>
      </c>
      <c r="I5" s="97" t="s">
        <v>277</v>
      </c>
      <c r="J5" s="97" t="s">
        <v>278</v>
      </c>
      <c r="K5" s="97" t="s">
        <v>136</v>
      </c>
      <c r="L5" s="97" t="s">
        <v>79</v>
      </c>
    </row>
    <row r="6" customFormat="false" ht="6.75" hidden="false" customHeight="true" outlineLevel="0" collapsed="false">
      <c r="A6" s="93"/>
      <c r="B6" s="134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93"/>
      <c r="B7" s="99" t="n">
        <v>2004</v>
      </c>
      <c r="C7" s="230" t="n">
        <v>1064.808</v>
      </c>
      <c r="D7" s="222" t="n">
        <v>782.3011</v>
      </c>
      <c r="E7" s="222" t="n">
        <v>427.9703</v>
      </c>
      <c r="F7" s="230" t="n">
        <v>302.3431</v>
      </c>
      <c r="G7" s="222" t="n">
        <v>589.7095</v>
      </c>
      <c r="H7" s="222" t="n">
        <v>541.903</v>
      </c>
      <c r="I7" s="222" t="n">
        <v>841.9451</v>
      </c>
      <c r="J7" s="222" t="n">
        <v>567.0738</v>
      </c>
      <c r="K7" s="222" t="n">
        <v>305.9056</v>
      </c>
      <c r="L7" s="222" t="n">
        <v>521.5801</v>
      </c>
    </row>
    <row r="8" customFormat="false" ht="12.75" hidden="false" customHeight="false" outlineLevel="0" collapsed="false">
      <c r="A8" s="93"/>
      <c r="B8" s="99" t="n">
        <v>2005</v>
      </c>
      <c r="C8" s="230" t="n">
        <v>1098.348</v>
      </c>
      <c r="D8" s="222" t="n">
        <v>941.4844</v>
      </c>
      <c r="E8" s="222" t="n">
        <v>580.6295</v>
      </c>
      <c r="F8" s="230" t="n">
        <v>289.6328</v>
      </c>
      <c r="G8" s="222" t="n">
        <v>682.9966</v>
      </c>
      <c r="H8" s="222" t="n">
        <v>635.9555</v>
      </c>
      <c r="I8" s="222" t="n">
        <v>670.0851</v>
      </c>
      <c r="J8" s="222" t="n">
        <v>525.4322</v>
      </c>
      <c r="K8" s="222" t="n">
        <v>337.0388</v>
      </c>
      <c r="L8" s="222" t="n">
        <v>557.3838</v>
      </c>
    </row>
    <row r="9" customFormat="false" ht="12.75" hidden="false" customHeight="false" outlineLevel="0" collapsed="false">
      <c r="A9" s="93"/>
      <c r="B9" s="99" t="n">
        <v>2006</v>
      </c>
      <c r="C9" s="230" t="n">
        <v>1171.853</v>
      </c>
      <c r="D9" s="222" t="n">
        <v>1054.499</v>
      </c>
      <c r="E9" s="222" t="n">
        <v>508.6126</v>
      </c>
      <c r="F9" s="230" t="n">
        <v>288.4545</v>
      </c>
      <c r="G9" s="222" t="n">
        <v>564.6979</v>
      </c>
      <c r="H9" s="222" t="n">
        <v>578.2739</v>
      </c>
      <c r="I9" s="222" t="n">
        <v>940.9731</v>
      </c>
      <c r="J9" s="222" t="n">
        <v>527.2942</v>
      </c>
      <c r="K9" s="222" t="n">
        <v>390.3895</v>
      </c>
      <c r="L9" s="222" t="n">
        <v>566.8629</v>
      </c>
    </row>
    <row r="10" customFormat="false" ht="12.75" hidden="false" customHeight="false" outlineLevel="0" collapsed="false">
      <c r="A10" s="93"/>
      <c r="B10" s="99" t="n">
        <v>2007</v>
      </c>
      <c r="C10" s="230" t="n">
        <v>1243.836</v>
      </c>
      <c r="D10" s="222" t="n">
        <v>1233.53</v>
      </c>
      <c r="E10" s="222" t="n">
        <v>461.4306</v>
      </c>
      <c r="F10" s="230" t="n">
        <v>325.4798</v>
      </c>
      <c r="G10" s="222" t="n">
        <v>668.7083</v>
      </c>
      <c r="H10" s="222" t="n">
        <v>572.2005</v>
      </c>
      <c r="I10" s="222" t="n">
        <v>1053.583</v>
      </c>
      <c r="J10" s="222" t="n">
        <v>584.4909</v>
      </c>
      <c r="K10" s="222" t="n">
        <v>462.3316</v>
      </c>
      <c r="L10" s="222" t="n">
        <v>624.4169</v>
      </c>
    </row>
    <row r="11" customFormat="false" ht="12.75" hidden="false" customHeight="false" outlineLevel="0" collapsed="false">
      <c r="A11" s="93"/>
      <c r="B11" s="99" t="n">
        <v>2008</v>
      </c>
      <c r="C11" s="230" t="n">
        <v>1687.631</v>
      </c>
      <c r="D11" s="222" t="n">
        <v>1201.765</v>
      </c>
      <c r="E11" s="222" t="n">
        <v>482.5425</v>
      </c>
      <c r="F11" s="230" t="n">
        <v>501.0449</v>
      </c>
      <c r="G11" s="222" t="n">
        <v>711.5458</v>
      </c>
      <c r="H11" s="222" t="n">
        <v>597.1327</v>
      </c>
      <c r="I11" s="222" t="n">
        <v>1057.829</v>
      </c>
      <c r="J11" s="222" t="n">
        <v>655.7591</v>
      </c>
      <c r="K11" s="222" t="n">
        <v>475.1442</v>
      </c>
      <c r="L11" s="222" t="n">
        <v>734.1337</v>
      </c>
    </row>
    <row r="12" customFormat="false" ht="12.75" hidden="false" customHeight="false" outlineLevel="0" collapsed="false">
      <c r="A12" s="93"/>
      <c r="B12" s="99" t="n">
        <v>2009</v>
      </c>
      <c r="C12" s="230" t="n">
        <v>1501.507</v>
      </c>
      <c r="D12" s="222" t="n">
        <v>1389.06</v>
      </c>
      <c r="E12" s="222" t="n">
        <v>563.6309</v>
      </c>
      <c r="F12" s="230" t="n">
        <v>540.5435</v>
      </c>
      <c r="G12" s="222" t="n">
        <v>676.9113</v>
      </c>
      <c r="H12" s="222" t="n">
        <v>660.3846</v>
      </c>
      <c r="I12" s="222" t="n">
        <v>832.6592</v>
      </c>
      <c r="J12" s="222" t="n">
        <v>732.638</v>
      </c>
      <c r="K12" s="222" t="n">
        <v>422.3246</v>
      </c>
      <c r="L12" s="222" t="n">
        <v>768.831</v>
      </c>
    </row>
    <row r="13" customFormat="false" ht="12.75" hidden="false" customHeight="false" outlineLevel="0" collapsed="false">
      <c r="A13" s="93"/>
      <c r="B13" s="99" t="n">
        <v>2010</v>
      </c>
      <c r="C13" s="230" t="n">
        <v>1817.799</v>
      </c>
      <c r="D13" s="222" t="n">
        <v>1369.882</v>
      </c>
      <c r="E13" s="222" t="n">
        <v>648.6507</v>
      </c>
      <c r="F13" s="230" t="n">
        <v>564.0046</v>
      </c>
      <c r="G13" s="222" t="n">
        <v>859.6881</v>
      </c>
      <c r="H13" s="222" t="n">
        <v>734.243</v>
      </c>
      <c r="I13" s="222" t="n">
        <v>1296.528</v>
      </c>
      <c r="J13" s="222" t="n">
        <v>687.1137</v>
      </c>
      <c r="K13" s="222" t="n">
        <v>424.549</v>
      </c>
      <c r="L13" s="222" t="n">
        <v>870.0877</v>
      </c>
    </row>
    <row r="14" customFormat="false" ht="12.75" hidden="false" customHeight="false" outlineLevel="0" collapsed="false">
      <c r="A14" s="93"/>
      <c r="B14" s="99" t="n">
        <v>2011</v>
      </c>
      <c r="C14" s="230" t="n">
        <v>1822.502</v>
      </c>
      <c r="D14" s="222" t="n">
        <v>1250.671</v>
      </c>
      <c r="E14" s="222" t="n">
        <v>854.4229</v>
      </c>
      <c r="F14" s="230" t="n">
        <v>596.4226</v>
      </c>
      <c r="G14" s="222" t="n">
        <v>779.1219</v>
      </c>
      <c r="H14" s="222" t="n">
        <v>828.7182</v>
      </c>
      <c r="I14" s="222" t="n">
        <v>1283.989</v>
      </c>
      <c r="J14" s="222" t="n">
        <v>895.8628</v>
      </c>
      <c r="K14" s="222" t="n">
        <v>428.5244</v>
      </c>
      <c r="L14" s="222" t="n">
        <v>942.0299</v>
      </c>
    </row>
    <row r="15" customFormat="false" ht="12.75" hidden="false" customHeight="false" outlineLevel="0" collapsed="false">
      <c r="A15" s="93"/>
      <c r="B15" s="99" t="n">
        <v>2012</v>
      </c>
      <c r="C15" s="230" t="n">
        <v>1914.606</v>
      </c>
      <c r="D15" s="222" t="n">
        <v>1352.114</v>
      </c>
      <c r="E15" s="222" t="n">
        <v>811.0077</v>
      </c>
      <c r="F15" s="230" t="n">
        <v>603.1152</v>
      </c>
      <c r="G15" s="222" t="n">
        <v>904.8177</v>
      </c>
      <c r="H15" s="222" t="n">
        <v>806.9601</v>
      </c>
      <c r="I15" s="222" t="n">
        <v>1227.897</v>
      </c>
      <c r="J15" s="222" t="n">
        <v>875.7687</v>
      </c>
      <c r="K15" s="222" t="n">
        <v>414.5751</v>
      </c>
      <c r="L15" s="222" t="n">
        <v>973.4662</v>
      </c>
    </row>
    <row r="16" customFormat="false" ht="12.75" hidden="false" customHeight="false" outlineLevel="0" collapsed="false">
      <c r="A16" s="93"/>
      <c r="B16" s="99" t="n">
        <v>2013</v>
      </c>
      <c r="C16" s="230" t="n">
        <v>2063.798</v>
      </c>
      <c r="D16" s="222" t="n">
        <v>1767.018</v>
      </c>
      <c r="E16" s="222" t="n">
        <v>679.4301</v>
      </c>
      <c r="F16" s="230" t="n">
        <v>575.7387</v>
      </c>
      <c r="G16" s="222" t="n">
        <v>916.8339</v>
      </c>
      <c r="H16" s="222" t="n">
        <v>846.4318</v>
      </c>
      <c r="I16" s="222" t="n">
        <v>1232.905</v>
      </c>
      <c r="J16" s="222" t="n">
        <v>1064.183</v>
      </c>
      <c r="K16" s="222" t="n">
        <v>727.4467</v>
      </c>
      <c r="L16" s="222" t="n">
        <v>1008.968</v>
      </c>
    </row>
    <row r="17" customFormat="false" ht="12.75" hidden="false" customHeight="false" outlineLevel="0" collapsed="false">
      <c r="A17" s="93"/>
      <c r="B17" s="99" t="n">
        <v>2014</v>
      </c>
      <c r="C17" s="230" t="n">
        <v>1949.24</v>
      </c>
      <c r="D17" s="222" t="n">
        <v>1332.977</v>
      </c>
      <c r="E17" s="222" t="n">
        <v>1009.076</v>
      </c>
      <c r="F17" s="230" t="n">
        <v>561.5918</v>
      </c>
      <c r="G17" s="222" t="n">
        <v>964.3138</v>
      </c>
      <c r="H17" s="222" t="n">
        <v>931.747</v>
      </c>
      <c r="I17" s="222" t="n">
        <v>1656.604</v>
      </c>
      <c r="J17" s="222" t="n">
        <v>956.7527</v>
      </c>
      <c r="K17" s="222" t="n">
        <v>545.9603</v>
      </c>
      <c r="L17" s="222" t="n">
        <v>1048.668</v>
      </c>
    </row>
    <row r="18" customFormat="false" ht="12.75" hidden="false" customHeight="false" outlineLevel="0" collapsed="false">
      <c r="A18" s="93"/>
      <c r="B18" s="99" t="n">
        <v>2015</v>
      </c>
      <c r="C18" s="230" t="n">
        <v>1753.797</v>
      </c>
      <c r="D18" s="222" t="n">
        <v>1817.88</v>
      </c>
      <c r="E18" s="222" t="n">
        <v>755.7511</v>
      </c>
      <c r="F18" s="230" t="n">
        <v>657.487</v>
      </c>
      <c r="G18" s="222" t="n">
        <v>1069.715</v>
      </c>
      <c r="H18" s="222" t="n">
        <v>1008.262</v>
      </c>
      <c r="I18" s="222" t="n">
        <v>1372.594</v>
      </c>
      <c r="J18" s="222" t="n">
        <v>960.4017</v>
      </c>
      <c r="K18" s="222" t="n">
        <v>655.0702</v>
      </c>
      <c r="L18" s="222" t="n">
        <v>1014.399</v>
      </c>
    </row>
    <row r="19" customFormat="false" ht="12.75" hidden="false" customHeight="false" outlineLevel="0" collapsed="false">
      <c r="A19" s="93"/>
      <c r="B19" s="99" t="n">
        <v>2016</v>
      </c>
      <c r="C19" s="230" t="n">
        <v>2000.933</v>
      </c>
      <c r="D19" s="222" t="n">
        <v>1670.496</v>
      </c>
      <c r="E19" s="222" t="n">
        <v>818.1652</v>
      </c>
      <c r="F19" s="230" t="n">
        <v>669.2652</v>
      </c>
      <c r="G19" s="222" t="n">
        <v>1086.716</v>
      </c>
      <c r="H19" s="222" t="n">
        <v>1134.618</v>
      </c>
      <c r="I19" s="222" t="n">
        <v>1404.889</v>
      </c>
      <c r="J19" s="222" t="n">
        <v>1182.101</v>
      </c>
      <c r="K19" s="222" t="n">
        <v>694.4601</v>
      </c>
      <c r="L19" s="222" t="n">
        <v>1094.852</v>
      </c>
    </row>
    <row r="20" customFormat="false" ht="12.75" hidden="false" customHeight="false" outlineLevel="0" collapsed="false">
      <c r="A20" s="93"/>
      <c r="B20" s="99" t="n">
        <v>2017</v>
      </c>
      <c r="C20" s="230" t="n">
        <v>2276.338</v>
      </c>
      <c r="D20" s="222" t="n">
        <v>1371.963</v>
      </c>
      <c r="E20" s="222" t="n">
        <v>873.7062</v>
      </c>
      <c r="F20" s="230" t="n">
        <v>672.5928</v>
      </c>
      <c r="G20" s="222" t="n">
        <v>1043.52</v>
      </c>
      <c r="H20" s="222" t="n">
        <v>1045.773</v>
      </c>
      <c r="I20" s="222" t="n">
        <v>1315.905</v>
      </c>
      <c r="J20" s="222" t="n">
        <v>1147.31</v>
      </c>
      <c r="K20" s="222" t="n">
        <v>786.0837</v>
      </c>
      <c r="L20" s="222" t="n">
        <v>1090.039</v>
      </c>
    </row>
    <row r="21" customFormat="false" ht="12.75" hidden="false" customHeight="false" outlineLevel="0" collapsed="false">
      <c r="A21" s="93"/>
      <c r="B21" s="99" t="n">
        <v>2018</v>
      </c>
      <c r="C21" s="230" t="n">
        <v>2235.185546875</v>
      </c>
      <c r="D21" s="222" t="n">
        <v>1496.10168457031</v>
      </c>
      <c r="E21" s="222" t="n">
        <v>860.610717773438</v>
      </c>
      <c r="F21" s="230" t="n">
        <v>781.958251953125</v>
      </c>
      <c r="G21" s="222" t="n">
        <v>1184.76721191406</v>
      </c>
      <c r="H21" s="222" t="n">
        <v>1056.7724609375</v>
      </c>
      <c r="I21" s="222" t="n">
        <v>1208.35302734375</v>
      </c>
      <c r="J21" s="222" t="n">
        <v>1114.05749511719</v>
      </c>
      <c r="K21" s="222" t="n">
        <v>668.336547851563</v>
      </c>
      <c r="L21" s="222" t="n">
        <v>1117.01794433594</v>
      </c>
    </row>
    <row r="22" customFormat="false" ht="12.75" hidden="false" customHeight="false" outlineLevel="0" collapsed="false">
      <c r="A22" s="93"/>
      <c r="B22" s="74" t="n">
        <v>2019</v>
      </c>
      <c r="C22" s="230" t="n">
        <v>2376.63647460938</v>
      </c>
      <c r="D22" s="222" t="n">
        <v>1760.84094238281</v>
      </c>
      <c r="E22" s="222" t="n">
        <v>925.978576660156</v>
      </c>
      <c r="F22" s="230" t="n">
        <v>848.120544433594</v>
      </c>
      <c r="G22" s="222" t="n">
        <v>1139.19384765625</v>
      </c>
      <c r="H22" s="222" t="n">
        <v>1111.2744140625</v>
      </c>
      <c r="I22" s="222" t="n">
        <v>1426.59741210938</v>
      </c>
      <c r="J22" s="222" t="n">
        <v>1219.02404785156</v>
      </c>
      <c r="K22" s="222" t="n">
        <v>670.175048828125</v>
      </c>
      <c r="L22" s="222" t="n">
        <v>1230.93701171875</v>
      </c>
    </row>
    <row r="23" customFormat="false" ht="12.75" hidden="false" customHeight="false" outlineLevel="0" collapsed="false">
      <c r="A23" s="93"/>
      <c r="B23" s="74" t="n">
        <v>2020</v>
      </c>
      <c r="C23" s="230" t="n">
        <v>2419.26147460938</v>
      </c>
      <c r="D23" s="222" t="n">
        <v>1936.87170410156</v>
      </c>
      <c r="E23" s="222" t="n">
        <v>765.158630371094</v>
      </c>
      <c r="F23" s="230" t="n">
        <v>586.092224121094</v>
      </c>
      <c r="G23" s="222" t="n">
        <v>851.741027832031</v>
      </c>
      <c r="H23" s="222" t="n">
        <v>897.303039550781</v>
      </c>
      <c r="I23" s="222" t="n">
        <v>1588.09814453125</v>
      </c>
      <c r="J23" s="222" t="n">
        <v>1062.29467773438</v>
      </c>
      <c r="K23" s="222" t="n">
        <v>812.044311523438</v>
      </c>
      <c r="L23" s="222" t="n">
        <v>1040.73522949219</v>
      </c>
    </row>
    <row r="24" customFormat="false" ht="7.5" hidden="false" customHeight="true" outlineLevel="0" collapsed="false">
      <c r="A24" s="93"/>
      <c r="B24" s="138"/>
      <c r="C24" s="228"/>
      <c r="D24" s="217"/>
      <c r="E24" s="217"/>
      <c r="F24" s="217"/>
      <c r="G24" s="217"/>
      <c r="H24" s="217"/>
      <c r="I24" s="217"/>
      <c r="J24" s="217"/>
      <c r="K24" s="217"/>
      <c r="L24" s="217"/>
    </row>
    <row r="25" s="7" customFormat="true" ht="18.75" hidden="false" customHeight="true" outlineLevel="0" collapsed="false">
      <c r="B25" s="218" t="s">
        <v>249</v>
      </c>
    </row>
    <row r="26" s="7" customFormat="true" ht="15" hidden="false" customHeight="false" outlineLevel="0" collapsed="false">
      <c r="B26" s="219" t="s">
        <v>250</v>
      </c>
    </row>
    <row r="27" s="7" customFormat="true" ht="15" hidden="false" customHeight="false" outlineLevel="0" collapsed="false">
      <c r="B27" s="163" t="s">
        <v>251</v>
      </c>
    </row>
    <row r="28" s="94" customFormat="true" ht="12.75" hidden="false" customHeight="false" outlineLevel="0" collapsed="false">
      <c r="B28" s="231" t="s">
        <v>279</v>
      </c>
    </row>
    <row r="29" s="94" customFormat="true" ht="12.75" hidden="false" customHeight="false" outlineLevel="0" collapsed="false">
      <c r="B29" s="115" t="s">
        <v>280</v>
      </c>
      <c r="I29" s="114"/>
    </row>
    <row r="30" s="94" customFormat="true" ht="12.75" hidden="false" customHeight="false" outlineLevel="0" collapsed="false">
      <c r="B30" s="115" t="s">
        <v>267</v>
      </c>
      <c r="I30" s="114"/>
    </row>
    <row r="31" s="94" customFormat="true" ht="12.75" hidden="false" customHeight="false" outlineLevel="0" collapsed="false">
      <c r="B31" s="115" t="s">
        <v>281</v>
      </c>
      <c r="I31" s="114"/>
    </row>
    <row r="32" s="94" customFormat="true" ht="12.75" hidden="false" customHeight="false" outlineLevel="0" collapsed="false">
      <c r="B32" s="115" t="s">
        <v>282</v>
      </c>
      <c r="I32" s="114"/>
    </row>
    <row r="33" s="94" customFormat="true" ht="12.75" hidden="false" customHeight="false" outlineLevel="0" collapsed="false">
      <c r="B33" s="115" t="s">
        <v>283</v>
      </c>
      <c r="I33" s="114"/>
    </row>
    <row r="34" s="94" customFormat="true" ht="12.75" hidden="false" customHeight="false" outlineLevel="0" collapsed="false">
      <c r="B34" s="220" t="s">
        <v>94</v>
      </c>
    </row>
    <row r="35" s="94" customFormat="true" ht="12.75" hidden="false" customHeight="false" outlineLevel="0" collapsed="false">
      <c r="B35" s="106" t="s">
        <v>171</v>
      </c>
    </row>
    <row r="36" s="94" customFormat="true" ht="12.75" hidden="false" customHeight="false" outlineLevel="0" collapsed="false"/>
    <row r="37" s="94" customFormat="tru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</row>
    <row r="39" s="94" customFormat="tru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5" customFormat="false" ht="12.75" hidden="false" customHeight="true" outlineLevel="0" collapsed="false"/>
    <row r="71" s="94" customFormat="true" ht="12.75" hidden="false" customHeight="tru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</row>
    <row r="97" s="94" customFormat="true" ht="12.75" hidden="false" customHeight="tru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</row>
    <row r="123" s="94" customFormat="true" ht="12.75" hidden="false" customHeight="true" outlineLevel="0" collapsed="false"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</row>
    <row r="149" s="94" customFormat="true" ht="12.75" hidden="false" customHeight="tru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</row>
    <row r="175" s="94" customFormat="true" ht="12.75" hidden="false" customHeight="tru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</row>
    <row r="201" s="94" customFormat="true" ht="12.75" hidden="false" customHeight="tru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</row>
    <row r="227" s="94" customFormat="true" ht="12.75" hidden="false" customHeight="true" outlineLevel="0" collapsed="false"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</row>
    <row r="253" s="94" customFormat="true" ht="12.75" hidden="false" customHeight="true" outlineLevel="0" collapsed="false"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</row>
    <row r="279" s="94" customFormat="true" ht="12.75" hidden="false" customHeight="true" outlineLevel="0" collapsed="false"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</row>
    <row r="305" s="94" customFormat="true" ht="12.75" hidden="false" customHeight="true" outlineLevel="0" collapsed="false"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</row>
    <row r="331" s="94" customFormat="true" ht="12.75" hidden="false" customHeight="true" outlineLevel="0" collapsed="false"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13.85"/>
    <col collapsed="false" customWidth="true" hidden="false" outlineLevel="0" max="3" min="3" style="232" width="16.28"/>
    <col collapsed="false" customWidth="true" hidden="false" outlineLevel="0" max="4" min="4" style="232" width="16.7"/>
    <col collapsed="false" customWidth="true" hidden="false" outlineLevel="0" max="5" min="5" style="232" width="18.85"/>
    <col collapsed="false" customWidth="true" hidden="false" outlineLevel="0" max="6" min="6" style="232" width="15.7"/>
    <col collapsed="false" customWidth="true" hidden="false" outlineLevel="0" max="7" min="7" style="232" width="18.7"/>
    <col collapsed="false" customWidth="true" hidden="false" outlineLevel="0" max="8" min="8" style="232" width="18.85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39.75" hidden="false" customHeight="true" outlineLevel="0" collapsed="false">
      <c r="A2" s="96"/>
      <c r="B2" s="144" t="s">
        <v>284</v>
      </c>
      <c r="C2" s="144"/>
      <c r="D2" s="144"/>
      <c r="E2" s="144"/>
      <c r="F2" s="144"/>
      <c r="G2" s="144"/>
      <c r="H2" s="144"/>
      <c r="J2" s="62"/>
    </row>
    <row r="3" customFormat="false" ht="15.75" hidden="false" customHeight="true" outlineLevel="0" collapsed="false">
      <c r="A3" s="96"/>
      <c r="B3" s="119" t="s">
        <v>246</v>
      </c>
      <c r="C3" s="119"/>
      <c r="D3" s="119"/>
      <c r="E3" s="119"/>
      <c r="F3" s="119"/>
      <c r="G3" s="119"/>
      <c r="H3" s="119"/>
    </row>
    <row r="4" customFormat="false" ht="5.1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0" hidden="false" customHeight="true" outlineLevel="0" collapsed="false">
      <c r="A5" s="96"/>
      <c r="B5" s="97" t="s">
        <v>75</v>
      </c>
      <c r="C5" s="97" t="s">
        <v>147</v>
      </c>
      <c r="D5" s="97" t="s">
        <v>112</v>
      </c>
      <c r="E5" s="97" t="s">
        <v>148</v>
      </c>
      <c r="F5" s="97" t="s">
        <v>285</v>
      </c>
      <c r="G5" s="97" t="s">
        <v>286</v>
      </c>
      <c r="H5" s="97" t="s">
        <v>254</v>
      </c>
    </row>
    <row r="6" customFormat="false" ht="5.1" hidden="false" customHeight="true" outlineLevel="0" collapsed="false">
      <c r="A6" s="96"/>
      <c r="B6" s="134"/>
      <c r="C6" s="212"/>
      <c r="D6" s="212"/>
      <c r="E6" s="212"/>
      <c r="F6" s="212"/>
      <c r="G6" s="212"/>
      <c r="H6" s="212"/>
    </row>
    <row r="7" customFormat="false" ht="12.75" hidden="false" customHeight="true" outlineLevel="0" collapsed="false">
      <c r="A7" s="96"/>
      <c r="B7" s="99" t="n">
        <v>2004</v>
      </c>
      <c r="C7" s="227" t="n">
        <v>690.449</v>
      </c>
      <c r="D7" s="227" t="n">
        <v>320.6865</v>
      </c>
      <c r="E7" s="227" t="n">
        <v>840.9586</v>
      </c>
      <c r="F7" s="227" t="n">
        <v>995.4196</v>
      </c>
      <c r="G7" s="230" t="n">
        <v>305.9056</v>
      </c>
      <c r="H7" s="230" t="n">
        <v>521.5801</v>
      </c>
      <c r="J7" s="233"/>
    </row>
    <row r="8" customFormat="false" ht="12.75" hidden="false" customHeight="true" outlineLevel="0" collapsed="false">
      <c r="A8" s="96"/>
      <c r="B8" s="99" t="n">
        <v>2005</v>
      </c>
      <c r="C8" s="227" t="n">
        <v>666.866</v>
      </c>
      <c r="D8" s="227" t="n">
        <v>361.252</v>
      </c>
      <c r="E8" s="227" t="n">
        <v>689.0685</v>
      </c>
      <c r="F8" s="227" t="n">
        <v>993.2774</v>
      </c>
      <c r="G8" s="230" t="n">
        <v>337.0388</v>
      </c>
      <c r="H8" s="230" t="n">
        <v>557.3838</v>
      </c>
      <c r="K8" s="233"/>
    </row>
    <row r="9" customFormat="false" ht="12.75" hidden="false" customHeight="true" outlineLevel="0" collapsed="false">
      <c r="A9" s="96"/>
      <c r="B9" s="99" t="n">
        <v>2006</v>
      </c>
      <c r="C9" s="227" t="n">
        <v>625.2857</v>
      </c>
      <c r="D9" s="227" t="n">
        <v>327.4468</v>
      </c>
      <c r="E9" s="227" t="n">
        <v>752.0038</v>
      </c>
      <c r="F9" s="227" t="n">
        <v>1224.497</v>
      </c>
      <c r="G9" s="230" t="n">
        <v>390.3895</v>
      </c>
      <c r="H9" s="230" t="n">
        <v>566.8629</v>
      </c>
      <c r="J9" s="233"/>
    </row>
    <row r="10" customFormat="false" ht="12.75" hidden="false" customHeight="true" outlineLevel="0" collapsed="false">
      <c r="A10" s="96"/>
      <c r="B10" s="99" t="n">
        <v>2007</v>
      </c>
      <c r="C10" s="227" t="n">
        <v>681.3014</v>
      </c>
      <c r="D10" s="227" t="n">
        <v>368.9314</v>
      </c>
      <c r="E10" s="227" t="n">
        <v>1016.944</v>
      </c>
      <c r="F10" s="227" t="n">
        <v>1144.073</v>
      </c>
      <c r="G10" s="230" t="n">
        <v>462.3316</v>
      </c>
      <c r="H10" s="230" t="n">
        <v>624.4169</v>
      </c>
      <c r="J10" s="233"/>
      <c r="K10" s="233"/>
    </row>
    <row r="11" customFormat="false" ht="12.75" hidden="false" customHeight="true" outlineLevel="0" collapsed="false">
      <c r="A11" s="96"/>
      <c r="B11" s="99" t="n">
        <v>2008</v>
      </c>
      <c r="C11" s="227" t="n">
        <v>841.6644</v>
      </c>
      <c r="D11" s="227" t="n">
        <v>414.7074</v>
      </c>
      <c r="E11" s="227" t="n">
        <v>1484.193</v>
      </c>
      <c r="F11" s="227" t="n">
        <v>1342.32</v>
      </c>
      <c r="G11" s="230" t="n">
        <v>475.1442</v>
      </c>
      <c r="H11" s="230" t="n">
        <v>734.1337</v>
      </c>
    </row>
    <row r="12" customFormat="false" ht="12.75" hidden="false" customHeight="true" outlineLevel="0" collapsed="false">
      <c r="A12" s="96"/>
      <c r="B12" s="99" t="n">
        <v>2009</v>
      </c>
      <c r="C12" s="227" t="n">
        <v>810.8265</v>
      </c>
      <c r="D12" s="227" t="n">
        <v>497.1312</v>
      </c>
      <c r="E12" s="227" t="n">
        <v>1119.207</v>
      </c>
      <c r="F12" s="227" t="n">
        <v>1534.029</v>
      </c>
      <c r="G12" s="230" t="n">
        <v>422.3246</v>
      </c>
      <c r="H12" s="230" t="n">
        <v>768.831</v>
      </c>
      <c r="J12" s="233"/>
    </row>
    <row r="13" customFormat="false" ht="12.75" hidden="false" customHeight="true" outlineLevel="0" collapsed="false">
      <c r="A13" s="96"/>
      <c r="B13" s="99" t="n">
        <v>2010</v>
      </c>
      <c r="C13" s="227" t="n">
        <v>830.4632</v>
      </c>
      <c r="D13" s="227" t="n">
        <v>625.1419</v>
      </c>
      <c r="E13" s="227" t="n">
        <v>1848.683</v>
      </c>
      <c r="F13" s="227" t="n">
        <v>1348.278</v>
      </c>
      <c r="G13" s="230" t="n">
        <v>424.549</v>
      </c>
      <c r="H13" s="230" t="n">
        <v>870.0877</v>
      </c>
      <c r="K13" s="233"/>
    </row>
    <row r="14" customFormat="false" ht="12.75" hidden="false" customHeight="true" outlineLevel="0" collapsed="false">
      <c r="A14" s="96"/>
      <c r="B14" s="99" t="n">
        <v>2011</v>
      </c>
      <c r="C14" s="227" t="n">
        <v>1040.228</v>
      </c>
      <c r="D14" s="227" t="n">
        <v>550.3523</v>
      </c>
      <c r="E14" s="227" t="n">
        <v>2357.552</v>
      </c>
      <c r="F14" s="227" t="n">
        <v>1425.398</v>
      </c>
      <c r="G14" s="230" t="n">
        <v>428.5244</v>
      </c>
      <c r="H14" s="230" t="n">
        <v>942.0299</v>
      </c>
      <c r="K14" s="233"/>
    </row>
    <row r="15" customFormat="false" ht="12.75" hidden="false" customHeight="true" outlineLevel="0" collapsed="false">
      <c r="A15" s="96"/>
      <c r="B15" s="99" t="n">
        <v>2012</v>
      </c>
      <c r="C15" s="227" t="n">
        <v>1059.126</v>
      </c>
      <c r="D15" s="227" t="n">
        <v>650.2363</v>
      </c>
      <c r="E15" s="227" t="n">
        <v>2021.694</v>
      </c>
      <c r="F15" s="227" t="n">
        <v>1494.494</v>
      </c>
      <c r="G15" s="230" t="n">
        <v>414.5751</v>
      </c>
      <c r="H15" s="230" t="n">
        <v>973.4662</v>
      </c>
    </row>
    <row r="16" customFormat="false" ht="12.75" hidden="false" customHeight="true" outlineLevel="0" collapsed="false">
      <c r="A16" s="96"/>
      <c r="B16" s="99" t="n">
        <v>2013</v>
      </c>
      <c r="C16" s="227" t="n">
        <v>1132.379</v>
      </c>
      <c r="D16" s="227" t="n">
        <v>607.5251</v>
      </c>
      <c r="E16" s="227" t="n">
        <v>1932.744</v>
      </c>
      <c r="F16" s="227" t="n">
        <v>1772.236</v>
      </c>
      <c r="G16" s="230" t="n">
        <v>727.4467</v>
      </c>
      <c r="H16" s="230" t="n">
        <v>1008.968</v>
      </c>
    </row>
    <row r="17" customFormat="false" ht="12.75" hidden="false" customHeight="true" outlineLevel="0" collapsed="false">
      <c r="A17" s="96"/>
      <c r="B17" s="99" t="n">
        <v>2014</v>
      </c>
      <c r="C17" s="227" t="n">
        <v>1198.973</v>
      </c>
      <c r="D17" s="227" t="n">
        <v>660.3505</v>
      </c>
      <c r="E17" s="227" t="n">
        <v>2220.537</v>
      </c>
      <c r="F17" s="227" t="n">
        <v>1640.237</v>
      </c>
      <c r="G17" s="230" t="n">
        <v>545.9603</v>
      </c>
      <c r="H17" s="230" t="n">
        <v>1048.668</v>
      </c>
      <c r="K17" s="233"/>
    </row>
    <row r="18" customFormat="false" ht="12.75" hidden="false" customHeight="true" outlineLevel="0" collapsed="false">
      <c r="A18" s="96"/>
      <c r="B18" s="99" t="n">
        <v>2015</v>
      </c>
      <c r="C18" s="227" t="n">
        <v>1081.233</v>
      </c>
      <c r="D18" s="227" t="n">
        <v>706.4243</v>
      </c>
      <c r="E18" s="227" t="n">
        <v>1718.008</v>
      </c>
      <c r="F18" s="227" t="n">
        <v>1852.6</v>
      </c>
      <c r="G18" s="230" t="n">
        <v>655.0702</v>
      </c>
      <c r="H18" s="230" t="n">
        <v>1014.399</v>
      </c>
      <c r="K18" s="233"/>
    </row>
    <row r="19" customFormat="false" ht="12.75" hidden="false" customHeight="true" outlineLevel="0" collapsed="false">
      <c r="A19" s="96"/>
      <c r="B19" s="99" t="n">
        <v>2016</v>
      </c>
      <c r="C19" s="227" t="n">
        <v>1195.007</v>
      </c>
      <c r="D19" s="227" t="n">
        <v>728.5271</v>
      </c>
      <c r="E19" s="227" t="n">
        <v>2412.319</v>
      </c>
      <c r="F19" s="227" t="n">
        <v>1874.061</v>
      </c>
      <c r="G19" s="230" t="n">
        <v>694.4601</v>
      </c>
      <c r="H19" s="230" t="n">
        <v>1094.852</v>
      </c>
      <c r="K19" s="233"/>
    </row>
    <row r="20" customFormat="false" ht="12.75" hidden="false" customHeight="true" outlineLevel="0" collapsed="false">
      <c r="A20" s="96"/>
      <c r="B20" s="99" t="n">
        <v>2017</v>
      </c>
      <c r="C20" s="227" t="n">
        <v>1150.726</v>
      </c>
      <c r="D20" s="227" t="n">
        <v>703.1903</v>
      </c>
      <c r="E20" s="227" t="n">
        <v>2856.885</v>
      </c>
      <c r="F20" s="227" t="n">
        <v>1961.872</v>
      </c>
      <c r="G20" s="230" t="n">
        <v>786.0837</v>
      </c>
      <c r="H20" s="230" t="n">
        <v>1090.039</v>
      </c>
      <c r="K20" s="233"/>
    </row>
    <row r="21" customFormat="false" ht="12.75" hidden="false" customHeight="true" outlineLevel="0" collapsed="false">
      <c r="A21" s="96"/>
      <c r="B21" s="99" t="n">
        <v>2018</v>
      </c>
      <c r="C21" s="227" t="n">
        <v>1180.61328125</v>
      </c>
      <c r="D21" s="227" t="n">
        <v>740.334655761719</v>
      </c>
      <c r="E21" s="227" t="n">
        <v>2560.39331054688</v>
      </c>
      <c r="F21" s="227" t="n">
        <v>2072.77587890625</v>
      </c>
      <c r="G21" s="230" t="n">
        <v>668.336547851563</v>
      </c>
      <c r="H21" s="230" t="n">
        <v>1117.01794433594</v>
      </c>
      <c r="K21" s="233"/>
    </row>
    <row r="22" customFormat="false" ht="12.75" hidden="false" customHeight="true" outlineLevel="0" collapsed="false">
      <c r="A22" s="96"/>
      <c r="B22" s="74" t="n">
        <v>2019</v>
      </c>
      <c r="C22" s="227" t="n">
        <v>1290.87365722656</v>
      </c>
      <c r="D22" s="227" t="n">
        <v>844.872009277344</v>
      </c>
      <c r="E22" s="227" t="n">
        <v>2020.31628417969</v>
      </c>
      <c r="F22" s="227" t="n">
        <v>2321.90551757813</v>
      </c>
      <c r="G22" s="230" t="n">
        <v>670.175048828125</v>
      </c>
      <c r="H22" s="230" t="n">
        <v>1230.93701171875</v>
      </c>
      <c r="K22" s="233"/>
    </row>
    <row r="23" customFormat="false" ht="12.75" hidden="false" customHeight="true" outlineLevel="0" collapsed="false">
      <c r="A23" s="96"/>
      <c r="B23" s="74" t="n">
        <v>2020</v>
      </c>
      <c r="C23" s="227" t="n">
        <v>1194.33264160156</v>
      </c>
      <c r="D23" s="227" t="n">
        <v>623.847839355469</v>
      </c>
      <c r="E23" s="227" t="n">
        <v>1656.04650878906</v>
      </c>
      <c r="F23" s="227" t="n">
        <v>2263.3291015625</v>
      </c>
      <c r="G23" s="230" t="n">
        <v>812.044311523438</v>
      </c>
      <c r="H23" s="230" t="n">
        <v>1040.73522949219</v>
      </c>
      <c r="K23" s="233"/>
    </row>
    <row r="24" customFormat="false" ht="5.1" hidden="false" customHeight="true" outlineLevel="0" collapsed="false">
      <c r="A24" s="96"/>
      <c r="B24" s="138"/>
      <c r="C24" s="228"/>
      <c r="D24" s="217"/>
      <c r="E24" s="217"/>
      <c r="F24" s="217"/>
      <c r="G24" s="217"/>
      <c r="H24" s="217"/>
    </row>
    <row r="25" s="7" customFormat="true" ht="18.75" hidden="false" customHeight="true" outlineLevel="0" collapsed="false">
      <c r="B25" s="218" t="s">
        <v>249</v>
      </c>
    </row>
    <row r="26" s="7" customFormat="true" ht="15" hidden="false" customHeight="false" outlineLevel="0" collapsed="false">
      <c r="B26" s="219" t="s">
        <v>250</v>
      </c>
    </row>
    <row r="27" s="7" customFormat="true" ht="15" hidden="false" customHeight="false" outlineLevel="0" collapsed="false">
      <c r="B27" s="163" t="s">
        <v>251</v>
      </c>
    </row>
    <row r="28" s="96" customFormat="true" ht="12.75" hidden="false" customHeight="false" outlineLevel="0" collapsed="false">
      <c r="B28" s="234" t="s">
        <v>287</v>
      </c>
      <c r="C28" s="234"/>
      <c r="D28" s="234"/>
      <c r="E28" s="234"/>
      <c r="F28" s="234"/>
      <c r="G28" s="234"/>
      <c r="H28" s="234"/>
    </row>
    <row r="29" s="96" customFormat="true" ht="13.5" hidden="false" customHeight="true" outlineLevel="0" collapsed="false">
      <c r="B29" s="234" t="s">
        <v>288</v>
      </c>
      <c r="C29" s="235"/>
      <c r="D29" s="235"/>
      <c r="E29" s="235"/>
      <c r="F29" s="235"/>
      <c r="G29" s="235"/>
      <c r="H29" s="235"/>
    </row>
    <row r="30" s="96" customFormat="true" ht="12.75" hidden="false" customHeight="false" outlineLevel="0" collapsed="false">
      <c r="B30" s="234" t="s">
        <v>289</v>
      </c>
      <c r="C30" s="235"/>
      <c r="D30" s="235"/>
      <c r="E30" s="235"/>
      <c r="F30" s="235"/>
      <c r="G30" s="235"/>
      <c r="H30" s="235"/>
    </row>
    <row r="31" s="96" customFormat="true" ht="12.75" hidden="false" customHeight="false" outlineLevel="0" collapsed="false">
      <c r="B31" s="220" t="s">
        <v>94</v>
      </c>
      <c r="C31" s="236"/>
      <c r="D31" s="236"/>
      <c r="E31" s="236"/>
      <c r="F31" s="236"/>
      <c r="G31" s="236"/>
      <c r="H31" s="236"/>
    </row>
    <row r="32" s="96" customFormat="true" ht="12.75" hidden="false" customHeight="false" outlineLevel="0" collapsed="false">
      <c r="B32" s="106" t="s">
        <v>171</v>
      </c>
      <c r="C32" s="236"/>
      <c r="D32" s="236"/>
      <c r="E32" s="236"/>
      <c r="F32" s="236"/>
      <c r="G32" s="236"/>
      <c r="H32" s="236"/>
    </row>
    <row r="33" s="96" customFormat="true" ht="12.75" hidden="false" customHeight="false" outlineLevel="0" collapsed="false">
      <c r="B33" s="236"/>
      <c r="C33" s="236"/>
      <c r="D33" s="236"/>
      <c r="E33" s="236"/>
      <c r="F33" s="236"/>
      <c r="G33" s="236"/>
      <c r="H33" s="236"/>
    </row>
    <row r="34" customFormat="false" ht="12.75" hidden="false" customHeight="false" outlineLevel="0" collapsed="false">
      <c r="B34" s="93"/>
      <c r="C34" s="93"/>
      <c r="D34" s="93"/>
      <c r="E34" s="93"/>
      <c r="L34" s="96"/>
      <c r="M34" s="96"/>
    </row>
    <row r="35" customFormat="false" ht="12.75" hidden="false" customHeight="false" outlineLevel="0" collapsed="false">
      <c r="B35" s="118"/>
      <c r="C35" s="93"/>
      <c r="D35" s="93"/>
      <c r="E35" s="93"/>
    </row>
    <row r="36" customFormat="false" ht="15" hidden="false" customHeight="false" outlineLevel="0" collapsed="false">
      <c r="B36" s="93"/>
      <c r="C36" s="93"/>
      <c r="D36" s="58"/>
    </row>
    <row r="37" customFormat="false" ht="15" hidden="false" customHeight="false" outlineLevel="0" collapsed="false">
      <c r="B37" s="93"/>
      <c r="C37" s="93"/>
      <c r="D37" s="58"/>
    </row>
    <row r="38" customFormat="false" ht="15" hidden="false" customHeight="false" outlineLevel="0" collapsed="false">
      <c r="B38" s="93"/>
      <c r="C38" s="93"/>
      <c r="D38" s="58"/>
    </row>
    <row r="39" customFormat="false" ht="15" hidden="false" customHeight="false" outlineLevel="0" collapsed="false">
      <c r="B39" s="93"/>
      <c r="C39" s="93"/>
      <c r="D39" s="58"/>
    </row>
    <row r="40" customFormat="false" ht="15" hidden="false" customHeight="false" outlineLevel="0" collapsed="false">
      <c r="B40" s="93"/>
      <c r="C40" s="93"/>
      <c r="D40" s="58"/>
    </row>
    <row r="41" customFormat="false" ht="15" hidden="false" customHeight="false" outlineLevel="0" collapsed="false">
      <c r="B41" s="93"/>
      <c r="C41" s="93"/>
      <c r="D41" s="58"/>
    </row>
    <row r="42" customFormat="false" ht="15" hidden="false" customHeight="false" outlineLevel="0" collapsed="false">
      <c r="B42" s="93"/>
      <c r="C42" s="93"/>
      <c r="D42" s="58"/>
    </row>
    <row r="43" customFormat="false" ht="15" hidden="false" customHeight="false" outlineLevel="0" collapsed="false">
      <c r="B43" s="93"/>
      <c r="C43" s="93"/>
      <c r="D43" s="58"/>
    </row>
    <row r="44" customFormat="false" ht="15" hidden="false" customHeight="false" outlineLevel="0" collapsed="false">
      <c r="B44" s="93"/>
      <c r="C44" s="93"/>
      <c r="D44" s="58"/>
    </row>
    <row r="45" customFormat="false" ht="15" hidden="false" customHeight="false" outlineLevel="0" collapsed="false">
      <c r="B45" s="93"/>
      <c r="C45" s="93"/>
      <c r="D45" s="58"/>
    </row>
    <row r="46" customFormat="false" ht="15" hidden="false" customHeight="false" outlineLevel="0" collapsed="false">
      <c r="B46" s="93"/>
      <c r="C46" s="93"/>
      <c r="D46" s="58"/>
    </row>
    <row r="47" customFormat="false" ht="15" hidden="false" customHeight="false" outlineLevel="0" collapsed="false">
      <c r="B47" s="93"/>
      <c r="C47" s="93"/>
      <c r="D47" s="58"/>
    </row>
    <row r="48" customFormat="false" ht="15" hidden="false" customHeight="false" outlineLevel="0" collapsed="false">
      <c r="B48" s="93"/>
      <c r="C48" s="93"/>
      <c r="D48" s="58"/>
    </row>
    <row r="49" customFormat="false" ht="15" hidden="false" customHeight="false" outlineLevel="0" collapsed="false">
      <c r="B49" s="93"/>
      <c r="C49" s="93"/>
      <c r="D49" s="58"/>
    </row>
    <row r="50" customFormat="false" ht="15" hidden="false" customHeight="false" outlineLevel="0" collapsed="false">
      <c r="B50" s="93"/>
      <c r="C50" s="93"/>
      <c r="D50" s="58"/>
    </row>
    <row r="51" customFormat="false" ht="15" hidden="false" customHeight="false" outlineLevel="0" collapsed="false">
      <c r="B51" s="93"/>
      <c r="C51" s="93"/>
      <c r="D51" s="58"/>
    </row>
    <row r="52" customFormat="false" ht="15" hidden="false" customHeight="false" outlineLevel="0" collapsed="false">
      <c r="B52" s="93"/>
      <c r="C52" s="93"/>
      <c r="D52" s="58"/>
    </row>
    <row r="53" customFormat="false" ht="15" hidden="false" customHeight="false" outlineLevel="0" collapsed="false">
      <c r="B53" s="93"/>
      <c r="C53" s="93"/>
      <c r="D53" s="58"/>
    </row>
    <row r="54" customFormat="false" ht="15" hidden="false" customHeight="false" outlineLevel="0" collapsed="false">
      <c r="B54" s="93"/>
      <c r="C54" s="93"/>
      <c r="D54" s="58"/>
    </row>
    <row r="55" customFormat="false" ht="15" hidden="false" customHeight="false" outlineLevel="0" collapsed="false">
      <c r="B55" s="93"/>
      <c r="C55" s="93"/>
      <c r="D55" s="58"/>
    </row>
    <row r="56" customFormat="false" ht="15" hidden="false" customHeight="false" outlineLevel="0" collapsed="false">
      <c r="B56" s="93"/>
      <c r="C56" s="93"/>
      <c r="D56" s="58"/>
    </row>
    <row r="57" customFormat="false" ht="15" hidden="false" customHeight="false" outlineLevel="0" collapsed="false">
      <c r="B57" s="93"/>
      <c r="C57" s="93"/>
      <c r="D57" s="58"/>
    </row>
    <row r="58" customFormat="false" ht="15" hidden="false" customHeight="false" outlineLevel="0" collapsed="false">
      <c r="B58" s="93"/>
      <c r="C58" s="93"/>
      <c r="D58" s="58"/>
    </row>
    <row r="59" customFormat="false" ht="15" hidden="false" customHeight="false" outlineLevel="0" collapsed="false">
      <c r="B59" s="93"/>
      <c r="C59" s="93"/>
      <c r="D59" s="58"/>
    </row>
    <row r="60" customFormat="false" ht="15" hidden="false" customHeight="false" outlineLevel="0" collapsed="false">
      <c r="B60" s="93"/>
      <c r="C60" s="93"/>
      <c r="D60" s="58"/>
    </row>
    <row r="61" customFormat="false" ht="15" hidden="false" customHeight="false" outlineLevel="0" collapsed="false">
      <c r="B61" s="93"/>
      <c r="C61" s="93"/>
      <c r="D61" s="58"/>
    </row>
    <row r="62" customFormat="false" ht="15" hidden="false" customHeight="false" outlineLevel="0" collapsed="false">
      <c r="B62" s="93"/>
      <c r="C62" s="93"/>
      <c r="D62" s="58"/>
    </row>
    <row r="63" customFormat="false" ht="15" hidden="false" customHeight="false" outlineLevel="0" collapsed="false">
      <c r="B63" s="93"/>
      <c r="C63" s="93"/>
      <c r="D63" s="58"/>
    </row>
    <row r="64" customFormat="false" ht="15" hidden="false" customHeight="false" outlineLevel="0" collapsed="false">
      <c r="B64" s="93"/>
      <c r="C64" s="93"/>
      <c r="D64" s="58"/>
    </row>
    <row r="65" customFormat="false" ht="15" hidden="false" customHeight="false" outlineLevel="0" collapsed="false">
      <c r="B65" s="93"/>
      <c r="C65" s="93"/>
      <c r="D65" s="58"/>
    </row>
    <row r="66" customFormat="false" ht="15" hidden="false" customHeight="false" outlineLevel="0" collapsed="false">
      <c r="B66" s="93"/>
      <c r="C66" s="93"/>
      <c r="D66" s="58"/>
    </row>
    <row r="67" customFormat="false" ht="15" hidden="false" customHeight="false" outlineLevel="0" collapsed="false">
      <c r="B67" s="93"/>
      <c r="C67" s="93"/>
      <c r="D67" s="58"/>
    </row>
    <row r="68" customFormat="false" ht="15" hidden="false" customHeight="false" outlineLevel="0" collapsed="false">
      <c r="B68" s="93"/>
      <c r="C68" s="93"/>
      <c r="D68" s="58"/>
    </row>
    <row r="69" customFormat="false" ht="15" hidden="false" customHeight="false" outlineLevel="0" collapsed="false">
      <c r="B69" s="93"/>
      <c r="C69" s="93"/>
      <c r="D69" s="58"/>
    </row>
    <row r="70" customFormat="false" ht="15" hidden="false" customHeight="false" outlineLevel="0" collapsed="false">
      <c r="B70" s="93"/>
      <c r="C70" s="93"/>
      <c r="D70" s="58"/>
    </row>
    <row r="71" customFormat="false" ht="15" hidden="false" customHeight="false" outlineLevel="0" collapsed="false">
      <c r="B71" s="93"/>
      <c r="C71" s="93"/>
      <c r="D71" s="58"/>
    </row>
    <row r="72" customFormat="false" ht="15" hidden="false" customHeight="false" outlineLevel="0" collapsed="false">
      <c r="B72" s="93"/>
      <c r="C72" s="93"/>
      <c r="D72" s="58"/>
    </row>
    <row r="73" customFormat="false" ht="15" hidden="false" customHeight="false" outlineLevel="0" collapsed="false">
      <c r="B73" s="93"/>
      <c r="C73" s="93"/>
      <c r="D73" s="58"/>
    </row>
    <row r="74" customFormat="false" ht="15" hidden="false" customHeight="false" outlineLevel="0" collapsed="false">
      <c r="B74" s="93"/>
      <c r="C74" s="93"/>
      <c r="D74" s="58"/>
    </row>
    <row r="75" customFormat="false" ht="15" hidden="false" customHeight="false" outlineLevel="0" collapsed="false">
      <c r="B75" s="93"/>
      <c r="C75" s="93"/>
      <c r="D75" s="58"/>
    </row>
    <row r="76" customFormat="false" ht="15" hidden="false" customHeight="false" outlineLevel="0" collapsed="false">
      <c r="B76" s="93"/>
      <c r="C76" s="93"/>
      <c r="D76" s="58"/>
    </row>
    <row r="77" customFormat="false" ht="15" hidden="false" customHeight="false" outlineLevel="0" collapsed="false">
      <c r="B77" s="93"/>
      <c r="C77" s="93"/>
      <c r="D77" s="58"/>
    </row>
    <row r="78" customFormat="false" ht="15" hidden="false" customHeight="false" outlineLevel="0" collapsed="false">
      <c r="B78" s="93"/>
      <c r="C78" s="93"/>
      <c r="D78" s="58"/>
    </row>
    <row r="79" customFormat="false" ht="15" hidden="false" customHeight="false" outlineLevel="0" collapsed="false">
      <c r="B79" s="93"/>
      <c r="C79" s="93"/>
      <c r="D79" s="58"/>
    </row>
    <row r="80" customFormat="false" ht="15" hidden="false" customHeight="false" outlineLevel="0" collapsed="false">
      <c r="B80" s="93"/>
      <c r="C80" s="93"/>
      <c r="D80" s="58"/>
    </row>
    <row r="81" customFormat="false" ht="15" hidden="false" customHeight="false" outlineLevel="0" collapsed="false">
      <c r="B81" s="93"/>
      <c r="C81" s="93"/>
      <c r="D81" s="58"/>
    </row>
    <row r="82" customFormat="false" ht="15" hidden="false" customHeight="false" outlineLevel="0" collapsed="false">
      <c r="B82" s="93"/>
      <c r="C82" s="93"/>
      <c r="D82" s="58"/>
    </row>
    <row r="83" customFormat="false" ht="15" hidden="false" customHeight="false" outlineLevel="0" collapsed="false">
      <c r="B83" s="93"/>
      <c r="C83" s="93"/>
      <c r="D83" s="58"/>
    </row>
    <row r="84" customFormat="false" ht="15" hidden="false" customHeight="false" outlineLevel="0" collapsed="false">
      <c r="B84" s="93"/>
      <c r="C84" s="93"/>
      <c r="D84" s="58"/>
    </row>
    <row r="85" customFormat="false" ht="15" hidden="false" customHeight="false" outlineLevel="0" collapsed="false">
      <c r="B85" s="93"/>
      <c r="C85" s="93"/>
      <c r="D85" s="58"/>
    </row>
    <row r="86" customFormat="false" ht="15" hidden="false" customHeight="false" outlineLevel="0" collapsed="false">
      <c r="B86" s="93"/>
      <c r="C86" s="93"/>
      <c r="D86" s="58"/>
    </row>
    <row r="87" customFormat="false" ht="15" hidden="false" customHeight="false" outlineLevel="0" collapsed="false">
      <c r="B87" s="93"/>
      <c r="C87" s="93"/>
      <c r="D87" s="58"/>
    </row>
    <row r="88" customFormat="false" ht="15" hidden="false" customHeight="false" outlineLevel="0" collapsed="false">
      <c r="B88" s="93"/>
      <c r="C88" s="93"/>
      <c r="D88" s="58"/>
    </row>
    <row r="89" customFormat="false" ht="15" hidden="false" customHeight="false" outlineLevel="0" collapsed="false">
      <c r="B89" s="93"/>
      <c r="C89" s="93"/>
      <c r="D89" s="58"/>
    </row>
    <row r="90" customFormat="false" ht="15" hidden="false" customHeight="false" outlineLevel="0" collapsed="false">
      <c r="B90" s="93"/>
      <c r="C90" s="93"/>
      <c r="D90" s="58"/>
    </row>
    <row r="91" customFormat="false" ht="15" hidden="false" customHeight="false" outlineLevel="0" collapsed="false">
      <c r="B91" s="93"/>
      <c r="C91" s="93"/>
      <c r="D91" s="58"/>
    </row>
    <row r="92" customFormat="false" ht="15" hidden="false" customHeight="false" outlineLevel="0" collapsed="false">
      <c r="B92" s="93"/>
      <c r="C92" s="93"/>
      <c r="D92" s="58"/>
    </row>
    <row r="93" customFormat="false" ht="15" hidden="false" customHeight="false" outlineLevel="0" collapsed="false">
      <c r="B93" s="93"/>
      <c r="C93" s="93"/>
      <c r="D93" s="58"/>
    </row>
    <row r="94" customFormat="false" ht="15" hidden="false" customHeight="false" outlineLevel="0" collapsed="false">
      <c r="B94" s="93"/>
      <c r="C94" s="93"/>
      <c r="D94" s="58"/>
    </row>
    <row r="95" customFormat="false" ht="15" hidden="false" customHeight="false" outlineLevel="0" collapsed="false">
      <c r="B95" s="93"/>
      <c r="C95" s="93"/>
      <c r="D95" s="58"/>
    </row>
    <row r="96" customFormat="false" ht="15" hidden="false" customHeight="false" outlineLevel="0" collapsed="false">
      <c r="B96" s="93"/>
      <c r="C96" s="93"/>
      <c r="D96" s="58"/>
    </row>
    <row r="97" customFormat="false" ht="15" hidden="false" customHeight="false" outlineLevel="0" collapsed="false">
      <c r="B97" s="93"/>
      <c r="C97" s="93"/>
      <c r="D97" s="58"/>
    </row>
    <row r="98" customFormat="false" ht="15" hidden="false" customHeight="false" outlineLevel="0" collapsed="false">
      <c r="B98" s="93"/>
      <c r="C98" s="93"/>
      <c r="D98" s="58"/>
    </row>
    <row r="99" customFormat="false" ht="15" hidden="false" customHeight="false" outlineLevel="0" collapsed="false">
      <c r="B99" s="93"/>
      <c r="C99" s="93"/>
      <c r="D99" s="58"/>
    </row>
    <row r="100" customFormat="false" ht="15" hidden="false" customHeight="false" outlineLevel="0" collapsed="false">
      <c r="B100" s="93"/>
      <c r="C100" s="93"/>
      <c r="D100" s="58"/>
    </row>
    <row r="101" customFormat="false" ht="15" hidden="false" customHeight="false" outlineLevel="0" collapsed="false">
      <c r="B101" s="93"/>
      <c r="C101" s="93"/>
      <c r="D101" s="58"/>
    </row>
    <row r="102" customFormat="false" ht="15" hidden="false" customHeight="false" outlineLevel="0" collapsed="false">
      <c r="B102" s="93"/>
      <c r="C102" s="93"/>
      <c r="D102" s="58"/>
    </row>
    <row r="103" customFormat="false" ht="15" hidden="false" customHeight="false" outlineLevel="0" collapsed="false">
      <c r="B103" s="93"/>
      <c r="C103" s="93"/>
      <c r="D103" s="58"/>
    </row>
    <row r="104" customFormat="false" ht="15" hidden="false" customHeight="false" outlineLevel="0" collapsed="false">
      <c r="B104" s="93"/>
      <c r="C104" s="93"/>
      <c r="D104" s="58"/>
    </row>
    <row r="105" customFormat="false" ht="15" hidden="false" customHeight="false" outlineLevel="0" collapsed="false">
      <c r="B105" s="93"/>
      <c r="C105" s="93"/>
      <c r="D105" s="58"/>
    </row>
    <row r="106" customFormat="false" ht="15" hidden="false" customHeight="false" outlineLevel="0" collapsed="false">
      <c r="B106" s="93"/>
      <c r="C106" s="93"/>
      <c r="D106" s="58"/>
    </row>
    <row r="107" customFormat="false" ht="15" hidden="false" customHeight="false" outlineLevel="0" collapsed="false">
      <c r="B107" s="93"/>
      <c r="C107" s="93"/>
      <c r="D107" s="58"/>
    </row>
    <row r="108" customFormat="false" ht="15" hidden="false" customHeight="false" outlineLevel="0" collapsed="false">
      <c r="B108" s="93"/>
      <c r="C108" s="93"/>
      <c r="D108" s="58"/>
    </row>
    <row r="109" customFormat="false" ht="15" hidden="false" customHeight="false" outlineLevel="0" collapsed="false">
      <c r="B109" s="93"/>
      <c r="C109" s="93"/>
      <c r="D109" s="58"/>
    </row>
    <row r="110" customFormat="false" ht="15" hidden="false" customHeight="false" outlineLevel="0" collapsed="false">
      <c r="B110" s="93"/>
      <c r="C110" s="93"/>
      <c r="D110" s="58"/>
    </row>
    <row r="111" customFormat="false" ht="15" hidden="false" customHeight="false" outlineLevel="0" collapsed="false">
      <c r="B111" s="93"/>
      <c r="C111" s="93"/>
      <c r="D111" s="58"/>
    </row>
    <row r="112" customFormat="false" ht="15" hidden="false" customHeight="false" outlineLevel="0" collapsed="false">
      <c r="B112" s="93"/>
      <c r="C112" s="93"/>
      <c r="D112" s="58"/>
    </row>
    <row r="113" customFormat="false" ht="15" hidden="false" customHeight="false" outlineLevel="0" collapsed="false">
      <c r="B113" s="93"/>
      <c r="C113" s="93"/>
      <c r="D113" s="58"/>
    </row>
    <row r="114" customFormat="false" ht="15" hidden="false" customHeight="false" outlineLevel="0" collapsed="false">
      <c r="B114" s="93"/>
      <c r="C114" s="93"/>
      <c r="D114" s="58"/>
    </row>
    <row r="115" customFormat="false" ht="15" hidden="false" customHeight="false" outlineLevel="0" collapsed="false">
      <c r="B115" s="93"/>
      <c r="C115" s="93"/>
      <c r="D115" s="58"/>
    </row>
    <row r="116" customFormat="false" ht="15" hidden="false" customHeight="false" outlineLevel="0" collapsed="false">
      <c r="B116" s="93"/>
      <c r="C116" s="93"/>
      <c r="D116" s="58"/>
    </row>
    <row r="117" customFormat="false" ht="15" hidden="false" customHeight="false" outlineLevel="0" collapsed="false">
      <c r="B117" s="93"/>
      <c r="C117" s="93"/>
      <c r="D117" s="58"/>
    </row>
    <row r="118" customFormat="false" ht="15" hidden="false" customHeight="false" outlineLevel="0" collapsed="false">
      <c r="B118" s="93"/>
      <c r="C118" s="93"/>
      <c r="D118" s="58"/>
    </row>
    <row r="119" customFormat="false" ht="15" hidden="false" customHeight="false" outlineLevel="0" collapsed="false">
      <c r="B119" s="93"/>
      <c r="C119" s="93"/>
      <c r="D119" s="58"/>
    </row>
    <row r="120" customFormat="false" ht="15" hidden="false" customHeight="false" outlineLevel="0" collapsed="false">
      <c r="B120" s="93"/>
      <c r="C120" s="93"/>
      <c r="D120" s="58"/>
    </row>
    <row r="121" customFormat="false" ht="15" hidden="false" customHeight="false" outlineLevel="0" collapsed="false">
      <c r="B121" s="93"/>
      <c r="C121" s="93"/>
      <c r="D121" s="58"/>
    </row>
    <row r="122" customFormat="false" ht="15" hidden="false" customHeight="false" outlineLevel="0" collapsed="false">
      <c r="B122" s="93"/>
      <c r="C122" s="93"/>
      <c r="D122" s="58"/>
    </row>
    <row r="123" customFormat="false" ht="15" hidden="false" customHeight="false" outlineLevel="0" collapsed="false">
      <c r="B123" s="93"/>
      <c r="C123" s="93"/>
      <c r="D123" s="58"/>
    </row>
    <row r="124" customFormat="false" ht="15" hidden="false" customHeight="false" outlineLevel="0" collapsed="false">
      <c r="B124" s="93"/>
      <c r="C124" s="93"/>
      <c r="D124" s="58"/>
    </row>
    <row r="125" customFormat="false" ht="15" hidden="false" customHeight="false" outlineLevel="0" collapsed="false">
      <c r="B125" s="93"/>
      <c r="C125" s="93"/>
      <c r="D125" s="58"/>
    </row>
    <row r="126" customFormat="false" ht="15" hidden="false" customHeight="false" outlineLevel="0" collapsed="false">
      <c r="B126" s="93"/>
      <c r="C126" s="93"/>
      <c r="D126" s="58"/>
    </row>
    <row r="127" customFormat="false" ht="15" hidden="false" customHeight="false" outlineLevel="0" collapsed="false">
      <c r="B127" s="93"/>
      <c r="C127" s="93"/>
      <c r="D127" s="58"/>
    </row>
    <row r="128" customFormat="false" ht="15" hidden="false" customHeight="false" outlineLevel="0" collapsed="false">
      <c r="D128" s="58"/>
    </row>
    <row r="129" customFormat="false" ht="15" hidden="false" customHeight="false" outlineLevel="0" collapsed="false">
      <c r="D129" s="58"/>
    </row>
    <row r="130" customFormat="false" ht="15" hidden="false" customHeight="false" outlineLevel="0" collapsed="false">
      <c r="D130" s="58"/>
    </row>
    <row r="131" customFormat="false" ht="15" hidden="false" customHeight="false" outlineLevel="0" collapsed="false">
      <c r="D131" s="58"/>
    </row>
    <row r="132" customFormat="false" ht="15" hidden="false" customHeight="false" outlineLevel="0" collapsed="false">
      <c r="D132" s="58"/>
    </row>
    <row r="133" customFormat="false" ht="15" hidden="false" customHeight="false" outlineLevel="0" collapsed="false">
      <c r="D133" s="58"/>
    </row>
    <row r="134" customFormat="false" ht="15" hidden="false" customHeight="false" outlineLevel="0" collapsed="false">
      <c r="D134" s="58"/>
    </row>
    <row r="135" customFormat="false" ht="15" hidden="false" customHeight="false" outlineLevel="0" collapsed="false">
      <c r="D135" s="58"/>
    </row>
    <row r="136" customFormat="false" ht="15" hidden="false" customHeight="false" outlineLevel="0" collapsed="false">
      <c r="D136" s="58"/>
    </row>
    <row r="137" customFormat="false" ht="15" hidden="false" customHeight="false" outlineLevel="0" collapsed="false">
      <c r="D137" s="58"/>
    </row>
    <row r="138" customFormat="false" ht="15" hidden="false" customHeight="false" outlineLevel="0" collapsed="false">
      <c r="D138" s="58"/>
    </row>
    <row r="139" customFormat="false" ht="15" hidden="false" customHeight="false" outlineLevel="0" collapsed="false">
      <c r="D139" s="58"/>
    </row>
    <row r="140" customFormat="false" ht="15" hidden="false" customHeight="false" outlineLevel="0" collapsed="false">
      <c r="D140" s="58"/>
    </row>
    <row r="141" customFormat="false" ht="15" hidden="false" customHeight="false" outlineLevel="0" collapsed="false">
      <c r="D141" s="58"/>
    </row>
    <row r="142" customFormat="false" ht="15" hidden="false" customHeight="false" outlineLevel="0" collapsed="false">
      <c r="D142" s="58"/>
    </row>
    <row r="143" customFormat="false" ht="15" hidden="false" customHeight="false" outlineLevel="0" collapsed="false">
      <c r="D143" s="58"/>
    </row>
    <row r="144" customFormat="false" ht="15" hidden="false" customHeight="false" outlineLevel="0" collapsed="false">
      <c r="D144" s="58"/>
    </row>
    <row r="145" customFormat="false" ht="15" hidden="false" customHeight="false" outlineLevel="0" collapsed="false">
      <c r="D145" s="58"/>
    </row>
    <row r="146" customFormat="false" ht="15" hidden="false" customHeight="false" outlineLevel="0" collapsed="false">
      <c r="D146" s="58"/>
    </row>
    <row r="147" customFormat="false" ht="15" hidden="false" customHeight="false" outlineLevel="0" collapsed="false">
      <c r="D147" s="58"/>
    </row>
    <row r="148" customFormat="false" ht="15" hidden="false" customHeight="false" outlineLevel="0" collapsed="false">
      <c r="D148" s="58"/>
    </row>
    <row r="149" customFormat="false" ht="15" hidden="false" customHeight="false" outlineLevel="0" collapsed="false">
      <c r="D149" s="58"/>
    </row>
    <row r="150" customFormat="false" ht="15" hidden="false" customHeight="false" outlineLevel="0" collapsed="false">
      <c r="D150" s="58"/>
    </row>
    <row r="151" customFormat="false" ht="15" hidden="false" customHeight="false" outlineLevel="0" collapsed="false">
      <c r="D151" s="58"/>
    </row>
    <row r="152" customFormat="false" ht="15" hidden="false" customHeight="false" outlineLevel="0" collapsed="false">
      <c r="D152" s="58"/>
    </row>
    <row r="153" customFormat="false" ht="15" hidden="false" customHeight="false" outlineLevel="0" collapsed="false">
      <c r="D153" s="58"/>
    </row>
    <row r="154" customFormat="false" ht="15" hidden="false" customHeight="false" outlineLevel="0" collapsed="false">
      <c r="D154" s="58"/>
    </row>
    <row r="155" customFormat="false" ht="15" hidden="false" customHeight="false" outlineLevel="0" collapsed="false">
      <c r="D155" s="58"/>
    </row>
    <row r="156" customFormat="false" ht="15" hidden="false" customHeight="false" outlineLevel="0" collapsed="false">
      <c r="D156" s="58"/>
    </row>
    <row r="157" customFormat="false" ht="15" hidden="false" customHeight="false" outlineLevel="0" collapsed="false">
      <c r="D157" s="58"/>
    </row>
    <row r="158" customFormat="false" ht="15" hidden="false" customHeight="false" outlineLevel="0" collapsed="false">
      <c r="D158" s="58"/>
    </row>
    <row r="159" customFormat="false" ht="15" hidden="false" customHeight="false" outlineLevel="0" collapsed="false">
      <c r="D159" s="58"/>
    </row>
    <row r="160" customFormat="false" ht="15" hidden="false" customHeight="false" outlineLevel="0" collapsed="false">
      <c r="D160" s="58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8" activeCellId="0" sqref="M7:M8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11.13"/>
    <col collapsed="false" customWidth="true" hidden="false" outlineLevel="0" max="3" min="3" style="57" width="18.41"/>
    <col collapsed="false" customWidth="true" hidden="false" outlineLevel="0" max="4" min="4" style="57" width="15.7"/>
    <col collapsed="false" customWidth="true" hidden="false" outlineLevel="0" max="5" min="5" style="57" width="14.99"/>
    <col collapsed="false" customWidth="true" hidden="false" outlineLevel="0" max="6" min="6" style="57" width="15.7"/>
    <col collapsed="false" customWidth="true" hidden="false" outlineLevel="0" max="7" min="7" style="57" width="2.99"/>
    <col collapsed="false" customWidth="true" hidden="false" outlineLevel="0" max="8" min="8" style="57" width="12.7"/>
    <col collapsed="false" customWidth="true" hidden="false" outlineLevel="0" max="9" min="9" style="57" width="16.28"/>
    <col collapsed="false" customWidth="true" hidden="false" outlineLevel="0" max="10" min="10" style="57" width="15.13"/>
    <col collapsed="false" customWidth="false" hidden="false" outlineLevel="0" max="11" min="11" style="58" width="11.42"/>
    <col collapsed="false" customWidth="false" hidden="false" outlineLevel="0" max="257" min="12" style="57" width="11.42"/>
  </cols>
  <sheetData>
    <row r="1" s="59" customFormat="true" ht="15" hidden="false" customHeight="false" outlineLevel="0" collapsed="false">
      <c r="K1" s="60"/>
    </row>
    <row r="2" customFormat="false" ht="27.75" hidden="false" customHeight="true" outlineLevel="0" collapsed="false">
      <c r="A2" s="59"/>
      <c r="B2" s="61" t="s">
        <v>74</v>
      </c>
      <c r="C2" s="61"/>
      <c r="D2" s="61"/>
      <c r="E2" s="61"/>
      <c r="F2" s="61"/>
      <c r="G2" s="61"/>
      <c r="H2" s="61"/>
      <c r="I2" s="61"/>
      <c r="J2" s="61"/>
      <c r="L2" s="62"/>
    </row>
    <row r="3" customFormat="false" ht="15" hidden="false" customHeight="false" outlineLevel="0" collapsed="false">
      <c r="A3" s="59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.95" hidden="false" customHeight="true" outlineLevel="0" collapsed="false">
      <c r="A4" s="59"/>
      <c r="B4" s="64" t="s">
        <v>75</v>
      </c>
      <c r="C4" s="64" t="s">
        <v>76</v>
      </c>
      <c r="D4" s="64" t="s">
        <v>77</v>
      </c>
      <c r="E4" s="64"/>
      <c r="F4" s="64"/>
      <c r="G4" s="65"/>
      <c r="H4" s="64" t="s">
        <v>78</v>
      </c>
      <c r="I4" s="64"/>
      <c r="J4" s="64"/>
    </row>
    <row r="5" customFormat="false" ht="31.5" hidden="false" customHeight="true" outlineLevel="0" collapsed="false">
      <c r="A5" s="59"/>
      <c r="B5" s="64"/>
      <c r="C5" s="64"/>
      <c r="D5" s="66" t="s">
        <v>79</v>
      </c>
      <c r="E5" s="66" t="s">
        <v>80</v>
      </c>
      <c r="F5" s="66" t="s">
        <v>81</v>
      </c>
      <c r="G5" s="66"/>
      <c r="H5" s="66" t="s">
        <v>82</v>
      </c>
      <c r="I5" s="66" t="s">
        <v>83</v>
      </c>
      <c r="J5" s="66" t="s">
        <v>84</v>
      </c>
    </row>
    <row r="6" s="59" customFormat="true" ht="5.1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0"/>
    </row>
    <row r="7" s="59" customFormat="true" ht="21.75" hidden="false" customHeight="true" outlineLevel="0" collapsed="false">
      <c r="B7" s="67"/>
      <c r="C7" s="68" t="s">
        <v>85</v>
      </c>
      <c r="D7" s="68"/>
      <c r="E7" s="68"/>
      <c r="F7" s="68"/>
      <c r="G7" s="69"/>
      <c r="H7" s="68" t="s">
        <v>86</v>
      </c>
      <c r="I7" s="68"/>
      <c r="J7" s="68"/>
      <c r="K7" s="60"/>
    </row>
    <row r="8" customFormat="false" ht="4.5" hidden="false" customHeight="true" outlineLevel="0" collapsed="false">
      <c r="A8" s="59"/>
      <c r="B8" s="70"/>
      <c r="C8" s="71"/>
      <c r="D8" s="71"/>
      <c r="E8" s="71"/>
      <c r="F8" s="71"/>
      <c r="G8" s="72"/>
      <c r="H8" s="73"/>
      <c r="I8" s="73"/>
      <c r="J8" s="73"/>
    </row>
    <row r="9" s="59" customFormat="true" ht="18" hidden="false" customHeight="true" outlineLevel="0" collapsed="false">
      <c r="B9" s="74" t="n">
        <v>2004</v>
      </c>
      <c r="C9" s="75" t="n">
        <v>740.30424</v>
      </c>
      <c r="D9" s="75" t="n">
        <v>565.79047</v>
      </c>
      <c r="E9" s="75" t="n">
        <v>541.09414</v>
      </c>
      <c r="F9" s="75" t="n">
        <v>24.69633</v>
      </c>
      <c r="G9" s="76"/>
      <c r="H9" s="77" t="n">
        <v>76.4</v>
      </c>
      <c r="I9" s="77" t="n">
        <v>73.1</v>
      </c>
      <c r="J9" s="77" t="n">
        <v>4.4</v>
      </c>
      <c r="K9" s="60"/>
    </row>
    <row r="10" s="59" customFormat="true" ht="12.75" hidden="false" customHeight="true" outlineLevel="0" collapsed="false">
      <c r="B10" s="74" t="n">
        <v>2005</v>
      </c>
      <c r="C10" s="75" t="n">
        <v>750.02521</v>
      </c>
      <c r="D10" s="75" t="n">
        <v>554.99935</v>
      </c>
      <c r="E10" s="75" t="n">
        <v>531.73783</v>
      </c>
      <c r="F10" s="75" t="n">
        <v>23.26152</v>
      </c>
      <c r="G10" s="76"/>
      <c r="H10" s="77" t="n">
        <v>74</v>
      </c>
      <c r="I10" s="77" t="n">
        <v>70.9</v>
      </c>
      <c r="J10" s="77" t="n">
        <v>4.2</v>
      </c>
      <c r="K10" s="60"/>
      <c r="M10" s="57"/>
    </row>
    <row r="11" s="59" customFormat="true" ht="12.75" hidden="false" customHeight="true" outlineLevel="0" collapsed="false">
      <c r="B11" s="74" t="n">
        <v>2006</v>
      </c>
      <c r="C11" s="75" t="n">
        <v>758.97856</v>
      </c>
      <c r="D11" s="75" t="n">
        <v>571.45005</v>
      </c>
      <c r="E11" s="75" t="n">
        <v>551.71867</v>
      </c>
      <c r="F11" s="75" t="n">
        <v>19.73138</v>
      </c>
      <c r="G11" s="76"/>
      <c r="H11" s="77" t="n">
        <v>75.3</v>
      </c>
      <c r="I11" s="77" t="n">
        <v>72.7</v>
      </c>
      <c r="J11" s="77" t="n">
        <v>3.5</v>
      </c>
      <c r="K11" s="60"/>
      <c r="M11" s="57"/>
    </row>
    <row r="12" s="59" customFormat="true" ht="12.75" hidden="false" customHeight="true" outlineLevel="0" collapsed="false">
      <c r="B12" s="74" t="n">
        <v>2007</v>
      </c>
      <c r="C12" s="75" t="n">
        <v>767.38753</v>
      </c>
      <c r="D12" s="75" t="n">
        <v>572.35984</v>
      </c>
      <c r="E12" s="75" t="n">
        <v>548.125</v>
      </c>
      <c r="F12" s="75" t="n">
        <v>24.23484</v>
      </c>
      <c r="G12" s="76"/>
      <c r="H12" s="77" t="n">
        <v>74.6</v>
      </c>
      <c r="I12" s="77" t="n">
        <v>71.4</v>
      </c>
      <c r="J12" s="77" t="n">
        <v>4.2</v>
      </c>
      <c r="K12" s="60"/>
    </row>
    <row r="13" s="59" customFormat="true" ht="12.75" hidden="false" customHeight="true" outlineLevel="0" collapsed="false">
      <c r="B13" s="74" t="n">
        <v>2008</v>
      </c>
      <c r="C13" s="75" t="n">
        <v>775.52974</v>
      </c>
      <c r="D13" s="75" t="n">
        <v>592.81037</v>
      </c>
      <c r="E13" s="75" t="n">
        <v>573.55269</v>
      </c>
      <c r="F13" s="75" t="n">
        <v>19.25768</v>
      </c>
      <c r="G13" s="76"/>
      <c r="H13" s="77" t="n">
        <v>76.4</v>
      </c>
      <c r="I13" s="77" t="n">
        <v>74</v>
      </c>
      <c r="J13" s="77" t="n">
        <v>3.2</v>
      </c>
      <c r="K13" s="60"/>
    </row>
    <row r="14" s="59" customFormat="true" ht="12.75" hidden="false" customHeight="true" outlineLevel="0" collapsed="false">
      <c r="B14" s="74" t="n">
        <v>2009</v>
      </c>
      <c r="C14" s="75" t="n">
        <v>783.65811</v>
      </c>
      <c r="D14" s="75" t="n">
        <v>587.48331</v>
      </c>
      <c r="E14" s="75" t="n">
        <v>564.89302</v>
      </c>
      <c r="F14" s="75" t="n">
        <v>22.59029</v>
      </c>
      <c r="G14" s="76"/>
      <c r="H14" s="77" t="n">
        <v>75</v>
      </c>
      <c r="I14" s="77" t="n">
        <v>72.1</v>
      </c>
      <c r="J14" s="77" t="n">
        <v>3.8</v>
      </c>
      <c r="K14" s="60"/>
    </row>
    <row r="15" s="59" customFormat="true" ht="12.75" hidden="false" customHeight="true" outlineLevel="0" collapsed="false">
      <c r="B15" s="74" t="n">
        <v>2010</v>
      </c>
      <c r="C15" s="75" t="n">
        <v>792.03019</v>
      </c>
      <c r="D15" s="75" t="n">
        <v>590.46814</v>
      </c>
      <c r="E15" s="75" t="n">
        <v>573.19142</v>
      </c>
      <c r="F15" s="75" t="n">
        <v>17.27672</v>
      </c>
      <c r="G15" s="76"/>
      <c r="H15" s="77" t="n">
        <v>74.6</v>
      </c>
      <c r="I15" s="77" t="n">
        <v>72.4</v>
      </c>
      <c r="J15" s="77" t="n">
        <v>2.9</v>
      </c>
      <c r="K15" s="60"/>
    </row>
    <row r="16" s="59" customFormat="true" ht="12.75" hidden="false" customHeight="true" outlineLevel="0" collapsed="false">
      <c r="B16" s="74" t="n">
        <v>2011</v>
      </c>
      <c r="C16" s="75" t="n">
        <v>800.712</v>
      </c>
      <c r="D16" s="75" t="n">
        <v>592.1416837</v>
      </c>
      <c r="E16" s="75" t="n">
        <v>572.8670051</v>
      </c>
      <c r="F16" s="75" t="n">
        <v>19.2746786</v>
      </c>
      <c r="G16" s="76"/>
      <c r="H16" s="77" t="n">
        <v>74</v>
      </c>
      <c r="I16" s="77" t="n">
        <v>71.5</v>
      </c>
      <c r="J16" s="77" t="n">
        <v>3.3</v>
      </c>
      <c r="K16" s="60"/>
    </row>
    <row r="17" s="59" customFormat="true" ht="12.75" hidden="false" customHeight="true" outlineLevel="0" collapsed="false">
      <c r="B17" s="74" t="n">
        <v>2012</v>
      </c>
      <c r="C17" s="75" t="n">
        <v>809.52644</v>
      </c>
      <c r="D17" s="75" t="n">
        <v>607.70181</v>
      </c>
      <c r="E17" s="75" t="n">
        <v>584.37912</v>
      </c>
      <c r="F17" s="75" t="n">
        <v>23.32269</v>
      </c>
      <c r="G17" s="76"/>
      <c r="H17" s="77" t="n">
        <v>75.1</v>
      </c>
      <c r="I17" s="77" t="n">
        <v>72.2</v>
      </c>
      <c r="J17" s="77" t="n">
        <v>3.8</v>
      </c>
      <c r="K17" s="60"/>
    </row>
    <row r="18" s="59" customFormat="true" ht="12.75" hidden="false" customHeight="true" outlineLevel="0" collapsed="false">
      <c r="B18" s="74" t="n">
        <v>2013</v>
      </c>
      <c r="C18" s="75" t="n">
        <v>818.3868</v>
      </c>
      <c r="D18" s="75" t="n">
        <v>602.62654</v>
      </c>
      <c r="E18" s="75" t="n">
        <v>583.85963</v>
      </c>
      <c r="F18" s="75" t="n">
        <v>18.76691</v>
      </c>
      <c r="G18" s="76"/>
      <c r="H18" s="77" t="n">
        <v>73.6</v>
      </c>
      <c r="I18" s="77" t="n">
        <v>71.3</v>
      </c>
      <c r="J18" s="77" t="n">
        <v>3.1</v>
      </c>
      <c r="K18" s="60"/>
    </row>
    <row r="19" s="59" customFormat="true" ht="12.75" hidden="false" customHeight="true" outlineLevel="0" collapsed="false">
      <c r="B19" s="74" t="n">
        <v>2014</v>
      </c>
      <c r="C19" s="75" t="n">
        <v>827.20766</v>
      </c>
      <c r="D19" s="75" t="n">
        <v>627.5157</v>
      </c>
      <c r="E19" s="75" t="n">
        <v>608.5892</v>
      </c>
      <c r="F19" s="75" t="n">
        <v>18.9265</v>
      </c>
      <c r="G19" s="76"/>
      <c r="H19" s="77" t="n">
        <v>75.9</v>
      </c>
      <c r="I19" s="77" t="n">
        <v>73.6</v>
      </c>
      <c r="J19" s="77" t="n">
        <v>3</v>
      </c>
      <c r="K19" s="60"/>
    </row>
    <row r="20" s="59" customFormat="true" ht="12.75" hidden="false" customHeight="true" outlineLevel="0" collapsed="false">
      <c r="B20" s="74" t="n">
        <v>2015</v>
      </c>
      <c r="C20" s="75" t="n">
        <v>835.8998</v>
      </c>
      <c r="D20" s="75" t="n">
        <v>625.62116</v>
      </c>
      <c r="E20" s="75" t="n">
        <v>608.83443</v>
      </c>
      <c r="F20" s="75" t="n">
        <v>16.78673</v>
      </c>
      <c r="G20" s="76"/>
      <c r="H20" s="77" t="n">
        <v>74.844</v>
      </c>
      <c r="I20" s="77" t="n">
        <v>72.8358</v>
      </c>
      <c r="J20" s="77" t="n">
        <v>2.6832</v>
      </c>
      <c r="K20" s="60"/>
    </row>
    <row r="21" s="59" customFormat="true" ht="12.75" hidden="false" customHeight="true" outlineLevel="0" collapsed="false">
      <c r="B21" s="74" t="n">
        <v>2016</v>
      </c>
      <c r="C21" s="75" t="n">
        <v>844.46799942</v>
      </c>
      <c r="D21" s="75" t="n">
        <v>630.45487234</v>
      </c>
      <c r="E21" s="75" t="n">
        <v>611.97037265</v>
      </c>
      <c r="F21" s="75" t="n">
        <v>18.48449969</v>
      </c>
      <c r="G21" s="76"/>
      <c r="H21" s="77" t="n">
        <v>74.65705</v>
      </c>
      <c r="I21" s="77" t="n">
        <v>72.46815</v>
      </c>
      <c r="J21" s="77" t="n">
        <v>2.931931</v>
      </c>
      <c r="K21" s="60"/>
    </row>
    <row r="22" s="59" customFormat="true" ht="12.75" hidden="false" customHeight="true" outlineLevel="0" collapsed="false">
      <c r="B22" s="74" t="n">
        <v>2017</v>
      </c>
      <c r="C22" s="75" t="n">
        <v>852.96800172</v>
      </c>
      <c r="D22" s="75" t="n">
        <v>632.95542812</v>
      </c>
      <c r="E22" s="75" t="n">
        <v>614.62918458</v>
      </c>
      <c r="F22" s="75" t="n">
        <v>18.32624354</v>
      </c>
      <c r="G22" s="76"/>
      <c r="H22" s="77" t="n">
        <v>74.20623</v>
      </c>
      <c r="I22" s="77" t="n">
        <v>72.05771</v>
      </c>
      <c r="J22" s="77" t="n">
        <v>2.895345</v>
      </c>
      <c r="K22" s="60"/>
    </row>
    <row r="23" s="59" customFormat="true" ht="12.75" hidden="false" customHeight="true" outlineLevel="0" collapsed="false">
      <c r="B23" s="74" t="n">
        <v>2018</v>
      </c>
      <c r="C23" s="75" t="n">
        <v>861.394998971701</v>
      </c>
      <c r="D23" s="75" t="n">
        <v>637.933606824637</v>
      </c>
      <c r="E23" s="75" t="n">
        <v>618.085082597017</v>
      </c>
      <c r="F23" s="75" t="n">
        <v>19.8485242276192</v>
      </c>
      <c r="G23" s="76"/>
      <c r="H23" s="77" t="n">
        <v>74.0581970214844</v>
      </c>
      <c r="I23" s="77" t="n">
        <v>71.7539672851563</v>
      </c>
      <c r="J23" s="77" t="n">
        <v>3.11137771606445</v>
      </c>
      <c r="K23" s="60"/>
    </row>
    <row r="24" s="59" customFormat="true" ht="12.75" hidden="false" customHeight="true" outlineLevel="0" collapsed="false">
      <c r="B24" s="74" t="n">
        <v>2019</v>
      </c>
      <c r="C24" s="75" t="n">
        <v>869.7449985</v>
      </c>
      <c r="D24" s="75" t="n">
        <v>655.1610787</v>
      </c>
      <c r="E24" s="75" t="n">
        <v>638.801406</v>
      </c>
      <c r="F24" s="75" t="n">
        <v>16.3596728</v>
      </c>
      <c r="G24" s="76"/>
      <c r="H24" s="77" t="n">
        <v>75.3279</v>
      </c>
      <c r="I24" s="77" t="n">
        <v>73.447</v>
      </c>
      <c r="J24" s="77" t="n">
        <v>2.497</v>
      </c>
      <c r="K24" s="60"/>
    </row>
    <row r="25" s="59" customFormat="true" ht="12.75" hidden="false" customHeight="true" outlineLevel="0" collapsed="false">
      <c r="B25" s="74" t="n">
        <v>2020</v>
      </c>
      <c r="C25" s="75" t="n">
        <v>878.120971679688</v>
      </c>
      <c r="D25" s="75" t="n">
        <v>598.501708984375</v>
      </c>
      <c r="E25" s="75" t="n">
        <v>567.279724121094</v>
      </c>
      <c r="F25" s="75" t="n">
        <v>31.2219467163086</v>
      </c>
      <c r="G25" s="76"/>
      <c r="H25" s="77" t="n">
        <v>68.1570892333984</v>
      </c>
      <c r="I25" s="77" t="n">
        <v>64.6015472412109</v>
      </c>
      <c r="J25" s="77" t="n">
        <v>5.21668481826782</v>
      </c>
      <c r="K25" s="60"/>
    </row>
    <row r="26" s="59" customFormat="true" ht="7.5" hidden="false" customHeight="true" outlineLevel="0" collapsed="false">
      <c r="B26" s="78"/>
      <c r="C26" s="79"/>
      <c r="D26" s="80"/>
      <c r="E26" s="80"/>
      <c r="F26" s="80"/>
      <c r="G26" s="80"/>
      <c r="H26" s="81"/>
      <c r="I26" s="81"/>
      <c r="J26" s="81"/>
      <c r="K26" s="60"/>
    </row>
    <row r="27" s="59" customFormat="true" ht="14.25" hidden="false" customHeight="true" outlineLevel="0" collapsed="false">
      <c r="B27" s="82" t="s">
        <v>87</v>
      </c>
      <c r="C27" s="83"/>
      <c r="D27" s="83"/>
      <c r="E27" s="83"/>
      <c r="F27" s="83"/>
      <c r="G27" s="83"/>
      <c r="H27" s="83"/>
      <c r="I27" s="83"/>
      <c r="J27" s="83"/>
      <c r="K27" s="60"/>
    </row>
    <row r="28" s="59" customFormat="true" ht="10.5" hidden="false" customHeight="true" outlineLevel="0" collapsed="false">
      <c r="B28" s="84" t="s">
        <v>88</v>
      </c>
      <c r="C28" s="83"/>
      <c r="D28" s="83"/>
      <c r="E28" s="83"/>
      <c r="F28" s="83"/>
      <c r="G28" s="83"/>
      <c r="H28" s="83"/>
      <c r="I28" s="83"/>
      <c r="J28" s="83"/>
      <c r="K28" s="60"/>
    </row>
    <row r="29" s="59" customFormat="true" ht="12.75" hidden="false" customHeight="true" outlineLevel="0" collapsed="false">
      <c r="B29" s="85" t="s">
        <v>89</v>
      </c>
      <c r="C29" s="86"/>
      <c r="D29" s="86"/>
      <c r="E29" s="86"/>
      <c r="F29" s="86"/>
      <c r="G29" s="86"/>
      <c r="H29" s="86"/>
      <c r="I29" s="86"/>
      <c r="J29" s="86"/>
      <c r="K29" s="60"/>
    </row>
    <row r="30" s="59" customFormat="true" ht="24" hidden="false" customHeight="true" outlineLevel="0" collapsed="false">
      <c r="B30" s="87" t="s">
        <v>90</v>
      </c>
      <c r="C30" s="87"/>
      <c r="D30" s="87"/>
      <c r="E30" s="87"/>
      <c r="F30" s="87"/>
      <c r="G30" s="87"/>
      <c r="H30" s="87"/>
      <c r="I30" s="87"/>
      <c r="J30" s="87"/>
      <c r="K30" s="60"/>
    </row>
    <row r="31" s="59" customFormat="true" ht="12" hidden="false" customHeight="true" outlineLevel="0" collapsed="false">
      <c r="B31" s="85" t="s">
        <v>91</v>
      </c>
      <c r="C31" s="86"/>
      <c r="D31" s="86"/>
      <c r="E31" s="86"/>
      <c r="F31" s="86"/>
      <c r="G31" s="86"/>
      <c r="H31" s="86"/>
      <c r="I31" s="86"/>
      <c r="J31" s="86"/>
      <c r="K31" s="60"/>
    </row>
    <row r="32" s="59" customFormat="true" ht="22.5" hidden="false" customHeight="true" outlineLevel="0" collapsed="false">
      <c r="B32" s="88" t="s">
        <v>92</v>
      </c>
      <c r="C32" s="88"/>
      <c r="D32" s="88"/>
      <c r="E32" s="88"/>
      <c r="F32" s="88"/>
      <c r="G32" s="88"/>
      <c r="H32" s="88"/>
      <c r="I32" s="88"/>
      <c r="J32" s="88"/>
      <c r="K32" s="60"/>
    </row>
    <row r="33" s="59" customFormat="true" ht="15" hidden="false" customHeight="true" outlineLevel="0" collapsed="false">
      <c r="B33" s="88" t="s">
        <v>93</v>
      </c>
      <c r="C33" s="88"/>
      <c r="D33" s="88"/>
      <c r="E33" s="88"/>
      <c r="F33" s="88"/>
      <c r="G33" s="88"/>
      <c r="H33" s="88"/>
      <c r="I33" s="88"/>
      <c r="J33" s="88"/>
      <c r="K33" s="60"/>
    </row>
    <row r="34" s="59" customFormat="true" ht="12.75" hidden="false" customHeight="true" outlineLevel="0" collapsed="false">
      <c r="B34" s="89" t="s">
        <v>94</v>
      </c>
      <c r="K34" s="60"/>
    </row>
    <row r="35" s="59" customFormat="true" ht="15" hidden="false" customHeight="false" outlineLevel="0" collapsed="false">
      <c r="B35" s="90" t="s">
        <v>95</v>
      </c>
      <c r="K35" s="60"/>
    </row>
    <row r="36" s="59" customFormat="true" ht="15" hidden="false" customHeight="false" outlineLevel="0" collapsed="false">
      <c r="C36" s="91"/>
      <c r="D36" s="91"/>
      <c r="E36" s="91"/>
      <c r="F36" s="91"/>
      <c r="K36" s="60"/>
    </row>
    <row r="37" customFormat="false" ht="15" hidden="false" customHeight="false" outlineLevel="0" collapsed="false">
      <c r="B37" s="92"/>
      <c r="C37" s="58"/>
      <c r="E37" s="58"/>
      <c r="K37" s="57"/>
      <c r="M37" s="59"/>
    </row>
    <row r="38" customFormat="false" ht="15" hidden="false" customHeight="false" outlineLevel="0" collapsed="false">
      <c r="I38" s="58"/>
      <c r="K38" s="57"/>
    </row>
    <row r="39" customFormat="false" ht="15" hidden="false" customHeight="false" outlineLevel="0" collapsed="false">
      <c r="D39" s="58"/>
      <c r="K39" s="57"/>
      <c r="L39" s="59"/>
    </row>
    <row r="40" customFormat="false" ht="15" hidden="false" customHeight="false" outlineLevel="0" collapsed="false">
      <c r="D40" s="58"/>
      <c r="K40" s="57"/>
    </row>
    <row r="41" customFormat="false" ht="15" hidden="false" customHeight="false" outlineLevel="0" collapsed="false">
      <c r="B41" s="59"/>
      <c r="D41" s="58"/>
      <c r="K41" s="57"/>
    </row>
    <row r="42" customFormat="false" ht="15" hidden="false" customHeight="false" outlineLevel="0" collapsed="false">
      <c r="B42" s="59"/>
      <c r="D42" s="58"/>
      <c r="K42" s="57"/>
    </row>
    <row r="43" customFormat="false" ht="15" hidden="false" customHeight="false" outlineLevel="0" collapsed="false">
      <c r="D43" s="58"/>
      <c r="K43" s="57"/>
    </row>
    <row r="44" customFormat="false" ht="15" hidden="false" customHeight="false" outlineLevel="0" collapsed="false">
      <c r="D44" s="58"/>
      <c r="K44" s="57"/>
    </row>
    <row r="45" customFormat="false" ht="15" hidden="false" customHeight="false" outlineLevel="0" collapsed="false">
      <c r="D45" s="58"/>
      <c r="K45" s="57"/>
    </row>
    <row r="46" customFormat="false" ht="15" hidden="false" customHeight="false" outlineLevel="0" collapsed="false">
      <c r="D46" s="58"/>
      <c r="K46" s="57"/>
    </row>
    <row r="47" customFormat="false" ht="15" hidden="false" customHeight="false" outlineLevel="0" collapsed="false">
      <c r="D47" s="58"/>
      <c r="K47" s="57"/>
    </row>
    <row r="48" customFormat="false" ht="15" hidden="false" customHeight="false" outlineLevel="0" collapsed="false">
      <c r="D48" s="58"/>
      <c r="K48" s="57"/>
    </row>
    <row r="49" customFormat="false" ht="15" hidden="false" customHeight="false" outlineLevel="0" collapsed="false">
      <c r="D49" s="58"/>
      <c r="K49" s="57"/>
    </row>
    <row r="50" customFormat="false" ht="15" hidden="false" customHeight="false" outlineLevel="0" collapsed="false">
      <c r="I50" s="58"/>
      <c r="K50" s="57"/>
    </row>
    <row r="51" customFormat="false" ht="15" hidden="false" customHeight="false" outlineLevel="0" collapsed="false">
      <c r="I51" s="58"/>
      <c r="K51" s="57"/>
    </row>
    <row r="52" customFormat="false" ht="15" hidden="false" customHeight="false" outlineLevel="0" collapsed="false">
      <c r="I52" s="58"/>
      <c r="K52" s="57"/>
    </row>
    <row r="53" customFormat="false" ht="15" hidden="false" customHeight="false" outlineLevel="0" collapsed="false">
      <c r="I53" s="58"/>
      <c r="K53" s="57"/>
    </row>
    <row r="54" customFormat="false" ht="15" hidden="false" customHeight="false" outlineLevel="0" collapsed="false">
      <c r="I54" s="58"/>
      <c r="K54" s="57"/>
    </row>
    <row r="55" customFormat="false" ht="15" hidden="false" customHeight="false" outlineLevel="0" collapsed="false">
      <c r="I55" s="58"/>
      <c r="K55" s="57"/>
    </row>
    <row r="56" customFormat="false" ht="15" hidden="false" customHeight="false" outlineLevel="0" collapsed="false">
      <c r="I56" s="58"/>
      <c r="K56" s="57"/>
    </row>
    <row r="57" customFormat="false" ht="15" hidden="false" customHeight="false" outlineLevel="0" collapsed="false">
      <c r="I57" s="58"/>
      <c r="K57" s="57"/>
    </row>
    <row r="58" customFormat="false" ht="15" hidden="false" customHeight="false" outlineLevel="0" collapsed="false">
      <c r="I58" s="58"/>
      <c r="K58" s="57"/>
    </row>
    <row r="59" customFormat="false" ht="15" hidden="false" customHeight="false" outlineLevel="0" collapsed="false">
      <c r="I59" s="58"/>
      <c r="K59" s="57"/>
    </row>
    <row r="60" customFormat="false" ht="15" hidden="false" customHeight="false" outlineLevel="0" collapsed="false">
      <c r="I60" s="58"/>
      <c r="K60" s="57"/>
    </row>
    <row r="61" customFormat="false" ht="15" hidden="false" customHeight="false" outlineLevel="0" collapsed="false">
      <c r="I61" s="58"/>
      <c r="K61" s="57"/>
    </row>
    <row r="62" customFormat="false" ht="15" hidden="false" customHeight="false" outlineLevel="0" collapsed="false">
      <c r="I62" s="58"/>
      <c r="K62" s="57"/>
    </row>
    <row r="63" customFormat="false" ht="15" hidden="false" customHeight="false" outlineLevel="0" collapsed="false">
      <c r="I63" s="58"/>
      <c r="K63" s="57"/>
    </row>
    <row r="64" customFormat="false" ht="15" hidden="false" customHeight="false" outlineLevel="0" collapsed="false">
      <c r="I64" s="58"/>
      <c r="K64" s="57"/>
    </row>
    <row r="65" customFormat="false" ht="15" hidden="false" customHeight="false" outlineLevel="0" collapsed="false">
      <c r="I65" s="58"/>
      <c r="K65" s="57"/>
    </row>
    <row r="66" customFormat="false" ht="15" hidden="false" customHeight="false" outlineLevel="0" collapsed="false">
      <c r="I66" s="58"/>
      <c r="K66" s="57"/>
    </row>
    <row r="67" customFormat="false" ht="15" hidden="false" customHeight="false" outlineLevel="0" collapsed="false">
      <c r="I67" s="58"/>
      <c r="K67" s="57"/>
    </row>
    <row r="68" customFormat="false" ht="15" hidden="false" customHeight="false" outlineLevel="0" collapsed="false">
      <c r="I68" s="58"/>
      <c r="K68" s="57"/>
    </row>
    <row r="69" customFormat="false" ht="15" hidden="false" customHeight="false" outlineLevel="0" collapsed="false">
      <c r="I69" s="58"/>
      <c r="K69" s="57"/>
    </row>
    <row r="70" customFormat="false" ht="15" hidden="false" customHeight="false" outlineLevel="0" collapsed="false">
      <c r="I70" s="58"/>
      <c r="K70" s="57"/>
    </row>
    <row r="71" customFormat="false" ht="15" hidden="false" customHeight="false" outlineLevel="0" collapsed="false">
      <c r="I71" s="58"/>
      <c r="K71" s="57"/>
    </row>
    <row r="72" customFormat="false" ht="15" hidden="false" customHeight="false" outlineLevel="0" collapsed="false">
      <c r="I72" s="58"/>
      <c r="K72" s="57"/>
    </row>
    <row r="73" customFormat="false" ht="15" hidden="false" customHeight="false" outlineLevel="0" collapsed="false">
      <c r="I73" s="58"/>
      <c r="K73" s="57"/>
    </row>
    <row r="74" customFormat="false" ht="15" hidden="false" customHeight="false" outlineLevel="0" collapsed="false">
      <c r="I74" s="58"/>
      <c r="K74" s="57"/>
    </row>
    <row r="75" customFormat="false" ht="15" hidden="false" customHeight="false" outlineLevel="0" collapsed="false">
      <c r="I75" s="58"/>
      <c r="K75" s="57"/>
    </row>
    <row r="76" customFormat="false" ht="15" hidden="false" customHeight="false" outlineLevel="0" collapsed="false">
      <c r="I76" s="58"/>
      <c r="K76" s="57"/>
    </row>
    <row r="77" customFormat="false" ht="15" hidden="false" customHeight="false" outlineLevel="0" collapsed="false">
      <c r="I77" s="58"/>
      <c r="K77" s="57"/>
    </row>
    <row r="78" customFormat="false" ht="15" hidden="false" customHeight="false" outlineLevel="0" collapsed="false">
      <c r="I78" s="58"/>
      <c r="K78" s="57"/>
    </row>
    <row r="79" customFormat="false" ht="15" hidden="false" customHeight="false" outlineLevel="0" collapsed="false">
      <c r="I79" s="58"/>
      <c r="K79" s="57"/>
    </row>
    <row r="80" customFormat="false" ht="15" hidden="false" customHeight="false" outlineLevel="0" collapsed="false">
      <c r="I80" s="58"/>
      <c r="K80" s="57"/>
    </row>
    <row r="81" customFormat="false" ht="15" hidden="false" customHeight="false" outlineLevel="0" collapsed="false">
      <c r="I81" s="58"/>
      <c r="K81" s="57"/>
    </row>
    <row r="82" customFormat="false" ht="15" hidden="false" customHeight="false" outlineLevel="0" collapsed="false">
      <c r="I82" s="58"/>
      <c r="K82" s="57"/>
    </row>
    <row r="83" customFormat="false" ht="15" hidden="false" customHeight="false" outlineLevel="0" collapsed="false">
      <c r="I83" s="58"/>
      <c r="K83" s="57"/>
    </row>
    <row r="84" customFormat="false" ht="15" hidden="false" customHeight="false" outlineLevel="0" collapsed="false">
      <c r="I84" s="58"/>
      <c r="K84" s="57"/>
    </row>
    <row r="85" customFormat="false" ht="15" hidden="false" customHeight="false" outlineLevel="0" collapsed="false">
      <c r="I85" s="58"/>
      <c r="K85" s="57"/>
    </row>
    <row r="86" customFormat="false" ht="15" hidden="false" customHeight="false" outlineLevel="0" collapsed="false">
      <c r="J86" s="58"/>
      <c r="K86" s="57"/>
    </row>
    <row r="87" customFormat="false" ht="15" hidden="false" customHeight="false" outlineLevel="0" collapsed="false">
      <c r="J87" s="58"/>
      <c r="K87" s="57"/>
    </row>
    <row r="88" customFormat="false" ht="15" hidden="false" customHeight="false" outlineLevel="0" collapsed="false">
      <c r="J88" s="58"/>
      <c r="K88" s="57"/>
    </row>
    <row r="89" customFormat="false" ht="15" hidden="false" customHeight="false" outlineLevel="0" collapsed="false">
      <c r="J89" s="58"/>
      <c r="K89" s="57"/>
    </row>
    <row r="90" customFormat="false" ht="15" hidden="false" customHeight="false" outlineLevel="0" collapsed="false">
      <c r="J90" s="58"/>
      <c r="K90" s="57"/>
    </row>
    <row r="91" customFormat="false" ht="15" hidden="false" customHeight="false" outlineLevel="0" collapsed="false">
      <c r="J91" s="58"/>
      <c r="K91" s="57"/>
    </row>
    <row r="92" customFormat="false" ht="15" hidden="false" customHeight="false" outlineLevel="0" collapsed="false">
      <c r="J92" s="58"/>
      <c r="K92" s="57"/>
    </row>
    <row r="93" customFormat="false" ht="15" hidden="false" customHeight="false" outlineLevel="0" collapsed="false">
      <c r="J93" s="58"/>
      <c r="K93" s="57"/>
    </row>
    <row r="94" customFormat="false" ht="15" hidden="false" customHeight="false" outlineLevel="0" collapsed="false">
      <c r="J94" s="58"/>
      <c r="K94" s="57"/>
    </row>
    <row r="95" customFormat="false" ht="15" hidden="false" customHeight="false" outlineLevel="0" collapsed="false">
      <c r="J95" s="58"/>
      <c r="K95" s="57"/>
    </row>
    <row r="96" customFormat="false" ht="15" hidden="false" customHeight="false" outlineLevel="0" collapsed="false">
      <c r="J96" s="58"/>
      <c r="K96" s="57"/>
    </row>
    <row r="97" customFormat="false" ht="15" hidden="false" customHeight="false" outlineLevel="0" collapsed="false">
      <c r="J97" s="58"/>
      <c r="K97" s="57"/>
    </row>
    <row r="98" customFormat="false" ht="15" hidden="false" customHeight="false" outlineLevel="0" collapsed="false">
      <c r="J98" s="58"/>
      <c r="K98" s="57"/>
    </row>
    <row r="99" customFormat="false" ht="15" hidden="false" customHeight="false" outlineLevel="0" collapsed="false">
      <c r="J99" s="58"/>
      <c r="K99" s="57"/>
    </row>
    <row r="100" customFormat="false" ht="15" hidden="false" customHeight="false" outlineLevel="0" collapsed="false">
      <c r="J100" s="58"/>
      <c r="K100" s="57"/>
    </row>
    <row r="101" customFormat="false" ht="15" hidden="false" customHeight="false" outlineLevel="0" collapsed="false">
      <c r="J101" s="58"/>
      <c r="K101" s="57"/>
    </row>
    <row r="102" customFormat="false" ht="15" hidden="false" customHeight="false" outlineLevel="0" collapsed="false">
      <c r="J102" s="58"/>
      <c r="K102" s="57"/>
    </row>
    <row r="103" customFormat="false" ht="15" hidden="false" customHeight="false" outlineLevel="0" collapsed="false">
      <c r="J103" s="58"/>
      <c r="K103" s="57"/>
    </row>
    <row r="104" customFormat="false" ht="15" hidden="false" customHeight="false" outlineLevel="0" collapsed="false">
      <c r="J104" s="58"/>
      <c r="K104" s="57"/>
    </row>
    <row r="105" customFormat="false" ht="15" hidden="false" customHeight="false" outlineLevel="0" collapsed="false">
      <c r="J105" s="58"/>
      <c r="K105" s="57"/>
    </row>
    <row r="106" customFormat="false" ht="15" hidden="false" customHeight="false" outlineLevel="0" collapsed="false">
      <c r="J106" s="58"/>
      <c r="K106" s="57"/>
    </row>
    <row r="107" customFormat="false" ht="15" hidden="false" customHeight="false" outlineLevel="0" collapsed="false">
      <c r="J107" s="58"/>
      <c r="K107" s="57"/>
    </row>
    <row r="108" customFormat="false" ht="15" hidden="false" customHeight="false" outlineLevel="0" collapsed="false">
      <c r="J108" s="58"/>
      <c r="K108" s="57"/>
    </row>
    <row r="109" customFormat="false" ht="15" hidden="false" customHeight="false" outlineLevel="0" collapsed="false">
      <c r="J109" s="58"/>
      <c r="K109" s="57"/>
    </row>
    <row r="110" customFormat="false" ht="15" hidden="false" customHeight="false" outlineLevel="0" collapsed="false">
      <c r="J110" s="58"/>
      <c r="K110" s="57"/>
    </row>
    <row r="111" customFormat="false" ht="15" hidden="false" customHeight="false" outlineLevel="0" collapsed="false">
      <c r="J111" s="58"/>
      <c r="K111" s="57"/>
    </row>
    <row r="112" customFormat="false" ht="15" hidden="false" customHeight="false" outlineLevel="0" collapsed="false">
      <c r="J112" s="58"/>
      <c r="K112" s="57"/>
    </row>
    <row r="113" customFormat="false" ht="15" hidden="false" customHeight="false" outlineLevel="0" collapsed="false">
      <c r="J113" s="58"/>
      <c r="K113" s="57"/>
    </row>
    <row r="114" customFormat="false" ht="15" hidden="false" customHeight="false" outlineLevel="0" collapsed="false">
      <c r="J114" s="58"/>
      <c r="K114" s="57"/>
    </row>
    <row r="115" customFormat="false" ht="15" hidden="false" customHeight="false" outlineLevel="0" collapsed="false">
      <c r="J115" s="58"/>
      <c r="K115" s="57"/>
    </row>
    <row r="116" customFormat="false" ht="15" hidden="false" customHeight="false" outlineLevel="0" collapsed="false">
      <c r="J116" s="58"/>
      <c r="K116" s="57"/>
    </row>
    <row r="117" customFormat="false" ht="15" hidden="false" customHeight="false" outlineLevel="0" collapsed="false">
      <c r="J117" s="58"/>
      <c r="K117" s="57"/>
    </row>
    <row r="118" customFormat="false" ht="15" hidden="false" customHeight="false" outlineLevel="0" collapsed="false">
      <c r="J118" s="58"/>
      <c r="K118" s="57"/>
    </row>
    <row r="119" customFormat="false" ht="15" hidden="false" customHeight="false" outlineLevel="0" collapsed="false">
      <c r="J119" s="58"/>
      <c r="K119" s="57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11.56"/>
    <col collapsed="false" customWidth="true" hidden="false" outlineLevel="0" max="3" min="3" style="232" width="14.85"/>
    <col collapsed="false" customWidth="true" hidden="false" outlineLevel="0" max="4" min="4" style="232" width="16.99"/>
    <col collapsed="false" customWidth="true" hidden="false" outlineLevel="0" max="5" min="5" style="232" width="14.85"/>
    <col collapsed="false" customWidth="true" hidden="false" outlineLevel="0" max="6" min="6" style="232" width="13.56"/>
    <col collapsed="false" customWidth="true" hidden="false" outlineLevel="0" max="7" min="7" style="232" width="15.85"/>
    <col collapsed="false" customWidth="true" hidden="false" outlineLevel="0" max="8" min="8" style="232" width="14.41"/>
    <col collapsed="false" customWidth="true" hidden="false" outlineLevel="0" max="9" min="9" style="232" width="13.56"/>
    <col collapsed="false" customWidth="true" hidden="false" outlineLevel="0" max="10" min="10" style="232" width="11.56"/>
    <col collapsed="false" customWidth="false" hidden="false" outlineLevel="0" max="11" min="11" style="96" width="11.42"/>
    <col collapsed="false" customWidth="true" hidden="false" outlineLevel="0" max="12" min="12" style="232" width="13.14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32.25" hidden="false" customHeight="true" outlineLevel="0" collapsed="false">
      <c r="A2" s="96"/>
      <c r="B2" s="144" t="s">
        <v>290</v>
      </c>
      <c r="C2" s="144"/>
      <c r="D2" s="144"/>
      <c r="E2" s="144"/>
      <c r="F2" s="144"/>
      <c r="G2" s="144"/>
      <c r="H2" s="144"/>
      <c r="I2" s="144"/>
      <c r="J2" s="144"/>
      <c r="M2" s="62"/>
    </row>
    <row r="3" customFormat="false" ht="15.75" hidden="false" customHeight="true" outlineLevel="0" collapsed="false">
      <c r="A3" s="96"/>
      <c r="B3" s="119" t="s">
        <v>246</v>
      </c>
      <c r="C3" s="119"/>
      <c r="D3" s="119"/>
      <c r="E3" s="119"/>
      <c r="F3" s="119"/>
      <c r="G3" s="119"/>
      <c r="H3" s="119"/>
      <c r="I3" s="119"/>
      <c r="J3" s="119"/>
    </row>
    <row r="4" customFormat="false" ht="5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</row>
    <row r="5" customFormat="false" ht="27" hidden="false" customHeight="true" outlineLevel="0" collapsed="false">
      <c r="A5" s="96"/>
      <c r="B5" s="97" t="s">
        <v>75</v>
      </c>
      <c r="C5" s="97" t="s">
        <v>291</v>
      </c>
      <c r="D5" s="97" t="s">
        <v>292</v>
      </c>
      <c r="E5" s="97" t="s">
        <v>160</v>
      </c>
      <c r="F5" s="97" t="s">
        <v>161</v>
      </c>
      <c r="G5" s="97" t="s">
        <v>293</v>
      </c>
      <c r="H5" s="97" t="s">
        <v>294</v>
      </c>
      <c r="I5" s="97" t="s">
        <v>295</v>
      </c>
      <c r="J5" s="97" t="s">
        <v>79</v>
      </c>
    </row>
    <row r="6" customFormat="false" ht="5.1" hidden="false" customHeight="true" outlineLevel="0" collapsed="false">
      <c r="A6" s="96"/>
      <c r="B6" s="134"/>
      <c r="C6" s="212"/>
      <c r="D6" s="212"/>
      <c r="E6" s="212"/>
      <c r="F6" s="212"/>
      <c r="G6" s="212"/>
      <c r="H6" s="212"/>
      <c r="I6" s="212"/>
      <c r="J6" s="212"/>
    </row>
    <row r="7" customFormat="false" ht="12.75" hidden="false" customHeight="false" outlineLevel="0" collapsed="false">
      <c r="A7" s="96"/>
      <c r="B7" s="99" t="n">
        <v>2007</v>
      </c>
      <c r="C7" s="227" t="n">
        <v>412.696</v>
      </c>
      <c r="D7" s="227" t="n">
        <v>728.018</v>
      </c>
      <c r="E7" s="227" t="n">
        <v>691.705</v>
      </c>
      <c r="F7" s="227" t="n">
        <v>537.612</v>
      </c>
      <c r="G7" s="227" t="n">
        <v>947.862</v>
      </c>
      <c r="H7" s="227" t="n">
        <v>441.246</v>
      </c>
      <c r="I7" s="227" t="n">
        <v>462.332</v>
      </c>
      <c r="J7" s="227" t="n">
        <v>624.417</v>
      </c>
      <c r="L7" s="233"/>
    </row>
    <row r="8" customFormat="false" ht="12.75" hidden="false" customHeight="false" outlineLevel="0" collapsed="false">
      <c r="A8" s="96"/>
      <c r="B8" s="99" t="n">
        <v>2008</v>
      </c>
      <c r="C8" s="227" t="n">
        <v>534.494</v>
      </c>
      <c r="D8" s="227" t="n">
        <v>929.264</v>
      </c>
      <c r="E8" s="227" t="n">
        <v>952.862</v>
      </c>
      <c r="F8" s="227" t="n">
        <v>576.508</v>
      </c>
      <c r="G8" s="227" t="n">
        <v>1094.91</v>
      </c>
      <c r="H8" s="227" t="n">
        <v>444.18</v>
      </c>
      <c r="I8" s="227" t="n">
        <v>475.144</v>
      </c>
      <c r="J8" s="227" t="n">
        <v>734.134</v>
      </c>
      <c r="L8" s="237"/>
    </row>
    <row r="9" customFormat="false" ht="12.75" hidden="false" customHeight="false" outlineLevel="0" collapsed="false">
      <c r="A9" s="96"/>
      <c r="B9" s="99" t="n">
        <v>2009</v>
      </c>
      <c r="C9" s="227" t="n">
        <v>589.78</v>
      </c>
      <c r="D9" s="227" t="n">
        <v>706.071</v>
      </c>
      <c r="E9" s="227" t="n">
        <v>880.513</v>
      </c>
      <c r="F9" s="227" t="n">
        <v>590.138</v>
      </c>
      <c r="G9" s="227" t="n">
        <v>1174.255</v>
      </c>
      <c r="H9" s="227" t="n">
        <v>511.61</v>
      </c>
      <c r="I9" s="227" t="n">
        <v>422.325</v>
      </c>
      <c r="J9" s="227" t="n">
        <v>768.831</v>
      </c>
      <c r="L9" s="237"/>
    </row>
    <row r="10" customFormat="false" ht="12.75" hidden="false" customHeight="false" outlineLevel="0" collapsed="false">
      <c r="A10" s="96"/>
      <c r="B10" s="99" t="n">
        <v>2010</v>
      </c>
      <c r="C10" s="227" t="n">
        <v>600.899</v>
      </c>
      <c r="D10" s="227" t="n">
        <v>706.786</v>
      </c>
      <c r="E10" s="227" t="n">
        <v>1096.868</v>
      </c>
      <c r="F10" s="227" t="n">
        <v>720.767</v>
      </c>
      <c r="G10" s="227" t="n">
        <v>1337.615</v>
      </c>
      <c r="H10" s="227" t="n">
        <v>715.335</v>
      </c>
      <c r="I10" s="227" t="n">
        <v>424.549</v>
      </c>
      <c r="J10" s="227" t="n">
        <v>870.088</v>
      </c>
      <c r="L10" s="96"/>
    </row>
    <row r="11" customFormat="false" ht="12.75" hidden="false" customHeight="false" outlineLevel="0" collapsed="false">
      <c r="A11" s="96"/>
      <c r="B11" s="99" t="n">
        <v>2011</v>
      </c>
      <c r="C11" s="227" t="n">
        <v>660.044</v>
      </c>
      <c r="D11" s="227" t="n">
        <v>1056.812</v>
      </c>
      <c r="E11" s="227" t="n">
        <v>1290.02</v>
      </c>
      <c r="F11" s="227" t="n">
        <v>955.016</v>
      </c>
      <c r="G11" s="227" t="n">
        <v>1200.184</v>
      </c>
      <c r="H11" s="227" t="n">
        <v>746.696</v>
      </c>
      <c r="I11" s="227" t="n">
        <v>428.524</v>
      </c>
      <c r="J11" s="227" t="n">
        <v>942.03</v>
      </c>
    </row>
    <row r="12" s="58" customFormat="true" ht="15" hidden="false" customHeight="false" outlineLevel="0" collapsed="false">
      <c r="A12" s="96"/>
      <c r="B12" s="99" t="n">
        <v>2012</v>
      </c>
      <c r="C12" s="227" t="n">
        <v>654.219</v>
      </c>
      <c r="D12" s="227" t="n">
        <v>1003.572</v>
      </c>
      <c r="E12" s="227" t="n">
        <v>1076.242</v>
      </c>
      <c r="F12" s="227" t="n">
        <v>893.158</v>
      </c>
      <c r="G12" s="227" t="n">
        <v>1348.939</v>
      </c>
      <c r="H12" s="227" t="n">
        <v>954.502</v>
      </c>
      <c r="I12" s="227" t="n">
        <v>414.575</v>
      </c>
      <c r="J12" s="227" t="n">
        <v>973.466</v>
      </c>
      <c r="K12" s="96"/>
      <c r="L12" s="233"/>
    </row>
    <row r="13" s="58" customFormat="true" ht="15" hidden="false" customHeight="false" outlineLevel="0" collapsed="false">
      <c r="A13" s="96"/>
      <c r="B13" s="99" t="n">
        <v>2013</v>
      </c>
      <c r="C13" s="227" t="n">
        <v>700.881</v>
      </c>
      <c r="D13" s="227" t="n">
        <v>1340.213</v>
      </c>
      <c r="E13" s="227" t="n">
        <v>1231.287</v>
      </c>
      <c r="F13" s="227" t="n">
        <v>768.06</v>
      </c>
      <c r="G13" s="227" t="n">
        <v>1412.493</v>
      </c>
      <c r="H13" s="227" t="n">
        <v>880.38</v>
      </c>
      <c r="I13" s="227" t="n">
        <v>727.447</v>
      </c>
      <c r="J13" s="227" t="n">
        <v>1008.968</v>
      </c>
      <c r="K13" s="96"/>
      <c r="L13" s="232"/>
    </row>
    <row r="14" s="58" customFormat="true" ht="15" hidden="false" customHeight="false" outlineLevel="0" collapsed="false">
      <c r="A14" s="96"/>
      <c r="B14" s="99" t="n">
        <v>2014</v>
      </c>
      <c r="C14" s="227" t="n">
        <v>687.661</v>
      </c>
      <c r="D14" s="227" t="n">
        <v>1149.569</v>
      </c>
      <c r="E14" s="227" t="n">
        <v>1352.066</v>
      </c>
      <c r="F14" s="227" t="n">
        <v>1112.977</v>
      </c>
      <c r="G14" s="227" t="n">
        <v>1385.411</v>
      </c>
      <c r="H14" s="227" t="n">
        <v>877.732</v>
      </c>
      <c r="I14" s="227" t="n">
        <v>545.96</v>
      </c>
      <c r="J14" s="227" t="n">
        <v>1048.668</v>
      </c>
      <c r="K14" s="96"/>
      <c r="L14" s="232"/>
    </row>
    <row r="15" s="58" customFormat="true" ht="15" hidden="false" customHeight="false" outlineLevel="0" collapsed="false">
      <c r="A15" s="96"/>
      <c r="B15" s="99" t="n">
        <v>2015</v>
      </c>
      <c r="C15" s="227" t="n">
        <v>704.199</v>
      </c>
      <c r="D15" s="227" t="n">
        <v>1214.536</v>
      </c>
      <c r="E15" s="227" t="n">
        <v>1309.132</v>
      </c>
      <c r="F15" s="227" t="n">
        <v>782.15</v>
      </c>
      <c r="G15" s="227" t="n">
        <v>1429.155</v>
      </c>
      <c r="H15" s="227" t="n">
        <v>839.301</v>
      </c>
      <c r="I15" s="227" t="n">
        <v>655.07</v>
      </c>
      <c r="J15" s="227" t="n">
        <v>1014.399</v>
      </c>
      <c r="K15" s="96"/>
      <c r="L15" s="232"/>
    </row>
    <row r="16" s="58" customFormat="true" ht="15" hidden="false" customHeight="false" outlineLevel="0" collapsed="false">
      <c r="A16" s="96"/>
      <c r="B16" s="99" t="n">
        <v>2016</v>
      </c>
      <c r="C16" s="227" t="n">
        <v>727.5183</v>
      </c>
      <c r="D16" s="227" t="n">
        <v>1238.624</v>
      </c>
      <c r="E16" s="227" t="n">
        <v>1768.049</v>
      </c>
      <c r="F16" s="227" t="n">
        <v>926.0096</v>
      </c>
      <c r="G16" s="227" t="n">
        <v>1502.959</v>
      </c>
      <c r="H16" s="227" t="n">
        <v>993.6196</v>
      </c>
      <c r="I16" s="227" t="n">
        <v>694.4601</v>
      </c>
      <c r="J16" s="227" t="n">
        <v>1094.852</v>
      </c>
      <c r="K16" s="96"/>
      <c r="L16" s="232"/>
    </row>
    <row r="17" s="58" customFormat="true" ht="15" hidden="false" customHeight="false" outlineLevel="0" collapsed="false">
      <c r="A17" s="96"/>
      <c r="B17" s="99" t="n">
        <v>2017</v>
      </c>
      <c r="C17" s="227" t="n">
        <v>751.2549</v>
      </c>
      <c r="D17" s="227" t="n">
        <v>1294.007</v>
      </c>
      <c r="E17" s="227" t="n">
        <v>1414.912</v>
      </c>
      <c r="F17" s="227" t="n">
        <v>974.373</v>
      </c>
      <c r="G17" s="227" t="n">
        <v>1526.611</v>
      </c>
      <c r="H17" s="227" t="n">
        <v>889.0068</v>
      </c>
      <c r="I17" s="227" t="n">
        <v>786.0837</v>
      </c>
      <c r="J17" s="227" t="n">
        <v>1090.039</v>
      </c>
      <c r="K17" s="96"/>
      <c r="L17" s="232"/>
    </row>
    <row r="18" s="58" customFormat="true" ht="15" hidden="false" customHeight="false" outlineLevel="0" collapsed="false">
      <c r="A18" s="96"/>
      <c r="B18" s="99" t="n">
        <v>2018</v>
      </c>
      <c r="C18" s="227" t="n">
        <v>843.341979980469</v>
      </c>
      <c r="D18" s="227" t="n">
        <v>1232.79162597656</v>
      </c>
      <c r="E18" s="227" t="n">
        <v>1320.40161132813</v>
      </c>
      <c r="F18" s="227" t="n">
        <v>1023.54656982422</v>
      </c>
      <c r="G18" s="227" t="n">
        <v>1581.99926757813</v>
      </c>
      <c r="H18" s="227" t="n">
        <v>856.559875488281</v>
      </c>
      <c r="I18" s="227" t="n">
        <v>668.336547851563</v>
      </c>
      <c r="J18" s="227" t="n">
        <v>1117.01794433594</v>
      </c>
      <c r="K18" s="96"/>
      <c r="L18" s="232"/>
    </row>
    <row r="19" s="58" customFormat="true" ht="15" hidden="false" customHeight="false" outlineLevel="0" collapsed="false">
      <c r="A19" s="96"/>
      <c r="B19" s="74" t="n">
        <v>2019</v>
      </c>
      <c r="C19" s="227" t="n">
        <v>927.736267089844</v>
      </c>
      <c r="D19" s="227" t="n">
        <v>1490.57043457031</v>
      </c>
      <c r="E19" s="227" t="n">
        <v>1292.48999023438</v>
      </c>
      <c r="F19" s="227" t="n">
        <v>1032.55859375</v>
      </c>
      <c r="G19" s="227" t="n">
        <v>1726.20263671875</v>
      </c>
      <c r="H19" s="227" t="n">
        <v>1086.89416503906</v>
      </c>
      <c r="I19" s="227" t="n">
        <v>670.175048828125</v>
      </c>
      <c r="J19" s="227" t="n">
        <v>1230.93701171875</v>
      </c>
      <c r="K19" s="96"/>
      <c r="L19" s="232"/>
    </row>
    <row r="20" s="58" customFormat="true" ht="15" hidden="false" customHeight="false" outlineLevel="0" collapsed="false">
      <c r="A20" s="96"/>
      <c r="B20" s="74" t="n">
        <v>2020</v>
      </c>
      <c r="C20" s="227" t="n">
        <v>723.070495605469</v>
      </c>
      <c r="D20" s="227" t="n">
        <v>1101.02856445313</v>
      </c>
      <c r="E20" s="227" t="n">
        <v>973.449096679688</v>
      </c>
      <c r="F20" s="227" t="n">
        <v>863.302307128906</v>
      </c>
      <c r="G20" s="227" t="n">
        <v>1705.20947265625</v>
      </c>
      <c r="H20" s="227" t="n">
        <v>817.063903808594</v>
      </c>
      <c r="I20" s="227" t="n">
        <v>812.044311523438</v>
      </c>
      <c r="J20" s="227" t="n">
        <v>1040.73522949219</v>
      </c>
      <c r="K20" s="96"/>
      <c r="L20" s="232"/>
    </row>
    <row r="21" customFormat="false" ht="6.75" hidden="false" customHeight="true" outlineLevel="0" collapsed="false">
      <c r="A21" s="96"/>
      <c r="B21" s="138"/>
      <c r="C21" s="228"/>
      <c r="D21" s="217"/>
      <c r="E21" s="217"/>
      <c r="F21" s="217"/>
      <c r="G21" s="217"/>
      <c r="H21" s="217"/>
      <c r="I21" s="217"/>
      <c r="J21" s="217"/>
    </row>
    <row r="22" s="7" customFormat="true" ht="18.75" hidden="false" customHeight="true" outlineLevel="0" collapsed="false">
      <c r="B22" s="218" t="s">
        <v>249</v>
      </c>
    </row>
    <row r="23" s="7" customFormat="true" ht="15" hidden="false" customHeight="false" outlineLevel="0" collapsed="false">
      <c r="B23" s="219" t="s">
        <v>250</v>
      </c>
    </row>
    <row r="24" s="7" customFormat="true" ht="15" hidden="false" customHeight="false" outlineLevel="0" collapsed="false">
      <c r="B24" s="163" t="s">
        <v>251</v>
      </c>
    </row>
    <row r="25" s="96" customFormat="true" ht="12.75" hidden="false" customHeight="false" outlineLevel="0" collapsed="false">
      <c r="B25" s="238" t="s">
        <v>296</v>
      </c>
      <c r="C25" s="94"/>
      <c r="D25" s="94"/>
      <c r="E25" s="94"/>
      <c r="F25" s="94"/>
      <c r="G25" s="94"/>
      <c r="H25" s="94"/>
      <c r="I25" s="94"/>
      <c r="J25" s="94"/>
    </row>
    <row r="26" s="96" customFormat="true" ht="12.75" hidden="false" customHeight="false" outlineLevel="0" collapsed="false">
      <c r="B26" s="143" t="s">
        <v>297</v>
      </c>
      <c r="C26" s="94"/>
      <c r="D26" s="94"/>
      <c r="E26" s="94"/>
      <c r="F26" s="94"/>
      <c r="G26" s="94"/>
      <c r="H26" s="94"/>
      <c r="I26" s="94"/>
      <c r="J26" s="94"/>
    </row>
    <row r="27" s="96" customFormat="true" ht="12.75" hidden="false" customHeight="false" outlineLevel="0" collapsed="false">
      <c r="B27" s="115" t="s">
        <v>298</v>
      </c>
      <c r="C27" s="143"/>
      <c r="D27" s="143"/>
      <c r="E27" s="143"/>
      <c r="F27" s="143"/>
      <c r="G27" s="143"/>
      <c r="H27" s="143"/>
      <c r="I27" s="143"/>
      <c r="J27" s="143"/>
    </row>
    <row r="28" s="96" customFormat="true" ht="12.75" hidden="false" customHeight="false" outlineLevel="0" collapsed="false">
      <c r="B28" s="115" t="s">
        <v>299</v>
      </c>
      <c r="C28" s="143"/>
      <c r="D28" s="143"/>
      <c r="E28" s="143"/>
      <c r="F28" s="143"/>
      <c r="G28" s="143"/>
      <c r="H28" s="143"/>
      <c r="I28" s="143"/>
      <c r="J28" s="143"/>
    </row>
    <row r="29" s="96" customFormat="true" ht="12.75" hidden="false" customHeight="false" outlineLevel="0" collapsed="false">
      <c r="B29" s="115" t="s">
        <v>269</v>
      </c>
      <c r="I29" s="239"/>
    </row>
    <row r="30" s="96" customFormat="true" ht="12.75" hidden="false" customHeight="false" outlineLevel="0" collapsed="false">
      <c r="B30" s="220" t="s">
        <v>170</v>
      </c>
      <c r="I30" s="239"/>
    </row>
    <row r="31" s="96" customFormat="true" ht="12.75" hidden="false" customHeight="false" outlineLevel="0" collapsed="false">
      <c r="B31" s="106" t="s">
        <v>171</v>
      </c>
      <c r="I31" s="239"/>
    </row>
    <row r="32" s="96" customFormat="true" ht="12.75" hidden="false" customHeight="false" outlineLevel="0" collapsed="false">
      <c r="I32" s="239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3"/>
    </row>
    <row r="34" s="96" customFormat="true" ht="12.75" hidden="false" customHeight="false" outlineLevel="0" collapsed="false">
      <c r="A34" s="232"/>
      <c r="B34" s="93"/>
      <c r="C34" s="240"/>
      <c r="D34" s="240"/>
      <c r="E34" s="240"/>
      <c r="F34" s="240"/>
      <c r="G34" s="240"/>
      <c r="H34" s="240"/>
      <c r="I34" s="240"/>
      <c r="J34" s="240"/>
      <c r="L34" s="232"/>
    </row>
    <row r="35" s="96" customFormat="true" ht="12.75" hidden="false" customHeight="false" outlineLevel="0" collapsed="false">
      <c r="A35" s="232"/>
      <c r="B35" s="93"/>
      <c r="C35" s="240"/>
      <c r="D35" s="240"/>
      <c r="E35" s="240"/>
      <c r="F35" s="240"/>
      <c r="G35" s="240"/>
      <c r="H35" s="240"/>
      <c r="I35" s="240"/>
      <c r="J35" s="240"/>
      <c r="L35" s="232"/>
    </row>
    <row r="36" s="96" customFormat="true" ht="12.75" hidden="false" customHeight="false" outlineLevel="0" collapsed="false">
      <c r="A36" s="232"/>
      <c r="B36" s="93"/>
      <c r="C36" s="93"/>
      <c r="D36" s="162"/>
      <c r="E36" s="162"/>
      <c r="F36" s="162"/>
      <c r="G36" s="162"/>
      <c r="H36" s="93"/>
      <c r="I36" s="93"/>
      <c r="J36" s="93"/>
      <c r="L36" s="232"/>
    </row>
    <row r="37" s="96" customFormat="true" ht="12.75" hidden="false" customHeight="false" outlineLevel="0" collapsed="false">
      <c r="A37" s="232"/>
      <c r="B37" s="93"/>
      <c r="C37" s="93"/>
      <c r="D37" s="162"/>
      <c r="E37" s="162"/>
      <c r="F37" s="93"/>
      <c r="G37" s="162"/>
      <c r="H37" s="93"/>
      <c r="I37" s="93"/>
      <c r="J37" s="162"/>
      <c r="L37" s="232"/>
    </row>
    <row r="38" s="96" customFormat="true" ht="12.75" hidden="false" customHeight="false" outlineLevel="0" collapsed="false">
      <c r="A38" s="232"/>
      <c r="B38" s="93"/>
      <c r="C38" s="232"/>
      <c r="D38" s="232"/>
      <c r="E38" s="233"/>
      <c r="F38" s="232"/>
      <c r="G38" s="233"/>
      <c r="H38" s="233"/>
      <c r="I38" s="232"/>
      <c r="J38" s="232"/>
      <c r="L38" s="232"/>
    </row>
    <row r="39" s="96" customFormat="true" ht="12.75" hidden="false" customHeight="false" outlineLevel="0" collapsed="false">
      <c r="A39" s="232"/>
      <c r="B39" s="93"/>
      <c r="C39" s="240"/>
      <c r="D39" s="240"/>
      <c r="E39" s="240"/>
      <c r="F39" s="240"/>
      <c r="G39" s="240"/>
      <c r="H39" s="240"/>
      <c r="I39" s="240"/>
      <c r="J39" s="240"/>
      <c r="L39" s="232"/>
    </row>
    <row r="40" s="96" customFormat="true" ht="12.75" hidden="false" customHeight="false" outlineLevel="0" collapsed="false">
      <c r="A40" s="232"/>
      <c r="B40" s="93"/>
      <c r="C40" s="240"/>
      <c r="D40" s="240"/>
      <c r="E40" s="240"/>
      <c r="F40" s="240"/>
      <c r="G40" s="240"/>
      <c r="H40" s="240"/>
      <c r="I40" s="240"/>
      <c r="J40" s="240"/>
      <c r="L40" s="232"/>
    </row>
    <row r="41" s="96" customFormat="true" ht="12.75" hidden="false" customHeight="false" outlineLevel="0" collapsed="false">
      <c r="A41" s="232"/>
      <c r="B41" s="93"/>
      <c r="C41" s="240"/>
      <c r="D41" s="240"/>
      <c r="E41" s="240"/>
      <c r="F41" s="240"/>
      <c r="G41" s="240"/>
      <c r="H41" s="240"/>
      <c r="I41" s="240"/>
      <c r="J41" s="240"/>
      <c r="L41" s="232"/>
    </row>
    <row r="42" s="96" customFormat="true" ht="12.75" hidden="false" customHeight="false" outlineLevel="0" collapsed="false">
      <c r="A42" s="232"/>
      <c r="B42" s="93"/>
      <c r="C42" s="240"/>
      <c r="D42" s="240"/>
      <c r="E42" s="240"/>
      <c r="F42" s="240"/>
      <c r="G42" s="240"/>
      <c r="H42" s="240"/>
      <c r="I42" s="240"/>
      <c r="J42" s="240"/>
      <c r="L42" s="232"/>
    </row>
    <row r="43" s="96" customFormat="true" ht="12.75" hidden="false" customHeight="false" outlineLevel="0" collapsed="false">
      <c r="A43" s="232"/>
      <c r="B43" s="93"/>
      <c r="C43" s="240"/>
      <c r="D43" s="240"/>
      <c r="E43" s="240"/>
      <c r="F43" s="240"/>
      <c r="G43" s="240"/>
      <c r="H43" s="240"/>
      <c r="I43" s="240"/>
      <c r="J43" s="240"/>
      <c r="L43" s="232"/>
    </row>
    <row r="44" s="96" customFormat="true" ht="12.75" hidden="false" customHeight="false" outlineLevel="0" collapsed="false">
      <c r="A44" s="232"/>
      <c r="B44" s="93"/>
      <c r="C44" s="240"/>
      <c r="D44" s="240"/>
      <c r="E44" s="240"/>
      <c r="F44" s="240"/>
      <c r="G44" s="240"/>
      <c r="H44" s="240"/>
      <c r="I44" s="240"/>
      <c r="J44" s="240"/>
      <c r="L44" s="232"/>
    </row>
    <row r="45" s="96" customFormat="true" ht="12.75" hidden="false" customHeight="false" outlineLevel="0" collapsed="false">
      <c r="A45" s="232"/>
      <c r="B45" s="240"/>
      <c r="C45" s="240"/>
      <c r="D45" s="240"/>
      <c r="E45" s="240"/>
      <c r="F45" s="240"/>
      <c r="G45" s="240"/>
      <c r="H45" s="240"/>
      <c r="I45" s="240"/>
      <c r="J45" s="240"/>
      <c r="L45" s="232"/>
    </row>
    <row r="46" s="96" customFormat="true" ht="12.75" hidden="false" customHeight="false" outlineLevel="0" collapsed="false">
      <c r="A46" s="232"/>
      <c r="B46" s="240"/>
      <c r="C46" s="240"/>
      <c r="D46" s="240"/>
      <c r="E46" s="240"/>
      <c r="F46" s="240"/>
      <c r="G46" s="240"/>
      <c r="H46" s="240"/>
      <c r="I46" s="240"/>
      <c r="J46" s="240"/>
      <c r="L46" s="232"/>
    </row>
    <row r="47" s="96" customFormat="true" ht="12.75" hidden="false" customHeight="false" outlineLevel="0" collapsed="false">
      <c r="A47" s="232"/>
      <c r="B47" s="240"/>
      <c r="C47" s="240"/>
      <c r="D47" s="240"/>
      <c r="E47" s="240"/>
      <c r="F47" s="240"/>
      <c r="G47" s="240"/>
      <c r="H47" s="240"/>
      <c r="I47" s="240"/>
      <c r="J47" s="240"/>
      <c r="L47" s="232"/>
    </row>
    <row r="48" s="96" customFormat="true" ht="12.75" hidden="false" customHeight="false" outlineLevel="0" collapsed="false">
      <c r="A48" s="232"/>
      <c r="B48" s="240"/>
      <c r="C48" s="240"/>
      <c r="D48" s="240"/>
      <c r="E48" s="240"/>
      <c r="F48" s="240"/>
      <c r="G48" s="240"/>
      <c r="H48" s="240"/>
      <c r="I48" s="240"/>
      <c r="J48" s="240"/>
      <c r="L48" s="232"/>
    </row>
    <row r="49" s="96" customFormat="true" ht="12.75" hidden="false" customHeight="false" outlineLevel="0" collapsed="false">
      <c r="A49" s="232"/>
      <c r="B49" s="240"/>
      <c r="C49" s="240"/>
      <c r="D49" s="240"/>
      <c r="E49" s="240"/>
      <c r="F49" s="240"/>
      <c r="G49" s="240"/>
      <c r="H49" s="240"/>
      <c r="I49" s="240"/>
      <c r="J49" s="240"/>
      <c r="L49" s="232"/>
    </row>
    <row r="50" s="96" customFormat="true" ht="12.75" hidden="false" customHeight="false" outlineLevel="0" collapsed="false">
      <c r="A50" s="232"/>
      <c r="B50" s="240"/>
      <c r="C50" s="240"/>
      <c r="D50" s="240"/>
      <c r="E50" s="240"/>
      <c r="F50" s="240"/>
      <c r="G50" s="240"/>
      <c r="H50" s="240"/>
      <c r="I50" s="240"/>
      <c r="J50" s="240"/>
      <c r="L50" s="232"/>
    </row>
    <row r="51" s="96" customFormat="true" ht="12.75" hidden="false" customHeight="false" outlineLevel="0" collapsed="false">
      <c r="A51" s="232"/>
      <c r="B51" s="240"/>
      <c r="C51" s="240"/>
      <c r="D51" s="240"/>
      <c r="E51" s="240"/>
      <c r="F51" s="240"/>
      <c r="G51" s="240"/>
      <c r="H51" s="240"/>
      <c r="I51" s="240"/>
      <c r="J51" s="240"/>
      <c r="L51" s="232"/>
    </row>
    <row r="52" s="96" customFormat="true" ht="12.75" hidden="false" customHeight="false" outlineLevel="0" collapsed="false">
      <c r="A52" s="232"/>
      <c r="B52" s="240"/>
      <c r="C52" s="240"/>
      <c r="D52" s="240"/>
      <c r="E52" s="240"/>
      <c r="F52" s="240"/>
      <c r="G52" s="240"/>
      <c r="H52" s="240"/>
      <c r="I52" s="240"/>
      <c r="J52" s="240"/>
      <c r="L52" s="232"/>
    </row>
    <row r="53" s="96" customFormat="true" ht="12.75" hidden="false" customHeight="false" outlineLevel="0" collapsed="false">
      <c r="A53" s="232"/>
      <c r="B53" s="240"/>
      <c r="C53" s="240"/>
      <c r="D53" s="240"/>
      <c r="E53" s="240"/>
      <c r="F53" s="240"/>
      <c r="G53" s="240"/>
      <c r="H53" s="240"/>
      <c r="I53" s="240"/>
      <c r="J53" s="240"/>
      <c r="L53" s="232"/>
    </row>
    <row r="54" s="96" customFormat="true" ht="12.75" hidden="false" customHeight="false" outlineLevel="0" collapsed="false">
      <c r="A54" s="232"/>
      <c r="B54" s="240"/>
      <c r="C54" s="240"/>
      <c r="D54" s="240"/>
      <c r="E54" s="240"/>
      <c r="F54" s="240"/>
      <c r="G54" s="240"/>
      <c r="H54" s="240"/>
      <c r="I54" s="240"/>
      <c r="J54" s="240"/>
      <c r="L54" s="232"/>
    </row>
    <row r="55" s="96" customFormat="true" ht="12.75" hidden="false" customHeight="false" outlineLevel="0" collapsed="false">
      <c r="A55" s="232"/>
      <c r="B55" s="240"/>
      <c r="C55" s="240"/>
      <c r="D55" s="240"/>
      <c r="E55" s="240"/>
      <c r="F55" s="240"/>
      <c r="G55" s="240"/>
      <c r="H55" s="240"/>
      <c r="I55" s="240"/>
      <c r="J55" s="240"/>
      <c r="L55" s="232"/>
    </row>
    <row r="56" s="96" customFormat="true" ht="12.75" hidden="false" customHeight="false" outlineLevel="0" collapsed="false">
      <c r="A56" s="232"/>
      <c r="B56" s="240"/>
      <c r="C56" s="240"/>
      <c r="D56" s="240"/>
      <c r="E56" s="240"/>
      <c r="F56" s="240"/>
      <c r="G56" s="240"/>
      <c r="H56" s="240"/>
      <c r="I56" s="240"/>
      <c r="J56" s="240"/>
      <c r="L56" s="232"/>
    </row>
    <row r="57" s="96" customFormat="true" ht="12.75" hidden="false" customHeight="false" outlineLevel="0" collapsed="false">
      <c r="A57" s="232"/>
      <c r="B57" s="240"/>
      <c r="C57" s="240"/>
      <c r="D57" s="240"/>
      <c r="E57" s="240"/>
      <c r="F57" s="240"/>
      <c r="G57" s="240"/>
      <c r="H57" s="240"/>
      <c r="I57" s="240"/>
      <c r="J57" s="240"/>
      <c r="L57" s="232"/>
    </row>
    <row r="58" s="96" customFormat="true" ht="12.75" hidden="false" customHeight="false" outlineLevel="0" collapsed="false">
      <c r="A58" s="232"/>
      <c r="B58" s="240"/>
      <c r="C58" s="240"/>
      <c r="D58" s="240"/>
      <c r="E58" s="240"/>
      <c r="F58" s="240"/>
      <c r="G58" s="240"/>
      <c r="H58" s="240"/>
      <c r="I58" s="240"/>
      <c r="J58" s="240"/>
      <c r="L58" s="232"/>
    </row>
    <row r="59" s="96" customFormat="true" ht="12.75" hidden="false" customHeight="false" outlineLevel="0" collapsed="false">
      <c r="A59" s="232"/>
      <c r="B59" s="240"/>
      <c r="C59" s="240"/>
      <c r="D59" s="240"/>
      <c r="E59" s="240"/>
      <c r="F59" s="240"/>
      <c r="G59" s="240"/>
      <c r="H59" s="240"/>
      <c r="I59" s="240"/>
      <c r="J59" s="240"/>
      <c r="L59" s="232"/>
    </row>
    <row r="60" s="96" customFormat="true" ht="12.75" hidden="false" customHeight="false" outlineLevel="0" collapsed="false">
      <c r="A60" s="232"/>
      <c r="B60" s="240"/>
      <c r="C60" s="240"/>
      <c r="D60" s="240"/>
      <c r="E60" s="240"/>
      <c r="F60" s="240"/>
      <c r="G60" s="240"/>
      <c r="H60" s="240"/>
      <c r="I60" s="240"/>
      <c r="J60" s="240"/>
      <c r="L60" s="232"/>
    </row>
    <row r="61" s="96" customFormat="true" ht="12.75" hidden="false" customHeight="false" outlineLevel="0" collapsed="false">
      <c r="A61" s="232"/>
      <c r="B61" s="240"/>
      <c r="C61" s="240"/>
      <c r="D61" s="240"/>
      <c r="E61" s="240"/>
      <c r="F61" s="240"/>
      <c r="G61" s="240"/>
      <c r="H61" s="240"/>
      <c r="I61" s="240"/>
      <c r="J61" s="240"/>
      <c r="L61" s="232"/>
    </row>
    <row r="62" s="96" customFormat="true" ht="12.75" hidden="false" customHeight="false" outlineLevel="0" collapsed="false">
      <c r="A62" s="232"/>
      <c r="B62" s="240"/>
      <c r="C62" s="240"/>
      <c r="D62" s="240"/>
      <c r="E62" s="240"/>
      <c r="F62" s="240"/>
      <c r="G62" s="240"/>
      <c r="H62" s="240"/>
      <c r="I62" s="240"/>
      <c r="J62" s="240"/>
      <c r="L62" s="232"/>
    </row>
    <row r="64" s="96" customFormat="true" ht="12.75" hidden="false" customHeight="false" outlineLevel="0" collapsed="false">
      <c r="A64" s="232"/>
      <c r="B64" s="232"/>
      <c r="C64" s="241"/>
      <c r="D64" s="241"/>
      <c r="E64" s="241"/>
      <c r="F64" s="241"/>
      <c r="G64" s="241"/>
      <c r="H64" s="241"/>
      <c r="I64" s="241"/>
      <c r="J64" s="241"/>
      <c r="L64" s="232"/>
    </row>
    <row r="65" s="96" customFormat="true" ht="12.75" hidden="false" customHeight="false" outlineLevel="0" collapsed="false">
      <c r="A65" s="232"/>
      <c r="B65" s="232"/>
      <c r="C65" s="241"/>
      <c r="D65" s="241"/>
      <c r="E65" s="241"/>
      <c r="F65" s="241"/>
      <c r="G65" s="241"/>
      <c r="H65" s="241"/>
      <c r="I65" s="241"/>
      <c r="J65" s="241"/>
      <c r="L65" s="232"/>
    </row>
    <row r="66" s="96" customFormat="true" ht="12.75" hidden="false" customHeight="false" outlineLevel="0" collapsed="false">
      <c r="A66" s="232"/>
      <c r="B66" s="232"/>
      <c r="C66" s="241"/>
      <c r="D66" s="241"/>
      <c r="E66" s="241"/>
      <c r="F66" s="241"/>
      <c r="G66" s="241"/>
      <c r="H66" s="241"/>
      <c r="I66" s="241"/>
      <c r="J66" s="241"/>
      <c r="L66" s="232"/>
    </row>
    <row r="67" s="96" customFormat="true" ht="12.75" hidden="false" customHeight="false" outlineLevel="0" collapsed="false">
      <c r="A67" s="232"/>
      <c r="B67" s="232"/>
      <c r="C67" s="241"/>
      <c r="D67" s="241"/>
      <c r="E67" s="241"/>
      <c r="F67" s="241"/>
      <c r="G67" s="241"/>
      <c r="H67" s="241"/>
      <c r="I67" s="241"/>
      <c r="J67" s="241"/>
      <c r="L67" s="232"/>
    </row>
    <row r="68" s="96" customFormat="true" ht="12.75" hidden="false" customHeight="false" outlineLevel="0" collapsed="false">
      <c r="A68" s="232"/>
      <c r="B68" s="232"/>
      <c r="C68" s="241"/>
      <c r="D68" s="241"/>
      <c r="E68" s="241"/>
      <c r="F68" s="241"/>
      <c r="G68" s="241"/>
      <c r="H68" s="241"/>
      <c r="I68" s="241"/>
      <c r="J68" s="241"/>
      <c r="L68" s="232"/>
    </row>
    <row r="69" s="96" customFormat="true" ht="12.75" hidden="false" customHeight="false" outlineLevel="0" collapsed="false">
      <c r="A69" s="232"/>
      <c r="B69" s="232"/>
      <c r="C69" s="241"/>
      <c r="D69" s="241"/>
      <c r="E69" s="241"/>
      <c r="F69" s="241"/>
      <c r="G69" s="241"/>
      <c r="H69" s="241"/>
      <c r="I69" s="241"/>
      <c r="J69" s="241"/>
      <c r="L69" s="232"/>
    </row>
    <row r="70" s="96" customFormat="true" ht="12.75" hidden="false" customHeight="false" outlineLevel="0" collapsed="false">
      <c r="A70" s="232"/>
      <c r="B70" s="232"/>
      <c r="C70" s="241"/>
      <c r="D70" s="241"/>
      <c r="E70" s="241"/>
      <c r="F70" s="241"/>
      <c r="G70" s="241"/>
      <c r="H70" s="241"/>
      <c r="I70" s="241"/>
      <c r="J70" s="241"/>
      <c r="L70" s="232"/>
    </row>
    <row r="71" s="96" customFormat="true" ht="12.75" hidden="false" customHeight="false" outlineLevel="0" collapsed="false">
      <c r="A71" s="232"/>
      <c r="B71" s="232"/>
      <c r="C71" s="241"/>
      <c r="D71" s="241"/>
      <c r="E71" s="241"/>
      <c r="F71" s="241"/>
      <c r="G71" s="241"/>
      <c r="H71" s="241"/>
      <c r="I71" s="241"/>
      <c r="J71" s="241"/>
      <c r="L71" s="232"/>
    </row>
    <row r="72" s="96" customFormat="true" ht="12.75" hidden="false" customHeight="false" outlineLevel="0" collapsed="false">
      <c r="A72" s="232"/>
      <c r="B72" s="232"/>
      <c r="C72" s="241"/>
      <c r="D72" s="241"/>
      <c r="E72" s="241"/>
      <c r="F72" s="241"/>
      <c r="G72" s="241"/>
      <c r="H72" s="241"/>
      <c r="I72" s="241"/>
      <c r="J72" s="241"/>
      <c r="L72" s="232"/>
    </row>
    <row r="73" s="96" customFormat="true" ht="12.75" hidden="false" customHeight="false" outlineLevel="0" collapsed="false">
      <c r="A73" s="232"/>
      <c r="B73" s="232"/>
      <c r="C73" s="241"/>
      <c r="D73" s="241"/>
      <c r="E73" s="241"/>
      <c r="F73" s="241"/>
      <c r="G73" s="241"/>
      <c r="H73" s="241"/>
      <c r="I73" s="241"/>
      <c r="J73" s="241"/>
      <c r="L73" s="232"/>
    </row>
    <row r="74" s="96" customFormat="true" ht="12.75" hidden="false" customHeight="false" outlineLevel="0" collapsed="false">
      <c r="A74" s="232"/>
      <c r="B74" s="232"/>
      <c r="C74" s="241"/>
      <c r="D74" s="241"/>
      <c r="E74" s="241"/>
      <c r="F74" s="241"/>
      <c r="G74" s="241"/>
      <c r="H74" s="241"/>
      <c r="I74" s="241"/>
      <c r="J74" s="241"/>
      <c r="L74" s="232"/>
    </row>
    <row r="75" s="96" customFormat="true" ht="12.75" hidden="false" customHeight="false" outlineLevel="0" collapsed="false">
      <c r="A75" s="232"/>
      <c r="B75" s="232"/>
      <c r="C75" s="241"/>
      <c r="D75" s="241"/>
      <c r="E75" s="241"/>
      <c r="F75" s="241"/>
      <c r="G75" s="241"/>
      <c r="H75" s="241"/>
      <c r="I75" s="241"/>
      <c r="J75" s="241"/>
      <c r="L75" s="232"/>
    </row>
    <row r="76" s="96" customFormat="true" ht="12.75" hidden="false" customHeight="false" outlineLevel="0" collapsed="false">
      <c r="A76" s="232"/>
      <c r="B76" s="232"/>
      <c r="C76" s="241"/>
      <c r="D76" s="241"/>
      <c r="E76" s="241"/>
      <c r="F76" s="241"/>
      <c r="G76" s="241"/>
      <c r="H76" s="241"/>
      <c r="I76" s="241"/>
      <c r="J76" s="241"/>
      <c r="L76" s="232"/>
    </row>
    <row r="77" s="96" customFormat="true" ht="12.75" hidden="false" customHeight="false" outlineLevel="0" collapsed="false">
      <c r="A77" s="232"/>
      <c r="B77" s="232"/>
      <c r="C77" s="241"/>
      <c r="D77" s="241"/>
      <c r="E77" s="241"/>
      <c r="F77" s="241"/>
      <c r="G77" s="241"/>
      <c r="H77" s="241"/>
      <c r="I77" s="241"/>
      <c r="J77" s="241"/>
      <c r="L77" s="232"/>
    </row>
    <row r="78" s="96" customFormat="true" ht="12.75" hidden="false" customHeight="false" outlineLevel="0" collapsed="false">
      <c r="A78" s="232"/>
      <c r="B78" s="232"/>
      <c r="C78" s="241"/>
      <c r="D78" s="241"/>
      <c r="E78" s="241"/>
      <c r="F78" s="241"/>
      <c r="G78" s="241"/>
      <c r="H78" s="241"/>
      <c r="I78" s="241"/>
      <c r="J78" s="241"/>
      <c r="L78" s="232"/>
    </row>
    <row r="79" s="96" customFormat="true" ht="12.75" hidden="false" customHeight="false" outlineLevel="0" collapsed="false">
      <c r="A79" s="232"/>
      <c r="B79" s="232"/>
      <c r="C79" s="241"/>
      <c r="D79" s="241"/>
      <c r="E79" s="241"/>
      <c r="F79" s="241"/>
      <c r="G79" s="241"/>
      <c r="H79" s="241"/>
      <c r="I79" s="241"/>
      <c r="J79" s="241"/>
      <c r="L79" s="232"/>
    </row>
    <row r="80" s="96" customFormat="true" ht="12.75" hidden="false" customHeight="false" outlineLevel="0" collapsed="false">
      <c r="A80" s="232"/>
      <c r="B80" s="232"/>
      <c r="C80" s="241"/>
      <c r="D80" s="241"/>
      <c r="E80" s="241"/>
      <c r="F80" s="241"/>
      <c r="G80" s="241"/>
      <c r="H80" s="241"/>
      <c r="I80" s="241"/>
      <c r="J80" s="241"/>
      <c r="L80" s="232"/>
    </row>
    <row r="81" s="96" customFormat="true" ht="12.75" hidden="false" customHeight="false" outlineLevel="0" collapsed="false">
      <c r="A81" s="232"/>
      <c r="B81" s="232"/>
      <c r="C81" s="241"/>
      <c r="D81" s="241"/>
      <c r="E81" s="241"/>
      <c r="F81" s="241"/>
      <c r="G81" s="241"/>
      <c r="H81" s="241"/>
      <c r="I81" s="241"/>
      <c r="J81" s="241"/>
      <c r="L81" s="232"/>
    </row>
    <row r="82" s="96" customFormat="true" ht="12.75" hidden="false" customHeight="false" outlineLevel="0" collapsed="false">
      <c r="A82" s="232"/>
      <c r="B82" s="232"/>
      <c r="C82" s="241"/>
      <c r="D82" s="241"/>
      <c r="E82" s="241"/>
      <c r="F82" s="241"/>
      <c r="G82" s="241"/>
      <c r="H82" s="241"/>
      <c r="I82" s="241"/>
      <c r="J82" s="241"/>
      <c r="L82" s="232"/>
    </row>
    <row r="83" s="96" customFormat="true" ht="12.75" hidden="false" customHeight="false" outlineLevel="0" collapsed="false">
      <c r="A83" s="232"/>
      <c r="B83" s="232"/>
      <c r="C83" s="241"/>
      <c r="D83" s="241"/>
      <c r="E83" s="241"/>
      <c r="F83" s="241"/>
      <c r="G83" s="241"/>
      <c r="H83" s="241"/>
      <c r="I83" s="241"/>
      <c r="J83" s="241"/>
      <c r="L83" s="232"/>
    </row>
    <row r="84" s="96" customFormat="true" ht="12.75" hidden="false" customHeight="false" outlineLevel="0" collapsed="false">
      <c r="A84" s="232"/>
      <c r="B84" s="232"/>
      <c r="C84" s="241"/>
      <c r="D84" s="241"/>
      <c r="E84" s="241"/>
      <c r="F84" s="241"/>
      <c r="G84" s="241"/>
      <c r="H84" s="241"/>
      <c r="I84" s="241"/>
      <c r="J84" s="241"/>
      <c r="L84" s="232"/>
    </row>
    <row r="85" s="96" customFormat="true" ht="12.75" hidden="false" customHeight="false" outlineLevel="0" collapsed="false">
      <c r="A85" s="232"/>
      <c r="B85" s="232"/>
      <c r="C85" s="241"/>
      <c r="D85" s="241"/>
      <c r="E85" s="241"/>
      <c r="F85" s="241"/>
      <c r="G85" s="241"/>
      <c r="H85" s="241"/>
      <c r="I85" s="241"/>
      <c r="J85" s="241"/>
      <c r="L85" s="232"/>
    </row>
    <row r="86" s="96" customFormat="true" ht="12.75" hidden="false" customHeight="false" outlineLevel="0" collapsed="false">
      <c r="A86" s="232"/>
      <c r="B86" s="232"/>
      <c r="C86" s="241"/>
      <c r="D86" s="241"/>
      <c r="E86" s="241"/>
      <c r="F86" s="241"/>
      <c r="G86" s="241"/>
      <c r="H86" s="241"/>
      <c r="I86" s="241"/>
      <c r="J86" s="241"/>
      <c r="L86" s="232"/>
    </row>
    <row r="87" s="96" customFormat="true" ht="12.75" hidden="false" customHeight="false" outlineLevel="0" collapsed="false">
      <c r="A87" s="232"/>
      <c r="B87" s="232"/>
      <c r="C87" s="241"/>
      <c r="D87" s="241"/>
      <c r="E87" s="241"/>
      <c r="F87" s="241"/>
      <c r="G87" s="241"/>
      <c r="H87" s="241"/>
      <c r="I87" s="241"/>
      <c r="J87" s="241"/>
      <c r="L87" s="232"/>
    </row>
    <row r="88" s="96" customFormat="true" ht="12.75" hidden="false" customHeight="false" outlineLevel="0" collapsed="false">
      <c r="A88" s="232"/>
      <c r="B88" s="232"/>
      <c r="C88" s="241"/>
      <c r="D88" s="241"/>
      <c r="E88" s="241"/>
      <c r="F88" s="241"/>
      <c r="G88" s="241"/>
      <c r="H88" s="241"/>
      <c r="I88" s="241"/>
      <c r="J88" s="241"/>
      <c r="L88" s="232"/>
    </row>
    <row r="89" s="96" customFormat="true" ht="12.75" hidden="false" customHeight="false" outlineLevel="0" collapsed="false">
      <c r="A89" s="232"/>
      <c r="B89" s="232"/>
      <c r="C89" s="241"/>
      <c r="D89" s="241"/>
      <c r="E89" s="241"/>
      <c r="F89" s="241"/>
      <c r="G89" s="241"/>
      <c r="H89" s="241"/>
      <c r="I89" s="241"/>
      <c r="J89" s="241"/>
      <c r="L89" s="232"/>
    </row>
    <row r="90" s="96" customFormat="true" ht="12.75" hidden="false" customHeight="false" outlineLevel="0" collapsed="false">
      <c r="A90" s="232"/>
      <c r="B90" s="232"/>
      <c r="C90" s="241"/>
      <c r="D90" s="241"/>
      <c r="E90" s="241"/>
      <c r="F90" s="241"/>
      <c r="G90" s="241"/>
      <c r="H90" s="241"/>
      <c r="I90" s="241"/>
      <c r="J90" s="241"/>
      <c r="L90" s="232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12.14"/>
    <col collapsed="false" customWidth="true" hidden="false" outlineLevel="0" max="3" min="3" style="232" width="16.99"/>
    <col collapsed="false" customWidth="true" hidden="false" outlineLevel="0" max="8" min="4" style="232" width="16.84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36.75" hidden="false" customHeight="true" outlineLevel="0" collapsed="false">
      <c r="A2" s="96"/>
      <c r="B2" s="133" t="s">
        <v>300</v>
      </c>
      <c r="C2" s="133"/>
      <c r="D2" s="133"/>
      <c r="E2" s="133"/>
      <c r="F2" s="133"/>
      <c r="G2" s="133"/>
      <c r="H2" s="133"/>
      <c r="J2" s="62"/>
    </row>
    <row r="3" customFormat="false" ht="15.75" hidden="false" customHeight="true" outlineLevel="0" collapsed="false">
      <c r="A3" s="96"/>
      <c r="B3" s="242" t="s">
        <v>246</v>
      </c>
      <c r="C3" s="242"/>
      <c r="D3" s="242"/>
      <c r="E3" s="242"/>
      <c r="F3" s="242"/>
      <c r="G3" s="242"/>
      <c r="H3" s="242"/>
    </row>
    <row r="4" customFormat="false" ht="5.1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2.25" hidden="false" customHeight="true" outlineLevel="0" collapsed="false">
      <c r="A5" s="96"/>
      <c r="B5" s="97" t="s">
        <v>75</v>
      </c>
      <c r="C5" s="97" t="s">
        <v>173</v>
      </c>
      <c r="D5" s="97" t="s">
        <v>174</v>
      </c>
      <c r="E5" s="97" t="s">
        <v>175</v>
      </c>
      <c r="F5" s="97" t="s">
        <v>301</v>
      </c>
      <c r="G5" s="97" t="s">
        <v>302</v>
      </c>
      <c r="H5" s="97" t="s">
        <v>79</v>
      </c>
    </row>
    <row r="6" customFormat="false" ht="5.1" hidden="false" customHeight="true" outlineLevel="0" collapsed="false">
      <c r="A6" s="96"/>
      <c r="B6" s="134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96"/>
      <c r="B7" s="99" t="n">
        <v>2004</v>
      </c>
      <c r="C7" s="227" t="n">
        <v>171.0093</v>
      </c>
      <c r="D7" s="227" t="n">
        <v>377.3493</v>
      </c>
      <c r="E7" s="227" t="n">
        <v>635.5708</v>
      </c>
      <c r="F7" s="227" t="n">
        <v>574.9635</v>
      </c>
      <c r="G7" s="227" t="n">
        <v>273.9451</v>
      </c>
      <c r="H7" s="227" t="n">
        <v>521.5801</v>
      </c>
      <c r="L7" s="93"/>
    </row>
    <row r="8" customFormat="false" ht="12.75" hidden="false" customHeight="false" outlineLevel="0" collapsed="false">
      <c r="A8" s="96"/>
      <c r="B8" s="99" t="n">
        <v>2005</v>
      </c>
      <c r="C8" s="227" t="n">
        <v>110.8185</v>
      </c>
      <c r="D8" s="227" t="n">
        <v>405.6016</v>
      </c>
      <c r="E8" s="227" t="n">
        <v>645.1328</v>
      </c>
      <c r="F8" s="227" t="n">
        <v>698.6525</v>
      </c>
      <c r="G8" s="227" t="n">
        <v>274.4558</v>
      </c>
      <c r="H8" s="227" t="n">
        <v>557.3838</v>
      </c>
      <c r="L8" s="93"/>
    </row>
    <row r="9" customFormat="false" ht="12.75" hidden="false" customHeight="false" outlineLevel="0" collapsed="false">
      <c r="A9" s="96"/>
      <c r="B9" s="99" t="n">
        <v>2006</v>
      </c>
      <c r="C9" s="227" t="n">
        <v>188.8554</v>
      </c>
      <c r="D9" s="227" t="n">
        <v>438.1298</v>
      </c>
      <c r="E9" s="227" t="n">
        <v>729.2623</v>
      </c>
      <c r="F9" s="227" t="n">
        <v>597.6192</v>
      </c>
      <c r="G9" s="227" t="n">
        <v>224.4101</v>
      </c>
      <c r="H9" s="227" t="n">
        <v>566.8629</v>
      </c>
      <c r="L9" s="93"/>
    </row>
    <row r="10" customFormat="false" ht="12.75" hidden="false" customHeight="false" outlineLevel="0" collapsed="false">
      <c r="A10" s="96"/>
      <c r="B10" s="99" t="n">
        <v>2007</v>
      </c>
      <c r="C10" s="227" t="n">
        <v>129.4653</v>
      </c>
      <c r="D10" s="227" t="n">
        <v>411.3072</v>
      </c>
      <c r="E10" s="227" t="n">
        <v>763.8554</v>
      </c>
      <c r="F10" s="227" t="n">
        <v>738.5737</v>
      </c>
      <c r="G10" s="227" t="n">
        <v>346.5242</v>
      </c>
      <c r="H10" s="227" t="n">
        <v>624.4169</v>
      </c>
      <c r="L10" s="93"/>
    </row>
    <row r="11" customFormat="false" ht="12.75" hidden="false" customHeight="false" outlineLevel="0" collapsed="false">
      <c r="A11" s="96"/>
      <c r="B11" s="99" t="n">
        <v>2008</v>
      </c>
      <c r="C11" s="227" t="n">
        <v>194.0521</v>
      </c>
      <c r="D11" s="227" t="n">
        <v>501.9888</v>
      </c>
      <c r="E11" s="227" t="n">
        <v>954.1885</v>
      </c>
      <c r="F11" s="227" t="n">
        <v>818.1016</v>
      </c>
      <c r="G11" s="227" t="n">
        <v>322.5415</v>
      </c>
      <c r="H11" s="227" t="n">
        <v>734.1337</v>
      </c>
      <c r="L11" s="93"/>
    </row>
    <row r="12" customFormat="false" ht="12.75" hidden="false" customHeight="false" outlineLevel="0" collapsed="false">
      <c r="A12" s="96"/>
      <c r="B12" s="99" t="n">
        <v>2009</v>
      </c>
      <c r="C12" s="227" t="n">
        <v>155.956</v>
      </c>
      <c r="D12" s="227" t="n">
        <v>513.917</v>
      </c>
      <c r="E12" s="227" t="n">
        <v>987.1971</v>
      </c>
      <c r="F12" s="227" t="n">
        <v>832.9427</v>
      </c>
      <c r="G12" s="227" t="n">
        <v>355.8631</v>
      </c>
      <c r="H12" s="227" t="n">
        <v>768.831</v>
      </c>
      <c r="L12" s="93"/>
    </row>
    <row r="13" customFormat="false" ht="12.75" hidden="false" customHeight="false" outlineLevel="0" collapsed="false">
      <c r="A13" s="96"/>
      <c r="B13" s="99" t="n">
        <v>2010</v>
      </c>
      <c r="C13" s="227" t="n">
        <v>160.5522</v>
      </c>
      <c r="D13" s="227" t="n">
        <v>644.0915</v>
      </c>
      <c r="E13" s="227" t="n">
        <v>1003.213</v>
      </c>
      <c r="F13" s="227" t="n">
        <v>1035.892</v>
      </c>
      <c r="G13" s="227" t="n">
        <v>562.0117</v>
      </c>
      <c r="H13" s="227" t="n">
        <v>870.0877</v>
      </c>
      <c r="L13" s="93"/>
    </row>
    <row r="14" customFormat="false" ht="12.75" hidden="false" customHeight="false" outlineLevel="0" collapsed="false">
      <c r="A14" s="96"/>
      <c r="B14" s="99" t="n">
        <v>2011</v>
      </c>
      <c r="C14" s="227" t="n">
        <v>252.626</v>
      </c>
      <c r="D14" s="227" t="n">
        <v>753.8589</v>
      </c>
      <c r="E14" s="227" t="n">
        <v>1148.199</v>
      </c>
      <c r="F14" s="227" t="n">
        <v>998.9319</v>
      </c>
      <c r="G14" s="227" t="n">
        <v>452.7515</v>
      </c>
      <c r="H14" s="227" t="n">
        <v>942.0299</v>
      </c>
      <c r="L14" s="93"/>
    </row>
    <row r="15" customFormat="false" ht="12.75" hidden="false" customHeight="false" outlineLevel="0" collapsed="false">
      <c r="A15" s="96"/>
      <c r="B15" s="99" t="n">
        <v>2012</v>
      </c>
      <c r="C15" s="227" t="n">
        <v>220.5788</v>
      </c>
      <c r="D15" s="227" t="n">
        <v>798.8613</v>
      </c>
      <c r="E15" s="227" t="n">
        <v>1143.662</v>
      </c>
      <c r="F15" s="227" t="n">
        <v>1078.893</v>
      </c>
      <c r="G15" s="227" t="n">
        <v>421.5626</v>
      </c>
      <c r="H15" s="227" t="n">
        <v>973.4662</v>
      </c>
      <c r="L15" s="93"/>
    </row>
    <row r="16" customFormat="false" ht="12.75" hidden="false" customHeight="false" outlineLevel="0" collapsed="false">
      <c r="A16" s="96"/>
      <c r="B16" s="99" t="n">
        <v>2013</v>
      </c>
      <c r="C16" s="227" t="n">
        <v>58.19245</v>
      </c>
      <c r="D16" s="227" t="n">
        <v>736.7579</v>
      </c>
      <c r="E16" s="227" t="n">
        <v>1187.57</v>
      </c>
      <c r="F16" s="227" t="n">
        <v>1212.249</v>
      </c>
      <c r="G16" s="227" t="n">
        <v>388.9459</v>
      </c>
      <c r="H16" s="227" t="n">
        <v>1008.968</v>
      </c>
      <c r="L16" s="93"/>
    </row>
    <row r="17" customFormat="false" ht="12.75" hidden="false" customHeight="false" outlineLevel="0" collapsed="false">
      <c r="A17" s="96"/>
      <c r="B17" s="99" t="n">
        <v>2014</v>
      </c>
      <c r="C17" s="227" t="n">
        <v>170.5647</v>
      </c>
      <c r="D17" s="227" t="n">
        <v>804.7754</v>
      </c>
      <c r="E17" s="227" t="n">
        <v>1193.199</v>
      </c>
      <c r="F17" s="227" t="n">
        <v>1221.4</v>
      </c>
      <c r="G17" s="227" t="n">
        <v>496.0086</v>
      </c>
      <c r="H17" s="227" t="n">
        <v>1048.668</v>
      </c>
      <c r="L17" s="93"/>
    </row>
    <row r="18" customFormat="false" ht="12.75" hidden="false" customHeight="false" outlineLevel="0" collapsed="false">
      <c r="A18" s="96"/>
      <c r="B18" s="99" t="n">
        <v>2015</v>
      </c>
      <c r="C18" s="227" t="n">
        <v>238.4693</v>
      </c>
      <c r="D18" s="227" t="n">
        <v>810.0474</v>
      </c>
      <c r="E18" s="227" t="n">
        <v>1134.812</v>
      </c>
      <c r="F18" s="227" t="n">
        <v>1177.815</v>
      </c>
      <c r="G18" s="227" t="n">
        <v>530.8589</v>
      </c>
      <c r="H18" s="227" t="n">
        <v>1014.399</v>
      </c>
      <c r="L18" s="93"/>
    </row>
    <row r="19" customFormat="false" ht="12.75" hidden="false" customHeight="false" outlineLevel="0" collapsed="false">
      <c r="A19" s="96"/>
      <c r="B19" s="99" t="n">
        <v>2016</v>
      </c>
      <c r="C19" s="227" t="n">
        <v>269.2183</v>
      </c>
      <c r="D19" s="227" t="n">
        <v>972.0227</v>
      </c>
      <c r="E19" s="227" t="n">
        <v>1222.659</v>
      </c>
      <c r="F19" s="227" t="n">
        <v>1156.916</v>
      </c>
      <c r="G19" s="227" t="n">
        <v>625.9643</v>
      </c>
      <c r="H19" s="227" t="n">
        <v>1094.852</v>
      </c>
      <c r="L19" s="93"/>
    </row>
    <row r="20" customFormat="false" ht="12.75" hidden="false" customHeight="false" outlineLevel="0" collapsed="false">
      <c r="A20" s="96"/>
      <c r="B20" s="99" t="n">
        <v>2017</v>
      </c>
      <c r="C20" s="227" t="n">
        <v>441.1883</v>
      </c>
      <c r="D20" s="227" t="n">
        <v>874.6397</v>
      </c>
      <c r="E20" s="227" t="n">
        <v>1304.571</v>
      </c>
      <c r="F20" s="227" t="n">
        <v>1165.487</v>
      </c>
      <c r="G20" s="227" t="n">
        <v>534.4826</v>
      </c>
      <c r="H20" s="227" t="n">
        <v>1090.039</v>
      </c>
      <c r="L20" s="93"/>
    </row>
    <row r="21" customFormat="false" ht="12.75" hidden="false" customHeight="false" outlineLevel="0" collapsed="false">
      <c r="A21" s="96"/>
      <c r="B21" s="99" t="n">
        <v>2018</v>
      </c>
      <c r="C21" s="227" t="n">
        <v>331.876129150391</v>
      </c>
      <c r="D21" s="227" t="n">
        <v>939.3369140625</v>
      </c>
      <c r="E21" s="227" t="n">
        <v>1176.13037109375</v>
      </c>
      <c r="F21" s="227" t="n">
        <v>1266.74462890625</v>
      </c>
      <c r="G21" s="227" t="n">
        <v>814.84326171875</v>
      </c>
      <c r="H21" s="227" t="n">
        <v>1117.01794433594</v>
      </c>
      <c r="L21" s="93"/>
    </row>
    <row r="22" customFormat="false" ht="12.75" hidden="false" customHeight="false" outlineLevel="0" collapsed="false">
      <c r="A22" s="96"/>
      <c r="B22" s="74" t="n">
        <v>2019</v>
      </c>
      <c r="C22" s="227" t="n">
        <v>253.000503540039</v>
      </c>
      <c r="D22" s="227" t="n">
        <v>918.830200195313</v>
      </c>
      <c r="E22" s="227" t="n">
        <v>1332.69030761719</v>
      </c>
      <c r="F22" s="227" t="n">
        <v>1449.65026855469</v>
      </c>
      <c r="G22" s="227" t="n">
        <v>869.543395996094</v>
      </c>
      <c r="H22" s="227" t="n">
        <v>1230.93701171875</v>
      </c>
      <c r="L22" s="93"/>
    </row>
    <row r="23" customFormat="false" ht="12.75" hidden="false" customHeight="false" outlineLevel="0" collapsed="false">
      <c r="A23" s="96"/>
      <c r="B23" s="74" t="n">
        <v>2020</v>
      </c>
      <c r="C23" s="227" t="n">
        <v>122.273399353027</v>
      </c>
      <c r="D23" s="227" t="n">
        <v>830.65673828125</v>
      </c>
      <c r="E23" s="227" t="n">
        <v>1122.35986328125</v>
      </c>
      <c r="F23" s="227" t="n">
        <v>1233.52807617188</v>
      </c>
      <c r="G23" s="227" t="n">
        <v>549.685607910156</v>
      </c>
      <c r="H23" s="227" t="n">
        <v>1040.73522949219</v>
      </c>
      <c r="L23" s="93"/>
    </row>
    <row r="24" customFormat="false" ht="5.1" hidden="false" customHeight="true" outlineLevel="0" collapsed="false">
      <c r="A24" s="96"/>
      <c r="B24" s="138"/>
      <c r="C24" s="228"/>
      <c r="D24" s="217"/>
      <c r="E24" s="217"/>
      <c r="F24" s="217"/>
      <c r="G24" s="217"/>
      <c r="H24" s="217"/>
    </row>
    <row r="25" s="7" customFormat="true" ht="18.75" hidden="false" customHeight="true" outlineLevel="0" collapsed="false">
      <c r="B25" s="218" t="s">
        <v>249</v>
      </c>
    </row>
    <row r="26" s="7" customFormat="true" ht="15" hidden="false" customHeight="false" outlineLevel="0" collapsed="false">
      <c r="B26" s="219" t="s">
        <v>250</v>
      </c>
    </row>
    <row r="27" s="7" customFormat="true" ht="15" hidden="false" customHeight="false" outlineLevel="0" collapsed="false">
      <c r="B27" s="163" t="s">
        <v>251</v>
      </c>
    </row>
    <row r="28" s="96" customFormat="true" ht="12.75" hidden="false" customHeight="false" outlineLevel="0" collapsed="false">
      <c r="B28" s="151" t="s">
        <v>179</v>
      </c>
    </row>
    <row r="29" s="96" customFormat="true" ht="12.75" hidden="false" customHeight="false" outlineLevel="0" collapsed="false">
      <c r="B29" s="151" t="s">
        <v>267</v>
      </c>
    </row>
    <row r="30" s="96" customFormat="true" ht="12.75" hidden="false" customHeight="false" outlineLevel="0" collapsed="false">
      <c r="B30" s="151" t="s">
        <v>303</v>
      </c>
    </row>
    <row r="31" s="96" customFormat="true" ht="12.75" hidden="false" customHeight="false" outlineLevel="0" collapsed="false">
      <c r="B31" s="220" t="s">
        <v>94</v>
      </c>
      <c r="C31" s="94"/>
      <c r="D31" s="94"/>
      <c r="E31" s="94"/>
      <c r="F31" s="94"/>
      <c r="G31" s="94"/>
    </row>
    <row r="32" s="96" customFormat="true" ht="12.75" hidden="false" customHeight="false" outlineLevel="0" collapsed="false">
      <c r="B32" s="106" t="s">
        <v>171</v>
      </c>
    </row>
    <row r="33" s="96" customFormat="true" ht="12.75" hidden="false" customHeight="false" outlineLevel="0" collapsed="false">
      <c r="B33" s="106"/>
    </row>
    <row r="34" s="96" customFormat="true" ht="12.75" hidden="false" customHeight="false" outlineLevel="0" collapsed="false">
      <c r="B34" s="93"/>
    </row>
    <row r="35" customFormat="false" ht="12.75" hidden="false" customHeight="false" outlineLevel="0" collapsed="false">
      <c r="B35" s="118"/>
    </row>
    <row r="36" customFormat="false" ht="12.75" hidden="false" customHeight="false" outlineLevel="0" collapsed="false">
      <c r="B36" s="93"/>
    </row>
    <row r="37" customFormat="false" ht="12.75" hidden="false" customHeight="false" outlineLevel="0" collapsed="false">
      <c r="B37" s="93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13.99"/>
    <col collapsed="false" customWidth="true" hidden="false" outlineLevel="0" max="8" min="3" style="232" width="15.7"/>
    <col collapsed="false" customWidth="false" hidden="false" outlineLevel="0" max="9" min="9" style="96" width="11.42"/>
    <col collapsed="false" customWidth="true" hidden="false" outlineLevel="0" max="11" min="10" style="96" width="11.56"/>
    <col collapsed="false" customWidth="false" hidden="false" outlineLevel="0" max="257" min="12" style="232" width="11.42"/>
  </cols>
  <sheetData>
    <row r="1" s="96" customFormat="true" ht="12.75" hidden="false" customHeight="false" outlineLevel="0" collapsed="false"/>
    <row r="2" customFormat="false" ht="31.5" hidden="false" customHeight="true" outlineLevel="0" collapsed="false">
      <c r="A2" s="96"/>
      <c r="B2" s="144" t="s">
        <v>304</v>
      </c>
      <c r="C2" s="144"/>
      <c r="D2" s="144"/>
      <c r="E2" s="144"/>
      <c r="F2" s="144"/>
      <c r="G2" s="144"/>
      <c r="H2" s="144"/>
      <c r="J2" s="62"/>
    </row>
    <row r="3" customFormat="false" ht="15.75" hidden="false" customHeight="true" outlineLevel="0" collapsed="false">
      <c r="A3" s="96"/>
      <c r="B3" s="119" t="s">
        <v>246</v>
      </c>
      <c r="C3" s="119"/>
      <c r="D3" s="119"/>
      <c r="E3" s="119"/>
      <c r="F3" s="119"/>
      <c r="G3" s="119"/>
      <c r="H3" s="119"/>
    </row>
    <row r="4" customFormat="false" ht="5.1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0.75" hidden="false" customHeight="true" outlineLevel="0" collapsed="false">
      <c r="A5" s="96"/>
      <c r="B5" s="97" t="s">
        <v>75</v>
      </c>
      <c r="C5" s="97" t="s">
        <v>181</v>
      </c>
      <c r="D5" s="97" t="s">
        <v>182</v>
      </c>
      <c r="E5" s="97" t="s">
        <v>183</v>
      </c>
      <c r="F5" s="97" t="s">
        <v>305</v>
      </c>
      <c r="G5" s="97" t="s">
        <v>185</v>
      </c>
      <c r="H5" s="97" t="s">
        <v>79</v>
      </c>
    </row>
    <row r="6" customFormat="false" ht="5.1" hidden="false" customHeight="true" outlineLevel="0" collapsed="false">
      <c r="A6" s="96"/>
      <c r="B6" s="134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96"/>
      <c r="B7" s="99" t="n">
        <v>2004</v>
      </c>
      <c r="C7" s="213" t="n">
        <v>209.9595</v>
      </c>
      <c r="D7" s="213" t="n">
        <v>339.7183</v>
      </c>
      <c r="E7" s="213" t="n">
        <v>528.9582</v>
      </c>
      <c r="F7" s="213" t="n">
        <v>734.9491</v>
      </c>
      <c r="G7" s="213" t="n">
        <v>1065.396</v>
      </c>
      <c r="H7" s="213" t="n">
        <v>521.5801</v>
      </c>
    </row>
    <row r="8" customFormat="false" ht="12.75" hidden="false" customHeight="false" outlineLevel="0" collapsed="false">
      <c r="A8" s="96"/>
      <c r="B8" s="99" t="n">
        <v>2005</v>
      </c>
      <c r="C8" s="213" t="n">
        <v>181.0228</v>
      </c>
      <c r="D8" s="213" t="n">
        <v>354.5929</v>
      </c>
      <c r="E8" s="213" t="n">
        <v>571.6305</v>
      </c>
      <c r="F8" s="213" t="n">
        <v>848.8601</v>
      </c>
      <c r="G8" s="213" t="n">
        <v>1268.12</v>
      </c>
      <c r="H8" s="213" t="n">
        <v>557.3838</v>
      </c>
    </row>
    <row r="9" customFormat="false" ht="12.75" hidden="false" customHeight="false" outlineLevel="0" collapsed="false">
      <c r="A9" s="96"/>
      <c r="B9" s="99" t="n">
        <v>2006</v>
      </c>
      <c r="C9" s="213" t="n">
        <v>200.1992</v>
      </c>
      <c r="D9" s="213" t="n">
        <v>347.8356</v>
      </c>
      <c r="E9" s="213" t="n">
        <v>545.6752</v>
      </c>
      <c r="F9" s="213" t="n">
        <v>851.7512</v>
      </c>
      <c r="G9" s="213" t="n">
        <v>1288.639</v>
      </c>
      <c r="H9" s="213" t="n">
        <v>566.8629</v>
      </c>
    </row>
    <row r="10" customFormat="false" ht="12.75" hidden="false" customHeight="false" outlineLevel="0" collapsed="false">
      <c r="A10" s="96"/>
      <c r="B10" s="99" t="n">
        <v>2007</v>
      </c>
      <c r="C10" s="213" t="n">
        <v>202.5534</v>
      </c>
      <c r="D10" s="213" t="n">
        <v>384.9568</v>
      </c>
      <c r="E10" s="213" t="n">
        <v>574.3727</v>
      </c>
      <c r="F10" s="213" t="n">
        <v>921.499</v>
      </c>
      <c r="G10" s="213" t="n">
        <v>1268.079</v>
      </c>
      <c r="H10" s="213" t="n">
        <v>624.4169</v>
      </c>
      <c r="J10" s="237"/>
    </row>
    <row r="11" customFormat="false" ht="12.75" hidden="false" customHeight="false" outlineLevel="0" collapsed="false">
      <c r="A11" s="96"/>
      <c r="B11" s="99" t="n">
        <v>2008</v>
      </c>
      <c r="C11" s="213" t="n">
        <v>263.2355</v>
      </c>
      <c r="D11" s="213" t="n">
        <v>473.7187</v>
      </c>
      <c r="E11" s="213" t="n">
        <v>649.9658</v>
      </c>
      <c r="F11" s="213" t="n">
        <v>1100.931</v>
      </c>
      <c r="G11" s="213" t="n">
        <v>1468.88</v>
      </c>
      <c r="H11" s="213" t="n">
        <v>734.1337</v>
      </c>
      <c r="J11" s="237"/>
    </row>
    <row r="12" customFormat="false" ht="12.75" hidden="false" customHeight="false" outlineLevel="0" collapsed="false">
      <c r="A12" s="96"/>
      <c r="B12" s="99" t="n">
        <v>2009</v>
      </c>
      <c r="C12" s="213" t="n">
        <v>294.6094</v>
      </c>
      <c r="D12" s="213" t="n">
        <v>556.66</v>
      </c>
      <c r="E12" s="213" t="n">
        <v>674.6303</v>
      </c>
      <c r="F12" s="213" t="n">
        <v>1050.938</v>
      </c>
      <c r="G12" s="213" t="n">
        <v>1405.591</v>
      </c>
      <c r="H12" s="213" t="n">
        <v>768.831</v>
      </c>
      <c r="J12" s="237"/>
    </row>
    <row r="13" customFormat="false" ht="12.75" hidden="false" customHeight="false" outlineLevel="0" collapsed="false">
      <c r="A13" s="96"/>
      <c r="B13" s="99" t="n">
        <v>2010</v>
      </c>
      <c r="C13" s="213" t="n">
        <v>327.7306</v>
      </c>
      <c r="D13" s="213" t="n">
        <v>616.8692</v>
      </c>
      <c r="E13" s="213" t="n">
        <v>771.4495</v>
      </c>
      <c r="F13" s="213" t="n">
        <v>1258.357</v>
      </c>
      <c r="G13" s="213" t="n">
        <v>1574.671</v>
      </c>
      <c r="H13" s="213" t="n">
        <v>870.0877</v>
      </c>
      <c r="J13" s="237"/>
    </row>
    <row r="14" customFormat="false" ht="12.75" hidden="false" customHeight="false" outlineLevel="0" collapsed="false">
      <c r="A14" s="96"/>
      <c r="B14" s="99" t="n">
        <v>2011</v>
      </c>
      <c r="C14" s="213" t="n">
        <v>245.434</v>
      </c>
      <c r="D14" s="213" t="n">
        <v>542.225</v>
      </c>
      <c r="E14" s="213" t="n">
        <v>917.2459</v>
      </c>
      <c r="F14" s="213" t="n">
        <v>1258.917</v>
      </c>
      <c r="G14" s="213" t="n">
        <v>1616.494</v>
      </c>
      <c r="H14" s="213" t="n">
        <v>942.0299</v>
      </c>
      <c r="J14" s="237"/>
    </row>
    <row r="15" s="96" customFormat="true" ht="12.75" hidden="false" customHeight="false" outlineLevel="0" collapsed="false">
      <c r="B15" s="99" t="n">
        <v>2012</v>
      </c>
      <c r="C15" s="213" t="n">
        <v>287.6181</v>
      </c>
      <c r="D15" s="213" t="n">
        <v>604.8564</v>
      </c>
      <c r="E15" s="213" t="n">
        <v>834.6945</v>
      </c>
      <c r="F15" s="213" t="n">
        <v>1230.753</v>
      </c>
      <c r="G15" s="213" t="n">
        <v>1825.73</v>
      </c>
      <c r="H15" s="213" t="n">
        <v>973.4662</v>
      </c>
    </row>
    <row r="16" s="96" customFormat="true" ht="12.75" hidden="false" customHeight="false" outlineLevel="0" collapsed="false">
      <c r="B16" s="99" t="n">
        <v>2013</v>
      </c>
      <c r="C16" s="213" t="n">
        <v>312.2651</v>
      </c>
      <c r="D16" s="213" t="n">
        <v>574.4128</v>
      </c>
      <c r="E16" s="213" t="n">
        <v>909.7564</v>
      </c>
      <c r="F16" s="213" t="n">
        <v>1333.283</v>
      </c>
      <c r="G16" s="213" t="n">
        <v>1921.008</v>
      </c>
      <c r="H16" s="213" t="n">
        <v>1008.968</v>
      </c>
    </row>
    <row r="17" s="96" customFormat="true" ht="12.75" hidden="false" customHeight="false" outlineLevel="0" collapsed="false">
      <c r="B17" s="99" t="n">
        <v>2014</v>
      </c>
      <c r="C17" s="213" t="n">
        <v>330.2839</v>
      </c>
      <c r="D17" s="213" t="n">
        <v>660.2616</v>
      </c>
      <c r="E17" s="213" t="n">
        <v>1013.866</v>
      </c>
      <c r="F17" s="213" t="n">
        <v>1364.447</v>
      </c>
      <c r="G17" s="213" t="n">
        <v>1729.827</v>
      </c>
      <c r="H17" s="213" t="n">
        <v>1048.668</v>
      </c>
    </row>
    <row r="18" s="96" customFormat="true" ht="12.75" hidden="false" customHeight="false" outlineLevel="0" collapsed="false">
      <c r="B18" s="99" t="n">
        <v>2015</v>
      </c>
      <c r="C18" s="213" t="n">
        <v>365.0531</v>
      </c>
      <c r="D18" s="213" t="n">
        <v>673.9781</v>
      </c>
      <c r="E18" s="213" t="n">
        <v>1001.121</v>
      </c>
      <c r="F18" s="213" t="n">
        <v>1282.009</v>
      </c>
      <c r="G18" s="213" t="n">
        <v>1595.054</v>
      </c>
      <c r="H18" s="213" t="n">
        <v>1014.399</v>
      </c>
    </row>
    <row r="19" s="96" customFormat="true" ht="12.75" hidden="false" customHeight="false" outlineLevel="0" collapsed="false">
      <c r="B19" s="99" t="n">
        <v>2016</v>
      </c>
      <c r="C19" s="213" t="n">
        <v>381.9</v>
      </c>
      <c r="D19" s="213" t="n">
        <v>636.5069</v>
      </c>
      <c r="E19" s="213" t="n">
        <v>1027.659</v>
      </c>
      <c r="F19" s="213" t="n">
        <v>1486.259</v>
      </c>
      <c r="G19" s="213" t="n">
        <v>1806.042</v>
      </c>
      <c r="H19" s="213" t="n">
        <v>1094.852</v>
      </c>
    </row>
    <row r="20" s="96" customFormat="true" ht="12.75" hidden="false" customHeight="false" outlineLevel="0" collapsed="false">
      <c r="B20" s="99" t="n">
        <v>2017</v>
      </c>
      <c r="C20" s="213" t="n">
        <v>359.0513</v>
      </c>
      <c r="D20" s="213" t="n">
        <v>691.148</v>
      </c>
      <c r="E20" s="213" t="n">
        <v>1044.509</v>
      </c>
      <c r="F20" s="213" t="n">
        <v>1347.693</v>
      </c>
      <c r="G20" s="213" t="n">
        <v>1859.375</v>
      </c>
      <c r="H20" s="213" t="n">
        <v>1090.039</v>
      </c>
    </row>
    <row r="21" s="96" customFormat="true" ht="12.75" hidden="false" customHeight="false" outlineLevel="0" collapsed="false">
      <c r="B21" s="99" t="n">
        <v>2018</v>
      </c>
      <c r="C21" s="213" t="n">
        <v>495.745300292969</v>
      </c>
      <c r="D21" s="213" t="n">
        <v>746.956115722656</v>
      </c>
      <c r="E21" s="213" t="n">
        <v>1064.64074707031</v>
      </c>
      <c r="F21" s="213" t="n">
        <v>1373.29699707031</v>
      </c>
      <c r="G21" s="213" t="n">
        <v>1871.24731445313</v>
      </c>
      <c r="H21" s="213" t="n">
        <v>1117.01794433594</v>
      </c>
    </row>
    <row r="22" s="96" customFormat="true" ht="12.75" hidden="false" customHeight="false" outlineLevel="0" collapsed="false">
      <c r="B22" s="74" t="n">
        <v>2019</v>
      </c>
      <c r="C22" s="213" t="n">
        <v>606.111389160156</v>
      </c>
      <c r="D22" s="213" t="n">
        <v>915.177673339844</v>
      </c>
      <c r="E22" s="213" t="n">
        <v>1107.74133300781</v>
      </c>
      <c r="F22" s="213" t="n">
        <v>1587.79821777344</v>
      </c>
      <c r="G22" s="213" t="n">
        <v>1835.94421386719</v>
      </c>
      <c r="H22" s="213" t="n">
        <v>1230.93701171875</v>
      </c>
    </row>
    <row r="23" s="96" customFormat="true" ht="12.75" hidden="false" customHeight="false" outlineLevel="0" collapsed="false">
      <c r="B23" s="74" t="n">
        <v>2020</v>
      </c>
      <c r="C23" s="213" t="n">
        <v>558.27978515625</v>
      </c>
      <c r="D23" s="213" t="n">
        <v>647.39111328125</v>
      </c>
      <c r="E23" s="213" t="n">
        <v>913.869323730469</v>
      </c>
      <c r="F23" s="213" t="n">
        <v>1324.60180664063</v>
      </c>
      <c r="G23" s="213" t="n">
        <v>1856.95825195313</v>
      </c>
      <c r="H23" s="213" t="n">
        <v>1040.73522949219</v>
      </c>
    </row>
    <row r="24" s="96" customFormat="true" ht="5.1" hidden="false" customHeight="true" outlineLevel="0" collapsed="false">
      <c r="B24" s="138"/>
      <c r="C24" s="228"/>
      <c r="D24" s="217"/>
      <c r="E24" s="217"/>
      <c r="F24" s="217"/>
      <c r="G24" s="217"/>
      <c r="H24" s="217"/>
    </row>
    <row r="25" s="7" customFormat="true" ht="18.75" hidden="false" customHeight="true" outlineLevel="0" collapsed="false">
      <c r="B25" s="218" t="s">
        <v>249</v>
      </c>
    </row>
    <row r="26" s="7" customFormat="true" ht="15" hidden="false" customHeight="false" outlineLevel="0" collapsed="false">
      <c r="B26" s="219" t="s">
        <v>250</v>
      </c>
    </row>
    <row r="27" s="7" customFormat="true" ht="15" hidden="false" customHeight="false" outlineLevel="0" collapsed="false">
      <c r="B27" s="163" t="s">
        <v>251</v>
      </c>
    </row>
    <row r="28" s="96" customFormat="true" ht="12.75" hidden="false" customHeight="false" outlineLevel="0" collapsed="false">
      <c r="B28" s="243" t="s">
        <v>186</v>
      </c>
      <c r="C28" s="94"/>
      <c r="D28" s="94"/>
      <c r="E28" s="94"/>
      <c r="F28" s="94"/>
      <c r="G28" s="94"/>
      <c r="H28" s="94"/>
    </row>
    <row r="29" s="96" customFormat="true" ht="12.75" hidden="false" customHeight="false" outlineLevel="0" collapsed="false">
      <c r="B29" s="151" t="s">
        <v>306</v>
      </c>
    </row>
    <row r="30" s="96" customFormat="true" ht="12.75" hidden="false" customHeight="false" outlineLevel="0" collapsed="false">
      <c r="B30" s="151" t="s">
        <v>189</v>
      </c>
    </row>
    <row r="31" s="96" customFormat="true" ht="12.75" hidden="false" customHeight="false" outlineLevel="0" collapsed="false">
      <c r="B31" s="151" t="s">
        <v>307</v>
      </c>
    </row>
    <row r="32" s="96" customFormat="true" ht="12.75" hidden="false" customHeight="false" outlineLevel="0" collapsed="false">
      <c r="B32" s="220" t="s">
        <v>94</v>
      </c>
    </row>
    <row r="33" s="96" customFormat="true" ht="12.75" hidden="false" customHeight="false" outlineLevel="0" collapsed="false">
      <c r="B33" s="106" t="s">
        <v>171</v>
      </c>
    </row>
    <row r="34" s="96" customFormat="true" ht="12.75" hidden="false" customHeight="false" outlineLevel="0" collapsed="false"/>
    <row r="35" s="96" customFormat="true" ht="12.75" hidden="false" customHeight="false" outlineLevel="0" collapsed="false"/>
    <row r="36" s="96" customFormat="true" ht="12.75" hidden="false" customHeight="false" outlineLevel="0" collapsed="false">
      <c r="B36" s="118"/>
    </row>
    <row r="37" s="96" customFormat="true" ht="12.75" hidden="false" customHeight="false" outlineLevel="0" collapsed="false">
      <c r="B37" s="93"/>
    </row>
    <row r="38" s="96" customFormat="true" ht="12.75" hidden="false" customHeight="false" outlineLevel="0" collapsed="false">
      <c r="B38" s="93"/>
    </row>
    <row r="39" s="96" customFormat="true" ht="12.75" hidden="false" customHeight="false" outlineLevel="0" collapsed="false">
      <c r="B39" s="93"/>
    </row>
    <row r="40" s="96" customFormat="true" ht="12.75" hidden="false" customHeight="false" outlineLevel="0" collapsed="false">
      <c r="B40" s="93"/>
    </row>
    <row r="41" s="96" customFormat="true" ht="12.75" hidden="false" customHeight="false" outlineLevel="0" collapsed="false">
      <c r="B41" s="93"/>
    </row>
    <row r="42" s="96" customFormat="true" ht="12.75" hidden="false" customHeight="true" outlineLevel="0" collapsed="false">
      <c r="B42" s="93"/>
    </row>
    <row r="43" s="96" customFormat="true" ht="12.75" hidden="false" customHeight="false" outlineLevel="0" collapsed="false">
      <c r="B43" s="93"/>
    </row>
    <row r="44" s="96" customFormat="true" ht="12.75" hidden="false" customHeight="false" outlineLevel="0" collapsed="false">
      <c r="B44" s="93"/>
    </row>
    <row r="45" s="96" customFormat="true" ht="12.75" hidden="false" customHeight="false" outlineLevel="0" collapsed="false">
      <c r="B45" s="93"/>
    </row>
    <row r="46" s="96" customFormat="true" ht="12.75" hidden="false" customHeight="false" outlineLevel="0" collapsed="false">
      <c r="B46" s="93"/>
    </row>
    <row r="47" s="96" customFormat="true" ht="12.75" hidden="false" customHeight="false" outlineLevel="0" collapsed="false">
      <c r="B47" s="93"/>
    </row>
    <row r="48" s="96" customFormat="true" ht="12.75" hidden="false" customHeight="false" outlineLevel="0" collapsed="false">
      <c r="B48" s="93"/>
    </row>
    <row r="49" s="96" customFormat="true" ht="12.75" hidden="false" customHeight="false" outlineLevel="0" collapsed="false"/>
    <row r="50" s="96" customFormat="true" ht="12.75" hidden="false" customHeight="false" outlineLevel="0" collapsed="false"/>
    <row r="51" s="96" customFormat="true" ht="12.75" hidden="false" customHeight="false" outlineLevel="0" collapsed="false"/>
    <row r="52" s="96" customFormat="true" ht="12.75" hidden="false" customHeight="false" outlineLevel="0" collapsed="false"/>
    <row r="53" s="96" customFormat="true" ht="12.75" hidden="false" customHeight="false" outlineLevel="0" collapsed="false"/>
    <row r="54" s="96" customFormat="true" ht="12.75" hidden="false" customHeight="false" outlineLevel="0" collapsed="false"/>
    <row r="55" s="96" customFormat="true" ht="12.75" hidden="false" customHeight="false" outlineLevel="0" collapsed="false"/>
    <row r="56" s="96" customFormat="true" ht="12.75" hidden="false" customHeight="false" outlineLevel="0" collapsed="false"/>
    <row r="57" s="96" customFormat="true" ht="12.75" hidden="false" customHeight="false" outlineLevel="0" collapsed="false"/>
    <row r="58" s="96" customFormat="true" ht="12.75" hidden="false" customHeight="false" outlineLevel="0" collapsed="false"/>
    <row r="59" s="96" customFormat="true" ht="12.75" hidden="false" customHeight="false" outlineLevel="0" collapsed="false"/>
    <row r="60" s="96" customFormat="true" ht="12.75" hidden="false" customHeight="false" outlineLevel="0" collapsed="false"/>
    <row r="61" s="96" customFormat="true" ht="12.75" hidden="false" customHeight="false" outlineLevel="0" collapsed="false"/>
    <row r="62" s="96" customFormat="true" ht="12.75" hidden="false" customHeight="false" outlineLevel="0" collapsed="false"/>
    <row r="63" s="96" customFormat="true" ht="12.75" hidden="false" customHeight="false" outlineLevel="0" collapsed="false"/>
    <row r="64" s="96" customFormat="true" ht="12.75" hidden="false" customHeight="false" outlineLevel="0" collapsed="false"/>
    <row r="65" s="96" customFormat="true" ht="12.75" hidden="false" customHeight="false" outlineLevel="0" collapsed="false"/>
    <row r="66" s="96" customFormat="true" ht="12.75" hidden="false" customHeight="false" outlineLevel="0" collapsed="false"/>
    <row r="67" s="96" customFormat="true" ht="12.75" hidden="false" customHeight="false" outlineLevel="0" collapsed="false"/>
    <row r="68" s="96" customFormat="true" ht="12.75" hidden="false" customHeight="true" outlineLevel="0" collapsed="false"/>
    <row r="69" s="96" customFormat="true" ht="12.75" hidden="false" customHeight="false" outlineLevel="0" collapsed="false"/>
    <row r="70" s="96" customFormat="true" ht="12.75" hidden="false" customHeight="false" outlineLevel="0" collapsed="false"/>
    <row r="71" s="96" customFormat="true" ht="12.75" hidden="false" customHeight="false" outlineLevel="0" collapsed="false"/>
    <row r="72" s="96" customFormat="true" ht="12.75" hidden="false" customHeight="false" outlineLevel="0" collapsed="false"/>
    <row r="73" s="96" customFormat="true" ht="12.75" hidden="false" customHeight="false" outlineLevel="0" collapsed="false"/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false" outlineLevel="0" collapsed="false"/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/>
    <row r="88" s="96" customFormat="true" ht="12.75" hidden="false" customHeight="false" outlineLevel="0" collapsed="false"/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tru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13.99"/>
    <col collapsed="false" customWidth="true" hidden="false" outlineLevel="0" max="7" min="3" style="232" width="16.7"/>
    <col collapsed="false" customWidth="true" hidden="false" outlineLevel="0" max="8" min="8" style="232" width="13.99"/>
    <col collapsed="false" customWidth="true" hidden="false" outlineLevel="0" max="9" min="9" style="232" width="12.7"/>
    <col collapsed="false" customWidth="true" hidden="false" outlineLevel="0" max="10" min="10" style="232" width="8.41"/>
    <col collapsed="false" customWidth="true" hidden="false" outlineLevel="0" max="11" min="11" style="232" width="9.99"/>
    <col collapsed="false" customWidth="true" hidden="false" outlineLevel="0" max="12" min="12" style="232" width="8.41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</row>
    <row r="2" customFormat="false" ht="34.5" hidden="false" customHeight="true" outlineLevel="0" collapsed="false">
      <c r="A2" s="96"/>
      <c r="B2" s="144" t="s">
        <v>308</v>
      </c>
      <c r="C2" s="144"/>
      <c r="D2" s="144"/>
      <c r="E2" s="144"/>
      <c r="F2" s="144"/>
      <c r="G2" s="144"/>
      <c r="H2" s="144"/>
      <c r="I2" s="144"/>
      <c r="K2" s="62"/>
    </row>
    <row r="3" customFormat="false" ht="15.75" hidden="false" customHeight="true" outlineLevel="0" collapsed="false">
      <c r="A3" s="96"/>
      <c r="B3" s="119" t="s">
        <v>246</v>
      </c>
      <c r="C3" s="119"/>
      <c r="D3" s="119"/>
      <c r="E3" s="119"/>
      <c r="F3" s="119"/>
      <c r="G3" s="119"/>
      <c r="H3" s="119"/>
      <c r="I3" s="119"/>
    </row>
    <row r="4" customFormat="false" ht="5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</row>
    <row r="5" customFormat="false" ht="31.5" hidden="false" customHeight="true" outlineLevel="0" collapsed="false">
      <c r="A5" s="96"/>
      <c r="B5" s="97" t="s">
        <v>75</v>
      </c>
      <c r="C5" s="97" t="s">
        <v>309</v>
      </c>
      <c r="D5" s="97" t="s">
        <v>310</v>
      </c>
      <c r="E5" s="97" t="s">
        <v>311</v>
      </c>
      <c r="F5" s="97" t="s">
        <v>312</v>
      </c>
      <c r="G5" s="97" t="s">
        <v>313</v>
      </c>
      <c r="H5" s="97" t="s">
        <v>197</v>
      </c>
      <c r="I5" s="97" t="s">
        <v>79</v>
      </c>
    </row>
    <row r="6" customFormat="false" ht="5.1" hidden="false" customHeight="true" outlineLevel="0" collapsed="false">
      <c r="A6" s="96"/>
      <c r="B6" s="134"/>
      <c r="C6" s="212"/>
      <c r="D6" s="212"/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96"/>
      <c r="B7" s="99" t="n">
        <v>2004</v>
      </c>
      <c r="C7" s="230" t="n">
        <v>132.1639</v>
      </c>
      <c r="D7" s="230" t="n">
        <v>393.9474</v>
      </c>
      <c r="E7" s="230" t="n">
        <v>499.1067</v>
      </c>
      <c r="F7" s="230" t="n">
        <v>458.6953</v>
      </c>
      <c r="G7" s="230" t="n">
        <v>544.5143</v>
      </c>
      <c r="H7" s="227" t="n">
        <v>715.638</v>
      </c>
      <c r="I7" s="227" t="n">
        <v>521.5801</v>
      </c>
    </row>
    <row r="8" customFormat="false" ht="12.75" hidden="false" customHeight="false" outlineLevel="0" collapsed="false">
      <c r="A8" s="96"/>
      <c r="B8" s="99" t="n">
        <v>2005</v>
      </c>
      <c r="C8" s="230" t="n">
        <v>103.3397</v>
      </c>
      <c r="D8" s="230" t="n">
        <v>359.7363</v>
      </c>
      <c r="E8" s="230" t="n">
        <v>426.0613</v>
      </c>
      <c r="F8" s="230" t="n">
        <v>465.826</v>
      </c>
      <c r="G8" s="230" t="n">
        <v>604.6348</v>
      </c>
      <c r="H8" s="227" t="n">
        <v>819.5713</v>
      </c>
      <c r="I8" s="227" t="n">
        <v>557.3838</v>
      </c>
    </row>
    <row r="9" customFormat="false" ht="12.75" hidden="false" customHeight="false" outlineLevel="0" collapsed="false">
      <c r="A9" s="96"/>
      <c r="B9" s="99" t="n">
        <v>2006</v>
      </c>
      <c r="C9" s="230" t="n">
        <v>143.4501</v>
      </c>
      <c r="D9" s="230" t="n">
        <v>403.2055</v>
      </c>
      <c r="E9" s="230" t="n">
        <v>598.3281</v>
      </c>
      <c r="F9" s="230" t="n">
        <v>451.9377</v>
      </c>
      <c r="G9" s="230" t="n">
        <v>617.3578</v>
      </c>
      <c r="H9" s="227" t="n">
        <v>770.1738</v>
      </c>
      <c r="I9" s="227" t="n">
        <v>566.8629</v>
      </c>
      <c r="L9" s="233"/>
    </row>
    <row r="10" customFormat="false" ht="12.75" hidden="false" customHeight="false" outlineLevel="0" collapsed="false">
      <c r="A10" s="96"/>
      <c r="B10" s="99" t="n">
        <v>2007</v>
      </c>
      <c r="C10" s="230" t="n">
        <v>257.7426</v>
      </c>
      <c r="D10" s="230" t="n">
        <v>373.94</v>
      </c>
      <c r="E10" s="230" t="n">
        <v>644.6335</v>
      </c>
      <c r="F10" s="230" t="n">
        <v>538.422</v>
      </c>
      <c r="G10" s="230" t="n">
        <v>722.259</v>
      </c>
      <c r="H10" s="227" t="n">
        <v>857.9933</v>
      </c>
      <c r="I10" s="227" t="n">
        <v>624.4169</v>
      </c>
    </row>
    <row r="11" customFormat="false" ht="12.75" hidden="false" customHeight="false" outlineLevel="0" collapsed="false">
      <c r="A11" s="96"/>
      <c r="B11" s="99" t="n">
        <v>2008</v>
      </c>
      <c r="C11" s="230" t="n">
        <v>139.1486</v>
      </c>
      <c r="D11" s="230" t="n">
        <v>455.4671</v>
      </c>
      <c r="E11" s="230" t="n">
        <v>695.1749</v>
      </c>
      <c r="F11" s="230" t="n">
        <v>749.4237</v>
      </c>
      <c r="G11" s="230" t="n">
        <v>757.2445</v>
      </c>
      <c r="H11" s="227" t="n">
        <v>985.4554</v>
      </c>
      <c r="I11" s="227" t="n">
        <v>734.1337</v>
      </c>
      <c r="L11" s="233"/>
    </row>
    <row r="12" customFormat="false" ht="12.75" hidden="false" customHeight="false" outlineLevel="0" collapsed="false">
      <c r="A12" s="96"/>
      <c r="B12" s="99" t="n">
        <v>2009</v>
      </c>
      <c r="C12" s="230" t="n">
        <v>191.4237</v>
      </c>
      <c r="D12" s="230" t="n">
        <v>532.0923</v>
      </c>
      <c r="E12" s="230" t="n">
        <v>791.3022</v>
      </c>
      <c r="F12" s="230" t="n">
        <v>786.8397</v>
      </c>
      <c r="G12" s="230" t="n">
        <v>821.824</v>
      </c>
      <c r="H12" s="227" t="n">
        <v>1045.605</v>
      </c>
      <c r="I12" s="227" t="n">
        <v>768.831</v>
      </c>
    </row>
    <row r="13" customFormat="false" ht="12.75" hidden="false" customHeight="false" outlineLevel="0" collapsed="false">
      <c r="A13" s="96"/>
      <c r="B13" s="99" t="n">
        <v>2010</v>
      </c>
      <c r="C13" s="230" t="n">
        <v>262.1918</v>
      </c>
      <c r="D13" s="230" t="n">
        <v>653.8679</v>
      </c>
      <c r="E13" s="230" t="n">
        <v>888.9207</v>
      </c>
      <c r="F13" s="230" t="n">
        <v>854.6111</v>
      </c>
      <c r="G13" s="230" t="n">
        <v>861.9992</v>
      </c>
      <c r="H13" s="227" t="n">
        <v>1222.943</v>
      </c>
      <c r="I13" s="227" t="n">
        <v>870.0877</v>
      </c>
    </row>
    <row r="14" customFormat="false" ht="12.75" hidden="false" customHeight="false" outlineLevel="0" collapsed="false">
      <c r="A14" s="96"/>
      <c r="B14" s="99" t="n">
        <v>2011</v>
      </c>
      <c r="C14" s="230" t="n">
        <v>244.0689</v>
      </c>
      <c r="D14" s="230" t="n">
        <v>591.3038</v>
      </c>
      <c r="E14" s="230" t="n">
        <v>882.2952</v>
      </c>
      <c r="F14" s="230" t="n">
        <v>1054.897</v>
      </c>
      <c r="G14" s="230" t="n">
        <v>1080.233</v>
      </c>
      <c r="H14" s="227" t="n">
        <v>1438.749</v>
      </c>
      <c r="I14" s="227" t="n">
        <v>942.0299</v>
      </c>
      <c r="L14" s="233"/>
    </row>
    <row r="15" customFormat="false" ht="12.75" hidden="false" customHeight="false" outlineLevel="0" collapsed="false">
      <c r="A15" s="96"/>
      <c r="B15" s="99" t="n">
        <v>2012</v>
      </c>
      <c r="C15" s="230" t="n">
        <v>271.5086</v>
      </c>
      <c r="D15" s="230" t="n">
        <v>583.6535</v>
      </c>
      <c r="E15" s="230" t="n">
        <v>1002.859</v>
      </c>
      <c r="F15" s="230" t="n">
        <v>1192.733</v>
      </c>
      <c r="G15" s="230" t="n">
        <v>1137.427</v>
      </c>
      <c r="H15" s="227" t="n">
        <v>1416.672</v>
      </c>
      <c r="I15" s="227" t="n">
        <v>973.4662</v>
      </c>
      <c r="L15" s="233"/>
    </row>
    <row r="16" customFormat="false" ht="12.75" hidden="false" customHeight="false" outlineLevel="0" collapsed="false">
      <c r="A16" s="96"/>
      <c r="B16" s="99" t="n">
        <v>2013</v>
      </c>
      <c r="C16" s="230" t="n">
        <v>245.3038</v>
      </c>
      <c r="D16" s="230" t="n">
        <v>604.7764</v>
      </c>
      <c r="E16" s="230" t="n">
        <v>1150.203</v>
      </c>
      <c r="F16" s="230" t="n">
        <v>1242.995</v>
      </c>
      <c r="G16" s="230" t="n">
        <v>1164.501</v>
      </c>
      <c r="H16" s="227" t="n">
        <v>1398.936</v>
      </c>
      <c r="I16" s="227" t="n">
        <v>1008.968</v>
      </c>
      <c r="L16" s="233"/>
    </row>
    <row r="17" customFormat="false" ht="12.75" hidden="false" customHeight="false" outlineLevel="0" collapsed="false">
      <c r="A17" s="96"/>
      <c r="B17" s="99" t="n">
        <v>2014</v>
      </c>
      <c r="C17" s="230" t="n">
        <v>238.3422</v>
      </c>
      <c r="D17" s="230" t="n">
        <v>699.1993</v>
      </c>
      <c r="E17" s="230" t="n">
        <v>1122.852</v>
      </c>
      <c r="F17" s="230" t="n">
        <v>1140.413</v>
      </c>
      <c r="G17" s="230" t="n">
        <v>1131.008</v>
      </c>
      <c r="H17" s="227" t="n">
        <v>1527.911</v>
      </c>
      <c r="I17" s="227" t="n">
        <v>1048.668</v>
      </c>
      <c r="L17" s="233"/>
    </row>
    <row r="18" customFormat="false" ht="12.75" hidden="false" customHeight="false" outlineLevel="0" collapsed="false">
      <c r="A18" s="96"/>
      <c r="B18" s="99" t="n">
        <v>2015</v>
      </c>
      <c r="C18" s="230" t="n">
        <v>175.0378</v>
      </c>
      <c r="D18" s="230" t="n">
        <v>678.5828</v>
      </c>
      <c r="E18" s="230" t="n">
        <v>1159.404</v>
      </c>
      <c r="F18" s="230" t="n">
        <v>1036.365</v>
      </c>
      <c r="G18" s="230" t="n">
        <v>1038.759</v>
      </c>
      <c r="H18" s="227" t="n">
        <v>1434.145</v>
      </c>
      <c r="I18" s="227" t="n">
        <v>1014.399</v>
      </c>
      <c r="L18" s="233"/>
    </row>
    <row r="19" customFormat="false" ht="12.75" hidden="false" customHeight="false" outlineLevel="0" collapsed="false">
      <c r="A19" s="96"/>
      <c r="B19" s="99" t="n">
        <v>2016</v>
      </c>
      <c r="C19" s="230" t="n">
        <v>243.5767</v>
      </c>
      <c r="D19" s="230" t="n">
        <v>750.1476</v>
      </c>
      <c r="E19" s="230" t="n">
        <v>1222.084</v>
      </c>
      <c r="F19" s="230" t="n">
        <v>1418.054</v>
      </c>
      <c r="G19" s="230" t="n">
        <v>1100.358</v>
      </c>
      <c r="H19" s="227" t="n">
        <v>1581.813</v>
      </c>
      <c r="I19" s="227" t="n">
        <v>1094.852</v>
      </c>
      <c r="L19" s="233"/>
    </row>
    <row r="20" customFormat="false" ht="12.75" hidden="false" customHeight="false" outlineLevel="0" collapsed="false">
      <c r="A20" s="96"/>
      <c r="B20" s="99" t="n">
        <v>2017</v>
      </c>
      <c r="C20" s="230" t="n">
        <v>270.6513</v>
      </c>
      <c r="D20" s="230" t="n">
        <v>650.3653</v>
      </c>
      <c r="E20" s="230" t="n">
        <v>1142.403</v>
      </c>
      <c r="F20" s="230" t="n">
        <v>1363.207</v>
      </c>
      <c r="G20" s="230" t="n">
        <v>1248.435</v>
      </c>
      <c r="H20" s="227" t="n">
        <v>1606.191</v>
      </c>
      <c r="I20" s="227" t="n">
        <v>1090.039</v>
      </c>
      <c r="L20" s="233"/>
    </row>
    <row r="21" customFormat="false" ht="12.75" hidden="false" customHeight="false" outlineLevel="0" collapsed="false">
      <c r="A21" s="96"/>
      <c r="B21" s="99" t="n">
        <v>2018</v>
      </c>
      <c r="C21" s="230" t="n">
        <v>317.794982910156</v>
      </c>
      <c r="D21" s="230" t="n">
        <v>707.709838867188</v>
      </c>
      <c r="E21" s="230" t="n">
        <v>1334.53173828125</v>
      </c>
      <c r="F21" s="230" t="n">
        <v>1391.43591308594</v>
      </c>
      <c r="G21" s="230" t="n">
        <v>1073.68334960938</v>
      </c>
      <c r="H21" s="227" t="n">
        <v>1429.47534179688</v>
      </c>
      <c r="I21" s="227" t="n">
        <v>1117.01794433594</v>
      </c>
      <c r="L21" s="233"/>
    </row>
    <row r="22" customFormat="false" ht="12.75" hidden="false" customHeight="false" outlineLevel="0" collapsed="false">
      <c r="A22" s="96"/>
      <c r="B22" s="74" t="n">
        <v>2019</v>
      </c>
      <c r="C22" s="230" t="n">
        <v>308.756469726563</v>
      </c>
      <c r="D22" s="230" t="n">
        <v>888.593078613281</v>
      </c>
      <c r="E22" s="230" t="n">
        <v>1246.66320800781</v>
      </c>
      <c r="F22" s="230" t="n">
        <v>1435.88171386719</v>
      </c>
      <c r="G22" s="230" t="n">
        <v>1264.41003417969</v>
      </c>
      <c r="H22" s="227" t="n">
        <v>1719.74743652344</v>
      </c>
      <c r="I22" s="227" t="n">
        <v>1230.93701171875</v>
      </c>
      <c r="L22" s="233"/>
    </row>
    <row r="23" customFormat="false" ht="12.75" hidden="false" customHeight="false" outlineLevel="0" collapsed="false">
      <c r="A23" s="96"/>
      <c r="B23" s="74" t="n">
        <v>2020</v>
      </c>
      <c r="C23" s="230" t="n">
        <v>286.236297607422</v>
      </c>
      <c r="D23" s="230" t="n">
        <v>700.341552734375</v>
      </c>
      <c r="E23" s="230" t="n">
        <v>1141.83959960938</v>
      </c>
      <c r="F23" s="230" t="n">
        <v>1073.52880859375</v>
      </c>
      <c r="G23" s="230" t="n">
        <v>1023.94232177734</v>
      </c>
      <c r="H23" s="227" t="n">
        <v>1741.00756835938</v>
      </c>
      <c r="I23" s="227" t="n">
        <v>1040.73522949219</v>
      </c>
      <c r="L23" s="233"/>
    </row>
    <row r="24" customFormat="false" ht="5.1" hidden="false" customHeight="true" outlineLevel="0" collapsed="false">
      <c r="A24" s="96"/>
      <c r="B24" s="138"/>
      <c r="C24" s="228"/>
      <c r="D24" s="217"/>
      <c r="E24" s="217"/>
      <c r="F24" s="217"/>
      <c r="G24" s="217"/>
      <c r="H24" s="217"/>
      <c r="I24" s="217"/>
      <c r="L24" s="233"/>
    </row>
    <row r="25" s="7" customFormat="true" ht="18.75" hidden="false" customHeight="true" outlineLevel="0" collapsed="false">
      <c r="B25" s="218" t="s">
        <v>249</v>
      </c>
    </row>
    <row r="26" s="7" customFormat="true" ht="15" hidden="false" customHeight="false" outlineLevel="0" collapsed="false">
      <c r="B26" s="219" t="s">
        <v>250</v>
      </c>
    </row>
    <row r="27" s="7" customFormat="true" ht="15" hidden="false" customHeight="false" outlineLevel="0" collapsed="false">
      <c r="B27" s="163" t="s">
        <v>251</v>
      </c>
    </row>
    <row r="28" s="96" customFormat="true" ht="12.75" hidden="false" customHeight="false" outlineLevel="0" collapsed="false">
      <c r="B28" s="115" t="s">
        <v>314</v>
      </c>
    </row>
    <row r="29" s="96" customFormat="true" ht="12.75" hidden="false" customHeight="false" outlineLevel="0" collapsed="false">
      <c r="B29" s="115" t="s">
        <v>315</v>
      </c>
    </row>
    <row r="30" s="96" customFormat="true" ht="12.75" hidden="false" customHeight="false" outlineLevel="0" collapsed="false">
      <c r="B30" s="115" t="s">
        <v>316</v>
      </c>
    </row>
    <row r="31" s="96" customFormat="true" ht="12.75" hidden="false" customHeight="false" outlineLevel="0" collapsed="false">
      <c r="B31" s="115" t="s">
        <v>317</v>
      </c>
    </row>
    <row r="32" s="96" customFormat="true" ht="12.75" hidden="false" customHeight="false" outlineLevel="0" collapsed="false">
      <c r="B32" s="115" t="s">
        <v>318</v>
      </c>
    </row>
    <row r="33" s="96" customFormat="true" ht="12.75" hidden="false" customHeight="false" outlineLevel="0" collapsed="false">
      <c r="B33" s="220" t="s">
        <v>94</v>
      </c>
    </row>
    <row r="34" s="96" customFormat="true" ht="12.75" hidden="false" customHeight="false" outlineLevel="0" collapsed="false">
      <c r="B34" s="106" t="s">
        <v>171</v>
      </c>
    </row>
    <row r="35" s="96" customFormat="true" ht="12.75" hidden="false" customHeight="false" outlineLevel="0" collapsed="false">
      <c r="B35" s="244"/>
    </row>
    <row r="36" s="96" customFormat="true" ht="12.75" hidden="false" customHeight="false" outlineLevel="0" collapsed="false"/>
    <row r="37" customFormat="false" ht="12.75" hidden="false" customHeight="false" outlineLevel="0" collapsed="false">
      <c r="B37" s="93"/>
      <c r="C37" s="245"/>
      <c r="D37" s="245"/>
      <c r="E37" s="245"/>
      <c r="F37" s="245"/>
      <c r="G37" s="245"/>
      <c r="H37" s="245"/>
      <c r="I37" s="245"/>
    </row>
    <row r="38" customFormat="false" ht="12.75" hidden="false" customHeight="false" outlineLevel="0" collapsed="false">
      <c r="B38" s="93"/>
      <c r="C38" s="245"/>
      <c r="D38" s="245"/>
      <c r="E38" s="245"/>
      <c r="F38" s="245"/>
      <c r="G38" s="245"/>
      <c r="H38" s="245"/>
      <c r="I38" s="245"/>
    </row>
    <row r="39" customFormat="false" ht="12.75" hidden="false" customHeight="false" outlineLevel="0" collapsed="false">
      <c r="B39" s="93"/>
      <c r="C39" s="245"/>
      <c r="D39" s="245"/>
      <c r="E39" s="245"/>
      <c r="F39" s="245"/>
      <c r="G39" s="245"/>
      <c r="H39" s="245"/>
      <c r="I39" s="245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  <row r="42" customFormat="false" ht="12.75" hidden="false" customHeight="false" outlineLevel="0" collapsed="false">
      <c r="B42" s="93"/>
    </row>
    <row r="43" customFormat="false" ht="12.75" hidden="false" customHeight="false" outlineLevel="0" collapsed="false">
      <c r="B43" s="93"/>
    </row>
    <row r="44" customFormat="false" ht="12.75" hidden="false" customHeight="false" outlineLevel="0" collapsed="false">
      <c r="B44" s="93"/>
    </row>
    <row r="45" customFormat="false" ht="12.75" hidden="false" customHeight="false" outlineLevel="0" collapsed="false">
      <c r="B45" s="93"/>
    </row>
    <row r="46" customFormat="false" ht="12.75" hidden="false" customHeight="false" outlineLevel="0" collapsed="false">
      <c r="B46" s="93"/>
    </row>
    <row r="47" customFormat="false" ht="12.75" hidden="false" customHeight="false" outlineLevel="0" collapsed="false">
      <c r="B47" s="93"/>
    </row>
    <row r="48" customFormat="false" ht="12.75" hidden="false" customHeight="false" outlineLevel="0" collapsed="false">
      <c r="B48" s="93"/>
    </row>
    <row r="49" customFormat="false" ht="12.75" hidden="false" customHeight="false" outlineLevel="0" collapsed="false">
      <c r="B49" s="93"/>
    </row>
    <row r="50" customFormat="false" ht="12.75" hidden="false" customHeight="false" outlineLevel="0" collapsed="false">
      <c r="B50" s="93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2.7"/>
    <col collapsed="false" customWidth="true" hidden="false" outlineLevel="0" max="3" min="3" style="170" width="20.13"/>
    <col collapsed="false" customWidth="true" hidden="false" outlineLevel="0" max="5" min="4" style="170" width="20.41"/>
    <col collapsed="false" customWidth="false" hidden="false" outlineLevel="0" max="6" min="6" style="170" width="11.42"/>
    <col collapsed="false" customWidth="true" hidden="false" outlineLevel="0" max="7" min="7" style="170" width="12.99"/>
    <col collapsed="false" customWidth="false" hidden="false" outlineLevel="0" max="257" min="8" style="170" width="11.42"/>
  </cols>
  <sheetData>
    <row r="2" customFormat="false" ht="48.75" hidden="false" customHeight="true" outlineLevel="0" collapsed="false">
      <c r="B2" s="246" t="s">
        <v>319</v>
      </c>
      <c r="C2" s="246"/>
      <c r="D2" s="246"/>
      <c r="E2" s="246"/>
      <c r="H2" s="62"/>
    </row>
    <row r="3" customFormat="false" ht="15" hidden="false" customHeight="true" outlineLevel="0" collapsed="false">
      <c r="B3" s="247" t="s">
        <v>246</v>
      </c>
      <c r="C3" s="247"/>
      <c r="D3" s="247"/>
      <c r="E3" s="247"/>
    </row>
    <row r="4" customFormat="false" ht="5.1" hidden="false" customHeight="true" outlineLevel="0" collapsed="false"/>
    <row r="5" customFormat="false" ht="26.25" hidden="false" customHeight="true" outlineLevel="0" collapsed="false">
      <c r="B5" s="248" t="s">
        <v>75</v>
      </c>
      <c r="C5" s="249" t="s">
        <v>79</v>
      </c>
      <c r="D5" s="249" t="s">
        <v>320</v>
      </c>
      <c r="E5" s="249" t="s">
        <v>321</v>
      </c>
    </row>
    <row r="6" customFormat="false" ht="5.1" hidden="false" customHeight="true" outlineLevel="0" collapsed="false">
      <c r="B6" s="250"/>
      <c r="C6" s="251"/>
      <c r="D6" s="251"/>
      <c r="E6" s="251"/>
    </row>
    <row r="7" customFormat="false" ht="12.75" hidden="false" customHeight="true" outlineLevel="0" collapsed="false">
      <c r="B7" s="252" t="n">
        <v>2004</v>
      </c>
      <c r="C7" s="213" t="n">
        <v>762.5461583</v>
      </c>
      <c r="D7" s="253" t="n">
        <v>421.2432514</v>
      </c>
      <c r="E7" s="253" t="n">
        <v>1358.402052</v>
      </c>
      <c r="F7" s="254"/>
      <c r="G7" s="255"/>
    </row>
    <row r="8" customFormat="false" ht="12.75" hidden="false" customHeight="true" outlineLevel="0" collapsed="false">
      <c r="B8" s="252" t="n">
        <v>2005</v>
      </c>
      <c r="C8" s="213" t="n">
        <v>739.55981</v>
      </c>
      <c r="D8" s="253" t="n">
        <v>411.2297919</v>
      </c>
      <c r="E8" s="253" t="n">
        <v>1552.673271</v>
      </c>
      <c r="F8" s="254"/>
      <c r="G8" s="255"/>
    </row>
    <row r="9" customFormat="false" ht="12.75" hidden="false" customHeight="true" outlineLevel="0" collapsed="false">
      <c r="B9" s="252" t="n">
        <v>2006</v>
      </c>
      <c r="C9" s="213" t="n">
        <v>776.6569768</v>
      </c>
      <c r="D9" s="253" t="n">
        <v>472.7176469</v>
      </c>
      <c r="E9" s="253" t="n">
        <v>1414.561722</v>
      </c>
      <c r="F9" s="254"/>
      <c r="G9" s="255"/>
      <c r="I9" s="209"/>
    </row>
    <row r="10" customFormat="false" ht="12.75" hidden="false" customHeight="true" outlineLevel="0" collapsed="false">
      <c r="B10" s="252" t="n">
        <v>2007</v>
      </c>
      <c r="C10" s="213" t="n">
        <v>801.8014796</v>
      </c>
      <c r="D10" s="253" t="n">
        <v>510.8184745</v>
      </c>
      <c r="E10" s="253" t="n">
        <v>1495.925622</v>
      </c>
      <c r="F10" s="254"/>
      <c r="G10" s="255"/>
      <c r="I10" s="209"/>
    </row>
    <row r="11" customFormat="false" ht="12.75" hidden="false" customHeight="true" outlineLevel="0" collapsed="false">
      <c r="B11" s="252" t="n">
        <v>2008</v>
      </c>
      <c r="C11" s="213" t="n">
        <v>961.2683539</v>
      </c>
      <c r="D11" s="253" t="n">
        <v>536.9572978</v>
      </c>
      <c r="E11" s="253" t="n">
        <v>1869.816829</v>
      </c>
      <c r="F11" s="254"/>
      <c r="G11" s="255"/>
      <c r="I11" s="209"/>
    </row>
    <row r="12" customFormat="false" ht="12.75" hidden="false" customHeight="true" outlineLevel="0" collapsed="false">
      <c r="B12" s="252" t="n">
        <v>2009</v>
      </c>
      <c r="C12" s="213" t="n">
        <v>953.0291018</v>
      </c>
      <c r="D12" s="253" t="n">
        <v>589.5158099</v>
      </c>
      <c r="E12" s="253" t="n">
        <v>1820.983406</v>
      </c>
      <c r="F12" s="254"/>
      <c r="G12" s="255"/>
      <c r="I12" s="209"/>
    </row>
    <row r="13" customFormat="false" ht="12.75" hidden="false" customHeight="true" outlineLevel="0" collapsed="false">
      <c r="B13" s="252" t="n">
        <v>2010</v>
      </c>
      <c r="C13" s="213" t="n">
        <v>937.6862307</v>
      </c>
      <c r="D13" s="253" t="n">
        <v>580.0789616</v>
      </c>
      <c r="E13" s="253" t="n">
        <v>1712.743475</v>
      </c>
      <c r="F13" s="254"/>
      <c r="G13" s="255"/>
      <c r="I13" s="209"/>
    </row>
    <row r="14" customFormat="false" ht="12.75" hidden="false" customHeight="true" outlineLevel="0" collapsed="false">
      <c r="B14" s="252" t="n">
        <v>2011</v>
      </c>
      <c r="C14" s="213" t="n">
        <v>1135.430543</v>
      </c>
      <c r="D14" s="253" t="n">
        <v>747.0925655</v>
      </c>
      <c r="E14" s="253" t="n">
        <v>1884.779807</v>
      </c>
      <c r="F14" s="254"/>
      <c r="G14" s="255"/>
      <c r="I14" s="209"/>
    </row>
    <row r="15" customFormat="false" ht="12.75" hidden="false" customHeight="true" outlineLevel="0" collapsed="false">
      <c r="B15" s="252" t="n">
        <v>2012</v>
      </c>
      <c r="C15" s="213" t="n">
        <v>1171.63223</v>
      </c>
      <c r="D15" s="253" t="n">
        <v>747.899476</v>
      </c>
      <c r="E15" s="253" t="n">
        <v>1867.360294</v>
      </c>
      <c r="F15" s="254"/>
      <c r="G15" s="255"/>
      <c r="I15" s="209"/>
    </row>
    <row r="16" customFormat="false" ht="12.75" hidden="false" customHeight="true" outlineLevel="0" collapsed="false">
      <c r="B16" s="252" t="n">
        <v>2013</v>
      </c>
      <c r="C16" s="213" t="n">
        <v>1278.463325</v>
      </c>
      <c r="D16" s="253" t="n">
        <v>688.898381</v>
      </c>
      <c r="E16" s="253" t="n">
        <v>2182.82907</v>
      </c>
      <c r="F16" s="254"/>
      <c r="G16" s="255"/>
      <c r="I16" s="209"/>
    </row>
    <row r="17" customFormat="false" ht="12.75" hidden="false" customHeight="true" outlineLevel="0" collapsed="false">
      <c r="B17" s="252" t="n">
        <v>2014</v>
      </c>
      <c r="C17" s="213" t="n">
        <v>1305.867479</v>
      </c>
      <c r="D17" s="253" t="n">
        <v>790.1123555</v>
      </c>
      <c r="E17" s="253" t="n">
        <v>2024.081296</v>
      </c>
      <c r="F17" s="254"/>
      <c r="G17" s="255"/>
      <c r="I17" s="209"/>
    </row>
    <row r="18" customFormat="false" ht="12.75" hidden="false" customHeight="true" outlineLevel="0" collapsed="false">
      <c r="B18" s="252" t="n">
        <v>2015</v>
      </c>
      <c r="C18" s="213" t="n">
        <v>1261.93784</v>
      </c>
      <c r="D18" s="253" t="n">
        <v>830.0526615</v>
      </c>
      <c r="E18" s="253" t="n">
        <v>2013.174995</v>
      </c>
      <c r="F18" s="254"/>
      <c r="G18" s="255"/>
      <c r="I18" s="209"/>
    </row>
    <row r="19" customFormat="false" ht="12.75" hidden="false" customHeight="true" outlineLevel="0" collapsed="false">
      <c r="B19" s="252" t="n">
        <v>2016</v>
      </c>
      <c r="C19" s="213" t="n">
        <v>1350.115496</v>
      </c>
      <c r="D19" s="253" t="n">
        <v>850.4546192</v>
      </c>
      <c r="E19" s="253" t="n">
        <v>2140.515454</v>
      </c>
      <c r="F19" s="254"/>
      <c r="G19" s="255"/>
      <c r="I19" s="209"/>
    </row>
    <row r="20" customFormat="false" ht="12.75" hidden="false" customHeight="true" outlineLevel="0" collapsed="false">
      <c r="B20" s="252" t="n">
        <v>2017</v>
      </c>
      <c r="C20" s="213" t="n">
        <v>1305.045908</v>
      </c>
      <c r="D20" s="253" t="n">
        <v>811.9338232</v>
      </c>
      <c r="E20" s="253" t="n">
        <v>2167.171718</v>
      </c>
      <c r="F20" s="254"/>
      <c r="G20" s="255"/>
      <c r="I20" s="209"/>
    </row>
    <row r="21" customFormat="false" ht="12.75" hidden="false" customHeight="true" outlineLevel="0" collapsed="false">
      <c r="B21" s="252" t="n">
        <v>2018</v>
      </c>
      <c r="C21" s="213" t="n">
        <v>1376.455366</v>
      </c>
      <c r="D21" s="253" t="n">
        <v>875.958676</v>
      </c>
      <c r="E21" s="253" t="n">
        <v>2171.202382</v>
      </c>
      <c r="F21" s="254"/>
      <c r="G21" s="255"/>
      <c r="I21" s="209"/>
    </row>
    <row r="22" customFormat="false" ht="12.75" hidden="false" customHeight="true" outlineLevel="0" collapsed="false">
      <c r="B22" s="252" t="n">
        <v>2019</v>
      </c>
      <c r="C22" s="213" t="n">
        <v>2260.25756835938</v>
      </c>
      <c r="D22" s="253" t="n">
        <v>883.670043945313</v>
      </c>
      <c r="E22" s="253" t="n">
        <v>1230.93701171875</v>
      </c>
      <c r="I22" s="209"/>
    </row>
    <row r="23" customFormat="false" ht="12.75" hidden="false" customHeight="true" outlineLevel="0" collapsed="false">
      <c r="B23" s="252" t="n">
        <v>2020</v>
      </c>
      <c r="C23" s="213" t="n">
        <v>1040.73522949219</v>
      </c>
      <c r="D23" s="253" t="n">
        <v>672.377319335938</v>
      </c>
      <c r="E23" s="253" t="n">
        <v>2327.51171875</v>
      </c>
      <c r="F23" s="254"/>
      <c r="G23" s="255"/>
      <c r="I23" s="209"/>
    </row>
    <row r="24" customFormat="false" ht="5.25" hidden="false" customHeight="true" outlineLevel="0" collapsed="false">
      <c r="B24" s="256"/>
      <c r="C24" s="257"/>
      <c r="D24" s="257"/>
      <c r="E24" s="257"/>
      <c r="I24" s="209"/>
    </row>
    <row r="25" s="7" customFormat="true" ht="38.25" hidden="false" customHeight="true" outlineLevel="0" collapsed="false">
      <c r="A25" s="258"/>
      <c r="B25" s="259" t="s">
        <v>227</v>
      </c>
      <c r="C25" s="259"/>
      <c r="D25" s="259"/>
      <c r="E25" s="259"/>
    </row>
    <row r="26" s="7" customFormat="true" ht="15" hidden="false" customHeight="false" outlineLevel="0" collapsed="false">
      <c r="A26" s="260"/>
      <c r="B26" s="261" t="s">
        <v>322</v>
      </c>
    </row>
    <row r="27" s="7" customFormat="true" ht="15" hidden="false" customHeight="false" outlineLevel="0" collapsed="false">
      <c r="A27" s="261"/>
      <c r="B27" s="261" t="s">
        <v>323</v>
      </c>
    </row>
    <row r="28" customFormat="false" ht="12.75" hidden="false" customHeight="false" outlineLevel="0" collapsed="false">
      <c r="B28" s="220" t="s">
        <v>94</v>
      </c>
    </row>
    <row r="29" customFormat="false" ht="12.75" hidden="false" customHeight="false" outlineLevel="0" collapsed="false">
      <c r="B29" s="90" t="s">
        <v>171</v>
      </c>
    </row>
    <row r="33" customFormat="false" ht="12.75" hidden="false" customHeight="false" outlineLevel="0" collapsed="false">
      <c r="B33" s="177"/>
    </row>
  </sheetData>
  <mergeCells count="3">
    <mergeCell ref="B2:E2"/>
    <mergeCell ref="B3:E3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5.71"/>
    <col collapsed="false" customWidth="true" hidden="false" outlineLevel="0" max="2" min="2" style="262" width="12.85"/>
    <col collapsed="false" customWidth="true" hidden="false" outlineLevel="0" max="6" min="3" style="262" width="12.28"/>
    <col collapsed="false" customWidth="true" hidden="false" outlineLevel="0" max="9" min="7" style="262" width="12.85"/>
    <col collapsed="false" customWidth="true" hidden="false" outlineLevel="0" max="11" min="10" style="262" width="12.14"/>
    <col collapsed="false" customWidth="true" hidden="false" outlineLevel="0" max="12" min="12" style="262" width="13.14"/>
    <col collapsed="false" customWidth="true" hidden="false" outlineLevel="0" max="13" min="13" style="262" width="13.99"/>
    <col collapsed="false" customWidth="true" hidden="false" outlineLevel="0" max="20" min="14" style="262" width="14.41"/>
    <col collapsed="false" customWidth="false" hidden="false" outlineLevel="0" max="257" min="21" style="262" width="11.42"/>
  </cols>
  <sheetData>
    <row r="1" customFormat="false" ht="12.75" hidden="false" customHeight="false" outlineLevel="0" collapsed="false">
      <c r="U1" s="62"/>
    </row>
    <row r="2" customFormat="false" ht="35.25" hidden="false" customHeight="true" outlineLevel="0" collapsed="false">
      <c r="B2" s="263" t="s">
        <v>324</v>
      </c>
      <c r="C2" s="263"/>
      <c r="D2" s="263"/>
      <c r="E2" s="263"/>
      <c r="F2" s="263"/>
      <c r="G2" s="263"/>
      <c r="H2" s="263"/>
      <c r="I2" s="263"/>
      <c r="J2" s="264"/>
      <c r="L2" s="263" t="s">
        <v>325</v>
      </c>
      <c r="M2" s="263"/>
      <c r="N2" s="263"/>
      <c r="O2" s="263"/>
      <c r="P2" s="263"/>
      <c r="Q2" s="263"/>
      <c r="R2" s="263"/>
      <c r="S2" s="263"/>
      <c r="T2" s="263"/>
    </row>
    <row r="7" customFormat="false" ht="12.75" hidden="false" customHeight="false" outlineLevel="0" collapsed="false">
      <c r="J7" s="265"/>
    </row>
    <row r="21" customFormat="false" ht="12.75" hidden="false" customHeight="true" outlineLevel="0" collapsed="false">
      <c r="M21" s="266"/>
      <c r="N21" s="266"/>
      <c r="O21" s="266"/>
      <c r="P21" s="266"/>
      <c r="Q21" s="266"/>
      <c r="R21" s="266"/>
      <c r="S21" s="266"/>
    </row>
    <row r="22" customFormat="false" ht="13.5" hidden="false" customHeight="true" outlineLevel="0" collapsed="false">
      <c r="B22" s="267" t="s">
        <v>326</v>
      </c>
      <c r="C22" s="7"/>
      <c r="D22" s="7"/>
      <c r="E22" s="7"/>
      <c r="F22" s="7"/>
      <c r="G22" s="7"/>
      <c r="H22" s="7"/>
      <c r="I22" s="7"/>
      <c r="J22" s="7"/>
      <c r="K22" s="267"/>
      <c r="L22" s="267" t="s">
        <v>326</v>
      </c>
      <c r="M22" s="266"/>
      <c r="N22" s="266"/>
      <c r="O22" s="266"/>
      <c r="P22" s="266"/>
      <c r="Q22" s="266"/>
      <c r="R22" s="266"/>
      <c r="S22" s="266"/>
    </row>
    <row r="23" customFormat="false" ht="8.25" hidden="false" customHeight="true" outlineLevel="0" collapsed="false">
      <c r="B23" s="200" t="s">
        <v>327</v>
      </c>
      <c r="L23" s="268" t="s">
        <v>327</v>
      </c>
      <c r="M23" s="266"/>
      <c r="N23" s="266"/>
      <c r="O23" s="266"/>
      <c r="P23" s="266"/>
      <c r="Q23" s="266"/>
      <c r="R23" s="266"/>
      <c r="S23" s="266"/>
    </row>
    <row r="24" customFormat="false" ht="12.75" hidden="false" customHeight="false" outlineLevel="0" collapsed="false">
      <c r="B24" s="200" t="s">
        <v>95</v>
      </c>
      <c r="L24" s="268" t="s">
        <v>95</v>
      </c>
    </row>
    <row r="26" customFormat="false" ht="12.75" hidden="false" customHeight="false" outlineLevel="0" collapsed="false">
      <c r="L26" s="268"/>
    </row>
    <row r="30" s="269" customFormat="true" ht="30" hidden="false" customHeight="true" outlineLevel="0" collapsed="false">
      <c r="B30" s="270" t="s">
        <v>328</v>
      </c>
      <c r="C30" s="271" t="n">
        <v>2012</v>
      </c>
      <c r="D30" s="271" t="n">
        <v>2013</v>
      </c>
      <c r="E30" s="271" t="n">
        <v>2014</v>
      </c>
      <c r="F30" s="271" t="n">
        <v>2015</v>
      </c>
      <c r="G30" s="271" t="n">
        <v>2016</v>
      </c>
      <c r="H30" s="271" t="n">
        <v>2017</v>
      </c>
      <c r="I30" s="271" t="n">
        <v>2018</v>
      </c>
      <c r="J30" s="271" t="n">
        <v>2019</v>
      </c>
      <c r="K30" s="271" t="n">
        <v>2020</v>
      </c>
      <c r="L30" s="271" t="s">
        <v>329</v>
      </c>
      <c r="M30" s="271" t="s">
        <v>330</v>
      </c>
      <c r="N30" s="0"/>
      <c r="O30" s="0"/>
      <c r="P30" s="0"/>
    </row>
    <row r="31" customFormat="false" ht="15.95" hidden="false" customHeight="true" outlineLevel="0" collapsed="false">
      <c r="B31" s="272" t="s">
        <v>331</v>
      </c>
      <c r="C31" s="273" t="n">
        <v>6269</v>
      </c>
      <c r="D31" s="273" t="n">
        <v>5957</v>
      </c>
      <c r="E31" s="273" t="n">
        <v>5857</v>
      </c>
      <c r="F31" s="273" t="n">
        <v>5806.83333333333</v>
      </c>
      <c r="G31" s="273" t="n">
        <v>5926.41666666667</v>
      </c>
      <c r="H31" s="273" t="n">
        <v>5695.83333333333</v>
      </c>
      <c r="I31" s="273" t="n">
        <v>5945.16666666667</v>
      </c>
      <c r="J31" s="273" t="n">
        <v>6193.25</v>
      </c>
      <c r="K31" s="273" t="n">
        <v>6020.58333333333</v>
      </c>
      <c r="L31" s="273" t="n">
        <v>6370.33333333333</v>
      </c>
      <c r="M31" s="274" t="n">
        <v>6608.33333333333</v>
      </c>
      <c r="N31" s="0"/>
      <c r="O31" s="0"/>
      <c r="P31" s="0"/>
    </row>
    <row r="32" customFormat="false" ht="15.95" hidden="false" customHeight="true" outlineLevel="0" collapsed="false">
      <c r="B32" s="275" t="s">
        <v>332</v>
      </c>
      <c r="C32" s="276" t="n">
        <v>242913</v>
      </c>
      <c r="D32" s="276" t="n">
        <v>253088</v>
      </c>
      <c r="E32" s="276" t="n">
        <v>261781</v>
      </c>
      <c r="F32" s="276" t="n">
        <v>273872.583333333</v>
      </c>
      <c r="G32" s="276" t="n">
        <v>282149.916666667</v>
      </c>
      <c r="H32" s="276" t="n">
        <v>284656</v>
      </c>
      <c r="I32" s="276" t="n">
        <v>294709.5</v>
      </c>
      <c r="J32" s="276" t="n">
        <v>303056.166666667</v>
      </c>
      <c r="K32" s="277" t="n">
        <v>290435.833333333</v>
      </c>
      <c r="L32" s="277" t="n">
        <v>302252</v>
      </c>
      <c r="M32" s="278" t="n">
        <v>311519</v>
      </c>
      <c r="N32" s="0"/>
      <c r="O32" s="0"/>
      <c r="P32" s="0"/>
    </row>
    <row r="33" customFormat="false" ht="15" hidden="false" customHeight="false" outlineLevel="0" collapsed="false">
      <c r="L33" s="0"/>
      <c r="M33" s="0"/>
      <c r="N33" s="0"/>
      <c r="O33" s="0"/>
      <c r="P33" s="0"/>
    </row>
    <row r="34" customFormat="false" ht="15" hidden="false" customHeight="false" outlineLevel="0" collapsed="false">
      <c r="B34" s="262" t="s">
        <v>333</v>
      </c>
      <c r="L34" s="0"/>
      <c r="M34" s="0"/>
      <c r="N34" s="0"/>
      <c r="O34" s="0"/>
      <c r="P34" s="0"/>
    </row>
    <row r="36" s="269" customFormat="true" ht="15.75" hidden="false" customHeight="true" outlineLevel="0" collapsed="false">
      <c r="B36" s="279" t="s">
        <v>328</v>
      </c>
      <c r="C36" s="280" t="s">
        <v>334</v>
      </c>
      <c r="D36" s="280" t="s">
        <v>335</v>
      </c>
      <c r="E36" s="280" t="s">
        <v>336</v>
      </c>
      <c r="F36" s="280" t="s">
        <v>337</v>
      </c>
      <c r="G36" s="280" t="s">
        <v>338</v>
      </c>
      <c r="H36" s="280" t="s">
        <v>339</v>
      </c>
      <c r="I36" s="280" t="s">
        <v>340</v>
      </c>
      <c r="J36" s="280" t="s">
        <v>341</v>
      </c>
      <c r="K36" s="280" t="s">
        <v>342</v>
      </c>
      <c r="L36" s="280" t="s">
        <v>343</v>
      </c>
      <c r="M36" s="280" t="s">
        <v>344</v>
      </c>
      <c r="N36" s="280" t="s">
        <v>345</v>
      </c>
      <c r="O36" s="280" t="s">
        <v>346</v>
      </c>
      <c r="P36" s="280" t="s">
        <v>347</v>
      </c>
      <c r="Q36" s="280" t="s">
        <v>348</v>
      </c>
      <c r="R36" s="281" t="s">
        <v>349</v>
      </c>
      <c r="S36" s="280" t="s">
        <v>350</v>
      </c>
      <c r="T36" s="280" t="s">
        <v>351</v>
      </c>
      <c r="U36" s="280" t="s">
        <v>352</v>
      </c>
    </row>
    <row r="37" customFormat="false" ht="15.95" hidden="false" customHeight="true" outlineLevel="0" collapsed="false">
      <c r="B37" s="282" t="str">
        <f aca="false">B31</f>
        <v>ANCASH</v>
      </c>
      <c r="C37" s="283" t="n">
        <v>6366</v>
      </c>
      <c r="D37" s="283" t="n">
        <v>6366</v>
      </c>
      <c r="E37" s="283" t="n">
        <v>6234</v>
      </c>
      <c r="F37" s="283" t="n">
        <v>5577</v>
      </c>
      <c r="G37" s="283" t="n">
        <v>5379</v>
      </c>
      <c r="H37" s="284" t="n">
        <v>5597</v>
      </c>
      <c r="I37" s="284" t="n">
        <v>5708</v>
      </c>
      <c r="J37" s="284" t="n">
        <v>5974</v>
      </c>
      <c r="K37" s="284" t="n">
        <v>6026</v>
      </c>
      <c r="L37" s="284" t="n">
        <v>6237</v>
      </c>
      <c r="M37" s="284" t="n">
        <v>6355</v>
      </c>
      <c r="N37" s="284" t="n">
        <v>6428</v>
      </c>
      <c r="O37" s="284" t="n">
        <v>6368</v>
      </c>
      <c r="P37" s="284" t="n">
        <v>6279</v>
      </c>
      <c r="Q37" s="284" t="n">
        <v>6464</v>
      </c>
      <c r="R37" s="285" t="n">
        <v>6550</v>
      </c>
      <c r="S37" s="286" t="n">
        <v>6612</v>
      </c>
      <c r="T37" s="286" t="n">
        <v>6663</v>
      </c>
      <c r="U37" s="286" t="n">
        <v>6725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U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2.56"/>
    <col collapsed="false" customWidth="true" hidden="false" outlineLevel="0" max="13" min="3" style="170" width="12.28"/>
    <col collapsed="false" customWidth="true" hidden="false" outlineLevel="0" max="20" min="14" style="170" width="12.7"/>
    <col collapsed="false" customWidth="false" hidden="false" outlineLevel="0" max="257" min="21" style="170" width="11.42"/>
  </cols>
  <sheetData>
    <row r="2" customFormat="false" ht="36" hidden="false" customHeight="true" outlineLevel="0" collapsed="false">
      <c r="B2" s="287" t="s">
        <v>353</v>
      </c>
      <c r="C2" s="287"/>
      <c r="D2" s="287"/>
      <c r="E2" s="287"/>
      <c r="F2" s="287"/>
      <c r="G2" s="287"/>
      <c r="H2" s="287"/>
      <c r="I2" s="287"/>
      <c r="J2" s="288"/>
      <c r="L2" s="287" t="s">
        <v>354</v>
      </c>
      <c r="M2" s="287"/>
      <c r="N2" s="287"/>
      <c r="O2" s="287"/>
      <c r="P2" s="287"/>
      <c r="Q2" s="287"/>
      <c r="R2" s="287"/>
      <c r="S2" s="287"/>
      <c r="T2" s="287"/>
    </row>
    <row r="3" customFormat="false" ht="15.75" hidden="false" customHeight="true" outlineLevel="0" collapsed="false">
      <c r="B3" s="289" t="s">
        <v>355</v>
      </c>
      <c r="C3" s="289"/>
      <c r="D3" s="289"/>
      <c r="E3" s="289"/>
      <c r="F3" s="289"/>
      <c r="G3" s="289"/>
      <c r="H3" s="289"/>
      <c r="I3" s="289"/>
      <c r="J3" s="290"/>
      <c r="L3" s="289" t="s">
        <v>355</v>
      </c>
      <c r="M3" s="289"/>
      <c r="N3" s="289"/>
      <c r="O3" s="289"/>
      <c r="P3" s="289"/>
      <c r="Q3" s="289"/>
      <c r="R3" s="289"/>
      <c r="S3" s="289"/>
      <c r="T3" s="289"/>
    </row>
    <row r="22" customFormat="false" ht="12.75" hidden="false" customHeight="true" outlineLevel="0" collapsed="false">
      <c r="B22" s="267" t="s">
        <v>326</v>
      </c>
      <c r="L22" s="267" t="s">
        <v>326</v>
      </c>
      <c r="M22" s="266"/>
      <c r="N22" s="266"/>
      <c r="O22" s="266"/>
      <c r="P22" s="266"/>
      <c r="Q22" s="266"/>
      <c r="R22" s="266"/>
      <c r="S22" s="266"/>
    </row>
    <row r="23" customFormat="false" ht="12.75" hidden="false" customHeight="true" outlineLevel="0" collapsed="false">
      <c r="B23" s="200" t="s">
        <v>327</v>
      </c>
      <c r="L23" s="268" t="s">
        <v>327</v>
      </c>
      <c r="M23" s="266"/>
      <c r="N23" s="266"/>
      <c r="O23" s="266"/>
      <c r="P23" s="266"/>
      <c r="Q23" s="266"/>
      <c r="R23" s="266"/>
      <c r="S23" s="266"/>
    </row>
    <row r="24" customFormat="false" ht="12.75" hidden="false" customHeight="true" outlineLevel="0" collapsed="false">
      <c r="B24" s="200" t="s">
        <v>95</v>
      </c>
      <c r="L24" s="268" t="s">
        <v>95</v>
      </c>
      <c r="M24" s="266"/>
      <c r="N24" s="266"/>
      <c r="O24" s="266"/>
      <c r="P24" s="266"/>
      <c r="Q24" s="266"/>
      <c r="R24" s="266"/>
      <c r="S24" s="266"/>
    </row>
    <row r="25" customFormat="false" ht="12.75" hidden="false" customHeight="false" outlineLevel="0" collapsed="false">
      <c r="L25" s="268"/>
      <c r="M25" s="262"/>
      <c r="N25" s="262"/>
      <c r="O25" s="262"/>
      <c r="P25" s="262"/>
      <c r="Q25" s="262"/>
      <c r="R25" s="262"/>
      <c r="S25" s="262"/>
    </row>
    <row r="26" customFormat="false" ht="12.75" hidden="false" customHeight="false" outlineLevel="0" collapsed="false">
      <c r="L26" s="268"/>
      <c r="M26" s="262"/>
      <c r="N26" s="262"/>
      <c r="O26" s="262"/>
      <c r="P26" s="262"/>
      <c r="Q26" s="262"/>
      <c r="R26" s="262"/>
      <c r="S26" s="262"/>
    </row>
    <row r="30" customFormat="false" ht="15.95" hidden="false" customHeight="true" outlineLevel="0" collapsed="false">
      <c r="B30" s="270" t="s">
        <v>328</v>
      </c>
      <c r="C30" s="271" t="n">
        <v>2012</v>
      </c>
      <c r="D30" s="271" t="n">
        <v>2013</v>
      </c>
      <c r="E30" s="271" t="n">
        <v>2014</v>
      </c>
      <c r="F30" s="271" t="n">
        <v>2015</v>
      </c>
      <c r="G30" s="271" t="n">
        <v>2016</v>
      </c>
      <c r="H30" s="271" t="n">
        <v>2017</v>
      </c>
      <c r="I30" s="271" t="n">
        <v>2018</v>
      </c>
      <c r="J30" s="271" t="n">
        <v>2019</v>
      </c>
      <c r="K30" s="271" t="n">
        <v>2020</v>
      </c>
      <c r="L30" s="271" t="s">
        <v>329</v>
      </c>
      <c r="M30" s="271" t="s">
        <v>330</v>
      </c>
      <c r="N30" s="0"/>
      <c r="O30" s="0"/>
    </row>
    <row r="31" customFormat="false" ht="15.95" hidden="false" customHeight="true" outlineLevel="0" collapsed="false">
      <c r="B31" s="272" t="s">
        <v>331</v>
      </c>
      <c r="C31" s="274" t="n">
        <v>36726</v>
      </c>
      <c r="D31" s="274" t="n">
        <v>58687</v>
      </c>
      <c r="E31" s="274" t="n">
        <v>61451</v>
      </c>
      <c r="F31" s="274" t="n">
        <v>59441.5833333333</v>
      </c>
      <c r="G31" s="274" t="n">
        <v>60273.5833333333</v>
      </c>
      <c r="H31" s="274" t="n">
        <v>58428.8333333333</v>
      </c>
      <c r="I31" s="274" t="n">
        <v>62576.0833333333</v>
      </c>
      <c r="J31" s="274" t="n">
        <v>65977.5833333333</v>
      </c>
      <c r="K31" s="274" t="n">
        <v>63864.9166666667</v>
      </c>
      <c r="L31" s="274" t="n">
        <v>69069</v>
      </c>
      <c r="M31" s="274" t="n">
        <v>73290.6666666667</v>
      </c>
      <c r="N31" s="0"/>
      <c r="O31" s="0"/>
    </row>
    <row r="32" customFormat="false" ht="15.95" hidden="false" customHeight="true" outlineLevel="0" collapsed="false">
      <c r="B32" s="275" t="s">
        <v>332</v>
      </c>
      <c r="C32" s="291" t="n">
        <v>2932632</v>
      </c>
      <c r="D32" s="291" t="n">
        <v>3036082</v>
      </c>
      <c r="E32" s="291" t="n">
        <v>3136928</v>
      </c>
      <c r="F32" s="291" t="n">
        <v>3257200.75</v>
      </c>
      <c r="G32" s="291" t="n">
        <v>3312748.91666667</v>
      </c>
      <c r="H32" s="291" t="n">
        <v>3336330.08333333</v>
      </c>
      <c r="I32" s="291" t="n">
        <v>3499516.41666667</v>
      </c>
      <c r="J32" s="291" t="n">
        <v>3641576.75</v>
      </c>
      <c r="K32" s="291" t="n">
        <v>3322766.75</v>
      </c>
      <c r="L32" s="291" t="n">
        <v>3339857.33333333</v>
      </c>
      <c r="M32" s="278" t="n">
        <v>3436025.66666667</v>
      </c>
      <c r="N32" s="0"/>
      <c r="O32" s="0"/>
    </row>
    <row r="34" customFormat="false" ht="12.75" hidden="false" customHeight="false" outlineLevel="0" collapsed="false">
      <c r="B34" s="262" t="s">
        <v>356</v>
      </c>
      <c r="C34" s="262"/>
      <c r="D34" s="262"/>
      <c r="E34" s="262"/>
      <c r="F34" s="262"/>
      <c r="G34" s="262"/>
    </row>
    <row r="35" customFormat="false" ht="12.75" hidden="false" customHeight="false" outlineLevel="0" collapsed="false">
      <c r="B35" s="262"/>
      <c r="C35" s="262"/>
      <c r="D35" s="262"/>
      <c r="E35" s="262"/>
      <c r="F35" s="262"/>
      <c r="G35" s="262"/>
    </row>
    <row r="36" customFormat="false" ht="15.95" hidden="false" customHeight="true" outlineLevel="0" collapsed="false">
      <c r="B36" s="279" t="s">
        <v>328</v>
      </c>
      <c r="C36" s="280" t="s">
        <v>334</v>
      </c>
      <c r="D36" s="280" t="s">
        <v>335</v>
      </c>
      <c r="E36" s="280" t="s">
        <v>336</v>
      </c>
      <c r="F36" s="280" t="s">
        <v>337</v>
      </c>
      <c r="G36" s="280" t="s">
        <v>338</v>
      </c>
      <c r="H36" s="280" t="s">
        <v>339</v>
      </c>
      <c r="I36" s="280" t="s">
        <v>340</v>
      </c>
      <c r="J36" s="280" t="s">
        <v>341</v>
      </c>
      <c r="K36" s="280" t="s">
        <v>342</v>
      </c>
      <c r="L36" s="280" t="s">
        <v>343</v>
      </c>
      <c r="M36" s="280" t="s">
        <v>344</v>
      </c>
      <c r="N36" s="280" t="s">
        <v>345</v>
      </c>
      <c r="O36" s="280" t="s">
        <v>346</v>
      </c>
      <c r="P36" s="280" t="s">
        <v>347</v>
      </c>
      <c r="Q36" s="280" t="s">
        <v>348</v>
      </c>
      <c r="R36" s="281" t="s">
        <v>349</v>
      </c>
      <c r="S36" s="280" t="s">
        <v>350</v>
      </c>
      <c r="T36" s="280" t="s">
        <v>351</v>
      </c>
      <c r="U36" s="280" t="s">
        <v>352</v>
      </c>
    </row>
    <row r="37" customFormat="false" ht="15.95" hidden="false" customHeight="true" outlineLevel="0" collapsed="false">
      <c r="B37" s="292" t="str">
        <f aca="false">B31</f>
        <v>ANCASH</v>
      </c>
      <c r="C37" s="293" t="n">
        <v>69362</v>
      </c>
      <c r="D37" s="293" t="n">
        <v>67497</v>
      </c>
      <c r="E37" s="293" t="n">
        <v>66573</v>
      </c>
      <c r="F37" s="293" t="n">
        <v>55684</v>
      </c>
      <c r="G37" s="293" t="n">
        <v>53083</v>
      </c>
      <c r="H37" s="293" t="n">
        <v>55352</v>
      </c>
      <c r="I37" s="293" t="n">
        <v>58709</v>
      </c>
      <c r="J37" s="293" t="n">
        <v>61613</v>
      </c>
      <c r="K37" s="293" t="n">
        <v>65548</v>
      </c>
      <c r="L37" s="293" t="n">
        <v>69253</v>
      </c>
      <c r="M37" s="293" t="n">
        <v>72765</v>
      </c>
      <c r="N37" s="293" t="n">
        <v>70940</v>
      </c>
      <c r="O37" s="293" t="n">
        <v>69261</v>
      </c>
      <c r="P37" s="293" t="n">
        <v>67449</v>
      </c>
      <c r="Q37" s="293" t="n">
        <v>70497</v>
      </c>
      <c r="R37" s="294" t="n">
        <v>72055</v>
      </c>
      <c r="S37" s="295" t="n">
        <v>73553</v>
      </c>
      <c r="T37" s="296" t="n">
        <v>74264</v>
      </c>
      <c r="U37" s="295" t="n">
        <v>74100</v>
      </c>
    </row>
    <row r="40" customFormat="false" ht="12.75" hidden="false" customHeight="false" outlineLevel="0" collapsed="false">
      <c r="K40" s="209"/>
      <c r="L40" s="209"/>
    </row>
    <row r="41" customFormat="false" ht="12.75" hidden="false" customHeight="false" outlineLevel="0" collapsed="false">
      <c r="K41" s="297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2.56"/>
    <col collapsed="false" customWidth="true" hidden="false" outlineLevel="0" max="9" min="3" style="170" width="12.99"/>
    <col collapsed="false" customWidth="true" hidden="false" outlineLevel="0" max="13" min="10" style="170" width="11.99"/>
    <col collapsed="false" customWidth="true" hidden="false" outlineLevel="0" max="20" min="14" style="170" width="13.7"/>
    <col collapsed="false" customWidth="false" hidden="false" outlineLevel="0" max="257" min="21" style="170" width="11.42"/>
  </cols>
  <sheetData>
    <row r="1" customFormat="false" ht="12.75" hidden="false" customHeight="false" outlineLevel="0" collapsed="false">
      <c r="V1" s="62"/>
    </row>
    <row r="2" customFormat="false" ht="35.25" hidden="false" customHeight="true" outlineLevel="0" collapsed="false">
      <c r="B2" s="287" t="s">
        <v>357</v>
      </c>
      <c r="C2" s="287"/>
      <c r="D2" s="287"/>
      <c r="E2" s="287"/>
      <c r="F2" s="287"/>
      <c r="G2" s="287"/>
      <c r="H2" s="287"/>
      <c r="I2" s="287"/>
      <c r="J2" s="288"/>
      <c r="L2" s="287" t="s">
        <v>358</v>
      </c>
      <c r="M2" s="287"/>
      <c r="N2" s="287"/>
      <c r="O2" s="287"/>
      <c r="P2" s="287"/>
      <c r="Q2" s="287"/>
      <c r="R2" s="287"/>
      <c r="S2" s="287"/>
      <c r="T2" s="287"/>
    </row>
    <row r="3" customFormat="false" ht="15.75" hidden="false" customHeight="true" outlineLevel="0" collapsed="false">
      <c r="B3" s="289" t="s">
        <v>246</v>
      </c>
      <c r="C3" s="289"/>
      <c r="D3" s="289"/>
      <c r="E3" s="289"/>
      <c r="F3" s="289"/>
      <c r="G3" s="289"/>
      <c r="H3" s="289"/>
      <c r="I3" s="289"/>
      <c r="J3" s="290"/>
      <c r="L3" s="289" t="s">
        <v>246</v>
      </c>
      <c r="M3" s="289"/>
      <c r="N3" s="289"/>
      <c r="O3" s="289"/>
      <c r="P3" s="289"/>
      <c r="Q3" s="289"/>
      <c r="R3" s="289"/>
      <c r="S3" s="289"/>
      <c r="T3" s="289"/>
    </row>
    <row r="22" customFormat="false" ht="12.75" hidden="false" customHeight="true" outlineLevel="0" collapsed="false">
      <c r="B22" s="267" t="s">
        <v>326</v>
      </c>
      <c r="L22" s="267" t="s">
        <v>326</v>
      </c>
      <c r="M22" s="298"/>
      <c r="N22" s="298"/>
      <c r="O22" s="298"/>
      <c r="P22" s="298"/>
      <c r="Q22" s="298"/>
      <c r="R22" s="298"/>
      <c r="S22" s="298"/>
    </row>
    <row r="23" customFormat="false" ht="12.75" hidden="false" customHeight="true" outlineLevel="0" collapsed="false">
      <c r="B23" s="200" t="s">
        <v>327</v>
      </c>
      <c r="L23" s="268" t="s">
        <v>327</v>
      </c>
      <c r="M23" s="298"/>
      <c r="N23" s="298"/>
      <c r="O23" s="298"/>
      <c r="P23" s="298"/>
      <c r="Q23" s="298"/>
      <c r="R23" s="298"/>
      <c r="S23" s="298"/>
    </row>
    <row r="24" customFormat="false" ht="12.75" hidden="false" customHeight="true" outlineLevel="0" collapsed="false">
      <c r="B24" s="200" t="s">
        <v>95</v>
      </c>
      <c r="L24" s="268" t="s">
        <v>95</v>
      </c>
      <c r="M24" s="298"/>
      <c r="N24" s="298"/>
      <c r="O24" s="298"/>
      <c r="P24" s="298"/>
      <c r="Q24" s="298"/>
      <c r="R24" s="298"/>
      <c r="S24" s="298"/>
    </row>
    <row r="25" customFormat="false" ht="12.75" hidden="false" customHeight="false" outlineLevel="0" collapsed="false">
      <c r="M25" s="262"/>
      <c r="N25" s="262"/>
      <c r="O25" s="262"/>
      <c r="P25" s="262"/>
      <c r="Q25" s="262"/>
      <c r="R25" s="262"/>
      <c r="S25" s="262"/>
    </row>
    <row r="26" customFormat="false" ht="12.75" hidden="false" customHeight="false" outlineLevel="0" collapsed="false">
      <c r="M26" s="262"/>
      <c r="N26" s="262"/>
      <c r="O26" s="262"/>
      <c r="P26" s="262"/>
      <c r="Q26" s="262"/>
      <c r="R26" s="262"/>
      <c r="S26" s="262"/>
    </row>
    <row r="30" customFormat="false" ht="15.95" hidden="false" customHeight="true" outlineLevel="0" collapsed="false">
      <c r="B30" s="270" t="s">
        <v>328</v>
      </c>
      <c r="C30" s="271" t="n">
        <v>2012</v>
      </c>
      <c r="D30" s="271" t="n">
        <v>2013</v>
      </c>
      <c r="E30" s="271" t="n">
        <v>2014</v>
      </c>
      <c r="F30" s="271" t="n">
        <v>2015</v>
      </c>
      <c r="G30" s="271" t="n">
        <v>2016</v>
      </c>
      <c r="H30" s="271" t="n">
        <v>2017</v>
      </c>
      <c r="I30" s="271" t="n">
        <v>2018</v>
      </c>
      <c r="J30" s="271" t="n">
        <v>2019</v>
      </c>
      <c r="K30" s="271" t="n">
        <v>2020</v>
      </c>
      <c r="L30" s="271" t="s">
        <v>329</v>
      </c>
      <c r="M30" s="271" t="s">
        <v>330</v>
      </c>
      <c r="N30" s="0"/>
      <c r="O30" s="0"/>
    </row>
    <row r="31" customFormat="false" ht="15.95" hidden="false" customHeight="true" outlineLevel="0" collapsed="false">
      <c r="B31" s="272" t="s">
        <v>331</v>
      </c>
      <c r="C31" s="274" t="n">
        <v>1261.15850390583</v>
      </c>
      <c r="D31" s="274" t="n">
        <v>1892.30514440326</v>
      </c>
      <c r="E31" s="274" t="n">
        <v>1929.20032492384</v>
      </c>
      <c r="F31" s="274" t="n">
        <v>2004.8098285</v>
      </c>
      <c r="G31" s="274" t="n">
        <v>2083.16783633333</v>
      </c>
      <c r="H31" s="274" t="n">
        <v>2212.91992366667</v>
      </c>
      <c r="I31" s="274" t="n">
        <v>2325.219499</v>
      </c>
      <c r="J31" s="274" t="n">
        <v>2277.13620283333</v>
      </c>
      <c r="K31" s="274" t="n">
        <v>2409.49134141667</v>
      </c>
      <c r="L31" s="274" t="n">
        <v>2460.54916666667</v>
      </c>
      <c r="M31" s="274" t="n">
        <v>2461.126252</v>
      </c>
      <c r="N31" s="0"/>
      <c r="O31" s="0"/>
    </row>
    <row r="32" customFormat="false" ht="15.95" hidden="false" customHeight="true" outlineLevel="0" collapsed="false">
      <c r="B32" s="275" t="s">
        <v>332</v>
      </c>
      <c r="C32" s="278" t="n">
        <v>1851.44346360272</v>
      </c>
      <c r="D32" s="278" t="n">
        <v>1994.13447967669</v>
      </c>
      <c r="E32" s="278" t="n">
        <v>2076.29381504148</v>
      </c>
      <c r="F32" s="278" t="n">
        <v>2146.971571</v>
      </c>
      <c r="G32" s="278" t="n">
        <v>2212.23386591667</v>
      </c>
      <c r="H32" s="278" t="n">
        <v>2281.72125558333</v>
      </c>
      <c r="I32" s="278" t="n">
        <v>2351.99794416667</v>
      </c>
      <c r="J32" s="278" t="n">
        <v>2406.24509366667</v>
      </c>
      <c r="K32" s="278" t="n">
        <v>2477.19033833333</v>
      </c>
      <c r="L32" s="278" t="n">
        <v>2532.4103</v>
      </c>
      <c r="M32" s="278" t="n">
        <v>2513.46305466667</v>
      </c>
      <c r="N32" s="0"/>
      <c r="O32" s="0"/>
    </row>
    <row r="34" customFormat="false" ht="12.75" hidden="false" customHeight="false" outlineLevel="0" collapsed="false">
      <c r="B34" s="262" t="s">
        <v>359</v>
      </c>
      <c r="C34" s="262"/>
      <c r="D34" s="262"/>
      <c r="E34" s="262"/>
      <c r="F34" s="262"/>
      <c r="G34" s="262"/>
    </row>
    <row r="35" customFormat="false" ht="12.75" hidden="false" customHeight="false" outlineLevel="0" collapsed="false">
      <c r="B35" s="262"/>
      <c r="C35" s="262"/>
      <c r="D35" s="262"/>
      <c r="E35" s="262"/>
      <c r="F35" s="262"/>
      <c r="G35" s="262"/>
    </row>
    <row r="36" customFormat="false" ht="15.95" hidden="false" customHeight="true" outlineLevel="0" collapsed="false">
      <c r="B36" s="299" t="s">
        <v>328</v>
      </c>
      <c r="C36" s="280" t="s">
        <v>334</v>
      </c>
      <c r="D36" s="280" t="s">
        <v>335</v>
      </c>
      <c r="E36" s="280" t="s">
        <v>336</v>
      </c>
      <c r="F36" s="280" t="s">
        <v>337</v>
      </c>
      <c r="G36" s="280" t="s">
        <v>338</v>
      </c>
      <c r="H36" s="280" t="s">
        <v>339</v>
      </c>
      <c r="I36" s="280" t="s">
        <v>340</v>
      </c>
      <c r="J36" s="280" t="s">
        <v>341</v>
      </c>
      <c r="K36" s="280" t="s">
        <v>342</v>
      </c>
      <c r="L36" s="280" t="s">
        <v>343</v>
      </c>
      <c r="M36" s="280" t="s">
        <v>344</v>
      </c>
      <c r="N36" s="280" t="s">
        <v>345</v>
      </c>
      <c r="O36" s="280" t="s">
        <v>346</v>
      </c>
      <c r="P36" s="280" t="s">
        <v>347</v>
      </c>
      <c r="Q36" s="280" t="s">
        <v>348</v>
      </c>
      <c r="R36" s="281" t="s">
        <v>349</v>
      </c>
      <c r="S36" s="280" t="s">
        <v>350</v>
      </c>
      <c r="T36" s="280" t="s">
        <v>351</v>
      </c>
      <c r="U36" s="280" t="s">
        <v>352</v>
      </c>
    </row>
    <row r="37" customFormat="false" ht="15.95" hidden="false" customHeight="true" outlineLevel="0" collapsed="false">
      <c r="B37" s="292" t="str">
        <f aca="false">B31</f>
        <v>ANCASH</v>
      </c>
      <c r="C37" s="293" t="n">
        <v>2293.253024</v>
      </c>
      <c r="D37" s="293" t="n">
        <v>2232.821201</v>
      </c>
      <c r="E37" s="293" t="n">
        <v>2467.984128</v>
      </c>
      <c r="F37" s="293" t="n">
        <v>2680.288212</v>
      </c>
      <c r="G37" s="293" t="n">
        <v>2385.534457</v>
      </c>
      <c r="H37" s="293" t="n">
        <v>2732.378526</v>
      </c>
      <c r="I37" s="293" t="n">
        <v>2521.3244</v>
      </c>
      <c r="J37" s="293" t="n">
        <v>2230.381502</v>
      </c>
      <c r="K37" s="293" t="n">
        <v>2189.646449</v>
      </c>
      <c r="L37" s="293" t="n">
        <v>2376.064298</v>
      </c>
      <c r="M37" s="293" t="n">
        <v>2215.5618</v>
      </c>
      <c r="N37" s="293" t="n">
        <v>2588.6581</v>
      </c>
      <c r="O37" s="293" t="n">
        <v>2622.1064</v>
      </c>
      <c r="P37" s="293" t="n">
        <v>2549.0172</v>
      </c>
      <c r="Q37" s="293" t="n">
        <v>2210.5239</v>
      </c>
      <c r="R37" s="294" t="n">
        <v>2349.842</v>
      </c>
      <c r="S37" s="295" t="n">
        <v>2506.292701</v>
      </c>
      <c r="T37" s="296" t="n">
        <v>2527.244055</v>
      </c>
      <c r="U37" s="295" t="n">
        <v>2406.426336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300" width="5.71"/>
    <col collapsed="false" customWidth="true" hidden="false" outlineLevel="0" max="3" min="3" style="300" width="12.56"/>
    <col collapsed="false" customWidth="false" hidden="false" outlineLevel="0" max="4" min="4" style="300" width="11.42"/>
    <col collapsed="false" customWidth="true" hidden="false" outlineLevel="0" max="5" min="5" style="300" width="14.41"/>
    <col collapsed="false" customWidth="false" hidden="false" outlineLevel="0" max="257" min="6" style="300" width="11.42"/>
  </cols>
  <sheetData>
    <row r="1" customFormat="false" ht="40.5" hidden="false" customHeight="true" outlineLevel="0" collapsed="false">
      <c r="B1" s="301" t="s">
        <v>360</v>
      </c>
      <c r="C1" s="301"/>
      <c r="D1" s="301"/>
      <c r="E1" s="301"/>
      <c r="F1" s="301"/>
      <c r="G1" s="301"/>
      <c r="H1" s="301"/>
      <c r="I1" s="301"/>
      <c r="L1" s="62"/>
    </row>
    <row r="16" customFormat="false" ht="15" hidden="false" customHeight="false" outlineLevel="0" collapsed="false">
      <c r="C16" s="302" t="s">
        <v>361</v>
      </c>
    </row>
    <row r="17" customFormat="false" ht="15" hidden="false" customHeight="false" outlineLevel="0" collapsed="false">
      <c r="C17" s="266" t="s">
        <v>362</v>
      </c>
    </row>
    <row r="19" customFormat="false" ht="56.25" hidden="false" customHeight="true" outlineLevel="0" collapsed="false">
      <c r="B19" s="301" t="s">
        <v>363</v>
      </c>
      <c r="C19" s="301"/>
      <c r="D19" s="301"/>
      <c r="E19" s="301"/>
      <c r="F19" s="301"/>
      <c r="G19" s="301"/>
      <c r="H19" s="301"/>
      <c r="I19" s="301"/>
    </row>
    <row r="36" customFormat="false" ht="15" hidden="false" customHeight="false" outlineLevel="0" collapsed="false">
      <c r="C36" s="303" t="s">
        <v>364</v>
      </c>
    </row>
    <row r="37" customFormat="false" ht="15" hidden="false" customHeight="false" outlineLevel="0" collapsed="false">
      <c r="C37" s="302" t="s">
        <v>361</v>
      </c>
    </row>
    <row r="38" customFormat="false" ht="15" hidden="false" customHeight="false" outlineLevel="0" collapsed="false">
      <c r="C38" s="304" t="s">
        <v>365</v>
      </c>
    </row>
    <row r="39" customFormat="false" ht="15.75" hidden="false" customHeight="false" outlineLevel="0" collapsed="false">
      <c r="B39" s="305"/>
      <c r="C39" s="305"/>
      <c r="D39" s="305"/>
      <c r="E39" s="305"/>
      <c r="F39" s="305"/>
      <c r="G39" s="305"/>
      <c r="H39" s="305"/>
      <c r="I39" s="305"/>
    </row>
    <row r="40" customFormat="false" ht="15.75" hidden="false" customHeight="false" outlineLevel="0" collapsed="false"/>
  </sheetData>
  <mergeCells count="2">
    <mergeCell ref="B1:I1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5.71"/>
    <col collapsed="false" customWidth="false" hidden="false" outlineLevel="0" max="257" min="2" style="300" width="11.42"/>
  </cols>
  <sheetData>
    <row r="1" customFormat="false" ht="47.25" hidden="false" customHeight="true" outlineLevel="0" collapsed="false">
      <c r="B1" s="301" t="s">
        <v>366</v>
      </c>
      <c r="C1" s="301"/>
      <c r="D1" s="301"/>
      <c r="E1" s="301"/>
      <c r="F1" s="301"/>
      <c r="G1" s="301"/>
      <c r="H1" s="301"/>
      <c r="I1" s="301"/>
      <c r="L1" s="62"/>
    </row>
    <row r="11" customFormat="false" ht="15" hidden="false" customHeight="false" outlineLevel="0" collapsed="false">
      <c r="B11" s="306" t="s">
        <v>367</v>
      </c>
      <c r="C11" s="304"/>
      <c r="D11" s="304"/>
      <c r="E11" s="304"/>
      <c r="F11" s="304"/>
      <c r="G11" s="304"/>
      <c r="H11" s="304"/>
      <c r="I11" s="304"/>
    </row>
    <row r="12" customFormat="false" ht="25.5" hidden="false" customHeight="true" outlineLevel="0" collapsed="false">
      <c r="B12" s="307" t="s">
        <v>368</v>
      </c>
      <c r="C12" s="307"/>
      <c r="D12" s="307"/>
      <c r="E12" s="307"/>
      <c r="F12" s="307"/>
      <c r="G12" s="307"/>
      <c r="H12" s="307"/>
      <c r="I12" s="307"/>
    </row>
    <row r="13" customFormat="false" ht="15" hidden="false" customHeight="false" outlineLevel="0" collapsed="false">
      <c r="B13" s="308" t="s">
        <v>369</v>
      </c>
      <c r="C13" s="304"/>
      <c r="D13" s="304"/>
      <c r="E13" s="304"/>
      <c r="F13" s="304"/>
      <c r="G13" s="304"/>
      <c r="H13" s="304"/>
      <c r="I13" s="304"/>
    </row>
    <row r="14" customFormat="false" ht="24.75" hidden="false" customHeight="true" outlineLevel="0" collapsed="false">
      <c r="B14" s="307" t="s">
        <v>370</v>
      </c>
      <c r="C14" s="307"/>
      <c r="D14" s="307"/>
      <c r="E14" s="307"/>
      <c r="F14" s="307"/>
      <c r="G14" s="307"/>
      <c r="H14" s="307"/>
      <c r="I14" s="307"/>
    </row>
    <row r="15" customFormat="false" ht="15" hidden="false" customHeight="false" outlineLevel="0" collapsed="false">
      <c r="B15" s="308" t="s">
        <v>371</v>
      </c>
      <c r="C15" s="304"/>
      <c r="D15" s="304"/>
      <c r="E15" s="304"/>
      <c r="F15" s="304"/>
      <c r="G15" s="304"/>
      <c r="H15" s="304"/>
      <c r="I15" s="304"/>
    </row>
    <row r="16" customFormat="false" ht="15" hidden="false" customHeight="false" outlineLevel="0" collapsed="false">
      <c r="B16" s="309" t="s">
        <v>361</v>
      </c>
      <c r="C16" s="304"/>
      <c r="D16" s="304"/>
      <c r="E16" s="304"/>
      <c r="F16" s="304"/>
      <c r="G16" s="304"/>
      <c r="H16" s="304"/>
      <c r="I16" s="304"/>
    </row>
    <row r="17" customFormat="false" ht="15" hidden="false" customHeight="false" outlineLevel="0" collapsed="false">
      <c r="B17" s="306" t="s">
        <v>362</v>
      </c>
      <c r="C17" s="304"/>
      <c r="D17" s="304"/>
      <c r="E17" s="304"/>
      <c r="F17" s="304"/>
      <c r="G17" s="304"/>
      <c r="H17" s="304"/>
      <c r="I17" s="304"/>
    </row>
    <row r="19" customFormat="false" ht="52.5" hidden="false" customHeight="true" outlineLevel="0" collapsed="false">
      <c r="B19" s="301" t="s">
        <v>372</v>
      </c>
      <c r="C19" s="301"/>
      <c r="D19" s="301"/>
      <c r="E19" s="301"/>
      <c r="F19" s="301"/>
      <c r="G19" s="301"/>
      <c r="H19" s="301"/>
      <c r="I19" s="301"/>
    </row>
    <row r="34" customFormat="false" ht="15" hidden="false" customHeight="false" outlineLevel="0" collapsed="false">
      <c r="B34" s="310" t="s">
        <v>373</v>
      </c>
    </row>
    <row r="35" customFormat="false" ht="15" hidden="false" customHeight="false" outlineLevel="0" collapsed="false">
      <c r="B35" s="311" t="s">
        <v>374</v>
      </c>
    </row>
    <row r="36" customFormat="false" ht="15" hidden="false" customHeight="false" outlineLevel="0" collapsed="false">
      <c r="B36" s="312" t="s">
        <v>361</v>
      </c>
    </row>
    <row r="37" customFormat="false" ht="15" hidden="false" customHeight="false" outlineLevel="0" collapsed="false">
      <c r="B37" s="310" t="s">
        <v>362</v>
      </c>
    </row>
    <row r="39" customFormat="false" ht="36" hidden="false" customHeight="true" outlineLevel="0" collapsed="false">
      <c r="B39" s="301" t="s">
        <v>375</v>
      </c>
      <c r="C39" s="301"/>
      <c r="D39" s="301"/>
      <c r="E39" s="301"/>
      <c r="F39" s="301"/>
      <c r="G39" s="301"/>
      <c r="H39" s="301"/>
      <c r="I39" s="301"/>
    </row>
    <row r="56" customFormat="false" ht="15" hidden="false" customHeight="false" outlineLevel="0" collapsed="false">
      <c r="B56" s="312" t="s">
        <v>361</v>
      </c>
    </row>
    <row r="57" customFormat="false" ht="15" hidden="false" customHeight="false" outlineLevel="0" collapsed="false">
      <c r="B57" s="310" t="s">
        <v>362</v>
      </c>
    </row>
    <row r="59" customFormat="false" ht="36" hidden="false" customHeight="true" outlineLevel="0" collapsed="false">
      <c r="B59" s="301" t="s">
        <v>376</v>
      </c>
      <c r="C59" s="301"/>
      <c r="D59" s="301"/>
      <c r="E59" s="301"/>
      <c r="F59" s="301"/>
      <c r="G59" s="301"/>
      <c r="H59" s="301"/>
      <c r="I59" s="301"/>
    </row>
    <row r="76" customFormat="false" ht="15" hidden="false" customHeight="false" outlineLevel="0" collapsed="false">
      <c r="B76" s="313" t="s">
        <v>377</v>
      </c>
    </row>
    <row r="77" customFormat="false" ht="15" hidden="false" customHeight="false" outlineLevel="0" collapsed="false">
      <c r="B77" s="312" t="s">
        <v>361</v>
      </c>
    </row>
    <row r="78" customFormat="false" ht="15" hidden="false" customHeight="false" outlineLevel="0" collapsed="false">
      <c r="B78" s="310" t="s">
        <v>362</v>
      </c>
    </row>
    <row r="80" customFormat="false" ht="52.5" hidden="false" customHeight="true" outlineLevel="0" collapsed="false">
      <c r="B80" s="301" t="s">
        <v>378</v>
      </c>
      <c r="C80" s="301"/>
      <c r="D80" s="301"/>
      <c r="E80" s="301"/>
      <c r="F80" s="301"/>
      <c r="G80" s="301"/>
      <c r="H80" s="301"/>
      <c r="I80" s="301"/>
    </row>
    <row r="95" customFormat="false" ht="15" hidden="false" customHeight="false" outlineLevel="0" collapsed="false">
      <c r="B95" s="312" t="s">
        <v>361</v>
      </c>
    </row>
    <row r="96" customFormat="false" ht="15" hidden="false" customHeight="false" outlineLevel="0" collapsed="false">
      <c r="B96" s="310" t="s">
        <v>362</v>
      </c>
    </row>
    <row r="98" customFormat="false" ht="52.5" hidden="false" customHeight="true" outlineLevel="0" collapsed="false">
      <c r="B98" s="301" t="s">
        <v>379</v>
      </c>
      <c r="C98" s="301"/>
      <c r="D98" s="301"/>
      <c r="E98" s="301"/>
      <c r="F98" s="301"/>
      <c r="G98" s="301"/>
      <c r="H98" s="301"/>
      <c r="I98" s="301"/>
    </row>
    <row r="112" customFormat="false" ht="15" hidden="false" customHeight="false" outlineLevel="0" collapsed="false">
      <c r="B112" s="312" t="s">
        <v>361</v>
      </c>
    </row>
    <row r="113" customFormat="false" ht="15" hidden="false" customHeight="false" outlineLevel="0" collapsed="false">
      <c r="B113" s="310" t="s">
        <v>362</v>
      </c>
    </row>
    <row r="115" customFormat="false" ht="52.5" hidden="false" customHeight="true" outlineLevel="0" collapsed="false">
      <c r="B115" s="301" t="s">
        <v>380</v>
      </c>
      <c r="C115" s="301"/>
      <c r="D115" s="301"/>
      <c r="E115" s="301"/>
      <c r="F115" s="301"/>
      <c r="G115" s="301"/>
      <c r="H115" s="301"/>
      <c r="I115" s="301"/>
    </row>
    <row r="128" customFormat="false" ht="15" hidden="false" customHeight="false" outlineLevel="0" collapsed="false">
      <c r="B128" s="312" t="s">
        <v>361</v>
      </c>
    </row>
    <row r="129" customFormat="false" ht="15" hidden="false" customHeight="false" outlineLevel="0" collapsed="false">
      <c r="B129" s="310" t="s">
        <v>362</v>
      </c>
    </row>
    <row r="130" customFormat="false" ht="15.75" hidden="false" customHeight="false" outlineLevel="0" collapsed="false">
      <c r="B130" s="305"/>
      <c r="C130" s="305"/>
      <c r="D130" s="305"/>
      <c r="E130" s="305"/>
      <c r="F130" s="305"/>
      <c r="G130" s="305"/>
      <c r="H130" s="305"/>
      <c r="I130" s="305"/>
    </row>
    <row r="131" customFormat="false" ht="15.75" hidden="false" customHeight="false" outlineLevel="0" collapsed="false"/>
  </sheetData>
  <mergeCells count="9">
    <mergeCell ref="B1:I1"/>
    <mergeCell ref="B12:I12"/>
    <mergeCell ref="B14:I14"/>
    <mergeCell ref="B19:I19"/>
    <mergeCell ref="B39:I39"/>
    <mergeCell ref="B59:I59"/>
    <mergeCell ref="B80:I80"/>
    <mergeCell ref="B98:I98"/>
    <mergeCell ref="B115:I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9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3.7"/>
    <col collapsed="false" customWidth="true" hidden="false" outlineLevel="0" max="8" min="3" style="93" width="11.7"/>
    <col collapsed="false" customWidth="true" hidden="false" outlineLevel="0" max="9" min="9" style="93" width="12.28"/>
    <col collapsed="false" customWidth="false" hidden="false" outlineLevel="0" max="10" min="10" style="94" width="11.42"/>
    <col collapsed="false" customWidth="false" hidden="false" outlineLevel="0" max="257" min="11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27" hidden="false" customHeight="true" outlineLevel="0" collapsed="false">
      <c r="A2" s="94"/>
      <c r="B2" s="95" t="s">
        <v>96</v>
      </c>
      <c r="C2" s="95"/>
      <c r="D2" s="95"/>
      <c r="E2" s="95"/>
      <c r="F2" s="95"/>
      <c r="G2" s="95"/>
      <c r="H2" s="95"/>
      <c r="I2" s="95"/>
      <c r="K2" s="62"/>
    </row>
    <row r="3" customFormat="false" ht="15.75" hidden="false" customHeight="true" outlineLevel="0" collapsed="false">
      <c r="A3" s="94"/>
      <c r="B3" s="95" t="s">
        <v>97</v>
      </c>
      <c r="C3" s="95"/>
      <c r="D3" s="95"/>
      <c r="E3" s="95"/>
      <c r="F3" s="95"/>
      <c r="G3" s="95"/>
      <c r="H3" s="95"/>
      <c r="I3" s="95"/>
    </row>
    <row r="4" customFormat="false" ht="5.1" hidden="false" customHeight="true" outlineLevel="0" collapsed="false">
      <c r="A4" s="94"/>
      <c r="B4" s="96"/>
      <c r="C4" s="96"/>
      <c r="D4" s="96"/>
      <c r="E4" s="96"/>
      <c r="F4" s="96"/>
      <c r="G4" s="96"/>
      <c r="H4" s="96"/>
      <c r="I4" s="96"/>
    </row>
    <row r="5" customFormat="false" ht="19.5" hidden="false" customHeight="true" outlineLevel="0" collapsed="false">
      <c r="A5" s="94"/>
      <c r="B5" s="97" t="s">
        <v>75</v>
      </c>
      <c r="C5" s="97" t="s">
        <v>98</v>
      </c>
      <c r="D5" s="97" t="s">
        <v>99</v>
      </c>
      <c r="E5" s="97"/>
      <c r="F5" s="97"/>
      <c r="G5" s="97" t="s">
        <v>100</v>
      </c>
      <c r="H5" s="97" t="s">
        <v>101</v>
      </c>
      <c r="I5" s="97" t="s">
        <v>102</v>
      </c>
    </row>
    <row r="6" customFormat="false" ht="32.25" hidden="false" customHeight="true" outlineLevel="0" collapsed="false">
      <c r="A6" s="94"/>
      <c r="B6" s="97"/>
      <c r="C6" s="97"/>
      <c r="D6" s="97" t="s">
        <v>79</v>
      </c>
      <c r="E6" s="97" t="s">
        <v>103</v>
      </c>
      <c r="F6" s="97" t="s">
        <v>104</v>
      </c>
      <c r="G6" s="97"/>
      <c r="H6" s="97"/>
      <c r="I6" s="97"/>
    </row>
    <row r="7" s="94" customFormat="true" ht="5.1" hidden="false" customHeight="true" outlineLevel="0" collapsed="false">
      <c r="B7" s="98"/>
      <c r="C7" s="98"/>
      <c r="D7" s="98"/>
      <c r="E7" s="98"/>
      <c r="F7" s="98"/>
      <c r="G7" s="98"/>
      <c r="H7" s="98"/>
      <c r="I7" s="98"/>
    </row>
    <row r="8" customFormat="false" ht="12.75" hidden="false" customHeight="true" outlineLevel="0" collapsed="false">
      <c r="A8" s="94"/>
      <c r="B8" s="99" t="n">
        <v>2004</v>
      </c>
      <c r="C8" s="100" t="n">
        <v>4.4</v>
      </c>
      <c r="D8" s="100" t="n">
        <v>79</v>
      </c>
      <c r="E8" s="100" t="n">
        <v>8</v>
      </c>
      <c r="F8" s="100" t="n">
        <v>71.1</v>
      </c>
      <c r="G8" s="100" t="n">
        <v>16.6</v>
      </c>
      <c r="H8" s="100" t="n">
        <v>100</v>
      </c>
      <c r="I8" s="100" t="n">
        <v>565.8</v>
      </c>
      <c r="J8" s="101"/>
    </row>
    <row r="9" customFormat="false" ht="12.75" hidden="false" customHeight="true" outlineLevel="0" collapsed="false">
      <c r="A9" s="94"/>
      <c r="B9" s="99" t="n">
        <v>2005</v>
      </c>
      <c r="C9" s="100" t="n">
        <v>4.2</v>
      </c>
      <c r="D9" s="100" t="n">
        <v>77</v>
      </c>
      <c r="E9" s="100" t="n">
        <v>8.1</v>
      </c>
      <c r="F9" s="100" t="n">
        <v>68.9</v>
      </c>
      <c r="G9" s="100" t="n">
        <v>18.8</v>
      </c>
      <c r="H9" s="100" t="n">
        <v>100</v>
      </c>
      <c r="I9" s="100" t="n">
        <v>555</v>
      </c>
      <c r="J9" s="101"/>
    </row>
    <row r="10" customFormat="false" ht="12.75" hidden="false" customHeight="true" outlineLevel="0" collapsed="false">
      <c r="A10" s="94"/>
      <c r="B10" s="99" t="n">
        <v>2006</v>
      </c>
      <c r="C10" s="100" t="n">
        <v>3.5</v>
      </c>
      <c r="D10" s="100" t="n">
        <v>74.5</v>
      </c>
      <c r="E10" s="100" t="n">
        <v>9.3</v>
      </c>
      <c r="F10" s="100" t="n">
        <v>65.2</v>
      </c>
      <c r="G10" s="100" t="n">
        <v>22.1</v>
      </c>
      <c r="H10" s="100" t="n">
        <v>100</v>
      </c>
      <c r="I10" s="100" t="n">
        <v>571.5</v>
      </c>
      <c r="J10" s="101"/>
    </row>
    <row r="11" customFormat="false" ht="12.75" hidden="false" customHeight="true" outlineLevel="0" collapsed="false">
      <c r="A11" s="94"/>
      <c r="B11" s="99" t="n">
        <v>2007</v>
      </c>
      <c r="C11" s="100" t="n">
        <v>4.2</v>
      </c>
      <c r="D11" s="100" t="n">
        <v>69.1</v>
      </c>
      <c r="E11" s="100" t="n">
        <v>11.6</v>
      </c>
      <c r="F11" s="100" t="n">
        <v>57.5</v>
      </c>
      <c r="G11" s="100" t="n">
        <v>26.7</v>
      </c>
      <c r="H11" s="100" t="n">
        <v>100</v>
      </c>
      <c r="I11" s="100" t="n">
        <v>572.4</v>
      </c>
      <c r="J11" s="101"/>
    </row>
    <row r="12" customFormat="false" ht="12.75" hidden="false" customHeight="true" outlineLevel="0" collapsed="false">
      <c r="A12" s="94"/>
      <c r="B12" s="99" t="n">
        <v>2008</v>
      </c>
      <c r="C12" s="100" t="n">
        <v>3.2</v>
      </c>
      <c r="D12" s="100" t="n">
        <v>67</v>
      </c>
      <c r="E12" s="100" t="n">
        <v>7.1</v>
      </c>
      <c r="F12" s="100" t="n">
        <v>59.9</v>
      </c>
      <c r="G12" s="100" t="n">
        <v>29.7</v>
      </c>
      <c r="H12" s="100" t="n">
        <v>100</v>
      </c>
      <c r="I12" s="100" t="n">
        <v>592.8</v>
      </c>
      <c r="J12" s="101"/>
    </row>
    <row r="13" customFormat="false" ht="12.75" hidden="false" customHeight="true" outlineLevel="0" collapsed="false">
      <c r="A13" s="94"/>
      <c r="B13" s="99" t="n">
        <v>2009</v>
      </c>
      <c r="C13" s="100" t="n">
        <v>3.8</v>
      </c>
      <c r="D13" s="100" t="n">
        <v>61.1</v>
      </c>
      <c r="E13" s="100" t="n">
        <v>7.7</v>
      </c>
      <c r="F13" s="100" t="n">
        <v>53.4</v>
      </c>
      <c r="G13" s="100" t="n">
        <v>35.1</v>
      </c>
      <c r="H13" s="100" t="n">
        <v>100</v>
      </c>
      <c r="I13" s="100" t="n">
        <v>587.5</v>
      </c>
      <c r="J13" s="101"/>
    </row>
    <row r="14" customFormat="false" ht="12.75" hidden="false" customHeight="true" outlineLevel="0" collapsed="false">
      <c r="A14" s="94"/>
      <c r="B14" s="99" t="n">
        <v>2010</v>
      </c>
      <c r="C14" s="100" t="n">
        <v>2.9</v>
      </c>
      <c r="D14" s="100" t="n">
        <v>57.1</v>
      </c>
      <c r="E14" s="100" t="n">
        <v>6.7</v>
      </c>
      <c r="F14" s="100" t="n">
        <v>50.4</v>
      </c>
      <c r="G14" s="100" t="n">
        <v>40</v>
      </c>
      <c r="H14" s="100" t="n">
        <v>100</v>
      </c>
      <c r="I14" s="100" t="n">
        <v>590.5</v>
      </c>
      <c r="J14" s="101"/>
    </row>
    <row r="15" customFormat="false" ht="12.75" hidden="false" customHeight="true" outlineLevel="0" collapsed="false">
      <c r="A15" s="94"/>
      <c r="B15" s="99" t="n">
        <v>2011</v>
      </c>
      <c r="C15" s="100" t="n">
        <v>3.3</v>
      </c>
      <c r="D15" s="100" t="n">
        <v>59.1</v>
      </c>
      <c r="E15" s="100" t="n">
        <v>8.1</v>
      </c>
      <c r="F15" s="100" t="n">
        <v>51.1</v>
      </c>
      <c r="G15" s="100" t="n">
        <v>37.6</v>
      </c>
      <c r="H15" s="100" t="n">
        <v>100</v>
      </c>
      <c r="I15" s="100" t="n">
        <v>592.1</v>
      </c>
      <c r="J15" s="101"/>
    </row>
    <row r="16" customFormat="false" ht="12.75" hidden="false" customHeight="true" outlineLevel="0" collapsed="false">
      <c r="A16" s="94"/>
      <c r="B16" s="99" t="n">
        <v>2012</v>
      </c>
      <c r="C16" s="100" t="n">
        <v>3.8</v>
      </c>
      <c r="D16" s="100" t="n">
        <v>55.6</v>
      </c>
      <c r="E16" s="100" t="n">
        <v>8.4</v>
      </c>
      <c r="F16" s="100" t="n">
        <v>47.2</v>
      </c>
      <c r="G16" s="100" t="n">
        <v>40.6</v>
      </c>
      <c r="H16" s="100" t="n">
        <v>100</v>
      </c>
      <c r="I16" s="100" t="n">
        <v>607.7</v>
      </c>
      <c r="J16" s="101"/>
    </row>
    <row r="17" customFormat="false" ht="12.75" hidden="false" customHeight="true" outlineLevel="0" collapsed="false">
      <c r="A17" s="94"/>
      <c r="B17" s="99" t="n">
        <v>2013</v>
      </c>
      <c r="C17" s="100" t="n">
        <v>3.1</v>
      </c>
      <c r="D17" s="100" t="n">
        <v>54.7</v>
      </c>
      <c r="E17" s="100" t="n">
        <v>6.5</v>
      </c>
      <c r="F17" s="100" t="n">
        <v>48.3</v>
      </c>
      <c r="G17" s="100" t="n">
        <v>42.2</v>
      </c>
      <c r="H17" s="100" t="n">
        <v>100</v>
      </c>
      <c r="I17" s="100" t="n">
        <v>602.6</v>
      </c>
      <c r="J17" s="101"/>
    </row>
    <row r="18" customFormat="false" ht="12.75" hidden="false" customHeight="true" outlineLevel="0" collapsed="false">
      <c r="A18" s="94"/>
      <c r="B18" s="99" t="n">
        <v>2014</v>
      </c>
      <c r="C18" s="100" t="n">
        <v>3</v>
      </c>
      <c r="D18" s="100" t="n">
        <v>54.7</v>
      </c>
      <c r="E18" s="100" t="n">
        <v>5.5</v>
      </c>
      <c r="F18" s="100" t="n">
        <v>49.2</v>
      </c>
      <c r="G18" s="100" t="n">
        <v>42.2</v>
      </c>
      <c r="H18" s="100" t="n">
        <v>100</v>
      </c>
      <c r="I18" s="100" t="n">
        <v>627.5</v>
      </c>
      <c r="J18" s="101"/>
    </row>
    <row r="19" customFormat="false" ht="12.75" hidden="false" customHeight="true" outlineLevel="0" collapsed="false">
      <c r="A19" s="94"/>
      <c r="B19" s="99" t="n">
        <v>2015</v>
      </c>
      <c r="C19" s="100" t="n">
        <v>2.6832</v>
      </c>
      <c r="D19" s="100" t="n">
        <v>55.7093</v>
      </c>
      <c r="E19" s="100" t="n">
        <v>5.7</v>
      </c>
      <c r="F19" s="100" t="n">
        <v>50.0094</v>
      </c>
      <c r="G19" s="100" t="n">
        <v>41.6075</v>
      </c>
      <c r="H19" s="100" t="n">
        <v>100</v>
      </c>
      <c r="I19" s="100" t="n">
        <v>625.62116</v>
      </c>
      <c r="J19" s="101"/>
    </row>
    <row r="20" customFormat="false" ht="12.75" hidden="false" customHeight="true" outlineLevel="0" collapsed="false">
      <c r="A20" s="94"/>
      <c r="B20" s="99" t="n">
        <v>2016</v>
      </c>
      <c r="C20" s="100" t="n">
        <v>2.93193</v>
      </c>
      <c r="D20" s="100" t="n">
        <v>53.41079</v>
      </c>
      <c r="E20" s="100" t="n">
        <v>6.12099</v>
      </c>
      <c r="F20" s="100" t="n">
        <v>47.28979</v>
      </c>
      <c r="G20" s="100" t="n">
        <v>43.65728</v>
      </c>
      <c r="H20" s="100" t="n">
        <v>100</v>
      </c>
      <c r="I20" s="100" t="n">
        <v>630.45487234</v>
      </c>
      <c r="J20" s="101"/>
    </row>
    <row r="21" customFormat="false" ht="12.75" hidden="false" customHeight="true" outlineLevel="0" collapsed="false">
      <c r="A21" s="94"/>
      <c r="B21" s="99" t="n">
        <v>2017</v>
      </c>
      <c r="C21" s="100" t="n">
        <v>2.89535</v>
      </c>
      <c r="D21" s="100" t="n">
        <v>54.25244</v>
      </c>
      <c r="E21" s="100" t="n">
        <v>5.90706</v>
      </c>
      <c r="F21" s="100" t="n">
        <v>48.34538</v>
      </c>
      <c r="G21" s="100" t="n">
        <v>42.85222</v>
      </c>
      <c r="H21" s="100" t="n">
        <v>100</v>
      </c>
      <c r="I21" s="100" t="n">
        <v>632.95542812</v>
      </c>
      <c r="J21" s="101"/>
    </row>
    <row r="22" customFormat="false" ht="12.75" hidden="false" customHeight="true" outlineLevel="0" collapsed="false">
      <c r="A22" s="94"/>
      <c r="B22" s="99" t="n">
        <v>2018</v>
      </c>
      <c r="C22" s="100" t="n">
        <v>3.11138</v>
      </c>
      <c r="D22" s="100" t="n">
        <v>52.08008</v>
      </c>
      <c r="E22" s="100" t="n">
        <v>3.7674</v>
      </c>
      <c r="F22" s="100" t="n">
        <v>48.31267</v>
      </c>
      <c r="G22" s="100" t="n">
        <v>44.80855</v>
      </c>
      <c r="H22" s="100" t="n">
        <v>100</v>
      </c>
      <c r="I22" s="100" t="n">
        <v>637.93360682</v>
      </c>
      <c r="J22" s="101"/>
    </row>
    <row r="23" customFormat="false" ht="12.75" hidden="false" customHeight="true" outlineLevel="0" collapsed="false">
      <c r="A23" s="94"/>
      <c r="B23" s="74" t="n">
        <v>2019</v>
      </c>
      <c r="C23" s="100" t="n">
        <v>2.497</v>
      </c>
      <c r="D23" s="100" t="n">
        <v>49.5043</v>
      </c>
      <c r="E23" s="100" t="n">
        <v>4.9592</v>
      </c>
      <c r="F23" s="100" t="n">
        <v>44.5451</v>
      </c>
      <c r="G23" s="100" t="n">
        <v>47.9987</v>
      </c>
      <c r="H23" s="100" t="n">
        <v>100</v>
      </c>
      <c r="I23" s="100" t="n">
        <v>655.1610787</v>
      </c>
      <c r="J23" s="101"/>
    </row>
    <row r="24" customFormat="false" ht="12.75" hidden="false" customHeight="true" outlineLevel="0" collapsed="false">
      <c r="A24" s="94"/>
      <c r="B24" s="74" t="n">
        <v>2020</v>
      </c>
      <c r="C24" s="100" t="n">
        <v>5.21668481826782</v>
      </c>
      <c r="D24" s="100" t="n">
        <v>64.4379043579102</v>
      </c>
      <c r="E24" s="100" t="n">
        <v>3.66385579109192</v>
      </c>
      <c r="F24" s="100" t="n">
        <v>60.7740478515625</v>
      </c>
      <c r="G24" s="100" t="n">
        <v>30.3454113006592</v>
      </c>
      <c r="H24" s="100" t="n">
        <v>100</v>
      </c>
      <c r="I24" s="100" t="n">
        <v>598.501708984375</v>
      </c>
      <c r="J24" s="101"/>
    </row>
    <row r="25" customFormat="false" ht="9" hidden="false" customHeight="true" outlineLevel="0" collapsed="false">
      <c r="A25" s="94"/>
      <c r="B25" s="102"/>
      <c r="C25" s="103"/>
      <c r="D25" s="104"/>
      <c r="E25" s="104"/>
      <c r="F25" s="105"/>
      <c r="G25" s="105"/>
      <c r="H25" s="105"/>
      <c r="I25" s="105"/>
      <c r="J25" s="101"/>
    </row>
    <row r="26" s="94" customFormat="true" ht="12.75" hidden="false" customHeight="false" outlineLevel="0" collapsed="false">
      <c r="B26" s="106" t="s">
        <v>87</v>
      </c>
      <c r="C26" s="107"/>
      <c r="D26" s="108"/>
      <c r="E26" s="109"/>
      <c r="F26" s="109"/>
      <c r="G26" s="109"/>
      <c r="H26" s="110"/>
      <c r="I26" s="109"/>
    </row>
    <row r="27" s="94" customFormat="true" ht="12.75" hidden="false" customHeight="false" outlineLevel="0" collapsed="false">
      <c r="B27" s="84" t="s">
        <v>88</v>
      </c>
      <c r="C27" s="107"/>
      <c r="D27" s="108"/>
      <c r="E27" s="109"/>
      <c r="F27" s="109"/>
      <c r="G27" s="109"/>
      <c r="H27" s="110"/>
      <c r="I27" s="109"/>
    </row>
    <row r="28" s="94" customFormat="true" ht="12.75" hidden="false" customHeight="true" outlineLevel="0" collapsed="false">
      <c r="B28" s="111" t="s">
        <v>105</v>
      </c>
      <c r="C28" s="111"/>
      <c r="D28" s="111"/>
      <c r="E28" s="111"/>
      <c r="F28" s="111"/>
      <c r="G28" s="111"/>
      <c r="H28" s="111"/>
      <c r="I28" s="111"/>
    </row>
    <row r="29" s="94" customFormat="true" ht="23.25" hidden="false" customHeight="true" outlineLevel="0" collapsed="false">
      <c r="B29" s="111" t="s">
        <v>106</v>
      </c>
      <c r="C29" s="111"/>
      <c r="D29" s="111"/>
      <c r="E29" s="111"/>
      <c r="F29" s="111"/>
      <c r="G29" s="111"/>
      <c r="H29" s="111"/>
      <c r="I29" s="111"/>
    </row>
    <row r="30" s="94" customFormat="true" ht="24" hidden="false" customHeight="true" outlineLevel="0" collapsed="false">
      <c r="B30" s="112" t="s">
        <v>107</v>
      </c>
      <c r="C30" s="112"/>
      <c r="D30" s="112"/>
      <c r="E30" s="112"/>
      <c r="F30" s="112"/>
      <c r="G30" s="112"/>
      <c r="H30" s="112"/>
      <c r="I30" s="112"/>
    </row>
    <row r="31" s="94" customFormat="true" ht="12.75" hidden="false" customHeight="false" outlineLevel="0" collapsed="false">
      <c r="B31" s="113" t="s">
        <v>108</v>
      </c>
      <c r="C31" s="114"/>
      <c r="D31" s="114"/>
      <c r="E31" s="114"/>
      <c r="F31" s="114"/>
      <c r="G31" s="114"/>
      <c r="H31" s="114"/>
      <c r="I31" s="114"/>
    </row>
    <row r="32" s="94" customFormat="true" ht="12.75" hidden="false" customHeight="false" outlineLevel="0" collapsed="false">
      <c r="B32" s="89" t="s">
        <v>94</v>
      </c>
      <c r="C32" s="115"/>
      <c r="D32" s="115"/>
      <c r="E32" s="115"/>
      <c r="F32" s="115"/>
      <c r="G32" s="115"/>
      <c r="H32" s="115"/>
      <c r="I32" s="116"/>
    </row>
    <row r="33" s="94" customFormat="true" ht="12.75" hidden="false" customHeight="false" outlineLevel="0" collapsed="false">
      <c r="B33" s="90" t="s">
        <v>95</v>
      </c>
      <c r="C33" s="114"/>
      <c r="D33" s="114"/>
      <c r="E33" s="114"/>
      <c r="F33" s="114"/>
      <c r="G33" s="114"/>
      <c r="H33" s="114"/>
      <c r="I33" s="114"/>
    </row>
    <row r="34" s="94" customFormat="true" ht="12.75" hidden="false" customHeight="false" outlineLevel="0" collapsed="false">
      <c r="C34" s="117"/>
      <c r="E34" s="117"/>
      <c r="F34" s="117"/>
      <c r="G34" s="117"/>
      <c r="H34" s="117"/>
      <c r="I34" s="117"/>
    </row>
    <row r="35" customFormat="false" ht="12.75" hidden="false" customHeight="false" outlineLevel="0" collapsed="false">
      <c r="B35" s="118"/>
    </row>
    <row r="36" customFormat="false" ht="12.75" hidden="false" customHeight="false" outlineLevel="0" collapsed="false">
      <c r="J36" s="93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  <c r="C38" s="94"/>
      <c r="D38" s="94"/>
      <c r="E38" s="94"/>
    </row>
    <row r="39" customFormat="false" ht="12.75" hidden="false" customHeight="false" outlineLevel="0" collapsed="false">
      <c r="B39" s="94"/>
      <c r="D39" s="94"/>
      <c r="F39" s="94"/>
    </row>
    <row r="40" customFormat="false" ht="12.75" hidden="false" customHeight="false" outlineLevel="0" collapsed="false">
      <c r="B40" s="94"/>
      <c r="C40" s="94"/>
      <c r="D40" s="94"/>
      <c r="E40" s="94"/>
      <c r="F40" s="94"/>
    </row>
    <row r="41" customFormat="false" ht="12.75" hidden="false" customHeight="false" outlineLevel="0" collapsed="false">
      <c r="B41" s="94"/>
      <c r="C41" s="94"/>
      <c r="D41" s="94"/>
      <c r="E41" s="94"/>
      <c r="F41" s="94"/>
    </row>
    <row r="42" customFormat="false" ht="12.75" hidden="false" customHeight="false" outlineLevel="0" collapsed="false">
      <c r="J42" s="93"/>
    </row>
    <row r="43" customFormat="false" ht="12.75" hidden="false" customHeight="false" outlineLevel="0" collapsed="false">
      <c r="J43" s="93"/>
    </row>
    <row r="44" customFormat="false" ht="12.75" hidden="false" customHeight="false" outlineLevel="0" collapsed="false">
      <c r="J44" s="93"/>
    </row>
    <row r="45" customFormat="false" ht="12.75" hidden="false" customHeight="false" outlineLevel="0" collapsed="false">
      <c r="J45" s="93"/>
    </row>
    <row r="46" customFormat="false" ht="12.75" hidden="false" customHeight="false" outlineLevel="0" collapsed="false">
      <c r="J46" s="93"/>
    </row>
    <row r="47" customFormat="false" ht="12.75" hidden="false" customHeight="false" outlineLevel="0" collapsed="false">
      <c r="J47" s="93"/>
    </row>
    <row r="48" customFormat="false" ht="12.75" hidden="false" customHeight="false" outlineLevel="0" collapsed="false">
      <c r="J48" s="93"/>
    </row>
    <row r="49" customFormat="false" ht="12.75" hidden="false" customHeight="false" outlineLevel="0" collapsed="false">
      <c r="J49" s="93"/>
    </row>
    <row r="50" customFormat="false" ht="12.75" hidden="false" customHeight="false" outlineLevel="0" collapsed="false">
      <c r="J50" s="93"/>
    </row>
    <row r="51" customFormat="false" ht="12.75" hidden="false" customHeight="false" outlineLevel="0" collapsed="false">
      <c r="J51" s="93"/>
    </row>
    <row r="52" customFormat="false" ht="12.75" hidden="false" customHeight="false" outlineLevel="0" collapsed="false">
      <c r="J52" s="93"/>
    </row>
    <row r="53" customFormat="false" ht="12.75" hidden="false" customHeight="false" outlineLevel="0" collapsed="false">
      <c r="J53" s="93"/>
    </row>
    <row r="54" customFormat="false" ht="12.75" hidden="false" customHeight="false" outlineLevel="0" collapsed="false">
      <c r="J54" s="93"/>
    </row>
    <row r="55" customFormat="false" ht="12.75" hidden="false" customHeight="false" outlineLevel="0" collapsed="false">
      <c r="J55" s="93"/>
    </row>
    <row r="56" customFormat="false" ht="12.75" hidden="false" customHeight="false" outlineLevel="0" collapsed="false">
      <c r="J56" s="93"/>
    </row>
    <row r="57" customFormat="false" ht="12.75" hidden="false" customHeight="false" outlineLevel="0" collapsed="false">
      <c r="J57" s="93"/>
    </row>
    <row r="58" customFormat="false" ht="12.75" hidden="false" customHeight="false" outlineLevel="0" collapsed="false">
      <c r="J58" s="93"/>
    </row>
    <row r="59" customFormat="false" ht="12.75" hidden="false" customHeight="false" outlineLevel="0" collapsed="false">
      <c r="J59" s="93"/>
    </row>
    <row r="60" customFormat="false" ht="12.75" hidden="false" customHeight="false" outlineLevel="0" collapsed="false">
      <c r="J60" s="93"/>
    </row>
    <row r="61" customFormat="false" ht="12.75" hidden="false" customHeight="false" outlineLevel="0" collapsed="false">
      <c r="J61" s="93"/>
    </row>
    <row r="62" customFormat="false" ht="12.75" hidden="false" customHeight="false" outlineLevel="0" collapsed="false">
      <c r="J62" s="93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3.7"/>
    <col collapsed="false" customWidth="true" hidden="false" outlineLevel="0" max="3" min="3" style="93" width="11.56"/>
    <col collapsed="false" customWidth="true" hidden="false" outlineLevel="0" max="4" min="4" style="93" width="10.85"/>
    <col collapsed="false" customWidth="true" hidden="false" outlineLevel="0" max="5" min="5" style="93" width="12.85"/>
    <col collapsed="false" customWidth="true" hidden="false" outlineLevel="0" max="8" min="6" style="93" width="14.7"/>
    <col collapsed="false" customWidth="true" hidden="false" outlineLevel="0" max="9" min="9" style="93" width="14.28"/>
    <col collapsed="false" customWidth="true" hidden="false" outlineLevel="0" max="10" min="10" style="93" width="14.7"/>
    <col collapsed="false" customWidth="true" hidden="false" outlineLevel="0" max="11" min="11" style="93" width="13.99"/>
    <col collapsed="false" customWidth="true" hidden="false" outlineLevel="0" max="12" min="12" style="93" width="10.56"/>
    <col collapsed="false" customWidth="true" hidden="false" outlineLevel="0" max="13" min="13" style="93" width="11.85"/>
    <col collapsed="false" customWidth="false" hidden="false" outlineLevel="0" max="14" min="14" style="93" width="11.42"/>
    <col collapsed="false" customWidth="true" hidden="false" outlineLevel="0" max="15" min="15" style="93" width="9.28"/>
    <col collapsed="false" customWidth="false" hidden="false" outlineLevel="0" max="257" min="16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5.75" hidden="false" customHeight="false" outlineLevel="0" collapsed="false">
      <c r="A2" s="94"/>
      <c r="B2" s="95" t="s">
        <v>109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P2" s="62"/>
    </row>
    <row r="3" customFormat="false" ht="15.75" hidden="false" customHeight="true" outlineLevel="0" collapsed="false">
      <c r="A3" s="94"/>
      <c r="B3" s="119" t="s">
        <v>97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5.1" hidden="false" customHeight="true" outlineLevel="0" collapsed="false">
      <c r="A4" s="94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26.25" hidden="false" customHeight="true" outlineLevel="0" collapsed="false">
      <c r="A5" s="94"/>
      <c r="B5" s="97" t="s">
        <v>75</v>
      </c>
      <c r="C5" s="97" t="s">
        <v>110</v>
      </c>
      <c r="D5" s="97" t="s">
        <v>111</v>
      </c>
      <c r="E5" s="97"/>
      <c r="F5" s="97"/>
      <c r="G5" s="97"/>
      <c r="H5" s="97"/>
      <c r="I5" s="97" t="s">
        <v>112</v>
      </c>
      <c r="J5" s="97" t="s">
        <v>113</v>
      </c>
      <c r="K5" s="97" t="s">
        <v>114</v>
      </c>
      <c r="L5" s="97" t="s">
        <v>115</v>
      </c>
      <c r="M5" s="97" t="s">
        <v>116</v>
      </c>
    </row>
    <row r="6" customFormat="false" ht="32.25" hidden="false" customHeight="true" outlineLevel="0" collapsed="false">
      <c r="A6" s="94"/>
      <c r="B6" s="97"/>
      <c r="C6" s="97"/>
      <c r="D6" s="121" t="s">
        <v>79</v>
      </c>
      <c r="E6" s="121" t="s">
        <v>117</v>
      </c>
      <c r="F6" s="121" t="s">
        <v>118</v>
      </c>
      <c r="G6" s="121" t="s">
        <v>119</v>
      </c>
      <c r="H6" s="121" t="s">
        <v>120</v>
      </c>
      <c r="I6" s="97"/>
      <c r="J6" s="97"/>
      <c r="K6" s="97"/>
      <c r="L6" s="97"/>
      <c r="M6" s="97"/>
    </row>
    <row r="7" customFormat="false" ht="5.1" hidden="false" customHeight="true" outlineLevel="0" collapsed="false">
      <c r="A7" s="94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s="94" customFormat="true" ht="12.75" hidden="false" customHeight="true" outlineLevel="0" collapsed="false">
      <c r="B8" s="99" t="n">
        <v>2004</v>
      </c>
      <c r="C8" s="122" t="n">
        <v>6.9</v>
      </c>
      <c r="D8" s="122" t="n">
        <v>25.1</v>
      </c>
      <c r="E8" s="122" t="n">
        <v>14.2</v>
      </c>
      <c r="F8" s="122" t="n">
        <v>6.8</v>
      </c>
      <c r="G8" s="122" t="n">
        <v>4.1</v>
      </c>
      <c r="H8" s="122" t="n">
        <v>0</v>
      </c>
      <c r="I8" s="122" t="n">
        <v>37.5</v>
      </c>
      <c r="J8" s="122" t="n">
        <v>28.5</v>
      </c>
      <c r="K8" s="122" t="n">
        <v>1.9</v>
      </c>
      <c r="L8" s="122" t="n">
        <v>100</v>
      </c>
      <c r="M8" s="122" t="n">
        <v>541.1</v>
      </c>
    </row>
    <row r="9" s="94" customFormat="true" ht="12.75" hidden="false" customHeight="false" outlineLevel="0" collapsed="false">
      <c r="B9" s="99" t="n">
        <v>2005</v>
      </c>
      <c r="C9" s="122" t="n">
        <v>7.7</v>
      </c>
      <c r="D9" s="122" t="n">
        <v>32</v>
      </c>
      <c r="E9" s="122" t="n">
        <v>21.3</v>
      </c>
      <c r="F9" s="122" t="n">
        <v>6</v>
      </c>
      <c r="G9" s="122" t="n">
        <v>4.7</v>
      </c>
      <c r="H9" s="122" t="n">
        <v>0</v>
      </c>
      <c r="I9" s="122" t="n">
        <v>33.1</v>
      </c>
      <c r="J9" s="122" t="n">
        <v>25.4</v>
      </c>
      <c r="K9" s="122" t="n">
        <v>1.8</v>
      </c>
      <c r="L9" s="122" t="n">
        <v>100</v>
      </c>
      <c r="M9" s="122" t="n">
        <v>531.7</v>
      </c>
    </row>
    <row r="10" s="94" customFormat="true" ht="12.75" hidden="false" customHeight="false" outlineLevel="0" collapsed="false">
      <c r="B10" s="99" t="n">
        <v>2006</v>
      </c>
      <c r="C10" s="122" t="n">
        <v>8.7</v>
      </c>
      <c r="D10" s="122" t="n">
        <v>31.8</v>
      </c>
      <c r="E10" s="122" t="n">
        <v>21</v>
      </c>
      <c r="F10" s="122" t="n">
        <v>5.1</v>
      </c>
      <c r="G10" s="122" t="n">
        <v>5.7</v>
      </c>
      <c r="H10" s="122" t="n">
        <v>0</v>
      </c>
      <c r="I10" s="122" t="n">
        <v>33.1</v>
      </c>
      <c r="J10" s="122" t="n">
        <v>24.2</v>
      </c>
      <c r="K10" s="122" t="n">
        <v>2.2</v>
      </c>
      <c r="L10" s="122" t="n">
        <v>100</v>
      </c>
      <c r="M10" s="122" t="n">
        <v>551.7</v>
      </c>
    </row>
    <row r="11" s="94" customFormat="true" ht="12.75" hidden="false" customHeight="false" outlineLevel="0" collapsed="false">
      <c r="B11" s="99" t="n">
        <v>2007</v>
      </c>
      <c r="C11" s="122" t="n">
        <v>10</v>
      </c>
      <c r="D11" s="122" t="n">
        <v>33.6</v>
      </c>
      <c r="E11" s="122" t="n">
        <v>20.6</v>
      </c>
      <c r="F11" s="122" t="n">
        <v>8</v>
      </c>
      <c r="G11" s="122" t="n">
        <v>5</v>
      </c>
      <c r="H11" s="122" t="n">
        <v>0</v>
      </c>
      <c r="I11" s="122" t="n">
        <v>33.8</v>
      </c>
      <c r="J11" s="122" t="n">
        <v>21.1</v>
      </c>
      <c r="K11" s="122" t="n">
        <v>1.5</v>
      </c>
      <c r="L11" s="122" t="n">
        <v>100</v>
      </c>
      <c r="M11" s="122" t="n">
        <v>548.1</v>
      </c>
    </row>
    <row r="12" s="94" customFormat="true" ht="12.75" hidden="false" customHeight="false" outlineLevel="0" collapsed="false">
      <c r="B12" s="99" t="n">
        <v>2008</v>
      </c>
      <c r="C12" s="122" t="n">
        <v>8.8</v>
      </c>
      <c r="D12" s="122" t="n">
        <v>32.2</v>
      </c>
      <c r="E12" s="122" t="n">
        <v>19.3</v>
      </c>
      <c r="F12" s="122" t="n">
        <v>6.4</v>
      </c>
      <c r="G12" s="122" t="n">
        <v>6.5</v>
      </c>
      <c r="H12" s="122" t="n">
        <v>0</v>
      </c>
      <c r="I12" s="122" t="n">
        <v>34.8</v>
      </c>
      <c r="J12" s="122" t="n">
        <v>22.1</v>
      </c>
      <c r="K12" s="122" t="n">
        <v>2.1</v>
      </c>
      <c r="L12" s="122" t="n">
        <v>100</v>
      </c>
      <c r="M12" s="122" t="n">
        <v>573.6</v>
      </c>
    </row>
    <row r="13" s="94" customFormat="true" ht="12.75" hidden="false" customHeight="false" outlineLevel="0" collapsed="false">
      <c r="B13" s="99" t="n">
        <v>2009</v>
      </c>
      <c r="C13" s="122" t="n">
        <v>8</v>
      </c>
      <c r="D13" s="122" t="n">
        <v>37.9</v>
      </c>
      <c r="E13" s="122" t="n">
        <v>24.3</v>
      </c>
      <c r="F13" s="122" t="n">
        <v>8.5</v>
      </c>
      <c r="G13" s="122" t="n">
        <v>5.1</v>
      </c>
      <c r="H13" s="122" t="n">
        <v>0</v>
      </c>
      <c r="I13" s="122" t="n">
        <v>32</v>
      </c>
      <c r="J13" s="122" t="n">
        <v>20.2</v>
      </c>
      <c r="K13" s="122" t="n">
        <v>2</v>
      </c>
      <c r="L13" s="122" t="n">
        <v>100</v>
      </c>
      <c r="M13" s="122" t="n">
        <v>564.9</v>
      </c>
    </row>
    <row r="14" s="94" customFormat="true" ht="12.75" hidden="false" customHeight="false" outlineLevel="0" collapsed="false">
      <c r="B14" s="99" t="n">
        <v>2010</v>
      </c>
      <c r="C14" s="122" t="n">
        <v>8.3</v>
      </c>
      <c r="D14" s="122" t="n">
        <v>38.4</v>
      </c>
      <c r="E14" s="122" t="n">
        <v>24.7</v>
      </c>
      <c r="F14" s="122" t="n">
        <v>8.4</v>
      </c>
      <c r="G14" s="122" t="n">
        <v>5.2</v>
      </c>
      <c r="H14" s="122" t="n">
        <v>0.1</v>
      </c>
      <c r="I14" s="122" t="n">
        <v>34.3</v>
      </c>
      <c r="J14" s="122" t="n">
        <v>17.2</v>
      </c>
      <c r="K14" s="122" t="n">
        <v>1.8</v>
      </c>
      <c r="L14" s="122" t="n">
        <v>100</v>
      </c>
      <c r="M14" s="122" t="n">
        <v>573.2</v>
      </c>
    </row>
    <row r="15" s="94" customFormat="true" ht="12.75" hidden="false" customHeight="false" outlineLevel="0" collapsed="false">
      <c r="B15" s="99" t="n">
        <v>2011</v>
      </c>
      <c r="C15" s="122" t="n">
        <v>9.7</v>
      </c>
      <c r="D15" s="122" t="n">
        <v>34.8</v>
      </c>
      <c r="E15" s="122" t="n">
        <v>21.5</v>
      </c>
      <c r="F15" s="122" t="n">
        <v>6.6</v>
      </c>
      <c r="G15" s="122" t="n">
        <v>6.7</v>
      </c>
      <c r="H15" s="122" t="n">
        <v>0</v>
      </c>
      <c r="I15" s="122" t="n">
        <v>36.9</v>
      </c>
      <c r="J15" s="122" t="n">
        <v>17</v>
      </c>
      <c r="K15" s="122" t="n">
        <v>1.5</v>
      </c>
      <c r="L15" s="122" t="n">
        <v>100</v>
      </c>
      <c r="M15" s="122" t="n">
        <v>572.9</v>
      </c>
    </row>
    <row r="16" s="94" customFormat="true" ht="12.75" hidden="false" customHeight="false" outlineLevel="0" collapsed="false">
      <c r="B16" s="99" t="n">
        <v>2012</v>
      </c>
      <c r="C16" s="122" t="n">
        <v>10.2</v>
      </c>
      <c r="D16" s="122" t="n">
        <v>34.3</v>
      </c>
      <c r="E16" s="122" t="n">
        <v>20.4</v>
      </c>
      <c r="F16" s="122" t="n">
        <v>8</v>
      </c>
      <c r="G16" s="122" t="n">
        <v>5.8</v>
      </c>
      <c r="H16" s="122" t="n">
        <v>0</v>
      </c>
      <c r="I16" s="122" t="n">
        <v>38.3</v>
      </c>
      <c r="J16" s="122" t="n">
        <v>15.8</v>
      </c>
      <c r="K16" s="122" t="n">
        <v>1.4</v>
      </c>
      <c r="L16" s="122" t="n">
        <v>100</v>
      </c>
      <c r="M16" s="122" t="n">
        <v>584.4</v>
      </c>
    </row>
    <row r="17" s="94" customFormat="true" ht="12.75" hidden="false" customHeight="false" outlineLevel="0" collapsed="false">
      <c r="B17" s="99" t="n">
        <v>2013</v>
      </c>
      <c r="C17" s="122" t="n">
        <v>9.4</v>
      </c>
      <c r="D17" s="122" t="n">
        <v>36.8</v>
      </c>
      <c r="E17" s="122" t="n">
        <v>23.5</v>
      </c>
      <c r="F17" s="122" t="n">
        <v>6.7</v>
      </c>
      <c r="G17" s="122" t="n">
        <v>6.6</v>
      </c>
      <c r="H17" s="122" t="n">
        <v>0</v>
      </c>
      <c r="I17" s="122" t="n">
        <v>38.1</v>
      </c>
      <c r="J17" s="122" t="n">
        <v>14.4</v>
      </c>
      <c r="K17" s="122" t="n">
        <v>1.2</v>
      </c>
      <c r="L17" s="122" t="n">
        <v>100</v>
      </c>
      <c r="M17" s="122" t="n">
        <v>583.9</v>
      </c>
    </row>
    <row r="18" s="94" customFormat="true" ht="12.75" hidden="false" customHeight="false" outlineLevel="0" collapsed="false">
      <c r="B18" s="99" t="n">
        <v>2014</v>
      </c>
      <c r="C18" s="122" t="n">
        <v>9.4</v>
      </c>
      <c r="D18" s="122" t="n">
        <v>34.2</v>
      </c>
      <c r="E18" s="122" t="n">
        <v>20.2</v>
      </c>
      <c r="F18" s="122" t="n">
        <v>7.5</v>
      </c>
      <c r="G18" s="122" t="n">
        <v>6.4</v>
      </c>
      <c r="H18" s="122" t="n">
        <v>0</v>
      </c>
      <c r="I18" s="122" t="n">
        <v>38.6</v>
      </c>
      <c r="J18" s="122" t="n">
        <v>16.7</v>
      </c>
      <c r="K18" s="122" t="n">
        <v>1.2</v>
      </c>
      <c r="L18" s="122" t="n">
        <v>100</v>
      </c>
      <c r="M18" s="122" t="n">
        <v>608.6</v>
      </c>
    </row>
    <row r="19" s="94" customFormat="true" ht="12.75" hidden="false" customHeight="false" outlineLevel="0" collapsed="false">
      <c r="B19" s="99" t="n">
        <v>2015</v>
      </c>
      <c r="C19" s="122" t="n">
        <v>9.3588</v>
      </c>
      <c r="D19" s="122" t="n">
        <v>33.8808</v>
      </c>
      <c r="E19" s="122" t="n">
        <v>21.1378</v>
      </c>
      <c r="F19" s="122" t="n">
        <v>7.0199</v>
      </c>
      <c r="G19" s="122" t="n">
        <v>5.7231</v>
      </c>
      <c r="H19" s="122" t="n">
        <v>0</v>
      </c>
      <c r="I19" s="122" t="n">
        <v>38.3417</v>
      </c>
      <c r="J19" s="122" t="n">
        <v>17.0676</v>
      </c>
      <c r="K19" s="122" t="n">
        <v>1.3512</v>
      </c>
      <c r="L19" s="122" t="n">
        <v>100</v>
      </c>
      <c r="M19" s="122" t="n">
        <v>608.83443</v>
      </c>
    </row>
    <row r="20" s="94" customFormat="true" ht="12.75" hidden="false" customHeight="false" outlineLevel="0" collapsed="false">
      <c r="B20" s="99" t="n">
        <v>2016</v>
      </c>
      <c r="C20" s="122" t="n">
        <v>9.23351</v>
      </c>
      <c r="D20" s="122" t="n">
        <v>34.90795</v>
      </c>
      <c r="E20" s="122" t="n">
        <v>20.94086</v>
      </c>
      <c r="F20" s="122" t="n">
        <v>6.96902</v>
      </c>
      <c r="G20" s="122" t="n">
        <v>6.99806</v>
      </c>
      <c r="H20" s="122" t="n">
        <v>0</v>
      </c>
      <c r="I20" s="122" t="n">
        <v>39.63721</v>
      </c>
      <c r="J20" s="122" t="n">
        <v>14.48203</v>
      </c>
      <c r="K20" s="122" t="n">
        <v>1.73931</v>
      </c>
      <c r="L20" s="122" t="n">
        <v>100</v>
      </c>
      <c r="M20" s="122" t="n">
        <v>611.97037265</v>
      </c>
    </row>
    <row r="21" s="94" customFormat="true" ht="12.75" hidden="false" customHeight="false" outlineLevel="0" collapsed="false">
      <c r="B21" s="99" t="n">
        <v>2017</v>
      </c>
      <c r="C21" s="122" t="n">
        <v>7.96691</v>
      </c>
      <c r="D21" s="122" t="n">
        <v>37.63504</v>
      </c>
      <c r="E21" s="122" t="n">
        <v>22.08343</v>
      </c>
      <c r="F21" s="122" t="n">
        <v>7.4538</v>
      </c>
      <c r="G21" s="122" t="n">
        <v>8.0978</v>
      </c>
      <c r="H21" s="122" t="n">
        <v>0</v>
      </c>
      <c r="I21" s="122" t="n">
        <v>39.54474</v>
      </c>
      <c r="J21" s="122" t="n">
        <v>13.07723</v>
      </c>
      <c r="K21" s="122" t="n">
        <v>1.77609</v>
      </c>
      <c r="L21" s="122" t="n">
        <v>100</v>
      </c>
      <c r="M21" s="122" t="n">
        <v>614.62918458</v>
      </c>
    </row>
    <row r="22" s="94" customFormat="true" ht="12.75" hidden="false" customHeight="false" outlineLevel="0" collapsed="false">
      <c r="B22" s="99" t="n">
        <v>2018</v>
      </c>
      <c r="C22" s="122" t="n">
        <v>8.80350685119629</v>
      </c>
      <c r="D22" s="122" t="n">
        <v>34.9365959167481</v>
      </c>
      <c r="E22" s="122" t="n">
        <v>21.068380355835</v>
      </c>
      <c r="F22" s="122" t="n">
        <v>7.01762676239014</v>
      </c>
      <c r="G22" s="122" t="n">
        <v>6.85058927536011</v>
      </c>
      <c r="H22" s="122" t="n">
        <v>0</v>
      </c>
      <c r="I22" s="122" t="n">
        <v>39.6398582458496</v>
      </c>
      <c r="J22" s="122" t="n">
        <v>15.0143785476685</v>
      </c>
      <c r="K22" s="122" t="n">
        <v>1.6056581735611</v>
      </c>
      <c r="L22" s="122" t="n">
        <v>100</v>
      </c>
      <c r="M22" s="122" t="n">
        <v>618.085082597017</v>
      </c>
    </row>
    <row r="23" s="94" customFormat="true" ht="12.75" hidden="false" customHeight="false" outlineLevel="0" collapsed="false">
      <c r="B23" s="74" t="n">
        <v>2019</v>
      </c>
      <c r="C23" s="122" t="n">
        <v>9.4438</v>
      </c>
      <c r="D23" s="122" t="n">
        <v>34.8247</v>
      </c>
      <c r="E23" s="122" t="n">
        <v>20.7797</v>
      </c>
      <c r="F23" s="122" t="n">
        <v>6.5389</v>
      </c>
      <c r="G23" s="122" t="n">
        <v>7.5062</v>
      </c>
      <c r="H23" s="122" t="n">
        <v>0</v>
      </c>
      <c r="I23" s="122" t="n">
        <v>39.0359</v>
      </c>
      <c r="J23" s="122" t="n">
        <v>15.5278</v>
      </c>
      <c r="K23" s="122" t="n">
        <v>1.1678</v>
      </c>
      <c r="L23" s="122" t="n">
        <v>100</v>
      </c>
      <c r="M23" s="122" t="n">
        <v>638.801406</v>
      </c>
    </row>
    <row r="24" s="94" customFormat="true" ht="12.75" hidden="false" customHeight="false" outlineLevel="0" collapsed="false">
      <c r="B24" s="74" t="n">
        <v>2020</v>
      </c>
      <c r="C24" s="122" t="n">
        <v>8.53611373901367</v>
      </c>
      <c r="D24" s="122" t="n">
        <v>32.3987312316895</v>
      </c>
      <c r="E24" s="122" t="n">
        <v>19.7018661499023</v>
      </c>
      <c r="F24" s="122" t="n">
        <v>7.6253228187561</v>
      </c>
      <c r="G24" s="122" t="n">
        <v>5.07154369354248</v>
      </c>
      <c r="H24" s="122" t="n">
        <v>0</v>
      </c>
      <c r="I24" s="122" t="n">
        <v>39.6019058227539</v>
      </c>
      <c r="J24" s="122" t="n">
        <v>18.6105880737305</v>
      </c>
      <c r="K24" s="122" t="n">
        <v>0.852657914161682</v>
      </c>
      <c r="L24" s="122" t="n">
        <v>100</v>
      </c>
      <c r="M24" s="122" t="n">
        <v>567.279724121094</v>
      </c>
    </row>
    <row r="25" s="94" customFormat="true" ht="5.1" hidden="false" customHeight="true" outlineLevel="0" collapsed="false">
      <c r="B25" s="102"/>
      <c r="C25" s="123"/>
      <c r="D25" s="105"/>
      <c r="E25" s="105"/>
      <c r="F25" s="105"/>
      <c r="G25" s="105"/>
      <c r="H25" s="105"/>
      <c r="I25" s="105"/>
      <c r="J25" s="105"/>
      <c r="K25" s="105"/>
      <c r="L25" s="124"/>
      <c r="M25" s="102"/>
    </row>
    <row r="26" s="94" customFormat="true" ht="18.75" hidden="false" customHeight="true" outlineLevel="0" collapsed="false">
      <c r="B26" s="106" t="s">
        <v>87</v>
      </c>
      <c r="C26" s="96"/>
      <c r="D26" s="125"/>
      <c r="E26" s="96"/>
      <c r="F26" s="96"/>
      <c r="G26" s="96"/>
      <c r="H26" s="96"/>
      <c r="I26" s="96"/>
      <c r="J26" s="96"/>
      <c r="K26" s="96"/>
      <c r="L26" s="96"/>
      <c r="M26" s="126"/>
    </row>
    <row r="27" s="94" customFormat="true" ht="12.75" hidden="false" customHeight="false" outlineLevel="0" collapsed="false">
      <c r="B27" s="84" t="s">
        <v>88</v>
      </c>
      <c r="C27" s="96"/>
      <c r="D27" s="125"/>
      <c r="E27" s="96"/>
      <c r="F27" s="96"/>
      <c r="G27" s="96"/>
      <c r="H27" s="96"/>
      <c r="I27" s="96"/>
      <c r="J27" s="96"/>
      <c r="K27" s="96"/>
      <c r="L27" s="96"/>
      <c r="M27" s="126"/>
    </row>
    <row r="28" s="94" customFormat="true" ht="12.75" hidden="false" customHeight="false" outlineLevel="0" collapsed="false">
      <c r="B28" s="115" t="s">
        <v>121</v>
      </c>
      <c r="C28" s="127"/>
      <c r="D28" s="128"/>
      <c r="E28" s="128"/>
      <c r="F28" s="128"/>
      <c r="G28" s="128"/>
      <c r="H28" s="128"/>
      <c r="I28" s="128"/>
      <c r="J28" s="128"/>
      <c r="K28" s="128"/>
      <c r="L28" s="128"/>
      <c r="M28" s="128"/>
    </row>
    <row r="29" s="94" customFormat="true" ht="12.75" hidden="false" customHeight="false" outlineLevel="0" collapsed="false">
      <c r="B29" s="115" t="s">
        <v>122</v>
      </c>
      <c r="C29" s="96"/>
      <c r="D29" s="125"/>
      <c r="E29" s="96"/>
      <c r="F29" s="96"/>
      <c r="G29" s="96"/>
      <c r="H29" s="96"/>
      <c r="I29" s="96"/>
      <c r="J29" s="96"/>
      <c r="K29" s="96"/>
      <c r="L29" s="96"/>
      <c r="M29" s="126"/>
    </row>
    <row r="30" s="129" customFormat="true" ht="12.75" hidden="false" customHeight="false" outlineLevel="0" collapsed="false">
      <c r="B30" s="115" t="s">
        <v>123</v>
      </c>
    </row>
    <row r="31" s="129" customFormat="true" ht="12.75" hidden="false" customHeight="false" outlineLevel="0" collapsed="false">
      <c r="B31" s="115" t="s">
        <v>124</v>
      </c>
    </row>
    <row r="32" s="129" customFormat="true" ht="12.75" hidden="false" customHeight="false" outlineLevel="0" collapsed="false">
      <c r="B32" s="130" t="s">
        <v>125</v>
      </c>
    </row>
    <row r="33" s="94" customFormat="true" ht="12.75" hidden="false" customHeight="false" outlineLevel="0" collapsed="false">
      <c r="B33" s="130" t="s">
        <v>126</v>
      </c>
    </row>
    <row r="34" s="94" customFormat="true" ht="12.75" hidden="false" customHeight="false" outlineLevel="0" collapsed="false">
      <c r="B34" s="89" t="s">
        <v>94</v>
      </c>
    </row>
    <row r="35" s="94" customFormat="true" ht="12.75" hidden="false" customHeight="false" outlineLevel="0" collapsed="false">
      <c r="B35" s="90" t="s">
        <v>95</v>
      </c>
    </row>
    <row r="36" s="94" customFormat="true" ht="12.75" hidden="false" customHeight="false" outlineLevel="0" collapsed="false">
      <c r="B36" s="131"/>
      <c r="C36" s="117"/>
    </row>
    <row r="37" s="94" customFormat="true" ht="12.75" hidden="false" customHeight="false" outlineLevel="0" collapsed="false"/>
    <row r="38" s="94" customFormat="true" ht="15" hidden="false" customHeight="false" outlineLevel="0" collapsed="false">
      <c r="B38" s="93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P38" s="60"/>
      <c r="Q38" s="60"/>
      <c r="R38" s="60"/>
      <c r="S38" s="60"/>
    </row>
    <row r="39" s="94" customFormat="true" ht="15" hidden="false" customHeight="false" outlineLevel="0" collapsed="false"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s="94" customFormat="true" ht="15" hidden="false" customHeight="false" outlineLevel="0" collapsed="false">
      <c r="B40" s="93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s="94" customFormat="true" ht="1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s="94" customFormat="true" ht="15" hidden="false" customHeight="false" outlineLevel="0" collapsed="false">
      <c r="B42" s="93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s="94" customFormat="true" ht="15" hidden="false" customHeight="false" outlineLevel="0" collapsed="false">
      <c r="B43" s="93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s="94" customFormat="true" ht="15" hidden="false" customHeight="false" outlineLevel="0" collapsed="false">
      <c r="B44" s="93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5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12.75" hidden="false" customHeight="true" outlineLevel="0" collapsed="false"/>
    <row r="49" customFormat="false" ht="15" hidden="false" customHeight="false" outlineLevel="0" collapsed="false"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1" s="94" customFormat="true" ht="12.75" hidden="false" customHeight="false" outlineLevel="0" collapsed="false">
      <c r="B51" s="93"/>
    </row>
    <row r="58" customFormat="false" ht="12.75" hidden="false" customHeight="false" outlineLevel="0" collapsed="false">
      <c r="C58" s="132"/>
      <c r="E58" s="132"/>
      <c r="F58" s="132"/>
      <c r="G58" s="132"/>
      <c r="H58" s="132"/>
      <c r="J58" s="132"/>
      <c r="K58" s="132"/>
      <c r="M58" s="132"/>
    </row>
    <row r="59" customFormat="false" ht="12.75" hidden="false" customHeight="false" outlineLevel="0" collapsed="false">
      <c r="M59" s="132"/>
    </row>
    <row r="60" customFormat="false" ht="12.75" hidden="false" customHeight="false" outlineLevel="0" collapsed="false">
      <c r="M60" s="132"/>
    </row>
    <row r="61" customFormat="false" ht="12.75" hidden="false" customHeight="false" outlineLevel="0" collapsed="false">
      <c r="M61" s="132"/>
    </row>
    <row r="62" customFormat="false" ht="12.75" hidden="false" customHeight="false" outlineLevel="0" collapsed="false">
      <c r="M62" s="132"/>
    </row>
    <row r="63" customFormat="false" ht="12.75" hidden="false" customHeight="false" outlineLevel="0" collapsed="false">
      <c r="M63" s="132"/>
    </row>
    <row r="64" customFormat="false" ht="12.75" hidden="false" customHeight="false" outlineLevel="0" collapsed="false">
      <c r="M64" s="132"/>
    </row>
    <row r="65" customFormat="false" ht="12.75" hidden="false" customHeight="false" outlineLevel="0" collapsed="false">
      <c r="M65" s="132"/>
    </row>
    <row r="66" customFormat="false" ht="12.75" hidden="false" customHeight="false" outlineLevel="0" collapsed="false">
      <c r="M66" s="132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0.71"/>
    <col collapsed="false" customWidth="true" hidden="false" outlineLevel="0" max="3" min="3" style="93" width="16.84"/>
    <col collapsed="false" customWidth="false" hidden="false" outlineLevel="0" max="4" min="4" style="93" width="11.42"/>
    <col collapsed="false" customWidth="true" hidden="false" outlineLevel="0" max="5" min="5" style="93" width="12.85"/>
    <col collapsed="false" customWidth="true" hidden="false" outlineLevel="0" max="6" min="6" style="93" width="19.41"/>
    <col collapsed="false" customWidth="true" hidden="false" outlineLevel="0" max="7" min="7" style="93" width="11.28"/>
    <col collapsed="false" customWidth="true" hidden="false" outlineLevel="0" max="8" min="8" style="93" width="10.99"/>
    <col collapsed="false" customWidth="true" hidden="false" outlineLevel="0" max="9" min="9" style="93" width="11.28"/>
    <col collapsed="false" customWidth="true" hidden="false" outlineLevel="0" max="10" min="10" style="93" width="13.14"/>
    <col collapsed="false" customWidth="false" hidden="false" outlineLevel="0" max="12" min="11" style="93" width="11.42"/>
    <col collapsed="false" customWidth="true" hidden="false" outlineLevel="0" max="13" min="13" style="93" width="12.14"/>
    <col collapsed="false" customWidth="false" hidden="false" outlineLevel="0" max="257" min="14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5.75" hidden="false" customHeight="true" outlineLevel="0" collapsed="false">
      <c r="A2" s="94"/>
      <c r="B2" s="133" t="s">
        <v>127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O2" s="62"/>
    </row>
    <row r="3" customFormat="false" ht="15.75" hidden="false" customHeight="true" outlineLevel="0" collapsed="false">
      <c r="A3" s="94"/>
      <c r="B3" s="119" t="s">
        <v>97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2.75" hidden="false" customHeight="false" outlineLevel="0" collapsed="false">
      <c r="A4" s="94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51" hidden="false" customHeight="false" outlineLevel="0" collapsed="false">
      <c r="A5" s="94"/>
      <c r="B5" s="97" t="s">
        <v>75</v>
      </c>
      <c r="C5" s="97" t="s">
        <v>128</v>
      </c>
      <c r="D5" s="97" t="s">
        <v>129</v>
      </c>
      <c r="E5" s="97" t="s">
        <v>130</v>
      </c>
      <c r="F5" s="97" t="s">
        <v>131</v>
      </c>
      <c r="G5" s="97" t="s">
        <v>132</v>
      </c>
      <c r="H5" s="97" t="s">
        <v>133</v>
      </c>
      <c r="I5" s="97" t="s">
        <v>134</v>
      </c>
      <c r="J5" s="97" t="s">
        <v>135</v>
      </c>
      <c r="K5" s="97" t="s">
        <v>136</v>
      </c>
      <c r="L5" s="97" t="s">
        <v>115</v>
      </c>
      <c r="M5" s="97" t="s">
        <v>137</v>
      </c>
    </row>
    <row r="6" s="94" customFormat="true" ht="6.75" hidden="false" customHeight="true" outlineLevel="0" collapsed="false"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94"/>
      <c r="B7" s="99" t="n">
        <v>2004</v>
      </c>
      <c r="C7" s="135" t="n">
        <v>7.789</v>
      </c>
      <c r="D7" s="122" t="n">
        <v>3.482</v>
      </c>
      <c r="E7" s="122" t="n">
        <v>13.051</v>
      </c>
      <c r="F7" s="136" t="n">
        <v>48.77</v>
      </c>
      <c r="G7" s="137" t="n">
        <v>7.551</v>
      </c>
      <c r="H7" s="122" t="n">
        <v>3.361</v>
      </c>
      <c r="I7" s="122" t="n">
        <v>3.266</v>
      </c>
      <c r="J7" s="122" t="n">
        <v>10.878</v>
      </c>
      <c r="K7" s="122" t="n">
        <v>1.852</v>
      </c>
      <c r="L7" s="122" t="n">
        <v>100</v>
      </c>
      <c r="M7" s="122" t="n">
        <v>541.1</v>
      </c>
    </row>
    <row r="8" customFormat="false" ht="12.75" hidden="false" customHeight="true" outlineLevel="0" collapsed="false">
      <c r="A8" s="94"/>
      <c r="B8" s="99" t="n">
        <v>2005</v>
      </c>
      <c r="C8" s="135" t="n">
        <v>7.788</v>
      </c>
      <c r="D8" s="122" t="n">
        <v>3.668</v>
      </c>
      <c r="E8" s="122" t="n">
        <v>14.28</v>
      </c>
      <c r="F8" s="136" t="n">
        <v>45.706</v>
      </c>
      <c r="G8" s="137" t="n">
        <v>8.779</v>
      </c>
      <c r="H8" s="122" t="n">
        <v>5.18</v>
      </c>
      <c r="I8" s="122" t="n">
        <v>3.053</v>
      </c>
      <c r="J8" s="122" t="n">
        <v>9.697</v>
      </c>
      <c r="K8" s="122" t="n">
        <v>1.848</v>
      </c>
      <c r="L8" s="122" t="n">
        <v>100</v>
      </c>
      <c r="M8" s="122" t="n">
        <v>531.7</v>
      </c>
    </row>
    <row r="9" customFormat="false" ht="12.75" hidden="false" customHeight="true" outlineLevel="0" collapsed="false">
      <c r="A9" s="94"/>
      <c r="B9" s="99" t="n">
        <v>2006</v>
      </c>
      <c r="C9" s="135" t="n">
        <v>8.237</v>
      </c>
      <c r="D9" s="122" t="n">
        <v>3.411</v>
      </c>
      <c r="E9" s="122" t="n">
        <v>12.526</v>
      </c>
      <c r="F9" s="136" t="n">
        <v>42.731</v>
      </c>
      <c r="G9" s="137" t="n">
        <v>10.174</v>
      </c>
      <c r="H9" s="122" t="n">
        <v>5.757</v>
      </c>
      <c r="I9" s="122" t="n">
        <v>3.241</v>
      </c>
      <c r="J9" s="122" t="n">
        <v>11.673</v>
      </c>
      <c r="K9" s="122" t="n">
        <v>2.249</v>
      </c>
      <c r="L9" s="122" t="n">
        <v>100</v>
      </c>
      <c r="M9" s="122" t="n">
        <v>551.7</v>
      </c>
    </row>
    <row r="10" customFormat="false" ht="12.75" hidden="false" customHeight="true" outlineLevel="0" collapsed="false">
      <c r="A10" s="94"/>
      <c r="B10" s="99" t="n">
        <v>2007</v>
      </c>
      <c r="C10" s="135" t="n">
        <v>9.588</v>
      </c>
      <c r="D10" s="122" t="n">
        <v>4.041</v>
      </c>
      <c r="E10" s="122" t="n">
        <v>14.032</v>
      </c>
      <c r="F10" s="136" t="n">
        <v>41.829</v>
      </c>
      <c r="G10" s="137" t="n">
        <v>8.658</v>
      </c>
      <c r="H10" s="122" t="n">
        <v>5.693</v>
      </c>
      <c r="I10" s="122" t="n">
        <v>3.439</v>
      </c>
      <c r="J10" s="122" t="n">
        <v>11.216</v>
      </c>
      <c r="K10" s="122" t="n">
        <v>1.505</v>
      </c>
      <c r="L10" s="122" t="n">
        <v>100</v>
      </c>
      <c r="M10" s="122" t="n">
        <v>548.1</v>
      </c>
    </row>
    <row r="11" customFormat="false" ht="12.75" hidden="false" customHeight="true" outlineLevel="0" collapsed="false">
      <c r="A11" s="94"/>
      <c r="B11" s="99" t="n">
        <v>2008</v>
      </c>
      <c r="C11" s="135" t="n">
        <v>7.921</v>
      </c>
      <c r="D11" s="122" t="n">
        <v>4.361</v>
      </c>
      <c r="E11" s="122" t="n">
        <v>13.135</v>
      </c>
      <c r="F11" s="136" t="n">
        <v>42.644</v>
      </c>
      <c r="G11" s="137" t="n">
        <v>7.752</v>
      </c>
      <c r="H11" s="122" t="n">
        <v>5.408</v>
      </c>
      <c r="I11" s="122" t="n">
        <v>4.478</v>
      </c>
      <c r="J11" s="122" t="n">
        <v>12.161</v>
      </c>
      <c r="K11" s="122" t="n">
        <v>2.14</v>
      </c>
      <c r="L11" s="122" t="n">
        <v>100</v>
      </c>
      <c r="M11" s="122" t="n">
        <v>573.6</v>
      </c>
    </row>
    <row r="12" customFormat="false" ht="12.75" hidden="false" customHeight="true" outlineLevel="0" collapsed="false">
      <c r="A12" s="94"/>
      <c r="B12" s="99" t="n">
        <v>2009</v>
      </c>
      <c r="C12" s="135" t="n">
        <v>10.053</v>
      </c>
      <c r="D12" s="122" t="n">
        <v>3.964</v>
      </c>
      <c r="E12" s="122" t="n">
        <v>14.227</v>
      </c>
      <c r="F12" s="136" t="n">
        <v>37.871</v>
      </c>
      <c r="G12" s="137" t="n">
        <v>9.81</v>
      </c>
      <c r="H12" s="122" t="n">
        <v>6.418</v>
      </c>
      <c r="I12" s="122" t="n">
        <v>4.647</v>
      </c>
      <c r="J12" s="122" t="n">
        <v>11.055</v>
      </c>
      <c r="K12" s="122" t="n">
        <v>1.956</v>
      </c>
      <c r="L12" s="122" t="n">
        <v>100</v>
      </c>
      <c r="M12" s="122" t="n">
        <v>564.9</v>
      </c>
    </row>
    <row r="13" customFormat="false" ht="12.75" hidden="false" customHeight="true" outlineLevel="0" collapsed="false">
      <c r="A13" s="94"/>
      <c r="B13" s="99" t="n">
        <v>2010</v>
      </c>
      <c r="C13" s="135" t="n">
        <v>9.798</v>
      </c>
      <c r="D13" s="122" t="n">
        <v>3.646</v>
      </c>
      <c r="E13" s="122" t="n">
        <v>13.775</v>
      </c>
      <c r="F13" s="136" t="n">
        <v>36.461</v>
      </c>
      <c r="G13" s="137" t="n">
        <v>9.934</v>
      </c>
      <c r="H13" s="122" t="n">
        <v>7.131</v>
      </c>
      <c r="I13" s="122" t="n">
        <v>5.425</v>
      </c>
      <c r="J13" s="122" t="n">
        <v>12.012</v>
      </c>
      <c r="K13" s="122" t="n">
        <v>1.817</v>
      </c>
      <c r="L13" s="122" t="n">
        <v>100</v>
      </c>
      <c r="M13" s="122" t="n">
        <v>573.2</v>
      </c>
    </row>
    <row r="14" customFormat="false" ht="12.75" hidden="false" customHeight="true" outlineLevel="0" collapsed="false">
      <c r="A14" s="94"/>
      <c r="B14" s="99" t="n">
        <v>2011</v>
      </c>
      <c r="C14" s="135" t="n">
        <v>10.118</v>
      </c>
      <c r="D14" s="122" t="n">
        <v>4.737</v>
      </c>
      <c r="E14" s="122" t="n">
        <v>13.916</v>
      </c>
      <c r="F14" s="136" t="n">
        <v>34.276</v>
      </c>
      <c r="G14" s="137" t="n">
        <v>9.787</v>
      </c>
      <c r="H14" s="122" t="n">
        <v>5.615</v>
      </c>
      <c r="I14" s="122" t="n">
        <v>5.001</v>
      </c>
      <c r="J14" s="122" t="n">
        <v>15.006</v>
      </c>
      <c r="K14" s="122" t="n">
        <v>1.544</v>
      </c>
      <c r="L14" s="122" t="n">
        <v>100</v>
      </c>
      <c r="M14" s="122" t="n">
        <v>572.9</v>
      </c>
    </row>
    <row r="15" customFormat="false" ht="12.75" hidden="false" customHeight="true" outlineLevel="0" collapsed="false">
      <c r="A15" s="94"/>
      <c r="B15" s="99" t="n">
        <v>2012</v>
      </c>
      <c r="C15" s="135" t="n">
        <v>11.041</v>
      </c>
      <c r="D15" s="122" t="n">
        <v>5.375</v>
      </c>
      <c r="E15" s="122" t="n">
        <v>15.915</v>
      </c>
      <c r="F15" s="136" t="n">
        <v>34.038</v>
      </c>
      <c r="G15" s="137" t="n">
        <v>10.12</v>
      </c>
      <c r="H15" s="122" t="n">
        <v>4.935</v>
      </c>
      <c r="I15" s="122" t="n">
        <v>5.809</v>
      </c>
      <c r="J15" s="122" t="n">
        <v>11.336</v>
      </c>
      <c r="K15" s="122" t="n">
        <v>1.432</v>
      </c>
      <c r="L15" s="122" t="n">
        <v>100</v>
      </c>
      <c r="M15" s="122" t="n">
        <v>584.4</v>
      </c>
    </row>
    <row r="16" customFormat="false" ht="12.75" hidden="false" customHeight="true" outlineLevel="0" collapsed="false">
      <c r="A16" s="94"/>
      <c r="B16" s="99" t="n">
        <v>2013</v>
      </c>
      <c r="C16" s="135" t="n">
        <v>10.515</v>
      </c>
      <c r="D16" s="122" t="n">
        <v>5.16</v>
      </c>
      <c r="E16" s="122" t="n">
        <v>15.03</v>
      </c>
      <c r="F16" s="136" t="n">
        <v>36.404</v>
      </c>
      <c r="G16" s="137" t="n">
        <v>7.773</v>
      </c>
      <c r="H16" s="122" t="n">
        <v>5.041</v>
      </c>
      <c r="I16" s="122" t="n">
        <v>6.152</v>
      </c>
      <c r="J16" s="122" t="n">
        <v>12.683</v>
      </c>
      <c r="K16" s="122" t="n">
        <v>1.242</v>
      </c>
      <c r="L16" s="122" t="n">
        <v>100</v>
      </c>
      <c r="M16" s="122" t="n">
        <v>583.9</v>
      </c>
    </row>
    <row r="17" customFormat="false" ht="12.75" hidden="false" customHeight="true" outlineLevel="0" collapsed="false">
      <c r="A17" s="94"/>
      <c r="B17" s="99" t="n">
        <v>2014</v>
      </c>
      <c r="C17" s="135" t="n">
        <v>10.969</v>
      </c>
      <c r="D17" s="122" t="n">
        <v>5.01</v>
      </c>
      <c r="E17" s="122" t="n">
        <v>14.494</v>
      </c>
      <c r="F17" s="136" t="n">
        <v>36.379</v>
      </c>
      <c r="G17" s="137" t="n">
        <v>7.477</v>
      </c>
      <c r="H17" s="122" t="n">
        <v>4.443</v>
      </c>
      <c r="I17" s="122" t="n">
        <v>6.105</v>
      </c>
      <c r="J17" s="122" t="n">
        <v>13.878</v>
      </c>
      <c r="K17" s="122" t="n">
        <v>1.245</v>
      </c>
      <c r="L17" s="122" t="n">
        <v>100</v>
      </c>
      <c r="M17" s="122" t="n">
        <v>608.6</v>
      </c>
    </row>
    <row r="18" customFormat="false" ht="12.75" hidden="false" customHeight="true" outlineLevel="0" collapsed="false">
      <c r="A18" s="94"/>
      <c r="B18" s="99" t="n">
        <v>2015</v>
      </c>
      <c r="C18" s="135" t="n">
        <v>9.559</v>
      </c>
      <c r="D18" s="122" t="n">
        <v>3.917</v>
      </c>
      <c r="E18" s="122" t="n">
        <v>13.708</v>
      </c>
      <c r="F18" s="136" t="n">
        <v>38.306</v>
      </c>
      <c r="G18" s="137" t="n">
        <v>8.705</v>
      </c>
      <c r="H18" s="122" t="n">
        <v>4.021</v>
      </c>
      <c r="I18" s="122" t="n">
        <v>6.688</v>
      </c>
      <c r="J18" s="122" t="n">
        <v>13.744</v>
      </c>
      <c r="K18" s="122" t="n">
        <v>1.351</v>
      </c>
      <c r="L18" s="122" t="n">
        <v>100</v>
      </c>
      <c r="M18" s="122" t="n">
        <v>608.83443</v>
      </c>
    </row>
    <row r="19" customFormat="false" ht="12.75" hidden="false" customHeight="true" outlineLevel="0" collapsed="false">
      <c r="A19" s="94"/>
      <c r="B19" s="99" t="n">
        <v>2016</v>
      </c>
      <c r="C19" s="135" t="n">
        <v>10.556</v>
      </c>
      <c r="D19" s="122" t="n">
        <v>4.171</v>
      </c>
      <c r="E19" s="122" t="n">
        <v>13.75</v>
      </c>
      <c r="F19" s="136" t="n">
        <v>37.051</v>
      </c>
      <c r="G19" s="137" t="n">
        <v>8.484</v>
      </c>
      <c r="H19" s="122" t="n">
        <v>3.767</v>
      </c>
      <c r="I19" s="122" t="n">
        <v>6.595</v>
      </c>
      <c r="J19" s="122" t="n">
        <v>13.887</v>
      </c>
      <c r="K19" s="122" t="n">
        <v>1.739</v>
      </c>
      <c r="L19" s="122" t="n">
        <v>100</v>
      </c>
      <c r="M19" s="122" t="n">
        <v>611.97037265</v>
      </c>
    </row>
    <row r="20" customFormat="false" ht="12.75" hidden="false" customHeight="true" outlineLevel="0" collapsed="false">
      <c r="A20" s="94"/>
      <c r="B20" s="99" t="n">
        <v>2017</v>
      </c>
      <c r="C20" s="135" t="n">
        <v>9.62</v>
      </c>
      <c r="D20" s="122" t="n">
        <v>4.255</v>
      </c>
      <c r="E20" s="122" t="n">
        <v>13.213</v>
      </c>
      <c r="F20" s="136" t="n">
        <v>37.247</v>
      </c>
      <c r="G20" s="137" t="n">
        <v>9.233</v>
      </c>
      <c r="H20" s="122" t="n">
        <v>4.135</v>
      </c>
      <c r="I20" s="122" t="n">
        <v>7.049</v>
      </c>
      <c r="J20" s="122" t="n">
        <v>13.471</v>
      </c>
      <c r="K20" s="122" t="n">
        <v>1.776</v>
      </c>
      <c r="L20" s="122" t="n">
        <v>100</v>
      </c>
      <c r="M20" s="122" t="n">
        <v>614.62918458</v>
      </c>
    </row>
    <row r="21" customFormat="false" ht="12.75" hidden="false" customHeight="true" outlineLevel="0" collapsed="false">
      <c r="A21" s="94"/>
      <c r="B21" s="99" t="n">
        <v>2018</v>
      </c>
      <c r="C21" s="135" t="n">
        <v>9.37652778625488</v>
      </c>
      <c r="D21" s="122" t="n">
        <v>3.87368988990784</v>
      </c>
      <c r="E21" s="122" t="n">
        <v>14.5698757171631</v>
      </c>
      <c r="F21" s="136" t="n">
        <v>38.3199424743652</v>
      </c>
      <c r="G21" s="137" t="n">
        <v>9.19808387756348</v>
      </c>
      <c r="H21" s="122" t="n">
        <v>4.71673727035523</v>
      </c>
      <c r="I21" s="122" t="n">
        <v>6.62359571456909</v>
      </c>
      <c r="J21" s="122" t="n">
        <v>11.7158899307251</v>
      </c>
      <c r="K21" s="122" t="n">
        <v>1.6056581735611</v>
      </c>
      <c r="L21" s="122" t="n">
        <v>100</v>
      </c>
      <c r="M21" s="122" t="n">
        <v>618.085082597017</v>
      </c>
    </row>
    <row r="22" customFormat="false" ht="12.75" hidden="false" customHeight="true" outlineLevel="0" collapsed="false">
      <c r="A22" s="94"/>
      <c r="B22" s="74" t="n">
        <v>2019</v>
      </c>
      <c r="C22" s="135" t="n">
        <v>10.3688</v>
      </c>
      <c r="D22" s="122" t="n">
        <v>4.8006</v>
      </c>
      <c r="E22" s="122" t="n">
        <v>14.5934</v>
      </c>
      <c r="F22" s="136" t="n">
        <v>37.8801</v>
      </c>
      <c r="G22" s="137" t="n">
        <v>7.6032</v>
      </c>
      <c r="H22" s="122" t="n">
        <v>4.0819</v>
      </c>
      <c r="I22" s="122" t="n">
        <v>6.4454</v>
      </c>
      <c r="J22" s="122" t="n">
        <v>13.0587</v>
      </c>
      <c r="K22" s="122" t="n">
        <v>1.1678</v>
      </c>
      <c r="L22" s="122" t="n">
        <v>100</v>
      </c>
      <c r="M22" s="122" t="n">
        <v>638.801406</v>
      </c>
    </row>
    <row r="23" customFormat="false" ht="12.75" hidden="false" customHeight="true" outlineLevel="0" collapsed="false">
      <c r="A23" s="94"/>
      <c r="B23" s="74" t="n">
        <v>2020</v>
      </c>
      <c r="C23" s="135" t="n">
        <v>8.82853126525879</v>
      </c>
      <c r="D23" s="122" t="n">
        <v>3.75975775718689</v>
      </c>
      <c r="E23" s="122" t="n">
        <v>10.2046766281128</v>
      </c>
      <c r="F23" s="136" t="n">
        <v>46.4540481567383</v>
      </c>
      <c r="G23" s="137" t="n">
        <v>8.434250831604</v>
      </c>
      <c r="H23" s="122" t="n">
        <v>5.37293767929077</v>
      </c>
      <c r="I23" s="122" t="n">
        <v>5.477370262146</v>
      </c>
      <c r="J23" s="122" t="n">
        <v>10.6157703399658</v>
      </c>
      <c r="K23" s="122" t="n">
        <v>0.852657914161682</v>
      </c>
      <c r="L23" s="122" t="n">
        <v>100</v>
      </c>
      <c r="M23" s="122" t="n">
        <v>567.279724121094</v>
      </c>
    </row>
    <row r="24" s="94" customFormat="true" ht="4.5" hidden="false" customHeight="true" outlineLevel="0" collapsed="false">
      <c r="B24" s="138"/>
      <c r="C24" s="139"/>
      <c r="D24" s="140" t="s">
        <v>138</v>
      </c>
      <c r="E24" s="140" t="s">
        <v>138</v>
      </c>
      <c r="F24" s="139" t="s">
        <v>138</v>
      </c>
      <c r="G24" s="141" t="s">
        <v>138</v>
      </c>
      <c r="H24" s="140" t="s">
        <v>138</v>
      </c>
      <c r="I24" s="140" t="s">
        <v>138</v>
      </c>
      <c r="J24" s="140" t="s">
        <v>138</v>
      </c>
      <c r="K24" s="140" t="s">
        <v>138</v>
      </c>
      <c r="L24" s="140" t="s">
        <v>138</v>
      </c>
      <c r="M24" s="140" t="s">
        <v>138</v>
      </c>
    </row>
    <row r="25" s="94" customFormat="true" ht="12.75" hidden="false" customHeight="false" outlineLevel="0" collapsed="false">
      <c r="B25" s="106" t="s">
        <v>87</v>
      </c>
      <c r="C25" s="96"/>
    </row>
    <row r="26" s="94" customFormat="true" ht="12.75" hidden="false" customHeight="false" outlineLevel="0" collapsed="false">
      <c r="B26" s="142" t="s">
        <v>139</v>
      </c>
    </row>
    <row r="27" s="94" customFormat="true" ht="12.75" hidden="false" customHeight="false" outlineLevel="0" collapsed="false">
      <c r="B27" s="143" t="s">
        <v>140</v>
      </c>
    </row>
    <row r="28" s="94" customFormat="true" ht="12.75" hidden="false" customHeight="false" outlineLevel="0" collapsed="false">
      <c r="B28" s="115" t="s">
        <v>141</v>
      </c>
    </row>
    <row r="29" s="94" customFormat="true" ht="12.75" hidden="false" customHeight="false" outlineLevel="0" collapsed="false">
      <c r="B29" s="115" t="s">
        <v>142</v>
      </c>
    </row>
    <row r="30" s="94" customFormat="true" ht="12.75" hidden="false" customHeight="false" outlineLevel="0" collapsed="false">
      <c r="B30" s="115" t="s">
        <v>143</v>
      </c>
    </row>
    <row r="31" s="94" customFormat="true" ht="12.75" hidden="false" customHeight="false" outlineLevel="0" collapsed="false">
      <c r="B31" s="115" t="s">
        <v>144</v>
      </c>
    </row>
    <row r="32" s="94" customFormat="true" ht="12.75" hidden="false" customHeight="false" outlineLevel="0" collapsed="false">
      <c r="B32" s="115" t="s">
        <v>145</v>
      </c>
    </row>
    <row r="33" s="94" customFormat="true" ht="12.75" hidden="false" customHeight="false" outlineLevel="0" collapsed="false">
      <c r="B33" s="89" t="s">
        <v>94</v>
      </c>
      <c r="F33" s="127"/>
    </row>
    <row r="34" s="94" customFormat="true" ht="12.75" hidden="false" customHeight="false" outlineLevel="0" collapsed="false">
      <c r="B34" s="90" t="s">
        <v>95</v>
      </c>
    </row>
    <row r="35" s="94" customFormat="true" ht="12.75" hidden="false" customHeight="false" outlineLevel="0" collapsed="false">
      <c r="C35" s="117"/>
    </row>
    <row r="36" s="94" customFormat="true" ht="10.5" hidden="false" customHeight="tru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</row>
    <row r="37" s="94" customFormat="tru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58"/>
      <c r="M37" s="93"/>
      <c r="N37" s="93"/>
      <c r="O37" s="93"/>
    </row>
    <row r="39" s="94" customFormat="true" ht="1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60"/>
    </row>
    <row r="40" customFormat="false" ht="15" hidden="false" customHeight="false" outlineLevel="0" collapsed="false">
      <c r="L40" s="58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2.7"/>
    <col collapsed="false" customWidth="true" hidden="false" outlineLevel="0" max="8" min="3" style="94" width="14.7"/>
    <col collapsed="false" customWidth="true" hidden="false" outlineLevel="0" max="9" min="9" style="94" width="12.14"/>
    <col collapsed="false" customWidth="true" hidden="false" outlineLevel="0" max="10" min="10" style="94" width="15.7"/>
    <col collapsed="false" customWidth="true" hidden="false" outlineLevel="0" max="11" min="11" style="94" width="3.85"/>
    <col collapsed="false" customWidth="false" hidden="false" outlineLevel="0" max="257" min="12" style="94" width="11.42"/>
  </cols>
  <sheetData>
    <row r="2" customFormat="false" ht="27" hidden="false" customHeight="true" outlineLevel="0" collapsed="false">
      <c r="B2" s="144" t="s">
        <v>146</v>
      </c>
      <c r="C2" s="144"/>
      <c r="D2" s="144"/>
      <c r="E2" s="144"/>
      <c r="F2" s="144"/>
      <c r="G2" s="144"/>
      <c r="H2" s="144"/>
      <c r="I2" s="144"/>
      <c r="J2" s="144"/>
      <c r="M2" s="62"/>
    </row>
    <row r="3" customFormat="false" ht="15.75" hidden="false" customHeight="true" outlineLevel="0" collapsed="false">
      <c r="B3" s="119" t="s">
        <v>97</v>
      </c>
      <c r="C3" s="119"/>
      <c r="D3" s="119"/>
      <c r="E3" s="119"/>
      <c r="F3" s="119"/>
      <c r="G3" s="119"/>
      <c r="H3" s="119"/>
      <c r="I3" s="119"/>
      <c r="J3" s="119"/>
    </row>
    <row r="4" customFormat="false" ht="5.1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</row>
    <row r="5" customFormat="false" ht="41.25" hidden="false" customHeight="true" outlineLevel="0" collapsed="false">
      <c r="B5" s="97" t="s">
        <v>75</v>
      </c>
      <c r="C5" s="97" t="s">
        <v>147</v>
      </c>
      <c r="D5" s="97" t="s">
        <v>112</v>
      </c>
      <c r="E5" s="97" t="s">
        <v>148</v>
      </c>
      <c r="F5" s="97" t="s">
        <v>149</v>
      </c>
      <c r="G5" s="97" t="s">
        <v>150</v>
      </c>
      <c r="H5" s="97" t="s">
        <v>151</v>
      </c>
      <c r="I5" s="97" t="s">
        <v>115</v>
      </c>
      <c r="J5" s="97" t="s">
        <v>137</v>
      </c>
    </row>
    <row r="6" customFormat="false" ht="5.1" hidden="false" customHeight="true" outlineLevel="0" collapsed="false">
      <c r="B6" s="145"/>
      <c r="C6" s="146"/>
      <c r="D6" s="146"/>
      <c r="E6" s="146"/>
      <c r="F6" s="146"/>
      <c r="G6" s="146"/>
      <c r="H6" s="146"/>
      <c r="I6" s="147"/>
      <c r="J6" s="148"/>
      <c r="M6" s="127"/>
      <c r="N6" s="127"/>
      <c r="O6" s="127"/>
      <c r="P6" s="127"/>
      <c r="Q6" s="127"/>
    </row>
    <row r="7" customFormat="false" ht="18.75" hidden="false" customHeight="true" outlineLevel="0" collapsed="false">
      <c r="B7" s="99" t="n">
        <v>2004</v>
      </c>
      <c r="C7" s="135" t="n">
        <v>22.2</v>
      </c>
      <c r="D7" s="135" t="n">
        <v>37.5</v>
      </c>
      <c r="E7" s="135" t="n">
        <v>2.9</v>
      </c>
      <c r="F7" s="135" t="n">
        <v>6.9</v>
      </c>
      <c r="G7" s="135" t="n">
        <v>28.5</v>
      </c>
      <c r="H7" s="135" t="n">
        <v>1.9</v>
      </c>
      <c r="I7" s="135" t="n">
        <v>100</v>
      </c>
      <c r="J7" s="135" t="n">
        <v>541.1</v>
      </c>
      <c r="M7" s="127"/>
      <c r="N7" s="127"/>
      <c r="O7" s="127"/>
      <c r="P7" s="127"/>
      <c r="Q7" s="127"/>
    </row>
    <row r="8" customFormat="false" ht="12.75" hidden="false" customHeight="false" outlineLevel="0" collapsed="false">
      <c r="B8" s="99" t="n">
        <v>2005</v>
      </c>
      <c r="C8" s="135" t="n">
        <v>26.2</v>
      </c>
      <c r="D8" s="135" t="n">
        <v>33.1</v>
      </c>
      <c r="E8" s="135" t="n">
        <v>5.8</v>
      </c>
      <c r="F8" s="135" t="n">
        <v>7.7</v>
      </c>
      <c r="G8" s="135" t="n">
        <v>25.4</v>
      </c>
      <c r="H8" s="135" t="n">
        <v>1.8</v>
      </c>
      <c r="I8" s="135" t="n">
        <v>100</v>
      </c>
      <c r="J8" s="135" t="n">
        <v>531.7</v>
      </c>
      <c r="M8" s="127"/>
      <c r="N8" s="127"/>
      <c r="O8" s="127"/>
      <c r="P8" s="127"/>
      <c r="Q8" s="127"/>
    </row>
    <row r="9" customFormat="false" ht="12.75" hidden="false" customHeight="false" outlineLevel="0" collapsed="false">
      <c r="B9" s="99" t="n">
        <v>2006</v>
      </c>
      <c r="C9" s="135" t="n">
        <v>25.6</v>
      </c>
      <c r="D9" s="135" t="n">
        <v>33.1</v>
      </c>
      <c r="E9" s="135" t="n">
        <v>6.2</v>
      </c>
      <c r="F9" s="135" t="n">
        <v>8.7</v>
      </c>
      <c r="G9" s="135" t="n">
        <v>24.2</v>
      </c>
      <c r="H9" s="135" t="n">
        <v>2.2</v>
      </c>
      <c r="I9" s="135" t="n">
        <v>100</v>
      </c>
      <c r="J9" s="135" t="n">
        <v>551.7</v>
      </c>
      <c r="M9" s="127"/>
      <c r="N9" s="127"/>
      <c r="O9" s="127"/>
      <c r="P9" s="127"/>
      <c r="Q9" s="127"/>
    </row>
    <row r="10" customFormat="false" ht="12.75" hidden="false" customHeight="false" outlineLevel="0" collapsed="false">
      <c r="B10" s="99" t="n">
        <v>2007</v>
      </c>
      <c r="C10" s="135" t="n">
        <v>28.1</v>
      </c>
      <c r="D10" s="135" t="n">
        <v>33.8</v>
      </c>
      <c r="E10" s="135" t="n">
        <v>5.5</v>
      </c>
      <c r="F10" s="135" t="n">
        <v>10</v>
      </c>
      <c r="G10" s="135" t="n">
        <v>21.1</v>
      </c>
      <c r="H10" s="135" t="n">
        <v>1.5</v>
      </c>
      <c r="I10" s="135" t="n">
        <v>100</v>
      </c>
      <c r="J10" s="135" t="n">
        <v>548.1</v>
      </c>
      <c r="M10" s="127"/>
      <c r="N10" s="127"/>
      <c r="O10" s="127"/>
      <c r="P10" s="127"/>
      <c r="Q10" s="127"/>
    </row>
    <row r="11" customFormat="false" ht="12.75" hidden="false" customHeight="false" outlineLevel="0" collapsed="false">
      <c r="B11" s="99" t="n">
        <v>2008</v>
      </c>
      <c r="C11" s="135" t="n">
        <v>27.5</v>
      </c>
      <c r="D11" s="135" t="n">
        <v>34.8</v>
      </c>
      <c r="E11" s="135" t="n">
        <v>4.7</v>
      </c>
      <c r="F11" s="135" t="n">
        <v>8.8</v>
      </c>
      <c r="G11" s="135" t="n">
        <v>22.1</v>
      </c>
      <c r="H11" s="135" t="n">
        <v>2.1</v>
      </c>
      <c r="I11" s="135" t="n">
        <v>100</v>
      </c>
      <c r="J11" s="135" t="n">
        <v>573.6</v>
      </c>
      <c r="M11" s="127"/>
      <c r="N11" s="127"/>
      <c r="O11" s="127"/>
      <c r="P11" s="127"/>
      <c r="Q11" s="127"/>
    </row>
    <row r="12" customFormat="false" ht="12.75" hidden="false" customHeight="false" outlineLevel="0" collapsed="false">
      <c r="B12" s="99" t="n">
        <v>2009</v>
      </c>
      <c r="C12" s="135" t="n">
        <v>32.3</v>
      </c>
      <c r="D12" s="135" t="n">
        <v>32</v>
      </c>
      <c r="E12" s="135" t="n">
        <v>5.6</v>
      </c>
      <c r="F12" s="135" t="n">
        <v>8</v>
      </c>
      <c r="G12" s="135" t="n">
        <v>20.2</v>
      </c>
      <c r="H12" s="135" t="n">
        <v>2</v>
      </c>
      <c r="I12" s="135" t="n">
        <v>100</v>
      </c>
      <c r="J12" s="135" t="n">
        <v>564.9</v>
      </c>
      <c r="M12" s="127"/>
      <c r="N12" s="127"/>
      <c r="O12" s="127"/>
      <c r="P12" s="127"/>
      <c r="Q12" s="127"/>
    </row>
    <row r="13" customFormat="false" ht="12.75" hidden="false" customHeight="false" outlineLevel="0" collapsed="false">
      <c r="B13" s="99" t="n">
        <v>2010</v>
      </c>
      <c r="C13" s="135" t="n">
        <v>31.7</v>
      </c>
      <c r="D13" s="135" t="n">
        <v>34.3</v>
      </c>
      <c r="E13" s="135" t="n">
        <v>6.7</v>
      </c>
      <c r="F13" s="135" t="n">
        <v>8.3</v>
      </c>
      <c r="G13" s="135" t="n">
        <v>17.2</v>
      </c>
      <c r="H13" s="135" t="n">
        <v>1.8</v>
      </c>
      <c r="I13" s="135" t="n">
        <v>100</v>
      </c>
      <c r="J13" s="135" t="n">
        <v>573.2</v>
      </c>
      <c r="M13" s="127"/>
      <c r="N13" s="127"/>
      <c r="O13" s="127"/>
      <c r="P13" s="127"/>
      <c r="Q13" s="127"/>
    </row>
    <row r="14" customFormat="false" ht="12.75" hidden="false" customHeight="false" outlineLevel="0" collapsed="false">
      <c r="B14" s="99" t="n">
        <v>2011</v>
      </c>
      <c r="C14" s="135" t="n">
        <v>29.3</v>
      </c>
      <c r="D14" s="135" t="n">
        <v>36.9</v>
      </c>
      <c r="E14" s="135" t="n">
        <v>5.5</v>
      </c>
      <c r="F14" s="135" t="n">
        <v>9.7</v>
      </c>
      <c r="G14" s="135" t="n">
        <v>17</v>
      </c>
      <c r="H14" s="135" t="n">
        <v>1.5</v>
      </c>
      <c r="I14" s="135" t="n">
        <v>100</v>
      </c>
      <c r="J14" s="135" t="n">
        <v>572.9</v>
      </c>
      <c r="M14" s="127"/>
      <c r="N14" s="127"/>
      <c r="O14" s="127"/>
      <c r="P14" s="127"/>
      <c r="Q14" s="127"/>
    </row>
    <row r="15" customFormat="false" ht="12.75" hidden="false" customHeight="false" outlineLevel="0" collapsed="false">
      <c r="B15" s="99" t="n">
        <v>2012</v>
      </c>
      <c r="C15" s="135" t="n">
        <v>29.1</v>
      </c>
      <c r="D15" s="135" t="n">
        <v>38.3</v>
      </c>
      <c r="E15" s="135" t="n">
        <v>5.2</v>
      </c>
      <c r="F15" s="135" t="n">
        <v>10.2</v>
      </c>
      <c r="G15" s="135" t="n">
        <v>15.8</v>
      </c>
      <c r="H15" s="135" t="n">
        <v>1.4</v>
      </c>
      <c r="I15" s="135" t="n">
        <v>100</v>
      </c>
      <c r="J15" s="135" t="n">
        <v>584.4</v>
      </c>
      <c r="M15" s="127"/>
      <c r="N15" s="127"/>
      <c r="O15" s="127"/>
      <c r="P15" s="127"/>
      <c r="Q15" s="127"/>
    </row>
    <row r="16" customFormat="false" ht="12.75" hidden="false" customHeight="false" outlineLevel="0" collapsed="false">
      <c r="B16" s="99" t="n">
        <v>2013</v>
      </c>
      <c r="C16" s="135" t="n">
        <v>31.9</v>
      </c>
      <c r="D16" s="135" t="n">
        <v>38.1</v>
      </c>
      <c r="E16" s="135" t="n">
        <v>4.9</v>
      </c>
      <c r="F16" s="135" t="n">
        <v>9.4</v>
      </c>
      <c r="G16" s="135" t="n">
        <v>14.4</v>
      </c>
      <c r="H16" s="135" t="n">
        <v>1.2</v>
      </c>
      <c r="I16" s="135" t="n">
        <v>100</v>
      </c>
      <c r="J16" s="135" t="n">
        <v>583.9</v>
      </c>
      <c r="M16" s="127"/>
      <c r="N16" s="127"/>
      <c r="O16" s="127"/>
      <c r="P16" s="127"/>
      <c r="Q16" s="127"/>
    </row>
    <row r="17" customFormat="false" ht="12.75" hidden="false" customHeight="false" outlineLevel="0" collapsed="false">
      <c r="B17" s="99" t="n">
        <v>2014</v>
      </c>
      <c r="C17" s="135" t="n">
        <v>29.3</v>
      </c>
      <c r="D17" s="135" t="n">
        <v>38.6</v>
      </c>
      <c r="E17" s="135" t="n">
        <v>4.8</v>
      </c>
      <c r="F17" s="135" t="n">
        <v>9.4</v>
      </c>
      <c r="G17" s="135" t="n">
        <v>16.7</v>
      </c>
      <c r="H17" s="135" t="n">
        <v>1.2</v>
      </c>
      <c r="I17" s="135" t="n">
        <v>100</v>
      </c>
      <c r="J17" s="135" t="n">
        <v>608.6</v>
      </c>
      <c r="M17" s="127"/>
      <c r="N17" s="127"/>
      <c r="O17" s="127"/>
      <c r="P17" s="127"/>
      <c r="Q17" s="127"/>
    </row>
    <row r="18" customFormat="false" ht="12.75" hidden="false" customHeight="false" outlineLevel="0" collapsed="false">
      <c r="B18" s="99" t="n">
        <v>2015</v>
      </c>
      <c r="C18" s="135" t="n">
        <v>30.3546</v>
      </c>
      <c r="D18" s="135" t="n">
        <v>38.3417</v>
      </c>
      <c r="E18" s="135" t="n">
        <v>3.5261</v>
      </c>
      <c r="F18" s="135" t="n">
        <v>9.3588</v>
      </c>
      <c r="G18" s="135" t="n">
        <v>17.0676</v>
      </c>
      <c r="H18" s="135" t="n">
        <v>1.3512</v>
      </c>
      <c r="I18" s="135" t="n">
        <v>100</v>
      </c>
      <c r="J18" s="135" t="n">
        <v>608.83443</v>
      </c>
      <c r="M18" s="127"/>
      <c r="N18" s="127"/>
      <c r="O18" s="127"/>
      <c r="P18" s="127"/>
      <c r="Q18" s="127"/>
    </row>
    <row r="19" customFormat="false" ht="12.75" hidden="false" customHeight="false" outlineLevel="0" collapsed="false">
      <c r="B19" s="99" t="n">
        <v>2016</v>
      </c>
      <c r="C19" s="135" t="n">
        <v>31.17357</v>
      </c>
      <c r="D19" s="135" t="n">
        <v>39.63721</v>
      </c>
      <c r="E19" s="135" t="n">
        <v>3.73438</v>
      </c>
      <c r="F19" s="135" t="n">
        <v>9.23351</v>
      </c>
      <c r="G19" s="135" t="n">
        <v>14.48203</v>
      </c>
      <c r="H19" s="135" t="n">
        <v>1.73931</v>
      </c>
      <c r="I19" s="135" t="n">
        <v>100</v>
      </c>
      <c r="J19" s="135" t="n">
        <v>611.97037265</v>
      </c>
      <c r="M19" s="127"/>
      <c r="N19" s="127"/>
      <c r="O19" s="127"/>
      <c r="P19" s="127"/>
      <c r="Q19" s="127"/>
    </row>
    <row r="20" customFormat="false" ht="12.75" hidden="false" customHeight="false" outlineLevel="0" collapsed="false">
      <c r="B20" s="99" t="n">
        <v>2017</v>
      </c>
      <c r="C20" s="135" t="n">
        <v>33.73</v>
      </c>
      <c r="D20" s="135" t="n">
        <v>39.54</v>
      </c>
      <c r="E20" s="135" t="n">
        <v>3.9</v>
      </c>
      <c r="F20" s="135" t="n">
        <v>7.97</v>
      </c>
      <c r="G20" s="135" t="n">
        <v>13.08</v>
      </c>
      <c r="H20" s="135" t="n">
        <v>1.78</v>
      </c>
      <c r="I20" s="135" t="n">
        <v>100</v>
      </c>
      <c r="J20" s="135" t="n">
        <v>614.62918458</v>
      </c>
      <c r="M20" s="127"/>
      <c r="N20" s="127"/>
      <c r="O20" s="127"/>
      <c r="P20" s="127"/>
      <c r="Q20" s="127"/>
    </row>
    <row r="21" customFormat="false" ht="12.75" hidden="false" customHeight="false" outlineLevel="0" collapsed="false">
      <c r="B21" s="99" t="n">
        <v>2018</v>
      </c>
      <c r="C21" s="135" t="n">
        <v>31.3010368347168</v>
      </c>
      <c r="D21" s="135" t="n">
        <v>39.6398582458496</v>
      </c>
      <c r="E21" s="135" t="n">
        <v>3.63555932044983</v>
      </c>
      <c r="F21" s="135" t="n">
        <v>8.80350685119629</v>
      </c>
      <c r="G21" s="135" t="n">
        <v>15.0143785476685</v>
      </c>
      <c r="H21" s="135" t="n">
        <v>1.6056581735611</v>
      </c>
      <c r="I21" s="135" t="n">
        <v>100</v>
      </c>
      <c r="J21" s="135" t="n">
        <v>618.085082597017</v>
      </c>
      <c r="M21" s="127"/>
      <c r="N21" s="127"/>
      <c r="O21" s="127"/>
      <c r="P21" s="127"/>
      <c r="Q21" s="127"/>
    </row>
    <row r="22" customFormat="false" ht="12.75" hidden="false" customHeight="false" outlineLevel="0" collapsed="false">
      <c r="B22" s="74" t="n">
        <v>2019</v>
      </c>
      <c r="C22" s="135" t="n">
        <v>30.2526</v>
      </c>
      <c r="D22" s="135" t="n">
        <v>39.0359</v>
      </c>
      <c r="E22" s="135" t="n">
        <v>4.5721</v>
      </c>
      <c r="F22" s="135" t="n">
        <v>9.4438</v>
      </c>
      <c r="G22" s="135" t="n">
        <v>15.5278</v>
      </c>
      <c r="H22" s="135" t="n">
        <v>1.1678</v>
      </c>
      <c r="I22" s="135" t="n">
        <v>100</v>
      </c>
      <c r="J22" s="135" t="n">
        <v>638.801406</v>
      </c>
      <c r="M22" s="127"/>
      <c r="N22" s="127"/>
      <c r="O22" s="127"/>
      <c r="P22" s="127"/>
      <c r="Q22" s="127"/>
    </row>
    <row r="23" customFormat="false" ht="12.75" hidden="false" customHeight="false" outlineLevel="0" collapsed="false">
      <c r="B23" s="74" t="n">
        <v>2020</v>
      </c>
      <c r="C23" s="135" t="n">
        <v>29.5729885101318</v>
      </c>
      <c r="D23" s="135" t="n">
        <v>39.6019058227539</v>
      </c>
      <c r="E23" s="135" t="n">
        <v>2.82574439048767</v>
      </c>
      <c r="F23" s="135" t="n">
        <v>8.53611373901367</v>
      </c>
      <c r="G23" s="135" t="n">
        <v>18.6105880737305</v>
      </c>
      <c r="H23" s="135" t="n">
        <v>0.852657914161682</v>
      </c>
      <c r="I23" s="135" t="n">
        <v>100</v>
      </c>
      <c r="J23" s="135" t="n">
        <v>567.279724121094</v>
      </c>
      <c r="M23" s="127"/>
      <c r="N23" s="127"/>
      <c r="O23" s="127"/>
      <c r="P23" s="127"/>
      <c r="Q23" s="127"/>
    </row>
    <row r="24" s="96" customFormat="true" ht="5.1" hidden="false" customHeight="true" outlineLevel="0" collapsed="false">
      <c r="B24" s="138"/>
      <c r="C24" s="139"/>
      <c r="D24" s="140"/>
      <c r="E24" s="140"/>
      <c r="F24" s="140"/>
      <c r="G24" s="140"/>
      <c r="H24" s="140"/>
      <c r="I24" s="140"/>
      <c r="J24" s="105"/>
      <c r="M24" s="94"/>
      <c r="N24" s="94"/>
    </row>
    <row r="25" customFormat="false" ht="17.25" hidden="false" customHeight="true" outlineLevel="0" collapsed="false">
      <c r="B25" s="106" t="s">
        <v>87</v>
      </c>
      <c r="C25" s="96"/>
      <c r="D25" s="96"/>
      <c r="E25" s="96"/>
      <c r="F25" s="96"/>
      <c r="G25" s="96"/>
      <c r="H25" s="96"/>
      <c r="I25" s="96"/>
      <c r="J25" s="126"/>
    </row>
    <row r="26" customFormat="false" ht="12.75" hidden="false" customHeight="false" outlineLevel="0" collapsed="false">
      <c r="B26" s="143" t="s">
        <v>140</v>
      </c>
      <c r="M26" s="96"/>
      <c r="N26" s="96"/>
    </row>
    <row r="27" customFormat="false" ht="12.75" hidden="false" customHeight="false" outlineLevel="0" collapsed="false">
      <c r="B27" s="115" t="s">
        <v>152</v>
      </c>
    </row>
    <row r="28" customFormat="false" ht="12.75" hidden="false" customHeight="false" outlineLevel="0" collapsed="false">
      <c r="B28" s="115" t="s">
        <v>153</v>
      </c>
    </row>
    <row r="29" customFormat="false" ht="12.75" hidden="false" customHeight="false" outlineLevel="0" collapsed="false">
      <c r="B29" s="115" t="s">
        <v>154</v>
      </c>
    </row>
    <row r="30" customFormat="false" ht="12.75" hidden="false" customHeight="false" outlineLevel="0" collapsed="false">
      <c r="B30" s="115" t="s">
        <v>155</v>
      </c>
    </row>
    <row r="31" customFormat="false" ht="12.75" hidden="false" customHeight="false" outlineLevel="0" collapsed="false">
      <c r="B31" s="149" t="s">
        <v>94</v>
      </c>
    </row>
    <row r="32" customFormat="false" ht="12.75" hidden="false" customHeight="false" outlineLevel="0" collapsed="false">
      <c r="B32" s="90" t="s">
        <v>95</v>
      </c>
    </row>
    <row r="33" customFormat="false" ht="12.75" hidden="false" customHeight="false" outlineLevel="0" collapsed="false">
      <c r="B33" s="131"/>
    </row>
    <row r="34" customFormat="false" ht="15" hidden="false" customHeight="false" outlineLevel="0" collapsed="false">
      <c r="B34" s="60"/>
      <c r="C34" s="60"/>
      <c r="D34" s="60"/>
      <c r="E34" s="60"/>
      <c r="F34" s="60"/>
      <c r="G34" s="60"/>
      <c r="H34" s="60"/>
    </row>
    <row r="35" customFormat="false" ht="15" hidden="false" customHeight="false" outlineLevel="0" collapsed="false">
      <c r="B35" s="60"/>
      <c r="C35" s="60"/>
      <c r="D35" s="60"/>
      <c r="E35" s="60"/>
      <c r="F35" s="60"/>
      <c r="G35" s="60"/>
      <c r="H35" s="60"/>
      <c r="I35" s="117"/>
      <c r="J35" s="117" t="s">
        <v>156</v>
      </c>
    </row>
    <row r="36" customFormat="false" ht="15" hidden="false" customHeight="false" outlineLevel="0" collapsed="false">
      <c r="B36" s="60"/>
      <c r="C36" s="60"/>
      <c r="D36" s="60"/>
      <c r="E36" s="60"/>
      <c r="F36" s="60"/>
      <c r="G36" s="60"/>
      <c r="H36" s="60"/>
      <c r="I36" s="117"/>
      <c r="J36" s="117" t="s">
        <v>156</v>
      </c>
    </row>
    <row r="37" customFormat="false" ht="15" hidden="false" customHeight="false" outlineLevel="0" collapsed="false">
      <c r="B37" s="60"/>
      <c r="C37" s="60"/>
      <c r="D37" s="60"/>
      <c r="E37" s="60"/>
      <c r="F37" s="60"/>
      <c r="G37" s="60"/>
      <c r="H37" s="60"/>
      <c r="I37" s="117"/>
      <c r="J37" s="117" t="s">
        <v>156</v>
      </c>
    </row>
    <row r="38" customFormat="false" ht="15" hidden="false" customHeight="false" outlineLevel="0" collapsed="false">
      <c r="B38" s="60"/>
      <c r="C38" s="60"/>
      <c r="D38" s="60"/>
      <c r="E38" s="60"/>
      <c r="F38" s="60"/>
      <c r="G38" s="60"/>
      <c r="H38" s="60"/>
      <c r="J38" s="94" t="s">
        <v>156</v>
      </c>
    </row>
    <row r="39" customFormat="false" ht="15" hidden="false" customHeight="false" outlineLevel="0" collapsed="false">
      <c r="B39" s="60"/>
      <c r="C39" s="60"/>
      <c r="D39" s="60"/>
      <c r="E39" s="60"/>
      <c r="F39" s="60"/>
      <c r="G39" s="60"/>
      <c r="H39" s="60"/>
      <c r="J39" s="94" t="s">
        <v>156</v>
      </c>
    </row>
    <row r="40" customFormat="false" ht="13.5" hidden="false" customHeight="true" outlineLevel="0" collapsed="false">
      <c r="B40" s="60"/>
      <c r="C40" s="60"/>
      <c r="D40" s="60"/>
      <c r="E40" s="60"/>
      <c r="F40" s="60"/>
      <c r="G40" s="60"/>
      <c r="H40" s="60"/>
      <c r="J40" s="94" t="s">
        <v>156</v>
      </c>
    </row>
    <row r="41" customFormat="false" ht="15" hidden="false" customHeight="false" outlineLevel="0" collapsed="false">
      <c r="B41" s="60"/>
      <c r="C41" s="60"/>
      <c r="D41" s="60"/>
      <c r="E41" s="60"/>
      <c r="F41" s="60"/>
      <c r="G41" s="60"/>
      <c r="H41" s="60"/>
      <c r="J41" s="94" t="s">
        <v>156</v>
      </c>
    </row>
    <row r="42" customFormat="false" ht="15" hidden="false" customHeight="false" outlineLevel="0" collapsed="false">
      <c r="B42" s="60"/>
      <c r="C42" s="60"/>
      <c r="D42" s="60"/>
      <c r="E42" s="60"/>
      <c r="F42" s="60"/>
      <c r="G42" s="60"/>
      <c r="H42" s="60"/>
      <c r="J42" s="94" t="s">
        <v>156</v>
      </c>
    </row>
    <row r="43" customFormat="false" ht="15" hidden="false" customHeight="false" outlineLevel="0" collapsed="false">
      <c r="B43" s="60"/>
      <c r="C43" s="60"/>
      <c r="D43" s="60"/>
      <c r="E43" s="60"/>
      <c r="F43" s="60"/>
      <c r="G43" s="60"/>
      <c r="H43" s="60"/>
      <c r="J43" s="94" t="s">
        <v>156</v>
      </c>
    </row>
    <row r="44" customFormat="false" ht="15" hidden="false" customHeight="false" outlineLevel="0" collapsed="false">
      <c r="B44" s="60"/>
      <c r="C44" s="60"/>
      <c r="D44" s="60"/>
      <c r="E44" s="60"/>
      <c r="F44" s="60"/>
      <c r="G44" s="60"/>
      <c r="H44" s="60"/>
      <c r="I44" s="117"/>
      <c r="J44" s="117" t="s">
        <v>156</v>
      </c>
    </row>
    <row r="45" customFormat="false" ht="15" hidden="false" customHeight="false" outlineLevel="0" collapsed="false">
      <c r="B45" s="60"/>
      <c r="C45" s="60"/>
      <c r="D45" s="60"/>
      <c r="E45" s="60"/>
      <c r="F45" s="60"/>
      <c r="G45" s="60"/>
      <c r="H45" s="60"/>
      <c r="I45" s="117"/>
      <c r="J45" s="117" t="s">
        <v>156</v>
      </c>
    </row>
    <row r="46" customFormat="false" ht="15" hidden="false" customHeight="false" outlineLevel="0" collapsed="false">
      <c r="C46" s="60"/>
      <c r="D46" s="60"/>
      <c r="E46" s="60"/>
      <c r="F46" s="60"/>
      <c r="G46" s="60"/>
      <c r="H46" s="60"/>
      <c r="I46" s="117"/>
      <c r="J46" s="117" t="s">
        <v>156</v>
      </c>
    </row>
    <row r="47" customFormat="false" ht="15" hidden="false" customHeight="false" outlineLevel="0" collapsed="false">
      <c r="C47" s="60"/>
      <c r="D47" s="60"/>
      <c r="E47" s="60"/>
      <c r="F47" s="60"/>
      <c r="G47" s="60"/>
      <c r="H47" s="60"/>
      <c r="J47" s="94" t="s">
        <v>156</v>
      </c>
    </row>
    <row r="48" customFormat="false" ht="15" hidden="false" customHeight="false" outlineLevel="0" collapsed="false">
      <c r="C48" s="60"/>
      <c r="D48" s="60"/>
      <c r="E48" s="60"/>
      <c r="F48" s="60"/>
      <c r="G48" s="60"/>
      <c r="H48" s="60"/>
      <c r="J48" s="94" t="s">
        <v>156</v>
      </c>
    </row>
    <row r="49" customFormat="false" ht="15" hidden="false" customHeight="false" outlineLevel="0" collapsed="false">
      <c r="C49" s="60"/>
      <c r="D49" s="60"/>
      <c r="E49" s="60"/>
      <c r="F49" s="60"/>
      <c r="G49" s="60"/>
      <c r="H49" s="60"/>
      <c r="J49" s="94" t="s">
        <v>156</v>
      </c>
    </row>
    <row r="50" customFormat="false" ht="15" hidden="false" customHeight="false" outlineLevel="0" collapsed="false">
      <c r="C50" s="60"/>
      <c r="D50" s="60"/>
      <c r="E50" s="60"/>
      <c r="F50" s="60"/>
      <c r="G50" s="60"/>
      <c r="H50" s="60"/>
      <c r="J50" s="94" t="s">
        <v>156</v>
      </c>
    </row>
    <row r="51" customFormat="false" ht="15" hidden="false" customHeight="false" outlineLevel="0" collapsed="false">
      <c r="C51" s="60"/>
      <c r="D51" s="60"/>
      <c r="E51" s="60"/>
      <c r="F51" s="60"/>
      <c r="G51" s="60"/>
      <c r="H51" s="60"/>
      <c r="J51" s="94" t="s">
        <v>156</v>
      </c>
    </row>
    <row r="52" customFormat="false" ht="15" hidden="false" customHeight="false" outlineLevel="0" collapsed="false">
      <c r="C52" s="60"/>
      <c r="D52" s="60"/>
      <c r="E52" s="60"/>
      <c r="F52" s="60"/>
      <c r="G52" s="60"/>
      <c r="H52" s="60"/>
      <c r="J52" s="94" t="s">
        <v>156</v>
      </c>
    </row>
    <row r="53" customFormat="false" ht="15" hidden="false" customHeight="false" outlineLevel="0" collapsed="false">
      <c r="C53" s="60"/>
      <c r="D53" s="60"/>
      <c r="E53" s="60"/>
      <c r="F53" s="60"/>
      <c r="G53" s="60"/>
      <c r="H53" s="60"/>
      <c r="J53" s="94" t="s">
        <v>156</v>
      </c>
    </row>
    <row r="54" customFormat="false" ht="15" hidden="false" customHeight="false" outlineLevel="0" collapsed="false">
      <c r="C54" s="60"/>
      <c r="D54" s="60"/>
      <c r="E54" s="60"/>
      <c r="F54" s="60"/>
      <c r="G54" s="60"/>
      <c r="H54" s="60"/>
      <c r="J54" s="94" t="s">
        <v>156</v>
      </c>
    </row>
    <row r="55" customFormat="false" ht="15" hidden="false" customHeight="false" outlineLevel="0" collapsed="false">
      <c r="C55" s="60"/>
      <c r="D55" s="60"/>
      <c r="E55" s="60"/>
      <c r="F55" s="60"/>
      <c r="G55" s="60"/>
      <c r="H55" s="60"/>
      <c r="J55" s="94" t="s">
        <v>156</v>
      </c>
    </row>
    <row r="56" customFormat="false" ht="15" hidden="false" customHeight="false" outlineLevel="0" collapsed="false">
      <c r="C56" s="60"/>
      <c r="D56" s="60"/>
      <c r="E56" s="60"/>
      <c r="F56" s="60"/>
      <c r="G56" s="60"/>
      <c r="H56" s="60"/>
      <c r="J56" s="94" t="s">
        <v>156</v>
      </c>
    </row>
    <row r="57" customFormat="false" ht="15" hidden="false" customHeight="false" outlineLevel="0" collapsed="false">
      <c r="C57" s="60"/>
      <c r="D57" s="60"/>
      <c r="E57" s="60"/>
      <c r="F57" s="60"/>
      <c r="G57" s="60"/>
      <c r="H57" s="60"/>
      <c r="J57" s="94" t="s">
        <v>156</v>
      </c>
    </row>
    <row r="58" customFormat="false" ht="15" hidden="false" customHeight="false" outlineLevel="0" collapsed="false">
      <c r="C58" s="60"/>
      <c r="D58" s="60"/>
      <c r="E58" s="60"/>
      <c r="F58" s="60"/>
      <c r="G58" s="60"/>
      <c r="H58" s="60"/>
      <c r="J58" s="94" t="s">
        <v>156</v>
      </c>
    </row>
    <row r="59" customFormat="false" ht="15" hidden="false" customHeight="false" outlineLevel="0" collapsed="false">
      <c r="C59" s="60"/>
      <c r="D59" s="60"/>
      <c r="E59" s="60"/>
      <c r="F59" s="60"/>
      <c r="G59" s="60"/>
      <c r="H59" s="60"/>
      <c r="J59" s="94" t="s">
        <v>156</v>
      </c>
    </row>
    <row r="60" customFormat="false" ht="15" hidden="false" customHeight="false" outlineLevel="0" collapsed="false">
      <c r="C60" s="60"/>
      <c r="D60" s="60"/>
      <c r="E60" s="60"/>
      <c r="F60" s="60"/>
      <c r="G60" s="60"/>
      <c r="H60" s="60"/>
      <c r="J60" s="94" t="s">
        <v>156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37:B45">
    <cfRule type="cellIs" priority="4" operator="greaterThan" aboveAverage="0" equalAverage="0" bottom="0" percent="0" rank="0" text="" dxfId="9">
      <formula>13</formula>
    </cfRule>
  </conditionalFormatting>
  <conditionalFormatting sqref="B34:B3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false" hidden="false" outlineLevel="0" max="2" min="2" style="94" width="11.42"/>
    <col collapsed="false" customWidth="true" hidden="false" outlineLevel="0" max="5" min="3" style="94" width="14.7"/>
    <col collapsed="false" customWidth="true" hidden="false" outlineLevel="0" max="6" min="6" style="94" width="13.41"/>
    <col collapsed="false" customWidth="true" hidden="false" outlineLevel="0" max="8" min="7" style="94" width="14.7"/>
    <col collapsed="false" customWidth="true" hidden="false" outlineLevel="0" max="9" min="9" style="94" width="12.99"/>
    <col collapsed="false" customWidth="true" hidden="false" outlineLevel="0" max="10" min="10" style="94" width="11.7"/>
    <col collapsed="false" customWidth="true" hidden="false" outlineLevel="0" max="11" min="11" style="94" width="15.7"/>
    <col collapsed="false" customWidth="false" hidden="false" outlineLevel="0" max="257" min="12" style="94" width="11.42"/>
  </cols>
  <sheetData>
    <row r="2" customFormat="false" ht="27" hidden="false" customHeight="true" outlineLevel="0" collapsed="false">
      <c r="B2" s="133" t="s">
        <v>157</v>
      </c>
      <c r="C2" s="133"/>
      <c r="D2" s="133"/>
      <c r="E2" s="133"/>
      <c r="F2" s="133"/>
      <c r="G2" s="133"/>
      <c r="H2" s="133"/>
      <c r="I2" s="133"/>
      <c r="J2" s="133"/>
      <c r="K2" s="133"/>
      <c r="N2" s="62"/>
    </row>
    <row r="3" customFormat="false" ht="14.25" hidden="false" customHeight="true" outlineLevel="0" collapsed="false">
      <c r="B3" s="119" t="s">
        <v>97</v>
      </c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6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38.25" hidden="false" customHeight="true" outlineLevel="0" collapsed="false">
      <c r="B5" s="97" t="s">
        <v>75</v>
      </c>
      <c r="C5" s="97" t="s">
        <v>158</v>
      </c>
      <c r="D5" s="97" t="s">
        <v>159</v>
      </c>
      <c r="E5" s="97" t="s">
        <v>160</v>
      </c>
      <c r="F5" s="97" t="s">
        <v>161</v>
      </c>
      <c r="G5" s="97" t="s">
        <v>162</v>
      </c>
      <c r="H5" s="97" t="s">
        <v>163</v>
      </c>
      <c r="I5" s="97" t="s">
        <v>164</v>
      </c>
      <c r="J5" s="97" t="s">
        <v>115</v>
      </c>
      <c r="K5" s="97" t="s">
        <v>165</v>
      </c>
    </row>
    <row r="6" customFormat="false" ht="5.1" hidden="false" customHeight="true" outlineLevel="0" collapsed="false"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12.75" hidden="false" customHeight="true" outlineLevel="0" collapsed="false">
      <c r="B7" s="99" t="n">
        <v>2007</v>
      </c>
      <c r="C7" s="135" t="n">
        <v>42.761</v>
      </c>
      <c r="D7" s="135" t="n">
        <v>8.424</v>
      </c>
      <c r="E7" s="135" t="n">
        <v>4.911</v>
      </c>
      <c r="F7" s="135" t="n">
        <v>14.697</v>
      </c>
      <c r="G7" s="135" t="n">
        <v>20.745</v>
      </c>
      <c r="H7" s="135" t="n">
        <v>6.957</v>
      </c>
      <c r="I7" s="135" t="n">
        <v>1.505</v>
      </c>
      <c r="J7" s="122" t="n">
        <v>100</v>
      </c>
      <c r="K7" s="122" t="n">
        <v>548.125</v>
      </c>
    </row>
    <row r="8" customFormat="false" ht="12.75" hidden="false" customHeight="true" outlineLevel="0" collapsed="false">
      <c r="B8" s="99" t="n">
        <v>2008</v>
      </c>
      <c r="C8" s="135" t="n">
        <v>43.344</v>
      </c>
      <c r="D8" s="135" t="n">
        <v>7.757</v>
      </c>
      <c r="E8" s="135" t="n">
        <v>4.842</v>
      </c>
      <c r="F8" s="135" t="n">
        <v>13.829</v>
      </c>
      <c r="G8" s="135" t="n">
        <v>20.061</v>
      </c>
      <c r="H8" s="135" t="n">
        <v>8.027</v>
      </c>
      <c r="I8" s="135" t="n">
        <v>2.14</v>
      </c>
      <c r="J8" s="122" t="n">
        <v>100</v>
      </c>
      <c r="K8" s="122" t="n">
        <v>573.55269</v>
      </c>
    </row>
    <row r="9" customFormat="false" ht="12.75" hidden="false" customHeight="true" outlineLevel="0" collapsed="false">
      <c r="B9" s="99" t="n">
        <v>2009</v>
      </c>
      <c r="C9" s="135" t="n">
        <v>38.79</v>
      </c>
      <c r="D9" s="135" t="n">
        <v>7.786</v>
      </c>
      <c r="E9" s="135" t="n">
        <v>7.236</v>
      </c>
      <c r="F9" s="135" t="n">
        <v>15.97</v>
      </c>
      <c r="G9" s="135" t="n">
        <v>21.007</v>
      </c>
      <c r="H9" s="135" t="n">
        <v>7.256</v>
      </c>
      <c r="I9" s="135" t="n">
        <v>1.956</v>
      </c>
      <c r="J9" s="122" t="n">
        <v>100</v>
      </c>
      <c r="K9" s="122" t="n">
        <v>564.89302</v>
      </c>
    </row>
    <row r="10" customFormat="false" ht="12.75" hidden="false" customHeight="true" outlineLevel="0" collapsed="false">
      <c r="B10" s="99" t="n">
        <v>2010</v>
      </c>
      <c r="C10" s="135" t="n">
        <v>37.009</v>
      </c>
      <c r="D10" s="135" t="n">
        <v>7.737</v>
      </c>
      <c r="E10" s="135" t="n">
        <v>7.371</v>
      </c>
      <c r="F10" s="135" t="n">
        <v>15.641</v>
      </c>
      <c r="G10" s="135" t="n">
        <v>21.349</v>
      </c>
      <c r="H10" s="135" t="n">
        <v>9.076</v>
      </c>
      <c r="I10" s="135" t="n">
        <v>1.817</v>
      </c>
      <c r="J10" s="122" t="n">
        <v>100</v>
      </c>
      <c r="K10" s="122" t="n">
        <v>573.19142</v>
      </c>
    </row>
    <row r="11" customFormat="false" ht="12.75" hidden="false" customHeight="true" outlineLevel="0" collapsed="false">
      <c r="B11" s="99" t="n">
        <v>2011</v>
      </c>
      <c r="C11" s="135" t="n">
        <v>35.294</v>
      </c>
      <c r="D11" s="135" t="n">
        <v>8.041</v>
      </c>
      <c r="E11" s="135" t="n">
        <v>6.644</v>
      </c>
      <c r="F11" s="135" t="n">
        <v>15.548</v>
      </c>
      <c r="G11" s="135" t="n">
        <v>22.055</v>
      </c>
      <c r="H11" s="135" t="n">
        <v>10.875</v>
      </c>
      <c r="I11" s="135" t="n">
        <v>1.544</v>
      </c>
      <c r="J11" s="122" t="n">
        <v>100</v>
      </c>
      <c r="K11" s="122" t="n">
        <v>572.867005</v>
      </c>
    </row>
    <row r="12" customFormat="false" ht="12.75" hidden="false" customHeight="true" outlineLevel="0" collapsed="false">
      <c r="B12" s="99" t="n">
        <v>2012</v>
      </c>
      <c r="C12" s="135" t="n">
        <v>35.109</v>
      </c>
      <c r="D12" s="135" t="n">
        <v>8.083</v>
      </c>
      <c r="E12" s="135" t="n">
        <v>5.591</v>
      </c>
      <c r="F12" s="135" t="n">
        <v>17.708</v>
      </c>
      <c r="G12" s="135" t="n">
        <v>24.041</v>
      </c>
      <c r="H12" s="135" t="n">
        <v>8.035</v>
      </c>
      <c r="I12" s="135" t="n">
        <v>1.432</v>
      </c>
      <c r="J12" s="122" t="n">
        <v>100</v>
      </c>
      <c r="K12" s="122" t="n">
        <v>584.37912</v>
      </c>
    </row>
    <row r="13" customFormat="false" ht="12.75" hidden="false" customHeight="true" outlineLevel="0" collapsed="false">
      <c r="B13" s="99" t="n">
        <v>2013</v>
      </c>
      <c r="C13" s="135" t="n">
        <v>37.666</v>
      </c>
      <c r="D13" s="135" t="n">
        <v>7.266</v>
      </c>
      <c r="E13" s="135" t="n">
        <v>6.604</v>
      </c>
      <c r="F13" s="135" t="n">
        <v>16.994</v>
      </c>
      <c r="G13" s="135" t="n">
        <v>22.598</v>
      </c>
      <c r="H13" s="135" t="n">
        <v>7.63</v>
      </c>
      <c r="I13" s="135" t="n">
        <v>1.242</v>
      </c>
      <c r="J13" s="122" t="n">
        <v>100</v>
      </c>
      <c r="K13" s="122" t="n">
        <v>583.85963</v>
      </c>
    </row>
    <row r="14" customFormat="false" ht="12.75" hidden="false" customHeight="true" outlineLevel="0" collapsed="false">
      <c r="B14" s="99" t="n">
        <v>2014</v>
      </c>
      <c r="C14" s="135" t="n">
        <v>37.632</v>
      </c>
      <c r="D14" s="135" t="n">
        <v>7.232</v>
      </c>
      <c r="E14" s="135" t="n">
        <v>5.63</v>
      </c>
      <c r="F14" s="135" t="n">
        <v>16.96</v>
      </c>
      <c r="G14" s="135" t="n">
        <v>22.713</v>
      </c>
      <c r="H14" s="135" t="n">
        <v>8.588</v>
      </c>
      <c r="I14" s="135" t="n">
        <v>1.245</v>
      </c>
      <c r="J14" s="122" t="n">
        <v>100</v>
      </c>
      <c r="K14" s="122" t="n">
        <v>608.5892</v>
      </c>
    </row>
    <row r="15" customFormat="false" ht="12.75" hidden="false" customHeight="true" outlineLevel="0" collapsed="false">
      <c r="B15" s="99" t="n">
        <v>2015</v>
      </c>
      <c r="C15" s="135" t="n">
        <v>38.668</v>
      </c>
      <c r="D15" s="135" t="n">
        <v>6.599</v>
      </c>
      <c r="E15" s="135" t="n">
        <v>6.073</v>
      </c>
      <c r="F15" s="135" t="n">
        <v>15.898</v>
      </c>
      <c r="G15" s="135" t="n">
        <v>23.411</v>
      </c>
      <c r="H15" s="135" t="n">
        <v>7.999</v>
      </c>
      <c r="I15" s="135" t="n">
        <v>1.351</v>
      </c>
      <c r="J15" s="122" t="n">
        <v>100</v>
      </c>
      <c r="K15" s="122" t="n">
        <v>608.83443</v>
      </c>
    </row>
    <row r="16" customFormat="false" ht="12.75" hidden="false" customHeight="true" outlineLevel="0" collapsed="false">
      <c r="B16" s="99" t="n">
        <v>2016</v>
      </c>
      <c r="C16" s="135" t="n">
        <v>38.05983</v>
      </c>
      <c r="D16" s="135" t="n">
        <v>8.06906</v>
      </c>
      <c r="E16" s="135" t="n">
        <v>4.82288</v>
      </c>
      <c r="F16" s="135" t="n">
        <v>15.65561</v>
      </c>
      <c r="G16" s="135" t="n">
        <v>23.25539</v>
      </c>
      <c r="H16" s="135" t="n">
        <v>8.39792</v>
      </c>
      <c r="I16" s="135" t="n">
        <v>1.73931</v>
      </c>
      <c r="J16" s="122" t="n">
        <v>100</v>
      </c>
      <c r="K16" s="122" t="n">
        <v>611.97037265</v>
      </c>
    </row>
    <row r="17" customFormat="false" ht="12.75" hidden="false" customHeight="true" outlineLevel="0" collapsed="false">
      <c r="B17" s="99" t="n">
        <v>2017</v>
      </c>
      <c r="C17" s="135" t="n">
        <v>37.83841</v>
      </c>
      <c r="D17" s="135" t="n">
        <v>7.74373</v>
      </c>
      <c r="E17" s="135" t="n">
        <v>5.33387</v>
      </c>
      <c r="F17" s="135" t="n">
        <v>15.46701</v>
      </c>
      <c r="G17" s="135" t="n">
        <v>22.79268</v>
      </c>
      <c r="H17" s="135" t="n">
        <v>9.04822</v>
      </c>
      <c r="I17" s="135" t="n">
        <v>1.77609</v>
      </c>
      <c r="J17" s="122" t="n">
        <v>100</v>
      </c>
      <c r="K17" s="122" t="n">
        <v>614.62918458</v>
      </c>
    </row>
    <row r="18" customFormat="false" ht="12.75" hidden="false" customHeight="true" outlineLevel="0" collapsed="false">
      <c r="B18" s="99" t="n">
        <v>2018</v>
      </c>
      <c r="C18" s="135" t="n">
        <v>39.6409149169922</v>
      </c>
      <c r="D18" s="135" t="n">
        <v>6.40964984893799</v>
      </c>
      <c r="E18" s="135" t="n">
        <v>5.77144050598145</v>
      </c>
      <c r="F18" s="135" t="n">
        <v>16.5685958862305</v>
      </c>
      <c r="G18" s="135" t="n">
        <v>21.3742408752441</v>
      </c>
      <c r="H18" s="135" t="n">
        <v>8.62950038909912</v>
      </c>
      <c r="I18" s="135" t="n">
        <v>1.6056581735611</v>
      </c>
      <c r="J18" s="122" t="n">
        <v>100</v>
      </c>
      <c r="K18" s="122" t="n">
        <v>618.085082597017</v>
      </c>
    </row>
    <row r="19" customFormat="false" ht="12.75" hidden="false" customHeight="true" outlineLevel="0" collapsed="false">
      <c r="B19" s="74" t="n">
        <v>2019</v>
      </c>
      <c r="C19" s="135" t="n">
        <v>39.1847</v>
      </c>
      <c r="D19" s="135" t="n">
        <v>6.5677</v>
      </c>
      <c r="E19" s="135" t="n">
        <v>5.3141</v>
      </c>
      <c r="F19" s="135" t="n">
        <v>17.0171</v>
      </c>
      <c r="G19" s="135" t="n">
        <v>22.2233</v>
      </c>
      <c r="H19" s="135" t="n">
        <v>8.5252</v>
      </c>
      <c r="I19" s="135" t="n">
        <v>1.1678</v>
      </c>
      <c r="J19" s="122" t="n">
        <v>100</v>
      </c>
      <c r="K19" s="122" t="n">
        <v>638.801406</v>
      </c>
    </row>
    <row r="20" customFormat="false" ht="12.75" hidden="false" customHeight="true" outlineLevel="0" collapsed="false">
      <c r="B20" s="74" t="n">
        <v>2020</v>
      </c>
      <c r="C20" s="135" t="n">
        <v>47.6564674377441</v>
      </c>
      <c r="D20" s="135" t="n">
        <v>7.42321825027466</v>
      </c>
      <c r="E20" s="135" t="n">
        <v>4.97298908233643</v>
      </c>
      <c r="F20" s="135" t="n">
        <v>12.7442426681519</v>
      </c>
      <c r="G20" s="135" t="n">
        <v>20.1778697967529</v>
      </c>
      <c r="H20" s="135" t="n">
        <v>6.17255640029907</v>
      </c>
      <c r="I20" s="135" t="n">
        <v>0.852657914161682</v>
      </c>
      <c r="J20" s="122" t="n">
        <v>100</v>
      </c>
      <c r="K20" s="122" t="n">
        <v>567.279724121094</v>
      </c>
    </row>
    <row r="21" customFormat="false" ht="5.1" hidden="false" customHeight="true" outlineLevel="0" collapsed="false">
      <c r="B21" s="138"/>
      <c r="C21" s="139"/>
      <c r="D21" s="140"/>
      <c r="E21" s="140"/>
      <c r="F21" s="140"/>
      <c r="G21" s="140"/>
      <c r="H21" s="140"/>
      <c r="I21" s="140"/>
      <c r="J21" s="140"/>
      <c r="K21" s="105"/>
    </row>
    <row r="22" customFormat="false" ht="12.75" hidden="false" customHeight="false" outlineLevel="0" collapsed="false">
      <c r="B22" s="106" t="s">
        <v>87</v>
      </c>
      <c r="C22" s="96"/>
      <c r="D22" s="96"/>
      <c r="E22" s="96"/>
      <c r="F22" s="96"/>
      <c r="G22" s="96"/>
      <c r="H22" s="96"/>
      <c r="I22" s="96"/>
      <c r="J22" s="96"/>
      <c r="K22" s="126"/>
    </row>
    <row r="23" customFormat="false" ht="12.75" hidden="false" customHeight="false" outlineLevel="0" collapsed="false">
      <c r="B23" s="150" t="s">
        <v>166</v>
      </c>
    </row>
    <row r="24" customFormat="false" ht="12.75" hidden="false" customHeight="false" outlineLevel="0" collapsed="false">
      <c r="B24" s="150" t="s">
        <v>167</v>
      </c>
    </row>
    <row r="25" customFormat="false" ht="12.75" hidden="false" customHeight="false" outlineLevel="0" collapsed="false">
      <c r="B25" s="115" t="s">
        <v>168</v>
      </c>
      <c r="C25" s="115"/>
    </row>
    <row r="26" customFormat="false" ht="12.75" hidden="false" customHeight="false" outlineLevel="0" collapsed="false">
      <c r="B26" s="151" t="s">
        <v>169</v>
      </c>
      <c r="C26" s="115"/>
    </row>
    <row r="27" customFormat="false" ht="12.75" hidden="false" customHeight="false" outlineLevel="0" collapsed="false">
      <c r="B27" s="152" t="s">
        <v>170</v>
      </c>
    </row>
    <row r="28" customFormat="false" ht="12.75" hidden="false" customHeight="false" outlineLevel="0" collapsed="false">
      <c r="B28" s="106" t="s">
        <v>171</v>
      </c>
    </row>
    <row r="31" customFormat="false" ht="24" hidden="false" customHeight="true" outlineLevel="0" collapsed="false"/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1.56"/>
    <col collapsed="false" customWidth="false" hidden="false" outlineLevel="0" max="8" min="3" style="93" width="11.42"/>
    <col collapsed="false" customWidth="true" hidden="false" outlineLevel="0" max="9" min="9" style="93" width="22.28"/>
    <col collapsed="false" customWidth="false" hidden="false" outlineLevel="0" max="257" min="10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15.75" hidden="false" customHeight="true" outlineLevel="0" collapsed="false">
      <c r="A2" s="94"/>
      <c r="B2" s="144" t="s">
        <v>172</v>
      </c>
      <c r="C2" s="144"/>
      <c r="D2" s="144"/>
      <c r="E2" s="144"/>
      <c r="F2" s="144"/>
      <c r="G2" s="144"/>
      <c r="H2" s="144"/>
      <c r="I2" s="144"/>
      <c r="L2" s="62"/>
    </row>
    <row r="3" customFormat="false" ht="15.75" hidden="false" customHeight="true" outlineLevel="0" collapsed="false">
      <c r="A3" s="94"/>
      <c r="B3" s="119" t="s">
        <v>97</v>
      </c>
      <c r="C3" s="119"/>
      <c r="D3" s="119"/>
      <c r="E3" s="119"/>
      <c r="F3" s="119"/>
      <c r="G3" s="119"/>
      <c r="H3" s="119"/>
      <c r="I3" s="119"/>
    </row>
    <row r="4" customFormat="false" ht="12.75" hidden="false" customHeight="false" outlineLevel="0" collapsed="false">
      <c r="A4" s="94"/>
      <c r="B4" s="96"/>
      <c r="C4" s="96"/>
      <c r="D4" s="96"/>
      <c r="E4" s="96"/>
      <c r="F4" s="96"/>
      <c r="G4" s="96"/>
      <c r="H4" s="96"/>
      <c r="I4" s="96"/>
    </row>
    <row r="5" customFormat="false" ht="32.25" hidden="false" customHeight="true" outlineLevel="0" collapsed="false">
      <c r="A5" s="94"/>
      <c r="B5" s="97" t="s">
        <v>75</v>
      </c>
      <c r="C5" s="97" t="s">
        <v>173</v>
      </c>
      <c r="D5" s="97" t="s">
        <v>174</v>
      </c>
      <c r="E5" s="97" t="s">
        <v>175</v>
      </c>
      <c r="F5" s="97" t="s">
        <v>176</v>
      </c>
      <c r="G5" s="97" t="s">
        <v>177</v>
      </c>
      <c r="H5" s="97" t="s">
        <v>115</v>
      </c>
      <c r="I5" s="97" t="s">
        <v>178</v>
      </c>
    </row>
    <row r="6" customFormat="false" ht="6" hidden="false" customHeight="true" outlineLevel="0" collapsed="false">
      <c r="A6" s="94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false" outlineLevel="0" collapsed="false">
      <c r="A7" s="94"/>
      <c r="B7" s="99" t="n">
        <v>2004</v>
      </c>
      <c r="C7" s="122" t="n">
        <v>1.9</v>
      </c>
      <c r="D7" s="122" t="n">
        <v>33.4</v>
      </c>
      <c r="E7" s="122" t="n">
        <v>34.1</v>
      </c>
      <c r="F7" s="122" t="n">
        <v>23.4</v>
      </c>
      <c r="G7" s="122" t="n">
        <v>7.2</v>
      </c>
      <c r="H7" s="122" t="n">
        <v>100</v>
      </c>
      <c r="I7" s="153" t="n">
        <v>541.1</v>
      </c>
    </row>
    <row r="8" customFormat="false" ht="12.75" hidden="false" customHeight="false" outlineLevel="0" collapsed="false">
      <c r="A8" s="94"/>
      <c r="B8" s="99" t="n">
        <v>2005</v>
      </c>
      <c r="C8" s="122" t="n">
        <v>2.3</v>
      </c>
      <c r="D8" s="122" t="n">
        <v>33.6</v>
      </c>
      <c r="E8" s="122" t="n">
        <v>34.1</v>
      </c>
      <c r="F8" s="122" t="n">
        <v>22.6</v>
      </c>
      <c r="G8" s="122" t="n">
        <v>7.4</v>
      </c>
      <c r="H8" s="122" t="n">
        <v>100</v>
      </c>
      <c r="I8" s="153" t="n">
        <v>531.7</v>
      </c>
    </row>
    <row r="9" customFormat="false" ht="12.75" hidden="false" customHeight="false" outlineLevel="0" collapsed="false">
      <c r="A9" s="94"/>
      <c r="B9" s="99" t="n">
        <v>2006</v>
      </c>
      <c r="C9" s="122" t="n">
        <v>2.8</v>
      </c>
      <c r="D9" s="122" t="n">
        <v>32.9</v>
      </c>
      <c r="E9" s="122" t="n">
        <v>33.5</v>
      </c>
      <c r="F9" s="122" t="n">
        <v>23.8</v>
      </c>
      <c r="G9" s="122" t="n">
        <v>7</v>
      </c>
      <c r="H9" s="122" t="n">
        <v>100</v>
      </c>
      <c r="I9" s="153" t="n">
        <v>551.7</v>
      </c>
    </row>
    <row r="10" customFormat="false" ht="12.75" hidden="false" customHeight="false" outlineLevel="0" collapsed="false">
      <c r="A10" s="94"/>
      <c r="B10" s="99" t="n">
        <v>2007</v>
      </c>
      <c r="C10" s="122" t="n">
        <v>2.2</v>
      </c>
      <c r="D10" s="122" t="n">
        <v>30.8</v>
      </c>
      <c r="E10" s="122" t="n">
        <v>35</v>
      </c>
      <c r="F10" s="122" t="n">
        <v>24.4</v>
      </c>
      <c r="G10" s="122" t="n">
        <v>7.6</v>
      </c>
      <c r="H10" s="122" t="n">
        <v>100</v>
      </c>
      <c r="I10" s="153" t="n">
        <v>548.1</v>
      </c>
    </row>
    <row r="11" customFormat="false" ht="12.75" hidden="false" customHeight="false" outlineLevel="0" collapsed="false">
      <c r="A11" s="94"/>
      <c r="B11" s="99" t="n">
        <v>2008</v>
      </c>
      <c r="C11" s="122" t="n">
        <v>1.5</v>
      </c>
      <c r="D11" s="122" t="n">
        <v>32.8</v>
      </c>
      <c r="E11" s="122" t="n">
        <v>34.3</v>
      </c>
      <c r="F11" s="122" t="n">
        <v>23.9</v>
      </c>
      <c r="G11" s="122" t="n">
        <v>7.5</v>
      </c>
      <c r="H11" s="122" t="n">
        <v>100</v>
      </c>
      <c r="I11" s="153" t="n">
        <v>573.6</v>
      </c>
    </row>
    <row r="12" customFormat="false" ht="12.75" hidden="false" customHeight="false" outlineLevel="0" collapsed="false">
      <c r="A12" s="94"/>
      <c r="B12" s="99" t="n">
        <v>2009</v>
      </c>
      <c r="C12" s="122" t="n">
        <v>1.7</v>
      </c>
      <c r="D12" s="122" t="n">
        <v>30.6</v>
      </c>
      <c r="E12" s="122" t="n">
        <v>35.8</v>
      </c>
      <c r="F12" s="122" t="n">
        <v>24.8</v>
      </c>
      <c r="G12" s="122" t="n">
        <v>7.1</v>
      </c>
      <c r="H12" s="122" t="n">
        <v>100</v>
      </c>
      <c r="I12" s="153" t="n">
        <v>564.9</v>
      </c>
    </row>
    <row r="13" customFormat="false" ht="12.75" hidden="false" customHeight="false" outlineLevel="0" collapsed="false">
      <c r="A13" s="94"/>
      <c r="B13" s="99" t="n">
        <v>2010</v>
      </c>
      <c r="C13" s="122" t="n">
        <v>2</v>
      </c>
      <c r="D13" s="122" t="n">
        <v>31.5</v>
      </c>
      <c r="E13" s="122" t="n">
        <v>34.3</v>
      </c>
      <c r="F13" s="122" t="n">
        <v>25.1</v>
      </c>
      <c r="G13" s="122" t="n">
        <v>7.1</v>
      </c>
      <c r="H13" s="122" t="n">
        <v>100</v>
      </c>
      <c r="I13" s="153" t="n">
        <v>573.2</v>
      </c>
    </row>
    <row r="14" customFormat="false" ht="12.75" hidden="false" customHeight="false" outlineLevel="0" collapsed="false">
      <c r="A14" s="94"/>
      <c r="B14" s="99" t="n">
        <v>2011</v>
      </c>
      <c r="C14" s="122" t="n">
        <v>1.4</v>
      </c>
      <c r="D14" s="122" t="n">
        <v>31.1</v>
      </c>
      <c r="E14" s="122" t="n">
        <v>34.7</v>
      </c>
      <c r="F14" s="122" t="n">
        <v>25.9</v>
      </c>
      <c r="G14" s="122" t="n">
        <v>6.9</v>
      </c>
      <c r="H14" s="122" t="n">
        <v>100</v>
      </c>
      <c r="I14" s="153" t="n">
        <v>572.9</v>
      </c>
    </row>
    <row r="15" customFormat="false" ht="12.75" hidden="false" customHeight="false" outlineLevel="0" collapsed="false">
      <c r="A15" s="94"/>
      <c r="B15" s="99" t="n">
        <v>2012</v>
      </c>
      <c r="C15" s="122" t="n">
        <v>1.5</v>
      </c>
      <c r="D15" s="122" t="n">
        <v>30.8</v>
      </c>
      <c r="E15" s="122" t="n">
        <v>34.5</v>
      </c>
      <c r="F15" s="122" t="n">
        <v>26.2</v>
      </c>
      <c r="G15" s="122" t="n">
        <v>7</v>
      </c>
      <c r="H15" s="122" t="n">
        <v>100</v>
      </c>
      <c r="I15" s="153" t="n">
        <v>584.4</v>
      </c>
    </row>
    <row r="16" customFormat="false" ht="12.75" hidden="false" customHeight="false" outlineLevel="0" collapsed="false">
      <c r="A16" s="94"/>
      <c r="B16" s="99" t="n">
        <v>2013</v>
      </c>
      <c r="C16" s="122" t="n">
        <v>1.3</v>
      </c>
      <c r="D16" s="122" t="n">
        <v>30.6</v>
      </c>
      <c r="E16" s="122" t="n">
        <v>34.8</v>
      </c>
      <c r="F16" s="122" t="n">
        <v>26.5</v>
      </c>
      <c r="G16" s="122" t="n">
        <v>6.8</v>
      </c>
      <c r="H16" s="122" t="n">
        <v>100</v>
      </c>
      <c r="I16" s="153" t="n">
        <v>583.9</v>
      </c>
    </row>
    <row r="17" customFormat="false" ht="12.75" hidden="false" customHeight="false" outlineLevel="0" collapsed="false">
      <c r="A17" s="94"/>
      <c r="B17" s="99" t="n">
        <v>2014</v>
      </c>
      <c r="C17" s="122" t="n">
        <v>1.9</v>
      </c>
      <c r="D17" s="122" t="n">
        <v>26.8</v>
      </c>
      <c r="E17" s="122" t="n">
        <v>36.9</v>
      </c>
      <c r="F17" s="122" t="n">
        <v>26.6</v>
      </c>
      <c r="G17" s="122" t="n">
        <v>7.8</v>
      </c>
      <c r="H17" s="122" t="n">
        <v>100</v>
      </c>
      <c r="I17" s="153" t="n">
        <v>608.6</v>
      </c>
    </row>
    <row r="18" customFormat="false" ht="12.75" hidden="false" customHeight="false" outlineLevel="0" collapsed="false">
      <c r="A18" s="94"/>
      <c r="B18" s="99" t="n">
        <v>2015</v>
      </c>
      <c r="C18" s="122" t="n">
        <v>1.6035</v>
      </c>
      <c r="D18" s="122" t="n">
        <v>29.0307</v>
      </c>
      <c r="E18" s="122" t="n">
        <v>34.7908</v>
      </c>
      <c r="F18" s="122" t="n">
        <v>27.1983</v>
      </c>
      <c r="G18" s="122" t="n">
        <v>7.3767</v>
      </c>
      <c r="H18" s="122" t="n">
        <v>100</v>
      </c>
      <c r="I18" s="153" t="n">
        <v>608.83443</v>
      </c>
    </row>
    <row r="19" customFormat="false" ht="12.75" hidden="false" customHeight="false" outlineLevel="0" collapsed="false">
      <c r="A19" s="94"/>
      <c r="B19" s="99" t="n">
        <v>2016</v>
      </c>
      <c r="C19" s="122" t="n">
        <v>1.03525</v>
      </c>
      <c r="D19" s="122" t="n">
        <v>28.03586</v>
      </c>
      <c r="E19" s="122" t="n">
        <v>36.723</v>
      </c>
      <c r="F19" s="122" t="n">
        <v>26.87702</v>
      </c>
      <c r="G19" s="122" t="n">
        <v>7.32887</v>
      </c>
      <c r="H19" s="122" t="n">
        <v>100</v>
      </c>
      <c r="I19" s="153" t="n">
        <v>611.97037265</v>
      </c>
    </row>
    <row r="20" customFormat="false" ht="12.75" hidden="false" customHeight="false" outlineLevel="0" collapsed="false">
      <c r="A20" s="94"/>
      <c r="B20" s="99" t="n">
        <v>2017</v>
      </c>
      <c r="C20" s="122" t="n">
        <v>1.15091</v>
      </c>
      <c r="D20" s="122" t="n">
        <v>27.62717</v>
      </c>
      <c r="E20" s="122" t="n">
        <v>35.34234</v>
      </c>
      <c r="F20" s="122" t="n">
        <v>28.3303</v>
      </c>
      <c r="G20" s="122" t="n">
        <v>7.54929</v>
      </c>
      <c r="H20" s="122" t="n">
        <v>100</v>
      </c>
      <c r="I20" s="153" t="n">
        <v>614.62918458</v>
      </c>
    </row>
    <row r="21" customFormat="false" ht="12.75" hidden="false" customHeight="false" outlineLevel="0" collapsed="false">
      <c r="A21" s="94"/>
      <c r="B21" s="99" t="n">
        <v>2018</v>
      </c>
      <c r="C21" s="122" t="n">
        <v>1.12552320957184</v>
      </c>
      <c r="D21" s="122" t="n">
        <v>26.5944137573242</v>
      </c>
      <c r="E21" s="122" t="n">
        <v>36.1077728271484</v>
      </c>
      <c r="F21" s="122" t="n">
        <v>28.2982711791992</v>
      </c>
      <c r="G21" s="122" t="n">
        <v>7.87401723861694</v>
      </c>
      <c r="H21" s="122" t="n">
        <v>100</v>
      </c>
      <c r="I21" s="153" t="n">
        <v>618.085082597017</v>
      </c>
    </row>
    <row r="22" customFormat="false" ht="12.75" hidden="false" customHeight="false" outlineLevel="0" collapsed="false">
      <c r="A22" s="94"/>
      <c r="B22" s="74" t="n">
        <v>2019</v>
      </c>
      <c r="C22" s="122" t="n">
        <v>1.77485632896423</v>
      </c>
      <c r="D22" s="122" t="n">
        <v>26.6070976257324</v>
      </c>
      <c r="E22" s="122" t="n">
        <v>34.8361740112305</v>
      </c>
      <c r="F22" s="122" t="n">
        <v>28.9290561676025</v>
      </c>
      <c r="G22" s="122" t="n">
        <v>7.85281467437744</v>
      </c>
      <c r="H22" s="122" t="n">
        <v>100</v>
      </c>
      <c r="I22" s="153" t="n">
        <v>638.801406</v>
      </c>
    </row>
    <row r="23" customFormat="false" ht="12.75" hidden="false" customHeight="false" outlineLevel="0" collapsed="false">
      <c r="A23" s="94"/>
      <c r="B23" s="74" t="n">
        <v>2020</v>
      </c>
      <c r="C23" s="122" t="n">
        <v>1.34998631477356</v>
      </c>
      <c r="D23" s="122" t="n">
        <v>28.2687149047852</v>
      </c>
      <c r="E23" s="122" t="n">
        <v>33.5193748474121</v>
      </c>
      <c r="F23" s="122" t="n">
        <v>29.1497821807861</v>
      </c>
      <c r="G23" s="122" t="n">
        <v>7.71214103698731</v>
      </c>
      <c r="H23" s="122" t="n">
        <v>100</v>
      </c>
      <c r="I23" s="153" t="n">
        <v>567.279724121094</v>
      </c>
    </row>
    <row r="24" customFormat="false" ht="4.5" hidden="false" customHeight="true" outlineLevel="0" collapsed="false">
      <c r="A24" s="94"/>
      <c r="B24" s="138"/>
      <c r="C24" s="139"/>
      <c r="D24" s="140"/>
      <c r="E24" s="140"/>
      <c r="F24" s="140"/>
      <c r="G24" s="140"/>
      <c r="H24" s="140"/>
      <c r="I24" s="140"/>
    </row>
    <row r="25" customFormat="false" ht="12.75" hidden="false" customHeight="false" outlineLevel="0" collapsed="false">
      <c r="A25" s="94"/>
      <c r="B25" s="106" t="s">
        <v>87</v>
      </c>
      <c r="C25" s="106"/>
      <c r="D25" s="94"/>
      <c r="E25" s="94"/>
      <c r="F25" s="94"/>
      <c r="G25" s="94"/>
      <c r="H25" s="94"/>
      <c r="I25" s="94"/>
    </row>
    <row r="26" customFormat="false" ht="12.75" hidden="false" customHeight="false" outlineLevel="0" collapsed="false">
      <c r="A26" s="94"/>
      <c r="B26" s="143" t="s">
        <v>140</v>
      </c>
      <c r="C26" s="106"/>
      <c r="D26" s="94"/>
      <c r="E26" s="94"/>
      <c r="F26" s="94"/>
      <c r="G26" s="94"/>
      <c r="H26" s="94"/>
      <c r="I26" s="94"/>
    </row>
    <row r="27" customFormat="false" ht="12.75" hidden="false" customHeight="false" outlineLevel="0" collapsed="false">
      <c r="A27" s="94"/>
      <c r="B27" s="154" t="s">
        <v>179</v>
      </c>
      <c r="C27" s="94"/>
      <c r="D27" s="94"/>
      <c r="E27" s="94"/>
      <c r="F27" s="94"/>
      <c r="G27" s="94"/>
      <c r="H27" s="94"/>
      <c r="I27" s="94"/>
    </row>
    <row r="28" customFormat="false" ht="12.75" hidden="false" customHeight="false" outlineLevel="0" collapsed="false">
      <c r="A28" s="94"/>
      <c r="B28" s="149" t="s">
        <v>94</v>
      </c>
      <c r="C28" s="94"/>
      <c r="D28" s="94"/>
      <c r="E28" s="94"/>
      <c r="F28" s="94"/>
      <c r="G28" s="94"/>
      <c r="H28" s="94"/>
      <c r="I28" s="94"/>
    </row>
    <row r="29" customFormat="false" ht="12.75" hidden="false" customHeight="false" outlineLevel="0" collapsed="false">
      <c r="A29" s="94"/>
      <c r="B29" s="155" t="s">
        <v>171</v>
      </c>
      <c r="C29" s="94"/>
      <c r="D29" s="117"/>
      <c r="E29" s="94"/>
      <c r="F29" s="94"/>
      <c r="G29" s="94"/>
      <c r="H29" s="94"/>
      <c r="I29" s="94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14.14"/>
    <col collapsed="false" customWidth="true" hidden="false" outlineLevel="0" max="5" min="3" style="93" width="13.7"/>
    <col collapsed="false" customWidth="true" hidden="false" outlineLevel="0" max="6" min="6" style="93" width="15.85"/>
    <col collapsed="false" customWidth="true" hidden="false" outlineLevel="0" max="7" min="7" style="93" width="15.41"/>
    <col collapsed="false" customWidth="true" hidden="false" outlineLevel="0" max="8" min="8" style="93" width="10.99"/>
    <col collapsed="false" customWidth="true" hidden="false" outlineLevel="0" max="9" min="9" style="93" width="15.7"/>
    <col collapsed="false" customWidth="false" hidden="false" outlineLevel="0" max="257" min="10" style="93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15.75" hidden="false" customHeight="true" outlineLevel="0" collapsed="false">
      <c r="A2" s="94"/>
      <c r="B2" s="144" t="s">
        <v>180</v>
      </c>
      <c r="C2" s="144"/>
      <c r="D2" s="144"/>
      <c r="E2" s="144"/>
      <c r="F2" s="144"/>
      <c r="G2" s="144"/>
      <c r="H2" s="144"/>
      <c r="I2" s="144"/>
      <c r="L2" s="62"/>
    </row>
    <row r="3" customFormat="false" ht="15.75" hidden="false" customHeight="true" outlineLevel="0" collapsed="false">
      <c r="A3" s="94"/>
      <c r="B3" s="119" t="s">
        <v>97</v>
      </c>
      <c r="C3" s="119"/>
      <c r="D3" s="119"/>
      <c r="E3" s="119"/>
      <c r="F3" s="119"/>
      <c r="G3" s="119"/>
      <c r="H3" s="119"/>
      <c r="I3" s="119"/>
    </row>
    <row r="4" customFormat="false" ht="5.1" hidden="false" customHeight="true" outlineLevel="0" collapsed="false">
      <c r="A4" s="94"/>
      <c r="B4" s="96"/>
      <c r="C4" s="96"/>
      <c r="D4" s="96"/>
      <c r="E4" s="96"/>
      <c r="F4" s="96"/>
      <c r="G4" s="96"/>
      <c r="H4" s="96"/>
      <c r="I4" s="96"/>
    </row>
    <row r="5" customFormat="false" ht="45" hidden="false" customHeight="true" outlineLevel="0" collapsed="false">
      <c r="A5" s="94"/>
      <c r="B5" s="97" t="s">
        <v>75</v>
      </c>
      <c r="C5" s="97" t="s">
        <v>181</v>
      </c>
      <c r="D5" s="97" t="s">
        <v>182</v>
      </c>
      <c r="E5" s="97" t="s">
        <v>183</v>
      </c>
      <c r="F5" s="97" t="s">
        <v>184</v>
      </c>
      <c r="G5" s="97" t="s">
        <v>185</v>
      </c>
      <c r="H5" s="97" t="s">
        <v>115</v>
      </c>
      <c r="I5" s="97" t="s">
        <v>137</v>
      </c>
    </row>
    <row r="6" customFormat="false" ht="5.1" hidden="false" customHeight="true" outlineLevel="0" collapsed="false">
      <c r="A6" s="94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true" outlineLevel="0" collapsed="false">
      <c r="A7" s="94"/>
      <c r="B7" s="99" t="n">
        <v>2004</v>
      </c>
      <c r="C7" s="135" t="n">
        <v>12.01</v>
      </c>
      <c r="D7" s="135" t="n">
        <v>33.482</v>
      </c>
      <c r="E7" s="135" t="n">
        <v>37.183</v>
      </c>
      <c r="F7" s="135" t="n">
        <v>9.655</v>
      </c>
      <c r="G7" s="135" t="n">
        <v>7.669</v>
      </c>
      <c r="H7" s="153" t="n">
        <v>100</v>
      </c>
      <c r="I7" s="153" t="n">
        <v>541.1</v>
      </c>
      <c r="J7" s="156"/>
    </row>
    <row r="8" customFormat="false" ht="12.75" hidden="false" customHeight="false" outlineLevel="0" collapsed="false">
      <c r="A8" s="94"/>
      <c r="B8" s="99" t="n">
        <v>2005</v>
      </c>
      <c r="C8" s="135" t="n">
        <v>10.068</v>
      </c>
      <c r="D8" s="135" t="n">
        <v>36.78</v>
      </c>
      <c r="E8" s="135" t="n">
        <v>36.427</v>
      </c>
      <c r="F8" s="135" t="n">
        <v>9.037</v>
      </c>
      <c r="G8" s="135" t="n">
        <v>7.689</v>
      </c>
      <c r="H8" s="153" t="n">
        <v>100</v>
      </c>
      <c r="I8" s="153" t="n">
        <v>531.7</v>
      </c>
      <c r="J8" s="156"/>
    </row>
    <row r="9" customFormat="false" ht="12.75" hidden="false" customHeight="false" outlineLevel="0" collapsed="false">
      <c r="A9" s="94"/>
      <c r="B9" s="99" t="n">
        <v>2006</v>
      </c>
      <c r="C9" s="135" t="n">
        <v>9.645</v>
      </c>
      <c r="D9" s="135" t="n">
        <v>33.876</v>
      </c>
      <c r="E9" s="135" t="n">
        <v>38.265</v>
      </c>
      <c r="F9" s="135" t="n">
        <v>10.619</v>
      </c>
      <c r="G9" s="135" t="n">
        <v>7.595</v>
      </c>
      <c r="H9" s="153" t="n">
        <v>100</v>
      </c>
      <c r="I9" s="153" t="n">
        <v>551.7</v>
      </c>
      <c r="J9" s="156"/>
    </row>
    <row r="10" customFormat="false" ht="12.75" hidden="false" customHeight="false" outlineLevel="0" collapsed="false">
      <c r="A10" s="94"/>
      <c r="B10" s="99" t="n">
        <v>2007</v>
      </c>
      <c r="C10" s="135" t="n">
        <v>8.935</v>
      </c>
      <c r="D10" s="135" t="n">
        <v>32.907</v>
      </c>
      <c r="E10" s="135" t="n">
        <v>36.524</v>
      </c>
      <c r="F10" s="135" t="n">
        <v>10.985</v>
      </c>
      <c r="G10" s="135" t="n">
        <v>10.648</v>
      </c>
      <c r="H10" s="153" t="n">
        <v>100</v>
      </c>
      <c r="I10" s="153" t="n">
        <v>548.1</v>
      </c>
      <c r="J10" s="156"/>
    </row>
    <row r="11" customFormat="false" ht="12.75" hidden="false" customHeight="false" outlineLevel="0" collapsed="false">
      <c r="A11" s="94"/>
      <c r="B11" s="99" t="n">
        <v>2008</v>
      </c>
      <c r="C11" s="135" t="n">
        <v>9.434</v>
      </c>
      <c r="D11" s="135" t="n">
        <v>31.437</v>
      </c>
      <c r="E11" s="135" t="n">
        <v>38.242</v>
      </c>
      <c r="F11" s="135" t="n">
        <v>10.143</v>
      </c>
      <c r="G11" s="135" t="n">
        <v>10.745</v>
      </c>
      <c r="H11" s="153" t="n">
        <v>100</v>
      </c>
      <c r="I11" s="153" t="n">
        <v>573.6</v>
      </c>
      <c r="J11" s="156"/>
    </row>
    <row r="12" customFormat="false" ht="12.75" hidden="false" customHeight="false" outlineLevel="0" collapsed="false">
      <c r="A12" s="94"/>
      <c r="B12" s="99" t="n">
        <v>2009</v>
      </c>
      <c r="C12" s="135" t="n">
        <v>8.764</v>
      </c>
      <c r="D12" s="135" t="n">
        <v>30.552</v>
      </c>
      <c r="E12" s="135" t="n">
        <v>36.652</v>
      </c>
      <c r="F12" s="135" t="n">
        <v>12.587</v>
      </c>
      <c r="G12" s="135" t="n">
        <v>11.446</v>
      </c>
      <c r="H12" s="153" t="n">
        <v>100</v>
      </c>
      <c r="I12" s="153" t="n">
        <v>564.9</v>
      </c>
      <c r="J12" s="156"/>
    </row>
    <row r="13" customFormat="false" ht="12.75" hidden="false" customHeight="false" outlineLevel="0" collapsed="false">
      <c r="A13" s="94"/>
      <c r="B13" s="99" t="n">
        <v>2010</v>
      </c>
      <c r="C13" s="135" t="n">
        <v>7.865</v>
      </c>
      <c r="D13" s="135" t="n">
        <v>29.62</v>
      </c>
      <c r="E13" s="135" t="n">
        <v>39.72</v>
      </c>
      <c r="F13" s="135" t="n">
        <v>11.967</v>
      </c>
      <c r="G13" s="135" t="n">
        <v>10.827</v>
      </c>
      <c r="H13" s="153" t="n">
        <v>100</v>
      </c>
      <c r="I13" s="153" t="n">
        <v>573.2</v>
      </c>
      <c r="J13" s="156"/>
    </row>
    <row r="14" customFormat="false" ht="12.75" hidden="false" customHeight="false" outlineLevel="0" collapsed="false">
      <c r="A14" s="94"/>
      <c r="B14" s="99" t="n">
        <v>2011</v>
      </c>
      <c r="C14" s="135" t="n">
        <v>6.799</v>
      </c>
      <c r="D14" s="135" t="n">
        <v>28.778</v>
      </c>
      <c r="E14" s="135" t="n">
        <v>38.521</v>
      </c>
      <c r="F14" s="135" t="n">
        <v>12.616</v>
      </c>
      <c r="G14" s="135" t="n">
        <v>13.286</v>
      </c>
      <c r="H14" s="153" t="n">
        <v>100</v>
      </c>
      <c r="I14" s="153" t="n">
        <v>572.9</v>
      </c>
      <c r="J14" s="156"/>
    </row>
    <row r="15" customFormat="false" ht="12.75" hidden="false" customHeight="false" outlineLevel="0" collapsed="false">
      <c r="A15" s="94"/>
      <c r="B15" s="99" t="n">
        <v>2012</v>
      </c>
      <c r="C15" s="135" t="n">
        <v>6.509</v>
      </c>
      <c r="D15" s="135" t="n">
        <v>26.062</v>
      </c>
      <c r="E15" s="135" t="n">
        <v>39.96</v>
      </c>
      <c r="F15" s="135" t="n">
        <v>12.546</v>
      </c>
      <c r="G15" s="135" t="n">
        <v>14.923</v>
      </c>
      <c r="H15" s="153" t="n">
        <v>100</v>
      </c>
      <c r="I15" s="153" t="n">
        <v>584.4</v>
      </c>
      <c r="J15" s="156"/>
    </row>
    <row r="16" customFormat="false" ht="12.75" hidden="false" customHeight="false" outlineLevel="0" collapsed="false">
      <c r="A16" s="94"/>
      <c r="B16" s="99" t="n">
        <v>2013</v>
      </c>
      <c r="C16" s="135" t="n">
        <v>5.832</v>
      </c>
      <c r="D16" s="135" t="n">
        <v>28.586</v>
      </c>
      <c r="E16" s="135" t="n">
        <v>39.03</v>
      </c>
      <c r="F16" s="135" t="n">
        <v>12.615</v>
      </c>
      <c r="G16" s="135" t="n">
        <v>13.937</v>
      </c>
      <c r="H16" s="153" t="n">
        <v>100</v>
      </c>
      <c r="I16" s="153" t="n">
        <v>583.9</v>
      </c>
      <c r="J16" s="156"/>
    </row>
    <row r="17" customFormat="false" ht="12.75" hidden="false" customHeight="false" outlineLevel="0" collapsed="false">
      <c r="A17" s="94"/>
      <c r="B17" s="99" t="n">
        <v>2014</v>
      </c>
      <c r="C17" s="135" t="n">
        <v>6.01</v>
      </c>
      <c r="D17" s="135" t="n">
        <v>29.726</v>
      </c>
      <c r="E17" s="135" t="n">
        <v>37.727</v>
      </c>
      <c r="F17" s="135" t="n">
        <v>11.976</v>
      </c>
      <c r="G17" s="135" t="n">
        <v>14.562</v>
      </c>
      <c r="H17" s="153" t="n">
        <v>100</v>
      </c>
      <c r="I17" s="153" t="n">
        <v>608.6</v>
      </c>
      <c r="J17" s="156"/>
    </row>
    <row r="18" customFormat="false" ht="12.75" hidden="false" customHeight="false" outlineLevel="0" collapsed="false">
      <c r="A18" s="94"/>
      <c r="B18" s="99" t="n">
        <v>2015</v>
      </c>
      <c r="C18" s="135" t="n">
        <v>5.415</v>
      </c>
      <c r="D18" s="135" t="n">
        <v>27.79</v>
      </c>
      <c r="E18" s="135" t="n">
        <v>42.35</v>
      </c>
      <c r="F18" s="135" t="n">
        <v>11.042</v>
      </c>
      <c r="G18" s="135" t="n">
        <v>13.404</v>
      </c>
      <c r="H18" s="153" t="n">
        <v>100</v>
      </c>
      <c r="I18" s="153" t="n">
        <v>608.83443</v>
      </c>
      <c r="J18" s="156"/>
    </row>
    <row r="19" customFormat="false" ht="12.75" hidden="false" customHeight="false" outlineLevel="0" collapsed="false">
      <c r="A19" s="94"/>
      <c r="B19" s="99" t="n">
        <v>2016</v>
      </c>
      <c r="C19" s="135" t="n">
        <v>5.011</v>
      </c>
      <c r="D19" s="135" t="n">
        <v>26.227</v>
      </c>
      <c r="E19" s="135" t="n">
        <v>41.709</v>
      </c>
      <c r="F19" s="135" t="n">
        <v>11.218</v>
      </c>
      <c r="G19" s="135" t="n">
        <v>15.836</v>
      </c>
      <c r="H19" s="153" t="n">
        <v>100</v>
      </c>
      <c r="I19" s="153" t="n">
        <v>611.97037265</v>
      </c>
      <c r="J19" s="156"/>
    </row>
    <row r="20" customFormat="false" ht="12.75" hidden="false" customHeight="false" outlineLevel="0" collapsed="false">
      <c r="A20" s="94"/>
      <c r="B20" s="99" t="n">
        <v>2017</v>
      </c>
      <c r="C20" s="135" t="n">
        <v>5.396</v>
      </c>
      <c r="D20" s="135" t="n">
        <v>26.212</v>
      </c>
      <c r="E20" s="135" t="n">
        <v>43.512</v>
      </c>
      <c r="F20" s="135" t="n">
        <v>11.339</v>
      </c>
      <c r="G20" s="135" t="n">
        <v>13.54</v>
      </c>
      <c r="H20" s="153" t="n">
        <v>100</v>
      </c>
      <c r="I20" s="153" t="n">
        <v>614.62918458</v>
      </c>
      <c r="J20" s="156"/>
    </row>
    <row r="21" customFormat="false" ht="12.75" hidden="false" customHeight="false" outlineLevel="0" collapsed="false">
      <c r="A21" s="94"/>
      <c r="B21" s="99" t="n">
        <v>2018</v>
      </c>
      <c r="C21" s="135" t="n">
        <v>5.77979755401611</v>
      </c>
      <c r="D21" s="135" t="n">
        <v>26.4126625061035</v>
      </c>
      <c r="E21" s="135" t="n">
        <v>43.2291564941406</v>
      </c>
      <c r="F21" s="135" t="n">
        <v>10.4193544387817</v>
      </c>
      <c r="G21" s="135" t="n">
        <v>14.1590280532837</v>
      </c>
      <c r="H21" s="153" t="n">
        <v>100</v>
      </c>
      <c r="I21" s="153" t="n">
        <v>618.085082597017</v>
      </c>
      <c r="J21" s="156"/>
    </row>
    <row r="22" customFormat="false" ht="12.75" hidden="false" customHeight="false" outlineLevel="0" collapsed="false">
      <c r="A22" s="94"/>
      <c r="B22" s="74" t="n">
        <v>2019</v>
      </c>
      <c r="C22" s="135" t="n">
        <v>4.9557</v>
      </c>
      <c r="D22" s="135" t="n">
        <v>25.6887</v>
      </c>
      <c r="E22" s="135" t="n">
        <v>41.6836</v>
      </c>
      <c r="F22" s="135" t="n">
        <v>12.6525</v>
      </c>
      <c r="G22" s="135" t="n">
        <v>15.0196</v>
      </c>
      <c r="H22" s="153" t="n">
        <v>100</v>
      </c>
      <c r="I22" s="153" t="n">
        <v>638.801406</v>
      </c>
      <c r="J22" s="156"/>
    </row>
    <row r="23" customFormat="false" ht="12.75" hidden="false" customHeight="false" outlineLevel="0" collapsed="false">
      <c r="A23" s="94"/>
      <c r="B23" s="74" t="n">
        <v>2020</v>
      </c>
      <c r="C23" s="135" t="n">
        <v>4.75840473175049</v>
      </c>
      <c r="D23" s="135" t="n">
        <v>26.2588291168213</v>
      </c>
      <c r="E23" s="135" t="n">
        <v>42.2764739990234</v>
      </c>
      <c r="F23" s="135" t="n">
        <v>12.2518720626831</v>
      </c>
      <c r="G23" s="135" t="n">
        <v>14.3676538467407</v>
      </c>
      <c r="H23" s="153" t="n">
        <v>100</v>
      </c>
      <c r="I23" s="153" t="n">
        <v>567.279724121094</v>
      </c>
      <c r="J23" s="156"/>
    </row>
    <row r="24" customFormat="false" ht="5.1" hidden="false" customHeight="true" outlineLevel="0" collapsed="false">
      <c r="A24" s="94"/>
      <c r="B24" s="138"/>
      <c r="C24" s="139"/>
      <c r="D24" s="140"/>
      <c r="E24" s="140"/>
      <c r="F24" s="140"/>
      <c r="G24" s="140"/>
      <c r="H24" s="140"/>
      <c r="I24" s="140"/>
    </row>
    <row r="25" s="94" customFormat="true" ht="17.25" hidden="false" customHeight="true" outlineLevel="0" collapsed="false">
      <c r="B25" s="106" t="s">
        <v>87</v>
      </c>
    </row>
    <row r="26" s="94" customFormat="true" ht="12.75" hidden="false" customHeight="false" outlineLevel="0" collapsed="false">
      <c r="B26" s="157" t="s">
        <v>186</v>
      </c>
    </row>
    <row r="27" s="94" customFormat="true" ht="12.75" hidden="false" customHeight="false" outlineLevel="0" collapsed="false">
      <c r="B27" s="158" t="s">
        <v>187</v>
      </c>
      <c r="I27" s="143"/>
    </row>
    <row r="28" s="94" customFormat="true" ht="12.75" hidden="false" customHeight="false" outlineLevel="0" collapsed="false">
      <c r="B28" s="143" t="s">
        <v>188</v>
      </c>
      <c r="C28" s="143"/>
      <c r="D28" s="143"/>
      <c r="E28" s="143"/>
      <c r="F28" s="143"/>
      <c r="G28" s="143"/>
      <c r="H28" s="143"/>
    </row>
    <row r="29" s="7" customFormat="true" ht="15" hidden="false" customHeight="false" outlineLevel="0" collapsed="false">
      <c r="B29" s="159" t="s">
        <v>189</v>
      </c>
      <c r="C29" s="159"/>
      <c r="D29" s="159"/>
      <c r="E29" s="159"/>
      <c r="F29" s="159"/>
      <c r="G29" s="159"/>
      <c r="H29" s="159"/>
    </row>
    <row r="30" s="94" customFormat="true" ht="12.75" hidden="false" customHeight="false" outlineLevel="0" collapsed="false">
      <c r="B30" s="143" t="s">
        <v>190</v>
      </c>
    </row>
    <row r="31" s="94" customFormat="true" ht="12.75" hidden="false" customHeight="false" outlineLevel="0" collapsed="false">
      <c r="B31" s="149" t="s">
        <v>94</v>
      </c>
    </row>
    <row r="32" s="94" customFormat="true" ht="12.75" hidden="false" customHeight="false" outlineLevel="0" collapsed="false">
      <c r="B32" s="155" t="s">
        <v>171</v>
      </c>
    </row>
    <row r="33" s="94" customFormat="true" ht="12.75" hidden="false" customHeight="false" outlineLevel="0" collapsed="false">
      <c r="B33" s="160"/>
      <c r="I33" s="93"/>
    </row>
    <row r="34" customFormat="false" ht="15" hidden="false" customHeight="false" outlineLevel="0" collapsed="false">
      <c r="C34" s="58"/>
      <c r="D34" s="58"/>
      <c r="E34" s="58"/>
      <c r="F34" s="58"/>
      <c r="G34" s="58"/>
    </row>
    <row r="38" customFormat="false" ht="15" hidden="false" customHeight="false" outlineLevel="0" collapsed="false">
      <c r="B38" s="161"/>
      <c r="C38" s="58"/>
      <c r="D38" s="58"/>
      <c r="E38" s="58"/>
      <c r="F38" s="58"/>
      <c r="G38" s="58"/>
    </row>
    <row r="39" customFormat="false" ht="15" hidden="false" customHeight="false" outlineLevel="0" collapsed="false">
      <c r="B39" s="161"/>
      <c r="C39" s="58"/>
      <c r="D39" s="58"/>
      <c r="E39" s="58"/>
      <c r="F39" s="58"/>
      <c r="G39" s="58"/>
      <c r="H39" s="162"/>
    </row>
    <row r="40" customFormat="false" ht="15" hidden="false" customHeight="false" outlineLevel="0" collapsed="false">
      <c r="B40" s="161"/>
      <c r="C40" s="58"/>
      <c r="D40" s="58"/>
      <c r="E40" s="58"/>
      <c r="F40" s="58"/>
      <c r="G40" s="58"/>
      <c r="H40" s="162"/>
    </row>
    <row r="41" customFormat="false" ht="15" hidden="false" customHeight="false" outlineLevel="0" collapsed="false">
      <c r="B41" s="161"/>
      <c r="C41" s="58"/>
      <c r="D41" s="58"/>
      <c r="E41" s="58"/>
      <c r="F41" s="58"/>
      <c r="G41" s="58"/>
      <c r="H41" s="162"/>
    </row>
    <row r="42" customFormat="false" ht="15" hidden="false" customHeight="false" outlineLevel="0" collapsed="false">
      <c r="B42" s="161"/>
      <c r="C42" s="58"/>
      <c r="D42" s="58"/>
      <c r="E42" s="58"/>
      <c r="F42" s="58"/>
      <c r="G42" s="58"/>
    </row>
    <row r="43" customFormat="false" ht="15" hidden="false" customHeight="false" outlineLevel="0" collapsed="false">
      <c r="C43" s="58"/>
      <c r="D43" s="58"/>
      <c r="E43" s="58"/>
      <c r="F43" s="58"/>
      <c r="G43" s="58"/>
    </row>
    <row r="44" customFormat="false" ht="15" hidden="false" customHeight="false" outlineLevel="0" collapsed="false">
      <c r="C44" s="58"/>
      <c r="D44" s="58"/>
      <c r="E44" s="58"/>
      <c r="F44" s="58"/>
      <c r="G44" s="58"/>
    </row>
    <row r="45" customFormat="false" ht="15" hidden="false" customHeight="false" outlineLevel="0" collapsed="false">
      <c r="C45" s="58"/>
      <c r="D45" s="58"/>
      <c r="E45" s="58"/>
      <c r="F45" s="58"/>
      <c r="G45" s="58"/>
    </row>
    <row r="46" customFormat="false" ht="15" hidden="false" customHeight="false" outlineLevel="0" collapsed="false">
      <c r="C46" s="58"/>
      <c r="D46" s="58"/>
      <c r="E46" s="58"/>
      <c r="F46" s="58"/>
      <c r="G46" s="58"/>
    </row>
    <row r="47" customFormat="false" ht="15" hidden="false" customHeight="false" outlineLevel="0" collapsed="false">
      <c r="C47" s="58"/>
      <c r="D47" s="58"/>
      <c r="E47" s="58"/>
      <c r="F47" s="58"/>
      <c r="G47" s="58"/>
    </row>
    <row r="48" customFormat="false" ht="15" hidden="false" customHeight="false" outlineLevel="0" collapsed="false">
      <c r="C48" s="58"/>
      <c r="D48" s="58"/>
      <c r="E48" s="58"/>
      <c r="F48" s="58"/>
      <c r="G48" s="58"/>
    </row>
    <row r="49" customFormat="false" ht="15" hidden="false" customHeight="false" outlineLevel="0" collapsed="false">
      <c r="C49" s="58"/>
      <c r="D49" s="58"/>
      <c r="E49" s="58"/>
      <c r="F49" s="58"/>
      <c r="G49" s="58"/>
    </row>
    <row r="50" customFormat="false" ht="15" hidden="false" customHeight="false" outlineLevel="0" collapsed="false">
      <c r="C50" s="58"/>
      <c r="D50" s="58"/>
      <c r="E50" s="58"/>
      <c r="F50" s="58"/>
      <c r="G50" s="58"/>
    </row>
    <row r="51" customFormat="false" ht="15" hidden="false" customHeight="false" outlineLevel="0" collapsed="false">
      <c r="C51" s="58"/>
      <c r="D51" s="58"/>
      <c r="E51" s="58"/>
      <c r="F51" s="58"/>
      <c r="G51" s="58"/>
    </row>
    <row r="52" customFormat="false" ht="15" hidden="false" customHeight="false" outlineLevel="0" collapsed="false">
      <c r="C52" s="58"/>
      <c r="D52" s="58"/>
      <c r="E52" s="58"/>
      <c r="F52" s="58"/>
      <c r="G52" s="58"/>
    </row>
    <row r="53" customFormat="false" ht="15" hidden="false" customHeight="false" outlineLevel="0" collapsed="false">
      <c r="C53" s="58"/>
      <c r="D53" s="58"/>
      <c r="E53" s="58"/>
      <c r="F53" s="58"/>
      <c r="G53" s="58"/>
    </row>
    <row r="54" customFormat="false" ht="15" hidden="false" customHeight="false" outlineLevel="0" collapsed="false">
      <c r="C54" s="58"/>
      <c r="D54" s="58"/>
      <c r="E54" s="58"/>
      <c r="F54" s="58"/>
      <c r="G54" s="58"/>
    </row>
    <row r="55" customFormat="false" ht="15" hidden="false" customHeight="false" outlineLevel="0" collapsed="false">
      <c r="C55" s="58"/>
      <c r="D55" s="58"/>
      <c r="E55" s="58"/>
      <c r="F55" s="58"/>
      <c r="G55" s="58"/>
    </row>
    <row r="56" customFormat="false" ht="15" hidden="false" customHeight="false" outlineLevel="0" collapsed="false">
      <c r="C56" s="58"/>
      <c r="D56" s="58"/>
      <c r="E56" s="58"/>
      <c r="F56" s="58"/>
      <c r="G56" s="58"/>
    </row>
    <row r="57" customFormat="false" ht="15" hidden="false" customHeight="false" outlineLevel="0" collapsed="false">
      <c r="C57" s="58"/>
      <c r="D57" s="58"/>
      <c r="E57" s="58"/>
      <c r="F57" s="58"/>
      <c r="G57" s="58"/>
    </row>
    <row r="58" customFormat="false" ht="15" hidden="false" customHeight="false" outlineLevel="0" collapsed="false">
      <c r="C58" s="58"/>
      <c r="D58" s="58"/>
      <c r="E58" s="58"/>
      <c r="F58" s="58"/>
      <c r="G58" s="58"/>
    </row>
    <row r="59" customFormat="false" ht="15" hidden="false" customHeight="false" outlineLevel="0" collapsed="false">
      <c r="C59" s="58"/>
      <c r="D59" s="58"/>
      <c r="E59" s="58"/>
      <c r="F59" s="58"/>
      <c r="G59" s="58"/>
    </row>
    <row r="60" customFormat="false" ht="15" hidden="false" customHeight="false" outlineLevel="0" collapsed="false">
      <c r="C60" s="58"/>
      <c r="D60" s="58"/>
      <c r="E60" s="58"/>
      <c r="F60" s="58"/>
      <c r="G60" s="58"/>
    </row>
    <row r="61" customFormat="false" ht="15" hidden="false" customHeight="false" outlineLevel="0" collapsed="false">
      <c r="C61" s="58"/>
      <c r="D61" s="58"/>
      <c r="E61" s="58"/>
      <c r="F61" s="58"/>
      <c r="G61" s="58"/>
    </row>
    <row r="62" customFormat="false" ht="15" hidden="false" customHeight="false" outlineLevel="0" collapsed="false">
      <c r="C62" s="58"/>
      <c r="D62" s="58"/>
      <c r="E62" s="58"/>
      <c r="F62" s="58"/>
      <c r="G62" s="58"/>
    </row>
    <row r="63" customFormat="false" ht="15" hidden="false" customHeight="false" outlineLevel="0" collapsed="false">
      <c r="C63" s="58"/>
      <c r="D63" s="58"/>
      <c r="E63" s="58"/>
      <c r="F63" s="58"/>
      <c r="G63" s="58"/>
    </row>
    <row r="64" customFormat="false" ht="15" hidden="false" customHeight="false" outlineLevel="0" collapsed="false">
      <c r="C64" s="58"/>
      <c r="D64" s="58"/>
      <c r="E64" s="58"/>
      <c r="F64" s="58"/>
      <c r="G64" s="58"/>
    </row>
    <row r="65" customFormat="false" ht="15" hidden="false" customHeight="false" outlineLevel="0" collapsed="false">
      <c r="C65" s="58"/>
      <c r="D65" s="58"/>
      <c r="E65" s="58"/>
      <c r="F65" s="58"/>
      <c r="G65" s="58"/>
    </row>
    <row r="66" customFormat="false" ht="15" hidden="false" customHeight="false" outlineLevel="0" collapsed="false">
      <c r="C66" s="58"/>
      <c r="D66" s="58"/>
      <c r="E66" s="58"/>
      <c r="F66" s="58"/>
      <c r="G66" s="58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1-10-28T20:52:11Z</dcterms:modified>
  <cp:revision>0</cp:revision>
  <dc:subject/>
  <dc:title/>
</cp:coreProperties>
</file>