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H$23</definedName>
    <definedName function="false" hidden="false" localSheetId="13" name="_xlnm.Print_Area" vbProcedure="false">'Cuadro 13'!$B$1:$M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K$23</definedName>
    <definedName function="false" hidden="false" localSheetId="26" name="_xlnm.Print_Area" vbProcedure="false">'Cuadro 26'!$B$1:$L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2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R6053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R6053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R6053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R6053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R6053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66">
  <si>
    <t xml:space="preserve">ÍNDICE DE CONTENIDO DE LA REGIÓN PASCO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ASCO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ASCO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1.</t>
  </si>
  <si>
    <t xml:space="preserve">2/ Se refiere a la PEA ocupada con menos de 35 horas semanales, que desea trabajar horas adicionales y tiene disponibilidad para hacerlo. Cifras referenciales para todos los años a excepción del 2004, 2006 y 2007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ASCO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, 2008 al 2010, 2014 y 2016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5/ Cifras referenciales para los años 2004, 2005, 2010 y 2015.</t>
  </si>
  <si>
    <t xml:space="preserve">PASCO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0 y 2017.</t>
  </si>
  <si>
    <t xml:space="preserve">2/ Cifras referenciales para todos los años a excepción del 2013.</t>
  </si>
  <si>
    <t xml:space="preserve">3/ Cifras referenciales para los años 2005 y 2017.</t>
  </si>
  <si>
    <t xml:space="preserve">4/ Cifras referenciales para los años 205 al 2011.</t>
  </si>
  <si>
    <t xml:space="preserve">5/ Cifras referenciales para todos los años a excepción del 2014.</t>
  </si>
  <si>
    <t xml:space="preserve">6/ Cifras referenciales para todos los años.</t>
  </si>
  <si>
    <t xml:space="preserve">7/ Cifras referenciales para los años 2004 al 2006 y 2008.</t>
  </si>
  <si>
    <t xml:space="preserve">PASCO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todos los años a excepción del 2011.</t>
  </si>
  <si>
    <t xml:space="preserve">3/ Comprende a los empleados y obreros públicos. Cifras referenciales para todos los años 2005, 2007, 2011, 2012, 2013, 2015 y 2017.</t>
  </si>
  <si>
    <t xml:space="preserve">         </t>
  </si>
  <si>
    <t xml:space="preserve">PASCO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la Prov. Const. del Callao.</t>
  </si>
  <si>
    <t xml:space="preserve">2/ Cifras referenciales para los departamentos de Amazonas, Apurímac, Ayacucho, Cusco, Huancavelica, Junín, Madre de Dios, Pasco y Tumbes.</t>
  </si>
  <si>
    <t xml:space="preserve">3/ Cifras referenciales para los departamentos de Amazonas, Apurímac, Ayacucho, Cajamarca, Cusco, Huancavelica, Junín, Madre de Dios, Pasco, San Martín y Tumbes.</t>
  </si>
  <si>
    <t xml:space="preserve">4/ Cifras referenciales para los departamentos de Huancavelica y Pasco.</t>
  </si>
  <si>
    <t xml:space="preserve">5/ Cifra referencial para el departamento de Huancavelica.</t>
  </si>
  <si>
    <t xml:space="preserve">6/ Cifras referenciales para los departamentos de Amazonas, Apurímac, Ayacucho, Huancavelica, Pasco y Puno.</t>
  </si>
  <si>
    <t xml:space="preserve">7/ Cifras referenciales a excepción de Perú y de los departamentos de La Libertad y Lima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ASCO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6.</t>
  </si>
  <si>
    <t xml:space="preserve">PASCO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, 2008 al 2010, y 2015.</t>
  </si>
  <si>
    <t xml:space="preserve">2/ Se incluye la educación básica especial para el año 2017.</t>
  </si>
  <si>
    <t xml:space="preserve">3/ Cifras referenciales para los años 2004 al 2007.</t>
  </si>
  <si>
    <t xml:space="preserve">4/ Cifras referenciales para los años 2004 al 2006, y 2008.</t>
  </si>
  <si>
    <t xml:space="preserve">PASCO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todos los años a excepción del 2015.</t>
  </si>
  <si>
    <t xml:space="preserve">2/ Cifra referencial para el año 2005.</t>
  </si>
  <si>
    <t xml:space="preserve">PASCO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8.</t>
  </si>
  <si>
    <t xml:space="preserve">2/ Cifras referenciales para los años 2004, 2005, 2006, 2007, 2008, 2009 y 2010.</t>
  </si>
  <si>
    <t xml:space="preserve">PASC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ASCO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ASCO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ASCO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ASCO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ASCO: INGRESO LABORAL PROMEDIO MENSUAL DE LA PEA OCUPADA 
POR ESTRUCTURA DE MERCADO, 2004 - 2020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, 2005 y 2013.</t>
  </si>
  <si>
    <t xml:space="preserve">3/ Cifras referenciales para los años 2008 y 2009.</t>
  </si>
  <si>
    <t xml:space="preserve">4/ Cifras referenciales para los años 2006, 2009, 2012, 2014, 2016 y 2017.</t>
  </si>
  <si>
    <t xml:space="preserve">PASCO: INGRESO LABORAL PROMEDIO MENSUAL DE LA PEA OCUPADA POR GRUPO OCUPACIONAL, 2004 - 2020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y 2005.</t>
  </si>
  <si>
    <t xml:space="preserve">2/ Cifras referenciales para los años 2004 al 2009.</t>
  </si>
  <si>
    <t xml:space="preserve">3/ Cifras referenciales para los años 2004, 2006, 2011, 2013, 2015 y 2017.</t>
  </si>
  <si>
    <t xml:space="preserve">4/ Cifra referencial para el año 2008.</t>
  </si>
  <si>
    <t xml:space="preserve">5/ Cifras referenciales para los años 2004 al 2010, y 2017.</t>
  </si>
  <si>
    <t xml:space="preserve">6/ Cifras referenciales para los años 2004, 2005, 2007, 2011, 2016 y 2017.</t>
  </si>
  <si>
    <t xml:space="preserve">7/ Cifras referenciales para los años 2005 al 2009, y 2013.</t>
  </si>
  <si>
    <t xml:space="preserve">8/ Cifras referenciales para los años 2004, 2005, 2007, 2008, 2009 y 2011.</t>
  </si>
  <si>
    <t xml:space="preserve">9/ Cifras referenciales para los años 2004, 2006, 2009, 2012, 2014, 2016 y 2017.</t>
  </si>
  <si>
    <t xml:space="preserve">PASCO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8.</t>
  </si>
  <si>
    <t xml:space="preserve">2/ Cifras referenciales para los años 2004 al 2007, 2011, 2012 y 2014 al 2017.</t>
  </si>
  <si>
    <t xml:space="preserve">3/ Cifras referenciales para todos los años a excepción del 2005, 2007, 2008, 2010, 2011, 2013 y 2015.</t>
  </si>
  <si>
    <t xml:space="preserve">PASCO: INGRESO LABORAL PROMEDIO MENSUAL DE LA PEA OCUPADA POR RAMA 
DE ACTIVIDAD ECONÓMICA, 2007 - 2020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 los años 2007 al 2009.</t>
  </si>
  <si>
    <t xml:space="preserve">2/ Cifras referenciales para todos los años a excepción del 2010.</t>
  </si>
  <si>
    <t xml:space="preserve">3/ Cifras referenciales para los años 2007, 2008 y 2010.</t>
  </si>
  <si>
    <t xml:space="preserve">4/ Cifras referenciales para los alos 2011, 2013 y 2017.</t>
  </si>
  <si>
    <t xml:space="preserve">5/ Cifras referenciales para los años 2008 al 2009, 2011, 2013,  y 2015 al 2017.</t>
  </si>
  <si>
    <t xml:space="preserve">6/ Cifras referenciales para los años 2009, 2012, 2014, 2016 y 2017.</t>
  </si>
  <si>
    <t xml:space="preserve">PASCO: INGRESO LABORAL PROMEDIO MENSUAL DE LA PEA OCUPADA 
POR RANGO DE EDAD, 2004 - 2020</t>
  </si>
  <si>
    <t xml:space="preserve">45 a 64 años 2/</t>
  </si>
  <si>
    <t xml:space="preserve">65 a más años 3/</t>
  </si>
  <si>
    <t xml:space="preserve">1/ Cifras referenciales para todos los años a excepción del 2007 al 2013, 2015, 2017 al 2019.</t>
  </si>
  <si>
    <t xml:space="preserve">2/ Cifras referenciales para los años del 2005, 2008 y 2009.</t>
  </si>
  <si>
    <t xml:space="preserve">3/ Cifras referenciales para todos los años a excepción del 2009, 2012, 2013 y 2015.</t>
  </si>
  <si>
    <t xml:space="preserve">PASCO: INGRESO LABORAL PROMEDIO MENSUAL DE LA PEA OCUPADA 
POR NIVEL EDUCATIVO, 2004 - 2020</t>
  </si>
  <si>
    <t xml:space="preserve">Superior Universitaria</t>
  </si>
  <si>
    <t xml:space="preserve">El nivel educativo considera la educación completa e incompleta.</t>
  </si>
  <si>
    <t xml:space="preserve">1/ Cifras referenciales a excepción del 2006, 2008, 2009, 2011, 2014 y 2015.</t>
  </si>
  <si>
    <t xml:space="preserve">2/ Se incluye educación básica especial para el año 2017. Cifra referencial para el 2008.</t>
  </si>
  <si>
    <t xml:space="preserve">3/ Cifra referencial para el 2005.</t>
  </si>
  <si>
    <t xml:space="preserve">PASCO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4, 2006 y 2013.</t>
  </si>
  <si>
    <t xml:space="preserve">2/ Cifras referenciales para los años 2004, 2008, 2010 y 2011.</t>
  </si>
  <si>
    <t xml:space="preserve">3/ Cifras referenciales para los años 2004, 2006 y 2008.</t>
  </si>
  <si>
    <t xml:space="preserve">4/ Cifras referenciales para los años 2004, 2005, y 2007 al 2012.</t>
  </si>
  <si>
    <t xml:space="preserve">5/ Cifras referenciales para los años 2004, 2005, y 2007 al 2009.</t>
  </si>
  <si>
    <t xml:space="preserve">PASCO: INGRESO LABORAL PROMEDIO MENSUAL DE LOS ASALARIADOS POR CONDICIÓN DE INFORMALIDAD, 2004 - 2020</t>
  </si>
  <si>
    <t xml:space="preserve">Empleo informal 1/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 referencial para el año 2004.</t>
  </si>
  <si>
    <t xml:space="preserve">PASCO: PROMEDIO DE EMPRESAS DEL SECTOR FORMAL PRIVADO, 
2012 - II TRIMESTRE 2021</t>
  </si>
  <si>
    <t xml:space="preserve">PASCO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PAS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PASCO: PROMEDIO DE TRABAJADORES DEL SECTOR FORMAL PRIVADO, 
2012 - II TRIMESTRE 2021</t>
  </si>
  <si>
    <t xml:space="preserve">PASCO: TRABAJADORES DEL SECTOR FORMAL PRIVADO, 
ENERO 2020 - JULIO 2021</t>
  </si>
  <si>
    <t xml:space="preserve">(Personas)</t>
  </si>
  <si>
    <t xml:space="preserve">Trabajadores por meses</t>
  </si>
  <si>
    <t xml:space="preserve">PASCO: PROMEDIO DE REMUNERACIÓN MENSUAL DE TRABAJADORES DEL SECTOR FORMAL PRIVADO, 
2012 - II TRIMESTRE 2021</t>
  </si>
  <si>
    <t xml:space="preserve">PASCO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[$-409]mmm\-yy"/>
    <numFmt numFmtId="181" formatCode="General"/>
    <numFmt numFmtId="182" formatCode="###\ ###\ ###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.45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812503071706"/>
          <c:y val="0.0309851326941781"/>
          <c:w val="0.90553890008355"/>
          <c:h val="0.88356259552591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5.015</c:v>
                </c:pt>
                <c:pt idx="1">
                  <c:v>55.096</c:v>
                </c:pt>
                <c:pt idx="2">
                  <c:v>51.941</c:v>
                </c:pt>
                <c:pt idx="3">
                  <c:v>53.887</c:v>
                </c:pt>
                <c:pt idx="4">
                  <c:v>62.538</c:v>
                </c:pt>
                <c:pt idx="5">
                  <c:v>58.487</c:v>
                </c:pt>
                <c:pt idx="6">
                  <c:v>65.634</c:v>
                </c:pt>
                <c:pt idx="7">
                  <c:v>69.95</c:v>
                </c:pt>
                <c:pt idx="8">
                  <c:v>59.76002883911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399155"/>
        <c:axId val="6344658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12.99838</c:v>
                </c:pt>
                <c:pt idx="1">
                  <c:v>15.9371</c:v>
                </c:pt>
                <c:pt idx="2">
                  <c:v>14.3398</c:v>
                </c:pt>
                <c:pt idx="3">
                  <c:v>12.5753</c:v>
                </c:pt>
                <c:pt idx="4">
                  <c:v>15.20002</c:v>
                </c:pt>
                <c:pt idx="5">
                  <c:v>15.384637</c:v>
                </c:pt>
                <c:pt idx="6">
                  <c:v>17.288498</c:v>
                </c:pt>
                <c:pt idx="7">
                  <c:v>20.300655</c:v>
                </c:pt>
                <c:pt idx="8">
                  <c:v>16.8862781524658</c:v>
                </c:pt>
              </c:numCache>
            </c:numRef>
          </c:val>
        </c:ser>
        <c:gapWidth val="120"/>
        <c:overlap val="100"/>
        <c:axId val="98251621"/>
        <c:axId val="4703600"/>
      </c:barChart>
      <c:catAx>
        <c:axId val="32399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6585"/>
        <c:crossesAt val="0"/>
        <c:auto val="1"/>
        <c:lblAlgn val="ctr"/>
        <c:lblOffset val="100"/>
        <c:noMultiLvlLbl val="0"/>
      </c:catAx>
      <c:valAx>
        <c:axId val="6344658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359709048017"/>
              <c:y val="0.0259830484924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9155"/>
        <c:crossesAt val="1"/>
        <c:crossBetween val="midCat"/>
        <c:majorUnit val="10"/>
      </c:valAx>
      <c:catAx>
        <c:axId val="98251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600"/>
        <c:auto val="1"/>
        <c:lblAlgn val="ctr"/>
        <c:lblOffset val="100"/>
        <c:noMultiLvlLbl val="0"/>
      </c:catAx>
      <c:valAx>
        <c:axId val="4703600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6475647515604"/>
              <c:y val="0.184521328331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162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784046788224"/>
          <c:y val="0.877726830623871"/>
          <c:w val="0.783702757163218"/>
          <c:h val="0.063776573572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09519179348"/>
          <c:y val="0.0309851326941781"/>
          <c:w val="0.911760416160241"/>
          <c:h val="0.86994581075448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53.26</c:v>
                </c:pt>
                <c:pt idx="1">
                  <c:v>53.47</c:v>
                </c:pt>
                <c:pt idx="2">
                  <c:v>63.498</c:v>
                </c:pt>
                <c:pt idx="3">
                  <c:v>56.097</c:v>
                </c:pt>
                <c:pt idx="4">
                  <c:v>52.22</c:v>
                </c:pt>
                <c:pt idx="5">
                  <c:v>52.378</c:v>
                </c:pt>
                <c:pt idx="6">
                  <c:v>45.889</c:v>
                </c:pt>
                <c:pt idx="7">
                  <c:v>54.199</c:v>
                </c:pt>
                <c:pt idx="8">
                  <c:v>56.881</c:v>
                </c:pt>
                <c:pt idx="9">
                  <c:v>59.254</c:v>
                </c:pt>
                <c:pt idx="10">
                  <c:v>59.03</c:v>
                </c:pt>
                <c:pt idx="11">
                  <c:v>58.94</c:v>
                </c:pt>
                <c:pt idx="12">
                  <c:v>57.952</c:v>
                </c:pt>
                <c:pt idx="13">
                  <c:v>50.788</c:v>
                </c:pt>
                <c:pt idx="14">
                  <c:v>58.401</c:v>
                </c:pt>
                <c:pt idx="15">
                  <c:v>53.3857650756836</c:v>
                </c:pt>
                <c:pt idx="16">
                  <c:v>62.51671981811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822092"/>
        <c:axId val="4513543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21.7039</c:v>
                </c:pt>
                <c:pt idx="1">
                  <c:v>22.08089</c:v>
                </c:pt>
                <c:pt idx="2">
                  <c:v>27.43062</c:v>
                </c:pt>
                <c:pt idx="3">
                  <c:v>27.77329</c:v>
                </c:pt>
                <c:pt idx="4">
                  <c:v>24.4423</c:v>
                </c:pt>
                <c:pt idx="5">
                  <c:v>27.16636</c:v>
                </c:pt>
                <c:pt idx="6">
                  <c:v>24.02484</c:v>
                </c:pt>
                <c:pt idx="7">
                  <c:v>29.914207</c:v>
                </c:pt>
                <c:pt idx="8">
                  <c:v>32.33062</c:v>
                </c:pt>
                <c:pt idx="9">
                  <c:v>36.41237</c:v>
                </c:pt>
                <c:pt idx="10">
                  <c:v>34.93681</c:v>
                </c:pt>
                <c:pt idx="11">
                  <c:v>32.61833</c:v>
                </c:pt>
                <c:pt idx="12">
                  <c:v>37.078183</c:v>
                </c:pt>
                <c:pt idx="13">
                  <c:v>28.593379</c:v>
                </c:pt>
                <c:pt idx="14">
                  <c:v>36.878575</c:v>
                </c:pt>
                <c:pt idx="15">
                  <c:v>33.4033393859863</c:v>
                </c:pt>
                <c:pt idx="16">
                  <c:v>27.7530364990234</c:v>
                </c:pt>
              </c:numCache>
            </c:numRef>
          </c:val>
        </c:ser>
        <c:gapWidth val="80"/>
        <c:overlap val="100"/>
        <c:axId val="81590873"/>
        <c:axId val="90064459"/>
      </c:barChart>
      <c:catAx>
        <c:axId val="88822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5435"/>
        <c:crossesAt val="0"/>
        <c:auto val="1"/>
        <c:lblAlgn val="ctr"/>
        <c:lblOffset val="100"/>
        <c:noMultiLvlLbl val="0"/>
      </c:catAx>
      <c:valAx>
        <c:axId val="45135435"/>
        <c:scaling>
          <c:orientation val="minMax"/>
          <c:max val="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2028295007049"/>
              <c:y val="0.0259830484924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2092"/>
        <c:crossesAt val="1"/>
        <c:crossBetween val="midCat"/>
        <c:majorUnit val="10"/>
      </c:valAx>
      <c:catAx>
        <c:axId val="81590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4459"/>
        <c:auto val="1"/>
        <c:lblAlgn val="ctr"/>
        <c:lblOffset val="100"/>
        <c:noMultiLvlLbl val="0"/>
      </c:catAx>
      <c:valAx>
        <c:axId val="90064459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171957800574"/>
              <c:y val="0.1772960955953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087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498857504011"/>
          <c:y val="0.855634292066139"/>
          <c:w val="0.799212407020273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6807923658"/>
          <c:y val="0.0309851326941781"/>
          <c:w val="0.902446745963548"/>
          <c:h val="0.89829095456440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1.027</c:v>
                </c:pt>
                <c:pt idx="1">
                  <c:v>25.444</c:v>
                </c:pt>
                <c:pt idx="2">
                  <c:v>24.856</c:v>
                </c:pt>
                <c:pt idx="3">
                  <c:v>24.053</c:v>
                </c:pt>
                <c:pt idx="4">
                  <c:v>24.778</c:v>
                </c:pt>
                <c:pt idx="5">
                  <c:v>17.583</c:v>
                </c:pt>
                <c:pt idx="6">
                  <c:v>15.772</c:v>
                </c:pt>
                <c:pt idx="7">
                  <c:v>18.074</c:v>
                </c:pt>
                <c:pt idx="8">
                  <c:v>16.898</c:v>
                </c:pt>
                <c:pt idx="9">
                  <c:v>18.017</c:v>
                </c:pt>
                <c:pt idx="10">
                  <c:v>20.916</c:v>
                </c:pt>
                <c:pt idx="11">
                  <c:v>21.569</c:v>
                </c:pt>
                <c:pt idx="12">
                  <c:v>19.999</c:v>
                </c:pt>
                <c:pt idx="13">
                  <c:v>21.81</c:v>
                </c:pt>
                <c:pt idx="14">
                  <c:v>20.922</c:v>
                </c:pt>
                <c:pt idx="15">
                  <c:v>24.1507091522217</c:v>
                </c:pt>
                <c:pt idx="16">
                  <c:v>22.70240402221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207528"/>
        <c:axId val="37858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14.20108</c:v>
                </c:pt>
                <c:pt idx="1">
                  <c:v>17.50596</c:v>
                </c:pt>
                <c:pt idx="2">
                  <c:v>18.54127</c:v>
                </c:pt>
                <c:pt idx="3">
                  <c:v>18.2583</c:v>
                </c:pt>
                <c:pt idx="4">
                  <c:v>19.90606</c:v>
                </c:pt>
                <c:pt idx="5">
                  <c:v>13.6769</c:v>
                </c:pt>
                <c:pt idx="6">
                  <c:v>12.07619</c:v>
                </c:pt>
                <c:pt idx="7">
                  <c:v>15.011847</c:v>
                </c:pt>
                <c:pt idx="8">
                  <c:v>13.98668</c:v>
                </c:pt>
                <c:pt idx="9">
                  <c:v>15.02591</c:v>
                </c:pt>
                <c:pt idx="10">
                  <c:v>17.44175</c:v>
                </c:pt>
                <c:pt idx="11">
                  <c:v>18.40956</c:v>
                </c:pt>
                <c:pt idx="12">
                  <c:v>16.92425</c:v>
                </c:pt>
                <c:pt idx="13">
                  <c:v>18.309802</c:v>
                </c:pt>
                <c:pt idx="14">
                  <c:v>16.29241</c:v>
                </c:pt>
                <c:pt idx="15">
                  <c:v>19.006462097168</c:v>
                </c:pt>
                <c:pt idx="16">
                  <c:v>19.4091854095459</c:v>
                </c:pt>
              </c:numCache>
            </c:numRef>
          </c:val>
        </c:ser>
        <c:gapWidth val="100"/>
        <c:overlap val="100"/>
        <c:axId val="42210521"/>
        <c:axId val="71867564"/>
      </c:barChart>
      <c:catAx>
        <c:axId val="70207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831"/>
        <c:crossesAt val="0"/>
        <c:auto val="1"/>
        <c:lblAlgn val="ctr"/>
        <c:lblOffset val="100"/>
        <c:noMultiLvlLbl val="0"/>
      </c:catAx>
      <c:valAx>
        <c:axId val="378583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3518158382705"/>
              <c:y val="0.0259830484924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7528"/>
        <c:crossesAt val="1"/>
        <c:crossBetween val="midCat"/>
        <c:majorUnit val="5"/>
      </c:valAx>
      <c:catAx>
        <c:axId val="42210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7564"/>
        <c:auto val="1"/>
        <c:lblAlgn val="ctr"/>
        <c:lblOffset val="100"/>
        <c:noMultiLvlLbl val="0"/>
      </c:catAx>
      <c:valAx>
        <c:axId val="71867564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205689475827"/>
              <c:y val="0.191885507850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052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9701958301298"/>
          <c:y val="0.877726830623871"/>
          <c:w val="0.821672470715933"/>
          <c:h val="0.058774489370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4995769483876"/>
          <c:y val="0.061840490797546"/>
          <c:w val="0.992150042305161"/>
          <c:h val="0.928466257668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233</c:v>
                </c:pt>
                <c:pt idx="1">
                  <c:v>1184</c:v>
                </c:pt>
                <c:pt idx="2">
                  <c:v>1185</c:v>
                </c:pt>
                <c:pt idx="3">
                  <c:v>1174</c:v>
                </c:pt>
                <c:pt idx="4">
                  <c:v>1195</c:v>
                </c:pt>
                <c:pt idx="5">
                  <c:v>1225</c:v>
                </c:pt>
                <c:pt idx="6">
                  <c:v>1235.25</c:v>
                </c:pt>
                <c:pt idx="7">
                  <c:v>1244.16666666667</c:v>
                </c:pt>
                <c:pt idx="8">
                  <c:v>1196.25</c:v>
                </c:pt>
                <c:pt idx="9">
                  <c:v>1239.66666666667</c:v>
                </c:pt>
                <c:pt idx="10">
                  <c:v>1294.66666666667</c:v>
                </c:pt>
              </c:numCache>
            </c:numRef>
          </c:val>
        </c:ser>
        <c:gapWidth val="60"/>
        <c:overlap val="0"/>
        <c:axId val="14543995"/>
        <c:axId val="19829247"/>
      </c:barChart>
      <c:catAx>
        <c:axId val="14543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29247"/>
        <c:crossesAt val="0"/>
        <c:auto val="1"/>
        <c:lblAlgn val="ctr"/>
        <c:lblOffset val="100"/>
        <c:noMultiLvlLbl val="0"/>
      </c:catAx>
      <c:valAx>
        <c:axId val="19829247"/>
        <c:scaling>
          <c:orientation val="minMax"/>
          <c:min val="82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39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12535506977893"/>
          <c:w val="1"/>
          <c:h val="0.9360256885266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253</c:v>
                </c:pt>
                <c:pt idx="1">
                  <c:v>1256</c:v>
                </c:pt>
                <c:pt idx="2">
                  <c:v>1219</c:v>
                </c:pt>
                <c:pt idx="3">
                  <c:v>1111</c:v>
                </c:pt>
                <c:pt idx="4">
                  <c:v>1092</c:v>
                </c:pt>
                <c:pt idx="5">
                  <c:v>1142</c:v>
                </c:pt>
                <c:pt idx="6">
                  <c:v>1175</c:v>
                </c:pt>
                <c:pt idx="7">
                  <c:v>1209</c:v>
                </c:pt>
                <c:pt idx="8">
                  <c:v>1208</c:v>
                </c:pt>
                <c:pt idx="9">
                  <c:v>1216</c:v>
                </c:pt>
                <c:pt idx="10">
                  <c:v>1237</c:v>
                </c:pt>
                <c:pt idx="11">
                  <c:v>1237</c:v>
                </c:pt>
                <c:pt idx="12">
                  <c:v>1227</c:v>
                </c:pt>
                <c:pt idx="13">
                  <c:v>1225</c:v>
                </c:pt>
                <c:pt idx="14">
                  <c:v>1267</c:v>
                </c:pt>
                <c:pt idx="15">
                  <c:v>1290</c:v>
                </c:pt>
                <c:pt idx="16">
                  <c:v>1294</c:v>
                </c:pt>
                <c:pt idx="17">
                  <c:v>1300</c:v>
                </c:pt>
                <c:pt idx="18">
                  <c:v>1326</c:v>
                </c:pt>
              </c:numCache>
            </c:numRef>
          </c:val>
        </c:ser>
        <c:gapWidth val="50"/>
        <c:overlap val="0"/>
        <c:axId val="76485601"/>
        <c:axId val="78260607"/>
      </c:barChart>
      <c:catAx>
        <c:axId val="7648560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60607"/>
        <c:crossesAt val="0"/>
        <c:auto val="1"/>
        <c:lblAlgn val="ctr"/>
        <c:lblOffset val="100"/>
        <c:noMultiLvlLbl val="0"/>
      </c:catAx>
      <c:valAx>
        <c:axId val="782606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56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049982781518"/>
          <c:y val="0.0642527978933509"/>
          <c:w val="0.992079500172185"/>
          <c:h val="0.9215273206056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7307</c:v>
                </c:pt>
                <c:pt idx="1">
                  <c:v>15588</c:v>
                </c:pt>
                <c:pt idx="2">
                  <c:v>13414</c:v>
                </c:pt>
                <c:pt idx="3">
                  <c:v>12175</c:v>
                </c:pt>
                <c:pt idx="4">
                  <c:v>12444.25</c:v>
                </c:pt>
                <c:pt idx="5">
                  <c:v>14067.6666666667</c:v>
                </c:pt>
                <c:pt idx="6">
                  <c:v>14284.8333333333</c:v>
                </c:pt>
                <c:pt idx="7">
                  <c:v>13989.9166666667</c:v>
                </c:pt>
                <c:pt idx="8">
                  <c:v>13257.8333333333</c:v>
                </c:pt>
                <c:pt idx="9">
                  <c:v>14361.3333333333</c:v>
                </c:pt>
                <c:pt idx="10">
                  <c:v>16138</c:v>
                </c:pt>
              </c:numCache>
            </c:numRef>
          </c:val>
        </c:ser>
        <c:gapWidth val="60"/>
        <c:overlap val="0"/>
        <c:axId val="1044609"/>
        <c:axId val="4293644"/>
      </c:barChart>
      <c:catAx>
        <c:axId val="1044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3644"/>
        <c:crossesAt val="0"/>
        <c:auto val="1"/>
        <c:lblAlgn val="ctr"/>
        <c:lblOffset val="100"/>
        <c:noMultiLvlLbl val="0"/>
      </c:catAx>
      <c:valAx>
        <c:axId val="429364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6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73234200744"/>
          <c:y val="0.0202917771883289"/>
          <c:w val="0.95957249070632"/>
          <c:h val="0.9797082228116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4579</c:v>
                </c:pt>
                <c:pt idx="1">
                  <c:v>14529</c:v>
                </c:pt>
                <c:pt idx="2">
                  <c:v>14364</c:v>
                </c:pt>
                <c:pt idx="3">
                  <c:v>12742</c:v>
                </c:pt>
                <c:pt idx="4">
                  <c:v>10702</c:v>
                </c:pt>
                <c:pt idx="5">
                  <c:v>11549</c:v>
                </c:pt>
                <c:pt idx="6">
                  <c:v>12147</c:v>
                </c:pt>
                <c:pt idx="7">
                  <c:v>12602</c:v>
                </c:pt>
                <c:pt idx="8">
                  <c:v>13271</c:v>
                </c:pt>
                <c:pt idx="9">
                  <c:v>13829</c:v>
                </c:pt>
                <c:pt idx="10">
                  <c:v>14248</c:v>
                </c:pt>
                <c:pt idx="11">
                  <c:v>14532</c:v>
                </c:pt>
                <c:pt idx="12">
                  <c:v>13933</c:v>
                </c:pt>
                <c:pt idx="13">
                  <c:v>14298</c:v>
                </c:pt>
                <c:pt idx="14">
                  <c:v>14853</c:v>
                </c:pt>
                <c:pt idx="15">
                  <c:v>15711</c:v>
                </c:pt>
                <c:pt idx="16">
                  <c:v>16184</c:v>
                </c:pt>
                <c:pt idx="17">
                  <c:v>16519</c:v>
                </c:pt>
                <c:pt idx="18">
                  <c:v>16894</c:v>
                </c:pt>
              </c:numCache>
            </c:numRef>
          </c:val>
        </c:ser>
        <c:gapWidth val="34"/>
        <c:overlap val="0"/>
        <c:axId val="55158748"/>
        <c:axId val="35963855"/>
      </c:barChart>
      <c:catAx>
        <c:axId val="5515874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63855"/>
        <c:crossesAt val="0"/>
        <c:auto val="1"/>
        <c:lblAlgn val="ctr"/>
        <c:lblOffset val="100"/>
        <c:noMultiLvlLbl val="0"/>
      </c:catAx>
      <c:valAx>
        <c:axId val="359638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87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53651349111"/>
          <c:y val="0.0638807559222784"/>
          <c:w val="0.982134634865089"/>
          <c:h val="0.935986159169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191.87258495356</c:v>
                </c:pt>
                <c:pt idx="1">
                  <c:v>2100.62847507215</c:v>
                </c:pt>
                <c:pt idx="2">
                  <c:v>1937.76497228544</c:v>
                </c:pt>
                <c:pt idx="3">
                  <c:v>1978.87039366667</c:v>
                </c:pt>
                <c:pt idx="4">
                  <c:v>2150.175158</c:v>
                </c:pt>
                <c:pt idx="5">
                  <c:v>2259.85840291667</c:v>
                </c:pt>
                <c:pt idx="6">
                  <c:v>2330.16145383333</c:v>
                </c:pt>
                <c:pt idx="7">
                  <c:v>2418.37214041667</c:v>
                </c:pt>
                <c:pt idx="8">
                  <c:v>2368.62720566667</c:v>
                </c:pt>
                <c:pt idx="9">
                  <c:v>2485.49326666667</c:v>
                </c:pt>
                <c:pt idx="10">
                  <c:v>2567.32149133333</c:v>
                </c:pt>
              </c:numCache>
            </c:numRef>
          </c:val>
        </c:ser>
        <c:gapWidth val="60"/>
        <c:overlap val="0"/>
        <c:axId val="42721022"/>
        <c:axId val="10788282"/>
      </c:barChart>
      <c:catAx>
        <c:axId val="42721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88282"/>
        <c:crossesAt val="0"/>
        <c:auto val="1"/>
        <c:lblAlgn val="ctr"/>
        <c:lblOffset val="100"/>
        <c:noMultiLvlLbl val="0"/>
      </c:catAx>
      <c:valAx>
        <c:axId val="10788282"/>
        <c:scaling>
          <c:orientation val="minMax"/>
          <c:max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10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6193598148862"/>
          <c:w val="1"/>
          <c:h val="0.9376526545828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440.914536</c:v>
                </c:pt>
                <c:pt idx="1">
                  <c:v>2477.515484</c:v>
                </c:pt>
                <c:pt idx="2">
                  <c:v>2535.644513</c:v>
                </c:pt>
                <c:pt idx="3">
                  <c:v>2210.578282</c:v>
                </c:pt>
                <c:pt idx="4">
                  <c:v>2277.057198</c:v>
                </c:pt>
                <c:pt idx="5">
                  <c:v>2247.014383</c:v>
                </c:pt>
                <c:pt idx="6">
                  <c:v>2344.771546</c:v>
                </c:pt>
                <c:pt idx="7">
                  <c:v>2384.583419</c:v>
                </c:pt>
                <c:pt idx="8">
                  <c:v>2300.258414</c:v>
                </c:pt>
                <c:pt idx="9">
                  <c:v>2357.047093</c:v>
                </c:pt>
                <c:pt idx="10">
                  <c:v>2404.0882</c:v>
                </c:pt>
                <c:pt idx="11">
                  <c:v>2444.0534</c:v>
                </c:pt>
                <c:pt idx="12">
                  <c:v>2497.129</c:v>
                </c:pt>
                <c:pt idx="13">
                  <c:v>2411.9728</c:v>
                </c:pt>
                <c:pt idx="14">
                  <c:v>2547.378</c:v>
                </c:pt>
                <c:pt idx="15">
                  <c:v>2676.6001</c:v>
                </c:pt>
                <c:pt idx="16">
                  <c:v>2500.540124</c:v>
                </c:pt>
                <c:pt idx="17">
                  <c:v>2524.82425</c:v>
                </c:pt>
                <c:pt idx="18">
                  <c:v>2612.83208</c:v>
                </c:pt>
              </c:numCache>
            </c:numRef>
          </c:val>
        </c:ser>
        <c:gapWidth val="50"/>
        <c:overlap val="0"/>
        <c:axId val="43102010"/>
        <c:axId val="10195204"/>
      </c:barChart>
      <c:catAx>
        <c:axId val="4310201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95204"/>
        <c:crossesAt val="0"/>
        <c:auto val="1"/>
        <c:lblAlgn val="ctr"/>
        <c:lblOffset val="100"/>
        <c:noMultiLvlLbl val="0"/>
      </c:catAx>
      <c:valAx>
        <c:axId val="101952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20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7596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0640" y="2897280"/>
          <a:ext cx="1123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7440</xdr:rowOff>
    </xdr:from>
    <xdr:to>
      <xdr:col>0</xdr:col>
      <xdr:colOff>241560</xdr:colOff>
      <xdr:row>19</xdr:row>
      <xdr:rowOff>378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41560</xdr:colOff>
      <xdr:row>13</xdr:row>
      <xdr:rowOff>468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20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9504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1320" y="106776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</xdr:row>
      <xdr:rowOff>66600</xdr:rowOff>
    </xdr:from>
    <xdr:to>
      <xdr:col>9</xdr:col>
      <xdr:colOff>634320</xdr:colOff>
      <xdr:row>19</xdr:row>
      <xdr:rowOff>66240</xdr:rowOff>
    </xdr:to>
    <xdr:graphicFrame>
      <xdr:nvGraphicFramePr>
        <xdr:cNvPr id="41" name="Gráfico 1"/>
        <xdr:cNvGraphicFramePr/>
      </xdr:nvGraphicFramePr>
      <xdr:xfrm>
        <a:off x="592560" y="819000"/>
        <a:ext cx="7324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20</xdr:row>
      <xdr:rowOff>763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89872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42920</xdr:rowOff>
    </xdr:from>
    <xdr:to>
      <xdr:col>8</xdr:col>
      <xdr:colOff>453240</xdr:colOff>
      <xdr:row>19</xdr:row>
      <xdr:rowOff>142920</xdr:rowOff>
    </xdr:to>
    <xdr:graphicFrame>
      <xdr:nvGraphicFramePr>
        <xdr:cNvPr id="46" name="Gráfico 1"/>
        <xdr:cNvGraphicFramePr/>
      </xdr:nvGraphicFramePr>
      <xdr:xfrm>
        <a:off x="412200" y="1009800"/>
        <a:ext cx="7404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1000" y="289872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640" y="195552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105120</xdr:rowOff>
    </xdr:from>
    <xdr:to>
      <xdr:col>12</xdr:col>
      <xdr:colOff>362880</xdr:colOff>
      <xdr:row>19</xdr:row>
      <xdr:rowOff>104760</xdr:rowOff>
    </xdr:to>
    <xdr:graphicFrame>
      <xdr:nvGraphicFramePr>
        <xdr:cNvPr id="51" name="Gráfico 1"/>
        <xdr:cNvGraphicFramePr/>
      </xdr:nvGraphicFramePr>
      <xdr:xfrm>
        <a:off x="522360" y="667080"/>
        <a:ext cx="7959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5120</xdr:rowOff>
    </xdr:from>
    <xdr:to>
      <xdr:col>0</xdr:col>
      <xdr:colOff>23148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11448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12384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0080" y="198036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31480</xdr:colOff>
      <xdr:row>20</xdr:row>
      <xdr:rowOff>4716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4480" y="295668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588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28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0080" y="197064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48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9160" y="294624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4680" y="10695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519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5040" y="196020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6588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81600" y="1086480"/>
          <a:ext cx="100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00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666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0</xdr:col>
      <xdr:colOff>231480</xdr:colOff>
      <xdr:row>21</xdr:row>
      <xdr:rowOff>759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74480" y="296640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512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4752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86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80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05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669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4</xdr:row>
      <xdr:rowOff>11412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59720" y="198036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105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4840" y="296640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85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60080" y="1980000"/>
          <a:ext cx="1162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080</xdr:rowOff>
    </xdr:from>
    <xdr:to>
      <xdr:col>0</xdr:col>
      <xdr:colOff>241560</xdr:colOff>
      <xdr:row>8</xdr:row>
      <xdr:rowOff>47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7280" y="1081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36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86040</xdr:rowOff>
    </xdr:from>
    <xdr:to>
      <xdr:col>8</xdr:col>
      <xdr:colOff>897120</xdr:colOff>
      <xdr:row>20</xdr:row>
      <xdr:rowOff>104760</xdr:rowOff>
    </xdr:to>
    <xdr:graphicFrame>
      <xdr:nvGraphicFramePr>
        <xdr:cNvPr id="96" name="Gráfico 1"/>
        <xdr:cNvGraphicFramePr/>
      </xdr:nvGraphicFramePr>
      <xdr:xfrm>
        <a:off x="482760" y="714600"/>
        <a:ext cx="7658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0</xdr:colOff>
      <xdr:row>2</xdr:row>
      <xdr:rowOff>105120</xdr:rowOff>
    </xdr:from>
    <xdr:to>
      <xdr:col>19</xdr:col>
      <xdr:colOff>775440</xdr:colOff>
      <xdr:row>20</xdr:row>
      <xdr:rowOff>104760</xdr:rowOff>
    </xdr:to>
    <xdr:graphicFrame>
      <xdr:nvGraphicFramePr>
        <xdr:cNvPr id="97" name="Gráfico 16"/>
        <xdr:cNvGraphicFramePr/>
      </xdr:nvGraphicFramePr>
      <xdr:xfrm>
        <a:off x="9860040" y="733680"/>
        <a:ext cx="7799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3320</xdr:colOff>
      <xdr:row>3</xdr:row>
      <xdr:rowOff>114480</xdr:rowOff>
    </xdr:from>
    <xdr:to>
      <xdr:col>7</xdr:col>
      <xdr:colOff>464400</xdr:colOff>
      <xdr:row>19</xdr:row>
      <xdr:rowOff>75960</xdr:rowOff>
    </xdr:to>
    <xdr:sp>
      <xdr:nvSpPr>
        <xdr:cNvPr id="98" name="Conector recto 2"/>
        <xdr:cNvSpPr/>
      </xdr:nvSpPr>
      <xdr:spPr>
        <a:xfrm>
          <a:off x="6731280" y="905040"/>
          <a:ext cx="1080" cy="2552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36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200268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6588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9360" y="105480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000</xdr:rowOff>
    </xdr:from>
    <xdr:to>
      <xdr:col>0</xdr:col>
      <xdr:colOff>241560</xdr:colOff>
      <xdr:row>21</xdr:row>
      <xdr:rowOff>14256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</xdr:row>
      <xdr:rowOff>56880</xdr:rowOff>
    </xdr:from>
    <xdr:to>
      <xdr:col>8</xdr:col>
      <xdr:colOff>916920</xdr:colOff>
      <xdr:row>20</xdr:row>
      <xdr:rowOff>38160</xdr:rowOff>
    </xdr:to>
    <xdr:graphicFrame>
      <xdr:nvGraphicFramePr>
        <xdr:cNvPr id="103" name="Gráfico 1"/>
        <xdr:cNvGraphicFramePr/>
      </xdr:nvGraphicFramePr>
      <xdr:xfrm>
        <a:off x="492480" y="819000"/>
        <a:ext cx="7317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360</xdr:colOff>
      <xdr:row>3</xdr:row>
      <xdr:rowOff>86040</xdr:rowOff>
    </xdr:from>
    <xdr:to>
      <xdr:col>19</xdr:col>
      <xdr:colOff>804600</xdr:colOff>
      <xdr:row>20</xdr:row>
      <xdr:rowOff>47520</xdr:rowOff>
    </xdr:to>
    <xdr:graphicFrame>
      <xdr:nvGraphicFramePr>
        <xdr:cNvPr id="104" name="Gráfico 1"/>
        <xdr:cNvGraphicFramePr/>
      </xdr:nvGraphicFramePr>
      <xdr:xfrm>
        <a:off x="9680040" y="848160"/>
        <a:ext cx="774684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3160</xdr:colOff>
      <xdr:row>4</xdr:row>
      <xdr:rowOff>66600</xdr:rowOff>
    </xdr:from>
    <xdr:to>
      <xdr:col>7</xdr:col>
      <xdr:colOff>443880</xdr:colOff>
      <xdr:row>19</xdr:row>
      <xdr:rowOff>19080</xdr:rowOff>
    </xdr:to>
    <xdr:sp>
      <xdr:nvSpPr>
        <xdr:cNvPr id="105" name="Conector recto 2"/>
        <xdr:cNvSpPr/>
      </xdr:nvSpPr>
      <xdr:spPr>
        <a:xfrm>
          <a:off x="6410160" y="990360"/>
          <a:ext cx="720" cy="2381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716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240" y="200304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9504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720" y="1055160"/>
          <a:ext cx="981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476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1</xdr:row>
      <xdr:rowOff>16164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23840</xdr:rowOff>
    </xdr:from>
    <xdr:to>
      <xdr:col>8</xdr:col>
      <xdr:colOff>906840</xdr:colOff>
      <xdr:row>20</xdr:row>
      <xdr:rowOff>75600</xdr:rowOff>
    </xdr:to>
    <xdr:graphicFrame>
      <xdr:nvGraphicFramePr>
        <xdr:cNvPr id="110" name="Gráfico 1"/>
        <xdr:cNvGraphicFramePr/>
      </xdr:nvGraphicFramePr>
      <xdr:xfrm>
        <a:off x="542880" y="914400"/>
        <a:ext cx="7818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86040</xdr:rowOff>
    </xdr:from>
    <xdr:to>
      <xdr:col>19</xdr:col>
      <xdr:colOff>714960</xdr:colOff>
      <xdr:row>20</xdr:row>
      <xdr:rowOff>133200</xdr:rowOff>
    </xdr:to>
    <xdr:graphicFrame>
      <xdr:nvGraphicFramePr>
        <xdr:cNvPr id="111" name="Gráfico 1"/>
        <xdr:cNvGraphicFramePr/>
      </xdr:nvGraphicFramePr>
      <xdr:xfrm>
        <a:off x="10059840" y="876600"/>
        <a:ext cx="82400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2720</xdr:colOff>
      <xdr:row>4</xdr:row>
      <xdr:rowOff>114480</xdr:rowOff>
    </xdr:from>
    <xdr:to>
      <xdr:col>7</xdr:col>
      <xdr:colOff>433800</xdr:colOff>
      <xdr:row>19</xdr:row>
      <xdr:rowOff>66240</xdr:rowOff>
    </xdr:to>
    <xdr:sp>
      <xdr:nvSpPr>
        <xdr:cNvPr id="112" name="Conector recto 2"/>
        <xdr:cNvSpPr/>
      </xdr:nvSpPr>
      <xdr:spPr>
        <a:xfrm>
          <a:off x="6860880" y="1067040"/>
          <a:ext cx="1080" cy="2380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6164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198396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5688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69360" y="1045800"/>
          <a:ext cx="980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624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12420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12640" y="307476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0</xdr:col>
      <xdr:colOff>241560</xdr:colOff>
      <xdr:row>20</xdr:row>
      <xdr:rowOff>1335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4</xdr:row>
      <xdr:rowOff>15192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936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3780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28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1920</xdr:rowOff>
    </xdr:from>
    <xdr:to>
      <xdr:col>0</xdr:col>
      <xdr:colOff>241560</xdr:colOff>
      <xdr:row>18</xdr:row>
      <xdr:rowOff>1522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5680" y="287460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41560</xdr:colOff>
      <xdr:row>13</xdr:row>
      <xdr:rowOff>900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78720" y="1055160"/>
          <a:ext cx="999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5120</xdr:rowOff>
    </xdr:from>
    <xdr:to>
      <xdr:col>0</xdr:col>
      <xdr:colOff>241560</xdr:colOff>
      <xdr:row>19</xdr:row>
      <xdr:rowOff>1047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843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2348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5960" y="194112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2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93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8.25" hidden="false" customHeight="true" outlineLevel="0" collapsed="false">
      <c r="A2" s="6"/>
      <c r="B2" s="7"/>
      <c r="C2" s="8"/>
      <c r="D2" s="8"/>
      <c r="E2" s="8"/>
      <c r="F2" s="9"/>
    </row>
    <row r="3" s="5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5" customFormat="tru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s="5" customFormat="tru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s="5" customFormat="tru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s="5" customFormat="tru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s="5" customFormat="tru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s="5" customFormat="tru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s="5" customFormat="tru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s="5" customFormat="tru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s="5" customFormat="tru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s="5" customFormat="tru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s="5" customFormat="tru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s="5" customFormat="tru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s="5" customFormat="true" ht="19.5" hidden="false" customHeight="true" outlineLevel="0" collapsed="false">
      <c r="A17" s="35" t="s">
        <v>45</v>
      </c>
      <c r="B17" s="25" t="s">
        <v>46</v>
      </c>
      <c r="C17" s="26"/>
      <c r="D17" s="8"/>
      <c r="E17" s="32" t="s">
        <v>47</v>
      </c>
      <c r="F17" s="28" t="s">
        <v>48</v>
      </c>
    </row>
    <row r="18" s="5" customFormat="tru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s="5" customFormat="true" ht="19.5" hidden="false" customHeight="true" outlineLevel="0" collapsed="false">
      <c r="A19" s="19" t="s">
        <v>51</v>
      </c>
      <c r="B19" s="20" t="s">
        <v>52</v>
      </c>
      <c r="C19" s="14"/>
      <c r="D19" s="21"/>
      <c r="E19" s="37"/>
      <c r="F19" s="23"/>
    </row>
    <row r="20" s="5" customFormat="true" ht="8.25" hidden="false" customHeight="true" outlineLevel="0" collapsed="false">
      <c r="A20" s="8"/>
      <c r="B20" s="38"/>
      <c r="C20" s="8"/>
      <c r="D20" s="8"/>
      <c r="E20" s="8"/>
      <c r="F20" s="9"/>
    </row>
    <row r="21" s="5" customFormat="true" ht="20.1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s="5" customFormat="true" ht="11.25" hidden="false" customHeight="true" outlineLevel="0" collapsed="false">
      <c r="A22" s="8"/>
      <c r="B22" s="7"/>
      <c r="C22" s="26"/>
      <c r="D22" s="8"/>
      <c r="E22" s="8"/>
      <c r="F22" s="9"/>
    </row>
    <row r="23" s="5" customFormat="true" ht="33.75" hidden="false" customHeight="true" outlineLevel="0" collapsed="false">
      <c r="A23" s="19" t="s">
        <v>54</v>
      </c>
      <c r="B23" s="39" t="s">
        <v>55</v>
      </c>
      <c r="C23" s="14"/>
      <c r="D23" s="21"/>
      <c r="E23" s="40" t="s">
        <v>56</v>
      </c>
      <c r="F23" s="39" t="s">
        <v>57</v>
      </c>
    </row>
    <row r="24" s="5" customFormat="true" ht="20.1" hidden="false" customHeight="true" outlineLevel="0" collapsed="false">
      <c r="A24" s="24" t="s">
        <v>58</v>
      </c>
      <c r="B24" s="41" t="s">
        <v>59</v>
      </c>
      <c r="C24" s="26"/>
      <c r="D24" s="8"/>
      <c r="E24" s="8"/>
      <c r="F24" s="9"/>
    </row>
    <row r="25" s="5" customFormat="true" ht="15" hidden="false" customHeight="true" outlineLevel="0" collapsed="false">
      <c r="A25" s="42"/>
      <c r="B25" s="42"/>
      <c r="C25" s="42"/>
      <c r="D25" s="42"/>
      <c r="E25" s="42"/>
      <c r="F25" s="42"/>
    </row>
    <row r="26" s="5" customFormat="true" ht="15" hidden="false" customHeight="true" outlineLevel="0" collapsed="false">
      <c r="A26" s="43"/>
      <c r="B26" s="44"/>
      <c r="F26" s="45"/>
    </row>
    <row r="27" customFormat="false" ht="15" hidden="false" customHeight="true" outlineLevel="0" collapsed="false">
      <c r="A27" s="43"/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43"/>
    </row>
    <row r="30" customFormat="false" ht="15" hidden="false" customHeight="true" outlineLevel="0" collapsed="false">
      <c r="A30" s="43"/>
    </row>
    <row r="31" customFormat="false" ht="15" hidden="false" customHeight="true" outlineLevel="0" collapsed="false">
      <c r="A31" s="43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3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50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6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50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0"/>
    </row>
    <row r="65" customFormat="false" ht="15" hidden="false" customHeight="true" outlineLevel="0" collapsed="false">
      <c r="A65" s="50"/>
    </row>
    <row r="66" customFormat="false" ht="15" hidden="false" customHeight="true" outlineLevel="0" collapsed="false">
      <c r="A66" s="50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0"/>
    </row>
    <row r="69" customFormat="false" ht="15" hidden="false" customHeight="true" outlineLevel="0" collapsed="false">
      <c r="A69" s="43"/>
    </row>
    <row r="70" customFormat="false" ht="15" hidden="false" customHeight="true" outlineLevel="0" collapsed="false">
      <c r="A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43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28"/>
    <col collapsed="false" customWidth="true" hidden="false" outlineLevel="0" max="3" min="3" style="90" width="16.28"/>
    <col collapsed="false" customWidth="true" hidden="false" outlineLevel="0" max="8" min="4" style="90" width="14.7"/>
    <col collapsed="false" customWidth="true" hidden="false" outlineLevel="0" max="9" min="9" style="90" width="10.99"/>
    <col collapsed="false" customWidth="true" hidden="false" outlineLevel="0" max="10" min="10" style="90" width="15.7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1.7" hidden="false" customHeight="true" outlineLevel="0" collapsed="false">
      <c r="A2" s="54"/>
      <c r="B2" s="56" t="s">
        <v>184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54"/>
      <c r="B5" s="60" t="s">
        <v>62</v>
      </c>
      <c r="C5" s="60" t="s">
        <v>185</v>
      </c>
      <c r="D5" s="60" t="s">
        <v>186</v>
      </c>
      <c r="E5" s="60" t="s">
        <v>187</v>
      </c>
      <c r="F5" s="60" t="s">
        <v>188</v>
      </c>
      <c r="G5" s="60" t="s">
        <v>189</v>
      </c>
      <c r="H5" s="60" t="s">
        <v>190</v>
      </c>
      <c r="I5" s="60" t="s">
        <v>102</v>
      </c>
      <c r="J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4</v>
      </c>
      <c r="D7" s="118" t="n">
        <v>21.5</v>
      </c>
      <c r="E7" s="118" t="n">
        <v>19</v>
      </c>
      <c r="F7" s="118" t="n">
        <v>9.7</v>
      </c>
      <c r="G7" s="118" t="n">
        <v>15.3</v>
      </c>
      <c r="H7" s="118" t="n">
        <v>30.5</v>
      </c>
      <c r="I7" s="107" t="n">
        <v>100</v>
      </c>
      <c r="J7" s="118" t="n">
        <v>121.5</v>
      </c>
    </row>
    <row r="8" customFormat="false" ht="12.75" hidden="false" customHeight="false" outlineLevel="0" collapsed="false">
      <c r="A8" s="54"/>
      <c r="B8" s="70" t="n">
        <v>2005</v>
      </c>
      <c r="C8" s="118" t="n">
        <v>2.2</v>
      </c>
      <c r="D8" s="118" t="n">
        <v>21.4</v>
      </c>
      <c r="E8" s="118" t="n">
        <v>17.6</v>
      </c>
      <c r="F8" s="118" t="n">
        <v>9.7</v>
      </c>
      <c r="G8" s="118" t="n">
        <v>14.1</v>
      </c>
      <c r="H8" s="118" t="n">
        <v>35.1</v>
      </c>
      <c r="I8" s="107" t="n">
        <v>100</v>
      </c>
      <c r="J8" s="118" t="n">
        <v>118.1</v>
      </c>
    </row>
    <row r="9" customFormat="false" ht="12.75" hidden="false" customHeight="false" outlineLevel="0" collapsed="false">
      <c r="A9" s="54"/>
      <c r="B9" s="70" t="n">
        <v>2006</v>
      </c>
      <c r="C9" s="118" t="n">
        <v>1.9</v>
      </c>
      <c r="D9" s="118" t="n">
        <v>22.1</v>
      </c>
      <c r="E9" s="118" t="n">
        <v>19.5</v>
      </c>
      <c r="F9" s="118" t="n">
        <v>11.6</v>
      </c>
      <c r="G9" s="118" t="n">
        <v>14.7</v>
      </c>
      <c r="H9" s="118" t="n">
        <v>30.2</v>
      </c>
      <c r="I9" s="107" t="n">
        <v>100</v>
      </c>
      <c r="J9" s="118" t="n">
        <v>123.5</v>
      </c>
    </row>
    <row r="10" customFormat="false" ht="12.75" hidden="false" customHeight="false" outlineLevel="0" collapsed="false">
      <c r="A10" s="54"/>
      <c r="B10" s="70" t="n">
        <v>2007</v>
      </c>
      <c r="C10" s="118" t="n">
        <v>3.1</v>
      </c>
      <c r="D10" s="118" t="n">
        <v>20.2</v>
      </c>
      <c r="E10" s="118" t="n">
        <v>19</v>
      </c>
      <c r="F10" s="118" t="n">
        <v>13.1</v>
      </c>
      <c r="G10" s="118" t="n">
        <v>13.9</v>
      </c>
      <c r="H10" s="118" t="n">
        <v>30.7</v>
      </c>
      <c r="I10" s="107" t="n">
        <v>100</v>
      </c>
      <c r="J10" s="118" t="n">
        <v>127.7</v>
      </c>
    </row>
    <row r="11" customFormat="false" ht="12.75" hidden="false" customHeight="false" outlineLevel="0" collapsed="false">
      <c r="A11" s="54"/>
      <c r="B11" s="70" t="n">
        <v>2008</v>
      </c>
      <c r="C11" s="118" t="n">
        <v>2.6</v>
      </c>
      <c r="D11" s="118" t="n">
        <v>22</v>
      </c>
      <c r="E11" s="118" t="n">
        <v>17.9</v>
      </c>
      <c r="F11" s="118" t="n">
        <v>10</v>
      </c>
      <c r="G11" s="118" t="n">
        <v>15.3</v>
      </c>
      <c r="H11" s="118" t="n">
        <v>32.3</v>
      </c>
      <c r="I11" s="107" t="n">
        <v>100</v>
      </c>
      <c r="J11" s="118" t="n">
        <v>127.1</v>
      </c>
    </row>
    <row r="12" customFormat="false" ht="12.75" hidden="false" customHeight="false" outlineLevel="0" collapsed="false">
      <c r="A12" s="54"/>
      <c r="B12" s="70" t="n">
        <v>2009</v>
      </c>
      <c r="C12" s="118" t="n">
        <v>3.3</v>
      </c>
      <c r="D12" s="118" t="n">
        <v>23.3</v>
      </c>
      <c r="E12" s="118" t="n">
        <v>17.8</v>
      </c>
      <c r="F12" s="118" t="n">
        <v>8.9</v>
      </c>
      <c r="G12" s="118" t="n">
        <v>17.5</v>
      </c>
      <c r="H12" s="118" t="n">
        <v>29.1</v>
      </c>
      <c r="I12" s="107" t="n">
        <v>100</v>
      </c>
      <c r="J12" s="118" t="n">
        <v>148.3</v>
      </c>
    </row>
    <row r="13" customFormat="false" ht="12.75" hidden="false" customHeight="false" outlineLevel="0" collapsed="false">
      <c r="A13" s="54"/>
      <c r="B13" s="70" t="n">
        <v>2010</v>
      </c>
      <c r="C13" s="118" t="n">
        <v>5.2</v>
      </c>
      <c r="D13" s="118" t="n">
        <v>20.1</v>
      </c>
      <c r="E13" s="118" t="n">
        <v>17.9</v>
      </c>
      <c r="F13" s="118" t="n">
        <v>9.1</v>
      </c>
      <c r="G13" s="118" t="n">
        <v>18.4</v>
      </c>
      <c r="H13" s="118" t="n">
        <v>29.3</v>
      </c>
      <c r="I13" s="107" t="n">
        <v>100</v>
      </c>
      <c r="J13" s="118" t="n">
        <v>149</v>
      </c>
    </row>
    <row r="14" customFormat="false" ht="12.75" hidden="false" customHeight="false" outlineLevel="0" collapsed="false">
      <c r="A14" s="54"/>
      <c r="B14" s="70" t="n">
        <v>2011</v>
      </c>
      <c r="C14" s="118" t="n">
        <v>3.3</v>
      </c>
      <c r="D14" s="118" t="n">
        <v>21.2</v>
      </c>
      <c r="E14" s="118" t="n">
        <v>17.8</v>
      </c>
      <c r="F14" s="118" t="n">
        <v>8.7</v>
      </c>
      <c r="G14" s="118" t="n">
        <v>18.8</v>
      </c>
      <c r="H14" s="118" t="n">
        <v>30.2</v>
      </c>
      <c r="I14" s="107" t="n">
        <v>100</v>
      </c>
      <c r="J14" s="118" t="n">
        <v>149</v>
      </c>
    </row>
    <row r="15" customFormat="false" ht="12.75" hidden="false" customHeight="false" outlineLevel="0" collapsed="false">
      <c r="A15" s="54"/>
      <c r="B15" s="70" t="n">
        <v>2012</v>
      </c>
      <c r="C15" s="118" t="n">
        <v>4.3</v>
      </c>
      <c r="D15" s="118" t="n">
        <v>23.6</v>
      </c>
      <c r="E15" s="118" t="n">
        <v>17.8</v>
      </c>
      <c r="F15" s="118" t="n">
        <v>9.3</v>
      </c>
      <c r="G15" s="118" t="n">
        <v>18.3</v>
      </c>
      <c r="H15" s="118" t="n">
        <v>26.8</v>
      </c>
      <c r="I15" s="107" t="n">
        <v>100</v>
      </c>
      <c r="J15" s="118" t="n">
        <v>152.1</v>
      </c>
    </row>
    <row r="16" customFormat="false" ht="12.75" hidden="false" customHeight="false" outlineLevel="0" collapsed="false">
      <c r="A16" s="54"/>
      <c r="B16" s="70" t="n">
        <v>2013</v>
      </c>
      <c r="C16" s="118" t="n">
        <v>5.5</v>
      </c>
      <c r="D16" s="118" t="n">
        <v>24.4</v>
      </c>
      <c r="E16" s="118" t="n">
        <v>20.7</v>
      </c>
      <c r="F16" s="118" t="n">
        <v>10.3</v>
      </c>
      <c r="G16" s="118" t="n">
        <v>17.1</v>
      </c>
      <c r="H16" s="118" t="n">
        <v>21.9</v>
      </c>
      <c r="I16" s="107" t="n">
        <v>100</v>
      </c>
      <c r="J16" s="118" t="n">
        <v>153.5</v>
      </c>
    </row>
    <row r="17" customFormat="false" ht="12.75" hidden="false" customHeight="false" outlineLevel="0" collapsed="false">
      <c r="A17" s="54"/>
      <c r="B17" s="70" t="n">
        <v>2014</v>
      </c>
      <c r="C17" s="118" t="n">
        <v>4.5</v>
      </c>
      <c r="D17" s="118" t="n">
        <v>23</v>
      </c>
      <c r="E17" s="118" t="n">
        <v>19.9</v>
      </c>
      <c r="F17" s="118" t="n">
        <v>9.5</v>
      </c>
      <c r="G17" s="118" t="n">
        <v>17.9</v>
      </c>
      <c r="H17" s="118" t="n">
        <v>25.3</v>
      </c>
      <c r="I17" s="107" t="n">
        <v>100</v>
      </c>
      <c r="J17" s="118" t="n">
        <v>151.5</v>
      </c>
    </row>
    <row r="18" customFormat="false" ht="12.75" hidden="false" customHeight="false" outlineLevel="0" collapsed="false">
      <c r="A18" s="54"/>
      <c r="B18" s="70" t="n">
        <v>2015</v>
      </c>
      <c r="C18" s="118" t="n">
        <v>5.0032</v>
      </c>
      <c r="D18" s="118" t="n">
        <v>21.062</v>
      </c>
      <c r="E18" s="118" t="n">
        <v>19.485</v>
      </c>
      <c r="F18" s="118" t="n">
        <v>9.2752</v>
      </c>
      <c r="G18" s="118" t="n">
        <v>17.8776</v>
      </c>
      <c r="H18" s="118" t="n">
        <v>27.297</v>
      </c>
      <c r="I18" s="107" t="n">
        <v>100</v>
      </c>
      <c r="J18" s="118" t="n">
        <v>152.7719</v>
      </c>
    </row>
    <row r="19" customFormat="false" ht="12.75" hidden="false" customHeight="false" outlineLevel="0" collapsed="false">
      <c r="A19" s="54"/>
      <c r="B19" s="70" t="n">
        <v>2016</v>
      </c>
      <c r="C19" s="118" t="n">
        <v>3.8994</v>
      </c>
      <c r="D19" s="118" t="n">
        <v>21.36012</v>
      </c>
      <c r="E19" s="118" t="n">
        <v>21.10473</v>
      </c>
      <c r="F19" s="118" t="n">
        <v>9.10265</v>
      </c>
      <c r="G19" s="118" t="n">
        <v>18.99783</v>
      </c>
      <c r="H19" s="118" t="n">
        <v>25.53528</v>
      </c>
      <c r="I19" s="107" t="n">
        <v>100</v>
      </c>
      <c r="J19" s="118" t="n">
        <v>160.1712245</v>
      </c>
    </row>
    <row r="20" customFormat="false" ht="12.75" hidden="false" customHeight="false" outlineLevel="0" collapsed="false">
      <c r="A20" s="54"/>
      <c r="B20" s="70" t="n">
        <v>2017</v>
      </c>
      <c r="C20" s="118" t="n">
        <v>5.82138</v>
      </c>
      <c r="D20" s="118" t="n">
        <v>19.15116</v>
      </c>
      <c r="E20" s="118" t="n">
        <v>20.18399</v>
      </c>
      <c r="F20" s="118" t="n">
        <v>9.32394</v>
      </c>
      <c r="G20" s="118" t="n">
        <v>17.4575</v>
      </c>
      <c r="H20" s="118" t="n">
        <v>28.06203</v>
      </c>
      <c r="I20" s="107" t="n">
        <v>100</v>
      </c>
      <c r="J20" s="118" t="n">
        <v>159.96432534</v>
      </c>
    </row>
    <row r="21" customFormat="false" ht="12.75" hidden="false" customHeight="false" outlineLevel="0" collapsed="false">
      <c r="A21" s="54"/>
      <c r="B21" s="70" t="n">
        <v>2018</v>
      </c>
      <c r="C21" s="118" t="n">
        <v>3.61889</v>
      </c>
      <c r="D21" s="118" t="n">
        <v>22.61423</v>
      </c>
      <c r="E21" s="118" t="n">
        <v>20.2838</v>
      </c>
      <c r="F21" s="118" t="n">
        <v>9.94922</v>
      </c>
      <c r="G21" s="118" t="n">
        <v>17.60594</v>
      </c>
      <c r="H21" s="118" t="n">
        <v>25.92794</v>
      </c>
      <c r="I21" s="107" t="n">
        <v>100</v>
      </c>
      <c r="J21" s="118" t="n">
        <v>167.51398846</v>
      </c>
    </row>
    <row r="22" customFormat="false" ht="12.75" hidden="false" customHeight="false" outlineLevel="0" collapsed="false">
      <c r="A22" s="54"/>
      <c r="B22" s="70" t="n">
        <v>2019</v>
      </c>
      <c r="C22" s="121" t="n">
        <v>5.0258</v>
      </c>
      <c r="D22" s="121" t="n">
        <v>20.2594</v>
      </c>
      <c r="E22" s="121" t="n">
        <v>19.0205</v>
      </c>
      <c r="F22" s="121" t="n">
        <v>10.4863</v>
      </c>
      <c r="G22" s="121" t="n">
        <v>18.3317</v>
      </c>
      <c r="H22" s="121" t="n">
        <v>26.8762</v>
      </c>
      <c r="I22" s="108" t="n">
        <v>100</v>
      </c>
      <c r="J22" s="121" t="n">
        <v>162.2229136</v>
      </c>
    </row>
    <row r="23" customFormat="false" ht="12.75" hidden="false" customHeight="false" outlineLevel="0" collapsed="false">
      <c r="A23" s="54"/>
      <c r="B23" s="70" t="n">
        <v>2020</v>
      </c>
      <c r="C23" s="121" t="n">
        <v>3.45089602470398</v>
      </c>
      <c r="D23" s="121" t="n">
        <v>30.2945461273193</v>
      </c>
      <c r="E23" s="121" t="n">
        <v>20.2320938110352</v>
      </c>
      <c r="F23" s="121" t="n">
        <v>13.4172468185425</v>
      </c>
      <c r="G23" s="121" t="n">
        <v>16.9749908447266</v>
      </c>
      <c r="H23" s="121" t="n">
        <v>15.6302261352539</v>
      </c>
      <c r="I23" s="108" t="n">
        <v>100</v>
      </c>
      <c r="J23" s="121" t="n">
        <v>164.695083618164</v>
      </c>
    </row>
    <row r="24" customFormat="false" ht="5.1" hidden="false" customHeight="true" outlineLevel="0" collapsed="false">
      <c r="A24" s="54"/>
      <c r="B24" s="77"/>
      <c r="C24" s="124"/>
      <c r="D24" s="80"/>
      <c r="E24" s="80"/>
      <c r="F24" s="80"/>
      <c r="G24" s="80"/>
      <c r="H24" s="80"/>
      <c r="I24" s="80"/>
      <c r="J24" s="79"/>
    </row>
    <row r="25" s="54" customFormat="true" ht="18.75" hidden="false" customHeight="true" outlineLevel="0" collapsed="false">
      <c r="B25" s="81" t="s">
        <v>74</v>
      </c>
      <c r="C25" s="59"/>
      <c r="D25" s="59"/>
      <c r="E25" s="59"/>
      <c r="F25" s="59"/>
      <c r="G25" s="59"/>
      <c r="H25" s="59"/>
      <c r="I25" s="59"/>
      <c r="J25" s="111"/>
    </row>
    <row r="26" s="8" customFormat="true" ht="12.75" hidden="false" customHeight="false" outlineLevel="0" collapsed="false">
      <c r="B26" s="142" t="s">
        <v>191</v>
      </c>
      <c r="C26" s="143"/>
      <c r="D26" s="143"/>
      <c r="E26" s="143"/>
      <c r="F26" s="143"/>
      <c r="G26" s="143"/>
      <c r="H26" s="143"/>
      <c r="I26" s="143"/>
      <c r="J26" s="144"/>
    </row>
    <row r="27" s="54" customFormat="true" ht="12.75" hidden="false" customHeight="false" outlineLevel="0" collapsed="false">
      <c r="B27" s="137" t="s">
        <v>179</v>
      </c>
    </row>
    <row r="28" s="54" customFormat="true" ht="12.75" hidden="false" customHeight="false" outlineLevel="0" collapsed="false">
      <c r="B28" s="84" t="s">
        <v>192</v>
      </c>
    </row>
    <row r="29" s="54" customFormat="true" ht="12.75" hidden="false" customHeight="false" outlineLevel="0" collapsed="false">
      <c r="B29" s="84" t="s">
        <v>193</v>
      </c>
    </row>
    <row r="30" s="54" customFormat="true" ht="12.75" hidden="false" customHeight="false" outlineLevel="0" collapsed="false">
      <c r="B30" s="88" t="s">
        <v>81</v>
      </c>
    </row>
    <row r="31" s="54" customFormat="true" ht="12.75" hidden="false" customHeight="false" outlineLevel="0" collapsed="false">
      <c r="B31" s="81" t="s">
        <v>162</v>
      </c>
    </row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>
      <c r="B34" s="90"/>
      <c r="C34" s="145"/>
      <c r="D34" s="90"/>
      <c r="E34" s="145"/>
      <c r="F34" s="145"/>
      <c r="G34" s="145"/>
      <c r="H34" s="145"/>
    </row>
    <row r="35" s="54" customFormat="true" ht="12.75" hidden="false" customHeight="false" outlineLevel="0" collapsed="false">
      <c r="B35" s="90"/>
      <c r="C35" s="139"/>
      <c r="D35" s="90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</row>
    <row r="38" customFormat="false" ht="12.75" hidden="false" customHeight="false" outlineLevel="0" collapsed="false"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3.5" hidden="false" customHeight="tru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90" t="s">
        <v>142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90" t="s">
        <v>142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90" t="s">
        <v>142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90" t="s">
        <v>142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90" t="s">
        <v>142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90" t="s">
        <v>142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90" t="s">
        <v>142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90" t="s">
        <v>142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90" t="s">
        <v>142</v>
      </c>
    </row>
    <row r="59" customFormat="false" ht="12.75" hidden="false" customHeight="false" outlineLevel="0" collapsed="false">
      <c r="C59" s="139"/>
      <c r="D59" s="139"/>
      <c r="E59" s="139"/>
      <c r="F59" s="139"/>
      <c r="G59" s="139"/>
      <c r="H59" s="139"/>
      <c r="J59" s="90" t="s">
        <v>142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7"/>
    <col collapsed="false" customWidth="true" hidden="false" outlineLevel="0" max="3" min="3" style="90" width="12.42"/>
    <col collapsed="false" customWidth="fals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54"/>
      <c r="B2" s="56" t="s">
        <v>194</v>
      </c>
      <c r="C2" s="56"/>
      <c r="D2" s="56"/>
      <c r="E2" s="56"/>
      <c r="F2" s="56"/>
      <c r="G2" s="56"/>
      <c r="H2" s="56"/>
      <c r="I2" s="56"/>
      <c r="J2" s="146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47"/>
    </row>
    <row r="4" customFormat="false" ht="5.1" hidden="false" customHeight="true" outlineLevel="0" collapsed="false">
      <c r="A4" s="54"/>
      <c r="B4" s="59"/>
      <c r="C4" s="148"/>
      <c r="D4" s="59"/>
      <c r="E4" s="59"/>
      <c r="F4" s="59"/>
      <c r="G4" s="59"/>
      <c r="H4" s="59"/>
      <c r="I4" s="59"/>
      <c r="J4" s="59"/>
    </row>
    <row r="5" customFormat="false" ht="45" hidden="false" customHeight="true" outlineLevel="0" collapsed="false">
      <c r="A5" s="54"/>
      <c r="B5" s="60" t="s">
        <v>62</v>
      </c>
      <c r="C5" s="60" t="s">
        <v>195</v>
      </c>
      <c r="D5" s="60" t="s">
        <v>196</v>
      </c>
      <c r="E5" s="60" t="s">
        <v>197</v>
      </c>
      <c r="F5" s="60" t="s">
        <v>198</v>
      </c>
      <c r="G5" s="60" t="s">
        <v>199</v>
      </c>
      <c r="H5" s="60" t="s">
        <v>102</v>
      </c>
      <c r="I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22.1176</v>
      </c>
      <c r="D7" s="107" t="n">
        <v>53.461</v>
      </c>
      <c r="E7" s="107" t="n">
        <v>14.8685</v>
      </c>
      <c r="F7" s="107" t="n">
        <v>5.4685</v>
      </c>
      <c r="G7" s="107" t="n">
        <v>4.0843</v>
      </c>
      <c r="H7" s="107" t="n">
        <v>100</v>
      </c>
      <c r="I7" s="107" t="n">
        <v>121.4571</v>
      </c>
      <c r="J7" s="67"/>
      <c r="K7" s="54"/>
      <c r="L7" s="54"/>
      <c r="M7" s="54"/>
      <c r="N7" s="54"/>
      <c r="O7" s="54"/>
    </row>
    <row r="8" customFormat="false" ht="12.75" hidden="false" customHeight="false" outlineLevel="0" collapsed="false">
      <c r="A8" s="54"/>
      <c r="B8" s="70" t="n">
        <v>2005</v>
      </c>
      <c r="C8" s="118" t="n">
        <v>22.1018</v>
      </c>
      <c r="D8" s="107" t="n">
        <v>51.6328</v>
      </c>
      <c r="E8" s="107" t="n">
        <v>15.6857</v>
      </c>
      <c r="F8" s="107" t="n">
        <v>5.3987</v>
      </c>
      <c r="G8" s="107" t="n">
        <v>5.181</v>
      </c>
      <c r="H8" s="107" t="n">
        <v>100</v>
      </c>
      <c r="I8" s="107" t="n">
        <v>118.09147</v>
      </c>
      <c r="J8" s="67"/>
      <c r="K8" s="54"/>
      <c r="L8" s="54"/>
      <c r="M8" s="54"/>
      <c r="N8" s="54"/>
      <c r="O8" s="54"/>
    </row>
    <row r="9" customFormat="false" ht="12.75" hidden="false" customHeight="false" outlineLevel="0" collapsed="false">
      <c r="A9" s="54"/>
      <c r="B9" s="70" t="n">
        <v>2006</v>
      </c>
      <c r="C9" s="118" t="n">
        <v>21.0295</v>
      </c>
      <c r="D9" s="107" t="n">
        <v>53.689</v>
      </c>
      <c r="E9" s="107" t="n">
        <v>13.4058</v>
      </c>
      <c r="F9" s="107" t="n">
        <v>7.4163</v>
      </c>
      <c r="G9" s="107" t="n">
        <v>4.4595</v>
      </c>
      <c r="H9" s="107" t="n">
        <v>100</v>
      </c>
      <c r="I9" s="107" t="n">
        <v>123.46532</v>
      </c>
      <c r="J9" s="67"/>
      <c r="L9" s="52"/>
      <c r="M9" s="52"/>
      <c r="N9" s="52"/>
      <c r="O9" s="52"/>
    </row>
    <row r="10" customFormat="false" ht="12.75" hidden="false" customHeight="false" outlineLevel="0" collapsed="false">
      <c r="A10" s="54"/>
      <c r="B10" s="70" t="n">
        <v>2007</v>
      </c>
      <c r="C10" s="118" t="n">
        <v>21.6146</v>
      </c>
      <c r="D10" s="107" t="n">
        <v>47.7672</v>
      </c>
      <c r="E10" s="107" t="n">
        <v>14.0898</v>
      </c>
      <c r="F10" s="107" t="n">
        <v>9.8451</v>
      </c>
      <c r="G10" s="107" t="n">
        <v>6.6832</v>
      </c>
      <c r="H10" s="107" t="n">
        <v>100</v>
      </c>
      <c r="I10" s="107" t="n">
        <v>127.73181</v>
      </c>
      <c r="J10" s="67"/>
      <c r="L10" s="52"/>
      <c r="M10" s="52"/>
      <c r="N10" s="52"/>
      <c r="O10" s="52"/>
    </row>
    <row r="11" customFormat="false" ht="12.75" hidden="false" customHeight="false" outlineLevel="0" collapsed="false">
      <c r="A11" s="54"/>
      <c r="B11" s="70" t="n">
        <v>2008</v>
      </c>
      <c r="C11" s="118" t="n">
        <v>21.566</v>
      </c>
      <c r="D11" s="107" t="n">
        <v>43.8174</v>
      </c>
      <c r="E11" s="107" t="n">
        <v>16.0001</v>
      </c>
      <c r="F11" s="107" t="n">
        <v>8.3766</v>
      </c>
      <c r="G11" s="107" t="n">
        <v>10.2399</v>
      </c>
      <c r="H11" s="107" t="n">
        <v>100</v>
      </c>
      <c r="I11" s="107" t="n">
        <v>127.0743</v>
      </c>
      <c r="J11" s="67"/>
      <c r="L11" s="52"/>
      <c r="M11" s="52"/>
      <c r="N11" s="52"/>
      <c r="O11" s="52"/>
    </row>
    <row r="12" customFormat="false" ht="12.75" hidden="false" customHeight="false" outlineLevel="0" collapsed="false">
      <c r="A12" s="54"/>
      <c r="B12" s="70" t="n">
        <v>2009</v>
      </c>
      <c r="C12" s="118" t="n">
        <v>24.2786</v>
      </c>
      <c r="D12" s="107" t="n">
        <v>37.9181</v>
      </c>
      <c r="E12" s="107" t="n">
        <v>17.0344</v>
      </c>
      <c r="F12" s="107" t="n">
        <v>10.7078</v>
      </c>
      <c r="G12" s="107" t="n">
        <v>10.061</v>
      </c>
      <c r="H12" s="107" t="n">
        <v>100</v>
      </c>
      <c r="I12" s="107" t="n">
        <v>148.3</v>
      </c>
      <c r="J12" s="67"/>
      <c r="L12" s="52"/>
      <c r="M12" s="52"/>
      <c r="N12" s="52"/>
      <c r="O12" s="52"/>
    </row>
    <row r="13" customFormat="false" ht="12.75" hidden="false" customHeight="false" outlineLevel="0" collapsed="false">
      <c r="A13" s="54"/>
      <c r="B13" s="70" t="n">
        <v>2010</v>
      </c>
      <c r="C13" s="118" t="n">
        <v>21.4797</v>
      </c>
      <c r="D13" s="107" t="n">
        <v>34.8113</v>
      </c>
      <c r="E13" s="107" t="n">
        <v>18.8808</v>
      </c>
      <c r="F13" s="107" t="n">
        <v>11.1266</v>
      </c>
      <c r="G13" s="107" t="n">
        <v>13.7016</v>
      </c>
      <c r="H13" s="107" t="n">
        <v>100</v>
      </c>
      <c r="I13" s="107" t="n">
        <v>148.97075</v>
      </c>
      <c r="J13" s="67"/>
      <c r="L13" s="52"/>
      <c r="M13" s="52"/>
      <c r="N13" s="52"/>
      <c r="O13" s="52"/>
    </row>
    <row r="14" customFormat="false" ht="12.75" hidden="false" customHeight="false" outlineLevel="0" collapsed="false">
      <c r="A14" s="54"/>
      <c r="B14" s="70" t="n">
        <v>2011</v>
      </c>
      <c r="C14" s="118" t="n">
        <v>18.2119</v>
      </c>
      <c r="D14" s="107" t="n">
        <v>38.2641</v>
      </c>
      <c r="E14" s="107" t="n">
        <v>20.2292</v>
      </c>
      <c r="F14" s="107" t="n">
        <v>10.9058</v>
      </c>
      <c r="G14" s="107" t="n">
        <v>12.389</v>
      </c>
      <c r="H14" s="107" t="n">
        <v>100</v>
      </c>
      <c r="I14" s="107" t="n">
        <v>149.0222873</v>
      </c>
      <c r="J14" s="67"/>
      <c r="L14" s="52"/>
      <c r="M14" s="52"/>
      <c r="N14" s="52"/>
      <c r="O14" s="52"/>
    </row>
    <row r="15" customFormat="false" ht="12.75" hidden="false" customHeight="false" outlineLevel="0" collapsed="false">
      <c r="A15" s="54"/>
      <c r="B15" s="70" t="n">
        <v>2012</v>
      </c>
      <c r="C15" s="118" t="n">
        <v>20.5323</v>
      </c>
      <c r="D15" s="107" t="n">
        <v>35.0318</v>
      </c>
      <c r="E15" s="107" t="n">
        <v>22.3186</v>
      </c>
      <c r="F15" s="107" t="n">
        <v>10.3281</v>
      </c>
      <c r="G15" s="107" t="n">
        <v>11.7892</v>
      </c>
      <c r="H15" s="107" t="n">
        <v>100</v>
      </c>
      <c r="I15" s="107" t="n">
        <v>152.1</v>
      </c>
      <c r="J15" s="67"/>
      <c r="L15" s="52"/>
      <c r="M15" s="52"/>
      <c r="N15" s="52"/>
      <c r="O15" s="52"/>
    </row>
    <row r="16" customFormat="false" ht="12.75" hidden="false" customHeight="false" outlineLevel="0" collapsed="false">
      <c r="A16" s="54"/>
      <c r="B16" s="70" t="n">
        <v>2013</v>
      </c>
      <c r="C16" s="118" t="n">
        <v>18.7627</v>
      </c>
      <c r="D16" s="107" t="n">
        <v>38.2627</v>
      </c>
      <c r="E16" s="107" t="n">
        <v>18.8109</v>
      </c>
      <c r="F16" s="107" t="n">
        <v>11.2645</v>
      </c>
      <c r="G16" s="107" t="n">
        <v>12.8991</v>
      </c>
      <c r="H16" s="107" t="n">
        <v>100</v>
      </c>
      <c r="I16" s="107" t="n">
        <v>153.47081</v>
      </c>
      <c r="J16" s="67"/>
      <c r="L16" s="52"/>
      <c r="M16" s="52"/>
      <c r="N16" s="52"/>
      <c r="O16" s="52"/>
    </row>
    <row r="17" customFormat="false" ht="12.75" hidden="false" customHeight="false" outlineLevel="0" collapsed="false">
      <c r="A17" s="54"/>
      <c r="B17" s="70" t="n">
        <v>2014</v>
      </c>
      <c r="C17" s="118" t="n">
        <v>16.5051</v>
      </c>
      <c r="D17" s="107" t="n">
        <v>38.6846</v>
      </c>
      <c r="E17" s="107" t="n">
        <v>19.9494</v>
      </c>
      <c r="F17" s="107" t="n">
        <v>9.8385</v>
      </c>
      <c r="G17" s="107" t="n">
        <v>15.0225</v>
      </c>
      <c r="H17" s="107" t="n">
        <v>100</v>
      </c>
      <c r="I17" s="107" t="n">
        <v>151.47828</v>
      </c>
      <c r="J17" s="67"/>
      <c r="L17" s="52"/>
      <c r="M17" s="52"/>
      <c r="N17" s="52"/>
      <c r="O17" s="52"/>
    </row>
    <row r="18" customFormat="false" ht="12.75" hidden="false" customHeight="false" outlineLevel="0" collapsed="false">
      <c r="A18" s="54"/>
      <c r="B18" s="70" t="n">
        <v>2015</v>
      </c>
      <c r="C18" s="118" t="n">
        <v>17.5828</v>
      </c>
      <c r="D18" s="107" t="n">
        <v>36.5847</v>
      </c>
      <c r="E18" s="107" t="n">
        <v>20.9617</v>
      </c>
      <c r="F18" s="107" t="n">
        <v>10.128</v>
      </c>
      <c r="G18" s="107" t="n">
        <v>14.7429</v>
      </c>
      <c r="H18" s="107" t="n">
        <v>100</v>
      </c>
      <c r="I18" s="107" t="n">
        <v>152.7719</v>
      </c>
      <c r="J18" s="67"/>
      <c r="L18" s="52"/>
      <c r="M18" s="52"/>
      <c r="N18" s="52"/>
      <c r="O18" s="52"/>
    </row>
    <row r="19" customFormat="false" ht="12.75" hidden="false" customHeight="false" outlineLevel="0" collapsed="false">
      <c r="A19" s="54"/>
      <c r="B19" s="70" t="n">
        <v>2016</v>
      </c>
      <c r="C19" s="118" t="n">
        <v>16.77203</v>
      </c>
      <c r="D19" s="107" t="n">
        <v>33.7065</v>
      </c>
      <c r="E19" s="107" t="n">
        <v>19.88559</v>
      </c>
      <c r="F19" s="107" t="n">
        <v>11.83834</v>
      </c>
      <c r="G19" s="107" t="n">
        <v>17.79753</v>
      </c>
      <c r="H19" s="107" t="n">
        <v>100</v>
      </c>
      <c r="I19" s="107" t="n">
        <v>160.1712245</v>
      </c>
      <c r="J19" s="67"/>
      <c r="L19" s="52"/>
      <c r="M19" s="52"/>
      <c r="N19" s="52"/>
      <c r="O19" s="52"/>
    </row>
    <row r="20" customFormat="false" ht="12.75" hidden="false" customHeight="false" outlineLevel="0" collapsed="false">
      <c r="A20" s="54"/>
      <c r="B20" s="70" t="n">
        <v>2017</v>
      </c>
      <c r="C20" s="118" t="n">
        <v>17.86581</v>
      </c>
      <c r="D20" s="107" t="n">
        <v>34.20759</v>
      </c>
      <c r="E20" s="107" t="n">
        <v>18.21062</v>
      </c>
      <c r="F20" s="107" t="n">
        <v>10.35158</v>
      </c>
      <c r="G20" s="107" t="n">
        <v>19.3644</v>
      </c>
      <c r="H20" s="107" t="n">
        <v>100</v>
      </c>
      <c r="I20" s="107" t="n">
        <v>159.96432534</v>
      </c>
      <c r="J20" s="67"/>
      <c r="L20" s="52"/>
      <c r="M20" s="52"/>
      <c r="N20" s="52"/>
      <c r="O20" s="52"/>
    </row>
    <row r="21" customFormat="false" ht="12.75" hidden="false" customHeight="false" outlineLevel="0" collapsed="false">
      <c r="A21" s="54"/>
      <c r="B21" s="70" t="n">
        <v>2018</v>
      </c>
      <c r="C21" s="118" t="n">
        <v>19.00328</v>
      </c>
      <c r="D21" s="107" t="n">
        <v>31.15218</v>
      </c>
      <c r="E21" s="107" t="n">
        <v>20.2245</v>
      </c>
      <c r="F21" s="107" t="n">
        <v>9.64792</v>
      </c>
      <c r="G21" s="107" t="n">
        <v>19.97213</v>
      </c>
      <c r="H21" s="107" t="n">
        <v>100</v>
      </c>
      <c r="I21" s="107" t="n">
        <v>167.51398846</v>
      </c>
      <c r="J21" s="67"/>
      <c r="L21" s="52"/>
      <c r="M21" s="52"/>
      <c r="N21" s="52"/>
      <c r="O21" s="52"/>
    </row>
    <row r="22" customFormat="false" ht="12.75" hidden="false" customHeight="false" outlineLevel="0" collapsed="false">
      <c r="A22" s="54"/>
      <c r="B22" s="70" t="n">
        <v>2019</v>
      </c>
      <c r="C22" s="121" t="n">
        <v>16.9361</v>
      </c>
      <c r="D22" s="108" t="n">
        <v>30.1669</v>
      </c>
      <c r="E22" s="108" t="n">
        <v>18.8165</v>
      </c>
      <c r="F22" s="108" t="n">
        <v>10.0052</v>
      </c>
      <c r="G22" s="108" t="n">
        <v>24.0753</v>
      </c>
      <c r="H22" s="108" t="n">
        <v>100</v>
      </c>
      <c r="I22" s="108" t="n">
        <v>162.2229136</v>
      </c>
      <c r="J22" s="67"/>
      <c r="L22" s="52"/>
      <c r="M22" s="52"/>
      <c r="N22" s="52"/>
      <c r="O22" s="52"/>
    </row>
    <row r="23" customFormat="false" ht="12.75" hidden="false" customHeight="false" outlineLevel="0" collapsed="false">
      <c r="A23" s="54"/>
      <c r="B23" s="70" t="n">
        <v>2020</v>
      </c>
      <c r="C23" s="121" t="n">
        <v>28.0679512023926</v>
      </c>
      <c r="D23" s="108" t="n">
        <v>36.1766357421875</v>
      </c>
      <c r="E23" s="108" t="n">
        <v>16.3283672332764</v>
      </c>
      <c r="F23" s="108" t="n">
        <v>6.9084038734436</v>
      </c>
      <c r="G23" s="108" t="n">
        <v>12.5186433792114</v>
      </c>
      <c r="H23" s="108" t="n">
        <v>100</v>
      </c>
      <c r="I23" s="108" t="n">
        <v>164.695083618164</v>
      </c>
      <c r="J23" s="67"/>
      <c r="L23" s="52"/>
      <c r="M23" s="52"/>
      <c r="N23" s="52"/>
      <c r="O23" s="52"/>
    </row>
    <row r="24" customFormat="false" ht="6" hidden="false" customHeight="true" outlineLevel="0" collapsed="false">
      <c r="A24" s="54"/>
      <c r="B24" s="77"/>
      <c r="C24" s="124"/>
      <c r="D24" s="80"/>
      <c r="E24" s="80"/>
      <c r="F24" s="80"/>
      <c r="G24" s="80"/>
      <c r="H24" s="80"/>
      <c r="I24" s="79"/>
      <c r="J24" s="72"/>
      <c r="L24" s="52"/>
      <c r="M24" s="52"/>
      <c r="N24" s="52"/>
      <c r="O24" s="52"/>
    </row>
    <row r="25" s="54" customFormat="true" ht="18.75" hidden="false" customHeight="true" outlineLevel="0" collapsed="false">
      <c r="B25" s="81" t="s">
        <v>74</v>
      </c>
      <c r="L25" s="55"/>
      <c r="M25" s="55"/>
      <c r="N25" s="55"/>
      <c r="O25" s="52"/>
    </row>
    <row r="26" s="54" customFormat="true" ht="12.75" hidden="false" customHeight="false" outlineLevel="0" collapsed="false">
      <c r="B26" s="149" t="s">
        <v>200</v>
      </c>
      <c r="L26" s="54" t="s">
        <v>124</v>
      </c>
      <c r="O26" s="90"/>
    </row>
    <row r="27" s="54" customFormat="true" ht="12.75" hidden="false" customHeight="false" outlineLevel="0" collapsed="false">
      <c r="B27" s="104" t="s">
        <v>126</v>
      </c>
    </row>
    <row r="28" s="54" customFormat="true" ht="12.75" hidden="false" customHeight="false" outlineLevel="0" collapsed="false">
      <c r="B28" s="104" t="s">
        <v>201</v>
      </c>
      <c r="C28" s="113"/>
      <c r="D28" s="113"/>
      <c r="E28" s="113"/>
      <c r="F28" s="113"/>
      <c r="G28" s="113"/>
      <c r="H28" s="113"/>
    </row>
    <row r="29" s="54" customFormat="true" ht="12.75" hidden="false" customHeight="false" outlineLevel="0" collapsed="false">
      <c r="B29" s="104" t="s">
        <v>202</v>
      </c>
      <c r="C29" s="113"/>
      <c r="D29" s="113"/>
      <c r="E29" s="113"/>
      <c r="F29" s="113"/>
      <c r="G29" s="113"/>
      <c r="H29" s="113"/>
    </row>
    <row r="30" s="54" customFormat="true" ht="12.75" hidden="false" customHeight="false" outlineLevel="0" collapsed="false">
      <c r="B30" s="88" t="s">
        <v>81</v>
      </c>
      <c r="K30" s="90"/>
      <c r="L30" s="90"/>
      <c r="M30" s="90"/>
      <c r="N30" s="90"/>
    </row>
    <row r="31" customFormat="false" ht="12.75" hidden="false" customHeight="false" outlineLevel="0" collapsed="false">
      <c r="B31" s="81" t="s">
        <v>162</v>
      </c>
      <c r="C31" s="54"/>
      <c r="D31" s="54"/>
      <c r="E31" s="54"/>
      <c r="F31" s="54"/>
      <c r="G31" s="54"/>
      <c r="H31" s="54"/>
      <c r="I31" s="54"/>
      <c r="O31" s="54"/>
    </row>
    <row r="32" customFormat="false" ht="12.75" hidden="false" customHeight="false" outlineLevel="0" collapsed="false">
      <c r="C32" s="52"/>
      <c r="D32" s="52"/>
      <c r="E32" s="52"/>
      <c r="F32" s="52"/>
      <c r="G32" s="52"/>
      <c r="I32" s="90" t="s">
        <v>142</v>
      </c>
    </row>
    <row r="33" customFormat="false" ht="12.75" hidden="false" customHeight="false" outlineLevel="0" collapsed="false">
      <c r="C33" s="52"/>
      <c r="D33" s="52"/>
      <c r="E33" s="52"/>
      <c r="F33" s="52"/>
      <c r="G33" s="52"/>
      <c r="I33" s="90" t="s">
        <v>142</v>
      </c>
    </row>
    <row r="34" customFormat="false" ht="12.75" hidden="false" customHeight="false" outlineLevel="0" collapsed="false">
      <c r="C34" s="52"/>
      <c r="D34" s="52"/>
      <c r="E34" s="52"/>
      <c r="F34" s="52"/>
      <c r="G34" s="52"/>
      <c r="I34" s="90" t="s">
        <v>142</v>
      </c>
    </row>
    <row r="35" customFormat="false" ht="12.75" hidden="false" customHeight="true" outlineLevel="0" collapsed="false">
      <c r="C35" s="52"/>
      <c r="D35" s="52"/>
      <c r="E35" s="52"/>
      <c r="F35" s="52"/>
      <c r="G35" s="52"/>
      <c r="I35" s="90" t="s">
        <v>142</v>
      </c>
    </row>
    <row r="36" customFormat="false" ht="12.75" hidden="false" customHeight="false" outlineLevel="0" collapsed="false">
      <c r="C36" s="52"/>
      <c r="D36" s="52"/>
      <c r="E36" s="52"/>
      <c r="F36" s="52"/>
      <c r="G36" s="52"/>
      <c r="I36" s="90" t="s">
        <v>142</v>
      </c>
    </row>
    <row r="37" customFormat="false" ht="12.75" hidden="false" customHeight="false" outlineLevel="0" collapsed="false">
      <c r="C37" s="52"/>
      <c r="D37" s="52"/>
      <c r="E37" s="52"/>
      <c r="F37" s="52"/>
      <c r="G37" s="52"/>
      <c r="I37" s="90" t="s">
        <v>142</v>
      </c>
    </row>
    <row r="38" customFormat="false" ht="12.75" hidden="false" customHeight="false" outlineLevel="0" collapsed="false">
      <c r="C38" s="52"/>
      <c r="D38" s="52"/>
      <c r="E38" s="52"/>
      <c r="F38" s="52"/>
      <c r="G38" s="52"/>
      <c r="I38" s="90" t="s">
        <v>142</v>
      </c>
    </row>
    <row r="39" customFormat="false" ht="12.75" hidden="false" customHeight="false" outlineLevel="0" collapsed="false">
      <c r="C39" s="52"/>
      <c r="D39" s="52"/>
      <c r="E39" s="52"/>
      <c r="F39" s="52"/>
      <c r="G39" s="52"/>
      <c r="I39" s="90" t="s">
        <v>142</v>
      </c>
    </row>
    <row r="40" customFormat="false" ht="12.75" hidden="false" customHeight="false" outlineLevel="0" collapsed="false">
      <c r="C40" s="52"/>
      <c r="D40" s="52"/>
      <c r="E40" s="52"/>
      <c r="F40" s="52"/>
      <c r="G40" s="52"/>
      <c r="I40" s="90" t="s">
        <v>142</v>
      </c>
    </row>
    <row r="41" customFormat="false" ht="12.75" hidden="false" customHeight="false" outlineLevel="0" collapsed="false">
      <c r="C41" s="52"/>
      <c r="D41" s="52"/>
      <c r="E41" s="52"/>
      <c r="F41" s="52"/>
      <c r="G41" s="52"/>
      <c r="I41" s="141" t="s">
        <v>142</v>
      </c>
      <c r="J41" s="141"/>
    </row>
    <row r="42" customFormat="false" ht="12.75" hidden="false" customHeight="false" outlineLevel="0" collapsed="false">
      <c r="C42" s="52"/>
      <c r="D42" s="52"/>
      <c r="E42" s="52"/>
      <c r="F42" s="52"/>
      <c r="G42" s="52"/>
      <c r="I42" s="141" t="s">
        <v>142</v>
      </c>
      <c r="J42" s="141"/>
    </row>
    <row r="43" customFormat="false" ht="12.75" hidden="false" customHeight="false" outlineLevel="0" collapsed="false">
      <c r="C43" s="52"/>
      <c r="D43" s="52"/>
      <c r="E43" s="52"/>
      <c r="F43" s="52"/>
      <c r="G43" s="52"/>
      <c r="I43" s="141" t="s">
        <v>142</v>
      </c>
      <c r="J43" s="141"/>
    </row>
    <row r="44" customFormat="false" ht="12.75" hidden="false" customHeight="false" outlineLevel="0" collapsed="false">
      <c r="C44" s="52"/>
      <c r="D44" s="52"/>
      <c r="E44" s="52"/>
      <c r="F44" s="52"/>
      <c r="G44" s="52"/>
      <c r="I44" s="141" t="s">
        <v>142</v>
      </c>
      <c r="J44" s="141"/>
    </row>
    <row r="45" customFormat="false" ht="12.75" hidden="false" customHeight="false" outlineLevel="0" collapsed="false">
      <c r="C45" s="52"/>
      <c r="D45" s="52"/>
      <c r="E45" s="52"/>
      <c r="F45" s="52"/>
      <c r="G45" s="52"/>
      <c r="I45" s="141" t="s">
        <v>142</v>
      </c>
      <c r="J45" s="141"/>
    </row>
    <row r="46" customFormat="false" ht="12.75" hidden="false" customHeight="false" outlineLevel="0" collapsed="false">
      <c r="C46" s="52"/>
      <c r="D46" s="52"/>
      <c r="E46" s="52"/>
      <c r="F46" s="52"/>
      <c r="G46" s="52"/>
      <c r="I46" s="141" t="s">
        <v>142</v>
      </c>
      <c r="J46" s="141"/>
    </row>
    <row r="47" customFormat="false" ht="12.75" hidden="false" customHeight="false" outlineLevel="0" collapsed="false">
      <c r="C47" s="52"/>
      <c r="D47" s="52"/>
      <c r="E47" s="52"/>
      <c r="F47" s="52"/>
      <c r="G47" s="52"/>
      <c r="I47" s="141" t="s">
        <v>142</v>
      </c>
      <c r="J47" s="141"/>
    </row>
    <row r="48" customFormat="false" ht="12.75" hidden="false" customHeight="false" outlineLevel="0" collapsed="false">
      <c r="C48" s="52"/>
      <c r="D48" s="52"/>
      <c r="E48" s="52"/>
      <c r="F48" s="52"/>
      <c r="G48" s="52"/>
      <c r="I48" s="141" t="s">
        <v>142</v>
      </c>
      <c r="J48" s="141"/>
    </row>
    <row r="49" customFormat="false" ht="12.75" hidden="false" customHeight="false" outlineLevel="0" collapsed="false">
      <c r="C49" s="52"/>
      <c r="D49" s="52"/>
      <c r="E49" s="52"/>
      <c r="F49" s="52"/>
      <c r="G49" s="52"/>
      <c r="I49" s="141" t="s">
        <v>142</v>
      </c>
      <c r="J49" s="141"/>
    </row>
    <row r="50" customFormat="false" ht="12.75" hidden="false" customHeight="false" outlineLevel="0" collapsed="false">
      <c r="C50" s="52"/>
      <c r="D50" s="52"/>
      <c r="E50" s="52"/>
      <c r="F50" s="52"/>
      <c r="G50" s="52"/>
      <c r="I50" s="90" t="s">
        <v>142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I51" s="90" t="s">
        <v>142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90" t="s">
        <v>142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I53" s="90" t="s">
        <v>142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90" t="s">
        <v>142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I55" s="90" t="s">
        <v>142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I56" s="90" t="s">
        <v>142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2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22.7"/>
    <col collapsed="false" customWidth="true" hidden="false" outlineLevel="0" max="9" min="3" style="150" width="10.71"/>
    <col collapsed="false" customWidth="true" hidden="false" outlineLevel="0" max="10" min="10" style="150" width="9.85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03</v>
      </c>
      <c r="C2" s="151"/>
      <c r="D2" s="151"/>
      <c r="E2" s="151"/>
      <c r="F2" s="151"/>
      <c r="G2" s="151"/>
      <c r="H2" s="151"/>
      <c r="I2" s="151"/>
      <c r="J2" s="151"/>
      <c r="L2" s="57"/>
    </row>
    <row r="3" customFormat="false" ht="15.75" hidden="false" customHeight="true" outlineLevel="0" collapsed="false">
      <c r="B3" s="152" t="s">
        <v>204</v>
      </c>
      <c r="C3" s="152"/>
      <c r="D3" s="152"/>
      <c r="E3" s="152"/>
      <c r="F3" s="152"/>
      <c r="G3" s="152"/>
      <c r="H3" s="152"/>
      <c r="I3" s="152"/>
      <c r="J3" s="152"/>
    </row>
    <row r="21" customFormat="false" ht="27" hidden="false" customHeight="true" outlineLevel="0" collapsed="false">
      <c r="B21" s="153" t="s">
        <v>205</v>
      </c>
      <c r="C21" s="153"/>
      <c r="D21" s="153"/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B22" s="89" t="s">
        <v>206</v>
      </c>
    </row>
    <row r="23" customFormat="false" ht="12.75" hidden="false" customHeight="false" outlineLevel="0" collapsed="false">
      <c r="B23" s="154" t="s">
        <v>82</v>
      </c>
    </row>
    <row r="30" customFormat="false" ht="12.75" hidden="false" customHeight="false" outlineLevel="0" collapsed="false">
      <c r="B30" s="155" t="s">
        <v>207</v>
      </c>
      <c r="C30" s="155" t="s">
        <v>208</v>
      </c>
      <c r="D30" s="155" t="s">
        <v>209</v>
      </c>
      <c r="E30" s="155" t="s">
        <v>210</v>
      </c>
      <c r="F30" s="155" t="s">
        <v>211</v>
      </c>
      <c r="G30" s="155" t="s">
        <v>212</v>
      </c>
      <c r="H30" s="155" t="s">
        <v>213</v>
      </c>
      <c r="I30" s="155" t="s">
        <v>214</v>
      </c>
      <c r="J30" s="155" t="s">
        <v>215</v>
      </c>
      <c r="K30" s="155" t="s">
        <v>216</v>
      </c>
    </row>
    <row r="31" customFormat="false" ht="27" hidden="false" customHeight="false" outlineLevel="0" collapsed="false">
      <c r="B31" s="156" t="s">
        <v>217</v>
      </c>
      <c r="C31" s="157" t="n">
        <v>12.99838</v>
      </c>
      <c r="D31" s="157" t="n">
        <v>15.9371</v>
      </c>
      <c r="E31" s="157" t="n">
        <v>14.3398</v>
      </c>
      <c r="F31" s="157" t="n">
        <v>12.5753</v>
      </c>
      <c r="G31" s="157" t="n">
        <v>15.20002</v>
      </c>
      <c r="H31" s="157" t="n">
        <v>15.384637</v>
      </c>
      <c r="I31" s="157" t="n">
        <v>17.288498</v>
      </c>
      <c r="J31" s="157" t="n">
        <v>20.300655</v>
      </c>
      <c r="K31" s="157" t="n">
        <v>16.8862781524658</v>
      </c>
    </row>
    <row r="32" customFormat="false" ht="13.5" hidden="false" customHeight="false" outlineLevel="0" collapsed="false">
      <c r="B32" s="156" t="s">
        <v>218</v>
      </c>
      <c r="C32" s="158" t="n">
        <v>55.015</v>
      </c>
      <c r="D32" s="158" t="n">
        <v>55.096</v>
      </c>
      <c r="E32" s="158" t="n">
        <v>51.941</v>
      </c>
      <c r="F32" s="158" t="n">
        <v>53.887</v>
      </c>
      <c r="G32" s="158" t="n">
        <v>62.538</v>
      </c>
      <c r="H32" s="158" t="n">
        <v>58.487</v>
      </c>
      <c r="I32" s="158" t="n">
        <v>65.634</v>
      </c>
      <c r="J32" s="158" t="n">
        <v>69.95</v>
      </c>
      <c r="K32" s="158" t="n">
        <v>59.7600288391113</v>
      </c>
    </row>
    <row r="33" customFormat="false" ht="27" hidden="false" customHeight="false" outlineLevel="0" collapsed="false">
      <c r="B33" s="156" t="s">
        <v>219</v>
      </c>
      <c r="C33" s="159" t="n">
        <v>10.628502</v>
      </c>
      <c r="D33" s="159" t="n">
        <v>12.98913</v>
      </c>
      <c r="E33" s="159" t="n">
        <v>13.26813</v>
      </c>
      <c r="F33" s="159" t="n">
        <v>10.76096</v>
      </c>
      <c r="G33" s="159" t="n">
        <v>9.10508</v>
      </c>
      <c r="H33" s="159" t="n">
        <v>10.91956</v>
      </c>
      <c r="I33" s="159" t="n">
        <v>9.052321</v>
      </c>
      <c r="J33" s="159" t="n">
        <v>8.7206205</v>
      </c>
      <c r="K33" s="159" t="n">
        <v>11.370532989502</v>
      </c>
    </row>
    <row r="34" customFormat="false" ht="13.5" hidden="false" customHeight="false" outlineLevel="0" collapsed="false">
      <c r="B34" s="156" t="s">
        <v>220</v>
      </c>
      <c r="C34" s="160" t="n">
        <v>44.985</v>
      </c>
      <c r="D34" s="160" t="n">
        <v>44.904</v>
      </c>
      <c r="E34" s="160" t="n">
        <v>48.059</v>
      </c>
      <c r="F34" s="160" t="n">
        <v>46.113</v>
      </c>
      <c r="G34" s="160" t="n">
        <v>37.462</v>
      </c>
      <c r="H34" s="160" t="n">
        <v>41.513</v>
      </c>
      <c r="I34" s="160" t="n">
        <v>34.366</v>
      </c>
      <c r="J34" s="160" t="n">
        <v>30.05</v>
      </c>
      <c r="K34" s="160" t="n">
        <v>40.2399711608887</v>
      </c>
    </row>
    <row r="35" customFormat="false" ht="12.75" hidden="false" customHeight="false" outlineLevel="0" collapsed="false">
      <c r="B35" s="161"/>
      <c r="C35" s="162"/>
      <c r="D35" s="162"/>
      <c r="E35" s="162"/>
      <c r="F35" s="162"/>
      <c r="G35" s="162"/>
      <c r="H35" s="162"/>
      <c r="I35" s="162"/>
      <c r="J35" s="162"/>
      <c r="K35" s="162"/>
    </row>
    <row r="36" customFormat="false" ht="12.75" hidden="false" customHeight="false" outlineLevel="0" collapsed="false">
      <c r="B36" s="161" t="s">
        <v>66</v>
      </c>
      <c r="C36" s="159" t="n">
        <v>23.626882</v>
      </c>
      <c r="D36" s="159" t="n">
        <v>28.92623</v>
      </c>
      <c r="E36" s="159" t="n">
        <v>27.60793</v>
      </c>
      <c r="F36" s="159" t="n">
        <v>23.33626</v>
      </c>
      <c r="G36" s="159" t="n">
        <v>24.3051</v>
      </c>
      <c r="H36" s="159" t="n">
        <v>26.304197</v>
      </c>
      <c r="I36" s="159" t="n">
        <v>26.340819</v>
      </c>
      <c r="J36" s="159" t="n">
        <v>29.021275</v>
      </c>
      <c r="K36" s="159" t="n">
        <f aca="false">K31+K33</f>
        <v>28.2568111419678</v>
      </c>
    </row>
    <row r="37" customFormat="false" ht="12.75" hidden="false" customHeight="false" outlineLevel="0" collapsed="false">
      <c r="B37" s="161"/>
      <c r="C37" s="160" t="n">
        <v>100</v>
      </c>
      <c r="D37" s="160" t="n">
        <v>100</v>
      </c>
      <c r="E37" s="160" t="n">
        <v>100</v>
      </c>
      <c r="F37" s="160" t="n">
        <v>100</v>
      </c>
      <c r="G37" s="160" t="n">
        <v>100</v>
      </c>
      <c r="H37" s="160" t="n">
        <v>100</v>
      </c>
      <c r="I37" s="160" t="n">
        <v>100</v>
      </c>
      <c r="J37" s="160" t="n">
        <v>100</v>
      </c>
      <c r="K37" s="160" t="n">
        <f aca="false">K32+K34</f>
        <v>100</v>
      </c>
    </row>
    <row r="48" customFormat="false" ht="12.75" hidden="false" customHeight="false" outlineLevel="0" collapsed="false">
      <c r="J48" s="16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30.28"/>
    <col collapsed="false" customWidth="true" hidden="false" outlineLevel="0" max="8" min="3" style="164" width="11.42"/>
    <col collapsed="false" customWidth="true" hidden="false" outlineLevel="0" max="10" min="9" style="164" width="10.41"/>
    <col collapsed="false" customWidth="true" hidden="false" outlineLevel="0" max="17" min="11" style="164" width="7.85"/>
    <col collapsed="false" customWidth="false" hidden="false" outlineLevel="0" max="257" min="18" style="164" width="9.14"/>
  </cols>
  <sheetData>
    <row r="2" customFormat="false" ht="39.75" hidden="false" customHeight="true" outlineLevel="0" collapsed="false">
      <c r="B2" s="151" t="s">
        <v>221</v>
      </c>
      <c r="C2" s="151"/>
      <c r="D2" s="151"/>
      <c r="E2" s="151"/>
      <c r="F2" s="151"/>
      <c r="G2" s="151"/>
      <c r="H2" s="151"/>
      <c r="I2" s="151"/>
      <c r="M2" s="57"/>
      <c r="Q2" s="165"/>
    </row>
    <row r="3" customFormat="false" ht="15.75" hidden="false" customHeight="true" outlineLevel="0" collapsed="false">
      <c r="B3" s="152" t="s">
        <v>204</v>
      </c>
      <c r="C3" s="152"/>
      <c r="D3" s="152"/>
      <c r="E3" s="152"/>
      <c r="F3" s="152"/>
      <c r="G3" s="152"/>
      <c r="H3" s="152"/>
      <c r="I3" s="152"/>
    </row>
    <row r="5" customFormat="false" ht="12.75" hidden="false" customHeight="false" outlineLevel="0" collapsed="false"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2.75" hidden="false" customHeight="false" outlineLevel="0" collapsed="false"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12.75" hidden="false" customHeight="false" outlineLevel="0" collapsed="false"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12.75" hidden="false" customHeight="false" outlineLevel="0" collapsed="false"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2.75" hidden="false" customHeight="false" outlineLevel="0" collapsed="false"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12.75" hidden="false" customHeight="false" outlineLevel="0" collapsed="false"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2.75" hidden="false" customHeight="false" outlineLevel="0" collapsed="false"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12.75" hidden="false" customHeight="false" outlineLevel="0" collapsed="false"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12.75" hidden="false" customHeight="false" outlineLevel="0" collapsed="false"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2.75" hidden="false" customHeight="false" outlineLevel="0" collapsed="false"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2.75" hidden="false" customHeight="false" outlineLevel="0" collapsed="false"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2.75" hidden="false" customHeight="false" outlineLevel="0" collapsed="false"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17" customFormat="false" ht="12.75" hidden="false" customHeight="false" outlineLevel="0" collapsed="false"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</row>
    <row r="21" customFormat="false" ht="33.75" hidden="false" customHeight="true" outlineLevel="0" collapsed="false">
      <c r="B21" s="167" t="s">
        <v>222</v>
      </c>
      <c r="C21" s="167"/>
      <c r="D21" s="167"/>
      <c r="E21" s="167"/>
      <c r="F21" s="167"/>
      <c r="G21" s="167"/>
      <c r="H21" s="167"/>
      <c r="I21" s="167"/>
    </row>
    <row r="22" customFormat="false" ht="12.75" hidden="false" customHeight="false" outlineLevel="0" collapsed="false">
      <c r="B22" s="168" t="s">
        <v>81</v>
      </c>
    </row>
    <row r="23" customFormat="false" ht="12.75" hidden="false" customHeight="false" outlineLevel="0" collapsed="false">
      <c r="B23" s="169" t="s">
        <v>223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2.75" hidden="false" customHeight="false" outlineLevel="0" collapsed="false"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false" outlineLevel="0" collapsed="false"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0" collapsed="false"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0" collapsed="false"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2.75" hidden="false" customHeight="false" outlineLevel="0" collapsed="false"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2.75" hidden="false" customHeight="false" outlineLevel="0" collapsed="false"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12.75" hidden="false" customHeight="false" outlineLevel="0" collapsed="false">
      <c r="B30" s="171" t="s">
        <v>207</v>
      </c>
      <c r="C30" s="155" t="s">
        <v>224</v>
      </c>
      <c r="D30" s="155" t="s">
        <v>225</v>
      </c>
      <c r="E30" s="155" t="s">
        <v>226</v>
      </c>
      <c r="F30" s="155" t="s">
        <v>227</v>
      </c>
      <c r="G30" s="155" t="s">
        <v>228</v>
      </c>
      <c r="H30" s="155" t="s">
        <v>229</v>
      </c>
      <c r="I30" s="155" t="s">
        <v>230</v>
      </c>
      <c r="J30" s="155" t="s">
        <v>208</v>
      </c>
      <c r="K30" s="155" t="s">
        <v>209</v>
      </c>
      <c r="L30" s="155" t="s">
        <v>210</v>
      </c>
      <c r="M30" s="155" t="s">
        <v>211</v>
      </c>
      <c r="N30" s="155" t="s">
        <v>212</v>
      </c>
      <c r="O30" s="155" t="s">
        <v>213</v>
      </c>
      <c r="P30" s="155" t="s">
        <v>214</v>
      </c>
      <c r="Q30" s="155" t="s">
        <v>215</v>
      </c>
      <c r="R30" s="155" t="s">
        <v>216</v>
      </c>
      <c r="S30" s="155" t="s">
        <v>231</v>
      </c>
    </row>
    <row r="31" customFormat="false" ht="12.75" hidden="false" customHeight="false" outlineLevel="0" collapsed="false">
      <c r="B31" s="164" t="s">
        <v>232</v>
      </c>
      <c r="C31" s="166" t="n">
        <v>21.7039</v>
      </c>
      <c r="D31" s="166" t="n">
        <v>22.08089</v>
      </c>
      <c r="E31" s="166" t="n">
        <v>27.43062</v>
      </c>
      <c r="F31" s="166" t="n">
        <v>27.77329</v>
      </c>
      <c r="G31" s="166" t="n">
        <v>24.4423</v>
      </c>
      <c r="H31" s="166" t="n">
        <v>27.16636</v>
      </c>
      <c r="I31" s="166" t="n">
        <v>24.02484</v>
      </c>
      <c r="J31" s="166" t="n">
        <v>29.914207</v>
      </c>
      <c r="K31" s="166" t="n">
        <v>32.33062</v>
      </c>
      <c r="L31" s="166" t="n">
        <v>36.41237</v>
      </c>
      <c r="M31" s="166" t="n">
        <v>34.93681</v>
      </c>
      <c r="N31" s="166" t="n">
        <v>32.61833</v>
      </c>
      <c r="O31" s="166" t="n">
        <v>37.078183</v>
      </c>
      <c r="P31" s="166" t="n">
        <v>28.593379</v>
      </c>
      <c r="Q31" s="166" t="n">
        <v>36.878575</v>
      </c>
      <c r="R31" s="166" t="n">
        <v>33.4033393859863</v>
      </c>
      <c r="S31" s="166" t="n">
        <v>27.7530364990234</v>
      </c>
    </row>
    <row r="32" customFormat="false" ht="12.75" hidden="false" customHeight="false" outlineLevel="0" collapsed="false">
      <c r="B32" s="172" t="s">
        <v>233</v>
      </c>
      <c r="C32" s="173" t="n">
        <v>53.26</v>
      </c>
      <c r="D32" s="173" t="n">
        <v>53.47</v>
      </c>
      <c r="E32" s="173" t="n">
        <v>63.498</v>
      </c>
      <c r="F32" s="173" t="n">
        <v>56.097</v>
      </c>
      <c r="G32" s="173" t="n">
        <v>52.22</v>
      </c>
      <c r="H32" s="173" t="n">
        <v>52.378</v>
      </c>
      <c r="I32" s="173" t="n">
        <v>45.889</v>
      </c>
      <c r="J32" s="173" t="n">
        <v>54.199</v>
      </c>
      <c r="K32" s="173" t="n">
        <v>56.881</v>
      </c>
      <c r="L32" s="173" t="n">
        <v>59.254</v>
      </c>
      <c r="M32" s="173" t="n">
        <v>59.03</v>
      </c>
      <c r="N32" s="173" t="n">
        <v>58.94</v>
      </c>
      <c r="O32" s="173" t="n">
        <v>57.952</v>
      </c>
      <c r="P32" s="173" t="n">
        <v>50.788</v>
      </c>
      <c r="Q32" s="173" t="n">
        <v>58.401</v>
      </c>
      <c r="R32" s="173" t="n">
        <v>53.3857650756836</v>
      </c>
      <c r="S32" s="173" t="n">
        <v>62.5167198181152</v>
      </c>
    </row>
    <row r="33" customFormat="false" ht="12.75" hidden="false" customHeight="false" outlineLevel="0" collapsed="false">
      <c r="B33" s="164" t="s">
        <v>234</v>
      </c>
      <c r="C33" s="174" t="n">
        <v>19.04696</v>
      </c>
      <c r="D33" s="174" t="n">
        <v>19.21475</v>
      </c>
      <c r="E33" s="174" t="n">
        <v>15.76834</v>
      </c>
      <c r="F33" s="174" t="n">
        <v>21.73592</v>
      </c>
      <c r="G33" s="174" t="n">
        <v>22.36442</v>
      </c>
      <c r="H33" s="174" t="n">
        <v>24.69974</v>
      </c>
      <c r="I33" s="174" t="n">
        <v>28.32963</v>
      </c>
      <c r="J33" s="174" t="n">
        <v>25.279241</v>
      </c>
      <c r="K33" s="174" t="n">
        <v>24.50884</v>
      </c>
      <c r="L33" s="174" t="n">
        <v>25.03945</v>
      </c>
      <c r="M33" s="174" t="n">
        <v>24.24847</v>
      </c>
      <c r="N33" s="174" t="n">
        <v>22.72371</v>
      </c>
      <c r="O33" s="174" t="n">
        <v>26.903115</v>
      </c>
      <c r="P33" s="174" t="n">
        <v>27.706109</v>
      </c>
      <c r="Q33" s="174" t="n">
        <v>26.268724</v>
      </c>
      <c r="R33" s="174" t="n">
        <v>29.1664066314697</v>
      </c>
      <c r="S33" s="174" t="n">
        <v>16.6399459838867</v>
      </c>
    </row>
    <row r="34" customFormat="false" ht="12.75" hidden="false" customHeight="false" outlineLevel="0" collapsed="false">
      <c r="B34" s="175" t="s">
        <v>235</v>
      </c>
      <c r="C34" s="176" t="n">
        <v>46.74</v>
      </c>
      <c r="D34" s="176" t="n">
        <v>46.53</v>
      </c>
      <c r="E34" s="176" t="n">
        <v>36.502</v>
      </c>
      <c r="F34" s="176" t="n">
        <v>43.903</v>
      </c>
      <c r="G34" s="176" t="n">
        <v>47.78</v>
      </c>
      <c r="H34" s="176" t="n">
        <v>47.622</v>
      </c>
      <c r="I34" s="176" t="n">
        <v>54.111</v>
      </c>
      <c r="J34" s="176" t="n">
        <v>45.801</v>
      </c>
      <c r="K34" s="176" t="n">
        <v>43.119</v>
      </c>
      <c r="L34" s="176" t="n">
        <v>40.746</v>
      </c>
      <c r="M34" s="176" t="n">
        <v>40.97</v>
      </c>
      <c r="N34" s="176" t="n">
        <v>41.06</v>
      </c>
      <c r="O34" s="176" t="n">
        <v>42.048</v>
      </c>
      <c r="P34" s="176" t="n">
        <v>49.212</v>
      </c>
      <c r="Q34" s="176" t="n">
        <v>41.599</v>
      </c>
      <c r="R34" s="176" t="n">
        <v>46.6142349243164</v>
      </c>
      <c r="S34" s="177" t="n">
        <v>37.4832801818848</v>
      </c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75" hidden="false" customHeight="false" outlineLevel="0" collapsed="false">
      <c r="P37" s="178"/>
    </row>
    <row r="38" customFormat="false" ht="12.75" hidden="false" customHeight="false" outlineLevel="0" collapsed="false">
      <c r="P38" s="178"/>
    </row>
    <row r="40" customFormat="false" ht="12.75" hidden="false" customHeight="false" outlineLevel="0" collapsed="false">
      <c r="P40" s="178"/>
    </row>
    <row r="41" customFormat="false" ht="12.75" hidden="false" customHeight="false" outlineLevel="0" collapsed="false">
      <c r="P41" s="178"/>
    </row>
    <row r="44" customFormat="false" ht="12.75" hidden="false" customHeight="false" outlineLevel="0" collapsed="false">
      <c r="P44" s="178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8.99"/>
    <col collapsed="false" customWidth="true" hidden="false" outlineLevel="0" max="11" min="3" style="150" width="9.14"/>
    <col collapsed="false" customWidth="true" hidden="false" outlineLevel="0" max="14" min="12" style="150" width="8.28"/>
    <col collapsed="false" customWidth="true" hidden="false" outlineLevel="0" max="16" min="15" style="150" width="7.28"/>
    <col collapsed="false" customWidth="true" hidden="false" outlineLevel="0" max="17" min="17" style="150" width="8.56"/>
    <col collapsed="false" customWidth="true" hidden="false" outlineLevel="0" max="18" min="18" style="150" width="7.14"/>
    <col collapsed="false" customWidth="true" hidden="false" outlineLevel="0" max="19" min="19" style="150" width="5.85"/>
    <col collapsed="false" customWidth="false" hidden="false" outlineLevel="0" max="257" min="20" style="150" width="11.42"/>
  </cols>
  <sheetData>
    <row r="2" customFormat="false" ht="15.75" hidden="false" customHeight="true" outlineLevel="0" collapsed="false">
      <c r="B2" s="151" t="s">
        <v>236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Q2" s="57"/>
      <c r="S2" s="57"/>
    </row>
    <row r="3" customFormat="false" ht="15.75" hidden="false" customHeight="true" outlineLevel="0" collapsed="false">
      <c r="B3" s="152" t="s">
        <v>204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21" customFormat="false" ht="12.75" hidden="false" customHeight="false" outlineLevel="0" collapsed="false">
      <c r="B21" s="179" t="s">
        <v>237</v>
      </c>
    </row>
    <row r="22" customFormat="false" ht="12.75" hidden="false" customHeight="false" outlineLevel="0" collapsed="false">
      <c r="B22" s="88" t="s">
        <v>81</v>
      </c>
    </row>
    <row r="23" customFormat="false" ht="12.75" hidden="false" customHeight="false" outlineLevel="0" collapsed="false">
      <c r="B23" s="154" t="s">
        <v>82</v>
      </c>
    </row>
    <row r="29" customFormat="false" ht="17.25" hidden="false" customHeight="true" outlineLevel="0" collapsed="false"/>
    <row r="30" customFormat="false" ht="19.5" hidden="false" customHeight="true" outlineLevel="0" collapsed="false">
      <c r="B30" s="180" t="s">
        <v>207</v>
      </c>
      <c r="C30" s="180" t="s">
        <v>224</v>
      </c>
      <c r="D30" s="180" t="s">
        <v>225</v>
      </c>
      <c r="E30" s="180" t="s">
        <v>226</v>
      </c>
      <c r="F30" s="180" t="s">
        <v>227</v>
      </c>
      <c r="G30" s="180" t="s">
        <v>228</v>
      </c>
      <c r="H30" s="180" t="s">
        <v>229</v>
      </c>
      <c r="I30" s="180" t="s">
        <v>230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  <c r="S30" s="180" t="s">
        <v>231</v>
      </c>
    </row>
    <row r="31" customFormat="false" ht="25.5" hidden="false" customHeight="false" outlineLevel="0" collapsed="false">
      <c r="B31" s="181" t="s">
        <v>238</v>
      </c>
      <c r="C31" s="182" t="n">
        <v>14.20108</v>
      </c>
      <c r="D31" s="182" t="n">
        <v>17.50596</v>
      </c>
      <c r="E31" s="182" t="n">
        <v>18.54127</v>
      </c>
      <c r="F31" s="182" t="n">
        <v>18.2583</v>
      </c>
      <c r="G31" s="182" t="n">
        <v>19.90606</v>
      </c>
      <c r="H31" s="182" t="n">
        <v>13.6769</v>
      </c>
      <c r="I31" s="182" t="n">
        <v>12.07619</v>
      </c>
      <c r="J31" s="182" t="n">
        <v>15.011847</v>
      </c>
      <c r="K31" s="182" t="n">
        <v>13.98668</v>
      </c>
      <c r="L31" s="182" t="n">
        <v>15.02591</v>
      </c>
      <c r="M31" s="182" t="n">
        <v>17.44175</v>
      </c>
      <c r="N31" s="182" t="n">
        <v>18.40956</v>
      </c>
      <c r="O31" s="182" t="n">
        <v>16.92425</v>
      </c>
      <c r="P31" s="183" t="n">
        <v>18.309802</v>
      </c>
      <c r="Q31" s="183" t="n">
        <v>16.29241</v>
      </c>
      <c r="R31" s="183" t="n">
        <v>19.006462097168</v>
      </c>
      <c r="S31" s="184" t="n">
        <v>19.4091854095459</v>
      </c>
    </row>
    <row r="32" customFormat="false" ht="38.25" hidden="false" customHeight="false" outlineLevel="0" collapsed="false">
      <c r="B32" s="185" t="s">
        <v>239</v>
      </c>
      <c r="C32" s="186" t="n">
        <v>21.027</v>
      </c>
      <c r="D32" s="186" t="n">
        <v>25.444</v>
      </c>
      <c r="E32" s="186" t="n">
        <v>24.856</v>
      </c>
      <c r="F32" s="186" t="n">
        <v>24.053</v>
      </c>
      <c r="G32" s="186" t="n">
        <v>24.778</v>
      </c>
      <c r="H32" s="186" t="n">
        <v>17.583</v>
      </c>
      <c r="I32" s="186" t="n">
        <v>15.772</v>
      </c>
      <c r="J32" s="186" t="n">
        <v>18.074</v>
      </c>
      <c r="K32" s="186" t="n">
        <v>16.898</v>
      </c>
      <c r="L32" s="186" t="n">
        <v>18.017</v>
      </c>
      <c r="M32" s="186" t="n">
        <v>20.916</v>
      </c>
      <c r="N32" s="186" t="n">
        <v>21.569</v>
      </c>
      <c r="O32" s="186" t="n">
        <v>19.999</v>
      </c>
      <c r="P32" s="184" t="n">
        <v>21.81</v>
      </c>
      <c r="Q32" s="184" t="n">
        <v>20.922</v>
      </c>
      <c r="R32" s="184" t="n">
        <v>24.1507091522217</v>
      </c>
      <c r="S32" s="184" t="n">
        <v>22.7024040222168</v>
      </c>
    </row>
    <row r="33" customFormat="false" ht="12.75" hidden="false" customHeight="false" outlineLevel="0" collapsed="false">
      <c r="C33" s="187"/>
      <c r="D33" s="187"/>
      <c r="E33" s="187"/>
      <c r="F33" s="187"/>
      <c r="G33" s="187"/>
      <c r="H33" s="187"/>
      <c r="I33" s="187"/>
      <c r="J33" s="187"/>
    </row>
    <row r="34" customFormat="false" ht="12.75" hidden="false" customHeight="false" outlineLevel="0" collapsed="false">
      <c r="C34" s="188"/>
      <c r="D34" s="188"/>
      <c r="E34" s="188"/>
      <c r="F34" s="188"/>
      <c r="G34" s="188"/>
      <c r="H34" s="188"/>
      <c r="I34" s="188"/>
      <c r="J34" s="188"/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</row>
    <row r="37" customFormat="false" ht="12.75" hidden="false" customHeight="false" outlineLevel="0" collapsed="false">
      <c r="C37" s="188"/>
      <c r="D37" s="188"/>
      <c r="E37" s="188"/>
      <c r="F37" s="188"/>
      <c r="G37" s="188"/>
      <c r="H37" s="188"/>
      <c r="I37" s="188"/>
      <c r="J37" s="188"/>
    </row>
    <row r="41" customFormat="false" ht="12.75" hidden="false" customHeight="false" outlineLevel="0" collapsed="false"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20.99"/>
    <col collapsed="false" customWidth="true" hidden="false" outlineLevel="0" max="4" min="3" style="54" width="19.14"/>
    <col collapsed="false" customWidth="true" hidden="false" outlineLevel="0" max="11" min="5" style="54" width="9.14"/>
    <col collapsed="false" customWidth="false" hidden="false" outlineLevel="0" max="257" min="12" style="54" width="11.42"/>
  </cols>
  <sheetData>
    <row r="2" customFormat="false" ht="33" hidden="false" customHeight="true" outlineLevel="0" collapsed="false">
      <c r="B2" s="56" t="s">
        <v>240</v>
      </c>
      <c r="C2" s="56"/>
      <c r="D2" s="56"/>
      <c r="F2" s="57"/>
    </row>
    <row r="3" customFormat="false" ht="15" hidden="false" customHeight="true" outlineLevel="0" collapsed="false">
      <c r="B3" s="106" t="s">
        <v>241</v>
      </c>
      <c r="C3" s="106"/>
      <c r="D3" s="106"/>
    </row>
    <row r="4" customFormat="false" ht="5.1" hidden="false" customHeight="true" outlineLevel="0" collapsed="false"/>
    <row r="5" customFormat="false" ht="41.25" hidden="false" customHeight="true" outlineLevel="0" collapsed="false">
      <c r="B5" s="60" t="s">
        <v>62</v>
      </c>
      <c r="C5" s="189" t="s">
        <v>242</v>
      </c>
      <c r="D5" s="189" t="s">
        <v>243</v>
      </c>
    </row>
    <row r="6" customFormat="false" ht="5.1" hidden="false" customHeight="true" outlineLevel="0" collapsed="false">
      <c r="B6" s="63"/>
      <c r="C6" s="190"/>
      <c r="D6" s="190"/>
    </row>
    <row r="7" customFormat="false" ht="12.75" hidden="false" customHeight="true" outlineLevel="0" collapsed="false">
      <c r="B7" s="70" t="n">
        <v>2004</v>
      </c>
      <c r="C7" s="191" t="n">
        <v>494.881</v>
      </c>
      <c r="D7" s="191" t="n">
        <v>291.838</v>
      </c>
      <c r="E7" s="192"/>
      <c r="F7" s="193"/>
      <c r="H7" s="194"/>
    </row>
    <row r="8" customFormat="false" ht="12.75" hidden="false" customHeight="true" outlineLevel="0" collapsed="false">
      <c r="B8" s="70" t="n">
        <v>2005</v>
      </c>
      <c r="C8" s="191" t="n">
        <v>513.638</v>
      </c>
      <c r="D8" s="191" t="n">
        <v>297.013</v>
      </c>
      <c r="E8" s="192"/>
      <c r="F8" s="193"/>
    </row>
    <row r="9" customFormat="false" ht="12.75" hidden="false" customHeight="true" outlineLevel="0" collapsed="false">
      <c r="B9" s="70" t="n">
        <v>2006</v>
      </c>
      <c r="C9" s="191" t="n">
        <v>492.827</v>
      </c>
      <c r="D9" s="191" t="n">
        <v>291.129</v>
      </c>
      <c r="E9" s="192"/>
      <c r="F9" s="193"/>
      <c r="H9" s="194"/>
    </row>
    <row r="10" customFormat="false" ht="12.75" hidden="false" customHeight="true" outlineLevel="0" collapsed="false">
      <c r="B10" s="70" t="n">
        <v>2007</v>
      </c>
      <c r="C10" s="191" t="n">
        <v>645.19</v>
      </c>
      <c r="D10" s="191" t="n">
        <v>367.721</v>
      </c>
      <c r="E10" s="192"/>
      <c r="F10" s="193"/>
      <c r="H10" s="194"/>
    </row>
    <row r="11" customFormat="false" ht="12.75" hidden="false" customHeight="true" outlineLevel="0" collapsed="false">
      <c r="B11" s="70" t="n">
        <v>2008</v>
      </c>
      <c r="C11" s="191" t="n">
        <v>753.778</v>
      </c>
      <c r="D11" s="191" t="n">
        <v>430.083</v>
      </c>
      <c r="E11" s="192"/>
      <c r="F11" s="193"/>
      <c r="H11" s="194"/>
    </row>
    <row r="12" customFormat="false" ht="12.75" hidden="false" customHeight="true" outlineLevel="0" collapsed="false">
      <c r="B12" s="70" t="n">
        <v>2009</v>
      </c>
      <c r="C12" s="191" t="n">
        <v>812.549</v>
      </c>
      <c r="D12" s="191" t="n">
        <v>498.333</v>
      </c>
      <c r="E12" s="192"/>
      <c r="F12" s="193"/>
      <c r="H12" s="194"/>
    </row>
    <row r="13" customFormat="false" ht="12.75" hidden="false" customHeight="true" outlineLevel="0" collapsed="false">
      <c r="B13" s="70" t="n">
        <v>2010</v>
      </c>
      <c r="C13" s="191" t="n">
        <v>893.386</v>
      </c>
      <c r="D13" s="191" t="n">
        <v>589.25</v>
      </c>
      <c r="E13" s="192"/>
      <c r="F13" s="193"/>
      <c r="H13" s="194"/>
    </row>
    <row r="14" customFormat="false" ht="12.75" hidden="false" customHeight="true" outlineLevel="0" collapsed="false">
      <c r="B14" s="70" t="n">
        <v>2011</v>
      </c>
      <c r="C14" s="191" t="n">
        <v>896.58</v>
      </c>
      <c r="D14" s="191" t="n">
        <v>554.5</v>
      </c>
      <c r="E14" s="192"/>
      <c r="F14" s="193"/>
      <c r="H14" s="194"/>
    </row>
    <row r="15" customFormat="false" ht="12.75" hidden="false" customHeight="true" outlineLevel="0" collapsed="false">
      <c r="B15" s="70" t="n">
        <v>2012</v>
      </c>
      <c r="C15" s="191" t="n">
        <v>834.731</v>
      </c>
      <c r="D15" s="191" t="n">
        <v>578.804</v>
      </c>
      <c r="E15" s="192"/>
      <c r="F15" s="193"/>
      <c r="H15" s="194"/>
    </row>
    <row r="16" customFormat="false" ht="12.75" hidden="false" customHeight="true" outlineLevel="0" collapsed="false">
      <c r="B16" s="70" t="n">
        <v>2013</v>
      </c>
      <c r="C16" s="191" t="n">
        <v>857.826</v>
      </c>
      <c r="D16" s="191" t="n">
        <v>561.917</v>
      </c>
      <c r="E16" s="192"/>
      <c r="F16" s="193"/>
      <c r="H16" s="194"/>
    </row>
    <row r="17" customFormat="false" ht="12.75" hidden="false" customHeight="true" outlineLevel="0" collapsed="false">
      <c r="B17" s="70" t="n">
        <v>2014</v>
      </c>
      <c r="C17" s="191" t="n">
        <v>866.1</v>
      </c>
      <c r="D17" s="191" t="n">
        <v>566.833</v>
      </c>
      <c r="E17" s="192"/>
      <c r="F17" s="193"/>
      <c r="H17" s="194"/>
    </row>
    <row r="18" customFormat="false" ht="12.75" hidden="false" customHeight="true" outlineLevel="0" collapsed="false">
      <c r="B18" s="70" t="n">
        <v>2015</v>
      </c>
      <c r="C18" s="191" t="n">
        <v>892.398</v>
      </c>
      <c r="D18" s="191" t="n">
        <v>565.111</v>
      </c>
      <c r="E18" s="192"/>
      <c r="F18" s="193"/>
      <c r="H18" s="194"/>
    </row>
    <row r="19" customFormat="false" ht="12.75" hidden="false" customHeight="true" outlineLevel="0" collapsed="false">
      <c r="B19" s="70" t="n">
        <v>2016</v>
      </c>
      <c r="C19" s="191" t="n">
        <v>1000.794</v>
      </c>
      <c r="D19" s="191" t="n">
        <v>661.83331</v>
      </c>
      <c r="E19" s="192"/>
      <c r="F19" s="193"/>
      <c r="H19" s="194"/>
    </row>
    <row r="20" customFormat="false" ht="12.75" hidden="false" customHeight="true" outlineLevel="0" collapsed="false">
      <c r="B20" s="70" t="n">
        <v>2017</v>
      </c>
      <c r="C20" s="191" t="n">
        <v>1051.091</v>
      </c>
      <c r="D20" s="191" t="n">
        <v>662.5</v>
      </c>
      <c r="E20" s="192"/>
      <c r="F20" s="193"/>
      <c r="H20" s="194"/>
    </row>
    <row r="21" customFormat="false" ht="12.75" hidden="false" customHeight="true" outlineLevel="0" collapsed="false">
      <c r="B21" s="70" t="n">
        <v>2018</v>
      </c>
      <c r="C21" s="191" t="n">
        <v>1055.65942382813</v>
      </c>
      <c r="D21" s="191" t="n">
        <v>673.833312988281</v>
      </c>
      <c r="E21" s="192"/>
      <c r="F21" s="193"/>
      <c r="H21" s="194"/>
    </row>
    <row r="22" customFormat="false" ht="12.75" hidden="false" customHeight="true" outlineLevel="0" collapsed="false">
      <c r="B22" s="70" t="n">
        <v>2019</v>
      </c>
      <c r="C22" s="195" t="n">
        <v>1171.98315429688</v>
      </c>
      <c r="D22" s="195" t="n">
        <v>789.916687011719</v>
      </c>
      <c r="E22" s="192"/>
      <c r="F22" s="193"/>
      <c r="H22" s="194"/>
    </row>
    <row r="23" customFormat="false" ht="12.75" hidden="false" customHeight="true" outlineLevel="0" collapsed="false">
      <c r="B23" s="70" t="n">
        <v>2020</v>
      </c>
      <c r="C23" s="195" t="n">
        <v>815.700744628906</v>
      </c>
      <c r="D23" s="195" t="n">
        <v>493.166656494141</v>
      </c>
      <c r="E23" s="192"/>
      <c r="F23" s="193"/>
      <c r="H23" s="194"/>
    </row>
    <row r="24" customFormat="false" ht="5.25" hidden="false" customHeight="true" outlineLevel="0" collapsed="false">
      <c r="B24" s="77"/>
      <c r="C24" s="196"/>
      <c r="D24" s="196"/>
      <c r="H24" s="194"/>
    </row>
    <row r="25" customFormat="false" ht="18.75" hidden="false" customHeight="true" outlineLevel="0" collapsed="false">
      <c r="B25" s="81" t="s">
        <v>244</v>
      </c>
    </row>
    <row r="26" customFormat="false" ht="12.75" hidden="false" customHeight="false" outlineLevel="0" collapsed="false">
      <c r="B26" s="197" t="s">
        <v>245</v>
      </c>
    </row>
    <row r="27" customFormat="false" ht="12.75" hidden="false" customHeight="false" outlineLevel="0" collapsed="false">
      <c r="B27" s="197" t="s">
        <v>246</v>
      </c>
    </row>
    <row r="28" customFormat="false" ht="12.75" hidden="false" customHeight="false" outlineLevel="0" collapsed="false">
      <c r="B28" s="88" t="s">
        <v>81</v>
      </c>
    </row>
    <row r="29" customFormat="false" ht="12.75" hidden="false" customHeight="false" outlineLevel="0" collapsed="false">
      <c r="B29" s="81" t="s">
        <v>16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7.85"/>
    <col collapsed="false" customWidth="true" hidden="false" outlineLevel="0" max="3" min="3" style="90" width="14.56"/>
    <col collapsed="false" customWidth="true" hidden="false" outlineLevel="0" max="5" min="4" style="90" width="17.56"/>
    <col collapsed="false" customWidth="true" hidden="false" outlineLevel="0" max="6" min="6" style="90" width="17.14"/>
    <col collapsed="false" customWidth="true" hidden="false" outlineLevel="0" max="7" min="7" style="90" width="14.28"/>
    <col collapsed="false" customWidth="false" hidden="false" outlineLevel="0" max="8" min="8" style="54" width="11.42"/>
    <col collapsed="false" customWidth="true" hidden="false" outlineLevel="0" max="9" min="9" style="90" width="10.56"/>
    <col collapsed="false" customWidth="false" hidden="false" outlineLevel="0" max="14" min="10" style="90" width="11.42"/>
    <col collapsed="false" customWidth="true" hidden="false" outlineLevel="0" max="15" min="15" style="90" width="31.7"/>
    <col collapsed="false" customWidth="true" hidden="false" outlineLevel="0" max="16" min="16" style="90" width="14.99"/>
    <col collapsed="false" customWidth="true" hidden="false" outlineLevel="0" max="17" min="17" style="90" width="14.41"/>
    <col collapsed="false" customWidth="false" hidden="false" outlineLevel="0" max="257" min="18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</row>
    <row r="2" customFormat="false" ht="37.5" hidden="false" customHeight="true" outlineLevel="0" collapsed="false">
      <c r="A2" s="54"/>
      <c r="B2" s="56" t="s">
        <v>247</v>
      </c>
      <c r="C2" s="56"/>
      <c r="D2" s="56"/>
      <c r="E2" s="56"/>
      <c r="F2" s="56"/>
      <c r="G2" s="56"/>
      <c r="I2" s="57"/>
    </row>
    <row r="3" customFormat="false" ht="15.75" hidden="false" customHeight="true" outlineLevel="0" collapsed="false">
      <c r="A3" s="54"/>
      <c r="B3" s="56" t="s">
        <v>241</v>
      </c>
      <c r="C3" s="56"/>
      <c r="D3" s="56"/>
      <c r="E3" s="56"/>
      <c r="F3" s="56"/>
      <c r="G3" s="56"/>
    </row>
    <row r="4" customFormat="false" ht="5.1" hidden="false" customHeight="true" outlineLevel="0" collapsed="false">
      <c r="A4" s="54"/>
      <c r="B4" s="148"/>
      <c r="C4" s="59"/>
      <c r="D4" s="59"/>
      <c r="E4" s="59"/>
      <c r="F4" s="59"/>
      <c r="G4" s="59"/>
    </row>
    <row r="5" customFormat="false" ht="21" hidden="false" customHeight="true" outlineLevel="0" collapsed="false">
      <c r="A5" s="59"/>
      <c r="B5" s="60" t="s">
        <v>62</v>
      </c>
      <c r="C5" s="60" t="s">
        <v>86</v>
      </c>
      <c r="D5" s="60"/>
      <c r="E5" s="60"/>
      <c r="F5" s="60" t="s">
        <v>248</v>
      </c>
      <c r="G5" s="60" t="s">
        <v>66</v>
      </c>
    </row>
    <row r="6" customFormat="false" ht="21" hidden="false" customHeight="true" outlineLevel="0" collapsed="false">
      <c r="A6" s="59"/>
      <c r="B6" s="60"/>
      <c r="C6" s="60" t="s">
        <v>249</v>
      </c>
      <c r="D6" s="60" t="s">
        <v>250</v>
      </c>
      <c r="E6" s="60" t="s">
        <v>251</v>
      </c>
      <c r="F6" s="60"/>
      <c r="G6" s="60"/>
    </row>
    <row r="7" customFormat="false" ht="5.1" hidden="false" customHeight="true" outlineLevel="0" collapsed="false">
      <c r="A7" s="59"/>
      <c r="B7" s="63"/>
      <c r="C7" s="198"/>
      <c r="D7" s="190"/>
      <c r="E7" s="190"/>
      <c r="F7" s="190"/>
      <c r="G7" s="190"/>
    </row>
    <row r="8" customFormat="false" ht="12.75" hidden="false" customHeight="false" outlineLevel="0" collapsed="false">
      <c r="A8" s="54"/>
      <c r="B8" s="70" t="n">
        <v>2004</v>
      </c>
      <c r="C8" s="199" t="n">
        <v>235.8297</v>
      </c>
      <c r="D8" s="199" t="n">
        <v>228.4716</v>
      </c>
      <c r="E8" s="199" t="n">
        <v>236.8433</v>
      </c>
      <c r="F8" s="199" t="n">
        <v>1268.286</v>
      </c>
      <c r="G8" s="199" t="n">
        <v>494.8811</v>
      </c>
      <c r="H8" s="199"/>
      <c r="N8" s="200"/>
      <c r="O8" s="200"/>
      <c r="P8" s="200"/>
      <c r="Q8" s="135"/>
      <c r="R8" s="200"/>
    </row>
    <row r="9" customFormat="false" ht="13.5" hidden="false" customHeight="true" outlineLevel="0" collapsed="false">
      <c r="A9" s="54"/>
      <c r="B9" s="70" t="n">
        <v>2005</v>
      </c>
      <c r="C9" s="199" t="n">
        <v>240.7461</v>
      </c>
      <c r="D9" s="199" t="n">
        <v>256.468</v>
      </c>
      <c r="E9" s="199" t="n">
        <v>239.162</v>
      </c>
      <c r="F9" s="199" t="n">
        <v>1224.202</v>
      </c>
      <c r="G9" s="199" t="n">
        <v>513.6381</v>
      </c>
      <c r="H9" s="199"/>
      <c r="I9" s="201"/>
      <c r="N9" s="200"/>
      <c r="O9" s="200"/>
      <c r="P9" s="200"/>
      <c r="Q9" s="135"/>
      <c r="R9" s="200"/>
    </row>
    <row r="10" customFormat="false" ht="12.75" hidden="false" customHeight="false" outlineLevel="0" collapsed="false">
      <c r="A10" s="54"/>
      <c r="B10" s="70" t="n">
        <v>2006</v>
      </c>
      <c r="C10" s="199" t="n">
        <v>241.1</v>
      </c>
      <c r="D10" s="199" t="n">
        <v>293.1398</v>
      </c>
      <c r="E10" s="199" t="n">
        <v>233.8488</v>
      </c>
      <c r="F10" s="199" t="n">
        <v>1179.941</v>
      </c>
      <c r="G10" s="199" t="n">
        <v>492.8275</v>
      </c>
      <c r="H10" s="199"/>
      <c r="I10" s="201"/>
      <c r="N10" s="200"/>
      <c r="O10" s="200"/>
      <c r="P10" s="200"/>
      <c r="Q10" s="135"/>
      <c r="R10" s="200"/>
    </row>
    <row r="11" customFormat="false" ht="12.75" hidden="false" customHeight="false" outlineLevel="0" collapsed="false">
      <c r="A11" s="54"/>
      <c r="B11" s="70" t="n">
        <v>2007</v>
      </c>
      <c r="C11" s="199" t="n">
        <v>269.0262</v>
      </c>
      <c r="D11" s="199" t="n">
        <v>376.9615</v>
      </c>
      <c r="E11" s="199" t="n">
        <v>252.5109</v>
      </c>
      <c r="F11" s="199" t="n">
        <v>1375.15</v>
      </c>
      <c r="G11" s="199" t="n">
        <v>645.1903</v>
      </c>
      <c r="H11" s="199"/>
      <c r="I11" s="201"/>
      <c r="N11" s="200"/>
      <c r="O11" s="200"/>
      <c r="P11" s="200"/>
      <c r="Q11" s="135"/>
      <c r="R11" s="200"/>
    </row>
    <row r="12" customFormat="false" ht="12.75" hidden="false" customHeight="false" outlineLevel="0" collapsed="false">
      <c r="A12" s="54"/>
      <c r="B12" s="70" t="n">
        <v>2008</v>
      </c>
      <c r="C12" s="199" t="n">
        <v>251.1783</v>
      </c>
      <c r="D12" s="199" t="n">
        <v>175.338</v>
      </c>
      <c r="E12" s="199" t="n">
        <v>255.3852</v>
      </c>
      <c r="F12" s="199" t="n">
        <v>1542.983</v>
      </c>
      <c r="G12" s="199" t="n">
        <v>753.7782</v>
      </c>
      <c r="H12" s="199"/>
      <c r="N12" s="200"/>
      <c r="O12" s="200"/>
      <c r="P12" s="200"/>
      <c r="Q12" s="135"/>
      <c r="R12" s="200"/>
    </row>
    <row r="13" customFormat="false" ht="12.75" hidden="false" customHeight="false" outlineLevel="0" collapsed="false">
      <c r="A13" s="54"/>
      <c r="B13" s="70" t="n">
        <v>2009</v>
      </c>
      <c r="C13" s="199" t="n">
        <v>252.861</v>
      </c>
      <c r="D13" s="199" t="n">
        <v>214.7798</v>
      </c>
      <c r="E13" s="199" t="n">
        <v>256.8673</v>
      </c>
      <c r="F13" s="199" t="n">
        <v>1467.537</v>
      </c>
      <c r="G13" s="199" t="n">
        <v>812.549</v>
      </c>
      <c r="H13" s="199"/>
      <c r="N13" s="200"/>
      <c r="O13" s="200"/>
      <c r="P13" s="200"/>
      <c r="Q13" s="135"/>
      <c r="R13" s="200"/>
    </row>
    <row r="14" customFormat="false" ht="12.75" hidden="false" customHeight="false" outlineLevel="0" collapsed="false">
      <c r="A14" s="54"/>
      <c r="B14" s="70" t="n">
        <v>2010</v>
      </c>
      <c r="C14" s="199" t="n">
        <v>257.5981</v>
      </c>
      <c r="D14" s="199" t="n">
        <v>172.0085</v>
      </c>
      <c r="E14" s="199" t="n">
        <v>265.8321</v>
      </c>
      <c r="F14" s="199" t="n">
        <v>1496.356</v>
      </c>
      <c r="G14" s="199" t="n">
        <v>893.3863</v>
      </c>
      <c r="H14" s="199"/>
      <c r="M14" s="54"/>
      <c r="N14" s="200"/>
      <c r="O14" s="201"/>
      <c r="Q14" s="202"/>
      <c r="R14" s="200"/>
    </row>
    <row r="15" customFormat="false" ht="12.75" hidden="false" customHeight="false" outlineLevel="0" collapsed="false">
      <c r="A15" s="54"/>
      <c r="B15" s="70" t="n">
        <v>2011</v>
      </c>
      <c r="C15" s="199" t="n">
        <v>295.8238</v>
      </c>
      <c r="D15" s="199" t="n">
        <v>514.7431</v>
      </c>
      <c r="E15" s="199" t="n">
        <v>279.3929</v>
      </c>
      <c r="F15" s="199" t="n">
        <v>1588.014</v>
      </c>
      <c r="G15" s="199" t="n">
        <v>896.5796</v>
      </c>
      <c r="H15" s="199"/>
      <c r="N15" s="200"/>
      <c r="O15" s="200"/>
      <c r="P15" s="200"/>
      <c r="Q15" s="135"/>
      <c r="R15" s="200"/>
    </row>
    <row r="16" customFormat="false" ht="12.75" hidden="false" customHeight="false" outlineLevel="0" collapsed="false">
      <c r="A16" s="54"/>
      <c r="B16" s="70" t="n">
        <v>2012</v>
      </c>
      <c r="C16" s="199" t="n">
        <v>303.1831</v>
      </c>
      <c r="D16" s="199" t="n">
        <v>437.7362</v>
      </c>
      <c r="E16" s="199" t="n">
        <v>290.5625</v>
      </c>
      <c r="F16" s="199" t="n">
        <v>1429.159</v>
      </c>
      <c r="G16" s="199" t="n">
        <v>834.7305</v>
      </c>
      <c r="H16" s="199"/>
      <c r="N16" s="200"/>
      <c r="O16" s="200"/>
      <c r="P16" s="200"/>
      <c r="Q16" s="135"/>
      <c r="R16" s="200"/>
    </row>
    <row r="17" customFormat="false" ht="12.75" hidden="false" customHeight="false" outlineLevel="0" collapsed="false">
      <c r="A17" s="54"/>
      <c r="B17" s="70" t="n">
        <v>2013</v>
      </c>
      <c r="C17" s="199" t="n">
        <v>266.882</v>
      </c>
      <c r="D17" s="199" t="n">
        <v>457.8575</v>
      </c>
      <c r="E17" s="199" t="n">
        <v>256.4143</v>
      </c>
      <c r="F17" s="199" t="n">
        <v>1543.718</v>
      </c>
      <c r="G17" s="199" t="n">
        <v>857.8256</v>
      </c>
      <c r="H17" s="199"/>
      <c r="N17" s="200"/>
      <c r="O17" s="200"/>
      <c r="P17" s="200"/>
      <c r="Q17" s="135"/>
      <c r="R17" s="200"/>
    </row>
    <row r="18" customFormat="false" ht="12.75" hidden="false" customHeight="false" outlineLevel="0" collapsed="false">
      <c r="A18" s="54"/>
      <c r="B18" s="70" t="n">
        <v>2014</v>
      </c>
      <c r="C18" s="199" t="n">
        <v>284.2466</v>
      </c>
      <c r="D18" s="199" t="n">
        <v>409.5622</v>
      </c>
      <c r="E18" s="199" t="n">
        <v>280.4135</v>
      </c>
      <c r="F18" s="199" t="n">
        <v>1566.7</v>
      </c>
      <c r="G18" s="199" t="n">
        <v>866.0996</v>
      </c>
      <c r="H18" s="199"/>
      <c r="N18" s="200"/>
      <c r="O18" s="200"/>
      <c r="P18" s="200"/>
      <c r="Q18" s="135"/>
      <c r="R18" s="200"/>
    </row>
    <row r="19" customFormat="false" ht="12.75" hidden="false" customHeight="false" outlineLevel="0" collapsed="false">
      <c r="A19" s="54"/>
      <c r="B19" s="70" t="n">
        <v>2015</v>
      </c>
      <c r="C19" s="199" t="n">
        <v>319.3918</v>
      </c>
      <c r="D19" s="199" t="n">
        <v>395.5177</v>
      </c>
      <c r="E19" s="199" t="n">
        <v>314.1872</v>
      </c>
      <c r="F19" s="199" t="n">
        <v>1657.993</v>
      </c>
      <c r="G19" s="199" t="n">
        <v>892.398</v>
      </c>
      <c r="H19" s="199"/>
      <c r="N19" s="200"/>
      <c r="O19" s="200"/>
      <c r="P19" s="200"/>
      <c r="Q19" s="135"/>
      <c r="R19" s="200"/>
    </row>
    <row r="20" customFormat="false" ht="12.75" hidden="false" customHeight="false" outlineLevel="0" collapsed="false">
      <c r="A20" s="54"/>
      <c r="B20" s="70" t="n">
        <v>2016</v>
      </c>
      <c r="C20" s="199" t="n">
        <v>327.0762</v>
      </c>
      <c r="D20" s="199" t="n">
        <v>337.1391</v>
      </c>
      <c r="E20" s="199" t="n">
        <v>326.6987</v>
      </c>
      <c r="F20" s="199" t="n">
        <v>1728.164</v>
      </c>
      <c r="G20" s="199" t="n">
        <v>1000.794</v>
      </c>
      <c r="H20" s="199"/>
      <c r="I20" s="200"/>
      <c r="J20" s="200"/>
      <c r="K20" s="200"/>
      <c r="L20" s="200"/>
      <c r="N20" s="200"/>
      <c r="O20" s="200"/>
      <c r="P20" s="200"/>
      <c r="Q20" s="135"/>
      <c r="R20" s="200"/>
    </row>
    <row r="21" customFormat="false" ht="12.75" hidden="false" customHeight="false" outlineLevel="0" collapsed="false">
      <c r="A21" s="54"/>
      <c r="B21" s="70" t="n">
        <v>2017</v>
      </c>
      <c r="C21" s="199" t="n">
        <v>318.3666</v>
      </c>
      <c r="D21" s="199" t="n">
        <v>337.109</v>
      </c>
      <c r="E21" s="199" t="n">
        <v>317.4429</v>
      </c>
      <c r="F21" s="199" t="n">
        <v>1853.427</v>
      </c>
      <c r="G21" s="199" t="n">
        <v>1051.091</v>
      </c>
      <c r="H21" s="199"/>
      <c r="I21" s="200"/>
      <c r="J21" s="200"/>
      <c r="K21" s="200"/>
      <c r="L21" s="200"/>
      <c r="N21" s="200"/>
      <c r="O21" s="200"/>
      <c r="P21" s="200"/>
      <c r="Q21" s="135"/>
      <c r="R21" s="200"/>
    </row>
    <row r="22" customFormat="false" ht="12.75" hidden="false" customHeight="false" outlineLevel="0" collapsed="false">
      <c r="A22" s="54"/>
      <c r="B22" s="70" t="n">
        <v>2018</v>
      </c>
      <c r="C22" s="199" t="n">
        <v>339.178680419922</v>
      </c>
      <c r="D22" s="199" t="n">
        <v>485.547302246094</v>
      </c>
      <c r="E22" s="199" t="n">
        <v>331.292327880859</v>
      </c>
      <c r="F22" s="199" t="n">
        <v>1838.4326171875</v>
      </c>
      <c r="G22" s="199" t="n">
        <v>1055.65942382813</v>
      </c>
      <c r="H22" s="199"/>
      <c r="I22" s="200"/>
      <c r="J22" s="200"/>
      <c r="K22" s="200"/>
      <c r="L22" s="200"/>
      <c r="N22" s="200"/>
      <c r="O22" s="200"/>
      <c r="P22" s="200"/>
      <c r="Q22" s="135"/>
      <c r="R22" s="200"/>
    </row>
    <row r="23" customFormat="false" ht="12.75" hidden="false" customHeight="false" outlineLevel="0" collapsed="false">
      <c r="A23" s="54"/>
      <c r="B23" s="70" t="n">
        <v>2019</v>
      </c>
      <c r="C23" s="203" t="n">
        <v>349.942108154297</v>
      </c>
      <c r="D23" s="203" t="n">
        <v>723.685913085938</v>
      </c>
      <c r="E23" s="203" t="n">
        <v>333.105224609375</v>
      </c>
      <c r="F23" s="203" t="n">
        <v>1934.7841796875</v>
      </c>
      <c r="G23" s="203" t="n">
        <v>1171.98315429688</v>
      </c>
      <c r="H23" s="199"/>
      <c r="I23" s="200"/>
      <c r="J23" s="200"/>
      <c r="K23" s="200"/>
      <c r="L23" s="200"/>
      <c r="N23" s="200"/>
      <c r="O23" s="200"/>
      <c r="P23" s="200"/>
      <c r="Q23" s="135"/>
      <c r="R23" s="200"/>
    </row>
    <row r="24" customFormat="false" ht="12.75" hidden="false" customHeight="false" outlineLevel="0" collapsed="false">
      <c r="A24" s="54"/>
      <c r="B24" s="70" t="n">
        <v>2020</v>
      </c>
      <c r="C24" s="203" t="n">
        <v>355.336883544922</v>
      </c>
      <c r="D24" s="203" t="n">
        <v>720.283142089844</v>
      </c>
      <c r="E24" s="203" t="n">
        <v>343.345947265625</v>
      </c>
      <c r="F24" s="203" t="n">
        <v>1833.07885742188</v>
      </c>
      <c r="G24" s="203" t="n">
        <v>815.700744628906</v>
      </c>
      <c r="H24" s="199"/>
      <c r="I24" s="200"/>
      <c r="J24" s="200"/>
      <c r="K24" s="200"/>
      <c r="L24" s="200"/>
      <c r="N24" s="200"/>
      <c r="O24" s="200"/>
      <c r="P24" s="200"/>
      <c r="Q24" s="135"/>
      <c r="R24" s="200"/>
    </row>
    <row r="25" customFormat="false" ht="8.25" hidden="false" customHeight="true" outlineLevel="0" collapsed="false">
      <c r="A25" s="54"/>
      <c r="B25" s="77"/>
      <c r="C25" s="196"/>
      <c r="D25" s="196"/>
      <c r="E25" s="77"/>
      <c r="F25" s="196"/>
      <c r="G25" s="196"/>
      <c r="H25" s="194"/>
      <c r="Q25" s="135"/>
    </row>
    <row r="26" s="54" customFormat="true" ht="12.75" hidden="false" customHeight="true" outlineLevel="0" collapsed="false">
      <c r="B26" s="204" t="s">
        <v>244</v>
      </c>
      <c r="C26" s="204"/>
      <c r="D26" s="204"/>
      <c r="E26" s="204"/>
      <c r="F26" s="204"/>
      <c r="G26" s="204"/>
      <c r="O26" s="90"/>
      <c r="Q26" s="202"/>
    </row>
    <row r="27" s="54" customFormat="true" ht="12.75" hidden="false" customHeight="true" outlineLevel="0" collapsed="false">
      <c r="B27" s="197" t="s">
        <v>245</v>
      </c>
      <c r="C27" s="197"/>
      <c r="D27" s="197"/>
      <c r="E27" s="197"/>
      <c r="F27" s="197"/>
      <c r="G27" s="197"/>
    </row>
    <row r="28" s="54" customFormat="true" ht="12.75" hidden="false" customHeight="true" outlineLevel="0" collapsed="false">
      <c r="B28" s="197" t="s">
        <v>246</v>
      </c>
      <c r="C28" s="197"/>
      <c r="D28" s="197"/>
      <c r="E28" s="197"/>
      <c r="F28" s="197"/>
      <c r="G28" s="197"/>
    </row>
    <row r="29" s="54" customFormat="true" ht="23.25" hidden="false" customHeight="true" outlineLevel="0" collapsed="false">
      <c r="B29" s="205" t="s">
        <v>252</v>
      </c>
      <c r="C29" s="205"/>
      <c r="D29" s="205"/>
      <c r="E29" s="205"/>
      <c r="F29" s="205"/>
      <c r="G29" s="205"/>
    </row>
    <row r="30" s="54" customFormat="true" ht="26.25" hidden="false" customHeight="true" outlineLevel="0" collapsed="false">
      <c r="B30" s="205" t="s">
        <v>253</v>
      </c>
      <c r="C30" s="205"/>
      <c r="D30" s="205"/>
      <c r="E30" s="205"/>
      <c r="F30" s="205"/>
      <c r="G30" s="205"/>
      <c r="I30" s="201"/>
      <c r="J30" s="90"/>
    </row>
    <row r="31" s="54" customFormat="true" ht="12.75" hidden="false" customHeight="true" outlineLevel="0" collapsed="false">
      <c r="B31" s="205" t="s">
        <v>254</v>
      </c>
      <c r="C31" s="205"/>
      <c r="D31" s="205"/>
      <c r="E31" s="205"/>
      <c r="F31" s="205"/>
      <c r="G31" s="205"/>
    </row>
    <row r="32" s="54" customFormat="true" ht="12.75" hidden="false" customHeight="false" outlineLevel="0" collapsed="false">
      <c r="B32" s="88" t="s">
        <v>81</v>
      </c>
    </row>
    <row r="33" s="54" customFormat="true" ht="12.75" hidden="false" customHeight="false" outlineLevel="0" collapsed="false">
      <c r="B33" s="81" t="s">
        <v>162</v>
      </c>
    </row>
    <row r="34" s="54" customFormat="true" ht="12.75" hidden="false" customHeight="false" outlineLevel="0" collapsed="false"/>
    <row r="35" customFormat="false" ht="12.75" hidden="false" customHeight="false" outlineLevel="0" collapsed="false">
      <c r="G35" s="54"/>
      <c r="H35" s="90"/>
    </row>
    <row r="36" customFormat="false" ht="12.75" hidden="false" customHeight="false" outlineLevel="0" collapsed="false">
      <c r="F36" s="54"/>
      <c r="H36" s="90"/>
    </row>
    <row r="37" customFormat="false" ht="12.75" hidden="false" customHeight="false" outlineLevel="0" collapsed="false">
      <c r="F37" s="54"/>
      <c r="H37" s="90"/>
    </row>
    <row r="38" customFormat="false" ht="12.75" hidden="false" customHeight="false" outlineLevel="0" collapsed="false">
      <c r="F38" s="54"/>
      <c r="H38" s="90"/>
    </row>
    <row r="39" customFormat="false" ht="12.75" hidden="false" customHeight="false" outlineLevel="0" collapsed="false">
      <c r="F39" s="54"/>
      <c r="H39" s="90"/>
    </row>
    <row r="40" customFormat="false" ht="12.75" hidden="false" customHeight="false" outlineLevel="0" collapsed="false">
      <c r="F40" s="54"/>
      <c r="H40" s="90"/>
    </row>
    <row r="41" customFormat="false" ht="12.75" hidden="false" customHeight="false" outlineLevel="0" collapsed="false">
      <c r="F41" s="54"/>
      <c r="H41" s="90"/>
    </row>
    <row r="42" customFormat="false" ht="12.75" hidden="false" customHeight="false" outlineLevel="0" collapsed="false">
      <c r="F42" s="54"/>
      <c r="H42" s="90"/>
    </row>
    <row r="43" customFormat="false" ht="12.75" hidden="false" customHeight="false" outlineLevel="0" collapsed="false">
      <c r="F43" s="54"/>
      <c r="H43" s="90"/>
    </row>
    <row r="44" customFormat="false" ht="12.75" hidden="false" customHeight="false" outlineLevel="0" collapsed="false">
      <c r="F44" s="54"/>
      <c r="H44" s="90"/>
    </row>
    <row r="45" customFormat="false" ht="12.75" hidden="false" customHeight="false" outlineLevel="0" collapsed="false">
      <c r="F45" s="54"/>
      <c r="H45" s="90"/>
    </row>
    <row r="46" customFormat="false" ht="12.75" hidden="false" customHeight="false" outlineLevel="0" collapsed="false">
      <c r="F46" s="54"/>
      <c r="H46" s="90"/>
    </row>
    <row r="47" customFormat="false" ht="12.75" hidden="false" customHeight="false" outlineLevel="0" collapsed="false">
      <c r="F47" s="54"/>
      <c r="H47" s="90"/>
    </row>
    <row r="48" customFormat="false" ht="12.75" hidden="false" customHeight="false" outlineLevel="0" collapsed="false">
      <c r="F48" s="54"/>
      <c r="H48" s="90"/>
    </row>
    <row r="49" customFormat="false" ht="12.75" hidden="false" customHeight="false" outlineLevel="0" collapsed="false">
      <c r="F49" s="54"/>
      <c r="H49" s="90"/>
    </row>
    <row r="50" customFormat="false" ht="12.75" hidden="false" customHeight="false" outlineLevel="0" collapsed="false">
      <c r="F50" s="54"/>
      <c r="H50" s="90"/>
    </row>
    <row r="51" customFormat="false" ht="12.75" hidden="false" customHeight="false" outlineLevel="0" collapsed="false">
      <c r="F51" s="54"/>
      <c r="H51" s="90"/>
    </row>
    <row r="52" customFormat="false" ht="12.75" hidden="false" customHeight="false" outlineLevel="0" collapsed="false">
      <c r="F52" s="54"/>
      <c r="H52" s="90"/>
    </row>
    <row r="53" customFormat="false" ht="12.75" hidden="false" customHeight="false" outlineLevel="0" collapsed="false">
      <c r="F53" s="54"/>
      <c r="H53" s="90"/>
    </row>
    <row r="54" customFormat="false" ht="12.75" hidden="false" customHeight="false" outlineLevel="0" collapsed="false">
      <c r="F54" s="54"/>
      <c r="H54" s="90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4.14"/>
    <col collapsed="false" customWidth="true" hidden="false" outlineLevel="0" max="3" min="3" style="90" width="12.14"/>
    <col collapsed="false" customWidth="true" hidden="false" outlineLevel="0" max="4" min="4" style="90" width="12.7"/>
    <col collapsed="false" customWidth="true" hidden="false" outlineLevel="0" max="5" min="5" style="90" width="15.56"/>
    <col collapsed="false" customWidth="true" hidden="false" outlineLevel="0" max="7" min="6" style="90" width="14.7"/>
    <col collapsed="false" customWidth="true" hidden="false" outlineLevel="0" max="8" min="8" style="90" width="15.41"/>
    <col collapsed="false" customWidth="true" hidden="false" outlineLevel="0" max="9" min="9" style="90" width="14.7"/>
    <col collapsed="false" customWidth="true" hidden="false" outlineLevel="0" max="10" min="10" style="90" width="12.99"/>
    <col collapsed="false" customWidth="false" hidden="false" outlineLevel="0" max="11" min="11" style="54" width="11.42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.75" hidden="false" customHeight="true" outlineLevel="0" collapsed="false">
      <c r="A2" s="54"/>
      <c r="B2" s="56" t="s">
        <v>255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4"/>
      <c r="B3" s="106" t="s">
        <v>241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4"/>
      <c r="B4" s="206"/>
      <c r="C4" s="54"/>
      <c r="D4" s="54"/>
      <c r="E4" s="54"/>
      <c r="F4" s="54"/>
      <c r="G4" s="54"/>
      <c r="H4" s="54"/>
      <c r="I4" s="54"/>
      <c r="J4" s="54"/>
    </row>
    <row r="5" customFormat="false" ht="23.25" hidden="false" customHeight="true" outlineLevel="0" collapsed="false">
      <c r="A5" s="54"/>
      <c r="B5" s="60" t="s">
        <v>62</v>
      </c>
      <c r="C5" s="60" t="s">
        <v>256</v>
      </c>
      <c r="D5" s="60" t="s">
        <v>257</v>
      </c>
      <c r="E5" s="60"/>
      <c r="F5" s="60"/>
      <c r="G5" s="60"/>
      <c r="H5" s="60" t="s">
        <v>99</v>
      </c>
      <c r="I5" s="60" t="s">
        <v>101</v>
      </c>
      <c r="J5" s="60" t="s">
        <v>66</v>
      </c>
    </row>
    <row r="6" customFormat="false" ht="34.5" hidden="false" customHeight="true" outlineLevel="0" collapsed="false">
      <c r="A6" s="54"/>
      <c r="B6" s="60"/>
      <c r="C6" s="60"/>
      <c r="D6" s="62" t="s">
        <v>249</v>
      </c>
      <c r="E6" s="62" t="s">
        <v>258</v>
      </c>
      <c r="F6" s="62" t="s">
        <v>259</v>
      </c>
      <c r="G6" s="62" t="s">
        <v>260</v>
      </c>
      <c r="H6" s="60"/>
      <c r="I6" s="60"/>
      <c r="J6" s="60"/>
    </row>
    <row r="7" customFormat="false" ht="5.1" hidden="false" customHeight="true" outlineLevel="0" collapsed="false">
      <c r="A7" s="54"/>
      <c r="B7" s="63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false" outlineLevel="0" collapsed="false">
      <c r="A8" s="54"/>
      <c r="B8" s="70" t="n">
        <v>2004</v>
      </c>
      <c r="C8" s="199" t="n">
        <v>892.1611</v>
      </c>
      <c r="D8" s="199" t="n">
        <v>713.1098</v>
      </c>
      <c r="E8" s="207" t="n">
        <v>323.348</v>
      </c>
      <c r="F8" s="207" t="n">
        <v>785.766</v>
      </c>
      <c r="G8" s="207" t="n">
        <v>1458.4781</v>
      </c>
      <c r="H8" s="207" t="n">
        <v>261.2198</v>
      </c>
      <c r="I8" s="207" t="n">
        <v>267.1119</v>
      </c>
      <c r="J8" s="207" t="n">
        <v>494.8811</v>
      </c>
    </row>
    <row r="9" customFormat="false" ht="12.75" hidden="false" customHeight="false" outlineLevel="0" collapsed="false">
      <c r="A9" s="54"/>
      <c r="B9" s="70" t="n">
        <v>2005</v>
      </c>
      <c r="C9" s="199" t="n">
        <v>1053.129</v>
      </c>
      <c r="D9" s="199" t="n">
        <v>686.299</v>
      </c>
      <c r="E9" s="207" t="n">
        <v>352.0376</v>
      </c>
      <c r="F9" s="207" t="n">
        <v>699.1846</v>
      </c>
      <c r="G9" s="207" t="n">
        <v>1449.514</v>
      </c>
      <c r="H9" s="207" t="n">
        <v>260.1419</v>
      </c>
      <c r="I9" s="207" t="n">
        <v>286.5329</v>
      </c>
      <c r="J9" s="207" t="n">
        <v>513.6381</v>
      </c>
    </row>
    <row r="10" customFormat="false" ht="12.75" hidden="false" customHeight="false" outlineLevel="0" collapsed="false">
      <c r="A10" s="54"/>
      <c r="B10" s="70" t="n">
        <v>2006</v>
      </c>
      <c r="C10" s="199" t="n">
        <v>933.3882</v>
      </c>
      <c r="D10" s="199" t="n">
        <v>629.5274</v>
      </c>
      <c r="E10" s="207" t="n">
        <v>343.7303</v>
      </c>
      <c r="F10" s="207" t="n">
        <v>713.8203</v>
      </c>
      <c r="G10" s="207" t="n">
        <v>1573.527</v>
      </c>
      <c r="H10" s="207" t="n">
        <v>278.8471</v>
      </c>
      <c r="I10" s="207" t="n">
        <v>266.4936</v>
      </c>
      <c r="J10" s="207" t="n">
        <v>492.8275</v>
      </c>
    </row>
    <row r="11" customFormat="false" ht="12.75" hidden="false" customHeight="false" outlineLevel="0" collapsed="false">
      <c r="A11" s="54"/>
      <c r="B11" s="70" t="n">
        <v>2007</v>
      </c>
      <c r="C11" s="199" t="n">
        <v>1051.916</v>
      </c>
      <c r="D11" s="199" t="n">
        <v>906.7269</v>
      </c>
      <c r="E11" s="207" t="n">
        <v>434.004</v>
      </c>
      <c r="F11" s="207" t="n">
        <v>920.2477</v>
      </c>
      <c r="G11" s="207" t="n">
        <v>2205.175</v>
      </c>
      <c r="H11" s="207" t="n">
        <v>316.5522</v>
      </c>
      <c r="I11" s="207" t="n">
        <v>277.0812</v>
      </c>
      <c r="J11" s="207" t="n">
        <v>645.1903</v>
      </c>
    </row>
    <row r="12" customFormat="false" ht="12.75" hidden="false" customHeight="false" outlineLevel="0" collapsed="false">
      <c r="A12" s="54"/>
      <c r="B12" s="70" t="n">
        <v>2008</v>
      </c>
      <c r="C12" s="199" t="n">
        <v>1092.17</v>
      </c>
      <c r="D12" s="199" t="n">
        <v>1198.451</v>
      </c>
      <c r="E12" s="207" t="n">
        <v>566.5977</v>
      </c>
      <c r="F12" s="207" t="n">
        <v>1043.773</v>
      </c>
      <c r="G12" s="207" t="n">
        <v>2426.88</v>
      </c>
      <c r="H12" s="207" t="n">
        <v>322.8089</v>
      </c>
      <c r="I12" s="207" t="n">
        <v>342.4772</v>
      </c>
      <c r="J12" s="207" t="n">
        <v>753.7782</v>
      </c>
    </row>
    <row r="13" customFormat="false" ht="12.75" hidden="false" customHeight="false" outlineLevel="0" collapsed="false">
      <c r="A13" s="54"/>
      <c r="B13" s="70" t="n">
        <v>2009</v>
      </c>
      <c r="C13" s="199" t="n">
        <v>1229.107</v>
      </c>
      <c r="D13" s="199" t="n">
        <v>959.8359</v>
      </c>
      <c r="E13" s="207" t="n">
        <v>624.1318</v>
      </c>
      <c r="F13" s="207" t="n">
        <v>1039.152</v>
      </c>
      <c r="G13" s="207" t="n">
        <v>2705.879</v>
      </c>
      <c r="H13" s="207" t="n">
        <v>408.9036</v>
      </c>
      <c r="I13" s="207" t="n">
        <v>278.2535</v>
      </c>
      <c r="J13" s="207" t="n">
        <v>812.549</v>
      </c>
    </row>
    <row r="14" customFormat="false" ht="12.75" hidden="false" customHeight="false" outlineLevel="0" collapsed="false">
      <c r="A14" s="54"/>
      <c r="B14" s="70" t="n">
        <v>2010</v>
      </c>
      <c r="C14" s="199" t="n">
        <v>1237.598</v>
      </c>
      <c r="D14" s="199" t="n">
        <v>1291.6925</v>
      </c>
      <c r="E14" s="207" t="n">
        <v>666.6259</v>
      </c>
      <c r="F14" s="207" t="n">
        <v>1183.952</v>
      </c>
      <c r="G14" s="207" t="n">
        <v>2449.815</v>
      </c>
      <c r="H14" s="207" t="n">
        <v>489.0539</v>
      </c>
      <c r="I14" s="207" t="n">
        <v>315.7646</v>
      </c>
      <c r="J14" s="207" t="n">
        <v>893.3863</v>
      </c>
    </row>
    <row r="15" s="54" customFormat="true" ht="12.75" hidden="false" customHeight="false" outlineLevel="0" collapsed="false">
      <c r="B15" s="70" t="n">
        <v>2011</v>
      </c>
      <c r="C15" s="199" t="n">
        <v>1356.144</v>
      </c>
      <c r="D15" s="199" t="n">
        <v>1233.467</v>
      </c>
      <c r="E15" s="207" t="n">
        <v>795.419</v>
      </c>
      <c r="F15" s="207" t="n">
        <v>1009.679</v>
      </c>
      <c r="G15" s="207" t="n">
        <v>2530.719</v>
      </c>
      <c r="H15" s="207" t="n">
        <v>486.0602</v>
      </c>
      <c r="I15" s="207" t="n">
        <v>402.0355</v>
      </c>
      <c r="J15" s="207" t="n">
        <v>896.5796</v>
      </c>
      <c r="L15" s="90"/>
      <c r="M15" s="90"/>
      <c r="N15" s="90"/>
      <c r="O15" s="90"/>
      <c r="P15" s="90"/>
      <c r="Q15" s="90"/>
    </row>
    <row r="16" s="54" customFormat="true" ht="12.75" hidden="false" customHeight="false" outlineLevel="0" collapsed="false">
      <c r="B16" s="70" t="n">
        <v>2012</v>
      </c>
      <c r="C16" s="199" t="n">
        <v>1356.03</v>
      </c>
      <c r="D16" s="199" t="n">
        <v>1075.449</v>
      </c>
      <c r="E16" s="207" t="n">
        <v>647.7032</v>
      </c>
      <c r="F16" s="207" t="n">
        <v>972.3295</v>
      </c>
      <c r="G16" s="207" t="n">
        <v>2388.224</v>
      </c>
      <c r="H16" s="207" t="n">
        <v>484.5551</v>
      </c>
      <c r="I16" s="207" t="n">
        <v>291.4015</v>
      </c>
      <c r="J16" s="207" t="n">
        <v>834.7305</v>
      </c>
      <c r="L16" s="90"/>
      <c r="M16" s="90"/>
      <c r="N16" s="90"/>
      <c r="O16" s="90"/>
      <c r="P16" s="90"/>
      <c r="Q16" s="90"/>
    </row>
    <row r="17" s="54" customFormat="true" ht="12.75" hidden="false" customHeight="false" outlineLevel="0" collapsed="false">
      <c r="B17" s="70" t="n">
        <v>2013</v>
      </c>
      <c r="C17" s="199" t="n">
        <v>1442.392</v>
      </c>
      <c r="D17" s="199" t="n">
        <v>1137.857</v>
      </c>
      <c r="E17" s="207" t="n">
        <v>659.3507</v>
      </c>
      <c r="F17" s="207" t="n">
        <v>1197.116</v>
      </c>
      <c r="G17" s="207" t="n">
        <v>2351.304</v>
      </c>
      <c r="H17" s="207" t="n">
        <v>451.4359</v>
      </c>
      <c r="I17" s="207" t="n">
        <v>380.9233</v>
      </c>
      <c r="J17" s="207" t="n">
        <v>857.8256</v>
      </c>
      <c r="L17" s="90"/>
      <c r="M17" s="90"/>
      <c r="N17" s="90"/>
      <c r="O17" s="90"/>
      <c r="P17" s="90"/>
      <c r="Q17" s="90"/>
    </row>
    <row r="18" s="54" customFormat="true" ht="12.75" hidden="false" customHeight="false" outlineLevel="0" collapsed="false">
      <c r="B18" s="70" t="n">
        <v>2014</v>
      </c>
      <c r="C18" s="199" t="n">
        <v>1578.535</v>
      </c>
      <c r="D18" s="199" t="n">
        <v>1137.743</v>
      </c>
      <c r="E18" s="207" t="n">
        <v>654.8442</v>
      </c>
      <c r="F18" s="207" t="n">
        <v>1351.212</v>
      </c>
      <c r="G18" s="207" t="n">
        <v>2421.039</v>
      </c>
      <c r="H18" s="207" t="n">
        <v>479.815</v>
      </c>
      <c r="I18" s="207" t="n">
        <v>395.7416</v>
      </c>
      <c r="J18" s="207" t="n">
        <v>866.0996</v>
      </c>
      <c r="L18" s="90"/>
      <c r="M18" s="90"/>
      <c r="N18" s="90"/>
      <c r="O18" s="90"/>
      <c r="P18" s="90"/>
      <c r="Q18" s="90"/>
    </row>
    <row r="19" s="54" customFormat="true" ht="12.75" hidden="false" customHeight="false" outlineLevel="0" collapsed="false">
      <c r="B19" s="70" t="n">
        <v>2015</v>
      </c>
      <c r="C19" s="199" t="n">
        <v>1504.482</v>
      </c>
      <c r="D19" s="199" t="n">
        <v>1178.873</v>
      </c>
      <c r="E19" s="207" t="n">
        <v>700.8658</v>
      </c>
      <c r="F19" s="207" t="n">
        <v>1462.857</v>
      </c>
      <c r="G19" s="207" t="n">
        <v>2387.145</v>
      </c>
      <c r="H19" s="207" t="n">
        <v>550.0102</v>
      </c>
      <c r="I19" s="207" t="n">
        <v>356.4629</v>
      </c>
      <c r="J19" s="207" t="n">
        <v>892.398</v>
      </c>
      <c r="L19" s="90"/>
      <c r="M19" s="90"/>
      <c r="N19" s="90"/>
      <c r="O19" s="90"/>
      <c r="P19" s="90"/>
      <c r="Q19" s="90"/>
    </row>
    <row r="20" s="54" customFormat="true" ht="12.75" hidden="false" customHeight="false" outlineLevel="0" collapsed="false">
      <c r="B20" s="70" t="n">
        <v>2016</v>
      </c>
      <c r="C20" s="199" t="n">
        <v>1632.934</v>
      </c>
      <c r="D20" s="199" t="n">
        <v>1306.517</v>
      </c>
      <c r="E20" s="207" t="n">
        <v>756.5445</v>
      </c>
      <c r="F20" s="207" t="n">
        <v>1610.525</v>
      </c>
      <c r="G20" s="207" t="n">
        <v>2691.185</v>
      </c>
      <c r="H20" s="207" t="n">
        <v>556.8323</v>
      </c>
      <c r="I20" s="207" t="n">
        <v>534.8139</v>
      </c>
      <c r="J20" s="207" t="n">
        <v>1000.794</v>
      </c>
      <c r="L20" s="90"/>
      <c r="M20" s="90"/>
      <c r="N20" s="90"/>
      <c r="O20" s="90"/>
      <c r="P20" s="90"/>
      <c r="Q20" s="90"/>
    </row>
    <row r="21" s="54" customFormat="true" ht="12.75" hidden="false" customHeight="false" outlineLevel="0" collapsed="false">
      <c r="B21" s="70" t="n">
        <v>2017</v>
      </c>
      <c r="C21" s="199" t="n">
        <v>1757.819</v>
      </c>
      <c r="D21" s="199" t="n">
        <v>1476.582</v>
      </c>
      <c r="E21" s="207" t="n">
        <v>805.462</v>
      </c>
      <c r="F21" s="207" t="n">
        <v>805.462</v>
      </c>
      <c r="G21" s="207" t="n">
        <v>2852.195</v>
      </c>
      <c r="H21" s="207" t="n">
        <v>585.1736</v>
      </c>
      <c r="I21" s="207" t="n">
        <v>435.9826</v>
      </c>
      <c r="J21" s="207" t="n">
        <v>1051.091</v>
      </c>
      <c r="L21" s="90"/>
      <c r="M21" s="90"/>
      <c r="N21" s="90"/>
      <c r="O21" s="90"/>
      <c r="P21" s="90"/>
      <c r="Q21" s="90"/>
    </row>
    <row r="22" s="54" customFormat="true" ht="12.75" hidden="false" customHeight="false" outlineLevel="0" collapsed="false">
      <c r="B22" s="70" t="n">
        <v>2018</v>
      </c>
      <c r="C22" s="199" t="n">
        <v>1809.74267578125</v>
      </c>
      <c r="D22" s="199" t="n">
        <v>1430.60107421875</v>
      </c>
      <c r="E22" s="207" t="n">
        <v>842.128051757813</v>
      </c>
      <c r="F22" s="207" t="n">
        <v>1813.58923339844</v>
      </c>
      <c r="G22" s="207" t="n">
        <v>2663.3251953125</v>
      </c>
      <c r="H22" s="207" t="n">
        <v>586.851806640625</v>
      </c>
      <c r="I22" s="207" t="n">
        <v>419.886749267578</v>
      </c>
      <c r="J22" s="207" t="n">
        <v>1055.65942382813</v>
      </c>
      <c r="L22" s="90"/>
      <c r="M22" s="90"/>
      <c r="N22" s="90"/>
      <c r="O22" s="90"/>
      <c r="P22" s="90"/>
      <c r="Q22" s="90"/>
    </row>
    <row r="23" s="54" customFormat="true" ht="12.75" hidden="false" customHeight="false" outlineLevel="0" collapsed="false">
      <c r="B23" s="70" t="n">
        <v>2019</v>
      </c>
      <c r="C23" s="203" t="n">
        <v>1941.36962890625</v>
      </c>
      <c r="D23" s="203" t="n">
        <v>1626.37854003906</v>
      </c>
      <c r="E23" s="208" t="n">
        <v>922.593383789063</v>
      </c>
      <c r="F23" s="208" t="n">
        <v>1646.24877929688</v>
      </c>
      <c r="G23" s="208" t="n">
        <v>2962.13842773438</v>
      </c>
      <c r="H23" s="208" t="n">
        <v>640.640686035156</v>
      </c>
      <c r="I23" s="208" t="n">
        <v>407.284912109375</v>
      </c>
      <c r="J23" s="208" t="n">
        <v>1171.98315429688</v>
      </c>
      <c r="L23" s="90"/>
      <c r="M23" s="90"/>
      <c r="N23" s="90"/>
      <c r="O23" s="90"/>
      <c r="P23" s="90"/>
      <c r="Q23" s="90"/>
    </row>
    <row r="24" s="54" customFormat="true" ht="12.75" hidden="false" customHeight="false" outlineLevel="0" collapsed="false">
      <c r="B24" s="70" t="n">
        <v>2020</v>
      </c>
      <c r="C24" s="203" t="n">
        <v>1849.40478515625</v>
      </c>
      <c r="D24" s="203" t="n">
        <v>1173.18395996094</v>
      </c>
      <c r="E24" s="208" t="n">
        <v>788.650146484375</v>
      </c>
      <c r="F24" s="208" t="n">
        <v>1249.38818359375</v>
      </c>
      <c r="G24" s="208" t="n">
        <v>2658.66748046875</v>
      </c>
      <c r="H24" s="208" t="n">
        <v>458.247406005859</v>
      </c>
      <c r="I24" s="208" t="n">
        <v>415.303649902344</v>
      </c>
      <c r="J24" s="208" t="n">
        <v>815.700744628906</v>
      </c>
      <c r="L24" s="90"/>
      <c r="M24" s="90"/>
      <c r="N24" s="90"/>
      <c r="O24" s="90"/>
      <c r="P24" s="90"/>
      <c r="Q24" s="90"/>
    </row>
    <row r="25" customFormat="false" ht="7.5" hidden="false" customHeight="true" outlineLevel="0" collapsed="false">
      <c r="A25" s="54"/>
      <c r="B25" s="77"/>
      <c r="C25" s="209"/>
      <c r="D25" s="196"/>
      <c r="E25" s="196"/>
      <c r="F25" s="196"/>
      <c r="G25" s="196"/>
      <c r="H25" s="196"/>
      <c r="I25" s="196"/>
      <c r="J25" s="196"/>
    </row>
    <row r="26" s="54" customFormat="true" ht="12.75" hidden="false" customHeight="true" outlineLevel="0" collapsed="false">
      <c r="B26" s="210" t="s">
        <v>261</v>
      </c>
      <c r="C26" s="211"/>
      <c r="D26" s="211"/>
      <c r="E26" s="211"/>
      <c r="F26" s="211"/>
      <c r="G26" s="211"/>
      <c r="H26" s="211"/>
      <c r="I26" s="211"/>
      <c r="J26" s="211"/>
    </row>
    <row r="27" s="54" customFormat="true" ht="12.75" hidden="false" customHeight="false" outlineLevel="0" collapsed="false">
      <c r="B27" s="197" t="s">
        <v>245</v>
      </c>
    </row>
    <row r="28" s="54" customFormat="true" ht="12.75" hidden="false" customHeight="false" outlineLevel="0" collapsed="false">
      <c r="B28" s="197" t="s">
        <v>246</v>
      </c>
    </row>
    <row r="29" s="54" customFormat="true" ht="12.75" hidden="false" customHeight="false" outlineLevel="0" collapsed="false">
      <c r="B29" s="127" t="s">
        <v>262</v>
      </c>
    </row>
    <row r="30" s="54" customFormat="true" ht="12.75" hidden="false" customHeight="false" outlineLevel="0" collapsed="false">
      <c r="B30" s="127" t="s">
        <v>263</v>
      </c>
    </row>
    <row r="31" s="54" customFormat="true" ht="12.75" hidden="false" customHeight="false" outlineLevel="0" collapsed="false">
      <c r="B31" s="212" t="s">
        <v>264</v>
      </c>
    </row>
    <row r="32" s="54" customFormat="true" ht="12.75" hidden="false" customHeight="false" outlineLevel="0" collapsed="false">
      <c r="B32" s="212" t="s">
        <v>265</v>
      </c>
      <c r="C32" s="115"/>
      <c r="D32" s="115"/>
      <c r="E32" s="115"/>
    </row>
    <row r="33" s="54" customFormat="true" ht="12.75" hidden="false" customHeight="false" outlineLevel="0" collapsed="false">
      <c r="B33" s="88" t="s">
        <v>81</v>
      </c>
    </row>
    <row r="34" s="54" customFormat="true" ht="12.75" hidden="false" customHeight="false" outlineLevel="0" collapsed="false">
      <c r="B34" s="81" t="s">
        <v>162</v>
      </c>
    </row>
    <row r="35" s="54" customFormat="true" ht="12.75" hidden="false" customHeight="false" outlineLevel="0" collapsed="false"/>
    <row r="37" customFormat="false" ht="12.75" hidden="false" customHeight="false" outlineLevel="0" collapsed="false">
      <c r="B37" s="213"/>
      <c r="C37" s="213"/>
      <c r="D37" s="213"/>
      <c r="K37" s="90"/>
    </row>
    <row r="38" s="115" customFormat="true" ht="12.75" hidden="false" customHeight="false" outlineLevel="0" collapsed="false">
      <c r="B38" s="90"/>
      <c r="C38" s="139"/>
      <c r="D38" s="90"/>
    </row>
    <row r="39" customFormat="false" ht="12.75" hidden="false" customHeight="false" outlineLevel="0" collapsed="false">
      <c r="C39" s="139"/>
      <c r="K39" s="90"/>
    </row>
    <row r="40" customFormat="false" ht="12.75" hidden="false" customHeight="false" outlineLevel="0" collapsed="false">
      <c r="C40" s="139"/>
      <c r="K40" s="90"/>
    </row>
    <row r="41" customFormat="false" ht="12.75" hidden="false" customHeight="false" outlineLevel="0" collapsed="false">
      <c r="C41" s="139"/>
      <c r="K41" s="90"/>
    </row>
    <row r="42" customFormat="false" ht="12.75" hidden="false" customHeight="false" outlineLevel="0" collapsed="false">
      <c r="C42" s="139"/>
      <c r="K42" s="90"/>
    </row>
    <row r="43" customFormat="false" ht="12.75" hidden="false" customHeight="false" outlineLevel="0" collapsed="false">
      <c r="C43" s="139"/>
      <c r="K43" s="90"/>
    </row>
    <row r="44" customFormat="false" ht="12.75" hidden="false" customHeight="false" outlineLevel="0" collapsed="false">
      <c r="C44" s="139"/>
      <c r="K44" s="90"/>
    </row>
    <row r="45" customFormat="false" ht="12.75" hidden="false" customHeight="false" outlineLevel="0" collapsed="false">
      <c r="C45" s="139"/>
      <c r="K45" s="90"/>
    </row>
    <row r="46" customFormat="false" ht="12.75" hidden="false" customHeight="false" outlineLevel="0" collapsed="false">
      <c r="C46" s="139"/>
      <c r="K46" s="90"/>
    </row>
    <row r="47" customFormat="false" ht="12.75" hidden="false" customHeight="false" outlineLevel="0" collapsed="false">
      <c r="C47" s="139"/>
      <c r="K47" s="90"/>
    </row>
    <row r="48" customFormat="false" ht="12.75" hidden="false" customHeight="false" outlineLevel="0" collapsed="false">
      <c r="C48" s="139"/>
      <c r="K48" s="90"/>
    </row>
    <row r="49" customFormat="false" ht="12.75" hidden="false" customHeight="false" outlineLevel="0" collapsed="false">
      <c r="C49" s="139"/>
      <c r="K49" s="90"/>
    </row>
    <row r="50" customFormat="false" ht="12.75" hidden="false" customHeight="false" outlineLevel="0" collapsed="false">
      <c r="C50" s="139"/>
      <c r="K50" s="90"/>
    </row>
    <row r="51" customFormat="false" ht="12.75" hidden="false" customHeight="false" outlineLevel="0" collapsed="false">
      <c r="C51" s="139"/>
      <c r="K51" s="90"/>
    </row>
    <row r="52" customFormat="false" ht="12.75" hidden="false" customHeight="false" outlineLevel="0" collapsed="false">
      <c r="C52" s="139"/>
      <c r="K52" s="90"/>
    </row>
    <row r="53" customFormat="false" ht="12.75" hidden="false" customHeight="false" outlineLevel="0" collapsed="false">
      <c r="C53" s="139"/>
      <c r="K53" s="90"/>
    </row>
    <row r="54" customFormat="false" ht="12.75" hidden="false" customHeight="false" outlineLevel="0" collapsed="false">
      <c r="C54" s="139"/>
      <c r="K54" s="90"/>
    </row>
    <row r="55" customFormat="false" ht="12.75" hidden="false" customHeight="false" outlineLevel="0" collapsed="false">
      <c r="C55" s="139"/>
      <c r="K55" s="90"/>
    </row>
    <row r="56" customFormat="false" ht="12.75" hidden="false" customHeight="false" outlineLevel="0" collapsed="false">
      <c r="C56" s="139"/>
      <c r="K56" s="90"/>
    </row>
    <row r="57" customFormat="false" ht="12.75" hidden="false" customHeight="false" outlineLevel="0" collapsed="false">
      <c r="C57" s="139"/>
      <c r="K57" s="90"/>
    </row>
    <row r="58" customFormat="false" ht="12.75" hidden="false" customHeight="false" outlineLevel="0" collapsed="false">
      <c r="C58" s="139"/>
      <c r="K58" s="90"/>
    </row>
    <row r="59" customFormat="false" ht="12.75" hidden="false" customHeight="false" outlineLevel="0" collapsed="false">
      <c r="C59" s="139"/>
      <c r="K59" s="90"/>
    </row>
    <row r="60" customFormat="false" ht="12.75" hidden="false" customHeight="false" outlineLevel="0" collapsed="false">
      <c r="C60" s="139"/>
      <c r="K60" s="90"/>
    </row>
    <row r="61" customFormat="false" ht="12.75" hidden="false" customHeight="false" outlineLevel="0" collapsed="false">
      <c r="C61" s="139"/>
      <c r="K61" s="90"/>
    </row>
    <row r="62" customFormat="false" ht="12.75" hidden="false" customHeight="false" outlineLevel="0" collapsed="false">
      <c r="C62" s="139"/>
      <c r="K62" s="90"/>
    </row>
    <row r="63" customFormat="false" ht="12.75" hidden="false" customHeight="false" outlineLevel="0" collapsed="false">
      <c r="C63" s="139"/>
      <c r="K63" s="90"/>
    </row>
    <row r="64" customFormat="false" ht="12.75" hidden="false" customHeight="false" outlineLevel="0" collapsed="false">
      <c r="C64" s="139"/>
      <c r="K64" s="90"/>
    </row>
    <row r="65" customFormat="false" ht="12.75" hidden="false" customHeight="false" outlineLevel="0" collapsed="false">
      <c r="C65" s="139"/>
      <c r="K65" s="90"/>
    </row>
    <row r="66" customFormat="false" ht="12.75" hidden="false" customHeight="false" outlineLevel="0" collapsed="false">
      <c r="C66" s="139"/>
      <c r="E66" s="54"/>
      <c r="K66" s="90"/>
    </row>
    <row r="67" customFormat="false" ht="12.75" hidden="false" customHeight="false" outlineLevel="0" collapsed="false">
      <c r="C67" s="139"/>
      <c r="K67" s="90"/>
    </row>
    <row r="68" customFormat="false" ht="12.75" hidden="false" customHeight="false" outlineLevel="0" collapsed="false">
      <c r="C68" s="139"/>
      <c r="D68" s="54"/>
      <c r="K68" s="90"/>
    </row>
    <row r="69" customFormat="false" ht="12.75" hidden="false" customHeight="false" outlineLevel="0" collapsed="false">
      <c r="C69" s="139"/>
      <c r="K69" s="90"/>
    </row>
    <row r="70" customFormat="false" ht="12.75" hidden="false" customHeight="false" outlineLevel="0" collapsed="false">
      <c r="B70" s="141"/>
      <c r="C70" s="145"/>
      <c r="K70" s="90"/>
    </row>
    <row r="71" customFormat="false" ht="12.75" hidden="false" customHeight="false" outlineLevel="0" collapsed="false">
      <c r="B71" s="141"/>
      <c r="C71" s="145"/>
      <c r="K71" s="90"/>
    </row>
    <row r="72" customFormat="false" ht="12.75" hidden="false" customHeight="false" outlineLevel="0" collapsed="false">
      <c r="B72" s="141"/>
      <c r="C72" s="145"/>
      <c r="K72" s="90"/>
    </row>
    <row r="73" customFormat="false" ht="12.75" hidden="false" customHeight="false" outlineLevel="0" collapsed="false">
      <c r="B73" s="141"/>
      <c r="C73" s="145"/>
      <c r="K73" s="90"/>
    </row>
    <row r="74" customFormat="false" ht="12.75" hidden="false" customHeight="false" outlineLevel="0" collapsed="false">
      <c r="B74" s="141"/>
      <c r="C74" s="139"/>
      <c r="K74" s="90"/>
    </row>
    <row r="75" customFormat="false" ht="12.75" hidden="false" customHeight="false" outlineLevel="0" collapsed="false">
      <c r="B75" s="141"/>
      <c r="C75" s="139"/>
      <c r="K75" s="90"/>
    </row>
    <row r="76" customFormat="false" ht="12.75" hidden="false" customHeight="false" outlineLevel="0" collapsed="false">
      <c r="B76" s="141"/>
      <c r="C76" s="139"/>
      <c r="K76" s="90"/>
    </row>
    <row r="77" customFormat="false" ht="12.75" hidden="false" customHeight="false" outlineLevel="0" collapsed="false">
      <c r="B77" s="141"/>
      <c r="C77" s="139"/>
      <c r="K77" s="90"/>
    </row>
    <row r="78" customFormat="false" ht="12.75" hidden="false" customHeight="false" outlineLevel="0" collapsed="false">
      <c r="B78" s="141"/>
      <c r="C78" s="139"/>
      <c r="K78" s="90"/>
    </row>
    <row r="79" customFormat="false" ht="12.75" hidden="false" customHeight="false" outlineLevel="0" collapsed="false">
      <c r="B79" s="141"/>
      <c r="C79" s="139"/>
      <c r="K79" s="90"/>
    </row>
    <row r="80" customFormat="false" ht="12.75" hidden="false" customHeight="false" outlineLevel="0" collapsed="false">
      <c r="B80" s="141"/>
      <c r="C80" s="139"/>
      <c r="K80" s="90"/>
    </row>
    <row r="81" customFormat="false" ht="12.75" hidden="false" customHeight="false" outlineLevel="0" collapsed="false">
      <c r="B81" s="141"/>
      <c r="C81" s="139"/>
      <c r="K81" s="90"/>
    </row>
    <row r="82" customFormat="false" ht="12.75" hidden="false" customHeight="false" outlineLevel="0" collapsed="false">
      <c r="B82" s="141"/>
      <c r="C82" s="139"/>
      <c r="D82" s="54"/>
      <c r="K82" s="90"/>
    </row>
    <row r="83" customFormat="false" ht="12.75" hidden="false" customHeight="false" outlineLevel="0" collapsed="false">
      <c r="B83" s="141"/>
      <c r="C83" s="139"/>
      <c r="D83" s="54"/>
      <c r="K83" s="90"/>
    </row>
    <row r="84" customFormat="false" ht="12.75" hidden="false" customHeight="false" outlineLevel="0" collapsed="false">
      <c r="B84" s="141"/>
      <c r="C84" s="139"/>
      <c r="E84" s="54"/>
      <c r="K84" s="90"/>
    </row>
    <row r="85" customFormat="false" ht="12.75" hidden="false" customHeight="false" outlineLevel="0" collapsed="false">
      <c r="B85" s="141"/>
      <c r="C85" s="139"/>
      <c r="E85" s="54"/>
      <c r="K85" s="90"/>
    </row>
    <row r="86" customFormat="false" ht="12.75" hidden="false" customHeight="false" outlineLevel="0" collapsed="false">
      <c r="B86" s="141"/>
      <c r="C86" s="139"/>
      <c r="D86" s="141"/>
      <c r="E86" s="54"/>
      <c r="K86" s="90"/>
    </row>
    <row r="87" customFormat="false" ht="12.75" hidden="false" customHeight="false" outlineLevel="0" collapsed="false">
      <c r="B87" s="141"/>
      <c r="C87" s="139"/>
      <c r="E87" s="54"/>
      <c r="K87" s="90"/>
    </row>
    <row r="88" customFormat="false" ht="12.75" hidden="false" customHeight="false" outlineLevel="0" collapsed="false">
      <c r="B88" s="141"/>
      <c r="C88" s="139"/>
      <c r="E88" s="54"/>
      <c r="K88" s="90"/>
    </row>
    <row r="89" customFormat="false" ht="12.75" hidden="false" customHeight="false" outlineLevel="0" collapsed="false">
      <c r="B89" s="141"/>
      <c r="C89" s="139"/>
      <c r="E89" s="54"/>
      <c r="K89" s="90"/>
    </row>
    <row r="90" customFormat="false" ht="12.75" hidden="false" customHeight="false" outlineLevel="0" collapsed="false">
      <c r="B90" s="141"/>
      <c r="C90" s="139"/>
      <c r="E90" s="54"/>
      <c r="K90" s="90"/>
    </row>
    <row r="91" customFormat="false" ht="12.75" hidden="false" customHeight="false" outlineLevel="0" collapsed="false">
      <c r="B91" s="141"/>
      <c r="C91" s="139"/>
      <c r="E91" s="54"/>
      <c r="K91" s="90"/>
    </row>
    <row r="92" customFormat="false" ht="12.75" hidden="false" customHeight="false" outlineLevel="0" collapsed="false">
      <c r="B92" s="141"/>
      <c r="C92" s="139"/>
      <c r="E92" s="54"/>
      <c r="K92" s="90"/>
    </row>
    <row r="93" customFormat="false" ht="12.75" hidden="false" customHeight="false" outlineLevel="0" collapsed="false">
      <c r="B93" s="141"/>
      <c r="C93" s="139"/>
      <c r="E93" s="54"/>
      <c r="K93" s="90"/>
    </row>
    <row r="94" customFormat="false" ht="12.75" hidden="false" customHeight="false" outlineLevel="0" collapsed="false">
      <c r="B94" s="141"/>
      <c r="C94" s="139"/>
      <c r="E94" s="54"/>
      <c r="K94" s="90"/>
    </row>
    <row r="95" customFormat="false" ht="12.75" hidden="false" customHeight="false" outlineLevel="0" collapsed="false">
      <c r="B95" s="141"/>
      <c r="C95" s="139"/>
      <c r="E95" s="54"/>
      <c r="K95" s="90"/>
    </row>
    <row r="96" customFormat="false" ht="12.75" hidden="false" customHeight="false" outlineLevel="0" collapsed="false">
      <c r="B96" s="141"/>
      <c r="C96" s="139"/>
      <c r="E96" s="54"/>
      <c r="K96" s="90"/>
    </row>
    <row r="97" customFormat="false" ht="12.75" hidden="false" customHeight="false" outlineLevel="0" collapsed="false">
      <c r="C97" s="139"/>
      <c r="E97" s="54"/>
      <c r="K97" s="90"/>
    </row>
    <row r="98" customFormat="false" ht="12.75" hidden="false" customHeight="false" outlineLevel="0" collapsed="false">
      <c r="B98" s="141"/>
      <c r="C98" s="139"/>
      <c r="E98" s="54"/>
      <c r="K98" s="90"/>
    </row>
    <row r="99" customFormat="false" ht="12.75" hidden="false" customHeight="false" outlineLevel="0" collapsed="false">
      <c r="C99" s="139"/>
      <c r="E99" s="54"/>
      <c r="K99" s="90"/>
    </row>
    <row r="100" customFormat="false" ht="12.75" hidden="false" customHeight="false" outlineLevel="0" collapsed="false">
      <c r="C100" s="139"/>
      <c r="E100" s="54"/>
      <c r="K100" s="90"/>
    </row>
    <row r="101" customFormat="false" ht="12.75" hidden="false" customHeight="false" outlineLevel="0" collapsed="false">
      <c r="C101" s="139"/>
      <c r="E101" s="54"/>
      <c r="K101" s="90"/>
    </row>
    <row r="102" customFormat="false" ht="12.75" hidden="false" customHeight="false" outlineLevel="0" collapsed="false">
      <c r="C102" s="139"/>
      <c r="E102" s="54"/>
      <c r="K102" s="90"/>
    </row>
    <row r="103" customFormat="false" ht="12.75" hidden="false" customHeight="false" outlineLevel="0" collapsed="false">
      <c r="C103" s="139"/>
      <c r="E103" s="54"/>
      <c r="K103" s="90"/>
    </row>
    <row r="104" customFormat="false" ht="12.75" hidden="false" customHeight="false" outlineLevel="0" collapsed="false">
      <c r="C104" s="139"/>
      <c r="E104" s="54"/>
      <c r="K104" s="90"/>
    </row>
    <row r="105" customFormat="false" ht="12.75" hidden="false" customHeight="false" outlineLevel="0" collapsed="false">
      <c r="C105" s="139"/>
      <c r="E105" s="54"/>
      <c r="K105" s="90"/>
    </row>
    <row r="106" customFormat="false" ht="12.75" hidden="false" customHeight="false" outlineLevel="0" collapsed="false">
      <c r="C106" s="139"/>
      <c r="E106" s="54"/>
      <c r="K106" s="90"/>
    </row>
    <row r="107" customFormat="false" ht="12.75" hidden="false" customHeight="false" outlineLevel="0" collapsed="false">
      <c r="C107" s="139"/>
      <c r="E107" s="54"/>
      <c r="K107" s="90"/>
    </row>
    <row r="108" customFormat="false" ht="12.75" hidden="false" customHeight="false" outlineLevel="0" collapsed="false">
      <c r="C108" s="139"/>
      <c r="E108" s="54"/>
      <c r="K108" s="90"/>
    </row>
    <row r="109" customFormat="false" ht="12.75" hidden="false" customHeight="false" outlineLevel="0" collapsed="false">
      <c r="C109" s="139"/>
      <c r="E109" s="54"/>
      <c r="K109" s="90"/>
    </row>
    <row r="110" customFormat="false" ht="12.75" hidden="false" customHeight="false" outlineLevel="0" collapsed="false">
      <c r="C110" s="139"/>
      <c r="E110" s="54"/>
      <c r="K110" s="90"/>
    </row>
    <row r="111" customFormat="false" ht="12.75" hidden="false" customHeight="false" outlineLevel="0" collapsed="false">
      <c r="C111" s="139"/>
      <c r="E111" s="54"/>
      <c r="K111" s="90"/>
    </row>
    <row r="112" customFormat="false" ht="12.75" hidden="false" customHeight="false" outlineLevel="0" collapsed="false">
      <c r="C112" s="139"/>
      <c r="E112" s="54"/>
      <c r="K112" s="90"/>
    </row>
    <row r="113" customFormat="false" ht="12.75" hidden="false" customHeight="false" outlineLevel="0" collapsed="false">
      <c r="C113" s="139"/>
      <c r="E113" s="54"/>
      <c r="K113" s="90"/>
    </row>
    <row r="114" customFormat="false" ht="12.75" hidden="false" customHeight="false" outlineLevel="0" collapsed="false">
      <c r="C114" s="139"/>
      <c r="E114" s="54"/>
      <c r="K114" s="90"/>
    </row>
    <row r="115" customFormat="false" ht="12.75" hidden="false" customHeight="false" outlineLevel="0" collapsed="false">
      <c r="C115" s="139"/>
      <c r="E115" s="54"/>
      <c r="K115" s="90"/>
    </row>
    <row r="116" customFormat="false" ht="12.75" hidden="false" customHeight="false" outlineLevel="0" collapsed="false">
      <c r="C116" s="139"/>
      <c r="E116" s="54"/>
      <c r="K116" s="90"/>
    </row>
    <row r="117" customFormat="false" ht="12.75" hidden="false" customHeight="false" outlineLevel="0" collapsed="false">
      <c r="C117" s="139"/>
      <c r="E117" s="54"/>
      <c r="K117" s="90"/>
    </row>
    <row r="118" customFormat="false" ht="12.75" hidden="false" customHeight="false" outlineLevel="0" collapsed="false">
      <c r="C118" s="139"/>
      <c r="E118" s="54"/>
      <c r="K118" s="90"/>
    </row>
    <row r="119" customFormat="false" ht="12.75" hidden="false" customHeight="false" outlineLevel="0" collapsed="false">
      <c r="C119" s="139"/>
      <c r="E119" s="54"/>
      <c r="K119" s="90"/>
    </row>
    <row r="120" customFormat="false" ht="12.75" hidden="false" customHeight="false" outlineLevel="0" collapsed="false">
      <c r="C120" s="139"/>
      <c r="E120" s="54"/>
      <c r="K120" s="90"/>
    </row>
    <row r="121" customFormat="false" ht="12.75" hidden="false" customHeight="false" outlineLevel="0" collapsed="false">
      <c r="C121" s="139"/>
      <c r="E121" s="54"/>
      <c r="K121" s="90"/>
    </row>
    <row r="122" customFormat="false" ht="12.75" hidden="false" customHeight="false" outlineLevel="0" collapsed="false">
      <c r="C122" s="139"/>
      <c r="E122" s="54"/>
      <c r="K122" s="90"/>
    </row>
    <row r="123" customFormat="false" ht="12.75" hidden="false" customHeight="false" outlineLevel="0" collapsed="false">
      <c r="C123" s="139"/>
      <c r="E123" s="54"/>
      <c r="K123" s="90"/>
    </row>
    <row r="124" customFormat="false" ht="12.75" hidden="false" customHeight="false" outlineLevel="0" collapsed="false">
      <c r="C124" s="139"/>
      <c r="E124" s="54"/>
      <c r="K124" s="90"/>
    </row>
    <row r="125" customFormat="false" ht="12.75" hidden="false" customHeight="false" outlineLevel="0" collapsed="false">
      <c r="C125" s="139"/>
      <c r="E125" s="54"/>
      <c r="K125" s="90"/>
    </row>
    <row r="126" customFormat="false" ht="12.75" hidden="false" customHeight="false" outlineLevel="0" collapsed="false">
      <c r="C126" s="139"/>
      <c r="E126" s="54"/>
      <c r="K126" s="90"/>
    </row>
    <row r="127" customFormat="false" ht="12.75" hidden="false" customHeight="false" outlineLevel="0" collapsed="false">
      <c r="C127" s="139"/>
      <c r="E127" s="54"/>
      <c r="K127" s="90"/>
    </row>
    <row r="128" customFormat="false" ht="12.75" hidden="false" customHeight="false" outlineLevel="0" collapsed="false">
      <c r="C128" s="139"/>
      <c r="E128" s="54"/>
      <c r="K128" s="90"/>
    </row>
    <row r="129" customFormat="false" ht="12.75" hidden="false" customHeight="false" outlineLevel="0" collapsed="false">
      <c r="C129" s="139"/>
      <c r="E129" s="54"/>
      <c r="K129" s="90"/>
    </row>
    <row r="130" customFormat="false" ht="12.75" hidden="false" customHeight="false" outlineLevel="0" collapsed="false">
      <c r="C130" s="139"/>
      <c r="E130" s="54"/>
      <c r="K130" s="90"/>
    </row>
    <row r="131" customFormat="false" ht="12.75" hidden="false" customHeight="false" outlineLevel="0" collapsed="false">
      <c r="C131" s="139"/>
      <c r="E131" s="54"/>
      <c r="K131" s="90"/>
    </row>
    <row r="132" customFormat="false" ht="12.75" hidden="false" customHeight="false" outlineLevel="0" collapsed="false">
      <c r="C132" s="139"/>
      <c r="E132" s="54"/>
      <c r="K132" s="90"/>
    </row>
    <row r="133" customFormat="false" ht="12.75" hidden="false" customHeight="false" outlineLevel="0" collapsed="false">
      <c r="C133" s="139"/>
      <c r="E133" s="54"/>
      <c r="K133" s="90"/>
    </row>
    <row r="134" customFormat="false" ht="12.75" hidden="false" customHeight="false" outlineLevel="0" collapsed="false">
      <c r="C134" s="139"/>
      <c r="E134" s="54"/>
      <c r="K134" s="90"/>
    </row>
    <row r="135" customFormat="false" ht="12.75" hidden="false" customHeight="false" outlineLevel="0" collapsed="false">
      <c r="C135" s="139"/>
      <c r="E135" s="54"/>
      <c r="K135" s="90"/>
    </row>
    <row r="136" customFormat="false" ht="12.75" hidden="false" customHeight="false" outlineLevel="0" collapsed="false">
      <c r="C136" s="139"/>
      <c r="E136" s="54"/>
      <c r="K136" s="90"/>
    </row>
    <row r="137" customFormat="false" ht="12.75" hidden="false" customHeight="false" outlineLevel="0" collapsed="false">
      <c r="C137" s="139"/>
      <c r="E137" s="54"/>
      <c r="K137" s="90"/>
    </row>
    <row r="138" customFormat="false" ht="12.75" hidden="false" customHeight="false" outlineLevel="0" collapsed="false">
      <c r="H138" s="54"/>
      <c r="K138" s="90"/>
    </row>
    <row r="139" customFormat="false" ht="12.75" hidden="false" customHeight="false" outlineLevel="0" collapsed="false">
      <c r="H139" s="54"/>
      <c r="K139" s="90"/>
    </row>
    <row r="140" customFormat="false" ht="12.75" hidden="false" customHeight="false" outlineLevel="0" collapsed="false">
      <c r="H140" s="54"/>
      <c r="K140" s="90"/>
    </row>
    <row r="141" customFormat="false" ht="12.75" hidden="false" customHeight="false" outlineLevel="0" collapsed="false">
      <c r="H141" s="54"/>
      <c r="K141" s="90"/>
    </row>
    <row r="142" customFormat="false" ht="12.75" hidden="false" customHeight="false" outlineLevel="0" collapsed="false">
      <c r="H142" s="54"/>
      <c r="K142" s="90"/>
    </row>
    <row r="143" customFormat="false" ht="12.75" hidden="false" customHeight="false" outlineLevel="0" collapsed="false">
      <c r="H143" s="54"/>
      <c r="K143" s="90"/>
    </row>
    <row r="144" customFormat="false" ht="12.75" hidden="false" customHeight="false" outlineLevel="0" collapsed="false">
      <c r="H144" s="54"/>
      <c r="K144" s="90"/>
    </row>
    <row r="145" customFormat="false" ht="12.75" hidden="false" customHeight="false" outlineLevel="0" collapsed="false">
      <c r="H145" s="54"/>
      <c r="K145" s="90"/>
    </row>
    <row r="146" customFormat="false" ht="12.75" hidden="false" customHeight="false" outlineLevel="0" collapsed="false">
      <c r="H146" s="54"/>
      <c r="K146" s="90"/>
    </row>
    <row r="147" customFormat="false" ht="12.75" hidden="false" customHeight="false" outlineLevel="0" collapsed="false">
      <c r="H147" s="54"/>
      <c r="K147" s="90"/>
    </row>
    <row r="148" customFormat="false" ht="12.75" hidden="false" customHeight="false" outlineLevel="0" collapsed="false">
      <c r="H148" s="54"/>
      <c r="K148" s="90"/>
    </row>
    <row r="149" customFormat="false" ht="12.75" hidden="false" customHeight="false" outlineLevel="0" collapsed="false">
      <c r="H149" s="54"/>
      <c r="K149" s="90"/>
    </row>
    <row r="150" customFormat="false" ht="12.75" hidden="false" customHeight="false" outlineLevel="0" collapsed="false">
      <c r="H150" s="54"/>
      <c r="K150" s="90"/>
    </row>
    <row r="151" customFormat="false" ht="12.75" hidden="false" customHeight="false" outlineLevel="0" collapsed="false">
      <c r="H151" s="54"/>
      <c r="K151" s="90"/>
    </row>
    <row r="152" customFormat="false" ht="12.75" hidden="false" customHeight="false" outlineLevel="0" collapsed="false">
      <c r="H152" s="54"/>
      <c r="K152" s="90"/>
    </row>
    <row r="153" customFormat="false" ht="12.75" hidden="false" customHeight="false" outlineLevel="0" collapsed="false">
      <c r="H153" s="54"/>
      <c r="K153" s="90"/>
    </row>
    <row r="154" customFormat="false" ht="12.75" hidden="false" customHeight="false" outlineLevel="0" collapsed="false">
      <c r="H154" s="54"/>
      <c r="K154" s="90"/>
    </row>
    <row r="155" customFormat="false" ht="12.75" hidden="false" customHeight="false" outlineLevel="0" collapsed="false">
      <c r="H155" s="54"/>
      <c r="K155" s="90"/>
    </row>
    <row r="156" customFormat="false" ht="12.75" hidden="false" customHeight="false" outlineLevel="0" collapsed="false">
      <c r="H156" s="54"/>
      <c r="K156" s="90"/>
    </row>
    <row r="157" customFormat="false" ht="12.75" hidden="false" customHeight="false" outlineLevel="0" collapsed="false">
      <c r="H157" s="54"/>
      <c r="K157" s="90"/>
    </row>
    <row r="158" customFormat="false" ht="12.75" hidden="false" customHeight="false" outlineLevel="0" collapsed="false">
      <c r="H158" s="54"/>
      <c r="K158" s="90"/>
    </row>
    <row r="159" customFormat="false" ht="12.75" hidden="false" customHeight="false" outlineLevel="0" collapsed="false">
      <c r="H159" s="54"/>
      <c r="K159" s="90"/>
    </row>
    <row r="160" customFormat="false" ht="12.75" hidden="false" customHeight="false" outlineLevel="0" collapsed="false">
      <c r="H160" s="54"/>
      <c r="K160" s="90"/>
    </row>
    <row r="161" customFormat="false" ht="12.75" hidden="false" customHeight="false" outlineLevel="0" collapsed="false">
      <c r="H161" s="54"/>
      <c r="K161" s="90"/>
    </row>
    <row r="162" customFormat="false" ht="12.75" hidden="false" customHeight="false" outlineLevel="0" collapsed="false">
      <c r="H162" s="54"/>
      <c r="K162" s="90"/>
    </row>
    <row r="163" customFormat="false" ht="12.75" hidden="false" customHeight="false" outlineLevel="0" collapsed="false">
      <c r="H163" s="54"/>
      <c r="K163" s="90"/>
    </row>
    <row r="164" customFormat="false" ht="12.75" hidden="false" customHeight="false" outlineLevel="0" collapsed="false">
      <c r="H164" s="54"/>
      <c r="K164" s="90"/>
    </row>
    <row r="165" customFormat="false" ht="12.75" hidden="false" customHeight="false" outlineLevel="0" collapsed="false">
      <c r="H165" s="54"/>
      <c r="K165" s="90"/>
    </row>
    <row r="166" customFormat="false" ht="12.75" hidden="false" customHeight="false" outlineLevel="0" collapsed="false">
      <c r="H166" s="54"/>
      <c r="K166" s="90"/>
    </row>
    <row r="167" customFormat="false" ht="12.75" hidden="false" customHeight="false" outlineLevel="0" collapsed="false">
      <c r="H167" s="54"/>
      <c r="K167" s="90"/>
    </row>
    <row r="168" customFormat="false" ht="12.75" hidden="false" customHeight="false" outlineLevel="0" collapsed="false">
      <c r="H168" s="54"/>
      <c r="K168" s="90"/>
    </row>
    <row r="169" customFormat="false" ht="12.75" hidden="false" customHeight="false" outlineLevel="0" collapsed="false">
      <c r="H169" s="54"/>
      <c r="K169" s="90"/>
    </row>
    <row r="170" customFormat="false" ht="12.75" hidden="false" customHeight="false" outlineLevel="0" collapsed="false">
      <c r="H170" s="54"/>
      <c r="K170" s="90"/>
    </row>
    <row r="171" customFormat="false" ht="12.75" hidden="false" customHeight="false" outlineLevel="0" collapsed="false">
      <c r="H171" s="54"/>
      <c r="K171" s="90"/>
    </row>
    <row r="172" customFormat="false" ht="12.75" hidden="false" customHeight="false" outlineLevel="0" collapsed="false">
      <c r="H172" s="54"/>
      <c r="K172" s="90"/>
    </row>
    <row r="173" customFormat="false" ht="12.75" hidden="false" customHeight="false" outlineLevel="0" collapsed="false">
      <c r="H173" s="54"/>
      <c r="K173" s="90"/>
    </row>
    <row r="174" customFormat="false" ht="12.75" hidden="false" customHeight="false" outlineLevel="0" collapsed="false">
      <c r="H174" s="54"/>
      <c r="K174" s="90"/>
    </row>
    <row r="175" customFormat="false" ht="12.75" hidden="false" customHeight="false" outlineLevel="0" collapsed="false">
      <c r="H175" s="54"/>
      <c r="K175" s="90"/>
    </row>
    <row r="176" customFormat="false" ht="12.75" hidden="false" customHeight="false" outlineLevel="0" collapsed="false">
      <c r="H176" s="54"/>
      <c r="K176" s="90"/>
    </row>
    <row r="177" customFormat="false" ht="12.75" hidden="false" customHeight="false" outlineLevel="0" collapsed="false">
      <c r="H177" s="54"/>
      <c r="K177" s="90"/>
    </row>
    <row r="178" customFormat="false" ht="12.75" hidden="false" customHeight="false" outlineLevel="0" collapsed="false">
      <c r="H178" s="54"/>
      <c r="K178" s="90"/>
    </row>
    <row r="179" customFormat="false" ht="12.75" hidden="false" customHeight="false" outlineLevel="0" collapsed="false">
      <c r="H179" s="54"/>
      <c r="K179" s="90"/>
    </row>
    <row r="180" customFormat="false" ht="12.75" hidden="false" customHeight="false" outlineLevel="0" collapsed="false">
      <c r="H180" s="54"/>
      <c r="K180" s="90"/>
    </row>
    <row r="181" customFormat="false" ht="12.75" hidden="false" customHeight="false" outlineLevel="0" collapsed="false">
      <c r="H181" s="54"/>
      <c r="K181" s="90"/>
    </row>
    <row r="182" customFormat="false" ht="12.75" hidden="false" customHeight="false" outlineLevel="0" collapsed="false">
      <c r="H182" s="54"/>
      <c r="K182" s="90"/>
    </row>
    <row r="183" customFormat="false" ht="12.75" hidden="false" customHeight="false" outlineLevel="0" collapsed="false">
      <c r="H183" s="54"/>
      <c r="K183" s="90"/>
    </row>
    <row r="184" customFormat="false" ht="12.75" hidden="false" customHeight="false" outlineLevel="0" collapsed="false">
      <c r="H184" s="54"/>
      <c r="K184" s="90"/>
    </row>
    <row r="185" customFormat="false" ht="12.75" hidden="false" customHeight="false" outlineLevel="0" collapsed="false">
      <c r="H185" s="54"/>
      <c r="K185" s="90"/>
    </row>
    <row r="186" customFormat="false" ht="12.75" hidden="false" customHeight="false" outlineLevel="0" collapsed="false">
      <c r="H186" s="54"/>
      <c r="K186" s="90"/>
    </row>
    <row r="187" customFormat="false" ht="12.75" hidden="false" customHeight="false" outlineLevel="0" collapsed="false">
      <c r="H187" s="54"/>
      <c r="K187" s="90"/>
    </row>
    <row r="188" customFormat="false" ht="12.75" hidden="false" customHeight="false" outlineLevel="0" collapsed="false">
      <c r="H188" s="54"/>
      <c r="K188" s="90"/>
    </row>
    <row r="189" customFormat="false" ht="12.75" hidden="false" customHeight="false" outlineLevel="0" collapsed="false">
      <c r="H189" s="54"/>
      <c r="K189" s="90"/>
    </row>
    <row r="190" customFormat="false" ht="12.75" hidden="false" customHeight="false" outlineLevel="0" collapsed="false">
      <c r="H190" s="54"/>
      <c r="K190" s="90"/>
    </row>
    <row r="191" customFormat="false" ht="12.75" hidden="false" customHeight="false" outlineLevel="0" collapsed="false">
      <c r="H191" s="54"/>
      <c r="K191" s="90"/>
    </row>
    <row r="192" customFormat="false" ht="12.75" hidden="false" customHeight="false" outlineLevel="0" collapsed="false">
      <c r="H192" s="54"/>
      <c r="K192" s="90"/>
    </row>
    <row r="193" customFormat="false" ht="12.75" hidden="false" customHeight="false" outlineLevel="0" collapsed="false">
      <c r="H193" s="54"/>
      <c r="K193" s="90"/>
    </row>
    <row r="194" customFormat="false" ht="12.75" hidden="false" customHeight="false" outlineLevel="0" collapsed="false">
      <c r="H194" s="54"/>
      <c r="K194" s="90"/>
    </row>
    <row r="195" customFormat="false" ht="12.75" hidden="false" customHeight="false" outlineLevel="0" collapsed="false">
      <c r="H195" s="54"/>
      <c r="K195" s="90"/>
    </row>
    <row r="196" customFormat="false" ht="12.75" hidden="false" customHeight="false" outlineLevel="0" collapsed="false">
      <c r="H196" s="54"/>
      <c r="K196" s="90"/>
    </row>
    <row r="197" customFormat="false" ht="12.75" hidden="false" customHeight="false" outlineLevel="0" collapsed="false">
      <c r="H197" s="54"/>
      <c r="K197" s="90"/>
    </row>
    <row r="198" customFormat="false" ht="12.75" hidden="false" customHeight="false" outlineLevel="0" collapsed="false">
      <c r="H198" s="54"/>
      <c r="K198" s="90"/>
    </row>
    <row r="199" customFormat="false" ht="12.75" hidden="false" customHeight="false" outlineLevel="0" collapsed="false">
      <c r="H199" s="54"/>
      <c r="K199" s="90"/>
    </row>
    <row r="200" customFormat="false" ht="12.75" hidden="false" customHeight="false" outlineLevel="0" collapsed="false">
      <c r="H200" s="54"/>
      <c r="K200" s="90"/>
    </row>
    <row r="201" customFormat="false" ht="12.75" hidden="false" customHeight="false" outlineLevel="0" collapsed="false">
      <c r="H201" s="54"/>
      <c r="K201" s="90"/>
    </row>
    <row r="202" customFormat="false" ht="12.75" hidden="false" customHeight="false" outlineLevel="0" collapsed="false">
      <c r="H202" s="54"/>
      <c r="K202" s="90"/>
    </row>
    <row r="203" customFormat="false" ht="12.75" hidden="false" customHeight="false" outlineLevel="0" collapsed="false">
      <c r="H203" s="54"/>
      <c r="K203" s="90"/>
    </row>
    <row r="204" customFormat="false" ht="12.75" hidden="false" customHeight="false" outlineLevel="0" collapsed="false">
      <c r="H204" s="54"/>
      <c r="K204" s="90"/>
    </row>
    <row r="205" customFormat="false" ht="12.75" hidden="false" customHeight="false" outlineLevel="0" collapsed="false">
      <c r="H205" s="54"/>
      <c r="K205" s="90"/>
    </row>
    <row r="206" customFormat="false" ht="12.75" hidden="false" customHeight="false" outlineLevel="0" collapsed="false">
      <c r="H206" s="54"/>
      <c r="K206" s="90"/>
    </row>
    <row r="207" customFormat="false" ht="12.75" hidden="false" customHeight="false" outlineLevel="0" collapsed="false">
      <c r="H207" s="54"/>
      <c r="K207" s="90"/>
    </row>
    <row r="208" customFormat="false" ht="12.75" hidden="false" customHeight="false" outlineLevel="0" collapsed="false">
      <c r="H208" s="54"/>
      <c r="K208" s="90"/>
    </row>
    <row r="209" customFormat="false" ht="12.75" hidden="false" customHeight="false" outlineLevel="0" collapsed="false">
      <c r="H209" s="54"/>
      <c r="K209" s="90"/>
    </row>
    <row r="210" customFormat="false" ht="12.75" hidden="false" customHeight="false" outlineLevel="0" collapsed="false">
      <c r="H210" s="54"/>
      <c r="K210" s="90"/>
    </row>
    <row r="211" customFormat="false" ht="12.75" hidden="false" customHeight="false" outlineLevel="0" collapsed="false">
      <c r="H211" s="54"/>
      <c r="K211" s="90"/>
    </row>
    <row r="212" customFormat="false" ht="12.75" hidden="false" customHeight="false" outlineLevel="0" collapsed="false">
      <c r="H212" s="54"/>
      <c r="K212" s="90"/>
    </row>
    <row r="213" customFormat="false" ht="12.75" hidden="false" customHeight="false" outlineLevel="0" collapsed="false">
      <c r="H213" s="54"/>
      <c r="K213" s="90"/>
    </row>
    <row r="214" customFormat="false" ht="12.75" hidden="false" customHeight="false" outlineLevel="0" collapsed="false">
      <c r="H214" s="54"/>
      <c r="K214" s="90"/>
    </row>
    <row r="215" customFormat="false" ht="12.75" hidden="false" customHeight="false" outlineLevel="0" collapsed="false">
      <c r="H215" s="54"/>
      <c r="K215" s="90"/>
    </row>
    <row r="216" customFormat="false" ht="12.75" hidden="false" customHeight="false" outlineLevel="0" collapsed="false">
      <c r="H216" s="54"/>
      <c r="K216" s="90"/>
    </row>
    <row r="217" customFormat="false" ht="12.75" hidden="false" customHeight="false" outlineLevel="0" collapsed="false">
      <c r="H217" s="54"/>
      <c r="K217" s="90"/>
    </row>
    <row r="218" customFormat="false" ht="12.75" hidden="false" customHeight="false" outlineLevel="0" collapsed="false">
      <c r="H218" s="54"/>
      <c r="K218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90" width="13.99"/>
    <col collapsed="false" customWidth="true" hidden="false" outlineLevel="0" max="3" min="3" style="90" width="17.85"/>
    <col collapsed="false" customWidth="true" hidden="false" outlineLevel="0" max="5" min="4" style="90" width="10.71"/>
    <col collapsed="false" customWidth="true" hidden="false" outlineLevel="0" max="6" min="6" style="90" width="20.28"/>
    <col collapsed="false" customWidth="true" hidden="false" outlineLevel="0" max="7" min="7" style="90" width="10.41"/>
    <col collapsed="false" customWidth="true" hidden="false" outlineLevel="0" max="8" min="8" style="90" width="10.85"/>
    <col collapsed="false" customWidth="true" hidden="false" outlineLevel="0" max="9" min="9" style="90" width="11.7"/>
    <col collapsed="false" customWidth="true" hidden="false" outlineLevel="0" max="10" min="10" style="90" width="13.56"/>
    <col collapsed="false" customWidth="true" hidden="false" outlineLevel="0" max="11" min="11" style="90" width="12.85"/>
    <col collapsed="false" customWidth="true" hidden="false" outlineLevel="0" max="12" min="12" style="90" width="13.56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0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true" outlineLevel="0" collapsed="false">
      <c r="A2" s="90"/>
      <c r="B2" s="56" t="s">
        <v>266</v>
      </c>
      <c r="C2" s="56"/>
      <c r="D2" s="56"/>
      <c r="E2" s="56"/>
      <c r="F2" s="56"/>
      <c r="G2" s="56"/>
      <c r="H2" s="56"/>
      <c r="I2" s="56"/>
      <c r="J2" s="56"/>
      <c r="K2" s="56"/>
      <c r="L2" s="56"/>
      <c r="N2" s="57"/>
    </row>
    <row r="3" customFormat="false" ht="15.75" hidden="false" customHeight="true" outlineLevel="0" collapsed="false">
      <c r="A3" s="90"/>
      <c r="B3" s="106" t="s">
        <v>241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90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57" hidden="false" customHeight="true" outlineLevel="0" collapsed="false">
      <c r="A5" s="90"/>
      <c r="B5" s="60" t="s">
        <v>62</v>
      </c>
      <c r="C5" s="60" t="s">
        <v>114</v>
      </c>
      <c r="D5" s="60" t="s">
        <v>115</v>
      </c>
      <c r="E5" s="60" t="s">
        <v>116</v>
      </c>
      <c r="F5" s="60" t="s">
        <v>267</v>
      </c>
      <c r="G5" s="60" t="s">
        <v>268</v>
      </c>
      <c r="H5" s="60" t="s">
        <v>269</v>
      </c>
      <c r="I5" s="60" t="s">
        <v>270</v>
      </c>
      <c r="J5" s="60" t="s">
        <v>271</v>
      </c>
      <c r="K5" s="60" t="s">
        <v>272</v>
      </c>
      <c r="L5" s="60" t="s">
        <v>66</v>
      </c>
    </row>
    <row r="6" customFormat="false" ht="6.75" hidden="false" customHeight="true" outlineLevel="0" collapsed="false">
      <c r="A6" s="90"/>
      <c r="B6" s="63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2.75" hidden="false" customHeight="false" outlineLevel="0" collapsed="false">
      <c r="A7" s="90"/>
      <c r="B7" s="70" t="n">
        <v>2004</v>
      </c>
      <c r="C7" s="214" t="n">
        <v>1032.924</v>
      </c>
      <c r="D7" s="199" t="n">
        <v>1282.677</v>
      </c>
      <c r="E7" s="199" t="n">
        <v>388.614</v>
      </c>
      <c r="F7" s="214" t="n">
        <v>298.1623</v>
      </c>
      <c r="G7" s="199" t="n">
        <v>429.7564</v>
      </c>
      <c r="H7" s="199" t="n">
        <v>584.2246</v>
      </c>
      <c r="I7" s="199" t="n">
        <v>754.5274</v>
      </c>
      <c r="J7" s="199" t="n">
        <v>557.4011</v>
      </c>
      <c r="K7" s="199" t="n">
        <v>267.1119</v>
      </c>
      <c r="L7" s="199" t="n">
        <v>494.8811</v>
      </c>
    </row>
    <row r="8" customFormat="false" ht="12.75" hidden="false" customHeight="false" outlineLevel="0" collapsed="false">
      <c r="A8" s="90"/>
      <c r="B8" s="70" t="n">
        <v>2005</v>
      </c>
      <c r="C8" s="214" t="n">
        <v>1058.366</v>
      </c>
      <c r="D8" s="199" t="n">
        <v>881.7209</v>
      </c>
      <c r="E8" s="199" t="n">
        <v>351.2243</v>
      </c>
      <c r="F8" s="214" t="n">
        <v>326.0056</v>
      </c>
      <c r="G8" s="199" t="n">
        <v>570.5676</v>
      </c>
      <c r="H8" s="199" t="n">
        <v>547.3064</v>
      </c>
      <c r="I8" s="199" t="n">
        <v>1063.919</v>
      </c>
      <c r="J8" s="199" t="n">
        <v>479.7584</v>
      </c>
      <c r="K8" s="199" t="n">
        <v>286.5329</v>
      </c>
      <c r="L8" s="199" t="n">
        <v>513.6381</v>
      </c>
    </row>
    <row r="9" customFormat="false" ht="12.75" hidden="false" customHeight="false" outlineLevel="0" collapsed="false">
      <c r="A9" s="90"/>
      <c r="B9" s="70" t="n">
        <v>2006</v>
      </c>
      <c r="C9" s="214" t="n">
        <v>1014.735</v>
      </c>
      <c r="D9" s="199" t="n">
        <v>859.355</v>
      </c>
      <c r="E9" s="199" t="n">
        <v>444.3653</v>
      </c>
      <c r="F9" s="214" t="n">
        <v>329.8062</v>
      </c>
      <c r="G9" s="199" t="n">
        <v>462.7113</v>
      </c>
      <c r="H9" s="199" t="n">
        <v>446.0365</v>
      </c>
      <c r="I9" s="199" t="n">
        <v>774.1615</v>
      </c>
      <c r="J9" s="199" t="n">
        <v>433.7784</v>
      </c>
      <c r="K9" s="199" t="n">
        <v>266.4936</v>
      </c>
      <c r="L9" s="199" t="n">
        <v>492.8275</v>
      </c>
    </row>
    <row r="10" customFormat="false" ht="12.75" hidden="false" customHeight="false" outlineLevel="0" collapsed="false">
      <c r="A10" s="90"/>
      <c r="B10" s="70" t="n">
        <v>2007</v>
      </c>
      <c r="C10" s="214" t="n">
        <v>1083.164</v>
      </c>
      <c r="D10" s="199" t="n">
        <v>1231.489</v>
      </c>
      <c r="E10" s="199" t="n">
        <v>413.6187</v>
      </c>
      <c r="F10" s="214" t="n">
        <v>414.2994</v>
      </c>
      <c r="G10" s="199" t="n">
        <v>800.4889</v>
      </c>
      <c r="H10" s="199" t="n">
        <v>530.7194</v>
      </c>
      <c r="I10" s="199" t="n">
        <v>1121.136</v>
      </c>
      <c r="J10" s="199" t="n">
        <v>688.5572</v>
      </c>
      <c r="K10" s="199" t="n">
        <v>277.0812</v>
      </c>
      <c r="L10" s="199" t="n">
        <v>645.1903</v>
      </c>
    </row>
    <row r="11" customFormat="false" ht="12.75" hidden="false" customHeight="false" outlineLevel="0" collapsed="false">
      <c r="A11" s="90"/>
      <c r="B11" s="70" t="n">
        <v>2008</v>
      </c>
      <c r="C11" s="214" t="n">
        <v>1317.94</v>
      </c>
      <c r="D11" s="199" t="n">
        <v>1560.724</v>
      </c>
      <c r="E11" s="199" t="n">
        <v>448.8244</v>
      </c>
      <c r="F11" s="214" t="n">
        <v>609.1991</v>
      </c>
      <c r="G11" s="199" t="n">
        <v>868.937</v>
      </c>
      <c r="H11" s="199" t="n">
        <v>587.8455</v>
      </c>
      <c r="I11" s="199" t="n">
        <v>676.3506</v>
      </c>
      <c r="J11" s="199" t="n">
        <v>666.1623</v>
      </c>
      <c r="K11" s="199" t="n">
        <v>342.4772</v>
      </c>
      <c r="L11" s="199" t="n">
        <v>753.7782</v>
      </c>
    </row>
    <row r="12" customFormat="false" ht="12.75" hidden="false" customHeight="false" outlineLevel="0" collapsed="false">
      <c r="A12" s="90"/>
      <c r="B12" s="70" t="n">
        <v>2009</v>
      </c>
      <c r="C12" s="214" t="n">
        <v>1356.055</v>
      </c>
      <c r="D12" s="199" t="n">
        <v>1377.016</v>
      </c>
      <c r="E12" s="199" t="n">
        <v>452.267</v>
      </c>
      <c r="F12" s="214" t="n">
        <v>634.4862</v>
      </c>
      <c r="G12" s="199" t="n">
        <v>632.9159</v>
      </c>
      <c r="H12" s="199" t="n">
        <v>587.3738</v>
      </c>
      <c r="I12" s="199" t="n">
        <v>1462.431</v>
      </c>
      <c r="J12" s="199" t="n">
        <v>740.1462</v>
      </c>
      <c r="K12" s="199" t="n">
        <v>278.2535</v>
      </c>
      <c r="L12" s="199" t="n">
        <v>812.549</v>
      </c>
    </row>
    <row r="13" customFormat="false" ht="12.75" hidden="false" customHeight="false" outlineLevel="0" collapsed="false">
      <c r="A13" s="90"/>
      <c r="B13" s="70" t="n">
        <v>2010</v>
      </c>
      <c r="C13" s="214" t="n">
        <v>1495.977</v>
      </c>
      <c r="D13" s="199" t="n">
        <v>1206.658</v>
      </c>
      <c r="E13" s="199" t="n">
        <v>593.6611</v>
      </c>
      <c r="F13" s="214" t="n">
        <v>747.1954</v>
      </c>
      <c r="G13" s="199" t="n">
        <v>861.7582</v>
      </c>
      <c r="H13" s="199" t="n">
        <v>657.6038</v>
      </c>
      <c r="I13" s="199" t="n">
        <v>1574.639</v>
      </c>
      <c r="J13" s="199" t="n">
        <v>646.3422</v>
      </c>
      <c r="K13" s="199" t="n">
        <v>315.7646</v>
      </c>
      <c r="L13" s="199" t="n">
        <v>893.3863</v>
      </c>
    </row>
    <row r="14" customFormat="false" ht="12.75" hidden="false" customHeight="false" outlineLevel="0" collapsed="false">
      <c r="A14" s="90"/>
      <c r="B14" s="70" t="n">
        <v>2011</v>
      </c>
      <c r="C14" s="214" t="n">
        <v>1547.965</v>
      </c>
      <c r="D14" s="199" t="n">
        <v>1246.436</v>
      </c>
      <c r="E14" s="199" t="n">
        <v>625.1837</v>
      </c>
      <c r="F14" s="214" t="n">
        <v>813.4517</v>
      </c>
      <c r="G14" s="199" t="n">
        <v>795.9787</v>
      </c>
      <c r="H14" s="199" t="n">
        <v>786.9282</v>
      </c>
      <c r="I14" s="199" t="n">
        <v>1080.174</v>
      </c>
      <c r="J14" s="199" t="n">
        <v>783.0958</v>
      </c>
      <c r="K14" s="199" t="n">
        <v>402.0355</v>
      </c>
      <c r="L14" s="199" t="n">
        <v>896.5796</v>
      </c>
    </row>
    <row r="15" customFormat="false" ht="12.75" hidden="false" customHeight="false" outlineLevel="0" collapsed="false">
      <c r="A15" s="90"/>
      <c r="B15" s="70" t="n">
        <v>2012</v>
      </c>
      <c r="C15" s="214" t="n">
        <v>1344.368</v>
      </c>
      <c r="D15" s="199" t="n">
        <v>1213.015</v>
      </c>
      <c r="E15" s="199" t="n">
        <v>571.361</v>
      </c>
      <c r="F15" s="214" t="n">
        <v>658.5488</v>
      </c>
      <c r="G15" s="199" t="n">
        <v>844.7872</v>
      </c>
      <c r="H15" s="199" t="n">
        <v>751.6216</v>
      </c>
      <c r="I15" s="199" t="n">
        <v>1411.087</v>
      </c>
      <c r="J15" s="199" t="n">
        <v>674.8796</v>
      </c>
      <c r="K15" s="199" t="n">
        <v>291.4015</v>
      </c>
      <c r="L15" s="199" t="n">
        <v>834.7305</v>
      </c>
    </row>
    <row r="16" customFormat="false" ht="12.75" hidden="false" customHeight="false" outlineLevel="0" collapsed="false">
      <c r="A16" s="90"/>
      <c r="B16" s="70" t="n">
        <v>2013</v>
      </c>
      <c r="C16" s="214" t="n">
        <v>1657.284</v>
      </c>
      <c r="D16" s="199" t="n">
        <v>1205.005</v>
      </c>
      <c r="E16" s="199" t="n">
        <v>609.2</v>
      </c>
      <c r="F16" s="214" t="n">
        <v>558.3711</v>
      </c>
      <c r="G16" s="199" t="n">
        <v>937.2404</v>
      </c>
      <c r="H16" s="199" t="n">
        <v>765.1879</v>
      </c>
      <c r="I16" s="199" t="n">
        <v>1237.939</v>
      </c>
      <c r="J16" s="199" t="n">
        <v>704.6873</v>
      </c>
      <c r="K16" s="199" t="n">
        <v>380.9233</v>
      </c>
      <c r="L16" s="199" t="n">
        <v>857.8256</v>
      </c>
    </row>
    <row r="17" customFormat="false" ht="12.75" hidden="false" customHeight="false" outlineLevel="0" collapsed="false">
      <c r="A17" s="90"/>
      <c r="B17" s="70" t="n">
        <v>2014</v>
      </c>
      <c r="C17" s="214" t="n">
        <v>1525.002</v>
      </c>
      <c r="D17" s="199" t="n">
        <v>1498.423</v>
      </c>
      <c r="E17" s="199" t="n">
        <v>484.4767</v>
      </c>
      <c r="F17" s="214" t="n">
        <v>619.0841</v>
      </c>
      <c r="G17" s="199" t="n">
        <v>725.0918</v>
      </c>
      <c r="H17" s="199" t="n">
        <v>897.0997</v>
      </c>
      <c r="I17" s="199" t="n">
        <v>1615.282</v>
      </c>
      <c r="J17" s="199" t="n">
        <v>786.3095</v>
      </c>
      <c r="K17" s="199" t="n">
        <v>395.7416</v>
      </c>
      <c r="L17" s="199" t="n">
        <v>866.0996</v>
      </c>
    </row>
    <row r="18" customFormat="false" ht="12.75" hidden="false" customHeight="false" outlineLevel="0" collapsed="false">
      <c r="A18" s="90"/>
      <c r="B18" s="70" t="n">
        <v>2015</v>
      </c>
      <c r="C18" s="214" t="n">
        <v>1656.067</v>
      </c>
      <c r="D18" s="199" t="n">
        <v>1325.51</v>
      </c>
      <c r="E18" s="199" t="n">
        <v>577.9905</v>
      </c>
      <c r="F18" s="214" t="n">
        <v>628.2394</v>
      </c>
      <c r="G18" s="199" t="n">
        <v>1042.337</v>
      </c>
      <c r="H18" s="199" t="n">
        <v>906.139</v>
      </c>
      <c r="I18" s="199" t="n">
        <v>1312.566</v>
      </c>
      <c r="J18" s="199" t="n">
        <v>845.9806</v>
      </c>
      <c r="K18" s="199" t="n">
        <v>356.4629</v>
      </c>
      <c r="L18" s="199" t="n">
        <v>892.398</v>
      </c>
    </row>
    <row r="19" customFormat="false" ht="12.75" hidden="false" customHeight="false" outlineLevel="0" collapsed="false">
      <c r="A19" s="90"/>
      <c r="B19" s="70" t="n">
        <v>2016</v>
      </c>
      <c r="C19" s="214" t="n">
        <v>1802.698</v>
      </c>
      <c r="D19" s="199" t="n">
        <v>1360.576</v>
      </c>
      <c r="E19" s="199" t="n">
        <v>550.4858</v>
      </c>
      <c r="F19" s="214" t="n">
        <v>684.3023</v>
      </c>
      <c r="G19" s="199" t="n">
        <v>1257.89</v>
      </c>
      <c r="H19" s="199" t="n">
        <v>791.3805</v>
      </c>
      <c r="I19" s="199" t="n">
        <v>1737.121</v>
      </c>
      <c r="J19" s="199" t="n">
        <v>999.7978</v>
      </c>
      <c r="K19" s="199" t="n">
        <v>534.8139</v>
      </c>
      <c r="L19" s="199" t="n">
        <v>1000.794</v>
      </c>
    </row>
    <row r="20" customFormat="false" ht="12.75" hidden="false" customHeight="false" outlineLevel="0" collapsed="false">
      <c r="A20" s="90"/>
      <c r="B20" s="70" t="n">
        <v>2017</v>
      </c>
      <c r="C20" s="214" t="n">
        <v>1998.008</v>
      </c>
      <c r="D20" s="199" t="n">
        <v>1499.109</v>
      </c>
      <c r="E20" s="199" t="n">
        <v>674.9732</v>
      </c>
      <c r="F20" s="214" t="n">
        <v>757.4027</v>
      </c>
      <c r="G20" s="199" t="n">
        <v>849.3814</v>
      </c>
      <c r="H20" s="199" t="n">
        <v>798.4614</v>
      </c>
      <c r="I20" s="199" t="n">
        <v>1975.137</v>
      </c>
      <c r="J20" s="199" t="n">
        <v>999.0416</v>
      </c>
      <c r="K20" s="199" t="n">
        <v>435.9826</v>
      </c>
      <c r="L20" s="199" t="n">
        <v>1051.091</v>
      </c>
    </row>
    <row r="21" customFormat="false" ht="12.75" hidden="false" customHeight="false" outlineLevel="0" collapsed="false">
      <c r="A21" s="90"/>
      <c r="B21" s="70" t="n">
        <v>2018</v>
      </c>
      <c r="C21" s="214" t="n">
        <v>2080.0302734375</v>
      </c>
      <c r="D21" s="199" t="n">
        <v>1559.73132324219</v>
      </c>
      <c r="E21" s="199" t="n">
        <v>639.147888183594</v>
      </c>
      <c r="F21" s="214" t="n">
        <v>742.295959472656</v>
      </c>
      <c r="G21" s="199" t="n">
        <v>1032.07861328125</v>
      </c>
      <c r="H21" s="199" t="n">
        <v>968.09912109375</v>
      </c>
      <c r="I21" s="199" t="n">
        <v>1449.95556640625</v>
      </c>
      <c r="J21" s="199" t="n">
        <v>1226.21899414063</v>
      </c>
      <c r="K21" s="199" t="n">
        <v>419.886749267578</v>
      </c>
      <c r="L21" s="199" t="n">
        <v>1055.65942382813</v>
      </c>
    </row>
    <row r="22" customFormat="false" ht="12.75" hidden="false" customHeight="false" outlineLevel="0" collapsed="false">
      <c r="A22" s="90"/>
      <c r="B22" s="70" t="n">
        <v>2019</v>
      </c>
      <c r="C22" s="215" t="n">
        <v>2304.72631835938</v>
      </c>
      <c r="D22" s="203" t="n">
        <v>1946.64099121094</v>
      </c>
      <c r="E22" s="203" t="n">
        <v>619.939147949219</v>
      </c>
      <c r="F22" s="215" t="n">
        <v>868.227661132813</v>
      </c>
      <c r="G22" s="203" t="n">
        <v>1170.50073242188</v>
      </c>
      <c r="H22" s="203" t="n">
        <v>846.840209960938</v>
      </c>
      <c r="I22" s="203" t="n">
        <v>1810.1826171875</v>
      </c>
      <c r="J22" s="203" t="n">
        <v>982.327453613281</v>
      </c>
      <c r="K22" s="203" t="n">
        <v>407.284912109375</v>
      </c>
      <c r="L22" s="203" t="n">
        <v>1171.98315429688</v>
      </c>
    </row>
    <row r="23" customFormat="false" ht="12.75" hidden="false" customHeight="false" outlineLevel="0" collapsed="false">
      <c r="A23" s="90"/>
      <c r="B23" s="70" t="n">
        <v>2020</v>
      </c>
      <c r="C23" s="215" t="n">
        <v>2228.04321289063</v>
      </c>
      <c r="D23" s="203" t="n">
        <v>1346.92041015625</v>
      </c>
      <c r="E23" s="203" t="n">
        <v>587.581176757813</v>
      </c>
      <c r="F23" s="215" t="n">
        <v>482.848571777344</v>
      </c>
      <c r="G23" s="203" t="n">
        <v>811.703491210938</v>
      </c>
      <c r="H23" s="203" t="n">
        <v>999.736511230469</v>
      </c>
      <c r="I23" s="203" t="n">
        <v>1505.87963867188</v>
      </c>
      <c r="J23" s="203" t="n">
        <v>798.788879394531</v>
      </c>
      <c r="K23" s="203" t="n">
        <v>415.303649902344</v>
      </c>
      <c r="L23" s="203" t="n">
        <v>815.700744628906</v>
      </c>
    </row>
    <row r="24" customFormat="false" ht="7.5" hidden="false" customHeight="true" outlineLevel="0" collapsed="false">
      <c r="A24" s="90"/>
      <c r="B24" s="77"/>
      <c r="C24" s="209"/>
      <c r="D24" s="196"/>
      <c r="E24" s="196"/>
      <c r="F24" s="196"/>
      <c r="G24" s="196"/>
      <c r="H24" s="196"/>
      <c r="I24" s="196"/>
      <c r="J24" s="196"/>
      <c r="K24" s="196"/>
      <c r="L24" s="196"/>
    </row>
    <row r="25" s="54" customFormat="true" ht="12.75" hidden="false" customHeight="false" outlineLevel="0" collapsed="false">
      <c r="B25" s="210" t="s">
        <v>261</v>
      </c>
      <c r="C25" s="216"/>
      <c r="D25" s="216"/>
      <c r="E25" s="216"/>
      <c r="F25" s="216"/>
      <c r="G25" s="216"/>
      <c r="H25" s="216"/>
      <c r="I25" s="216"/>
      <c r="J25" s="216"/>
    </row>
    <row r="26" s="54" customFormat="true" ht="12.75" hidden="false" customHeight="false" outlineLevel="0" collapsed="false">
      <c r="B26" s="197" t="s">
        <v>245</v>
      </c>
    </row>
    <row r="27" s="54" customFormat="true" ht="12.75" hidden="false" customHeight="false" outlineLevel="0" collapsed="false">
      <c r="B27" s="197" t="s">
        <v>246</v>
      </c>
    </row>
    <row r="28" s="54" customFormat="true" ht="12.75" hidden="false" customHeight="false" outlineLevel="0" collapsed="false">
      <c r="B28" s="217" t="s">
        <v>273</v>
      </c>
    </row>
    <row r="29" s="54" customFormat="true" ht="12.75" hidden="false" customHeight="false" outlineLevel="0" collapsed="false">
      <c r="B29" s="104" t="s">
        <v>274</v>
      </c>
    </row>
    <row r="30" s="54" customFormat="true" ht="12.75" hidden="false" customHeight="false" outlineLevel="0" collapsed="false">
      <c r="B30" s="104" t="s">
        <v>275</v>
      </c>
    </row>
    <row r="31" s="54" customFormat="true" ht="12.75" hidden="false" customHeight="false" outlineLevel="0" collapsed="false">
      <c r="B31" s="104" t="s">
        <v>276</v>
      </c>
    </row>
    <row r="32" s="54" customFormat="true" ht="12.75" hidden="false" customHeight="false" outlineLevel="0" collapsed="false">
      <c r="B32" s="104" t="s">
        <v>277</v>
      </c>
    </row>
    <row r="33" s="54" customFormat="true" ht="12.75" hidden="false" customHeight="false" outlineLevel="0" collapsed="false">
      <c r="B33" s="104" t="s">
        <v>278</v>
      </c>
    </row>
    <row r="34" s="54" customFormat="true" ht="12.75" hidden="false" customHeight="false" outlineLevel="0" collapsed="false">
      <c r="B34" s="104" t="s">
        <v>279</v>
      </c>
    </row>
    <row r="35" s="54" customFormat="true" ht="12.75" hidden="false" customHeight="false" outlineLevel="0" collapsed="false">
      <c r="B35" s="104" t="s">
        <v>280</v>
      </c>
    </row>
    <row r="36" s="54" customFormat="true" ht="12.75" hidden="false" customHeight="false" outlineLevel="0" collapsed="false">
      <c r="B36" s="104" t="s">
        <v>281</v>
      </c>
    </row>
    <row r="37" s="54" customFormat="true" ht="12.75" hidden="false" customHeight="false" outlineLevel="0" collapsed="false">
      <c r="B37" s="104" t="s">
        <v>282</v>
      </c>
    </row>
    <row r="38" s="54" customFormat="true" ht="12.75" hidden="false" customHeight="false" outlineLevel="0" collapsed="false">
      <c r="B38" s="88" t="s">
        <v>81</v>
      </c>
    </row>
    <row r="39" s="54" customFormat="true" ht="12.75" hidden="false" customHeight="false" outlineLevel="0" collapsed="false">
      <c r="B39" s="81" t="s">
        <v>162</v>
      </c>
    </row>
    <row r="40" s="54" customFormat="true" ht="12.75" hidden="false" customHeight="false" outlineLevel="0" collapsed="false"/>
    <row r="41" s="54" customFormat="tru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</row>
    <row r="43" s="54" customFormat="tru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9" customFormat="false" ht="12.75" hidden="false" customHeight="true" outlineLevel="0" collapsed="false"/>
    <row r="75" s="54" customFormat="true" ht="12.7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101" s="54" customFormat="true" ht="12.75" hidden="false" customHeight="tru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27" s="54" customFormat="true" ht="12.75" hidden="false" customHeight="tru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</row>
    <row r="153" s="54" customFormat="true" ht="12.75" hidden="false" customHeight="tru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</row>
    <row r="179" s="54" customFormat="true" ht="12.75" hidden="false" customHeight="true" outlineLevel="0" collapsed="false"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</row>
    <row r="205" s="54" customFormat="true" ht="12.75" hidden="false" customHeight="true" outlineLevel="0" collapsed="false"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</row>
    <row r="231" s="54" customFormat="true" ht="12.7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</row>
    <row r="257" s="54" customFormat="true" ht="12.75" hidden="false" customHeight="true" outlineLevel="0" collapsed="false"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</row>
    <row r="283" s="54" customFormat="true" ht="12.75" hidden="false" customHeight="true" outlineLevel="0" collapsed="false"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</row>
    <row r="309" s="54" customFormat="true" ht="12.75" hidden="false" customHeight="true" outlineLevel="0" collapsed="false"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</row>
    <row r="335" s="54" customFormat="true" ht="12.75" hidden="false" customHeight="true" outlineLevel="0" collapsed="false"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85"/>
    <col collapsed="false" customWidth="true" hidden="false" outlineLevel="0" max="3" min="3" style="218" width="16.28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8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5.25" hidden="false" customHeight="true" outlineLevel="0" collapsed="false">
      <c r="A2" s="59"/>
      <c r="B2" s="56" t="s">
        <v>283</v>
      </c>
      <c r="C2" s="56"/>
      <c r="D2" s="56"/>
      <c r="E2" s="56"/>
      <c r="F2" s="56"/>
      <c r="G2" s="56"/>
      <c r="H2" s="56"/>
      <c r="J2" s="57"/>
    </row>
    <row r="3" customFormat="false" ht="15.75" hidden="false" customHeight="true" outlineLevel="0" collapsed="false">
      <c r="A3" s="59"/>
      <c r="B3" s="106" t="s">
        <v>241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" hidden="false" customHeight="true" outlineLevel="0" collapsed="false">
      <c r="A5" s="59"/>
      <c r="B5" s="60" t="s">
        <v>62</v>
      </c>
      <c r="C5" s="60" t="s">
        <v>135</v>
      </c>
      <c r="D5" s="60" t="s">
        <v>99</v>
      </c>
      <c r="E5" s="60" t="s">
        <v>136</v>
      </c>
      <c r="F5" s="60" t="s">
        <v>284</v>
      </c>
      <c r="G5" s="60" t="s">
        <v>285</v>
      </c>
      <c r="H5" s="60" t="s">
        <v>249</v>
      </c>
    </row>
    <row r="6" customFormat="false" ht="5.1" hidden="false" customHeight="true" outlineLevel="0" collapsed="false">
      <c r="A6" s="59"/>
      <c r="B6" s="63"/>
      <c r="C6" s="190"/>
      <c r="D6" s="190"/>
      <c r="E6" s="190"/>
      <c r="F6" s="190"/>
      <c r="G6" s="190"/>
      <c r="H6" s="190"/>
    </row>
    <row r="7" customFormat="false" ht="12.75" hidden="false" customHeight="true" outlineLevel="0" collapsed="false">
      <c r="A7" s="59"/>
      <c r="B7" s="70" t="n">
        <v>2004</v>
      </c>
      <c r="C7" s="207" t="n">
        <v>731.3018</v>
      </c>
      <c r="D7" s="207" t="n">
        <v>261.2198</v>
      </c>
      <c r="E7" s="207" t="n">
        <v>591.7769</v>
      </c>
      <c r="F7" s="207" t="n">
        <v>892.1611</v>
      </c>
      <c r="G7" s="214" t="n">
        <v>267.1119</v>
      </c>
      <c r="H7" s="214" t="n">
        <v>494.8811</v>
      </c>
      <c r="J7" s="219"/>
    </row>
    <row r="8" customFormat="false" ht="12.75" hidden="false" customHeight="true" outlineLevel="0" collapsed="false">
      <c r="A8" s="59"/>
      <c r="B8" s="70" t="n">
        <v>2005</v>
      </c>
      <c r="C8" s="207" t="n">
        <v>670.3194</v>
      </c>
      <c r="D8" s="207" t="n">
        <v>260.1419</v>
      </c>
      <c r="E8" s="207" t="n">
        <v>804.9882</v>
      </c>
      <c r="F8" s="207" t="n">
        <v>1053.129</v>
      </c>
      <c r="G8" s="214" t="n">
        <v>286.5329</v>
      </c>
      <c r="H8" s="214" t="n">
        <v>513.6381</v>
      </c>
      <c r="K8" s="219"/>
    </row>
    <row r="9" customFormat="false" ht="12.75" hidden="false" customHeight="true" outlineLevel="0" collapsed="false">
      <c r="A9" s="59"/>
      <c r="B9" s="70" t="n">
        <v>2006</v>
      </c>
      <c r="C9" s="207" t="n">
        <v>631.6947</v>
      </c>
      <c r="D9" s="207" t="n">
        <v>278.8471</v>
      </c>
      <c r="E9" s="207" t="n">
        <v>616.0269</v>
      </c>
      <c r="F9" s="207" t="n">
        <v>933.3882</v>
      </c>
      <c r="G9" s="214" t="n">
        <v>266.4936</v>
      </c>
      <c r="H9" s="214" t="n">
        <v>492.8275</v>
      </c>
      <c r="J9" s="219"/>
    </row>
    <row r="10" customFormat="false" ht="12.75" hidden="false" customHeight="true" outlineLevel="0" collapsed="false">
      <c r="A10" s="59"/>
      <c r="B10" s="70" t="n">
        <v>2007</v>
      </c>
      <c r="C10" s="207" t="n">
        <v>912.4575</v>
      </c>
      <c r="D10" s="207" t="n">
        <v>316.5522</v>
      </c>
      <c r="E10" s="207" t="n">
        <v>852.9232</v>
      </c>
      <c r="F10" s="207" t="n">
        <v>1051.916</v>
      </c>
      <c r="G10" s="214" t="n">
        <v>277.0812</v>
      </c>
      <c r="H10" s="214" t="n">
        <v>645.1903</v>
      </c>
      <c r="J10" s="219"/>
      <c r="K10" s="219"/>
    </row>
    <row r="11" customFormat="false" ht="12.75" hidden="false" customHeight="true" outlineLevel="0" collapsed="false">
      <c r="A11" s="59"/>
      <c r="B11" s="70" t="n">
        <v>2008</v>
      </c>
      <c r="C11" s="207" t="n">
        <v>1217.23</v>
      </c>
      <c r="D11" s="207" t="n">
        <v>322.8089</v>
      </c>
      <c r="E11" s="207" t="n">
        <v>1070.659</v>
      </c>
      <c r="F11" s="207" t="n">
        <v>1092.17</v>
      </c>
      <c r="G11" s="214" t="n">
        <v>342.4772</v>
      </c>
      <c r="H11" s="214" t="n">
        <v>753.7782</v>
      </c>
    </row>
    <row r="12" customFormat="false" ht="12.75" hidden="false" customHeight="true" outlineLevel="0" collapsed="false">
      <c r="A12" s="59"/>
      <c r="B12" s="70" t="n">
        <v>2009</v>
      </c>
      <c r="C12" s="207" t="n">
        <v>1196.512</v>
      </c>
      <c r="D12" s="207" t="n">
        <v>408.9036</v>
      </c>
      <c r="E12" s="207" t="n">
        <v>961.3978</v>
      </c>
      <c r="F12" s="207" t="n">
        <v>1229.107</v>
      </c>
      <c r="G12" s="214" t="n">
        <v>278.2535</v>
      </c>
      <c r="H12" s="214" t="n">
        <v>812.549</v>
      </c>
      <c r="J12" s="219"/>
    </row>
    <row r="13" customFormat="false" ht="12.75" hidden="false" customHeight="true" outlineLevel="0" collapsed="false">
      <c r="A13" s="59"/>
      <c r="B13" s="70" t="n">
        <v>2010</v>
      </c>
      <c r="C13" s="207" t="n">
        <v>1355.025</v>
      </c>
      <c r="D13" s="207" t="n">
        <v>489.0539</v>
      </c>
      <c r="E13" s="207" t="n">
        <v>1015.572</v>
      </c>
      <c r="F13" s="207" t="n">
        <v>1237.598</v>
      </c>
      <c r="G13" s="214" t="n">
        <v>315.7646</v>
      </c>
      <c r="H13" s="214" t="n">
        <v>893.3863</v>
      </c>
      <c r="K13" s="219"/>
    </row>
    <row r="14" customFormat="false" ht="12.75" hidden="false" customHeight="true" outlineLevel="0" collapsed="false">
      <c r="A14" s="59"/>
      <c r="B14" s="70" t="n">
        <v>2011</v>
      </c>
      <c r="C14" s="207" t="n">
        <v>1186.805</v>
      </c>
      <c r="D14" s="207" t="n">
        <v>486.0602</v>
      </c>
      <c r="E14" s="207" t="n">
        <v>1422.269</v>
      </c>
      <c r="F14" s="207" t="n">
        <v>1356.144</v>
      </c>
      <c r="G14" s="214" t="n">
        <v>402.0355</v>
      </c>
      <c r="H14" s="214" t="n">
        <v>896.5796</v>
      </c>
      <c r="K14" s="219"/>
    </row>
    <row r="15" customFormat="false" ht="12.75" hidden="false" customHeight="true" outlineLevel="0" collapsed="false">
      <c r="A15" s="59"/>
      <c r="B15" s="70" t="n">
        <v>2012</v>
      </c>
      <c r="C15" s="207" t="n">
        <v>1106.202</v>
      </c>
      <c r="D15" s="207" t="n">
        <v>484.5551</v>
      </c>
      <c r="E15" s="207" t="n">
        <v>907.811</v>
      </c>
      <c r="F15" s="207" t="n">
        <v>1356.03</v>
      </c>
      <c r="G15" s="214" t="n">
        <v>291.4015</v>
      </c>
      <c r="H15" s="214" t="n">
        <v>834.7305</v>
      </c>
    </row>
    <row r="16" customFormat="false" ht="12.75" hidden="false" customHeight="true" outlineLevel="0" collapsed="false">
      <c r="A16" s="59"/>
      <c r="B16" s="70" t="n">
        <v>2013</v>
      </c>
      <c r="C16" s="207" t="n">
        <v>1100.954</v>
      </c>
      <c r="D16" s="207" t="n">
        <v>451.4359</v>
      </c>
      <c r="E16" s="207" t="n">
        <v>1237.912</v>
      </c>
      <c r="F16" s="207" t="n">
        <v>1442.392</v>
      </c>
      <c r="G16" s="214" t="n">
        <v>380.9233</v>
      </c>
      <c r="H16" s="214" t="n">
        <v>857.8256</v>
      </c>
    </row>
    <row r="17" customFormat="false" ht="12.75" hidden="false" customHeight="true" outlineLevel="0" collapsed="false">
      <c r="A17" s="59"/>
      <c r="B17" s="70" t="n">
        <v>2014</v>
      </c>
      <c r="C17" s="207" t="n">
        <v>1151.31</v>
      </c>
      <c r="D17" s="207" t="n">
        <v>479.815</v>
      </c>
      <c r="E17" s="207" t="n">
        <v>1047.184</v>
      </c>
      <c r="F17" s="207" t="n">
        <v>1578.535</v>
      </c>
      <c r="G17" s="214" t="n">
        <v>395.7416</v>
      </c>
      <c r="H17" s="214" t="n">
        <v>866.0996</v>
      </c>
      <c r="K17" s="219"/>
    </row>
    <row r="18" customFormat="false" ht="12.75" hidden="false" customHeight="true" outlineLevel="0" collapsed="false">
      <c r="A18" s="59"/>
      <c r="B18" s="70" t="n">
        <v>2015</v>
      </c>
      <c r="C18" s="207" t="n">
        <v>1215.789</v>
      </c>
      <c r="D18" s="207" t="n">
        <v>550.0102</v>
      </c>
      <c r="E18" s="207" t="n">
        <v>1108.922</v>
      </c>
      <c r="F18" s="207" t="n">
        <v>1504.482</v>
      </c>
      <c r="G18" s="214" t="n">
        <v>356.4629</v>
      </c>
      <c r="H18" s="214" t="n">
        <v>892.398</v>
      </c>
      <c r="K18" s="219"/>
    </row>
    <row r="19" customFormat="false" ht="12.75" hidden="false" customHeight="true" outlineLevel="0" collapsed="false">
      <c r="A19" s="59"/>
      <c r="B19" s="70" t="n">
        <v>2016</v>
      </c>
      <c r="C19" s="207" t="n">
        <v>1329.875</v>
      </c>
      <c r="D19" s="207" t="n">
        <v>556.8323</v>
      </c>
      <c r="E19" s="207" t="n">
        <v>1166.463</v>
      </c>
      <c r="F19" s="207" t="n">
        <v>1632.934</v>
      </c>
      <c r="G19" s="214" t="n">
        <v>534.8139</v>
      </c>
      <c r="H19" s="214" t="n">
        <v>1000.794</v>
      </c>
      <c r="K19" s="219"/>
    </row>
    <row r="20" customFormat="false" ht="12.75" hidden="false" customHeight="true" outlineLevel="0" collapsed="false">
      <c r="A20" s="59"/>
      <c r="B20" s="70" t="n">
        <v>2017</v>
      </c>
      <c r="C20" s="207" t="n">
        <v>1531.369</v>
      </c>
      <c r="D20" s="207" t="n">
        <v>585.1736</v>
      </c>
      <c r="E20" s="207" t="n">
        <v>1197.187</v>
      </c>
      <c r="F20" s="207" t="n">
        <v>1757.819</v>
      </c>
      <c r="G20" s="214" t="n">
        <v>435.9826</v>
      </c>
      <c r="H20" s="214" t="n">
        <v>1051.091</v>
      </c>
      <c r="K20" s="219"/>
    </row>
    <row r="21" customFormat="false" ht="12.75" hidden="false" customHeight="true" outlineLevel="0" collapsed="false">
      <c r="A21" s="59"/>
      <c r="B21" s="70" t="n">
        <v>2018</v>
      </c>
      <c r="C21" s="207" t="n">
        <v>1414.4296875</v>
      </c>
      <c r="D21" s="207" t="n">
        <v>586.851806640625</v>
      </c>
      <c r="E21" s="207" t="n">
        <v>1551.67272949219</v>
      </c>
      <c r="F21" s="207" t="n">
        <v>1809.74267578125</v>
      </c>
      <c r="G21" s="214" t="n">
        <v>419.886749267578</v>
      </c>
      <c r="H21" s="214" t="n">
        <v>1055.65942382813</v>
      </c>
      <c r="K21" s="219"/>
    </row>
    <row r="22" customFormat="false" ht="12.75" hidden="false" customHeight="true" outlineLevel="0" collapsed="false">
      <c r="A22" s="59"/>
      <c r="B22" s="70" t="n">
        <v>2019</v>
      </c>
      <c r="C22" s="208" t="n">
        <v>1614.60766601563</v>
      </c>
      <c r="D22" s="208" t="n">
        <v>640.640686035156</v>
      </c>
      <c r="E22" s="208" t="n">
        <v>1723.39501953125</v>
      </c>
      <c r="F22" s="208" t="n">
        <v>1941.36962890625</v>
      </c>
      <c r="G22" s="215" t="n">
        <v>407.284912109375</v>
      </c>
      <c r="H22" s="215" t="n">
        <v>1171.98315429688</v>
      </c>
      <c r="K22" s="219"/>
    </row>
    <row r="23" customFormat="false" ht="12.75" hidden="false" customHeight="true" outlineLevel="0" collapsed="false">
      <c r="A23" s="59"/>
      <c r="B23" s="70" t="n">
        <v>2020</v>
      </c>
      <c r="C23" s="208" t="n">
        <v>1110.94201660156</v>
      </c>
      <c r="D23" s="208" t="n">
        <v>458.247406005859</v>
      </c>
      <c r="E23" s="208" t="n">
        <v>1658.857421875</v>
      </c>
      <c r="F23" s="208" t="n">
        <v>1849.40478515625</v>
      </c>
      <c r="G23" s="215" t="n">
        <v>415.303649902344</v>
      </c>
      <c r="H23" s="215" t="n">
        <v>815.700744628906</v>
      </c>
      <c r="K23" s="219"/>
    </row>
    <row r="24" customFormat="false" ht="5.1" hidden="false" customHeight="true" outlineLevel="0" collapsed="false">
      <c r="A24" s="59"/>
      <c r="B24" s="77"/>
      <c r="C24" s="209"/>
      <c r="D24" s="196"/>
      <c r="E24" s="196"/>
      <c r="F24" s="196"/>
      <c r="G24" s="196"/>
      <c r="H24" s="196"/>
    </row>
    <row r="25" s="59" customFormat="true" ht="12.75" hidden="false" customHeight="true" outlineLevel="0" collapsed="false">
      <c r="B25" s="210" t="s">
        <v>261</v>
      </c>
      <c r="C25" s="216"/>
      <c r="D25" s="216"/>
      <c r="E25" s="216"/>
      <c r="F25" s="216"/>
      <c r="G25" s="216"/>
      <c r="H25" s="216"/>
      <c r="K25" s="220"/>
    </row>
    <row r="26" s="59" customFormat="true" ht="12.75" hidden="false" customHeight="false" outlineLevel="0" collapsed="false">
      <c r="B26" s="197" t="s">
        <v>245</v>
      </c>
      <c r="C26" s="54"/>
      <c r="D26" s="54"/>
      <c r="E26" s="54"/>
      <c r="F26" s="54"/>
      <c r="G26" s="54"/>
      <c r="H26" s="54"/>
    </row>
    <row r="27" s="59" customFormat="true" ht="12.75" hidden="false" customHeight="false" outlineLevel="0" collapsed="false">
      <c r="B27" s="197" t="s">
        <v>246</v>
      </c>
      <c r="C27" s="221"/>
      <c r="D27" s="221"/>
      <c r="E27" s="221"/>
      <c r="F27" s="221"/>
      <c r="G27" s="221"/>
      <c r="H27" s="221"/>
    </row>
    <row r="28" s="59" customFormat="true" ht="12.75" hidden="false" customHeight="false" outlineLevel="0" collapsed="false">
      <c r="B28" s="222" t="s">
        <v>286</v>
      </c>
      <c r="C28" s="210"/>
      <c r="D28" s="210"/>
      <c r="E28" s="210"/>
      <c r="F28" s="210"/>
      <c r="G28" s="210"/>
      <c r="H28" s="210"/>
    </row>
    <row r="29" s="59" customFormat="true" ht="13.5" hidden="false" customHeight="true" outlineLevel="0" collapsed="false">
      <c r="B29" s="222" t="s">
        <v>287</v>
      </c>
      <c r="C29" s="216"/>
      <c r="D29" s="216"/>
      <c r="E29" s="216"/>
      <c r="F29" s="216"/>
      <c r="G29" s="216"/>
      <c r="H29" s="216"/>
    </row>
    <row r="30" s="59" customFormat="true" ht="12.75" hidden="false" customHeight="false" outlineLevel="0" collapsed="false">
      <c r="B30" s="222" t="s">
        <v>288</v>
      </c>
      <c r="C30" s="216"/>
      <c r="D30" s="216"/>
      <c r="E30" s="216"/>
      <c r="F30" s="216"/>
      <c r="G30" s="216"/>
      <c r="H30" s="216"/>
    </row>
    <row r="31" s="59" customFormat="true" ht="12.75" hidden="false" customHeight="false" outlineLevel="0" collapsed="false">
      <c r="B31" s="88" t="s">
        <v>81</v>
      </c>
      <c r="C31" s="223"/>
      <c r="D31" s="223"/>
      <c r="E31" s="223"/>
      <c r="F31" s="223"/>
      <c r="G31" s="223"/>
      <c r="H31" s="223"/>
    </row>
    <row r="32" s="59" customFormat="true" ht="12.75" hidden="false" customHeight="false" outlineLevel="0" collapsed="false">
      <c r="B32" s="81" t="s">
        <v>162</v>
      </c>
      <c r="C32" s="223"/>
      <c r="D32" s="223"/>
      <c r="E32" s="223"/>
      <c r="F32" s="223"/>
      <c r="G32" s="223"/>
      <c r="H32" s="223"/>
    </row>
    <row r="33" s="59" customFormat="true" ht="12.75" hidden="false" customHeight="false" outlineLevel="0" collapsed="false">
      <c r="B33" s="223"/>
      <c r="C33" s="223"/>
      <c r="D33" s="223"/>
      <c r="E33" s="223"/>
      <c r="F33" s="223"/>
      <c r="G33" s="223"/>
      <c r="H33" s="223"/>
    </row>
    <row r="34" customFormat="false" ht="12.75" hidden="false" customHeight="false" outlineLevel="0" collapsed="false">
      <c r="B34" s="90"/>
      <c r="C34" s="90"/>
      <c r="D34" s="90"/>
      <c r="E34" s="90"/>
    </row>
    <row r="35" customFormat="false" ht="12.75" hidden="false" customHeight="false" outlineLevel="0" collapsed="false">
      <c r="B35" s="90"/>
      <c r="C35" s="90"/>
      <c r="D35" s="90"/>
      <c r="E35" s="90"/>
    </row>
    <row r="36" customFormat="false" ht="12.75" hidden="false" customHeight="false" outlineLevel="0" collapsed="false">
      <c r="B36" s="90"/>
      <c r="C36" s="90"/>
      <c r="D36" s="139"/>
    </row>
    <row r="37" customFormat="false" ht="12.75" hidden="false" customHeight="false" outlineLevel="0" collapsed="false">
      <c r="B37" s="90"/>
      <c r="C37" s="90"/>
      <c r="D37" s="139"/>
    </row>
    <row r="38" customFormat="false" ht="12.75" hidden="false" customHeight="false" outlineLevel="0" collapsed="false">
      <c r="B38" s="90"/>
      <c r="C38" s="90"/>
      <c r="D38" s="139"/>
    </row>
    <row r="39" customFormat="false" ht="12.75" hidden="false" customHeight="false" outlineLevel="0" collapsed="false">
      <c r="B39" s="90"/>
      <c r="C39" s="90"/>
      <c r="D39" s="139"/>
    </row>
    <row r="40" customFormat="false" ht="12.75" hidden="false" customHeight="false" outlineLevel="0" collapsed="false">
      <c r="B40" s="90"/>
      <c r="C40" s="90"/>
      <c r="D40" s="139"/>
    </row>
    <row r="41" customFormat="false" ht="12.75" hidden="false" customHeight="false" outlineLevel="0" collapsed="false">
      <c r="B41" s="90"/>
      <c r="C41" s="90"/>
      <c r="D41" s="139"/>
    </row>
    <row r="42" customFormat="false" ht="12.75" hidden="false" customHeight="false" outlineLevel="0" collapsed="false">
      <c r="B42" s="90"/>
      <c r="C42" s="90"/>
      <c r="D42" s="139"/>
    </row>
    <row r="43" customFormat="false" ht="12.75" hidden="false" customHeight="false" outlineLevel="0" collapsed="false">
      <c r="B43" s="90"/>
      <c r="C43" s="90"/>
      <c r="D43" s="139"/>
    </row>
    <row r="44" customFormat="false" ht="12.75" hidden="false" customHeight="false" outlineLevel="0" collapsed="false">
      <c r="B44" s="90"/>
      <c r="C44" s="90"/>
      <c r="D44" s="139"/>
    </row>
    <row r="45" customFormat="false" ht="12.75" hidden="false" customHeight="false" outlineLevel="0" collapsed="false">
      <c r="B45" s="90"/>
      <c r="C45" s="90"/>
      <c r="D45" s="139"/>
    </row>
    <row r="46" customFormat="false" ht="12.75" hidden="false" customHeight="false" outlineLevel="0" collapsed="false">
      <c r="B46" s="90"/>
      <c r="C46" s="90"/>
      <c r="D46" s="139"/>
    </row>
    <row r="47" customFormat="false" ht="12.75" hidden="false" customHeight="false" outlineLevel="0" collapsed="false">
      <c r="B47" s="90"/>
      <c r="C47" s="90"/>
      <c r="D47" s="139"/>
    </row>
    <row r="48" customFormat="false" ht="12.75" hidden="false" customHeight="false" outlineLevel="0" collapsed="false">
      <c r="B48" s="90"/>
      <c r="C48" s="90"/>
      <c r="D48" s="139"/>
    </row>
    <row r="49" customFormat="false" ht="12.75" hidden="false" customHeight="false" outlineLevel="0" collapsed="false">
      <c r="B49" s="90"/>
      <c r="C49" s="90"/>
      <c r="D49" s="139"/>
    </row>
    <row r="50" customFormat="false" ht="12.75" hidden="false" customHeight="false" outlineLevel="0" collapsed="false">
      <c r="B50" s="90"/>
      <c r="C50" s="90"/>
      <c r="D50" s="139"/>
    </row>
    <row r="51" customFormat="false" ht="12.75" hidden="false" customHeight="false" outlineLevel="0" collapsed="false">
      <c r="B51" s="90"/>
      <c r="C51" s="90"/>
      <c r="D51" s="139"/>
    </row>
    <row r="52" customFormat="false" ht="12.75" hidden="false" customHeight="false" outlineLevel="0" collapsed="false">
      <c r="B52" s="90"/>
      <c r="C52" s="90"/>
      <c r="D52" s="139"/>
    </row>
    <row r="53" customFormat="false" ht="12.75" hidden="false" customHeight="false" outlineLevel="0" collapsed="false">
      <c r="B53" s="90"/>
      <c r="C53" s="90"/>
      <c r="D53" s="139"/>
    </row>
    <row r="54" customFormat="false" ht="12.75" hidden="false" customHeight="false" outlineLevel="0" collapsed="false">
      <c r="B54" s="90"/>
      <c r="C54" s="90"/>
      <c r="D54" s="139"/>
    </row>
    <row r="55" customFormat="false" ht="12.75" hidden="false" customHeight="false" outlineLevel="0" collapsed="false">
      <c r="B55" s="90"/>
      <c r="C55" s="90"/>
      <c r="D55" s="139"/>
    </row>
    <row r="56" customFormat="false" ht="12.75" hidden="false" customHeight="false" outlineLevel="0" collapsed="false">
      <c r="B56" s="90"/>
      <c r="C56" s="90"/>
      <c r="D56" s="139"/>
    </row>
    <row r="57" customFormat="false" ht="12.75" hidden="false" customHeight="false" outlineLevel="0" collapsed="false">
      <c r="B57" s="90"/>
      <c r="C57" s="90"/>
      <c r="D57" s="139"/>
    </row>
    <row r="58" customFormat="false" ht="12.75" hidden="false" customHeight="false" outlineLevel="0" collapsed="false">
      <c r="B58" s="90"/>
      <c r="C58" s="90"/>
      <c r="D58" s="139"/>
    </row>
    <row r="59" customFormat="false" ht="12.75" hidden="false" customHeight="false" outlineLevel="0" collapsed="false">
      <c r="B59" s="90"/>
      <c r="C59" s="90"/>
      <c r="D59" s="139"/>
    </row>
    <row r="60" customFormat="false" ht="12.75" hidden="false" customHeight="false" outlineLevel="0" collapsed="false">
      <c r="B60" s="90"/>
      <c r="C60" s="90"/>
      <c r="D60" s="139"/>
    </row>
    <row r="61" customFormat="false" ht="12.75" hidden="false" customHeight="false" outlineLevel="0" collapsed="false">
      <c r="B61" s="90"/>
      <c r="C61" s="90"/>
      <c r="D61" s="139"/>
    </row>
    <row r="62" customFormat="false" ht="12.75" hidden="false" customHeight="false" outlineLevel="0" collapsed="false">
      <c r="B62" s="90"/>
      <c r="C62" s="90"/>
      <c r="D62" s="139"/>
    </row>
    <row r="63" customFormat="false" ht="12.75" hidden="false" customHeight="false" outlineLevel="0" collapsed="false">
      <c r="B63" s="90"/>
      <c r="C63" s="90"/>
      <c r="D63" s="139"/>
    </row>
    <row r="64" customFormat="false" ht="12.75" hidden="false" customHeight="false" outlineLevel="0" collapsed="false">
      <c r="B64" s="90"/>
      <c r="C64" s="90"/>
      <c r="D64" s="139"/>
    </row>
    <row r="65" customFormat="false" ht="12.75" hidden="false" customHeight="false" outlineLevel="0" collapsed="false">
      <c r="B65" s="90"/>
      <c r="C65" s="90"/>
      <c r="D65" s="139"/>
    </row>
    <row r="66" customFormat="false" ht="12.75" hidden="false" customHeight="false" outlineLevel="0" collapsed="false">
      <c r="B66" s="90"/>
      <c r="C66" s="90"/>
      <c r="D66" s="139"/>
    </row>
    <row r="67" customFormat="false" ht="12.75" hidden="false" customHeight="false" outlineLevel="0" collapsed="false">
      <c r="B67" s="90"/>
      <c r="C67" s="90"/>
      <c r="D67" s="139"/>
    </row>
    <row r="68" customFormat="false" ht="12.75" hidden="false" customHeight="false" outlineLevel="0" collapsed="false">
      <c r="B68" s="90"/>
      <c r="C68" s="90"/>
      <c r="D68" s="139"/>
    </row>
    <row r="69" customFormat="false" ht="12.75" hidden="false" customHeight="false" outlineLevel="0" collapsed="false">
      <c r="B69" s="90"/>
      <c r="C69" s="90"/>
      <c r="D69" s="139"/>
    </row>
    <row r="70" customFormat="false" ht="12.75" hidden="false" customHeight="false" outlineLevel="0" collapsed="false">
      <c r="B70" s="90"/>
      <c r="C70" s="90"/>
      <c r="D70" s="139"/>
    </row>
    <row r="71" customFormat="false" ht="12.75" hidden="false" customHeight="false" outlineLevel="0" collapsed="false">
      <c r="B71" s="90"/>
      <c r="C71" s="90"/>
      <c r="D71" s="139"/>
    </row>
    <row r="72" customFormat="false" ht="12.75" hidden="false" customHeight="false" outlineLevel="0" collapsed="false">
      <c r="B72" s="90"/>
      <c r="C72" s="90"/>
      <c r="D72" s="139"/>
    </row>
    <row r="73" customFormat="false" ht="12.75" hidden="false" customHeight="false" outlineLevel="0" collapsed="false">
      <c r="B73" s="90"/>
      <c r="C73" s="90"/>
      <c r="D73" s="139"/>
    </row>
    <row r="74" customFormat="false" ht="12.75" hidden="false" customHeight="false" outlineLevel="0" collapsed="false">
      <c r="B74" s="90"/>
      <c r="C74" s="90"/>
      <c r="D74" s="139"/>
    </row>
    <row r="75" customFormat="false" ht="12.75" hidden="false" customHeight="false" outlineLevel="0" collapsed="false">
      <c r="B75" s="90"/>
      <c r="C75" s="90"/>
      <c r="D75" s="139"/>
    </row>
    <row r="76" customFormat="false" ht="12.75" hidden="false" customHeight="false" outlineLevel="0" collapsed="false">
      <c r="B76" s="90"/>
      <c r="C76" s="90"/>
      <c r="D76" s="139"/>
    </row>
    <row r="77" customFormat="false" ht="12.75" hidden="false" customHeight="false" outlineLevel="0" collapsed="false">
      <c r="B77" s="90"/>
      <c r="C77" s="90"/>
      <c r="D77" s="139"/>
    </row>
    <row r="78" customFormat="false" ht="12.75" hidden="false" customHeight="false" outlineLevel="0" collapsed="false">
      <c r="B78" s="90"/>
      <c r="C78" s="90"/>
      <c r="D78" s="139"/>
    </row>
    <row r="79" customFormat="false" ht="12.75" hidden="false" customHeight="false" outlineLevel="0" collapsed="false">
      <c r="B79" s="90"/>
      <c r="C79" s="90"/>
      <c r="D79" s="139"/>
    </row>
    <row r="80" customFormat="false" ht="12.75" hidden="false" customHeight="false" outlineLevel="0" collapsed="false">
      <c r="B80" s="90"/>
      <c r="C80" s="90"/>
      <c r="D80" s="139"/>
    </row>
    <row r="81" customFormat="false" ht="12.75" hidden="false" customHeight="false" outlineLevel="0" collapsed="false">
      <c r="B81" s="90"/>
      <c r="C81" s="90"/>
      <c r="D81" s="139"/>
    </row>
    <row r="82" customFormat="false" ht="12.75" hidden="false" customHeight="false" outlineLevel="0" collapsed="false">
      <c r="B82" s="90"/>
      <c r="C82" s="90"/>
      <c r="D82" s="139"/>
    </row>
    <row r="83" customFormat="false" ht="12.75" hidden="false" customHeight="false" outlineLevel="0" collapsed="false">
      <c r="B83" s="90"/>
      <c r="C83" s="90"/>
      <c r="D83" s="139"/>
    </row>
    <row r="84" customFormat="false" ht="12.75" hidden="false" customHeight="false" outlineLevel="0" collapsed="false">
      <c r="B84" s="90"/>
      <c r="C84" s="90"/>
      <c r="D84" s="139"/>
    </row>
    <row r="85" customFormat="false" ht="12.75" hidden="false" customHeight="false" outlineLevel="0" collapsed="false">
      <c r="B85" s="90"/>
      <c r="C85" s="90"/>
      <c r="D85" s="139"/>
    </row>
    <row r="86" customFormat="false" ht="12.75" hidden="false" customHeight="false" outlineLevel="0" collapsed="false">
      <c r="B86" s="90"/>
      <c r="C86" s="90"/>
      <c r="D86" s="139"/>
    </row>
    <row r="87" customFormat="false" ht="12.75" hidden="false" customHeight="false" outlineLevel="0" collapsed="false">
      <c r="B87" s="90"/>
      <c r="C87" s="90"/>
      <c r="D87" s="139"/>
    </row>
    <row r="88" customFormat="false" ht="12.75" hidden="false" customHeight="false" outlineLevel="0" collapsed="false">
      <c r="B88" s="90"/>
      <c r="C88" s="90"/>
      <c r="D88" s="139"/>
    </row>
    <row r="89" customFormat="false" ht="12.75" hidden="false" customHeight="false" outlineLevel="0" collapsed="false">
      <c r="B89" s="90"/>
      <c r="C89" s="90"/>
      <c r="D89" s="139"/>
    </row>
    <row r="90" customFormat="false" ht="12.75" hidden="false" customHeight="false" outlineLevel="0" collapsed="false">
      <c r="B90" s="90"/>
      <c r="C90" s="90"/>
      <c r="D90" s="139"/>
    </row>
    <row r="91" customFormat="false" ht="12.75" hidden="false" customHeight="false" outlineLevel="0" collapsed="false">
      <c r="B91" s="90"/>
      <c r="C91" s="90"/>
      <c r="D91" s="139"/>
    </row>
    <row r="92" customFormat="false" ht="12.75" hidden="false" customHeight="false" outlineLevel="0" collapsed="false">
      <c r="B92" s="90"/>
      <c r="C92" s="90"/>
      <c r="D92" s="139"/>
    </row>
    <row r="93" customFormat="false" ht="12.75" hidden="false" customHeight="false" outlineLevel="0" collapsed="false">
      <c r="B93" s="90"/>
      <c r="C93" s="90"/>
      <c r="D93" s="139"/>
    </row>
    <row r="94" customFormat="false" ht="12.75" hidden="false" customHeight="false" outlineLevel="0" collapsed="false">
      <c r="B94" s="90"/>
      <c r="C94" s="90"/>
      <c r="D94" s="139"/>
    </row>
    <row r="95" customFormat="false" ht="12.75" hidden="false" customHeight="false" outlineLevel="0" collapsed="false">
      <c r="B95" s="90"/>
      <c r="C95" s="90"/>
      <c r="D95" s="139"/>
    </row>
    <row r="96" customFormat="false" ht="12.75" hidden="false" customHeight="false" outlineLevel="0" collapsed="false">
      <c r="B96" s="90"/>
      <c r="C96" s="90"/>
      <c r="D96" s="139"/>
    </row>
    <row r="97" customFormat="false" ht="12.75" hidden="false" customHeight="false" outlineLevel="0" collapsed="false">
      <c r="B97" s="90"/>
      <c r="C97" s="90"/>
      <c r="D97" s="139"/>
    </row>
    <row r="98" customFormat="false" ht="12.75" hidden="false" customHeight="false" outlineLevel="0" collapsed="false">
      <c r="B98" s="90"/>
      <c r="C98" s="90"/>
      <c r="D98" s="139"/>
    </row>
    <row r="99" customFormat="false" ht="12.75" hidden="false" customHeight="false" outlineLevel="0" collapsed="false">
      <c r="B99" s="90"/>
      <c r="C99" s="90"/>
      <c r="D99" s="139"/>
    </row>
    <row r="100" customFormat="false" ht="12.75" hidden="false" customHeight="false" outlineLevel="0" collapsed="false">
      <c r="B100" s="90"/>
      <c r="C100" s="90"/>
      <c r="D100" s="139"/>
    </row>
    <row r="101" customFormat="false" ht="12.75" hidden="false" customHeight="false" outlineLevel="0" collapsed="false">
      <c r="B101" s="90"/>
      <c r="C101" s="90"/>
      <c r="D101" s="139"/>
    </row>
    <row r="102" customFormat="false" ht="12.75" hidden="false" customHeight="false" outlineLevel="0" collapsed="false">
      <c r="B102" s="90"/>
      <c r="C102" s="90"/>
      <c r="D102" s="139"/>
    </row>
    <row r="103" customFormat="false" ht="12.75" hidden="false" customHeight="false" outlineLevel="0" collapsed="false">
      <c r="B103" s="90"/>
      <c r="C103" s="90"/>
      <c r="D103" s="139"/>
    </row>
    <row r="104" customFormat="false" ht="12.75" hidden="false" customHeight="false" outlineLevel="0" collapsed="false">
      <c r="B104" s="90"/>
      <c r="C104" s="90"/>
      <c r="D104" s="139"/>
    </row>
    <row r="105" customFormat="false" ht="12.75" hidden="false" customHeight="false" outlineLevel="0" collapsed="false">
      <c r="B105" s="90"/>
      <c r="C105" s="90"/>
      <c r="D105" s="139"/>
    </row>
    <row r="106" customFormat="false" ht="12.75" hidden="false" customHeight="false" outlineLevel="0" collapsed="false">
      <c r="B106" s="90"/>
      <c r="C106" s="90"/>
      <c r="D106" s="139"/>
    </row>
    <row r="107" customFormat="false" ht="12.75" hidden="false" customHeight="false" outlineLevel="0" collapsed="false">
      <c r="B107" s="90"/>
      <c r="C107" s="90"/>
      <c r="D107" s="139"/>
    </row>
    <row r="108" customFormat="false" ht="12.75" hidden="false" customHeight="false" outlineLevel="0" collapsed="false">
      <c r="B108" s="90"/>
      <c r="C108" s="90"/>
      <c r="D108" s="139"/>
    </row>
    <row r="109" customFormat="false" ht="12.75" hidden="false" customHeight="false" outlineLevel="0" collapsed="false">
      <c r="B109" s="90"/>
      <c r="C109" s="90"/>
      <c r="D109" s="139"/>
    </row>
    <row r="110" customFormat="false" ht="12.75" hidden="false" customHeight="false" outlineLevel="0" collapsed="false">
      <c r="B110" s="90"/>
      <c r="C110" s="90"/>
      <c r="D110" s="139"/>
    </row>
    <row r="111" customFormat="false" ht="12.75" hidden="false" customHeight="false" outlineLevel="0" collapsed="false">
      <c r="B111" s="90"/>
      <c r="C111" s="90"/>
      <c r="D111" s="139"/>
    </row>
    <row r="112" customFormat="false" ht="12.75" hidden="false" customHeight="false" outlineLevel="0" collapsed="false">
      <c r="B112" s="90"/>
      <c r="C112" s="90"/>
      <c r="D112" s="139"/>
    </row>
    <row r="113" customFormat="false" ht="12.75" hidden="false" customHeight="false" outlineLevel="0" collapsed="false">
      <c r="B113" s="90"/>
      <c r="C113" s="90"/>
      <c r="D113" s="139"/>
    </row>
    <row r="114" customFormat="false" ht="12.75" hidden="false" customHeight="false" outlineLevel="0" collapsed="false">
      <c r="B114" s="90"/>
      <c r="C114" s="90"/>
      <c r="D114" s="139"/>
    </row>
    <row r="115" customFormat="false" ht="12.75" hidden="false" customHeight="false" outlineLevel="0" collapsed="false">
      <c r="B115" s="90"/>
      <c r="C115" s="90"/>
      <c r="D115" s="139"/>
    </row>
    <row r="116" customFormat="false" ht="12.75" hidden="false" customHeight="false" outlineLevel="0" collapsed="false">
      <c r="B116" s="90"/>
      <c r="C116" s="90"/>
      <c r="D116" s="139"/>
    </row>
    <row r="117" customFormat="false" ht="12.75" hidden="false" customHeight="false" outlineLevel="0" collapsed="false">
      <c r="B117" s="90"/>
      <c r="C117" s="90"/>
      <c r="D117" s="139"/>
    </row>
    <row r="118" customFormat="false" ht="12.75" hidden="false" customHeight="false" outlineLevel="0" collapsed="false">
      <c r="B118" s="90"/>
      <c r="C118" s="90"/>
      <c r="D118" s="139"/>
    </row>
    <row r="119" customFormat="false" ht="12.75" hidden="false" customHeight="false" outlineLevel="0" collapsed="false">
      <c r="B119" s="90"/>
      <c r="C119" s="90"/>
      <c r="D119" s="139"/>
    </row>
    <row r="120" customFormat="false" ht="12.75" hidden="false" customHeight="false" outlineLevel="0" collapsed="false">
      <c r="B120" s="90"/>
      <c r="C120" s="90"/>
      <c r="D120" s="139"/>
    </row>
    <row r="121" customFormat="false" ht="12.75" hidden="false" customHeight="false" outlineLevel="0" collapsed="false">
      <c r="B121" s="90"/>
      <c r="C121" s="90"/>
      <c r="D121" s="139"/>
    </row>
    <row r="122" customFormat="false" ht="12.75" hidden="false" customHeight="false" outlineLevel="0" collapsed="false">
      <c r="B122" s="90"/>
      <c r="C122" s="90"/>
      <c r="D122" s="139"/>
    </row>
    <row r="123" customFormat="false" ht="12.75" hidden="false" customHeight="false" outlineLevel="0" collapsed="false">
      <c r="B123" s="90"/>
      <c r="C123" s="90"/>
      <c r="D123" s="139"/>
    </row>
    <row r="124" customFormat="false" ht="12.75" hidden="false" customHeight="false" outlineLevel="0" collapsed="false">
      <c r="B124" s="90"/>
      <c r="C124" s="90"/>
      <c r="D124" s="139"/>
    </row>
    <row r="125" customFormat="false" ht="12.75" hidden="false" customHeight="false" outlineLevel="0" collapsed="false">
      <c r="B125" s="90"/>
      <c r="C125" s="90"/>
      <c r="D125" s="139"/>
    </row>
    <row r="126" customFormat="false" ht="12.75" hidden="false" customHeight="false" outlineLevel="0" collapsed="false">
      <c r="B126" s="90"/>
      <c r="C126" s="90"/>
      <c r="D126" s="139"/>
    </row>
    <row r="127" customFormat="false" ht="12.75" hidden="false" customHeight="false" outlineLevel="0" collapsed="false">
      <c r="B127" s="90"/>
      <c r="C127" s="90"/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  <row r="160" customFormat="false" ht="12.75" hidden="false" customHeight="false" outlineLevel="0" collapsed="false">
      <c r="D160" s="139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8.28"/>
    <col collapsed="false" customWidth="true" hidden="false" outlineLevel="0" max="3" min="3" style="51" width="18.41"/>
    <col collapsed="false" customWidth="true" hidden="false" outlineLevel="0" max="4" min="4" style="51" width="15.7"/>
    <col collapsed="false" customWidth="true" hidden="false" outlineLevel="0" max="5" min="5" style="51" width="14.99"/>
    <col collapsed="false" customWidth="true" hidden="false" outlineLevel="0" max="6" min="6" style="51" width="15.7"/>
    <col collapsed="false" customWidth="true" hidden="false" outlineLevel="0" max="7" min="7" style="51" width="2.84"/>
    <col collapsed="false" customWidth="true" hidden="false" outlineLevel="0" max="8" min="8" style="51" width="12.7"/>
    <col collapsed="false" customWidth="true" hidden="false" outlineLevel="0" max="9" min="9" style="51" width="16.28"/>
    <col collapsed="false" customWidth="true" hidden="false" outlineLevel="0" max="10" min="10" style="51" width="15.13"/>
    <col collapsed="false" customWidth="false" hidden="false" outlineLevel="0" max="11" min="11" style="52" width="11.42"/>
    <col collapsed="false" customWidth="false" hidden="false" outlineLevel="0" max="257" min="12" style="51" width="11.42"/>
  </cols>
  <sheetData>
    <row r="1" s="53" customFormat="true" ht="12.7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27.75" hidden="false" customHeight="true" outlineLevel="0" collapsed="false">
      <c r="A2" s="53"/>
      <c r="B2" s="56" t="s">
        <v>60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true" customHeight="true" outlineLevel="0" collapsed="false">
      <c r="A3" s="53"/>
      <c r="B3" s="58" t="s">
        <v>61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3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3"/>
      <c r="B5" s="60" t="s">
        <v>62</v>
      </c>
      <c r="C5" s="60" t="s">
        <v>63</v>
      </c>
      <c r="D5" s="60" t="s">
        <v>64</v>
      </c>
      <c r="E5" s="60"/>
      <c r="F5" s="60"/>
      <c r="G5" s="61"/>
      <c r="H5" s="60" t="s">
        <v>65</v>
      </c>
      <c r="I5" s="60"/>
      <c r="J5" s="60"/>
    </row>
    <row r="6" customFormat="false" ht="31.5" hidden="false" customHeight="true" outlineLevel="0" collapsed="false">
      <c r="A6" s="53"/>
      <c r="B6" s="60"/>
      <c r="C6" s="60"/>
      <c r="D6" s="62" t="s">
        <v>66</v>
      </c>
      <c r="E6" s="62" t="s">
        <v>67</v>
      </c>
      <c r="F6" s="62" t="s">
        <v>68</v>
      </c>
      <c r="G6" s="62"/>
      <c r="H6" s="62" t="s">
        <v>69</v>
      </c>
      <c r="I6" s="62" t="s">
        <v>70</v>
      </c>
      <c r="J6" s="62" t="s">
        <v>71</v>
      </c>
    </row>
    <row r="7" s="53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3" customFormat="true" ht="21.75" hidden="false" customHeight="true" outlineLevel="0" collapsed="false">
      <c r="B8" s="63"/>
      <c r="C8" s="64" t="s">
        <v>72</v>
      </c>
      <c r="D8" s="64"/>
      <c r="E8" s="64"/>
      <c r="F8" s="64"/>
      <c r="G8" s="65"/>
      <c r="H8" s="64" t="s">
        <v>73</v>
      </c>
      <c r="I8" s="64"/>
      <c r="J8" s="64"/>
      <c r="K8" s="55"/>
    </row>
    <row r="9" customFormat="false" ht="4.5" hidden="false" customHeight="true" outlineLevel="0" collapsed="false">
      <c r="A9" s="53"/>
      <c r="B9" s="66"/>
      <c r="C9" s="67"/>
      <c r="D9" s="67"/>
      <c r="E9" s="67"/>
      <c r="F9" s="67"/>
      <c r="G9" s="68"/>
      <c r="H9" s="69"/>
      <c r="I9" s="69"/>
      <c r="J9" s="69"/>
    </row>
    <row r="10" s="53" customFormat="true" ht="18" hidden="false" customHeight="true" outlineLevel="0" collapsed="false">
      <c r="B10" s="70" t="n">
        <v>2004</v>
      </c>
      <c r="C10" s="71" t="n">
        <v>176.62853</v>
      </c>
      <c r="D10" s="71" t="n">
        <v>130.65163</v>
      </c>
      <c r="E10" s="71" t="n">
        <v>121.4571</v>
      </c>
      <c r="F10" s="71" t="n">
        <v>9.19453</v>
      </c>
      <c r="G10" s="72"/>
      <c r="H10" s="73" t="n">
        <v>74</v>
      </c>
      <c r="I10" s="73" t="n">
        <v>68.8</v>
      </c>
      <c r="J10" s="73" t="n">
        <v>7</v>
      </c>
      <c r="K10" s="55"/>
    </row>
    <row r="11" s="53" customFormat="true" ht="12.75" hidden="false" customHeight="true" outlineLevel="0" collapsed="false">
      <c r="B11" s="70" t="n">
        <v>2005</v>
      </c>
      <c r="C11" s="71" t="n">
        <v>179.82398</v>
      </c>
      <c r="D11" s="71" t="n">
        <v>128.3131</v>
      </c>
      <c r="E11" s="71" t="n">
        <v>118.09147</v>
      </c>
      <c r="F11" s="71" t="n">
        <v>10.22163</v>
      </c>
      <c r="G11" s="72"/>
      <c r="H11" s="73" t="n">
        <v>71.4</v>
      </c>
      <c r="I11" s="73" t="n">
        <v>65.7</v>
      </c>
      <c r="J11" s="73" t="n">
        <v>8</v>
      </c>
      <c r="K11" s="55"/>
      <c r="M11" s="51"/>
    </row>
    <row r="12" s="53" customFormat="true" ht="12.75" hidden="false" customHeight="true" outlineLevel="0" collapsed="false">
      <c r="B12" s="70" t="n">
        <v>2006</v>
      </c>
      <c r="C12" s="71" t="n">
        <v>183.26483</v>
      </c>
      <c r="D12" s="71" t="n">
        <v>133.22647</v>
      </c>
      <c r="E12" s="71" t="n">
        <v>123.46532</v>
      </c>
      <c r="F12" s="71" t="n">
        <v>9.76115</v>
      </c>
      <c r="G12" s="72"/>
      <c r="H12" s="73" t="n">
        <v>72.7</v>
      </c>
      <c r="I12" s="73" t="n">
        <v>67.4</v>
      </c>
      <c r="J12" s="73" t="n">
        <v>7.3</v>
      </c>
      <c r="K12" s="55"/>
      <c r="M12" s="51"/>
    </row>
    <row r="13" s="53" customFormat="true" ht="12.75" hidden="false" customHeight="true" outlineLevel="0" collapsed="false">
      <c r="B13" s="70" t="n">
        <v>2007</v>
      </c>
      <c r="C13" s="71" t="n">
        <v>186.94509</v>
      </c>
      <c r="D13" s="71" t="n">
        <v>136.60862</v>
      </c>
      <c r="E13" s="71" t="n">
        <v>127.73181</v>
      </c>
      <c r="F13" s="71" t="n">
        <v>8.87681</v>
      </c>
      <c r="G13" s="72"/>
      <c r="H13" s="73" t="n">
        <v>73.1</v>
      </c>
      <c r="I13" s="73" t="n">
        <v>68.3</v>
      </c>
      <c r="J13" s="73" t="n">
        <v>6.5</v>
      </c>
      <c r="K13" s="55"/>
    </row>
    <row r="14" s="53" customFormat="true" ht="12.75" hidden="false" customHeight="true" outlineLevel="0" collapsed="false">
      <c r="B14" s="70" t="n">
        <v>2008</v>
      </c>
      <c r="C14" s="71" t="n">
        <v>190.73277</v>
      </c>
      <c r="D14" s="71" t="n">
        <v>133.53269</v>
      </c>
      <c r="E14" s="71" t="n">
        <v>127.0743</v>
      </c>
      <c r="F14" s="71" t="n">
        <v>6.45839</v>
      </c>
      <c r="G14" s="72"/>
      <c r="H14" s="73" t="n">
        <v>70</v>
      </c>
      <c r="I14" s="73" t="n">
        <v>66.6</v>
      </c>
      <c r="J14" s="73" t="n">
        <v>4.8</v>
      </c>
      <c r="K14" s="55"/>
    </row>
    <row r="15" s="53" customFormat="true" ht="12.75" hidden="false" customHeight="true" outlineLevel="0" collapsed="false">
      <c r="B15" s="70" t="n">
        <v>2009</v>
      </c>
      <c r="C15" s="71" t="n">
        <v>194.4918</v>
      </c>
      <c r="D15" s="71" t="n">
        <v>153.19627</v>
      </c>
      <c r="E15" s="71" t="n">
        <v>148.30731</v>
      </c>
      <c r="F15" s="71" t="n">
        <v>4.88896</v>
      </c>
      <c r="G15" s="72"/>
      <c r="H15" s="73" t="n">
        <v>78.8</v>
      </c>
      <c r="I15" s="73" t="n">
        <v>76.3</v>
      </c>
      <c r="J15" s="73" t="n">
        <v>3.2</v>
      </c>
      <c r="K15" s="55"/>
    </row>
    <row r="16" s="53" customFormat="true" ht="12.75" hidden="false" customHeight="true" outlineLevel="0" collapsed="false">
      <c r="B16" s="70" t="n">
        <v>2010</v>
      </c>
      <c r="C16" s="71" t="n">
        <v>198.08828</v>
      </c>
      <c r="D16" s="71" t="n">
        <v>154.05872</v>
      </c>
      <c r="E16" s="71" t="n">
        <v>148.97075</v>
      </c>
      <c r="F16" s="71" t="n">
        <v>5.08797</v>
      </c>
      <c r="G16" s="72"/>
      <c r="H16" s="73" t="n">
        <v>77.8</v>
      </c>
      <c r="I16" s="73" t="n">
        <v>75.2</v>
      </c>
      <c r="J16" s="73" t="n">
        <v>3.3</v>
      </c>
      <c r="K16" s="55"/>
    </row>
    <row r="17" s="53" customFormat="true" ht="12.75" hidden="false" customHeight="true" outlineLevel="0" collapsed="false">
      <c r="B17" s="70" t="n">
        <v>2011</v>
      </c>
      <c r="C17" s="71" t="n">
        <v>201.509</v>
      </c>
      <c r="D17" s="71" t="n">
        <v>155.0625263</v>
      </c>
      <c r="E17" s="71" t="n">
        <v>149.0222873</v>
      </c>
      <c r="F17" s="71" t="n">
        <v>6.040239</v>
      </c>
      <c r="G17" s="72"/>
      <c r="H17" s="73" t="n">
        <v>77</v>
      </c>
      <c r="I17" s="73" t="n">
        <v>74</v>
      </c>
      <c r="J17" s="73" t="n">
        <v>3.9</v>
      </c>
      <c r="K17" s="55"/>
    </row>
    <row r="18" s="53" customFormat="true" ht="12.75" hidden="false" customHeight="true" outlineLevel="0" collapsed="false">
      <c r="B18" s="70" t="n">
        <v>2012</v>
      </c>
      <c r="C18" s="71" t="n">
        <v>204.84713</v>
      </c>
      <c r="D18" s="71" t="n">
        <v>158.75412</v>
      </c>
      <c r="E18" s="71" t="n">
        <v>152.11977</v>
      </c>
      <c r="F18" s="71" t="n">
        <v>6.63435</v>
      </c>
      <c r="G18" s="72"/>
      <c r="H18" s="73" t="n">
        <v>77.5</v>
      </c>
      <c r="I18" s="73" t="n">
        <v>74.3</v>
      </c>
      <c r="J18" s="73" t="n">
        <v>4.2</v>
      </c>
      <c r="K18" s="55"/>
    </row>
    <row r="19" s="53" customFormat="true" ht="12.75" hidden="false" customHeight="true" outlineLevel="0" collapsed="false">
      <c r="B19" s="70" t="n">
        <v>2013</v>
      </c>
      <c r="C19" s="71" t="n">
        <v>208.11677</v>
      </c>
      <c r="D19" s="71" t="n">
        <v>160.9633</v>
      </c>
      <c r="E19" s="71" t="n">
        <v>153.47081</v>
      </c>
      <c r="F19" s="71" t="n">
        <v>7.49249</v>
      </c>
      <c r="G19" s="72"/>
      <c r="H19" s="73" t="n">
        <v>77.3</v>
      </c>
      <c r="I19" s="73" t="n">
        <v>73.7</v>
      </c>
      <c r="J19" s="73" t="n">
        <v>4.7</v>
      </c>
      <c r="K19" s="55"/>
    </row>
    <row r="20" s="53" customFormat="true" ht="12.75" hidden="false" customHeight="true" outlineLevel="0" collapsed="false">
      <c r="B20" s="70" t="n">
        <v>2014</v>
      </c>
      <c r="C20" s="71" t="n">
        <v>211.3248</v>
      </c>
      <c r="D20" s="71" t="n">
        <v>157.39158</v>
      </c>
      <c r="E20" s="71" t="n">
        <v>151.47828</v>
      </c>
      <c r="F20" s="71" t="n">
        <v>5.9133</v>
      </c>
      <c r="G20" s="72"/>
      <c r="H20" s="73" t="n">
        <v>74.5</v>
      </c>
      <c r="I20" s="73" t="n">
        <v>71.7</v>
      </c>
      <c r="J20" s="73" t="n">
        <v>3.8</v>
      </c>
      <c r="K20" s="55"/>
    </row>
    <row r="21" s="53" customFormat="true" ht="12.75" hidden="false" customHeight="true" outlineLevel="0" collapsed="false">
      <c r="B21" s="70" t="n">
        <v>2015</v>
      </c>
      <c r="C21" s="71" t="n">
        <v>214.484</v>
      </c>
      <c r="D21" s="71" t="n">
        <v>160.44408</v>
      </c>
      <c r="E21" s="71" t="n">
        <v>152.7719</v>
      </c>
      <c r="F21" s="71" t="n">
        <v>7.67218</v>
      </c>
      <c r="G21" s="72"/>
      <c r="H21" s="73" t="n">
        <v>74.8047</v>
      </c>
      <c r="I21" s="73" t="n">
        <v>71.2276</v>
      </c>
      <c r="J21" s="73" t="n">
        <v>4.7818</v>
      </c>
      <c r="K21" s="55"/>
    </row>
    <row r="22" s="53" customFormat="true" ht="12.75" hidden="false" customHeight="true" outlineLevel="0" collapsed="false">
      <c r="B22" s="70" t="n">
        <v>2016</v>
      </c>
      <c r="C22" s="71" t="n">
        <v>217.61200038</v>
      </c>
      <c r="D22" s="71" t="n">
        <v>166.99253423</v>
      </c>
      <c r="E22" s="71" t="n">
        <v>160.1712245</v>
      </c>
      <c r="F22" s="71" t="n">
        <v>6.82130973</v>
      </c>
      <c r="G22" s="72"/>
      <c r="H22" s="73" t="n">
        <v>76.73866</v>
      </c>
      <c r="I22" s="73" t="n">
        <v>73.60404</v>
      </c>
      <c r="J22" s="73" t="n">
        <v>4.084799</v>
      </c>
      <c r="K22" s="55"/>
    </row>
    <row r="23" s="53" customFormat="true" ht="12.75" hidden="false" customHeight="true" outlineLevel="0" collapsed="false">
      <c r="B23" s="70" t="n">
        <v>2017</v>
      </c>
      <c r="C23" s="71" t="n">
        <v>220.70100006</v>
      </c>
      <c r="D23" s="71" t="n">
        <v>166.88017215</v>
      </c>
      <c r="E23" s="71" t="n">
        <v>159.96432534</v>
      </c>
      <c r="F23" s="71" t="n">
        <v>6.91584681</v>
      </c>
      <c r="G23" s="72"/>
      <c r="H23" s="73" t="n">
        <v>75.61369</v>
      </c>
      <c r="I23" s="73" t="n">
        <v>72.48011</v>
      </c>
      <c r="J23" s="73" t="n">
        <v>4.144199</v>
      </c>
      <c r="K23" s="55"/>
    </row>
    <row r="24" s="53" customFormat="true" ht="12.75" hidden="false" customHeight="true" outlineLevel="0" collapsed="false">
      <c r="B24" s="70" t="n">
        <v>2018</v>
      </c>
      <c r="C24" s="71" t="n">
        <v>223.727999985695</v>
      </c>
      <c r="D24" s="71" t="n">
        <v>173.809041269302</v>
      </c>
      <c r="E24" s="71" t="n">
        <v>167.513988462448</v>
      </c>
      <c r="F24" s="71" t="n">
        <v>6.29505280685425</v>
      </c>
      <c r="G24" s="72"/>
      <c r="H24" s="73" t="n">
        <v>77.6876602172852</v>
      </c>
      <c r="I24" s="73" t="n">
        <v>74.8739471435547</v>
      </c>
      <c r="J24" s="73" t="n">
        <v>3.62182116508484</v>
      </c>
      <c r="K24" s="55"/>
    </row>
    <row r="25" s="53" customFormat="true" ht="12.75" hidden="false" customHeight="true" outlineLevel="0" collapsed="false">
      <c r="B25" s="70" t="n">
        <v>2019</v>
      </c>
      <c r="C25" s="74" t="n">
        <v>226.6600001</v>
      </c>
      <c r="D25" s="74" t="n">
        <v>169.6607245</v>
      </c>
      <c r="E25" s="74" t="n">
        <v>162.2229136</v>
      </c>
      <c r="F25" s="74" t="n">
        <v>7.4378109</v>
      </c>
      <c r="G25" s="75"/>
      <c r="H25" s="76" t="n">
        <v>74.8525</v>
      </c>
      <c r="I25" s="76" t="n">
        <v>71.571</v>
      </c>
      <c r="J25" s="76" t="n">
        <v>4.3839</v>
      </c>
      <c r="K25" s="55"/>
    </row>
    <row r="26" s="53" customFormat="true" ht="12.75" hidden="false" customHeight="true" outlineLevel="0" collapsed="false">
      <c r="B26" s="70" t="n">
        <v>2020</v>
      </c>
      <c r="C26" s="74" t="n">
        <v>229.600997924805</v>
      </c>
      <c r="D26" s="74" t="n">
        <v>176.511535644531</v>
      </c>
      <c r="E26" s="74" t="n">
        <v>164.695083618164</v>
      </c>
      <c r="F26" s="74" t="n">
        <v>11.8164539337158</v>
      </c>
      <c r="G26" s="75"/>
      <c r="H26" s="76" t="n">
        <v>76.8775100708008</v>
      </c>
      <c r="I26" s="76" t="n">
        <v>71.7309951782227</v>
      </c>
      <c r="J26" s="76" t="n">
        <v>6.6944375038147</v>
      </c>
      <c r="K26" s="55"/>
    </row>
    <row r="27" s="53" customFormat="true" ht="7.5" hidden="false" customHeight="true" outlineLevel="0" collapsed="false">
      <c r="B27" s="77"/>
      <c r="C27" s="78"/>
      <c r="D27" s="79"/>
      <c r="E27" s="79"/>
      <c r="F27" s="79"/>
      <c r="G27" s="79"/>
      <c r="H27" s="80"/>
      <c r="I27" s="80"/>
      <c r="J27" s="80"/>
      <c r="K27" s="55"/>
    </row>
    <row r="28" s="53" customFormat="true" ht="14.25" hidden="false" customHeight="true" outlineLevel="0" collapsed="false">
      <c r="B28" s="81" t="s">
        <v>74</v>
      </c>
      <c r="C28" s="82"/>
      <c r="D28" s="82"/>
      <c r="E28" s="82"/>
      <c r="F28" s="82"/>
      <c r="G28" s="82"/>
      <c r="H28" s="82"/>
      <c r="I28" s="82"/>
      <c r="J28" s="82"/>
      <c r="K28" s="55"/>
    </row>
    <row r="29" s="53" customFormat="true" ht="12.75" hidden="false" customHeight="false" outlineLevel="0" collapsed="false">
      <c r="B29" s="83" t="s">
        <v>75</v>
      </c>
      <c r="C29" s="82"/>
      <c r="D29" s="82"/>
      <c r="E29" s="82"/>
      <c r="F29" s="82"/>
      <c r="G29" s="82"/>
      <c r="H29" s="82"/>
      <c r="I29" s="82"/>
      <c r="J29" s="82"/>
      <c r="K29" s="55"/>
    </row>
    <row r="30" s="53" customFormat="true" ht="12.75" hidden="false" customHeight="true" outlineLevel="0" collapsed="false">
      <c r="B30" s="84" t="s">
        <v>76</v>
      </c>
      <c r="C30" s="85"/>
      <c r="D30" s="85"/>
      <c r="E30" s="85"/>
      <c r="F30" s="85"/>
      <c r="G30" s="85"/>
      <c r="H30" s="85"/>
      <c r="I30" s="85"/>
      <c r="J30" s="85"/>
      <c r="K30" s="55"/>
    </row>
    <row r="31" s="53" customFormat="true" ht="21.75" hidden="false" customHeight="true" outlineLevel="0" collapsed="false">
      <c r="B31" s="86" t="s">
        <v>77</v>
      </c>
      <c r="C31" s="86"/>
      <c r="D31" s="86"/>
      <c r="E31" s="86"/>
      <c r="F31" s="86"/>
      <c r="G31" s="86"/>
      <c r="H31" s="86"/>
      <c r="I31" s="86"/>
      <c r="J31" s="86"/>
      <c r="K31" s="55"/>
    </row>
    <row r="32" s="53" customFormat="true" ht="12.75" hidden="false" customHeight="false" outlineLevel="0" collapsed="false">
      <c r="B32" s="84" t="s">
        <v>78</v>
      </c>
      <c r="C32" s="85"/>
      <c r="D32" s="85"/>
      <c r="E32" s="85"/>
      <c r="F32" s="85"/>
      <c r="G32" s="85"/>
      <c r="H32" s="85"/>
      <c r="I32" s="85"/>
      <c r="J32" s="85"/>
      <c r="K32" s="55"/>
    </row>
    <row r="33" s="53" customFormat="true" ht="22.5" hidden="false" customHeight="true" outlineLevel="0" collapsed="false">
      <c r="B33" s="87" t="s">
        <v>79</v>
      </c>
      <c r="C33" s="87"/>
      <c r="D33" s="87"/>
      <c r="E33" s="87"/>
      <c r="F33" s="87"/>
      <c r="G33" s="87"/>
      <c r="H33" s="87"/>
      <c r="I33" s="87"/>
      <c r="J33" s="87"/>
      <c r="K33" s="55"/>
    </row>
    <row r="34" s="53" customFormat="true" ht="12.75" hidden="false" customHeight="true" outlineLevel="0" collapsed="false">
      <c r="B34" s="87" t="s">
        <v>80</v>
      </c>
      <c r="C34" s="87"/>
      <c r="D34" s="87"/>
      <c r="E34" s="87"/>
      <c r="F34" s="87"/>
      <c r="G34" s="87"/>
      <c r="H34" s="87"/>
      <c r="I34" s="87"/>
      <c r="J34" s="87"/>
      <c r="K34" s="55"/>
    </row>
    <row r="35" s="53" customFormat="true" ht="12.75" hidden="false" customHeight="false" outlineLevel="0" collapsed="false">
      <c r="B35" s="88" t="s">
        <v>81</v>
      </c>
      <c r="C35" s="82"/>
      <c r="D35" s="82"/>
      <c r="E35" s="82"/>
      <c r="F35" s="82"/>
      <c r="G35" s="82"/>
      <c r="H35" s="82"/>
      <c r="I35" s="82"/>
      <c r="J35" s="82"/>
      <c r="K35" s="55"/>
    </row>
    <row r="36" s="53" customFormat="true" ht="12.75" hidden="false" customHeight="false" outlineLevel="0" collapsed="false">
      <c r="B36" s="89" t="s">
        <v>82</v>
      </c>
      <c r="C36" s="82"/>
      <c r="D36" s="82"/>
      <c r="E36" s="82"/>
      <c r="F36" s="82"/>
      <c r="G36" s="82"/>
      <c r="H36" s="82"/>
      <c r="I36" s="82"/>
      <c r="J36" s="82"/>
      <c r="K36" s="55"/>
    </row>
    <row r="37" customFormat="false" ht="12.75" hidden="false" customHeight="false" outlineLevel="0" collapsed="false">
      <c r="B37" s="52"/>
      <c r="C37" s="52"/>
      <c r="E37" s="52"/>
      <c r="K37" s="51"/>
      <c r="M37" s="53"/>
    </row>
    <row r="38" customFormat="false" ht="12.75" hidden="false" customHeight="false" outlineLevel="0" collapsed="false">
      <c r="I38" s="52"/>
      <c r="K38" s="51"/>
    </row>
    <row r="39" customFormat="false" ht="12.75" hidden="false" customHeight="false" outlineLevel="0" collapsed="false">
      <c r="D39" s="52"/>
      <c r="K39" s="51"/>
      <c r="L39" s="53"/>
    </row>
    <row r="40" customFormat="false" ht="12.75" hidden="false" customHeight="false" outlineLevel="0" collapsed="false">
      <c r="D40" s="52"/>
      <c r="K40" s="51"/>
    </row>
    <row r="41" customFormat="false" ht="12.75" hidden="false" customHeight="false" outlineLevel="0" collapsed="false">
      <c r="B41" s="53"/>
      <c r="D41" s="52"/>
      <c r="K41" s="51"/>
    </row>
    <row r="42" customFormat="false" ht="12.75" hidden="false" customHeight="false" outlineLevel="0" collapsed="false">
      <c r="B42" s="53"/>
      <c r="D42" s="52"/>
      <c r="K42" s="51"/>
    </row>
    <row r="43" customFormat="false" ht="12.75" hidden="false" customHeight="false" outlineLevel="0" collapsed="false">
      <c r="D43" s="52"/>
      <c r="K43" s="51"/>
    </row>
    <row r="44" customFormat="false" ht="12.75" hidden="false" customHeight="false" outlineLevel="0" collapsed="false">
      <c r="D44" s="52"/>
      <c r="K44" s="51"/>
    </row>
    <row r="45" customFormat="false" ht="12.75" hidden="false" customHeight="false" outlineLevel="0" collapsed="false">
      <c r="D45" s="52"/>
      <c r="K45" s="51"/>
    </row>
    <row r="46" customFormat="false" ht="12.75" hidden="false" customHeight="false" outlineLevel="0" collapsed="false">
      <c r="D46" s="52"/>
      <c r="K46" s="51"/>
    </row>
    <row r="47" customFormat="false" ht="12.75" hidden="false" customHeight="false" outlineLevel="0" collapsed="false">
      <c r="D47" s="52"/>
      <c r="K47" s="51"/>
    </row>
    <row r="48" customFormat="false" ht="12.75" hidden="false" customHeight="false" outlineLevel="0" collapsed="false">
      <c r="D48" s="52"/>
      <c r="K48" s="51"/>
    </row>
    <row r="49" customFormat="false" ht="12.75" hidden="false" customHeight="false" outlineLevel="0" collapsed="false">
      <c r="D49" s="52"/>
      <c r="K49" s="51"/>
    </row>
    <row r="50" customFormat="false" ht="12.75" hidden="false" customHeight="false" outlineLevel="0" collapsed="false">
      <c r="I50" s="52"/>
      <c r="K50" s="51"/>
    </row>
    <row r="51" customFormat="false" ht="12.75" hidden="false" customHeight="false" outlineLevel="0" collapsed="false">
      <c r="I51" s="52"/>
      <c r="K51" s="51"/>
    </row>
    <row r="52" customFormat="false" ht="12.75" hidden="false" customHeight="false" outlineLevel="0" collapsed="false">
      <c r="I52" s="52"/>
      <c r="K52" s="51"/>
    </row>
    <row r="53" customFormat="false" ht="12.75" hidden="false" customHeight="false" outlineLevel="0" collapsed="false">
      <c r="I53" s="52"/>
      <c r="K53" s="51"/>
    </row>
    <row r="54" customFormat="false" ht="12.75" hidden="false" customHeight="false" outlineLevel="0" collapsed="false">
      <c r="I54" s="52"/>
      <c r="K54" s="51"/>
    </row>
    <row r="55" customFormat="false" ht="12.75" hidden="false" customHeight="false" outlineLevel="0" collapsed="false">
      <c r="I55" s="52"/>
      <c r="K55" s="51"/>
    </row>
    <row r="56" customFormat="false" ht="12.75" hidden="false" customHeight="false" outlineLevel="0" collapsed="false">
      <c r="I56" s="52"/>
      <c r="K56" s="51"/>
    </row>
    <row r="57" customFormat="false" ht="12.75" hidden="false" customHeight="false" outlineLevel="0" collapsed="false">
      <c r="I57" s="52"/>
      <c r="K57" s="51"/>
    </row>
    <row r="58" customFormat="false" ht="12.75" hidden="false" customHeight="false" outlineLevel="0" collapsed="false">
      <c r="I58" s="52"/>
      <c r="K58" s="51"/>
    </row>
    <row r="59" customFormat="false" ht="12.75" hidden="false" customHeight="false" outlineLevel="0" collapsed="false">
      <c r="I59" s="52"/>
      <c r="K59" s="51"/>
    </row>
    <row r="60" customFormat="false" ht="12.75" hidden="false" customHeight="false" outlineLevel="0" collapsed="false">
      <c r="I60" s="52"/>
      <c r="K60" s="51"/>
    </row>
    <row r="61" customFormat="false" ht="12.75" hidden="false" customHeight="false" outlineLevel="0" collapsed="false">
      <c r="I61" s="52"/>
      <c r="K61" s="51"/>
    </row>
    <row r="62" customFormat="false" ht="12.75" hidden="false" customHeight="false" outlineLevel="0" collapsed="false">
      <c r="I62" s="52"/>
      <c r="K62" s="51"/>
    </row>
    <row r="63" customFormat="false" ht="12.75" hidden="false" customHeight="false" outlineLevel="0" collapsed="false">
      <c r="I63" s="52"/>
      <c r="K63" s="51"/>
    </row>
    <row r="64" customFormat="false" ht="12.75" hidden="false" customHeight="false" outlineLevel="0" collapsed="false">
      <c r="I64" s="52"/>
      <c r="K64" s="51"/>
    </row>
    <row r="65" customFormat="false" ht="12.75" hidden="false" customHeight="false" outlineLevel="0" collapsed="false">
      <c r="I65" s="52"/>
      <c r="K65" s="51"/>
    </row>
    <row r="66" customFormat="false" ht="12.75" hidden="false" customHeight="false" outlineLevel="0" collapsed="false">
      <c r="I66" s="52"/>
      <c r="K66" s="51"/>
    </row>
    <row r="67" customFormat="false" ht="12.75" hidden="false" customHeight="false" outlineLevel="0" collapsed="false">
      <c r="I67" s="52"/>
      <c r="K67" s="51"/>
    </row>
    <row r="68" customFormat="false" ht="12.75" hidden="false" customHeight="false" outlineLevel="0" collapsed="false">
      <c r="I68" s="52"/>
      <c r="K68" s="51"/>
    </row>
    <row r="69" customFormat="false" ht="12.75" hidden="false" customHeight="false" outlineLevel="0" collapsed="false">
      <c r="I69" s="52"/>
      <c r="K69" s="51"/>
    </row>
    <row r="70" customFormat="false" ht="12.75" hidden="false" customHeight="false" outlineLevel="0" collapsed="false">
      <c r="I70" s="52"/>
      <c r="K70" s="51"/>
    </row>
    <row r="71" customFormat="false" ht="12.75" hidden="false" customHeight="false" outlineLevel="0" collapsed="false">
      <c r="I71" s="52"/>
      <c r="K71" s="51"/>
    </row>
    <row r="72" customFormat="false" ht="12.75" hidden="false" customHeight="false" outlineLevel="0" collapsed="false">
      <c r="I72" s="52"/>
      <c r="K72" s="51"/>
    </row>
    <row r="73" customFormat="false" ht="12.75" hidden="false" customHeight="false" outlineLevel="0" collapsed="false">
      <c r="I73" s="52"/>
      <c r="K73" s="51"/>
    </row>
    <row r="74" customFormat="false" ht="12.75" hidden="false" customHeight="false" outlineLevel="0" collapsed="false">
      <c r="I74" s="52"/>
      <c r="K74" s="51"/>
    </row>
    <row r="75" customFormat="false" ht="12.75" hidden="false" customHeight="false" outlineLevel="0" collapsed="false">
      <c r="I75" s="52"/>
      <c r="K75" s="51"/>
    </row>
    <row r="76" customFormat="false" ht="12.75" hidden="false" customHeight="false" outlineLevel="0" collapsed="false">
      <c r="I76" s="52"/>
      <c r="K76" s="51"/>
    </row>
    <row r="77" customFormat="false" ht="12.75" hidden="false" customHeight="false" outlineLevel="0" collapsed="false">
      <c r="I77" s="52"/>
      <c r="K77" s="51"/>
    </row>
    <row r="78" customFormat="false" ht="12.75" hidden="false" customHeight="false" outlineLevel="0" collapsed="false">
      <c r="I78" s="52"/>
      <c r="K78" s="51"/>
    </row>
    <row r="79" customFormat="false" ht="12.75" hidden="false" customHeight="false" outlineLevel="0" collapsed="false">
      <c r="I79" s="52"/>
      <c r="K79" s="51"/>
    </row>
    <row r="80" customFormat="false" ht="12.75" hidden="false" customHeight="false" outlineLevel="0" collapsed="false">
      <c r="I80" s="52"/>
      <c r="K80" s="51"/>
    </row>
    <row r="81" customFormat="false" ht="12.75" hidden="false" customHeight="false" outlineLevel="0" collapsed="false">
      <c r="I81" s="52"/>
      <c r="K81" s="51"/>
    </row>
    <row r="82" customFormat="false" ht="12.75" hidden="false" customHeight="false" outlineLevel="0" collapsed="false">
      <c r="I82" s="52"/>
      <c r="K82" s="51"/>
    </row>
    <row r="83" customFormat="false" ht="12.75" hidden="false" customHeight="false" outlineLevel="0" collapsed="false">
      <c r="I83" s="52"/>
      <c r="K83" s="51"/>
    </row>
    <row r="84" customFormat="false" ht="12.75" hidden="false" customHeight="false" outlineLevel="0" collapsed="false">
      <c r="I84" s="52"/>
      <c r="K84" s="51"/>
    </row>
    <row r="85" customFormat="false" ht="12.75" hidden="false" customHeight="false" outlineLevel="0" collapsed="false">
      <c r="I85" s="52"/>
      <c r="K85" s="51"/>
    </row>
    <row r="86" customFormat="false" ht="12.75" hidden="false" customHeight="false" outlineLevel="0" collapsed="false">
      <c r="J86" s="52"/>
      <c r="K86" s="51"/>
    </row>
    <row r="87" customFormat="false" ht="12.75" hidden="false" customHeight="false" outlineLevel="0" collapsed="false">
      <c r="J87" s="52"/>
      <c r="K87" s="51"/>
    </row>
    <row r="88" customFormat="false" ht="12.75" hidden="false" customHeight="false" outlineLevel="0" collapsed="false">
      <c r="J88" s="52"/>
      <c r="K88" s="51"/>
    </row>
    <row r="89" customFormat="false" ht="12.75" hidden="false" customHeight="false" outlineLevel="0" collapsed="false">
      <c r="J89" s="52"/>
      <c r="K89" s="51"/>
    </row>
    <row r="90" customFormat="false" ht="12.75" hidden="false" customHeight="false" outlineLevel="0" collapsed="false">
      <c r="J90" s="52"/>
      <c r="K90" s="51"/>
    </row>
    <row r="91" customFormat="false" ht="12.75" hidden="false" customHeight="false" outlineLevel="0" collapsed="false">
      <c r="J91" s="52"/>
      <c r="K91" s="51"/>
    </row>
    <row r="92" customFormat="false" ht="12.75" hidden="false" customHeight="false" outlineLevel="0" collapsed="false">
      <c r="J92" s="52"/>
      <c r="K92" s="51"/>
    </row>
    <row r="93" customFormat="false" ht="12.75" hidden="false" customHeight="false" outlineLevel="0" collapsed="false">
      <c r="J93" s="52"/>
      <c r="K93" s="51"/>
    </row>
    <row r="94" customFormat="false" ht="12.75" hidden="false" customHeight="false" outlineLevel="0" collapsed="false">
      <c r="J94" s="52"/>
      <c r="K94" s="51"/>
    </row>
    <row r="95" customFormat="false" ht="12.75" hidden="false" customHeight="false" outlineLevel="0" collapsed="false">
      <c r="J95" s="52"/>
      <c r="K95" s="51"/>
    </row>
    <row r="96" customFormat="false" ht="12.75" hidden="false" customHeight="false" outlineLevel="0" collapsed="false">
      <c r="J96" s="52"/>
      <c r="K96" s="51"/>
    </row>
    <row r="97" customFormat="false" ht="12.75" hidden="false" customHeight="false" outlineLevel="0" collapsed="false">
      <c r="J97" s="52"/>
      <c r="K97" s="51"/>
    </row>
    <row r="98" customFormat="false" ht="12.75" hidden="false" customHeight="false" outlineLevel="0" collapsed="false">
      <c r="J98" s="52"/>
      <c r="K98" s="51"/>
    </row>
    <row r="99" customFormat="false" ht="12.75" hidden="false" customHeight="false" outlineLevel="0" collapsed="false">
      <c r="J99" s="52"/>
      <c r="K99" s="51"/>
    </row>
    <row r="100" customFormat="false" ht="12.75" hidden="false" customHeight="false" outlineLevel="0" collapsed="false">
      <c r="J100" s="52"/>
      <c r="K100" s="51"/>
    </row>
    <row r="101" customFormat="false" ht="12.75" hidden="false" customHeight="false" outlineLevel="0" collapsed="false">
      <c r="J101" s="52"/>
      <c r="K101" s="51"/>
    </row>
    <row r="102" customFormat="false" ht="12.75" hidden="false" customHeight="false" outlineLevel="0" collapsed="false">
      <c r="J102" s="52"/>
      <c r="K102" s="51"/>
    </row>
    <row r="103" customFormat="false" ht="12.75" hidden="false" customHeight="false" outlineLevel="0" collapsed="false">
      <c r="J103" s="52"/>
      <c r="K103" s="51"/>
    </row>
    <row r="104" customFormat="false" ht="12.75" hidden="false" customHeight="false" outlineLevel="0" collapsed="false">
      <c r="J104" s="52"/>
      <c r="K104" s="51"/>
    </row>
    <row r="105" customFormat="false" ht="12.75" hidden="false" customHeight="false" outlineLevel="0" collapsed="false">
      <c r="J105" s="52"/>
      <c r="K105" s="51"/>
    </row>
    <row r="106" customFormat="false" ht="12.75" hidden="false" customHeight="false" outlineLevel="0" collapsed="false">
      <c r="J106" s="52"/>
      <c r="K106" s="51"/>
    </row>
    <row r="107" customFormat="false" ht="12.75" hidden="false" customHeight="false" outlineLevel="0" collapsed="false">
      <c r="J107" s="52"/>
      <c r="K107" s="51"/>
    </row>
    <row r="108" customFormat="false" ht="12.75" hidden="false" customHeight="false" outlineLevel="0" collapsed="false">
      <c r="J108" s="52"/>
      <c r="K108" s="51"/>
    </row>
    <row r="109" customFormat="false" ht="12.75" hidden="false" customHeight="false" outlineLevel="0" collapsed="false">
      <c r="J109" s="52"/>
      <c r="K109" s="51"/>
    </row>
    <row r="110" customFormat="false" ht="12.75" hidden="false" customHeight="false" outlineLevel="0" collapsed="false">
      <c r="J110" s="52"/>
      <c r="K110" s="51"/>
    </row>
    <row r="111" customFormat="false" ht="12.75" hidden="false" customHeight="false" outlineLevel="0" collapsed="false">
      <c r="J111" s="52"/>
      <c r="K111" s="51"/>
    </row>
    <row r="112" customFormat="false" ht="12.75" hidden="false" customHeight="false" outlineLevel="0" collapsed="false">
      <c r="J112" s="52"/>
      <c r="K112" s="51"/>
    </row>
    <row r="113" customFormat="false" ht="12.75" hidden="false" customHeight="false" outlineLevel="0" collapsed="false">
      <c r="J113" s="52"/>
      <c r="K113" s="51"/>
    </row>
    <row r="114" customFormat="false" ht="12.75" hidden="false" customHeight="false" outlineLevel="0" collapsed="false">
      <c r="J114" s="52"/>
      <c r="K114" s="51"/>
    </row>
    <row r="115" customFormat="false" ht="12.75" hidden="false" customHeight="false" outlineLevel="0" collapsed="false">
      <c r="J115" s="52"/>
      <c r="K115" s="51"/>
    </row>
    <row r="116" customFormat="false" ht="12.75" hidden="false" customHeight="false" outlineLevel="0" collapsed="false">
      <c r="J116" s="52"/>
      <c r="K116" s="51"/>
    </row>
    <row r="117" customFormat="false" ht="12.75" hidden="false" customHeight="false" outlineLevel="0" collapsed="false">
      <c r="J117" s="52"/>
      <c r="K117" s="51"/>
    </row>
    <row r="118" customFormat="false" ht="12.75" hidden="false" customHeight="false" outlineLevel="0" collapsed="false">
      <c r="J118" s="52"/>
      <c r="K118" s="51"/>
    </row>
    <row r="119" customFormat="false" ht="12.75" hidden="false" customHeight="false" outlineLevel="0" collapsed="false">
      <c r="J119" s="52"/>
      <c r="K119" s="5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59" width="11.42"/>
    <col collapsed="false" customWidth="true" hidden="false" outlineLevel="0" max="12" min="12" style="218" width="13.14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59"/>
      <c r="B2" s="56" t="s">
        <v>289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9"/>
      <c r="B3" s="106" t="s">
        <v>241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7" hidden="false" customHeight="true" outlineLevel="0" collapsed="false">
      <c r="A5" s="59"/>
      <c r="B5" s="60" t="s">
        <v>62</v>
      </c>
      <c r="C5" s="60" t="s">
        <v>144</v>
      </c>
      <c r="D5" s="60" t="s">
        <v>145</v>
      </c>
      <c r="E5" s="60" t="s">
        <v>146</v>
      </c>
      <c r="F5" s="60" t="s">
        <v>147</v>
      </c>
      <c r="G5" s="60" t="s">
        <v>290</v>
      </c>
      <c r="H5" s="60" t="s">
        <v>291</v>
      </c>
      <c r="I5" s="60" t="s">
        <v>292</v>
      </c>
      <c r="J5" s="60" t="s">
        <v>66</v>
      </c>
    </row>
    <row r="6" customFormat="false" ht="5.1" hidden="false" customHeight="true" outlineLevel="0" collapsed="false">
      <c r="A6" s="59"/>
      <c r="B6" s="63"/>
      <c r="C6" s="190"/>
      <c r="D6" s="190"/>
      <c r="E6" s="190"/>
      <c r="F6" s="190"/>
      <c r="G6" s="190"/>
      <c r="H6" s="190"/>
      <c r="I6" s="190"/>
      <c r="J6" s="190"/>
    </row>
    <row r="7" customFormat="false" ht="12.75" hidden="false" customHeight="false" outlineLevel="0" collapsed="false">
      <c r="A7" s="59"/>
      <c r="B7" s="70" t="n">
        <v>2007</v>
      </c>
      <c r="C7" s="207" t="n">
        <v>647.283</v>
      </c>
      <c r="D7" s="207" t="n">
        <v>502.666</v>
      </c>
      <c r="E7" s="207" t="n">
        <v>538.274</v>
      </c>
      <c r="F7" s="207" t="n">
        <v>471.057</v>
      </c>
      <c r="G7" s="207" t="n">
        <v>891.73</v>
      </c>
      <c r="H7" s="207" t="n">
        <v>437.059</v>
      </c>
      <c r="I7" s="207" t="n">
        <v>277.081</v>
      </c>
      <c r="J7" s="207" t="n">
        <v>645.19</v>
      </c>
      <c r="L7" s="219"/>
    </row>
    <row r="8" customFormat="false" ht="12.75" hidden="false" customHeight="false" outlineLevel="0" collapsed="false">
      <c r="A8" s="59"/>
      <c r="B8" s="70" t="n">
        <v>2008</v>
      </c>
      <c r="C8" s="207" t="n">
        <v>817.118</v>
      </c>
      <c r="D8" s="207" t="n">
        <v>513.785</v>
      </c>
      <c r="E8" s="207" t="n">
        <v>781.589</v>
      </c>
      <c r="F8" s="207" t="n">
        <v>482.342</v>
      </c>
      <c r="G8" s="207" t="n">
        <v>973.801</v>
      </c>
      <c r="H8" s="207" t="n">
        <v>469.509</v>
      </c>
      <c r="I8" s="207" t="n">
        <v>342.477</v>
      </c>
      <c r="J8" s="207" t="n">
        <v>753.778</v>
      </c>
      <c r="L8" s="220"/>
    </row>
    <row r="9" customFormat="false" ht="12.75" hidden="false" customHeight="false" outlineLevel="0" collapsed="false">
      <c r="A9" s="59"/>
      <c r="B9" s="70" t="n">
        <v>2009</v>
      </c>
      <c r="C9" s="207" t="n">
        <v>869.541</v>
      </c>
      <c r="D9" s="207" t="n">
        <v>544.419</v>
      </c>
      <c r="E9" s="207" t="n">
        <v>809.683</v>
      </c>
      <c r="F9" s="207" t="n">
        <v>523.346</v>
      </c>
      <c r="G9" s="207" t="n">
        <v>1083.299</v>
      </c>
      <c r="H9" s="207" t="n">
        <v>448.279</v>
      </c>
      <c r="I9" s="207" t="n">
        <v>278.253</v>
      </c>
      <c r="J9" s="207" t="n">
        <v>812.549</v>
      </c>
      <c r="L9" s="220"/>
    </row>
    <row r="10" customFormat="false" ht="12.75" hidden="false" customHeight="false" outlineLevel="0" collapsed="false">
      <c r="A10" s="59"/>
      <c r="B10" s="70" t="n">
        <v>2010</v>
      </c>
      <c r="C10" s="207" t="n">
        <v>981.026</v>
      </c>
      <c r="D10" s="207" t="n">
        <v>488.683</v>
      </c>
      <c r="E10" s="207" t="n">
        <v>878.896</v>
      </c>
      <c r="F10" s="207" t="n">
        <v>662.394</v>
      </c>
      <c r="G10" s="207" t="n">
        <v>1127.467</v>
      </c>
      <c r="H10" s="207" t="n">
        <v>479.412</v>
      </c>
      <c r="I10" s="207" t="n">
        <v>315.765</v>
      </c>
      <c r="J10" s="207" t="n">
        <v>893.386</v>
      </c>
      <c r="L10" s="59"/>
    </row>
    <row r="11" customFormat="false" ht="12.75" hidden="false" customHeight="false" outlineLevel="0" collapsed="false">
      <c r="A11" s="59"/>
      <c r="B11" s="70" t="n">
        <v>2011</v>
      </c>
      <c r="C11" s="207" t="n">
        <v>990.007</v>
      </c>
      <c r="D11" s="207" t="n">
        <v>443.831</v>
      </c>
      <c r="E11" s="207" t="n">
        <v>820.097</v>
      </c>
      <c r="F11" s="207" t="n">
        <v>737.142</v>
      </c>
      <c r="G11" s="207" t="n">
        <v>1105.524</v>
      </c>
      <c r="H11" s="207" t="n">
        <v>476.244</v>
      </c>
      <c r="I11" s="207" t="n">
        <v>402.036</v>
      </c>
      <c r="J11" s="207" t="n">
        <v>896.58</v>
      </c>
    </row>
    <row r="12" s="139" customFormat="true" ht="12.75" hidden="false" customHeight="false" outlineLevel="0" collapsed="false">
      <c r="A12" s="59"/>
      <c r="B12" s="70" t="n">
        <v>2012</v>
      </c>
      <c r="C12" s="207" t="n">
        <v>831.411</v>
      </c>
      <c r="D12" s="207" t="n">
        <v>476.293</v>
      </c>
      <c r="E12" s="207" t="n">
        <v>957.68</v>
      </c>
      <c r="F12" s="207" t="n">
        <v>588.703</v>
      </c>
      <c r="G12" s="207" t="n">
        <v>1140.735</v>
      </c>
      <c r="H12" s="207" t="n">
        <v>429.944</v>
      </c>
      <c r="I12" s="207" t="n">
        <v>291.402</v>
      </c>
      <c r="J12" s="207" t="n">
        <v>834.731</v>
      </c>
      <c r="K12" s="59"/>
      <c r="L12" s="219"/>
    </row>
    <row r="13" s="139" customFormat="true" ht="12.75" hidden="false" customHeight="false" outlineLevel="0" collapsed="false">
      <c r="A13" s="59"/>
      <c r="B13" s="70" t="n">
        <v>2013</v>
      </c>
      <c r="C13" s="207" t="n">
        <v>766.859</v>
      </c>
      <c r="D13" s="207" t="n">
        <v>570.394</v>
      </c>
      <c r="E13" s="207" t="n">
        <v>923.04</v>
      </c>
      <c r="F13" s="207" t="n">
        <v>767.703</v>
      </c>
      <c r="G13" s="207" t="n">
        <v>1212.625</v>
      </c>
      <c r="H13" s="207" t="n">
        <v>488.608</v>
      </c>
      <c r="I13" s="207" t="n">
        <v>380.923</v>
      </c>
      <c r="J13" s="207" t="n">
        <v>857.826</v>
      </c>
      <c r="K13" s="59"/>
      <c r="L13" s="218"/>
    </row>
    <row r="14" s="139" customFormat="true" ht="12.75" hidden="false" customHeight="false" outlineLevel="0" collapsed="false">
      <c r="A14" s="59"/>
      <c r="B14" s="70" t="n">
        <v>2014</v>
      </c>
      <c r="C14" s="207" t="n">
        <v>844.792</v>
      </c>
      <c r="D14" s="207" t="n">
        <v>549.499</v>
      </c>
      <c r="E14" s="207" t="n">
        <v>1024.686</v>
      </c>
      <c r="F14" s="207" t="n">
        <v>610.242</v>
      </c>
      <c r="G14" s="207" t="n">
        <v>1249.922</v>
      </c>
      <c r="H14" s="207" t="n">
        <v>541.512</v>
      </c>
      <c r="I14" s="207" t="n">
        <v>395.742</v>
      </c>
      <c r="J14" s="207" t="n">
        <v>866.1</v>
      </c>
      <c r="K14" s="59"/>
      <c r="L14" s="218"/>
    </row>
    <row r="15" s="139" customFormat="true" ht="12.75" hidden="false" customHeight="false" outlineLevel="0" collapsed="false">
      <c r="A15" s="59"/>
      <c r="B15" s="70" t="n">
        <v>2015</v>
      </c>
      <c r="C15" s="207" t="n">
        <v>807.436</v>
      </c>
      <c r="D15" s="207" t="n">
        <v>723.282</v>
      </c>
      <c r="E15" s="207" t="n">
        <v>1068.035</v>
      </c>
      <c r="F15" s="207" t="n">
        <v>696.049</v>
      </c>
      <c r="G15" s="207" t="n">
        <v>1301.173</v>
      </c>
      <c r="H15" s="207" t="n">
        <v>621.833</v>
      </c>
      <c r="I15" s="207" t="n">
        <v>356.463</v>
      </c>
      <c r="J15" s="207" t="n">
        <v>892.398</v>
      </c>
      <c r="K15" s="59"/>
      <c r="L15" s="218"/>
    </row>
    <row r="16" s="139" customFormat="true" ht="12.75" hidden="false" customHeight="false" outlineLevel="0" collapsed="false">
      <c r="A16" s="59"/>
      <c r="B16" s="70" t="n">
        <v>2016</v>
      </c>
      <c r="C16" s="207" t="n">
        <v>923.2608</v>
      </c>
      <c r="D16" s="207" t="n">
        <v>768.685</v>
      </c>
      <c r="E16" s="207" t="n">
        <v>1095.072</v>
      </c>
      <c r="F16" s="207" t="n">
        <v>791.5494</v>
      </c>
      <c r="G16" s="207" t="n">
        <v>1394.639</v>
      </c>
      <c r="H16" s="207" t="n">
        <v>674.8656</v>
      </c>
      <c r="I16" s="207" t="n">
        <v>534.8139</v>
      </c>
      <c r="J16" s="207" t="n">
        <v>1000.794</v>
      </c>
      <c r="K16" s="59"/>
      <c r="L16" s="218"/>
    </row>
    <row r="17" s="139" customFormat="true" ht="12.75" hidden="false" customHeight="false" outlineLevel="0" collapsed="false">
      <c r="A17" s="59"/>
      <c r="B17" s="70" t="n">
        <v>2017</v>
      </c>
      <c r="C17" s="207" t="n">
        <v>999.4869</v>
      </c>
      <c r="D17" s="207" t="n">
        <v>565.9474</v>
      </c>
      <c r="E17" s="207" t="n">
        <v>951.7478</v>
      </c>
      <c r="F17" s="207" t="n">
        <v>911.1566</v>
      </c>
      <c r="G17" s="207" t="n">
        <v>1527.629</v>
      </c>
      <c r="H17" s="207" t="n">
        <v>656.0183</v>
      </c>
      <c r="I17" s="207" t="n">
        <v>435.9826</v>
      </c>
      <c r="J17" s="207" t="n">
        <v>1051.091</v>
      </c>
      <c r="K17" s="59"/>
      <c r="L17" s="218"/>
    </row>
    <row r="18" s="139" customFormat="true" ht="12.75" hidden="false" customHeight="false" outlineLevel="0" collapsed="false">
      <c r="A18" s="59"/>
      <c r="B18" s="70" t="n">
        <v>2018</v>
      </c>
      <c r="C18" s="207" t="n">
        <v>964.933044433594</v>
      </c>
      <c r="D18" s="207" t="n">
        <v>636.248962402344</v>
      </c>
      <c r="E18" s="207" t="n">
        <v>996.672973632813</v>
      </c>
      <c r="F18" s="207" t="n">
        <v>904.125793457031</v>
      </c>
      <c r="G18" s="207" t="n">
        <v>1599.34777832031</v>
      </c>
      <c r="H18" s="207" t="n">
        <v>595.657775878906</v>
      </c>
      <c r="I18" s="207" t="n">
        <v>419.886749267578</v>
      </c>
      <c r="J18" s="207" t="n">
        <v>1055.65942382813</v>
      </c>
      <c r="K18" s="59"/>
      <c r="L18" s="218"/>
    </row>
    <row r="19" s="139" customFormat="true" ht="12.75" hidden="false" customHeight="false" outlineLevel="0" collapsed="false">
      <c r="A19" s="59"/>
      <c r="B19" s="70" t="n">
        <v>2019</v>
      </c>
      <c r="C19" s="208" t="n">
        <v>1196.58605957031</v>
      </c>
      <c r="D19" s="208" t="n">
        <v>776.286560058594</v>
      </c>
      <c r="E19" s="208" t="n">
        <v>1168.90734863281</v>
      </c>
      <c r="F19" s="208" t="n">
        <v>865.649475097656</v>
      </c>
      <c r="G19" s="208" t="n">
        <v>1590.29736328125</v>
      </c>
      <c r="H19" s="208" t="n">
        <v>676.476806640625</v>
      </c>
      <c r="I19" s="208" t="n">
        <v>407.284912109375</v>
      </c>
      <c r="J19" s="208" t="n">
        <v>1171.98315429688</v>
      </c>
      <c r="K19" s="59"/>
      <c r="L19" s="218"/>
    </row>
    <row r="20" s="139" customFormat="true" ht="12.75" hidden="false" customHeight="false" outlineLevel="0" collapsed="false">
      <c r="A20" s="59"/>
      <c r="B20" s="70" t="n">
        <v>2020</v>
      </c>
      <c r="C20" s="208" t="n">
        <v>599.567504882813</v>
      </c>
      <c r="D20" s="208" t="n">
        <v>516.50439453125</v>
      </c>
      <c r="E20" s="208" t="n">
        <v>1125.17785644531</v>
      </c>
      <c r="F20" s="208" t="n">
        <v>820.936706542969</v>
      </c>
      <c r="G20" s="208" t="n">
        <v>1481.17492675781</v>
      </c>
      <c r="H20" s="208" t="n">
        <v>486.241516113281</v>
      </c>
      <c r="I20" s="208" t="n">
        <v>415.303649902344</v>
      </c>
      <c r="J20" s="208" t="n">
        <v>815.700744628906</v>
      </c>
      <c r="K20" s="59"/>
      <c r="L20" s="218"/>
    </row>
    <row r="21" customFormat="false" ht="6.75" hidden="false" customHeight="true" outlineLevel="0" collapsed="false">
      <c r="A21" s="59"/>
      <c r="B21" s="77"/>
      <c r="C21" s="209"/>
      <c r="D21" s="196"/>
      <c r="E21" s="196"/>
      <c r="F21" s="196"/>
      <c r="G21" s="196"/>
      <c r="H21" s="196"/>
      <c r="I21" s="196"/>
      <c r="J21" s="196"/>
    </row>
    <row r="22" s="59" customFormat="true" ht="12.75" hidden="false" customHeight="false" outlineLevel="0" collapsed="false">
      <c r="B22" s="210" t="s">
        <v>261</v>
      </c>
      <c r="C22" s="216"/>
      <c r="D22" s="216"/>
      <c r="E22" s="216"/>
      <c r="F22" s="216"/>
      <c r="G22" s="216"/>
      <c r="H22" s="216"/>
      <c r="I22" s="216"/>
      <c r="J22" s="216"/>
    </row>
    <row r="23" s="59" customFormat="true" ht="12.75" hidden="false" customHeight="false" outlineLevel="0" collapsed="false">
      <c r="B23" s="197" t="s">
        <v>245</v>
      </c>
      <c r="C23" s="54"/>
      <c r="D23" s="54"/>
      <c r="E23" s="54"/>
      <c r="F23" s="54"/>
      <c r="G23" s="54"/>
      <c r="H23" s="54"/>
      <c r="I23" s="54"/>
      <c r="J23" s="54"/>
    </row>
    <row r="24" s="59" customFormat="true" ht="12.75" hidden="false" customHeight="false" outlineLevel="0" collapsed="false">
      <c r="B24" s="197" t="s">
        <v>246</v>
      </c>
      <c r="C24" s="54"/>
      <c r="D24" s="54"/>
      <c r="E24" s="54"/>
      <c r="F24" s="54"/>
      <c r="G24" s="54"/>
      <c r="H24" s="54"/>
      <c r="I24" s="54"/>
      <c r="J24" s="54"/>
    </row>
    <row r="25" s="59" customFormat="true" ht="12.75" hidden="false" customHeight="false" outlineLevel="0" collapsed="false">
      <c r="B25" s="137" t="s">
        <v>293</v>
      </c>
      <c r="C25" s="54"/>
      <c r="D25" s="54"/>
      <c r="E25" s="54"/>
      <c r="F25" s="54"/>
      <c r="G25" s="54"/>
      <c r="H25" s="54"/>
      <c r="I25" s="54"/>
      <c r="J25" s="54"/>
    </row>
    <row r="26" s="59" customFormat="true" ht="12.75" hidden="false" customHeight="false" outlineLevel="0" collapsed="false">
      <c r="B26" s="127" t="s">
        <v>294</v>
      </c>
      <c r="C26" s="127"/>
      <c r="D26" s="127"/>
      <c r="E26" s="127"/>
      <c r="F26" s="127"/>
      <c r="G26" s="127"/>
      <c r="H26" s="127"/>
      <c r="I26" s="127"/>
      <c r="J26" s="127"/>
    </row>
    <row r="27" s="59" customFormat="true" ht="12.75" hidden="false" customHeight="false" outlineLevel="0" collapsed="false">
      <c r="B27" s="127" t="s">
        <v>295</v>
      </c>
      <c r="C27" s="127"/>
      <c r="D27" s="127"/>
      <c r="E27" s="127"/>
      <c r="F27" s="127"/>
      <c r="G27" s="127"/>
      <c r="H27" s="127"/>
      <c r="I27" s="127"/>
      <c r="J27" s="127"/>
    </row>
    <row r="28" s="59" customFormat="true" ht="12.75" hidden="false" customHeight="false" outlineLevel="0" collapsed="false">
      <c r="B28" s="127" t="s">
        <v>296</v>
      </c>
    </row>
    <row r="29" s="59" customFormat="true" ht="12.75" hidden="false" customHeight="false" outlineLevel="0" collapsed="false">
      <c r="B29" s="104" t="s">
        <v>297</v>
      </c>
    </row>
    <row r="30" s="59" customFormat="true" ht="12.75" hidden="false" customHeight="false" outlineLevel="0" collapsed="false">
      <c r="B30" s="104" t="s">
        <v>298</v>
      </c>
    </row>
    <row r="31" s="59" customFormat="true" ht="12.75" hidden="false" customHeight="false" outlineLevel="0" collapsed="false">
      <c r="B31" s="104" t="s">
        <v>299</v>
      </c>
    </row>
    <row r="32" s="59" customFormat="true" ht="12.75" hidden="false" customHeight="false" outlineLevel="0" collapsed="false">
      <c r="B32" s="88" t="s">
        <v>161</v>
      </c>
    </row>
    <row r="33" s="59" customFormat="true" ht="12.75" hidden="false" customHeight="false" outlineLevel="0" collapsed="false">
      <c r="B33" s="81" t="s">
        <v>162</v>
      </c>
    </row>
    <row r="34" s="59" customFormat="true" ht="12.75" hidden="false" customHeight="false" outlineLevel="0" collapsed="false"/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</row>
    <row r="36" s="59" customFormat="true" ht="12.75" hidden="false" customHeight="false" outlineLevel="0" collapsed="false">
      <c r="A36" s="218"/>
      <c r="B36" s="90"/>
      <c r="C36" s="224"/>
      <c r="D36" s="224"/>
      <c r="E36" s="224"/>
      <c r="F36" s="224"/>
      <c r="G36" s="224"/>
      <c r="H36" s="224"/>
      <c r="I36" s="224"/>
      <c r="J36" s="224"/>
      <c r="L36" s="218"/>
    </row>
    <row r="37" s="59" customFormat="true" ht="12.75" hidden="false" customHeight="false" outlineLevel="0" collapsed="false">
      <c r="A37" s="218"/>
      <c r="B37" s="90"/>
      <c r="C37" s="224"/>
      <c r="D37" s="224"/>
      <c r="E37" s="224"/>
      <c r="F37" s="224"/>
      <c r="G37" s="224"/>
      <c r="H37" s="224"/>
      <c r="I37" s="224"/>
      <c r="J37" s="224"/>
      <c r="L37" s="218"/>
    </row>
    <row r="38" s="59" customFormat="true" ht="12.75" hidden="false" customHeight="false" outlineLevel="0" collapsed="false">
      <c r="A38" s="218"/>
      <c r="B38" s="90"/>
      <c r="C38" s="90"/>
      <c r="D38" s="141"/>
      <c r="E38" s="141"/>
      <c r="F38" s="141"/>
      <c r="G38" s="141"/>
      <c r="H38" s="90"/>
      <c r="I38" s="90"/>
      <c r="J38" s="90"/>
      <c r="L38" s="218"/>
    </row>
    <row r="39" s="59" customFormat="true" ht="12.75" hidden="false" customHeight="false" outlineLevel="0" collapsed="false">
      <c r="A39" s="218"/>
      <c r="B39" s="90"/>
      <c r="C39" s="90"/>
      <c r="D39" s="141"/>
      <c r="E39" s="141"/>
      <c r="F39" s="90"/>
      <c r="G39" s="141"/>
      <c r="H39" s="90"/>
      <c r="I39" s="90"/>
      <c r="J39" s="141"/>
      <c r="L39" s="218"/>
    </row>
    <row r="40" s="59" customFormat="true" ht="12.75" hidden="false" customHeight="false" outlineLevel="0" collapsed="false">
      <c r="A40" s="218"/>
      <c r="B40" s="90"/>
      <c r="C40" s="218"/>
      <c r="D40" s="218"/>
      <c r="E40" s="219"/>
      <c r="F40" s="218"/>
      <c r="G40" s="219"/>
      <c r="H40" s="219"/>
      <c r="I40" s="218"/>
      <c r="J40" s="218"/>
      <c r="L40" s="218"/>
    </row>
    <row r="41" s="59" customFormat="true" ht="12.75" hidden="false" customHeight="false" outlineLevel="0" collapsed="false">
      <c r="A41" s="218"/>
      <c r="B41" s="90"/>
      <c r="C41" s="224"/>
      <c r="D41" s="224"/>
      <c r="E41" s="224"/>
      <c r="F41" s="224"/>
      <c r="G41" s="224"/>
      <c r="H41" s="224"/>
      <c r="I41" s="224"/>
      <c r="J41" s="224"/>
      <c r="L41" s="218"/>
    </row>
    <row r="42" s="59" customFormat="true" ht="12.75" hidden="false" customHeight="false" outlineLevel="0" collapsed="false">
      <c r="A42" s="218"/>
      <c r="B42" s="90"/>
      <c r="C42" s="224"/>
      <c r="D42" s="224"/>
      <c r="E42" s="224"/>
      <c r="F42" s="224"/>
      <c r="G42" s="224"/>
      <c r="H42" s="224"/>
      <c r="I42" s="224"/>
      <c r="J42" s="224"/>
      <c r="L42" s="218"/>
    </row>
    <row r="43" s="59" customFormat="true" ht="12.75" hidden="false" customHeight="false" outlineLevel="0" collapsed="false">
      <c r="A43" s="218"/>
      <c r="B43" s="90"/>
      <c r="C43" s="224"/>
      <c r="D43" s="224"/>
      <c r="E43" s="224"/>
      <c r="F43" s="224"/>
      <c r="G43" s="224"/>
      <c r="H43" s="224"/>
      <c r="I43" s="224"/>
      <c r="J43" s="224"/>
      <c r="L43" s="218"/>
    </row>
    <row r="44" s="59" customFormat="true" ht="12.75" hidden="false" customHeight="false" outlineLevel="0" collapsed="false">
      <c r="A44" s="218"/>
      <c r="B44" s="90"/>
      <c r="C44" s="224"/>
      <c r="D44" s="224"/>
      <c r="E44" s="224"/>
      <c r="F44" s="224"/>
      <c r="G44" s="224"/>
      <c r="H44" s="224"/>
      <c r="I44" s="224"/>
      <c r="J44" s="224"/>
      <c r="L44" s="218"/>
    </row>
    <row r="45" s="59" customFormat="true" ht="12.75" hidden="false" customHeight="false" outlineLevel="0" collapsed="false">
      <c r="A45" s="218"/>
      <c r="B45" s="90"/>
      <c r="C45" s="224"/>
      <c r="D45" s="224"/>
      <c r="E45" s="224"/>
      <c r="F45" s="224"/>
      <c r="G45" s="224"/>
      <c r="H45" s="224"/>
      <c r="I45" s="224"/>
      <c r="J45" s="224"/>
      <c r="L45" s="218"/>
    </row>
    <row r="46" s="59" customFormat="true" ht="12.75" hidden="false" customHeight="false" outlineLevel="0" collapsed="false">
      <c r="A46" s="218"/>
      <c r="B46" s="90"/>
      <c r="C46" s="224"/>
      <c r="D46" s="224"/>
      <c r="E46" s="224"/>
      <c r="F46" s="224"/>
      <c r="G46" s="224"/>
      <c r="H46" s="224"/>
      <c r="I46" s="224"/>
      <c r="J46" s="224"/>
      <c r="L46" s="218"/>
    </row>
    <row r="47" s="59" customFormat="true" ht="12.75" hidden="false" customHeight="false" outlineLevel="0" collapsed="false">
      <c r="A47" s="218"/>
      <c r="B47" s="224"/>
      <c r="C47" s="224"/>
      <c r="D47" s="224"/>
      <c r="E47" s="224"/>
      <c r="F47" s="224"/>
      <c r="G47" s="224"/>
      <c r="H47" s="224"/>
      <c r="I47" s="224"/>
      <c r="J47" s="224"/>
      <c r="L47" s="218"/>
    </row>
    <row r="48" s="59" customFormat="true" ht="12.75" hidden="false" customHeight="false" outlineLevel="0" collapsed="false">
      <c r="A48" s="218"/>
      <c r="B48" s="224"/>
      <c r="C48" s="224"/>
      <c r="D48" s="224"/>
      <c r="E48" s="224"/>
      <c r="F48" s="224"/>
      <c r="G48" s="224"/>
      <c r="H48" s="224"/>
      <c r="I48" s="224"/>
      <c r="J48" s="224"/>
      <c r="L48" s="218"/>
    </row>
    <row r="49" s="59" customFormat="true" ht="12.75" hidden="false" customHeight="false" outlineLevel="0" collapsed="false">
      <c r="A49" s="218"/>
      <c r="B49" s="224"/>
      <c r="C49" s="224"/>
      <c r="D49" s="224"/>
      <c r="E49" s="224"/>
      <c r="F49" s="224"/>
      <c r="G49" s="224"/>
      <c r="H49" s="224"/>
      <c r="I49" s="224"/>
      <c r="J49" s="224"/>
      <c r="L49" s="218"/>
    </row>
    <row r="50" s="59" customFormat="true" ht="12.75" hidden="false" customHeight="false" outlineLevel="0" collapsed="false">
      <c r="A50" s="218"/>
      <c r="B50" s="224"/>
      <c r="C50" s="224"/>
      <c r="D50" s="224"/>
      <c r="E50" s="224"/>
      <c r="F50" s="224"/>
      <c r="G50" s="224"/>
      <c r="H50" s="224"/>
      <c r="I50" s="224"/>
      <c r="J50" s="224"/>
      <c r="L50" s="218"/>
    </row>
    <row r="51" s="59" customFormat="true" ht="12.75" hidden="false" customHeight="false" outlineLevel="0" collapsed="false">
      <c r="A51" s="218"/>
      <c r="B51" s="224"/>
      <c r="C51" s="224"/>
      <c r="D51" s="224"/>
      <c r="E51" s="224"/>
      <c r="F51" s="224"/>
      <c r="G51" s="224"/>
      <c r="H51" s="224"/>
      <c r="I51" s="224"/>
      <c r="J51" s="224"/>
      <c r="L51" s="218"/>
    </row>
    <row r="52" s="59" customFormat="true" ht="12.75" hidden="false" customHeight="false" outlineLevel="0" collapsed="false">
      <c r="A52" s="218"/>
      <c r="B52" s="224"/>
      <c r="C52" s="224"/>
      <c r="D52" s="224"/>
      <c r="E52" s="224"/>
      <c r="F52" s="224"/>
      <c r="G52" s="224"/>
      <c r="H52" s="224"/>
      <c r="I52" s="224"/>
      <c r="J52" s="224"/>
      <c r="L52" s="218"/>
    </row>
    <row r="53" s="59" customFormat="true" ht="12.75" hidden="false" customHeight="false" outlineLevel="0" collapsed="false">
      <c r="A53" s="218"/>
      <c r="B53" s="224"/>
      <c r="C53" s="224"/>
      <c r="D53" s="224"/>
      <c r="E53" s="224"/>
      <c r="F53" s="224"/>
      <c r="G53" s="224"/>
      <c r="H53" s="224"/>
      <c r="I53" s="224"/>
      <c r="J53" s="224"/>
      <c r="L53" s="218"/>
    </row>
    <row r="54" s="59" customFormat="true" ht="12.75" hidden="false" customHeight="false" outlineLevel="0" collapsed="false">
      <c r="A54" s="218"/>
      <c r="B54" s="224"/>
      <c r="C54" s="224"/>
      <c r="D54" s="224"/>
      <c r="E54" s="224"/>
      <c r="F54" s="224"/>
      <c r="G54" s="224"/>
      <c r="H54" s="224"/>
      <c r="I54" s="224"/>
      <c r="J54" s="224"/>
      <c r="L54" s="218"/>
    </row>
    <row r="55" s="59" customFormat="true" ht="12.75" hidden="false" customHeight="false" outlineLevel="0" collapsed="false">
      <c r="A55" s="218"/>
      <c r="B55" s="224"/>
      <c r="C55" s="224"/>
      <c r="D55" s="224"/>
      <c r="E55" s="224"/>
      <c r="F55" s="224"/>
      <c r="G55" s="224"/>
      <c r="H55" s="224"/>
      <c r="I55" s="224"/>
      <c r="J55" s="224"/>
      <c r="L55" s="218"/>
    </row>
    <row r="56" s="59" customFormat="true" ht="12.75" hidden="false" customHeight="false" outlineLevel="0" collapsed="false">
      <c r="A56" s="218"/>
      <c r="B56" s="224"/>
      <c r="C56" s="224"/>
      <c r="D56" s="224"/>
      <c r="E56" s="224"/>
      <c r="F56" s="224"/>
      <c r="G56" s="224"/>
      <c r="H56" s="224"/>
      <c r="I56" s="224"/>
      <c r="J56" s="224"/>
      <c r="L56" s="218"/>
    </row>
    <row r="57" s="59" customFormat="true" ht="12.75" hidden="false" customHeight="false" outlineLevel="0" collapsed="false">
      <c r="A57" s="218"/>
      <c r="B57" s="224"/>
      <c r="C57" s="224"/>
      <c r="D57" s="224"/>
      <c r="E57" s="224"/>
      <c r="F57" s="224"/>
      <c r="G57" s="224"/>
      <c r="H57" s="224"/>
      <c r="I57" s="224"/>
      <c r="J57" s="224"/>
      <c r="L57" s="218"/>
    </row>
    <row r="58" s="59" customFormat="true" ht="12.75" hidden="false" customHeight="false" outlineLevel="0" collapsed="false">
      <c r="A58" s="218"/>
      <c r="B58" s="224"/>
      <c r="C58" s="224"/>
      <c r="D58" s="224"/>
      <c r="E58" s="224"/>
      <c r="F58" s="224"/>
      <c r="G58" s="224"/>
      <c r="H58" s="224"/>
      <c r="I58" s="224"/>
      <c r="J58" s="224"/>
      <c r="L58" s="218"/>
    </row>
    <row r="59" s="59" customFormat="true" ht="12.75" hidden="false" customHeight="false" outlineLevel="0" collapsed="false">
      <c r="A59" s="218"/>
      <c r="B59" s="224"/>
      <c r="C59" s="224"/>
      <c r="D59" s="224"/>
      <c r="E59" s="224"/>
      <c r="F59" s="224"/>
      <c r="G59" s="224"/>
      <c r="H59" s="224"/>
      <c r="I59" s="224"/>
      <c r="J59" s="224"/>
      <c r="L59" s="218"/>
    </row>
    <row r="60" s="59" customFormat="true" ht="12.75" hidden="false" customHeight="false" outlineLevel="0" collapsed="false">
      <c r="A60" s="218"/>
      <c r="B60" s="224"/>
      <c r="C60" s="224"/>
      <c r="D60" s="224"/>
      <c r="E60" s="224"/>
      <c r="F60" s="224"/>
      <c r="G60" s="224"/>
      <c r="H60" s="224"/>
      <c r="I60" s="224"/>
      <c r="J60" s="224"/>
      <c r="L60" s="218"/>
    </row>
    <row r="61" s="59" customFormat="true" ht="12.75" hidden="false" customHeight="false" outlineLevel="0" collapsed="false">
      <c r="A61" s="218"/>
      <c r="B61" s="224"/>
      <c r="C61" s="224"/>
      <c r="D61" s="224"/>
      <c r="E61" s="224"/>
      <c r="F61" s="224"/>
      <c r="G61" s="224"/>
      <c r="H61" s="224"/>
      <c r="I61" s="224"/>
      <c r="J61" s="224"/>
      <c r="L61" s="218"/>
    </row>
    <row r="62" s="59" customFormat="true" ht="12.75" hidden="false" customHeight="false" outlineLevel="0" collapsed="false">
      <c r="A62" s="218"/>
      <c r="B62" s="224"/>
      <c r="C62" s="224"/>
      <c r="D62" s="224"/>
      <c r="E62" s="224"/>
      <c r="F62" s="224"/>
      <c r="G62" s="224"/>
      <c r="H62" s="224"/>
      <c r="I62" s="224"/>
      <c r="J62" s="224"/>
      <c r="L62" s="218"/>
    </row>
    <row r="63" s="59" customFormat="true" ht="12.75" hidden="false" customHeight="false" outlineLevel="0" collapsed="false">
      <c r="A63" s="218"/>
      <c r="B63" s="224"/>
      <c r="C63" s="224"/>
      <c r="D63" s="224"/>
      <c r="E63" s="224"/>
      <c r="F63" s="224"/>
      <c r="G63" s="224"/>
      <c r="H63" s="224"/>
      <c r="I63" s="224"/>
      <c r="J63" s="224"/>
      <c r="L63" s="218"/>
    </row>
    <row r="64" s="59" customFormat="true" ht="12.75" hidden="false" customHeight="false" outlineLevel="0" collapsed="false">
      <c r="A64" s="218"/>
      <c r="B64" s="224"/>
      <c r="C64" s="224"/>
      <c r="D64" s="224"/>
      <c r="E64" s="224"/>
      <c r="F64" s="224"/>
      <c r="G64" s="224"/>
      <c r="H64" s="224"/>
      <c r="I64" s="224"/>
      <c r="J64" s="224"/>
      <c r="L64" s="218"/>
    </row>
    <row r="66" s="59" customFormat="true" ht="12.75" hidden="false" customHeight="false" outlineLevel="0" collapsed="false">
      <c r="A66" s="218"/>
      <c r="B66" s="218"/>
      <c r="C66" s="225"/>
      <c r="D66" s="225"/>
      <c r="E66" s="225"/>
      <c r="F66" s="225"/>
      <c r="G66" s="225"/>
      <c r="H66" s="225"/>
      <c r="I66" s="225"/>
      <c r="J66" s="225"/>
      <c r="L66" s="218"/>
    </row>
    <row r="67" s="59" customFormat="true" ht="12.75" hidden="false" customHeight="false" outlineLevel="0" collapsed="false">
      <c r="A67" s="218"/>
      <c r="B67" s="218"/>
      <c r="C67" s="225"/>
      <c r="D67" s="225"/>
      <c r="E67" s="225"/>
      <c r="F67" s="225"/>
      <c r="G67" s="225"/>
      <c r="H67" s="225"/>
      <c r="I67" s="225"/>
      <c r="J67" s="225"/>
      <c r="L67" s="218"/>
    </row>
    <row r="68" s="59" customFormat="true" ht="12.75" hidden="false" customHeight="false" outlineLevel="0" collapsed="false">
      <c r="A68" s="218"/>
      <c r="B68" s="218"/>
      <c r="C68" s="225"/>
      <c r="D68" s="225"/>
      <c r="E68" s="225"/>
      <c r="F68" s="225"/>
      <c r="G68" s="225"/>
      <c r="H68" s="225"/>
      <c r="I68" s="225"/>
      <c r="J68" s="225"/>
      <c r="L68" s="218"/>
    </row>
    <row r="69" s="59" customFormat="true" ht="12.75" hidden="false" customHeight="false" outlineLevel="0" collapsed="false">
      <c r="A69" s="218"/>
      <c r="B69" s="218"/>
      <c r="C69" s="225"/>
      <c r="D69" s="225"/>
      <c r="E69" s="225"/>
      <c r="F69" s="225"/>
      <c r="G69" s="225"/>
      <c r="H69" s="225"/>
      <c r="I69" s="225"/>
      <c r="J69" s="225"/>
      <c r="L69" s="218"/>
    </row>
    <row r="70" s="59" customFormat="true" ht="12.75" hidden="false" customHeight="false" outlineLevel="0" collapsed="false">
      <c r="A70" s="218"/>
      <c r="B70" s="218"/>
      <c r="C70" s="225"/>
      <c r="D70" s="225"/>
      <c r="E70" s="225"/>
      <c r="F70" s="225"/>
      <c r="G70" s="225"/>
      <c r="H70" s="225"/>
      <c r="I70" s="225"/>
      <c r="J70" s="225"/>
      <c r="L70" s="218"/>
    </row>
    <row r="71" s="59" customFormat="true" ht="12.75" hidden="false" customHeight="false" outlineLevel="0" collapsed="false">
      <c r="A71" s="218"/>
      <c r="B71" s="218"/>
      <c r="C71" s="225"/>
      <c r="D71" s="225"/>
      <c r="E71" s="225"/>
      <c r="F71" s="225"/>
      <c r="G71" s="225"/>
      <c r="H71" s="225"/>
      <c r="I71" s="225"/>
      <c r="J71" s="225"/>
      <c r="L71" s="218"/>
    </row>
    <row r="72" s="59" customFormat="true" ht="12.75" hidden="false" customHeight="false" outlineLevel="0" collapsed="false">
      <c r="A72" s="218"/>
      <c r="B72" s="218"/>
      <c r="C72" s="225"/>
      <c r="D72" s="225"/>
      <c r="E72" s="225"/>
      <c r="F72" s="225"/>
      <c r="G72" s="225"/>
      <c r="H72" s="225"/>
      <c r="I72" s="225"/>
      <c r="J72" s="225"/>
      <c r="L72" s="218"/>
    </row>
    <row r="73" s="59" customFormat="true" ht="12.75" hidden="false" customHeight="false" outlineLevel="0" collapsed="false">
      <c r="A73" s="218"/>
      <c r="B73" s="218"/>
      <c r="C73" s="225"/>
      <c r="D73" s="225"/>
      <c r="E73" s="225"/>
      <c r="F73" s="225"/>
      <c r="G73" s="225"/>
      <c r="H73" s="225"/>
      <c r="I73" s="225"/>
      <c r="J73" s="225"/>
      <c r="L73" s="218"/>
    </row>
    <row r="74" s="59" customFormat="true" ht="12.75" hidden="false" customHeight="false" outlineLevel="0" collapsed="false">
      <c r="A74" s="218"/>
      <c r="B74" s="218"/>
      <c r="C74" s="225"/>
      <c r="D74" s="225"/>
      <c r="E74" s="225"/>
      <c r="F74" s="225"/>
      <c r="G74" s="225"/>
      <c r="H74" s="225"/>
      <c r="I74" s="225"/>
      <c r="J74" s="225"/>
      <c r="L74" s="218"/>
    </row>
    <row r="75" s="59" customFormat="true" ht="12.75" hidden="false" customHeight="false" outlineLevel="0" collapsed="false">
      <c r="A75" s="218"/>
      <c r="B75" s="218"/>
      <c r="C75" s="225"/>
      <c r="D75" s="225"/>
      <c r="E75" s="225"/>
      <c r="F75" s="225"/>
      <c r="G75" s="225"/>
      <c r="H75" s="225"/>
      <c r="I75" s="225"/>
      <c r="J75" s="225"/>
      <c r="L75" s="218"/>
    </row>
    <row r="76" s="59" customFormat="true" ht="12.75" hidden="false" customHeight="false" outlineLevel="0" collapsed="false">
      <c r="A76" s="218"/>
      <c r="B76" s="218"/>
      <c r="C76" s="225"/>
      <c r="D76" s="225"/>
      <c r="E76" s="225"/>
      <c r="F76" s="225"/>
      <c r="G76" s="225"/>
      <c r="H76" s="225"/>
      <c r="I76" s="225"/>
      <c r="J76" s="225"/>
      <c r="L76" s="218"/>
    </row>
    <row r="77" s="59" customFormat="true" ht="12.75" hidden="false" customHeight="false" outlineLevel="0" collapsed="false">
      <c r="A77" s="218"/>
      <c r="B77" s="218"/>
      <c r="C77" s="225"/>
      <c r="D77" s="225"/>
      <c r="E77" s="225"/>
      <c r="F77" s="225"/>
      <c r="G77" s="225"/>
      <c r="H77" s="225"/>
      <c r="I77" s="225"/>
      <c r="J77" s="225"/>
      <c r="L77" s="218"/>
    </row>
    <row r="78" s="59" customFormat="true" ht="12.75" hidden="false" customHeight="false" outlineLevel="0" collapsed="false">
      <c r="A78" s="218"/>
      <c r="B78" s="218"/>
      <c r="C78" s="225"/>
      <c r="D78" s="225"/>
      <c r="E78" s="225"/>
      <c r="F78" s="225"/>
      <c r="G78" s="225"/>
      <c r="H78" s="225"/>
      <c r="I78" s="225"/>
      <c r="J78" s="225"/>
      <c r="L78" s="218"/>
    </row>
    <row r="79" s="59" customFormat="true" ht="12.75" hidden="false" customHeight="false" outlineLevel="0" collapsed="false">
      <c r="A79" s="218"/>
      <c r="B79" s="218"/>
      <c r="C79" s="225"/>
      <c r="D79" s="225"/>
      <c r="E79" s="225"/>
      <c r="F79" s="225"/>
      <c r="G79" s="225"/>
      <c r="H79" s="225"/>
      <c r="I79" s="225"/>
      <c r="J79" s="225"/>
      <c r="L79" s="218"/>
    </row>
    <row r="80" s="59" customFormat="true" ht="12.75" hidden="false" customHeight="false" outlineLevel="0" collapsed="false">
      <c r="A80" s="218"/>
      <c r="B80" s="218"/>
      <c r="C80" s="225"/>
      <c r="D80" s="225"/>
      <c r="E80" s="225"/>
      <c r="F80" s="225"/>
      <c r="G80" s="225"/>
      <c r="H80" s="225"/>
      <c r="I80" s="225"/>
      <c r="J80" s="225"/>
      <c r="L80" s="218"/>
    </row>
    <row r="81" s="59" customFormat="true" ht="12.75" hidden="false" customHeight="false" outlineLevel="0" collapsed="false">
      <c r="A81" s="218"/>
      <c r="B81" s="218"/>
      <c r="C81" s="225"/>
      <c r="D81" s="225"/>
      <c r="E81" s="225"/>
      <c r="F81" s="225"/>
      <c r="G81" s="225"/>
      <c r="H81" s="225"/>
      <c r="I81" s="225"/>
      <c r="J81" s="225"/>
      <c r="L81" s="218"/>
    </row>
    <row r="82" s="59" customFormat="true" ht="12.75" hidden="false" customHeight="false" outlineLevel="0" collapsed="false">
      <c r="A82" s="218"/>
      <c r="B82" s="218"/>
      <c r="C82" s="225"/>
      <c r="D82" s="225"/>
      <c r="E82" s="225"/>
      <c r="F82" s="225"/>
      <c r="G82" s="225"/>
      <c r="H82" s="225"/>
      <c r="I82" s="225"/>
      <c r="J82" s="225"/>
      <c r="L82" s="218"/>
    </row>
    <row r="83" s="59" customFormat="true" ht="12.75" hidden="false" customHeight="false" outlineLevel="0" collapsed="false">
      <c r="A83" s="218"/>
      <c r="B83" s="218"/>
      <c r="C83" s="225"/>
      <c r="D83" s="225"/>
      <c r="E83" s="225"/>
      <c r="F83" s="225"/>
      <c r="G83" s="225"/>
      <c r="H83" s="225"/>
      <c r="I83" s="225"/>
      <c r="J83" s="225"/>
      <c r="L83" s="218"/>
    </row>
    <row r="84" s="59" customFormat="true" ht="12.75" hidden="false" customHeight="false" outlineLevel="0" collapsed="false">
      <c r="A84" s="218"/>
      <c r="B84" s="218"/>
      <c r="C84" s="225"/>
      <c r="D84" s="225"/>
      <c r="E84" s="225"/>
      <c r="F84" s="225"/>
      <c r="G84" s="225"/>
      <c r="H84" s="225"/>
      <c r="I84" s="225"/>
      <c r="J84" s="225"/>
      <c r="L84" s="218"/>
    </row>
    <row r="85" s="59" customFormat="true" ht="12.75" hidden="false" customHeight="false" outlineLevel="0" collapsed="false">
      <c r="A85" s="218"/>
      <c r="B85" s="218"/>
      <c r="C85" s="225"/>
      <c r="D85" s="225"/>
      <c r="E85" s="225"/>
      <c r="F85" s="225"/>
      <c r="G85" s="225"/>
      <c r="H85" s="225"/>
      <c r="I85" s="225"/>
      <c r="J85" s="225"/>
      <c r="L85" s="218"/>
    </row>
    <row r="86" s="59" customFormat="true" ht="12.75" hidden="false" customHeight="false" outlineLevel="0" collapsed="false">
      <c r="A86" s="218"/>
      <c r="B86" s="218"/>
      <c r="C86" s="225"/>
      <c r="D86" s="225"/>
      <c r="E86" s="225"/>
      <c r="F86" s="225"/>
      <c r="G86" s="225"/>
      <c r="H86" s="225"/>
      <c r="I86" s="225"/>
      <c r="J86" s="225"/>
      <c r="L86" s="218"/>
    </row>
    <row r="87" s="59" customFormat="true" ht="12.75" hidden="false" customHeight="false" outlineLevel="0" collapsed="false">
      <c r="A87" s="218"/>
      <c r="B87" s="218"/>
      <c r="C87" s="225"/>
      <c r="D87" s="225"/>
      <c r="E87" s="225"/>
      <c r="F87" s="225"/>
      <c r="G87" s="225"/>
      <c r="H87" s="225"/>
      <c r="I87" s="225"/>
      <c r="J87" s="225"/>
      <c r="L87" s="218"/>
    </row>
    <row r="88" s="59" customFormat="true" ht="12.75" hidden="false" customHeight="false" outlineLevel="0" collapsed="false">
      <c r="A88" s="218"/>
      <c r="B88" s="218"/>
      <c r="C88" s="225"/>
      <c r="D88" s="225"/>
      <c r="E88" s="225"/>
      <c r="F88" s="225"/>
      <c r="G88" s="225"/>
      <c r="H88" s="225"/>
      <c r="I88" s="225"/>
      <c r="J88" s="225"/>
      <c r="L88" s="218"/>
    </row>
    <row r="89" s="59" customFormat="true" ht="12.75" hidden="false" customHeight="false" outlineLevel="0" collapsed="false">
      <c r="A89" s="218"/>
      <c r="B89" s="218"/>
      <c r="C89" s="225"/>
      <c r="D89" s="225"/>
      <c r="E89" s="225"/>
      <c r="F89" s="225"/>
      <c r="G89" s="225"/>
      <c r="H89" s="225"/>
      <c r="I89" s="225"/>
      <c r="J89" s="225"/>
      <c r="L89" s="218"/>
    </row>
    <row r="90" s="59" customFormat="true" ht="12.75" hidden="false" customHeight="false" outlineLevel="0" collapsed="false">
      <c r="A90" s="218"/>
      <c r="B90" s="218"/>
      <c r="C90" s="225"/>
      <c r="D90" s="225"/>
      <c r="E90" s="225"/>
      <c r="F90" s="225"/>
      <c r="G90" s="225"/>
      <c r="H90" s="225"/>
      <c r="I90" s="225"/>
      <c r="J90" s="225"/>
      <c r="L90" s="218"/>
    </row>
    <row r="91" s="59" customFormat="true" ht="12.75" hidden="false" customHeight="false" outlineLevel="0" collapsed="false">
      <c r="A91" s="218"/>
      <c r="B91" s="218"/>
      <c r="C91" s="225"/>
      <c r="D91" s="225"/>
      <c r="E91" s="225"/>
      <c r="F91" s="225"/>
      <c r="G91" s="225"/>
      <c r="H91" s="225"/>
      <c r="I91" s="225"/>
      <c r="J91" s="225"/>
      <c r="L91" s="218"/>
    </row>
    <row r="92" s="59" customFormat="true" ht="12.75" hidden="false" customHeight="false" outlineLevel="0" collapsed="false">
      <c r="A92" s="218"/>
      <c r="B92" s="218"/>
      <c r="C92" s="225"/>
      <c r="D92" s="225"/>
      <c r="E92" s="225"/>
      <c r="F92" s="225"/>
      <c r="G92" s="225"/>
      <c r="H92" s="225"/>
      <c r="I92" s="225"/>
      <c r="J92" s="225"/>
      <c r="L92" s="218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9.85"/>
    <col collapsed="false" customWidth="true" hidden="false" outlineLevel="0" max="7" min="3" style="218" width="15.85"/>
    <col collapsed="false" customWidth="true" hidden="false" outlineLevel="0" max="8" min="8" style="218" width="15.13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3.75" hidden="false" customHeight="true" outlineLevel="0" collapsed="false">
      <c r="A2" s="59"/>
      <c r="B2" s="226" t="s">
        <v>300</v>
      </c>
      <c r="C2" s="226"/>
      <c r="D2" s="226"/>
      <c r="E2" s="226"/>
      <c r="F2" s="226"/>
      <c r="G2" s="226"/>
      <c r="H2" s="226"/>
      <c r="J2" s="57"/>
    </row>
    <row r="3" customFormat="false" ht="15.75" hidden="false" customHeight="true" outlineLevel="0" collapsed="false">
      <c r="A3" s="59"/>
      <c r="B3" s="227" t="s">
        <v>241</v>
      </c>
      <c r="C3" s="227"/>
      <c r="D3" s="227"/>
      <c r="E3" s="227"/>
      <c r="F3" s="227"/>
      <c r="G3" s="227"/>
      <c r="H3" s="227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2.25" hidden="false" customHeight="true" outlineLevel="0" collapsed="false">
      <c r="A5" s="59"/>
      <c r="B5" s="60" t="s">
        <v>62</v>
      </c>
      <c r="C5" s="60" t="s">
        <v>164</v>
      </c>
      <c r="D5" s="60" t="s">
        <v>165</v>
      </c>
      <c r="E5" s="60" t="s">
        <v>166</v>
      </c>
      <c r="F5" s="60" t="s">
        <v>301</v>
      </c>
      <c r="G5" s="60" t="s">
        <v>302</v>
      </c>
      <c r="H5" s="60" t="s">
        <v>66</v>
      </c>
    </row>
    <row r="6" customFormat="false" ht="5.1" hidden="false" customHeight="true" outlineLevel="0" collapsed="false">
      <c r="A6" s="59"/>
      <c r="B6" s="63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59"/>
      <c r="B7" s="70" t="n">
        <v>2004</v>
      </c>
      <c r="C7" s="207" t="n">
        <v>227.7099</v>
      </c>
      <c r="D7" s="207" t="n">
        <v>377.0949</v>
      </c>
      <c r="E7" s="207" t="n">
        <v>573.4209</v>
      </c>
      <c r="F7" s="207" t="n">
        <v>574.638</v>
      </c>
      <c r="G7" s="207" t="n">
        <v>169.8643</v>
      </c>
      <c r="H7" s="207" t="n">
        <v>494.8811</v>
      </c>
      <c r="L7" s="90"/>
    </row>
    <row r="8" customFormat="false" ht="12.75" hidden="false" customHeight="false" outlineLevel="0" collapsed="false">
      <c r="A8" s="59"/>
      <c r="B8" s="70" t="n">
        <v>2005</v>
      </c>
      <c r="C8" s="207" t="n">
        <v>192.4529</v>
      </c>
      <c r="D8" s="207" t="n">
        <v>336.3616</v>
      </c>
      <c r="E8" s="207" t="n">
        <v>593.8195</v>
      </c>
      <c r="F8" s="207" t="n">
        <v>633.0309</v>
      </c>
      <c r="G8" s="207" t="n">
        <v>175.919</v>
      </c>
      <c r="H8" s="207" t="n">
        <v>513.6381</v>
      </c>
      <c r="L8" s="90"/>
    </row>
    <row r="9" customFormat="false" ht="12.75" hidden="false" customHeight="false" outlineLevel="0" collapsed="false">
      <c r="A9" s="59"/>
      <c r="B9" s="70" t="n">
        <v>2006</v>
      </c>
      <c r="C9" s="207" t="n">
        <v>125.4318</v>
      </c>
      <c r="D9" s="207" t="n">
        <v>328.0054</v>
      </c>
      <c r="E9" s="207" t="n">
        <v>592.5054</v>
      </c>
      <c r="F9" s="207" t="n">
        <v>581.5429</v>
      </c>
      <c r="G9" s="207" t="n">
        <v>202.6911</v>
      </c>
      <c r="H9" s="207" t="n">
        <v>492.8275</v>
      </c>
      <c r="L9" s="90"/>
    </row>
    <row r="10" customFormat="false" ht="12.75" hidden="false" customHeight="false" outlineLevel="0" collapsed="false">
      <c r="A10" s="59"/>
      <c r="B10" s="70" t="n">
        <v>2007</v>
      </c>
      <c r="C10" s="207" t="n">
        <v>78.20068</v>
      </c>
      <c r="D10" s="207" t="n">
        <v>461.0901</v>
      </c>
      <c r="E10" s="207" t="n">
        <v>749.7989</v>
      </c>
      <c r="F10" s="207" t="n">
        <v>761.5198</v>
      </c>
      <c r="G10" s="207" t="n">
        <v>266.1482</v>
      </c>
      <c r="H10" s="207" t="n">
        <v>645.1903</v>
      </c>
      <c r="L10" s="90"/>
    </row>
    <row r="11" customFormat="false" ht="12.75" hidden="false" customHeight="false" outlineLevel="0" collapsed="false">
      <c r="A11" s="59"/>
      <c r="B11" s="70" t="n">
        <v>2008</v>
      </c>
      <c r="C11" s="207" t="n">
        <v>67.5587</v>
      </c>
      <c r="D11" s="207" t="n">
        <v>580.5145</v>
      </c>
      <c r="E11" s="207" t="n">
        <v>831.8216</v>
      </c>
      <c r="F11" s="207" t="n">
        <v>952.9005</v>
      </c>
      <c r="G11" s="207" t="n">
        <v>272.394</v>
      </c>
      <c r="H11" s="207" t="n">
        <v>753.7782</v>
      </c>
      <c r="L11" s="90"/>
    </row>
    <row r="12" customFormat="false" ht="12.75" hidden="false" customHeight="false" outlineLevel="0" collapsed="false">
      <c r="A12" s="59"/>
      <c r="B12" s="70" t="n">
        <v>2009</v>
      </c>
      <c r="C12" s="207" t="n">
        <v>80.45913</v>
      </c>
      <c r="D12" s="207" t="n">
        <v>590.101</v>
      </c>
      <c r="E12" s="207" t="n">
        <v>859.0521</v>
      </c>
      <c r="F12" s="207" t="n">
        <v>1122.862</v>
      </c>
      <c r="G12" s="207" t="n">
        <v>281.5876</v>
      </c>
      <c r="H12" s="207" t="n">
        <v>812.549</v>
      </c>
      <c r="L12" s="90"/>
    </row>
    <row r="13" customFormat="false" ht="12.75" hidden="false" customHeight="false" outlineLevel="0" collapsed="false">
      <c r="A13" s="59"/>
      <c r="B13" s="70" t="n">
        <v>2010</v>
      </c>
      <c r="C13" s="207" t="n">
        <v>199.0333</v>
      </c>
      <c r="D13" s="207" t="n">
        <v>600.2719</v>
      </c>
      <c r="E13" s="207" t="n">
        <v>1062.903</v>
      </c>
      <c r="F13" s="207" t="n">
        <v>1062.985</v>
      </c>
      <c r="G13" s="207" t="n">
        <v>402.1897</v>
      </c>
      <c r="H13" s="207" t="n">
        <v>893.3863</v>
      </c>
      <c r="L13" s="90"/>
    </row>
    <row r="14" customFormat="false" ht="12.75" hidden="false" customHeight="false" outlineLevel="0" collapsed="false">
      <c r="A14" s="59"/>
      <c r="B14" s="70" t="n">
        <v>2011</v>
      </c>
      <c r="C14" s="207" t="n">
        <v>360.4754</v>
      </c>
      <c r="D14" s="207" t="n">
        <v>698.9752</v>
      </c>
      <c r="E14" s="207" t="n">
        <v>971.5733</v>
      </c>
      <c r="F14" s="207" t="n">
        <v>1121.048</v>
      </c>
      <c r="G14" s="207" t="n">
        <v>485.5993</v>
      </c>
      <c r="H14" s="207" t="n">
        <v>896.5796</v>
      </c>
      <c r="L14" s="90"/>
    </row>
    <row r="15" customFormat="false" ht="12.75" hidden="false" customHeight="false" outlineLevel="0" collapsed="false">
      <c r="A15" s="59"/>
      <c r="B15" s="70" t="n">
        <v>2012</v>
      </c>
      <c r="C15" s="207" t="n">
        <v>39.64151</v>
      </c>
      <c r="D15" s="207" t="n">
        <v>666.9599</v>
      </c>
      <c r="E15" s="207" t="n">
        <v>907.1657</v>
      </c>
      <c r="F15" s="207" t="n">
        <v>1035.514</v>
      </c>
      <c r="G15" s="207" t="n">
        <v>347.7382</v>
      </c>
      <c r="H15" s="207" t="n">
        <v>834.7305</v>
      </c>
      <c r="L15" s="90"/>
    </row>
    <row r="16" customFormat="false" ht="12.75" hidden="false" customHeight="false" outlineLevel="0" collapsed="false">
      <c r="A16" s="59"/>
      <c r="B16" s="70" t="n">
        <v>2013</v>
      </c>
      <c r="C16" s="207" t="n">
        <v>142.3983</v>
      </c>
      <c r="D16" s="207" t="n">
        <v>705.3521</v>
      </c>
      <c r="E16" s="207" t="n">
        <v>987.1242</v>
      </c>
      <c r="F16" s="207" t="n">
        <v>965.7328</v>
      </c>
      <c r="G16" s="207" t="n">
        <v>376.0857</v>
      </c>
      <c r="H16" s="207" t="n">
        <v>857.8256</v>
      </c>
      <c r="L16" s="90"/>
    </row>
    <row r="17" customFormat="false" ht="12.75" hidden="false" customHeight="false" outlineLevel="0" collapsed="false">
      <c r="A17" s="59"/>
      <c r="B17" s="70" t="n">
        <v>2014</v>
      </c>
      <c r="C17" s="207" t="n">
        <v>249.5903</v>
      </c>
      <c r="D17" s="207" t="n">
        <v>817.3378</v>
      </c>
      <c r="E17" s="207" t="n">
        <v>973.2942</v>
      </c>
      <c r="F17" s="207" t="n">
        <v>892.1519</v>
      </c>
      <c r="G17" s="207" t="n">
        <v>356.738</v>
      </c>
      <c r="H17" s="207" t="n">
        <v>866.0996</v>
      </c>
      <c r="L17" s="90"/>
    </row>
    <row r="18" customFormat="false" ht="12.75" hidden="false" customHeight="false" outlineLevel="0" collapsed="false">
      <c r="A18" s="59"/>
      <c r="B18" s="70" t="n">
        <v>2015</v>
      </c>
      <c r="C18" s="207" t="n">
        <v>109.9722</v>
      </c>
      <c r="D18" s="207" t="n">
        <v>866.3571</v>
      </c>
      <c r="E18" s="207" t="n">
        <v>969.9207</v>
      </c>
      <c r="F18" s="207" t="n">
        <v>955.9872</v>
      </c>
      <c r="G18" s="207" t="n">
        <v>331.455</v>
      </c>
      <c r="H18" s="207" t="n">
        <v>892.398</v>
      </c>
      <c r="L18" s="90"/>
    </row>
    <row r="19" customFormat="false" ht="12.75" hidden="false" customHeight="false" outlineLevel="0" collapsed="false">
      <c r="A19" s="59"/>
      <c r="B19" s="70" t="n">
        <v>2016</v>
      </c>
      <c r="C19" s="207" t="n">
        <v>429.4167</v>
      </c>
      <c r="D19" s="207" t="n">
        <v>958.3903</v>
      </c>
      <c r="E19" s="207" t="n">
        <v>1151.97</v>
      </c>
      <c r="F19" s="207" t="n">
        <v>984.9649</v>
      </c>
      <c r="G19" s="207" t="n">
        <v>402.0138</v>
      </c>
      <c r="H19" s="207" t="n">
        <v>1000.794</v>
      </c>
      <c r="L19" s="90"/>
    </row>
    <row r="20" customFormat="false" ht="12.75" hidden="false" customHeight="false" outlineLevel="0" collapsed="false">
      <c r="A20" s="59"/>
      <c r="B20" s="70" t="n">
        <v>2017</v>
      </c>
      <c r="C20" s="207" t="n">
        <v>37.11087</v>
      </c>
      <c r="D20" s="207" t="n">
        <v>930.2658</v>
      </c>
      <c r="E20" s="207" t="n">
        <v>1211.833</v>
      </c>
      <c r="F20" s="207" t="n">
        <v>1116.977</v>
      </c>
      <c r="G20" s="207" t="n">
        <v>441.0612</v>
      </c>
      <c r="H20" s="207" t="n">
        <v>1051.091</v>
      </c>
      <c r="L20" s="90"/>
    </row>
    <row r="21" customFormat="false" ht="12.75" hidden="false" customHeight="false" outlineLevel="0" collapsed="false">
      <c r="A21" s="59"/>
      <c r="B21" s="70" t="n">
        <v>2018</v>
      </c>
      <c r="C21" s="207" t="n">
        <v>53.5765800476074</v>
      </c>
      <c r="D21" s="207" t="n">
        <v>914.44873046875</v>
      </c>
      <c r="E21" s="207" t="n">
        <v>1222.77807617188</v>
      </c>
      <c r="F21" s="207" t="n">
        <v>1102.99670410156</v>
      </c>
      <c r="G21" s="207" t="n">
        <v>393.790466308594</v>
      </c>
      <c r="H21" s="207" t="n">
        <v>1055.65942382813</v>
      </c>
      <c r="L21" s="90"/>
    </row>
    <row r="22" customFormat="false" ht="12.75" hidden="false" customHeight="false" outlineLevel="0" collapsed="false">
      <c r="A22" s="59"/>
      <c r="B22" s="70" t="n">
        <v>2019</v>
      </c>
      <c r="C22" s="208" t="n">
        <v>102.01545715332</v>
      </c>
      <c r="D22" s="208" t="n">
        <v>1064.02697753906</v>
      </c>
      <c r="E22" s="208" t="n">
        <v>1364.74206542969</v>
      </c>
      <c r="F22" s="208" t="n">
        <v>1179.9609375</v>
      </c>
      <c r="G22" s="208" t="n">
        <v>382.865905761719</v>
      </c>
      <c r="H22" s="208" t="n">
        <v>1171.98315429688</v>
      </c>
      <c r="L22" s="90"/>
    </row>
    <row r="23" customFormat="false" ht="12.75" hidden="false" customHeight="false" outlineLevel="0" collapsed="false">
      <c r="A23" s="59"/>
      <c r="B23" s="70" t="n">
        <v>2020</v>
      </c>
      <c r="C23" s="208" t="n">
        <v>83.4431457519531</v>
      </c>
      <c r="D23" s="208" t="n">
        <v>790.359130859375</v>
      </c>
      <c r="E23" s="208" t="n">
        <v>916.862915039063</v>
      </c>
      <c r="F23" s="208" t="n">
        <v>809.359558105469</v>
      </c>
      <c r="G23" s="208" t="n">
        <v>435.988647460938</v>
      </c>
      <c r="H23" s="208" t="n">
        <v>815.700744628906</v>
      </c>
      <c r="L23" s="90"/>
    </row>
    <row r="24" customFormat="false" ht="5.1" hidden="false" customHeight="true" outlineLevel="0" collapsed="false">
      <c r="A24" s="59"/>
      <c r="B24" s="77"/>
      <c r="C24" s="209"/>
      <c r="D24" s="196"/>
      <c r="E24" s="196"/>
      <c r="F24" s="196"/>
      <c r="G24" s="196"/>
      <c r="H24" s="196"/>
    </row>
    <row r="25" s="59" customFormat="true" ht="12.75" hidden="false" customHeight="true" outlineLevel="0" collapsed="false">
      <c r="B25" s="210" t="s">
        <v>74</v>
      </c>
      <c r="C25" s="216"/>
      <c r="D25" s="216"/>
      <c r="E25" s="216"/>
      <c r="F25" s="216"/>
      <c r="G25" s="216"/>
      <c r="H25" s="216"/>
    </row>
    <row r="26" s="59" customFormat="true" ht="12.75" hidden="false" customHeight="false" outlineLevel="0" collapsed="false">
      <c r="B26" s="197" t="s">
        <v>245</v>
      </c>
      <c r="C26" s="228"/>
      <c r="D26" s="228"/>
      <c r="E26" s="228"/>
      <c r="F26" s="228"/>
      <c r="G26" s="228"/>
      <c r="H26" s="228"/>
    </row>
    <row r="27" s="59" customFormat="true" ht="12.75" hidden="false" customHeight="false" outlineLevel="0" collapsed="false">
      <c r="B27" s="197" t="s">
        <v>246</v>
      </c>
      <c r="C27" s="228"/>
      <c r="D27" s="228"/>
      <c r="E27" s="228"/>
      <c r="F27" s="228"/>
      <c r="G27" s="228"/>
      <c r="H27" s="228"/>
    </row>
    <row r="28" s="59" customFormat="true" ht="12.75" hidden="false" customHeight="false" outlineLevel="0" collapsed="false">
      <c r="B28" s="84" t="s">
        <v>303</v>
      </c>
    </row>
    <row r="29" s="59" customFormat="true" ht="12.75" hidden="false" customHeight="false" outlineLevel="0" collapsed="false">
      <c r="B29" s="84" t="s">
        <v>304</v>
      </c>
    </row>
    <row r="30" s="59" customFormat="true" ht="12.75" hidden="false" customHeight="false" outlineLevel="0" collapsed="false">
      <c r="B30" s="84" t="s">
        <v>305</v>
      </c>
    </row>
    <row r="31" s="59" customFormat="true" ht="12.75" hidden="false" customHeight="false" outlineLevel="0" collapsed="false">
      <c r="B31" s="88" t="s">
        <v>81</v>
      </c>
      <c r="C31" s="54"/>
      <c r="D31" s="54"/>
      <c r="E31" s="54"/>
      <c r="F31" s="54"/>
      <c r="G31" s="54"/>
    </row>
    <row r="32" s="59" customFormat="true" ht="12.75" hidden="false" customHeight="false" outlineLevel="0" collapsed="false">
      <c r="B32" s="81" t="s">
        <v>162</v>
      </c>
    </row>
    <row r="33" s="59" customFormat="tru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59" width="11.42"/>
    <col collapsed="false" customWidth="true" hidden="false" outlineLevel="0" max="11" min="10" style="59" width="11.56"/>
    <col collapsed="false" customWidth="false" hidden="false" outlineLevel="0" max="257" min="12" style="218" width="11.42"/>
  </cols>
  <sheetData>
    <row r="1" s="59" customFormat="true" ht="12.75" hidden="false" customHeight="false" outlineLevel="0" collapsed="false"/>
    <row r="2" customFormat="false" ht="30.75" hidden="false" customHeight="true" outlineLevel="0" collapsed="false">
      <c r="A2" s="59"/>
      <c r="B2" s="56" t="s">
        <v>306</v>
      </c>
      <c r="C2" s="56"/>
      <c r="D2" s="56"/>
      <c r="E2" s="56"/>
      <c r="F2" s="56"/>
      <c r="G2" s="56"/>
      <c r="H2" s="56"/>
      <c r="J2" s="57"/>
    </row>
    <row r="3" customFormat="false" ht="15.75" hidden="false" customHeight="true" outlineLevel="0" collapsed="false">
      <c r="A3" s="59"/>
      <c r="B3" s="106" t="s">
        <v>241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.75" hidden="false" customHeight="true" outlineLevel="0" collapsed="false">
      <c r="A5" s="59"/>
      <c r="B5" s="60" t="s">
        <v>62</v>
      </c>
      <c r="C5" s="60" t="s">
        <v>173</v>
      </c>
      <c r="D5" s="60" t="s">
        <v>174</v>
      </c>
      <c r="E5" s="60" t="s">
        <v>175</v>
      </c>
      <c r="F5" s="60" t="s">
        <v>176</v>
      </c>
      <c r="G5" s="60" t="s">
        <v>307</v>
      </c>
      <c r="H5" s="60" t="s">
        <v>66</v>
      </c>
    </row>
    <row r="6" customFormat="false" ht="5.1" hidden="false" customHeight="true" outlineLevel="0" collapsed="false">
      <c r="A6" s="59"/>
      <c r="B6" s="63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59"/>
      <c r="B7" s="70" t="n">
        <v>2004</v>
      </c>
      <c r="C7" s="191" t="n">
        <v>143.1499</v>
      </c>
      <c r="D7" s="191" t="n">
        <v>277.4009</v>
      </c>
      <c r="E7" s="191" t="n">
        <v>511.0585</v>
      </c>
      <c r="F7" s="191" t="n">
        <v>799.1815</v>
      </c>
      <c r="G7" s="191" t="n">
        <v>1023.124</v>
      </c>
      <c r="H7" s="191" t="n">
        <v>494.8811</v>
      </c>
    </row>
    <row r="8" customFormat="false" ht="12.75" hidden="false" customHeight="false" outlineLevel="0" collapsed="false">
      <c r="A8" s="59"/>
      <c r="B8" s="70" t="n">
        <v>2005</v>
      </c>
      <c r="C8" s="191" t="n">
        <v>189.9771</v>
      </c>
      <c r="D8" s="191" t="n">
        <v>315.5371</v>
      </c>
      <c r="E8" s="191" t="n">
        <v>501.5975</v>
      </c>
      <c r="F8" s="191" t="n">
        <v>715.813</v>
      </c>
      <c r="G8" s="191" t="n">
        <v>1006.742</v>
      </c>
      <c r="H8" s="191" t="n">
        <v>513.6381</v>
      </c>
    </row>
    <row r="9" customFormat="false" ht="12.75" hidden="false" customHeight="false" outlineLevel="0" collapsed="false">
      <c r="A9" s="59"/>
      <c r="B9" s="70" t="n">
        <v>2006</v>
      </c>
      <c r="C9" s="191" t="n">
        <v>169.7074</v>
      </c>
      <c r="D9" s="191" t="n">
        <v>272.7246</v>
      </c>
      <c r="E9" s="191" t="n">
        <v>518.1894</v>
      </c>
      <c r="F9" s="191" t="n">
        <v>808.5362</v>
      </c>
      <c r="G9" s="191" t="n">
        <v>869.1487</v>
      </c>
      <c r="H9" s="191" t="n">
        <v>492.8275</v>
      </c>
    </row>
    <row r="10" customFormat="false" ht="12.75" hidden="false" customHeight="false" outlineLevel="0" collapsed="false">
      <c r="A10" s="59"/>
      <c r="B10" s="70" t="n">
        <v>2007</v>
      </c>
      <c r="C10" s="191" t="n">
        <v>178.7877</v>
      </c>
      <c r="D10" s="191" t="n">
        <v>318.1545</v>
      </c>
      <c r="E10" s="191" t="n">
        <v>655.3279</v>
      </c>
      <c r="F10" s="191" t="n">
        <v>840.3496</v>
      </c>
      <c r="G10" s="191" t="n">
        <v>1206.601</v>
      </c>
      <c r="H10" s="191" t="n">
        <v>645.1903</v>
      </c>
      <c r="J10" s="220"/>
    </row>
    <row r="11" customFormat="false" ht="12.75" hidden="false" customHeight="false" outlineLevel="0" collapsed="false">
      <c r="A11" s="59"/>
      <c r="B11" s="70" t="n">
        <v>2008</v>
      </c>
      <c r="C11" s="191" t="n">
        <v>194.06</v>
      </c>
      <c r="D11" s="191" t="n">
        <v>443.0819</v>
      </c>
      <c r="E11" s="191" t="n">
        <v>785.1613</v>
      </c>
      <c r="F11" s="191" t="n">
        <v>912.9308</v>
      </c>
      <c r="G11" s="191" t="n">
        <v>1314.548</v>
      </c>
      <c r="H11" s="191" t="n">
        <v>753.7782</v>
      </c>
      <c r="J11" s="220"/>
    </row>
    <row r="12" customFormat="false" ht="12.75" hidden="false" customHeight="false" outlineLevel="0" collapsed="false">
      <c r="A12" s="59"/>
      <c r="B12" s="70" t="n">
        <v>2009</v>
      </c>
      <c r="C12" s="191" t="n">
        <v>232.6268</v>
      </c>
      <c r="D12" s="191" t="n">
        <v>495.4723</v>
      </c>
      <c r="E12" s="191" t="n">
        <v>797.6299</v>
      </c>
      <c r="F12" s="191" t="n">
        <v>942.9767</v>
      </c>
      <c r="G12" s="191" t="n">
        <v>1398.102</v>
      </c>
      <c r="H12" s="191" t="n">
        <v>812.549</v>
      </c>
      <c r="J12" s="220"/>
    </row>
    <row r="13" customFormat="false" ht="12.75" hidden="false" customHeight="false" outlineLevel="0" collapsed="false">
      <c r="A13" s="59"/>
      <c r="B13" s="70" t="n">
        <v>2010</v>
      </c>
      <c r="C13" s="191" t="n">
        <v>360.0221</v>
      </c>
      <c r="D13" s="191" t="n">
        <v>507.9538</v>
      </c>
      <c r="E13" s="191" t="n">
        <v>933.6624</v>
      </c>
      <c r="F13" s="191" t="n">
        <v>1129.029</v>
      </c>
      <c r="G13" s="191" t="n">
        <v>1365.679</v>
      </c>
      <c r="H13" s="191" t="n">
        <v>893.3863</v>
      </c>
      <c r="J13" s="220"/>
    </row>
    <row r="14" customFormat="false" ht="12.75" hidden="false" customHeight="false" outlineLevel="0" collapsed="false">
      <c r="A14" s="59"/>
      <c r="B14" s="70" t="n">
        <v>2011</v>
      </c>
      <c r="C14" s="191" t="n">
        <v>300.5671</v>
      </c>
      <c r="D14" s="191" t="n">
        <v>641.0885</v>
      </c>
      <c r="E14" s="191" t="n">
        <v>900.4822</v>
      </c>
      <c r="F14" s="191" t="n">
        <v>1056.196</v>
      </c>
      <c r="G14" s="191" t="n">
        <v>1330.359</v>
      </c>
      <c r="H14" s="191" t="n">
        <v>896.5796</v>
      </c>
      <c r="J14" s="220"/>
    </row>
    <row r="15" s="59" customFormat="true" ht="12.75" hidden="false" customHeight="false" outlineLevel="0" collapsed="false">
      <c r="B15" s="70" t="n">
        <v>2012</v>
      </c>
      <c r="C15" s="191" t="n">
        <v>308.6041</v>
      </c>
      <c r="D15" s="191" t="n">
        <v>524.7841</v>
      </c>
      <c r="E15" s="191" t="n">
        <v>844.4205</v>
      </c>
      <c r="F15" s="191" t="n">
        <v>1048.481</v>
      </c>
      <c r="G15" s="191" t="n">
        <v>1235.535</v>
      </c>
      <c r="H15" s="191" t="n">
        <v>834.7305</v>
      </c>
    </row>
    <row r="16" s="59" customFormat="true" ht="12.75" hidden="false" customHeight="false" outlineLevel="0" collapsed="false">
      <c r="B16" s="70" t="n">
        <v>2013</v>
      </c>
      <c r="C16" s="191" t="n">
        <v>253.7921</v>
      </c>
      <c r="D16" s="191" t="n">
        <v>504.5092</v>
      </c>
      <c r="E16" s="191" t="n">
        <v>827.5582</v>
      </c>
      <c r="F16" s="191" t="n">
        <v>1000.729</v>
      </c>
      <c r="G16" s="191" t="n">
        <v>1431.134</v>
      </c>
      <c r="H16" s="191" t="n">
        <v>857.8256</v>
      </c>
    </row>
    <row r="17" s="59" customFormat="true" ht="12.75" hidden="false" customHeight="false" outlineLevel="0" collapsed="false">
      <c r="B17" s="70" t="n">
        <v>2014</v>
      </c>
      <c r="C17" s="191" t="n">
        <v>218.366</v>
      </c>
      <c r="D17" s="191" t="n">
        <v>540.5114</v>
      </c>
      <c r="E17" s="191" t="n">
        <v>872.8397</v>
      </c>
      <c r="F17" s="191" t="n">
        <v>1202.922</v>
      </c>
      <c r="G17" s="191" t="n">
        <v>1469.059</v>
      </c>
      <c r="H17" s="191" t="n">
        <v>866.0996</v>
      </c>
    </row>
    <row r="18" s="59" customFormat="true" ht="12.75" hidden="false" customHeight="false" outlineLevel="0" collapsed="false">
      <c r="B18" s="70" t="n">
        <v>2015</v>
      </c>
      <c r="C18" s="191" t="n">
        <v>270.8813</v>
      </c>
      <c r="D18" s="191" t="n">
        <v>500.2964</v>
      </c>
      <c r="E18" s="191" t="n">
        <v>902.5821</v>
      </c>
      <c r="F18" s="191" t="n">
        <v>1287.505</v>
      </c>
      <c r="G18" s="191" t="n">
        <v>1376.219</v>
      </c>
      <c r="H18" s="191" t="n">
        <v>892.398</v>
      </c>
    </row>
    <row r="19" s="59" customFormat="true" ht="12.75" hidden="false" customHeight="false" outlineLevel="0" collapsed="false">
      <c r="B19" s="70" t="n">
        <v>2016</v>
      </c>
      <c r="C19" s="191" t="n">
        <v>343.9571</v>
      </c>
      <c r="D19" s="191" t="n">
        <v>609.322</v>
      </c>
      <c r="E19" s="191" t="n">
        <v>1008.86</v>
      </c>
      <c r="F19" s="191" t="n">
        <v>1328.591</v>
      </c>
      <c r="G19" s="191" t="n">
        <v>1489.934</v>
      </c>
      <c r="H19" s="191" t="n">
        <v>1000.794</v>
      </c>
    </row>
    <row r="20" s="59" customFormat="true" ht="12.75" hidden="false" customHeight="false" outlineLevel="0" collapsed="false">
      <c r="B20" s="70" t="n">
        <v>2017</v>
      </c>
      <c r="C20" s="191" t="n">
        <v>328.3582</v>
      </c>
      <c r="D20" s="191" t="n">
        <v>564.9847</v>
      </c>
      <c r="E20" s="191" t="n">
        <v>1152.45</v>
      </c>
      <c r="F20" s="191" t="n">
        <v>1307.57</v>
      </c>
      <c r="G20" s="191" t="n">
        <v>1592.243</v>
      </c>
      <c r="H20" s="191" t="n">
        <v>1051.091</v>
      </c>
    </row>
    <row r="21" s="59" customFormat="true" ht="12.75" hidden="false" customHeight="false" outlineLevel="0" collapsed="false">
      <c r="B21" s="70" t="n">
        <v>2018</v>
      </c>
      <c r="C21" s="191" t="n">
        <v>347.077178955078</v>
      </c>
      <c r="D21" s="191" t="n">
        <v>544.623718261719</v>
      </c>
      <c r="E21" s="191" t="n">
        <v>977.802856445313</v>
      </c>
      <c r="F21" s="191" t="n">
        <v>1287.00622558594</v>
      </c>
      <c r="G21" s="191" t="n">
        <v>2021.51391601563</v>
      </c>
      <c r="H21" s="191" t="n">
        <v>1055.65942382813</v>
      </c>
    </row>
    <row r="22" s="59" customFormat="true" ht="12.75" hidden="false" customHeight="false" outlineLevel="0" collapsed="false">
      <c r="B22" s="70" t="n">
        <v>2019</v>
      </c>
      <c r="C22" s="195" t="n">
        <v>518.558654785156</v>
      </c>
      <c r="D22" s="195" t="n">
        <v>721.39013671875</v>
      </c>
      <c r="E22" s="195" t="n">
        <v>1083.1806640625</v>
      </c>
      <c r="F22" s="195" t="n">
        <v>1511.033203125</v>
      </c>
      <c r="G22" s="195" t="n">
        <v>2029.64514160156</v>
      </c>
      <c r="H22" s="195" t="n">
        <v>1171.98315429688</v>
      </c>
    </row>
    <row r="23" s="59" customFormat="true" ht="12.75" hidden="false" customHeight="false" outlineLevel="0" collapsed="false">
      <c r="B23" s="70" t="n">
        <v>2020</v>
      </c>
      <c r="C23" s="195" t="n">
        <v>311.669738769531</v>
      </c>
      <c r="D23" s="195" t="n">
        <v>451.925964355469</v>
      </c>
      <c r="E23" s="195" t="n">
        <v>763.591979980469</v>
      </c>
      <c r="F23" s="195" t="n">
        <v>1165.68005371094</v>
      </c>
      <c r="G23" s="195" t="n">
        <v>1351.15258789063</v>
      </c>
      <c r="H23" s="195" t="n">
        <v>815.700744628906</v>
      </c>
    </row>
    <row r="24" s="59" customFormat="true" ht="5.1" hidden="false" customHeight="true" outlineLevel="0" collapsed="false">
      <c r="B24" s="77"/>
      <c r="C24" s="209"/>
      <c r="D24" s="196"/>
      <c r="E24" s="196"/>
      <c r="F24" s="196"/>
      <c r="G24" s="196"/>
      <c r="H24" s="196"/>
    </row>
    <row r="25" s="59" customFormat="true" ht="12.75" hidden="false" customHeight="true" outlineLevel="0" collapsed="false">
      <c r="B25" s="204" t="s">
        <v>74</v>
      </c>
      <c r="C25" s="204"/>
      <c r="D25" s="204"/>
      <c r="E25" s="204"/>
      <c r="F25" s="204"/>
      <c r="G25" s="204"/>
      <c r="H25" s="204"/>
    </row>
    <row r="26" s="59" customFormat="true" ht="12.75" hidden="false" customHeight="false" outlineLevel="0" collapsed="false">
      <c r="B26" s="197" t="s">
        <v>245</v>
      </c>
      <c r="C26" s="82"/>
      <c r="D26" s="82"/>
      <c r="E26" s="82"/>
      <c r="F26" s="82"/>
      <c r="G26" s="82"/>
      <c r="H26" s="82"/>
    </row>
    <row r="27" s="59" customFormat="true" ht="12.75" hidden="false" customHeight="false" outlineLevel="0" collapsed="false">
      <c r="B27" s="197" t="s">
        <v>246</v>
      </c>
      <c r="C27" s="82"/>
      <c r="D27" s="82"/>
      <c r="E27" s="82"/>
      <c r="F27" s="82"/>
      <c r="G27" s="82"/>
      <c r="H27" s="82"/>
    </row>
    <row r="28" s="59" customFormat="true" ht="12.75" hidden="false" customHeight="false" outlineLevel="0" collapsed="false">
      <c r="B28" s="229" t="s">
        <v>308</v>
      </c>
      <c r="C28" s="82"/>
      <c r="D28" s="82"/>
      <c r="E28" s="82"/>
      <c r="F28" s="82"/>
      <c r="G28" s="82"/>
      <c r="H28" s="82"/>
    </row>
    <row r="29" s="59" customFormat="true" ht="12.75" hidden="false" customHeight="false" outlineLevel="0" collapsed="false">
      <c r="B29" s="84" t="s">
        <v>309</v>
      </c>
      <c r="C29" s="223"/>
      <c r="D29" s="223"/>
      <c r="E29" s="223"/>
      <c r="F29" s="223"/>
      <c r="G29" s="223"/>
      <c r="H29" s="223"/>
    </row>
    <row r="30" s="59" customFormat="true" ht="12.75" hidden="false" customHeight="false" outlineLevel="0" collapsed="false">
      <c r="B30" s="84" t="s">
        <v>310</v>
      </c>
      <c r="C30" s="223"/>
      <c r="D30" s="223"/>
      <c r="E30" s="223"/>
      <c r="F30" s="223"/>
      <c r="G30" s="223"/>
      <c r="H30" s="223"/>
    </row>
    <row r="31" s="59" customFormat="true" ht="12.75" hidden="false" customHeight="false" outlineLevel="0" collapsed="false">
      <c r="B31" s="84" t="s">
        <v>311</v>
      </c>
      <c r="C31" s="223"/>
      <c r="D31" s="223"/>
      <c r="E31" s="223"/>
      <c r="F31" s="223"/>
      <c r="G31" s="223"/>
      <c r="H31" s="223"/>
    </row>
    <row r="32" s="59" customFormat="true" ht="12.75" hidden="false" customHeight="false" outlineLevel="0" collapsed="false">
      <c r="B32" s="88" t="s">
        <v>81</v>
      </c>
      <c r="C32" s="223"/>
      <c r="D32" s="223"/>
      <c r="E32" s="223"/>
      <c r="F32" s="223"/>
      <c r="G32" s="223"/>
      <c r="H32" s="223"/>
    </row>
    <row r="33" s="59" customFormat="true" ht="12.75" hidden="false" customHeight="false" outlineLevel="0" collapsed="false">
      <c r="B33" s="81" t="s">
        <v>162</v>
      </c>
    </row>
    <row r="34" s="59" customFormat="true" ht="12.75" hidden="false" customHeight="false" outlineLevel="0" collapsed="false">
      <c r="B34" s="81"/>
    </row>
    <row r="35" s="59" customFormat="true" ht="12.75" hidden="false" customHeight="false" outlineLevel="0" collapsed="false">
      <c r="B35" s="90"/>
    </row>
    <row r="36" s="59" customFormat="true" ht="12.75" hidden="false" customHeight="false" outlineLevel="0" collapsed="false">
      <c r="B36" s="90"/>
    </row>
    <row r="37" s="59" customFormat="true" ht="12.75" hidden="false" customHeight="false" outlineLevel="0" collapsed="false">
      <c r="B37" s="90"/>
    </row>
    <row r="38" s="59" customFormat="true" ht="12.75" hidden="false" customHeight="false" outlineLevel="0" collapsed="false">
      <c r="B38" s="90"/>
    </row>
    <row r="39" s="59" customFormat="true" ht="12.75" hidden="false" customHeight="false" outlineLevel="0" collapsed="false">
      <c r="B39" s="90"/>
    </row>
    <row r="40" s="59" customFormat="true" ht="12.75" hidden="false" customHeight="true" outlineLevel="0" collapsed="false">
      <c r="B40" s="90"/>
    </row>
    <row r="41" s="59" customFormat="true" ht="12.75" hidden="false" customHeight="false" outlineLevel="0" collapsed="false">
      <c r="B41" s="90"/>
    </row>
    <row r="42" s="59" customFormat="true" ht="12.75" hidden="false" customHeight="false" outlineLevel="0" collapsed="false">
      <c r="B42" s="90"/>
    </row>
    <row r="43" s="59" customFormat="true" ht="12.75" hidden="false" customHeight="false" outlineLevel="0" collapsed="false">
      <c r="B43" s="90"/>
    </row>
    <row r="44" s="59" customFormat="true" ht="12.75" hidden="false" customHeight="false" outlineLevel="0" collapsed="false">
      <c r="B44" s="90"/>
    </row>
    <row r="45" s="59" customFormat="true" ht="12.75" hidden="false" customHeight="false" outlineLevel="0" collapsed="false">
      <c r="B45" s="90"/>
    </row>
    <row r="46" s="59" customFormat="true" ht="12.75" hidden="false" customHeight="false" outlineLevel="0" collapsed="false">
      <c r="B46" s="90"/>
    </row>
    <row r="47" s="59" customFormat="true" ht="12.75" hidden="false" customHeight="false" outlineLevel="0" collapsed="false">
      <c r="B47" s="90"/>
    </row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tru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tru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customFormat="false" ht="12.75" hidden="false" customHeight="false" outlineLevel="0" collapsed="false">
      <c r="B107" s="59"/>
    </row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32.25" hidden="false" customHeight="true" outlineLevel="0" collapsed="false">
      <c r="A2" s="59"/>
      <c r="B2" s="56" t="s">
        <v>312</v>
      </c>
      <c r="C2" s="56"/>
      <c r="D2" s="56"/>
      <c r="E2" s="56"/>
      <c r="F2" s="56"/>
      <c r="G2" s="56"/>
      <c r="H2" s="56"/>
      <c r="I2" s="56"/>
      <c r="L2" s="57"/>
    </row>
    <row r="3" customFormat="false" ht="15.75" hidden="false" customHeight="true" outlineLevel="0" collapsed="false">
      <c r="A3" s="59"/>
      <c r="B3" s="106" t="s">
        <v>241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31.5" hidden="false" customHeight="true" outlineLevel="0" collapsed="false">
      <c r="A5" s="59"/>
      <c r="B5" s="60" t="s">
        <v>62</v>
      </c>
      <c r="C5" s="60" t="s">
        <v>313</v>
      </c>
      <c r="D5" s="60" t="s">
        <v>314</v>
      </c>
      <c r="E5" s="60" t="s">
        <v>315</v>
      </c>
      <c r="F5" s="60" t="s">
        <v>316</v>
      </c>
      <c r="G5" s="60" t="s">
        <v>317</v>
      </c>
      <c r="H5" s="60" t="s">
        <v>190</v>
      </c>
      <c r="I5" s="60" t="s">
        <v>66</v>
      </c>
    </row>
    <row r="6" customFormat="false" ht="5.1" hidden="false" customHeight="true" outlineLevel="0" collapsed="false">
      <c r="A6" s="59"/>
      <c r="B6" s="63"/>
      <c r="C6" s="190"/>
      <c r="D6" s="190"/>
      <c r="E6" s="190"/>
      <c r="F6" s="190"/>
      <c r="G6" s="190"/>
      <c r="H6" s="190"/>
      <c r="I6" s="190"/>
    </row>
    <row r="7" customFormat="false" ht="12.75" hidden="false" customHeight="false" outlineLevel="0" collapsed="false">
      <c r="A7" s="59"/>
      <c r="B7" s="70" t="n">
        <v>2004</v>
      </c>
      <c r="C7" s="214" t="n">
        <v>78.35713</v>
      </c>
      <c r="D7" s="214" t="n">
        <v>245.1504</v>
      </c>
      <c r="E7" s="214" t="n">
        <v>515.3893</v>
      </c>
      <c r="F7" s="214" t="n">
        <v>648.8265</v>
      </c>
      <c r="G7" s="214" t="n">
        <v>461.0457</v>
      </c>
      <c r="H7" s="207" t="n">
        <v>609.1197</v>
      </c>
      <c r="I7" s="207" t="n">
        <v>494.8811</v>
      </c>
    </row>
    <row r="8" customFormat="false" ht="12.75" hidden="false" customHeight="false" outlineLevel="0" collapsed="false">
      <c r="A8" s="59"/>
      <c r="B8" s="70" t="n">
        <v>2005</v>
      </c>
      <c r="C8" s="214" t="n">
        <v>109.9401</v>
      </c>
      <c r="D8" s="214" t="n">
        <v>318.4075</v>
      </c>
      <c r="E8" s="214" t="n">
        <v>481.4694</v>
      </c>
      <c r="F8" s="214" t="n">
        <v>705.4598</v>
      </c>
      <c r="G8" s="214" t="n">
        <v>504.3978</v>
      </c>
      <c r="H8" s="207" t="n">
        <v>567.2922</v>
      </c>
      <c r="I8" s="207" t="n">
        <v>513.6381</v>
      </c>
    </row>
    <row r="9" customFormat="false" ht="12.75" hidden="false" customHeight="false" outlineLevel="0" collapsed="false">
      <c r="A9" s="59"/>
      <c r="B9" s="70" t="n">
        <v>2006</v>
      </c>
      <c r="C9" s="214" t="n">
        <v>60.10724</v>
      </c>
      <c r="D9" s="214" t="n">
        <v>309.361</v>
      </c>
      <c r="E9" s="214" t="n">
        <v>497.2116</v>
      </c>
      <c r="F9" s="214" t="n">
        <v>512.2058</v>
      </c>
      <c r="G9" s="214" t="n">
        <v>453.8183</v>
      </c>
      <c r="H9" s="207" t="n">
        <v>600.5965</v>
      </c>
      <c r="I9" s="207" t="n">
        <v>492.8275</v>
      </c>
      <c r="L9" s="219"/>
    </row>
    <row r="10" customFormat="false" ht="12.75" hidden="false" customHeight="false" outlineLevel="0" collapsed="false">
      <c r="A10" s="59"/>
      <c r="B10" s="70" t="n">
        <v>2007</v>
      </c>
      <c r="C10" s="214" t="n">
        <v>127.0971</v>
      </c>
      <c r="D10" s="214" t="n">
        <v>450.7324</v>
      </c>
      <c r="E10" s="214" t="n">
        <v>514.1879</v>
      </c>
      <c r="F10" s="214" t="n">
        <v>847.5986</v>
      </c>
      <c r="G10" s="214" t="n">
        <v>664.126</v>
      </c>
      <c r="H10" s="207" t="n">
        <v>733.7961</v>
      </c>
      <c r="I10" s="207" t="n">
        <v>645.1903</v>
      </c>
    </row>
    <row r="11" customFormat="false" ht="12.75" hidden="false" customHeight="false" outlineLevel="0" collapsed="false">
      <c r="A11" s="59"/>
      <c r="B11" s="70" t="n">
        <v>2008</v>
      </c>
      <c r="C11" s="214" t="n">
        <v>118.6788</v>
      </c>
      <c r="D11" s="214" t="n">
        <v>344.3015</v>
      </c>
      <c r="E11" s="214" t="n">
        <v>528.3617</v>
      </c>
      <c r="F11" s="214" t="n">
        <v>1187.108</v>
      </c>
      <c r="G11" s="214" t="n">
        <v>920.9821</v>
      </c>
      <c r="H11" s="207" t="n">
        <v>845.4346</v>
      </c>
      <c r="I11" s="207" t="n">
        <v>753.7782</v>
      </c>
      <c r="L11" s="219"/>
    </row>
    <row r="12" customFormat="false" ht="12.75" hidden="false" customHeight="false" outlineLevel="0" collapsed="false">
      <c r="A12" s="59"/>
      <c r="B12" s="70" t="n">
        <v>2009</v>
      </c>
      <c r="C12" s="214" t="n">
        <v>123.2435</v>
      </c>
      <c r="D12" s="214" t="n">
        <v>284.3494</v>
      </c>
      <c r="E12" s="214" t="n">
        <v>677.0476</v>
      </c>
      <c r="F12" s="214" t="n">
        <v>1216.224</v>
      </c>
      <c r="G12" s="214" t="n">
        <v>897.0373</v>
      </c>
      <c r="H12" s="207" t="n">
        <v>987.2135</v>
      </c>
      <c r="I12" s="207" t="n">
        <v>812.549</v>
      </c>
    </row>
    <row r="13" customFormat="false" ht="12.75" hidden="false" customHeight="false" outlineLevel="0" collapsed="false">
      <c r="A13" s="59"/>
      <c r="B13" s="70" t="n">
        <v>2010</v>
      </c>
      <c r="C13" s="214" t="n">
        <v>158.8577</v>
      </c>
      <c r="D13" s="214" t="n">
        <v>399.6412</v>
      </c>
      <c r="E13" s="214" t="n">
        <v>796.4901</v>
      </c>
      <c r="F13" s="214" t="n">
        <v>1462.539</v>
      </c>
      <c r="G13" s="214" t="n">
        <v>764.1579</v>
      </c>
      <c r="H13" s="207" t="n">
        <v>1164.17</v>
      </c>
      <c r="I13" s="207" t="n">
        <v>893.3863</v>
      </c>
    </row>
    <row r="14" customFormat="false" ht="12.75" hidden="false" customHeight="false" outlineLevel="0" collapsed="false">
      <c r="A14" s="59"/>
      <c r="B14" s="70" t="n">
        <v>2011</v>
      </c>
      <c r="C14" s="214" t="n">
        <v>144.6182</v>
      </c>
      <c r="D14" s="214" t="n">
        <v>571.7318</v>
      </c>
      <c r="E14" s="214" t="n">
        <v>709.8116</v>
      </c>
      <c r="F14" s="214" t="n">
        <v>1163.119</v>
      </c>
      <c r="G14" s="214" t="n">
        <v>745.7083</v>
      </c>
      <c r="H14" s="207" t="n">
        <v>1234.904</v>
      </c>
      <c r="I14" s="207" t="n">
        <v>896.5796</v>
      </c>
      <c r="L14" s="219"/>
    </row>
    <row r="15" customFormat="false" ht="12.75" hidden="false" customHeight="false" outlineLevel="0" collapsed="false">
      <c r="A15" s="59"/>
      <c r="B15" s="70" t="n">
        <v>2012</v>
      </c>
      <c r="C15" s="214" t="n">
        <v>193.3363</v>
      </c>
      <c r="D15" s="214" t="n">
        <v>517.0962</v>
      </c>
      <c r="E15" s="214" t="n">
        <v>797.0997</v>
      </c>
      <c r="F15" s="214" t="n">
        <v>945.3797</v>
      </c>
      <c r="G15" s="214" t="n">
        <v>730.5358</v>
      </c>
      <c r="H15" s="207" t="n">
        <v>1137.023</v>
      </c>
      <c r="I15" s="207" t="n">
        <v>834.7305</v>
      </c>
      <c r="L15" s="219"/>
    </row>
    <row r="16" customFormat="false" ht="12.75" hidden="false" customHeight="false" outlineLevel="0" collapsed="false">
      <c r="A16" s="59"/>
      <c r="B16" s="70" t="n">
        <v>2013</v>
      </c>
      <c r="C16" s="214" t="n">
        <v>136.585</v>
      </c>
      <c r="D16" s="214" t="n">
        <v>538.27</v>
      </c>
      <c r="E16" s="214" t="n">
        <v>733.4406</v>
      </c>
      <c r="F16" s="214" t="n">
        <v>907.8236</v>
      </c>
      <c r="G16" s="214" t="n">
        <v>908.9463</v>
      </c>
      <c r="H16" s="207" t="n">
        <v>1289.057</v>
      </c>
      <c r="I16" s="207" t="n">
        <v>857.8256</v>
      </c>
      <c r="L16" s="219"/>
    </row>
    <row r="17" customFormat="false" ht="12.75" hidden="false" customHeight="false" outlineLevel="0" collapsed="false">
      <c r="A17" s="59"/>
      <c r="B17" s="70" t="n">
        <v>2014</v>
      </c>
      <c r="C17" s="214" t="n">
        <v>255.1661</v>
      </c>
      <c r="D17" s="214" t="n">
        <v>499.77</v>
      </c>
      <c r="E17" s="214" t="n">
        <v>722.6847</v>
      </c>
      <c r="F17" s="214" t="n">
        <v>842.0238</v>
      </c>
      <c r="G17" s="214" t="n">
        <v>798.9857</v>
      </c>
      <c r="H17" s="207" t="n">
        <v>1327.497</v>
      </c>
      <c r="I17" s="207" t="n">
        <v>866.0996</v>
      </c>
      <c r="L17" s="219"/>
    </row>
    <row r="18" customFormat="false" ht="12.75" hidden="false" customHeight="false" outlineLevel="0" collapsed="false">
      <c r="A18" s="59"/>
      <c r="B18" s="70" t="n">
        <v>2015</v>
      </c>
      <c r="C18" s="214" t="n">
        <v>298.8711</v>
      </c>
      <c r="D18" s="214" t="n">
        <v>449.8927</v>
      </c>
      <c r="E18" s="214" t="n">
        <v>740.4053</v>
      </c>
      <c r="F18" s="214" t="n">
        <v>989.3718</v>
      </c>
      <c r="G18" s="214" t="n">
        <v>859.1721</v>
      </c>
      <c r="H18" s="207" t="n">
        <v>1282.258</v>
      </c>
      <c r="I18" s="207" t="n">
        <v>892.398</v>
      </c>
      <c r="L18" s="219"/>
    </row>
    <row r="19" customFormat="false" ht="12.75" hidden="false" customHeight="false" outlineLevel="0" collapsed="false">
      <c r="A19" s="59"/>
      <c r="B19" s="70" t="n">
        <v>2016</v>
      </c>
      <c r="C19" s="214" t="n">
        <v>203.2049</v>
      </c>
      <c r="D19" s="214" t="n">
        <v>565.2425</v>
      </c>
      <c r="E19" s="214" t="n">
        <v>760.9476</v>
      </c>
      <c r="F19" s="214" t="n">
        <v>1184.781</v>
      </c>
      <c r="G19" s="214" t="n">
        <v>898.6648</v>
      </c>
      <c r="H19" s="207" t="n">
        <v>1501.794</v>
      </c>
      <c r="I19" s="207" t="n">
        <v>1000.794</v>
      </c>
      <c r="L19" s="219"/>
    </row>
    <row r="20" customFormat="false" ht="12.75" hidden="false" customHeight="false" outlineLevel="0" collapsed="false">
      <c r="A20" s="59"/>
      <c r="B20" s="70" t="n">
        <v>2017</v>
      </c>
      <c r="C20" s="214" t="n">
        <v>239.548</v>
      </c>
      <c r="D20" s="214" t="n">
        <v>547.5997</v>
      </c>
      <c r="E20" s="214" t="n">
        <v>920.7715</v>
      </c>
      <c r="F20" s="214" t="n">
        <v>1120.199</v>
      </c>
      <c r="G20" s="214" t="n">
        <v>1010.444</v>
      </c>
      <c r="H20" s="207" t="n">
        <v>1507.236</v>
      </c>
      <c r="I20" s="207" t="n">
        <v>1051.091</v>
      </c>
      <c r="L20" s="219"/>
    </row>
    <row r="21" customFormat="false" ht="12.75" hidden="false" customHeight="false" outlineLevel="0" collapsed="false">
      <c r="A21" s="59"/>
      <c r="B21" s="70" t="n">
        <v>2018</v>
      </c>
      <c r="C21" s="214" t="n">
        <v>301.145111083984</v>
      </c>
      <c r="D21" s="214" t="n">
        <v>533.230285644531</v>
      </c>
      <c r="E21" s="214" t="n">
        <v>878.1845703125</v>
      </c>
      <c r="F21" s="214" t="n">
        <v>1237.96984863281</v>
      </c>
      <c r="G21" s="214" t="n">
        <v>1005.96881103516</v>
      </c>
      <c r="H21" s="207" t="n">
        <v>1504.98083496094</v>
      </c>
      <c r="I21" s="207" t="n">
        <v>1055.65942382813</v>
      </c>
      <c r="L21" s="219"/>
    </row>
    <row r="22" customFormat="false" ht="12.75" hidden="false" customHeight="false" outlineLevel="0" collapsed="false">
      <c r="A22" s="59"/>
      <c r="B22" s="70" t="n">
        <v>2019</v>
      </c>
      <c r="C22" s="215" t="n">
        <v>241.776702880859</v>
      </c>
      <c r="D22" s="215" t="n">
        <v>637.764343261719</v>
      </c>
      <c r="E22" s="215" t="n">
        <v>1074.19763183594</v>
      </c>
      <c r="F22" s="215" t="n">
        <v>1251.83801269531</v>
      </c>
      <c r="G22" s="215" t="n">
        <v>1058.26513671875</v>
      </c>
      <c r="H22" s="208" t="n">
        <v>1681.21228027344</v>
      </c>
      <c r="I22" s="208" t="n">
        <v>1171.98315429688</v>
      </c>
      <c r="L22" s="219"/>
    </row>
    <row r="23" customFormat="false" ht="12.75" hidden="false" customHeight="false" outlineLevel="0" collapsed="false">
      <c r="A23" s="59"/>
      <c r="B23" s="70" t="n">
        <v>2020</v>
      </c>
      <c r="C23" s="215" t="n">
        <v>289.603668212891</v>
      </c>
      <c r="D23" s="215" t="n">
        <v>692.877197265625</v>
      </c>
      <c r="E23" s="215" t="n">
        <v>855.878784179688</v>
      </c>
      <c r="F23" s="215" t="n">
        <v>774.493591308594</v>
      </c>
      <c r="G23" s="215" t="n">
        <v>601.117858886719</v>
      </c>
      <c r="H23" s="208" t="n">
        <v>1226.98425292969</v>
      </c>
      <c r="I23" s="208" t="n">
        <v>815.700744628906</v>
      </c>
      <c r="L23" s="219"/>
    </row>
    <row r="24" customFormat="false" ht="5.1" hidden="false" customHeight="true" outlineLevel="0" collapsed="false">
      <c r="A24" s="59"/>
      <c r="B24" s="77"/>
      <c r="C24" s="209"/>
      <c r="D24" s="196"/>
      <c r="E24" s="196"/>
      <c r="F24" s="196"/>
      <c r="G24" s="196"/>
      <c r="H24" s="196"/>
      <c r="I24" s="196"/>
      <c r="L24" s="219"/>
    </row>
    <row r="25" s="59" customFormat="true" ht="12.75" hidden="false" customHeight="true" outlineLevel="0" collapsed="false">
      <c r="B25" s="210" t="s">
        <v>74</v>
      </c>
      <c r="C25" s="216"/>
      <c r="D25" s="216"/>
      <c r="E25" s="216"/>
      <c r="F25" s="216"/>
      <c r="G25" s="216"/>
      <c r="H25" s="216"/>
      <c r="J25" s="218"/>
      <c r="K25" s="218"/>
      <c r="L25" s="218"/>
    </row>
    <row r="26" s="59" customFormat="true" ht="12.75" hidden="false" customHeight="false" outlineLevel="0" collapsed="false">
      <c r="B26" s="197" t="s">
        <v>245</v>
      </c>
      <c r="C26" s="54"/>
      <c r="D26" s="54"/>
      <c r="E26" s="54"/>
      <c r="F26" s="54"/>
      <c r="G26" s="54"/>
      <c r="H26" s="54"/>
      <c r="J26" s="218"/>
      <c r="K26" s="218"/>
      <c r="L26" s="219"/>
    </row>
    <row r="27" s="59" customFormat="true" ht="12.75" hidden="false" customHeight="false" outlineLevel="0" collapsed="false">
      <c r="B27" s="197" t="s">
        <v>246</v>
      </c>
      <c r="C27" s="54"/>
      <c r="D27" s="54"/>
      <c r="E27" s="54"/>
      <c r="F27" s="54"/>
      <c r="G27" s="54"/>
      <c r="H27" s="54"/>
    </row>
    <row r="28" s="59" customFormat="true" ht="12.75" hidden="false" customHeight="false" outlineLevel="0" collapsed="false">
      <c r="B28" s="104" t="s">
        <v>318</v>
      </c>
    </row>
    <row r="29" s="59" customFormat="true" ht="12.75" hidden="false" customHeight="false" outlineLevel="0" collapsed="false">
      <c r="B29" s="104" t="s">
        <v>319</v>
      </c>
    </row>
    <row r="30" s="59" customFormat="true" ht="12.75" hidden="false" customHeight="false" outlineLevel="0" collapsed="false">
      <c r="B30" s="104" t="s">
        <v>320</v>
      </c>
    </row>
    <row r="31" s="59" customFormat="true" ht="12.75" hidden="false" customHeight="false" outlineLevel="0" collapsed="false">
      <c r="B31" s="104" t="s">
        <v>321</v>
      </c>
    </row>
    <row r="32" s="59" customFormat="true" ht="12.75" hidden="false" customHeight="false" outlineLevel="0" collapsed="false">
      <c r="B32" s="104" t="s">
        <v>322</v>
      </c>
    </row>
    <row r="33" s="59" customFormat="true" ht="12.75" hidden="false" customHeight="false" outlineLevel="0" collapsed="false">
      <c r="B33" s="88" t="s">
        <v>81</v>
      </c>
    </row>
    <row r="34" s="59" customFormat="true" ht="12.75" hidden="false" customHeight="false" outlineLevel="0" collapsed="false">
      <c r="B34" s="81" t="s">
        <v>162</v>
      </c>
    </row>
    <row r="35" s="59" customFormat="true" ht="12.75" hidden="false" customHeight="false" outlineLevel="0" collapsed="false"/>
    <row r="36" s="59" customFormat="true" ht="12.75" hidden="false" customHeight="false" outlineLevel="0" collapsed="false"/>
    <row r="37" customFormat="false" ht="12.75" hidden="false" customHeight="false" outlineLevel="0" collapsed="false">
      <c r="B37" s="90"/>
      <c r="C37" s="230"/>
      <c r="D37" s="230"/>
      <c r="E37" s="230"/>
      <c r="F37" s="230"/>
      <c r="G37" s="230"/>
      <c r="H37" s="230"/>
      <c r="I37" s="230"/>
    </row>
    <row r="38" customFormat="false" ht="12.75" hidden="false" customHeight="false" outlineLevel="0" collapsed="false">
      <c r="B38" s="90"/>
      <c r="C38" s="230"/>
      <c r="D38" s="230"/>
      <c r="E38" s="230"/>
      <c r="F38" s="230"/>
      <c r="G38" s="230"/>
      <c r="H38" s="230"/>
      <c r="I38" s="230"/>
    </row>
    <row r="39" customFormat="false" ht="12.75" hidden="false" customHeight="false" outlineLevel="0" collapsed="false">
      <c r="B39" s="90"/>
      <c r="C39" s="230"/>
      <c r="D39" s="230"/>
      <c r="E39" s="230"/>
      <c r="F39" s="230"/>
      <c r="G39" s="230"/>
      <c r="H39" s="230"/>
      <c r="I39" s="23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3.56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40.5" hidden="false" customHeight="true" outlineLevel="0" collapsed="false">
      <c r="B2" s="231" t="s">
        <v>323</v>
      </c>
      <c r="C2" s="231"/>
      <c r="D2" s="231"/>
      <c r="E2" s="231"/>
      <c r="G2" s="57"/>
    </row>
    <row r="3" customFormat="false" ht="15" hidden="false" customHeight="true" outlineLevel="0" collapsed="false">
      <c r="B3" s="232" t="s">
        <v>241</v>
      </c>
      <c r="C3" s="232"/>
      <c r="D3" s="232"/>
      <c r="E3" s="232"/>
    </row>
    <row r="4" customFormat="false" ht="5.1" hidden="false" customHeight="true" outlineLevel="0" collapsed="false"/>
    <row r="5" customFormat="false" ht="26.25" hidden="false" customHeight="true" outlineLevel="0" collapsed="false">
      <c r="B5" s="233" t="s">
        <v>62</v>
      </c>
      <c r="C5" s="234" t="s">
        <v>66</v>
      </c>
      <c r="D5" s="234" t="s">
        <v>324</v>
      </c>
      <c r="E5" s="234" t="s">
        <v>325</v>
      </c>
    </row>
    <row r="6" customFormat="false" ht="5.1" hidden="false" customHeight="true" outlineLevel="0" collapsed="false">
      <c r="B6" s="235"/>
      <c r="C6" s="236"/>
      <c r="D6" s="236"/>
      <c r="E6" s="236"/>
    </row>
    <row r="7" customFormat="false" ht="12.75" hidden="false" customHeight="true" outlineLevel="0" collapsed="false">
      <c r="B7" s="237" t="n">
        <v>2004</v>
      </c>
      <c r="C7" s="238" t="n">
        <v>773.6955076</v>
      </c>
      <c r="D7" s="239" t="n">
        <v>323.1649532</v>
      </c>
      <c r="E7" s="239" t="n">
        <v>1275.075545</v>
      </c>
      <c r="F7" s="240"/>
      <c r="G7" s="241"/>
    </row>
    <row r="8" customFormat="false" ht="12.75" hidden="false" customHeight="true" outlineLevel="0" collapsed="false">
      <c r="B8" s="237" t="n">
        <v>2005</v>
      </c>
      <c r="C8" s="238" t="n">
        <v>775.9146948</v>
      </c>
      <c r="D8" s="239" t="n">
        <v>300.864928</v>
      </c>
      <c r="E8" s="239" t="n">
        <v>1312.176094</v>
      </c>
      <c r="F8" s="240"/>
      <c r="G8" s="241"/>
    </row>
    <row r="9" customFormat="false" ht="12.75" hidden="false" customHeight="true" outlineLevel="0" collapsed="false">
      <c r="B9" s="237" t="n">
        <v>2006</v>
      </c>
      <c r="C9" s="238" t="n">
        <v>728.0965904</v>
      </c>
      <c r="D9" s="239" t="n">
        <v>360.4146163</v>
      </c>
      <c r="E9" s="239" t="n">
        <v>1362.650508</v>
      </c>
      <c r="F9" s="240"/>
      <c r="G9" s="241"/>
      <c r="I9" s="187"/>
    </row>
    <row r="10" customFormat="false" ht="12.75" hidden="false" customHeight="true" outlineLevel="0" collapsed="false">
      <c r="B10" s="237" t="n">
        <v>2007</v>
      </c>
      <c r="C10" s="238" t="n">
        <v>948.9826256</v>
      </c>
      <c r="D10" s="239" t="n">
        <v>404.7738141</v>
      </c>
      <c r="E10" s="239" t="n">
        <v>1629.362818</v>
      </c>
      <c r="F10" s="240"/>
      <c r="G10" s="241"/>
      <c r="I10" s="187"/>
    </row>
    <row r="11" customFormat="false" ht="12.75" hidden="false" customHeight="true" outlineLevel="0" collapsed="false">
      <c r="B11" s="237" t="n">
        <v>2008</v>
      </c>
      <c r="C11" s="238" t="n">
        <v>1179.070301</v>
      </c>
      <c r="D11" s="239" t="n">
        <v>503.6443214</v>
      </c>
      <c r="E11" s="239" t="n">
        <v>1893.300532</v>
      </c>
      <c r="F11" s="240"/>
      <c r="G11" s="241"/>
      <c r="I11" s="187"/>
    </row>
    <row r="12" customFormat="false" ht="12.75" hidden="false" customHeight="true" outlineLevel="0" collapsed="false">
      <c r="B12" s="237" t="n">
        <v>2009</v>
      </c>
      <c r="C12" s="238" t="n">
        <v>1206.514981</v>
      </c>
      <c r="D12" s="239" t="n">
        <v>545.4977115</v>
      </c>
      <c r="E12" s="239" t="n">
        <v>1920.705896</v>
      </c>
      <c r="F12" s="240"/>
      <c r="G12" s="241"/>
      <c r="I12" s="187"/>
    </row>
    <row r="13" customFormat="false" ht="12.75" hidden="false" customHeight="true" outlineLevel="0" collapsed="false">
      <c r="B13" s="237" t="n">
        <v>2010</v>
      </c>
      <c r="C13" s="238" t="n">
        <v>1318.187468</v>
      </c>
      <c r="D13" s="239" t="n">
        <v>562.0555735</v>
      </c>
      <c r="E13" s="239" t="n">
        <v>1957.024771</v>
      </c>
      <c r="F13" s="240"/>
      <c r="G13" s="241"/>
      <c r="I13" s="187"/>
    </row>
    <row r="14" customFormat="false" ht="12.75" hidden="false" customHeight="true" outlineLevel="0" collapsed="false">
      <c r="B14" s="237" t="n">
        <v>2011</v>
      </c>
      <c r="C14" s="238" t="n">
        <v>1235.042172</v>
      </c>
      <c r="D14" s="239" t="n">
        <v>560.4700381</v>
      </c>
      <c r="E14" s="239" t="n">
        <v>2026.282494</v>
      </c>
      <c r="F14" s="240"/>
      <c r="G14" s="241"/>
      <c r="I14" s="187"/>
    </row>
    <row r="15" customFormat="false" ht="12.75" hidden="false" customHeight="true" outlineLevel="0" collapsed="false">
      <c r="B15" s="237" t="n">
        <v>2012</v>
      </c>
      <c r="C15" s="238" t="n">
        <v>1177.532303</v>
      </c>
      <c r="D15" s="239" t="n">
        <v>652.187451</v>
      </c>
      <c r="E15" s="239" t="n">
        <v>1870.536329</v>
      </c>
      <c r="F15" s="240"/>
      <c r="G15" s="241"/>
      <c r="I15" s="187"/>
    </row>
    <row r="16" customFormat="false" ht="12.75" hidden="false" customHeight="true" outlineLevel="0" collapsed="false">
      <c r="B16" s="237" t="n">
        <v>2013</v>
      </c>
      <c r="C16" s="238" t="n">
        <v>1200.111202</v>
      </c>
      <c r="D16" s="239" t="n">
        <v>662.6364872</v>
      </c>
      <c r="E16" s="239" t="n">
        <v>1981.706971</v>
      </c>
      <c r="F16" s="240"/>
      <c r="G16" s="241"/>
      <c r="I16" s="187"/>
    </row>
    <row r="17" customFormat="false" ht="12.75" hidden="false" customHeight="true" outlineLevel="0" collapsed="false">
      <c r="B17" s="237" t="n">
        <v>2014</v>
      </c>
      <c r="C17" s="238" t="n">
        <v>1241.1793</v>
      </c>
      <c r="D17" s="239" t="n">
        <v>687.3033992</v>
      </c>
      <c r="E17" s="239" t="n">
        <v>2039.194891</v>
      </c>
      <c r="F17" s="240"/>
      <c r="G17" s="241"/>
      <c r="I17" s="187"/>
    </row>
    <row r="18" customFormat="false" ht="12.75" hidden="false" customHeight="true" outlineLevel="0" collapsed="false">
      <c r="B18" s="237" t="n">
        <v>2015</v>
      </c>
      <c r="C18" s="238" t="n">
        <v>1274.685361</v>
      </c>
      <c r="D18" s="239" t="n">
        <v>659.0358982</v>
      </c>
      <c r="E18" s="239" t="n">
        <v>2158.408017</v>
      </c>
      <c r="F18" s="240"/>
      <c r="G18" s="241"/>
      <c r="I18" s="187"/>
    </row>
    <row r="19" customFormat="false" ht="12.75" hidden="false" customHeight="true" outlineLevel="0" collapsed="false">
      <c r="B19" s="237" t="n">
        <v>2016</v>
      </c>
      <c r="C19" s="238" t="n">
        <v>1406.256278</v>
      </c>
      <c r="D19" s="239" t="n">
        <v>750.3518153</v>
      </c>
      <c r="E19" s="239" t="n">
        <v>2310.231372</v>
      </c>
      <c r="F19" s="240"/>
      <c r="G19" s="241"/>
      <c r="I19" s="187"/>
    </row>
    <row r="20" customFormat="false" ht="12.75" hidden="false" customHeight="true" outlineLevel="0" collapsed="false">
      <c r="B20" s="237" t="n">
        <v>2017</v>
      </c>
      <c r="C20" s="238" t="n">
        <v>1588.258283</v>
      </c>
      <c r="D20" s="239" t="n">
        <v>753.3230771</v>
      </c>
      <c r="E20" s="239" t="n">
        <v>2448.211181</v>
      </c>
      <c r="F20" s="240"/>
      <c r="G20" s="241"/>
      <c r="I20" s="187"/>
    </row>
    <row r="21" customFormat="false" ht="12.75" hidden="false" customHeight="true" outlineLevel="0" collapsed="false">
      <c r="B21" s="237" t="n">
        <v>2018</v>
      </c>
      <c r="C21" s="238" t="n">
        <v>1496.920622</v>
      </c>
      <c r="D21" s="239" t="n">
        <v>803.356482</v>
      </c>
      <c r="E21" s="239" t="n">
        <v>2469.6793</v>
      </c>
      <c r="F21" s="240"/>
      <c r="G21" s="241"/>
      <c r="I21" s="187"/>
    </row>
    <row r="22" customFormat="false" ht="12.75" hidden="false" customHeight="true" outlineLevel="0" collapsed="false">
      <c r="B22" s="237" t="n">
        <v>2019</v>
      </c>
      <c r="C22" s="242" t="n">
        <v>1171.98315429688</v>
      </c>
      <c r="D22" s="243" t="n">
        <v>720.868469238281</v>
      </c>
      <c r="E22" s="243" t="n">
        <v>2435.7578125</v>
      </c>
      <c r="F22" s="240"/>
      <c r="G22" s="241"/>
      <c r="I22" s="187"/>
    </row>
    <row r="23" customFormat="false" ht="12.75" hidden="false" customHeight="true" outlineLevel="0" collapsed="false">
      <c r="B23" s="237" t="n">
        <v>2020</v>
      </c>
      <c r="C23" s="242" t="n">
        <v>815.700744628906</v>
      </c>
      <c r="D23" s="243" t="n">
        <v>544.033203125</v>
      </c>
      <c r="E23" s="243" t="n">
        <v>2041.80688476563</v>
      </c>
      <c r="F23" s="240"/>
      <c r="G23" s="241"/>
      <c r="I23" s="187"/>
    </row>
    <row r="24" customFormat="false" ht="5.25" hidden="false" customHeight="true" outlineLevel="0" collapsed="false">
      <c r="B24" s="244"/>
      <c r="C24" s="245"/>
      <c r="D24" s="245"/>
      <c r="E24" s="245"/>
      <c r="I24" s="187"/>
    </row>
    <row r="25" customFormat="false" ht="37.5" hidden="false" customHeight="true" outlineLevel="0" collapsed="false">
      <c r="B25" s="246" t="s">
        <v>222</v>
      </c>
      <c r="C25" s="246"/>
      <c r="D25" s="246"/>
      <c r="E25" s="246"/>
    </row>
    <row r="26" customFormat="false" ht="12.75" hidden="false" customHeight="false" outlineLevel="0" collapsed="false">
      <c r="B26" s="104" t="s">
        <v>326</v>
      </c>
      <c r="C26" s="247"/>
      <c r="D26" s="247"/>
      <c r="E26" s="247"/>
    </row>
    <row r="27" customFormat="false" ht="12.75" hidden="false" customHeight="false" outlineLevel="0" collapsed="false">
      <c r="B27" s="104" t="s">
        <v>327</v>
      </c>
      <c r="C27" s="247"/>
      <c r="D27" s="247"/>
      <c r="E27" s="247"/>
    </row>
    <row r="28" customFormat="false" ht="12.75" hidden="false" customHeight="false" outlineLevel="0" collapsed="false">
      <c r="B28" s="217" t="s">
        <v>328</v>
      </c>
      <c r="C28" s="247"/>
      <c r="D28" s="247"/>
      <c r="E28" s="247"/>
    </row>
    <row r="29" customFormat="false" ht="12.75" hidden="false" customHeight="false" outlineLevel="0" collapsed="false">
      <c r="B29" s="248" t="s">
        <v>81</v>
      </c>
      <c r="C29" s="247"/>
      <c r="D29" s="247"/>
      <c r="E29" s="247"/>
    </row>
    <row r="30" customFormat="false" ht="12.75" hidden="false" customHeight="false" outlineLevel="0" collapsed="false">
      <c r="B30" s="89" t="s">
        <v>162</v>
      </c>
      <c r="C30" s="247"/>
      <c r="D30" s="247"/>
      <c r="E30" s="247"/>
    </row>
    <row r="31" customFormat="false" ht="12.75" hidden="false" customHeight="false" outlineLevel="0" collapsed="false">
      <c r="B31" s="249"/>
    </row>
    <row r="32" customFormat="false" ht="12.75" hidden="false" customHeight="false" outlineLevel="0" collapsed="false">
      <c r="B32" s="249"/>
    </row>
    <row r="33" customFormat="false" ht="12.75" hidden="false" customHeight="false" outlineLevel="0" collapsed="false">
      <c r="B33" s="249"/>
    </row>
    <row r="34" customFormat="false" ht="12.75" hidden="false" customHeight="false" outlineLevel="0" collapsed="false">
      <c r="B34" s="250"/>
    </row>
  </sheetData>
  <mergeCells count="3">
    <mergeCell ref="B2:E2"/>
    <mergeCell ref="B3:E3"/>
    <mergeCell ref="B25:E25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13.99"/>
    <col collapsed="false" customWidth="true" hidden="false" outlineLevel="0" max="9" min="3" style="251" width="13.85"/>
    <col collapsed="false" customWidth="true" hidden="false" outlineLevel="0" max="10" min="10" style="251" width="10.71"/>
    <col collapsed="false" customWidth="true" hidden="false" outlineLevel="0" max="11" min="11" style="251" width="11.13"/>
    <col collapsed="false" customWidth="true" hidden="false" outlineLevel="0" max="12" min="12" style="251" width="11.99"/>
    <col collapsed="false" customWidth="false" hidden="false" outlineLevel="0" max="13" min="13" style="251" width="11.42"/>
    <col collapsed="false" customWidth="true" hidden="false" outlineLevel="0" max="17" min="14" style="251" width="13.28"/>
    <col collapsed="false" customWidth="true" hidden="false" outlineLevel="0" max="19" min="18" style="251" width="12.28"/>
    <col collapsed="false" customWidth="false" hidden="false" outlineLevel="0" max="257" min="20" style="251" width="11.42"/>
  </cols>
  <sheetData>
    <row r="1" customFormat="false" ht="12.75" hidden="false" customHeight="false" outlineLevel="0" collapsed="false">
      <c r="V1" s="57"/>
    </row>
    <row r="2" customFormat="false" ht="36.75" hidden="false" customHeight="true" outlineLevel="0" collapsed="false">
      <c r="B2" s="252" t="s">
        <v>329</v>
      </c>
      <c r="C2" s="252"/>
      <c r="D2" s="252"/>
      <c r="E2" s="252"/>
      <c r="F2" s="252"/>
      <c r="G2" s="252"/>
      <c r="H2" s="252"/>
      <c r="I2" s="252"/>
      <c r="J2" s="253"/>
      <c r="K2" s="253"/>
      <c r="L2" s="252" t="s">
        <v>330</v>
      </c>
      <c r="M2" s="252"/>
      <c r="N2" s="252"/>
      <c r="O2" s="252"/>
      <c r="P2" s="252"/>
      <c r="Q2" s="252"/>
      <c r="R2" s="252"/>
      <c r="S2" s="252"/>
      <c r="T2" s="252"/>
    </row>
    <row r="7" customFormat="false" ht="12.75" hidden="false" customHeight="false" outlineLevel="0" collapsed="false">
      <c r="I7" s="254"/>
      <c r="J7" s="254"/>
    </row>
    <row r="21" customFormat="false" ht="12.75" hidden="false" customHeight="false" outlineLevel="0" collapsed="false">
      <c r="B21" s="255"/>
    </row>
    <row r="22" customFormat="false" ht="12.75" hidden="false" customHeight="true" outlineLevel="0" collapsed="false">
      <c r="B22" s="256" t="s">
        <v>331</v>
      </c>
      <c r="L22" s="256" t="s">
        <v>331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32</v>
      </c>
      <c r="L23" s="258" t="s">
        <v>332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162</v>
      </c>
      <c r="L24" s="259" t="s">
        <v>162</v>
      </c>
      <c r="M24" s="257"/>
      <c r="N24" s="257"/>
      <c r="O24" s="257"/>
      <c r="P24" s="257"/>
      <c r="Q24" s="257"/>
      <c r="R24" s="257"/>
      <c r="S24" s="257"/>
    </row>
    <row r="30" customFormat="false" ht="12.75" hidden="false" customHeight="false" outlineLevel="0" collapsed="false">
      <c r="B30" s="260" t="s">
        <v>333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2" t="n">
        <v>2020</v>
      </c>
      <c r="L30" s="261" t="s">
        <v>334</v>
      </c>
      <c r="M30" s="261" t="s">
        <v>335</v>
      </c>
    </row>
    <row r="31" customFormat="false" ht="15.95" hidden="false" customHeight="true" outlineLevel="0" collapsed="false">
      <c r="B31" s="263" t="s">
        <v>336</v>
      </c>
      <c r="C31" s="264" t="n">
        <v>1233</v>
      </c>
      <c r="D31" s="264" t="n">
        <v>1184</v>
      </c>
      <c r="E31" s="264" t="n">
        <v>1185</v>
      </c>
      <c r="F31" s="264" t="n">
        <v>1174</v>
      </c>
      <c r="G31" s="264" t="n">
        <v>1195</v>
      </c>
      <c r="H31" s="264" t="n">
        <v>1225</v>
      </c>
      <c r="I31" s="264" t="n">
        <v>1235.25</v>
      </c>
      <c r="J31" s="264" t="n">
        <v>1244.16666666667</v>
      </c>
      <c r="K31" s="264" t="n">
        <v>1196.25</v>
      </c>
      <c r="L31" s="264" t="n">
        <v>1239.66666666667</v>
      </c>
      <c r="M31" s="264" t="n">
        <v>1294.66666666667</v>
      </c>
    </row>
    <row r="32" customFormat="false" ht="15.95" hidden="false" customHeight="true" outlineLevel="0" collapsed="false">
      <c r="B32" s="265" t="s">
        <v>337</v>
      </c>
      <c r="C32" s="266" t="n">
        <v>242913</v>
      </c>
      <c r="D32" s="266" t="n">
        <v>253088</v>
      </c>
      <c r="E32" s="266" t="n">
        <v>261781</v>
      </c>
      <c r="F32" s="266" t="n">
        <v>273872.583333333</v>
      </c>
      <c r="G32" s="266" t="n">
        <v>282149.916666667</v>
      </c>
      <c r="H32" s="266" t="n">
        <v>284656</v>
      </c>
      <c r="I32" s="266" t="n">
        <v>294709.5</v>
      </c>
      <c r="J32" s="266" t="n">
        <v>303056.166666667</v>
      </c>
      <c r="K32" s="266" t="n">
        <v>290435.833333333</v>
      </c>
      <c r="L32" s="266" t="n">
        <v>302252</v>
      </c>
      <c r="M32" s="266" t="n">
        <v>311519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1" t="s">
        <v>338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67" t="s">
        <v>339</v>
      </c>
      <c r="C36" s="268" t="s">
        <v>340</v>
      </c>
      <c r="D36" s="268" t="s">
        <v>341</v>
      </c>
      <c r="E36" s="268" t="s">
        <v>342</v>
      </c>
      <c r="F36" s="268" t="s">
        <v>343</v>
      </c>
      <c r="G36" s="268" t="s">
        <v>344</v>
      </c>
      <c r="H36" s="268" t="s">
        <v>345</v>
      </c>
      <c r="I36" s="268" t="s">
        <v>346</v>
      </c>
      <c r="J36" s="268" t="s">
        <v>347</v>
      </c>
      <c r="K36" s="268" t="s">
        <v>348</v>
      </c>
      <c r="L36" s="268" t="s">
        <v>349</v>
      </c>
      <c r="M36" s="268" t="s">
        <v>350</v>
      </c>
      <c r="N36" s="268" t="s">
        <v>351</v>
      </c>
      <c r="O36" s="268" t="s">
        <v>352</v>
      </c>
      <c r="P36" s="268" t="s">
        <v>353</v>
      </c>
      <c r="Q36" s="268" t="s">
        <v>354</v>
      </c>
      <c r="R36" s="269" t="s">
        <v>355</v>
      </c>
      <c r="S36" s="268" t="s">
        <v>356</v>
      </c>
      <c r="T36" s="268" t="s">
        <v>357</v>
      </c>
      <c r="U36" s="268" t="s">
        <v>358</v>
      </c>
    </row>
    <row r="37" customFormat="false" ht="15.95" hidden="false" customHeight="true" outlineLevel="0" collapsed="false">
      <c r="B37" s="270" t="str">
        <f aca="false">'Cuadro 26'!B31</f>
        <v>PASCO</v>
      </c>
      <c r="C37" s="271" t="n">
        <v>1253</v>
      </c>
      <c r="D37" s="271" t="n">
        <v>1256</v>
      </c>
      <c r="E37" s="271" t="n">
        <v>1219</v>
      </c>
      <c r="F37" s="271" t="n">
        <v>1111</v>
      </c>
      <c r="G37" s="271" t="n">
        <v>1092</v>
      </c>
      <c r="H37" s="271" t="n">
        <v>1142</v>
      </c>
      <c r="I37" s="271" t="n">
        <v>1175</v>
      </c>
      <c r="J37" s="271" t="n">
        <v>1209</v>
      </c>
      <c r="K37" s="271" t="n">
        <v>1208</v>
      </c>
      <c r="L37" s="271" t="n">
        <v>1216</v>
      </c>
      <c r="M37" s="271" t="n">
        <v>1237</v>
      </c>
      <c r="N37" s="271" t="n">
        <v>1237</v>
      </c>
      <c r="O37" s="271" t="n">
        <v>1227</v>
      </c>
      <c r="P37" s="271" t="n">
        <v>1225</v>
      </c>
      <c r="Q37" s="271" t="n">
        <v>1267</v>
      </c>
      <c r="R37" s="272" t="n">
        <v>1290</v>
      </c>
      <c r="S37" s="273" t="n">
        <v>1294</v>
      </c>
      <c r="T37" s="273" t="n">
        <v>1300</v>
      </c>
      <c r="U37" s="273" t="n">
        <v>1326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13.28"/>
    <col collapsed="false" customWidth="true" hidden="false" outlineLevel="0" max="9" min="3" style="274" width="13.14"/>
    <col collapsed="false" customWidth="true" hidden="false" outlineLevel="0" max="10" min="10" style="274" width="11.99"/>
    <col collapsed="false" customWidth="true" hidden="false" outlineLevel="0" max="12" min="11" style="274" width="13.14"/>
    <col collapsed="false" customWidth="true" hidden="false" outlineLevel="0" max="13" min="13" style="274" width="12.99"/>
    <col collapsed="false" customWidth="true" hidden="false" outlineLevel="0" max="16" min="14" style="274" width="12.56"/>
    <col collapsed="false" customWidth="true" hidden="false" outlineLevel="0" max="19" min="17" style="274" width="11.99"/>
    <col collapsed="false" customWidth="false" hidden="false" outlineLevel="0" max="257" min="20" style="274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V1" s="57"/>
    </row>
    <row r="2" customFormat="false" ht="31.5" hidden="false" customHeight="true" outlineLevel="0" collapsed="false">
      <c r="B2" s="252" t="s">
        <v>359</v>
      </c>
      <c r="C2" s="252"/>
      <c r="D2" s="252"/>
      <c r="E2" s="252"/>
      <c r="F2" s="252"/>
      <c r="G2" s="252"/>
      <c r="H2" s="252"/>
      <c r="I2" s="252"/>
      <c r="J2" s="275"/>
      <c r="K2" s="275"/>
      <c r="L2" s="276" t="s">
        <v>360</v>
      </c>
      <c r="M2" s="276"/>
      <c r="N2" s="276"/>
      <c r="O2" s="276"/>
      <c r="P2" s="276"/>
      <c r="Q2" s="276"/>
      <c r="R2" s="276"/>
      <c r="S2" s="276"/>
      <c r="T2" s="276"/>
    </row>
    <row r="3" customFormat="false" ht="15.75" hidden="false" customHeight="true" outlineLevel="0" collapsed="false">
      <c r="B3" s="277" t="s">
        <v>361</v>
      </c>
      <c r="C3" s="277"/>
      <c r="D3" s="277"/>
      <c r="E3" s="277"/>
      <c r="F3" s="277"/>
      <c r="G3" s="277"/>
      <c r="H3" s="277"/>
      <c r="I3" s="277"/>
      <c r="J3" s="278"/>
      <c r="K3" s="278"/>
      <c r="L3" s="277" t="s">
        <v>361</v>
      </c>
      <c r="M3" s="277"/>
      <c r="N3" s="277"/>
      <c r="O3" s="277"/>
      <c r="P3" s="277"/>
      <c r="Q3" s="277"/>
      <c r="R3" s="277"/>
      <c r="S3" s="277"/>
      <c r="T3" s="277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2.7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2.75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2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12.7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12.75" hidden="false" customHeight="fals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12.75" hidden="false" customHeight="fals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2.75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2.7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2.75" hidden="false" customHeight="fals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2.7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2.7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2.75" hidden="false" customHeight="false" outlineLevel="0" collapsed="false">
      <c r="B21" s="255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true" outlineLevel="0" collapsed="false">
      <c r="B22" s="256" t="s">
        <v>331</v>
      </c>
      <c r="C22" s="150"/>
      <c r="D22" s="150"/>
      <c r="E22" s="150"/>
      <c r="F22" s="150"/>
      <c r="G22" s="150"/>
      <c r="H22" s="150"/>
      <c r="I22" s="150"/>
      <c r="J22" s="150"/>
      <c r="K22" s="150"/>
      <c r="L22" s="256" t="s">
        <v>331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79" t="s">
        <v>332</v>
      </c>
      <c r="C23" s="150"/>
      <c r="D23" s="150"/>
      <c r="E23" s="150"/>
      <c r="F23" s="150"/>
      <c r="G23" s="150"/>
      <c r="H23" s="150"/>
      <c r="I23" s="150"/>
      <c r="J23" s="150"/>
      <c r="K23" s="150"/>
      <c r="L23" s="258" t="s">
        <v>332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80" t="s">
        <v>162</v>
      </c>
      <c r="L24" s="259" t="s">
        <v>162</v>
      </c>
      <c r="M24" s="257"/>
      <c r="N24" s="257"/>
      <c r="O24" s="257"/>
      <c r="P24" s="257"/>
      <c r="Q24" s="257"/>
      <c r="R24" s="257"/>
      <c r="S24" s="257"/>
    </row>
    <row r="30" customFormat="false" ht="12.75" hidden="false" customHeight="false" outlineLevel="0" collapsed="false">
      <c r="B30" s="260" t="s">
        <v>333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2" t="n">
        <v>2020</v>
      </c>
      <c r="L30" s="261" t="s">
        <v>334</v>
      </c>
      <c r="M30" s="261" t="s">
        <v>335</v>
      </c>
    </row>
    <row r="31" customFormat="false" ht="15.95" hidden="false" customHeight="true" outlineLevel="0" collapsed="false">
      <c r="B31" s="263" t="s">
        <v>336</v>
      </c>
      <c r="C31" s="264" t="n">
        <v>7307</v>
      </c>
      <c r="D31" s="264" t="n">
        <v>15588</v>
      </c>
      <c r="E31" s="264" t="n">
        <v>13414</v>
      </c>
      <c r="F31" s="264" t="n">
        <v>12175</v>
      </c>
      <c r="G31" s="264" t="n">
        <v>12444.25</v>
      </c>
      <c r="H31" s="264" t="n">
        <v>14067.6666666667</v>
      </c>
      <c r="I31" s="264" t="n">
        <v>14284.8333333333</v>
      </c>
      <c r="J31" s="264" t="n">
        <v>13989.9166666667</v>
      </c>
      <c r="K31" s="264" t="n">
        <v>13257.8333333333</v>
      </c>
      <c r="L31" s="264" t="n">
        <v>14361.3333333333</v>
      </c>
      <c r="M31" s="264" t="n">
        <v>16138</v>
      </c>
    </row>
    <row r="32" customFormat="false" ht="15.95" hidden="false" customHeight="true" outlineLevel="0" collapsed="false">
      <c r="B32" s="265" t="s">
        <v>337</v>
      </c>
      <c r="C32" s="266" t="n">
        <v>2932632</v>
      </c>
      <c r="D32" s="266" t="n">
        <v>3036082</v>
      </c>
      <c r="E32" s="266" t="n">
        <v>3136928</v>
      </c>
      <c r="F32" s="266" t="n">
        <v>3257200.75</v>
      </c>
      <c r="G32" s="266" t="n">
        <v>3312748.91666667</v>
      </c>
      <c r="H32" s="266" t="n">
        <v>3336330.08333333</v>
      </c>
      <c r="I32" s="266" t="n">
        <v>3499516.41666667</v>
      </c>
      <c r="J32" s="266" t="n">
        <v>3641576.75</v>
      </c>
      <c r="K32" s="266" t="n">
        <v>3322766.75</v>
      </c>
      <c r="L32" s="266" t="n">
        <v>3339857.33333333</v>
      </c>
      <c r="M32" s="266" t="n">
        <v>3436025.666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1" t="s">
        <v>362</v>
      </c>
      <c r="C34" s="251"/>
      <c r="D34" s="251"/>
      <c r="E34" s="251"/>
      <c r="F34" s="251"/>
      <c r="G34" s="251"/>
    </row>
    <row r="35" customFormat="false" ht="15.95" hidden="false" customHeight="true" outlineLevel="0" collapsed="false">
      <c r="B35" s="251"/>
      <c r="C35" s="251"/>
      <c r="D35" s="251"/>
      <c r="E35" s="251"/>
      <c r="F35" s="251"/>
      <c r="G35" s="251"/>
    </row>
    <row r="36" customFormat="false" ht="15.95" hidden="false" customHeight="true" outlineLevel="0" collapsed="false">
      <c r="B36" s="267" t="s">
        <v>339</v>
      </c>
      <c r="C36" s="268" t="s">
        <v>340</v>
      </c>
      <c r="D36" s="268" t="s">
        <v>341</v>
      </c>
      <c r="E36" s="268" t="s">
        <v>342</v>
      </c>
      <c r="F36" s="268" t="s">
        <v>343</v>
      </c>
      <c r="G36" s="268" t="s">
        <v>344</v>
      </c>
      <c r="H36" s="268" t="s">
        <v>345</v>
      </c>
      <c r="I36" s="268" t="s">
        <v>346</v>
      </c>
      <c r="J36" s="268" t="s">
        <v>347</v>
      </c>
      <c r="K36" s="268" t="s">
        <v>348</v>
      </c>
      <c r="L36" s="268" t="s">
        <v>349</v>
      </c>
      <c r="M36" s="268" t="s">
        <v>350</v>
      </c>
      <c r="N36" s="268" t="s">
        <v>351</v>
      </c>
      <c r="O36" s="268" t="s">
        <v>352</v>
      </c>
      <c r="P36" s="268" t="s">
        <v>353</v>
      </c>
      <c r="Q36" s="268" t="s">
        <v>354</v>
      </c>
      <c r="R36" s="269" t="s">
        <v>355</v>
      </c>
      <c r="S36" s="268" t="s">
        <v>356</v>
      </c>
      <c r="T36" s="268" t="s">
        <v>357</v>
      </c>
      <c r="U36" s="268" t="s">
        <v>358</v>
      </c>
    </row>
    <row r="37" customFormat="false" ht="15.95" hidden="false" customHeight="true" outlineLevel="0" collapsed="false">
      <c r="B37" s="270" t="str">
        <f aca="false">B31</f>
        <v>PASCO</v>
      </c>
      <c r="C37" s="271" t="n">
        <v>14579</v>
      </c>
      <c r="D37" s="271" t="n">
        <v>14529</v>
      </c>
      <c r="E37" s="271" t="n">
        <v>14364</v>
      </c>
      <c r="F37" s="271" t="n">
        <v>12742</v>
      </c>
      <c r="G37" s="271" t="n">
        <v>10702</v>
      </c>
      <c r="H37" s="271" t="n">
        <v>11549</v>
      </c>
      <c r="I37" s="271" t="n">
        <v>12147</v>
      </c>
      <c r="J37" s="271" t="n">
        <v>12602</v>
      </c>
      <c r="K37" s="271" t="n">
        <v>13271</v>
      </c>
      <c r="L37" s="271" t="n">
        <v>13829</v>
      </c>
      <c r="M37" s="271" t="n">
        <v>14248</v>
      </c>
      <c r="N37" s="271" t="n">
        <v>14532</v>
      </c>
      <c r="O37" s="271" t="n">
        <v>13933</v>
      </c>
      <c r="P37" s="271" t="n">
        <v>14298</v>
      </c>
      <c r="Q37" s="271" t="n">
        <v>14853</v>
      </c>
      <c r="R37" s="272" t="n">
        <v>15711</v>
      </c>
      <c r="S37" s="281" t="n">
        <v>16184</v>
      </c>
      <c r="T37" s="273" t="n">
        <v>16519</v>
      </c>
      <c r="U37" s="281" t="n">
        <v>16894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12.7"/>
    <col collapsed="false" customWidth="true" hidden="false" outlineLevel="0" max="9" min="3" style="274" width="14.56"/>
    <col collapsed="false" customWidth="true" hidden="false" outlineLevel="0" max="10" min="10" style="274" width="10.71"/>
    <col collapsed="false" customWidth="true" hidden="false" outlineLevel="0" max="11" min="11" style="274" width="11.13"/>
    <col collapsed="false" customWidth="true" hidden="false" outlineLevel="0" max="17" min="12" style="274" width="13.56"/>
    <col collapsed="false" customWidth="true" hidden="false" outlineLevel="0" max="19" min="18" style="274" width="12.99"/>
    <col collapsed="false" customWidth="false" hidden="false" outlineLevel="0" max="257" min="20" style="274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V1" s="57"/>
    </row>
    <row r="2" customFormat="false" ht="33.75" hidden="false" customHeight="true" outlineLevel="0" collapsed="false">
      <c r="B2" s="276" t="s">
        <v>363</v>
      </c>
      <c r="C2" s="276"/>
      <c r="D2" s="276"/>
      <c r="E2" s="276"/>
      <c r="F2" s="276"/>
      <c r="G2" s="276"/>
      <c r="H2" s="276"/>
      <c r="I2" s="276"/>
      <c r="J2" s="282"/>
      <c r="K2" s="282"/>
      <c r="L2" s="276" t="s">
        <v>364</v>
      </c>
      <c r="M2" s="276"/>
      <c r="N2" s="276"/>
      <c r="O2" s="276"/>
      <c r="P2" s="276"/>
      <c r="Q2" s="276"/>
      <c r="R2" s="276"/>
      <c r="S2" s="276"/>
      <c r="T2" s="276"/>
    </row>
    <row r="3" customFormat="false" ht="15.75" hidden="false" customHeight="true" outlineLevel="0" collapsed="false">
      <c r="B3" s="277" t="s">
        <v>241</v>
      </c>
      <c r="C3" s="277"/>
      <c r="D3" s="277"/>
      <c r="E3" s="277"/>
      <c r="F3" s="277"/>
      <c r="G3" s="277"/>
      <c r="H3" s="277"/>
      <c r="I3" s="277"/>
      <c r="J3" s="278"/>
      <c r="K3" s="278"/>
      <c r="L3" s="277" t="s">
        <v>241</v>
      </c>
      <c r="M3" s="277"/>
      <c r="N3" s="277"/>
      <c r="O3" s="277"/>
      <c r="P3" s="277"/>
      <c r="Q3" s="277"/>
      <c r="R3" s="277"/>
      <c r="S3" s="277"/>
      <c r="T3" s="277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2.7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2.75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2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12.7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12.75" hidden="false" customHeight="fals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</row>
    <row r="14" customFormat="false" ht="12.75" hidden="false" customHeight="fals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12.75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12.7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12.75" hidden="false" customHeight="fals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12.7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</row>
    <row r="19" customFormat="false" ht="12.7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</row>
    <row r="20" customFormat="false" ht="12.7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</row>
    <row r="21" customFormat="false" ht="12.75" hidden="false" customHeight="false" outlineLevel="0" collapsed="false">
      <c r="B21" s="255"/>
      <c r="C21" s="15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true" outlineLevel="0" collapsed="false">
      <c r="B22" s="256" t="s">
        <v>331</v>
      </c>
      <c r="C22" s="150"/>
      <c r="D22" s="150"/>
      <c r="E22" s="150"/>
      <c r="F22" s="150"/>
      <c r="G22" s="150"/>
      <c r="H22" s="150"/>
      <c r="I22" s="150"/>
      <c r="J22" s="150"/>
      <c r="L22" s="256" t="s">
        <v>331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32</v>
      </c>
      <c r="C23" s="150"/>
      <c r="D23" s="150"/>
      <c r="E23" s="150"/>
      <c r="F23" s="150"/>
      <c r="G23" s="150"/>
      <c r="H23" s="150"/>
      <c r="I23" s="150"/>
      <c r="J23" s="150"/>
      <c r="L23" s="258" t="s">
        <v>332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162</v>
      </c>
      <c r="L24" s="259" t="s">
        <v>162</v>
      </c>
      <c r="M24" s="257"/>
      <c r="N24" s="257"/>
      <c r="O24" s="257"/>
      <c r="P24" s="257"/>
      <c r="Q24" s="257"/>
      <c r="R24" s="257"/>
      <c r="S24" s="257"/>
    </row>
    <row r="30" customFormat="false" ht="12.75" hidden="false" customHeight="false" outlineLevel="0" collapsed="false">
      <c r="B30" s="260" t="s">
        <v>33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62" t="n">
        <v>2020</v>
      </c>
      <c r="L30" s="261" t="s">
        <v>334</v>
      </c>
      <c r="M30" s="261" t="s">
        <v>335</v>
      </c>
    </row>
    <row r="31" customFormat="false" ht="15.95" hidden="false" customHeight="true" outlineLevel="0" collapsed="false">
      <c r="B31" s="263" t="s">
        <v>336</v>
      </c>
      <c r="C31" s="264" t="n">
        <v>1191.87258495356</v>
      </c>
      <c r="D31" s="264" t="n">
        <v>2100.62847507215</v>
      </c>
      <c r="E31" s="264" t="n">
        <v>1937.76497228544</v>
      </c>
      <c r="F31" s="264" t="n">
        <v>1978.87039366667</v>
      </c>
      <c r="G31" s="264" t="n">
        <v>2150.175158</v>
      </c>
      <c r="H31" s="264" t="n">
        <v>2259.85840291667</v>
      </c>
      <c r="I31" s="264" t="n">
        <v>2330.16145383333</v>
      </c>
      <c r="J31" s="264" t="n">
        <v>2418.37214041667</v>
      </c>
      <c r="K31" s="264" t="n">
        <v>2368.62720566667</v>
      </c>
      <c r="L31" s="264" t="n">
        <v>2485.49326666667</v>
      </c>
      <c r="M31" s="264" t="n">
        <v>2567.32149133333</v>
      </c>
    </row>
    <row r="32" customFormat="false" ht="15.95" hidden="false" customHeight="true" outlineLevel="0" collapsed="false">
      <c r="B32" s="265" t="s">
        <v>337</v>
      </c>
      <c r="C32" s="266" t="n">
        <v>1851.44346360272</v>
      </c>
      <c r="D32" s="266" t="n">
        <v>1994.13447967669</v>
      </c>
      <c r="E32" s="266" t="n">
        <v>2076.29381504148</v>
      </c>
      <c r="F32" s="266" t="n">
        <v>2146.971571</v>
      </c>
      <c r="G32" s="266" t="n">
        <v>2212.23386591667</v>
      </c>
      <c r="H32" s="266" t="n">
        <v>2281.72125558333</v>
      </c>
      <c r="I32" s="266" t="n">
        <v>2351.99794416667</v>
      </c>
      <c r="J32" s="266" t="n">
        <v>2406.24509366667</v>
      </c>
      <c r="K32" s="266" t="n">
        <v>2477.19033833333</v>
      </c>
      <c r="L32" s="266" t="n">
        <v>2532.4103</v>
      </c>
      <c r="M32" s="266" t="n">
        <v>2513.46305466667</v>
      </c>
    </row>
    <row r="34" customFormat="false" ht="12.75" hidden="false" customHeight="false" outlineLevel="0" collapsed="false">
      <c r="B34" s="251" t="s">
        <v>365</v>
      </c>
      <c r="C34" s="251"/>
      <c r="D34" s="251"/>
      <c r="E34" s="251"/>
      <c r="F34" s="251"/>
      <c r="G34" s="251"/>
    </row>
    <row r="35" customFormat="false" ht="12.75" hidden="false" customHeight="false" outlineLevel="0" collapsed="false">
      <c r="B35" s="251"/>
      <c r="C35" s="251"/>
      <c r="D35" s="251"/>
      <c r="E35" s="251"/>
      <c r="F35" s="251"/>
      <c r="G35" s="251"/>
    </row>
    <row r="36" customFormat="false" ht="15.95" hidden="false" customHeight="true" outlineLevel="0" collapsed="false">
      <c r="B36" s="267" t="s">
        <v>339</v>
      </c>
      <c r="C36" s="268" t="s">
        <v>340</v>
      </c>
      <c r="D36" s="268" t="s">
        <v>341</v>
      </c>
      <c r="E36" s="268" t="s">
        <v>342</v>
      </c>
      <c r="F36" s="268" t="s">
        <v>343</v>
      </c>
      <c r="G36" s="268" t="s">
        <v>344</v>
      </c>
      <c r="H36" s="268" t="s">
        <v>345</v>
      </c>
      <c r="I36" s="268" t="s">
        <v>346</v>
      </c>
      <c r="J36" s="268" t="s">
        <v>347</v>
      </c>
      <c r="K36" s="268" t="s">
        <v>348</v>
      </c>
      <c r="L36" s="268" t="s">
        <v>349</v>
      </c>
      <c r="M36" s="268" t="s">
        <v>350</v>
      </c>
      <c r="N36" s="268" t="s">
        <v>351</v>
      </c>
      <c r="O36" s="268" t="s">
        <v>352</v>
      </c>
      <c r="P36" s="268" t="s">
        <v>353</v>
      </c>
      <c r="Q36" s="268" t="s">
        <v>354</v>
      </c>
      <c r="R36" s="269" t="s">
        <v>355</v>
      </c>
      <c r="S36" s="268" t="s">
        <v>356</v>
      </c>
      <c r="T36" s="268" t="s">
        <v>357</v>
      </c>
      <c r="U36" s="268" t="s">
        <v>358</v>
      </c>
    </row>
    <row r="37" customFormat="false" ht="15.95" hidden="false" customHeight="true" outlineLevel="0" collapsed="false">
      <c r="B37" s="284" t="str">
        <f aca="false">B31</f>
        <v>PASCO</v>
      </c>
      <c r="C37" s="271" t="n">
        <v>2440.914536</v>
      </c>
      <c r="D37" s="271" t="n">
        <v>2477.515484</v>
      </c>
      <c r="E37" s="271" t="n">
        <v>2535.644513</v>
      </c>
      <c r="F37" s="271" t="n">
        <v>2210.578282</v>
      </c>
      <c r="G37" s="271" t="n">
        <v>2277.057198</v>
      </c>
      <c r="H37" s="271" t="n">
        <v>2247.014383</v>
      </c>
      <c r="I37" s="271" t="n">
        <v>2344.771546</v>
      </c>
      <c r="J37" s="271" t="n">
        <v>2384.583419</v>
      </c>
      <c r="K37" s="271" t="n">
        <v>2300.258414</v>
      </c>
      <c r="L37" s="271" t="n">
        <v>2357.047093</v>
      </c>
      <c r="M37" s="271" t="n">
        <v>2404.0882</v>
      </c>
      <c r="N37" s="271" t="n">
        <v>2444.0534</v>
      </c>
      <c r="O37" s="271" t="n">
        <v>2497.129</v>
      </c>
      <c r="P37" s="271" t="n">
        <v>2411.9728</v>
      </c>
      <c r="Q37" s="271" t="n">
        <v>2547.378</v>
      </c>
      <c r="R37" s="272" t="n">
        <v>2676.6001</v>
      </c>
      <c r="S37" s="281" t="n">
        <v>2500.540124</v>
      </c>
      <c r="T37" s="273" t="n">
        <v>2524.82425</v>
      </c>
      <c r="U37" s="281" t="n">
        <v>2612.8320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4.28"/>
    <col collapsed="false" customWidth="true" hidden="false" outlineLevel="0" max="8" min="3" style="90" width="11.7"/>
    <col collapsed="false" customWidth="true" hidden="false" outlineLevel="0" max="9" min="9" style="90" width="12.28"/>
    <col collapsed="false" customWidth="false" hidden="false" outlineLevel="0" max="10" min="10" style="54" width="11.42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4"/>
      <c r="B2" s="91" t="s">
        <v>83</v>
      </c>
      <c r="C2" s="91"/>
      <c r="D2" s="91"/>
      <c r="E2" s="91"/>
      <c r="F2" s="91"/>
      <c r="G2" s="91"/>
      <c r="H2" s="91"/>
      <c r="I2" s="91"/>
      <c r="K2" s="57"/>
    </row>
    <row r="3" customFormat="false" ht="15.75" hidden="false" customHeight="true" outlineLevel="0" collapsed="false">
      <c r="A3" s="54"/>
      <c r="B3" s="91" t="s">
        <v>84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18.75" hidden="false" customHeight="true" outlineLevel="0" collapsed="false">
      <c r="A5" s="54"/>
      <c r="B5" s="60" t="s">
        <v>62</v>
      </c>
      <c r="C5" s="60" t="s">
        <v>85</v>
      </c>
      <c r="D5" s="60" t="s">
        <v>86</v>
      </c>
      <c r="E5" s="60"/>
      <c r="F5" s="60"/>
      <c r="G5" s="60" t="s">
        <v>87</v>
      </c>
      <c r="H5" s="60" t="s">
        <v>88</v>
      </c>
      <c r="I5" s="60" t="s">
        <v>89</v>
      </c>
    </row>
    <row r="6" customFormat="false" ht="32.25" hidden="false" customHeight="true" outlineLevel="0" collapsed="false">
      <c r="A6" s="54"/>
      <c r="B6" s="60"/>
      <c r="C6" s="60"/>
      <c r="D6" s="60" t="s">
        <v>66</v>
      </c>
      <c r="E6" s="60" t="s">
        <v>90</v>
      </c>
      <c r="F6" s="60" t="s">
        <v>91</v>
      </c>
      <c r="G6" s="60"/>
      <c r="H6" s="60"/>
      <c r="I6" s="60"/>
    </row>
    <row r="7" s="54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54"/>
      <c r="B8" s="70" t="n">
        <v>2004</v>
      </c>
      <c r="C8" s="93" t="n">
        <v>7</v>
      </c>
      <c r="D8" s="93" t="n">
        <v>74.8</v>
      </c>
      <c r="E8" s="93" t="n">
        <v>9.9</v>
      </c>
      <c r="F8" s="93" t="n">
        <v>64.9</v>
      </c>
      <c r="G8" s="93" t="n">
        <v>18.2</v>
      </c>
      <c r="H8" s="93" t="n">
        <v>100</v>
      </c>
      <c r="I8" s="93" t="n">
        <v>130.7</v>
      </c>
      <c r="J8" s="55"/>
    </row>
    <row r="9" customFormat="false" ht="12.75" hidden="false" customHeight="true" outlineLevel="0" collapsed="false">
      <c r="A9" s="54"/>
      <c r="B9" s="70" t="n">
        <v>2005</v>
      </c>
      <c r="C9" s="93" t="n">
        <v>8</v>
      </c>
      <c r="D9" s="93" t="n">
        <v>72.1</v>
      </c>
      <c r="E9" s="93" t="n">
        <v>6.5</v>
      </c>
      <c r="F9" s="93" t="n">
        <v>65.6</v>
      </c>
      <c r="G9" s="93" t="n">
        <v>19.9</v>
      </c>
      <c r="H9" s="93" t="n">
        <v>100</v>
      </c>
      <c r="I9" s="93" t="n">
        <v>128.3</v>
      </c>
      <c r="J9" s="55"/>
    </row>
    <row r="10" customFormat="false" ht="12.75" hidden="false" customHeight="true" outlineLevel="0" collapsed="false">
      <c r="A10" s="54"/>
      <c r="B10" s="70" t="n">
        <v>2006</v>
      </c>
      <c r="C10" s="93" t="n">
        <v>7.3</v>
      </c>
      <c r="D10" s="93" t="n">
        <v>73.1</v>
      </c>
      <c r="E10" s="93" t="n">
        <v>9.9</v>
      </c>
      <c r="F10" s="93" t="n">
        <v>63.2</v>
      </c>
      <c r="G10" s="93" t="n">
        <v>19.6</v>
      </c>
      <c r="H10" s="93" t="n">
        <v>100</v>
      </c>
      <c r="I10" s="93" t="n">
        <v>133.2</v>
      </c>
      <c r="J10" s="55"/>
    </row>
    <row r="11" customFormat="false" ht="12.75" hidden="false" customHeight="true" outlineLevel="0" collapsed="false">
      <c r="A11" s="54"/>
      <c r="B11" s="70" t="n">
        <v>2007</v>
      </c>
      <c r="C11" s="93" t="n">
        <v>6.5</v>
      </c>
      <c r="D11" s="93" t="n">
        <v>68.6</v>
      </c>
      <c r="E11" s="93" t="n">
        <v>10.9</v>
      </c>
      <c r="F11" s="93" t="n">
        <v>57.7</v>
      </c>
      <c r="G11" s="93" t="n">
        <v>24.9</v>
      </c>
      <c r="H11" s="93" t="n">
        <v>100</v>
      </c>
      <c r="I11" s="93" t="n">
        <v>136.6</v>
      </c>
      <c r="J11" s="55"/>
    </row>
    <row r="12" customFormat="false" ht="12.75" hidden="false" customHeight="true" outlineLevel="0" collapsed="false">
      <c r="A12" s="54"/>
      <c r="B12" s="70" t="n">
        <v>2008</v>
      </c>
      <c r="C12" s="93" t="n">
        <v>4.8</v>
      </c>
      <c r="D12" s="93" t="n">
        <v>66.1</v>
      </c>
      <c r="E12" s="93" t="n">
        <v>3.2</v>
      </c>
      <c r="F12" s="93" t="n">
        <v>62.9</v>
      </c>
      <c r="G12" s="93" t="n">
        <v>29</v>
      </c>
      <c r="H12" s="93" t="n">
        <v>100</v>
      </c>
      <c r="I12" s="93" t="n">
        <v>133.5</v>
      </c>
      <c r="J12" s="55"/>
    </row>
    <row r="13" customFormat="false" ht="12.75" hidden="false" customHeight="true" outlineLevel="0" collapsed="false">
      <c r="A13" s="54"/>
      <c r="B13" s="70" t="n">
        <v>2009</v>
      </c>
      <c r="C13" s="93" t="n">
        <v>3.2</v>
      </c>
      <c r="D13" s="93" t="n">
        <v>63</v>
      </c>
      <c r="E13" s="93" t="n">
        <v>4.4</v>
      </c>
      <c r="F13" s="93" t="n">
        <v>58.6</v>
      </c>
      <c r="G13" s="93" t="n">
        <v>33.8</v>
      </c>
      <c r="H13" s="93" t="n">
        <v>100</v>
      </c>
      <c r="I13" s="93" t="n">
        <v>153.2</v>
      </c>
      <c r="J13" s="55"/>
    </row>
    <row r="14" customFormat="false" ht="12.75" hidden="false" customHeight="true" outlineLevel="0" collapsed="false">
      <c r="A14" s="54"/>
      <c r="B14" s="70" t="n">
        <v>2010</v>
      </c>
      <c r="C14" s="93" t="n">
        <v>3.3</v>
      </c>
      <c r="D14" s="93" t="n">
        <v>57.7</v>
      </c>
      <c r="E14" s="93" t="n">
        <v>3.5</v>
      </c>
      <c r="F14" s="93" t="n">
        <v>54.2</v>
      </c>
      <c r="G14" s="93" t="n">
        <v>39</v>
      </c>
      <c r="H14" s="93" t="n">
        <v>100</v>
      </c>
      <c r="I14" s="93" t="n">
        <v>154.1</v>
      </c>
      <c r="J14" s="55"/>
    </row>
    <row r="15" customFormat="false" ht="12.75" hidden="false" customHeight="true" outlineLevel="0" collapsed="false">
      <c r="A15" s="54"/>
      <c r="B15" s="70" t="n">
        <v>2011</v>
      </c>
      <c r="C15" s="93" t="n">
        <v>3.9</v>
      </c>
      <c r="D15" s="93" t="n">
        <v>59.6</v>
      </c>
      <c r="E15" s="93" t="n">
        <v>4</v>
      </c>
      <c r="F15" s="93" t="n">
        <v>55.5</v>
      </c>
      <c r="G15" s="93" t="n">
        <v>36.5</v>
      </c>
      <c r="H15" s="93" t="n">
        <v>100</v>
      </c>
      <c r="I15" s="93" t="n">
        <v>155.1</v>
      </c>
      <c r="J15" s="55"/>
    </row>
    <row r="16" customFormat="false" ht="12.75" hidden="false" customHeight="true" outlineLevel="0" collapsed="false">
      <c r="A16" s="54"/>
      <c r="B16" s="70" t="n">
        <v>2012</v>
      </c>
      <c r="C16" s="93" t="n">
        <v>4.2</v>
      </c>
      <c r="D16" s="93" t="n">
        <v>59.9</v>
      </c>
      <c r="E16" s="93" t="n">
        <v>4.1</v>
      </c>
      <c r="F16" s="93" t="n">
        <v>55.7</v>
      </c>
      <c r="G16" s="93" t="n">
        <v>35.9</v>
      </c>
      <c r="H16" s="93" t="n">
        <v>100</v>
      </c>
      <c r="I16" s="93" t="n">
        <v>158.8</v>
      </c>
      <c r="J16" s="55"/>
    </row>
    <row r="17" customFormat="false" ht="12.75" hidden="false" customHeight="true" outlineLevel="0" collapsed="false">
      <c r="A17" s="54"/>
      <c r="B17" s="70" t="n">
        <v>2013</v>
      </c>
      <c r="C17" s="93" t="n">
        <v>4.7</v>
      </c>
      <c r="D17" s="93" t="n">
        <v>59.5</v>
      </c>
      <c r="E17" s="93" t="n">
        <v>2.4</v>
      </c>
      <c r="F17" s="93" t="n">
        <v>57.1</v>
      </c>
      <c r="G17" s="93" t="n">
        <v>35.8</v>
      </c>
      <c r="H17" s="93" t="n">
        <v>100</v>
      </c>
      <c r="I17" s="93" t="n">
        <v>161</v>
      </c>
      <c r="J17" s="55"/>
    </row>
    <row r="18" customFormat="false" ht="12.75" hidden="false" customHeight="true" outlineLevel="0" collapsed="false">
      <c r="A18" s="54"/>
      <c r="B18" s="70" t="n">
        <v>2014</v>
      </c>
      <c r="C18" s="93" t="n">
        <v>3.8</v>
      </c>
      <c r="D18" s="93" t="n">
        <v>59.8</v>
      </c>
      <c r="E18" s="93" t="n">
        <v>1.6</v>
      </c>
      <c r="F18" s="93" t="n">
        <v>58.2</v>
      </c>
      <c r="G18" s="93" t="n">
        <v>36.5</v>
      </c>
      <c r="H18" s="93" t="n">
        <v>100</v>
      </c>
      <c r="I18" s="93" t="n">
        <v>157.4</v>
      </c>
      <c r="J18" s="55"/>
    </row>
    <row r="19" customFormat="false" ht="12.75" hidden="false" customHeight="true" outlineLevel="0" collapsed="false">
      <c r="A19" s="54"/>
      <c r="B19" s="70" t="n">
        <v>2015</v>
      </c>
      <c r="C19" s="93" t="n">
        <v>4.7818</v>
      </c>
      <c r="D19" s="93" t="n">
        <v>61.6254</v>
      </c>
      <c r="E19" s="93" t="n">
        <v>3.3598</v>
      </c>
      <c r="F19" s="93" t="n">
        <v>58.2656</v>
      </c>
      <c r="G19" s="93" t="n">
        <v>33.5928</v>
      </c>
      <c r="H19" s="93" t="n">
        <v>100</v>
      </c>
      <c r="I19" s="93" t="n">
        <v>160.44408</v>
      </c>
      <c r="J19" s="55"/>
    </row>
    <row r="20" customFormat="false" ht="12.75" hidden="false" customHeight="true" outlineLevel="0" collapsed="false">
      <c r="A20" s="54"/>
      <c r="B20" s="70" t="n">
        <v>2016</v>
      </c>
      <c r="C20" s="93" t="n">
        <v>4.0848</v>
      </c>
      <c r="D20" s="93" t="n">
        <v>57.52954</v>
      </c>
      <c r="E20" s="93" t="n">
        <v>1.96961</v>
      </c>
      <c r="F20" s="93" t="n">
        <v>55.55993</v>
      </c>
      <c r="G20" s="93" t="n">
        <v>38.38566</v>
      </c>
      <c r="H20" s="93" t="n">
        <v>100</v>
      </c>
      <c r="I20" s="93" t="n">
        <v>166.99253423</v>
      </c>
      <c r="J20" s="55"/>
    </row>
    <row r="21" customFormat="false" ht="12.75" hidden="false" customHeight="true" outlineLevel="0" collapsed="false">
      <c r="A21" s="54"/>
      <c r="B21" s="70" t="n">
        <v>2017</v>
      </c>
      <c r="C21" s="93" t="n">
        <v>4.1442</v>
      </c>
      <c r="D21" s="93" t="n">
        <v>58.27575</v>
      </c>
      <c r="E21" s="93" t="n">
        <v>2.18356</v>
      </c>
      <c r="F21" s="93" t="n">
        <v>56.09219</v>
      </c>
      <c r="G21" s="93" t="n">
        <v>37.58005</v>
      </c>
      <c r="H21" s="93" t="n">
        <v>100</v>
      </c>
      <c r="I21" s="93" t="n">
        <v>166.88017215</v>
      </c>
      <c r="J21" s="55"/>
    </row>
    <row r="22" customFormat="false" ht="12.75" hidden="false" customHeight="true" outlineLevel="0" collapsed="false">
      <c r="A22" s="54"/>
      <c r="B22" s="70" t="n">
        <v>2018</v>
      </c>
      <c r="C22" s="93" t="n">
        <v>3.62182</v>
      </c>
      <c r="D22" s="93" t="n">
        <v>59.07246</v>
      </c>
      <c r="E22" s="93" t="n">
        <v>2.81463</v>
      </c>
      <c r="F22" s="93" t="n">
        <v>56.25782</v>
      </c>
      <c r="G22" s="93" t="n">
        <v>37.30572</v>
      </c>
      <c r="H22" s="93" t="n">
        <v>100</v>
      </c>
      <c r="I22" s="93" t="n">
        <v>173.80904127</v>
      </c>
      <c r="J22" s="55"/>
    </row>
    <row r="23" customFormat="false" ht="12.75" hidden="false" customHeight="true" outlineLevel="0" collapsed="false">
      <c r="A23" s="54"/>
      <c r="B23" s="70" t="n">
        <v>2019</v>
      </c>
      <c r="C23" s="94" t="n">
        <v>4.3839</v>
      </c>
      <c r="D23" s="94" t="n">
        <v>54.4205</v>
      </c>
      <c r="E23" s="94" t="n">
        <v>2.2675</v>
      </c>
      <c r="F23" s="94" t="n">
        <v>52.1529</v>
      </c>
      <c r="G23" s="94" t="n">
        <v>41.1956</v>
      </c>
      <c r="H23" s="94" t="n">
        <v>100</v>
      </c>
      <c r="I23" s="94" t="n">
        <v>169.6607245</v>
      </c>
      <c r="J23" s="55"/>
    </row>
    <row r="24" customFormat="false" ht="12.75" hidden="false" customHeight="true" outlineLevel="0" collapsed="false">
      <c r="A24" s="54"/>
      <c r="B24" s="70" t="n">
        <v>2020</v>
      </c>
      <c r="C24" s="94" t="n">
        <v>6.6944375038147</v>
      </c>
      <c r="D24" s="94" t="n">
        <v>72.396598815918</v>
      </c>
      <c r="E24" s="94" t="n">
        <v>1.73151159286499</v>
      </c>
      <c r="F24" s="94" t="n">
        <v>70.6650848388672</v>
      </c>
      <c r="G24" s="94" t="n">
        <v>20.9089660644531</v>
      </c>
      <c r="H24" s="94" t="n">
        <v>100</v>
      </c>
      <c r="I24" s="94" t="n">
        <v>176.511535644531</v>
      </c>
      <c r="J24" s="55"/>
    </row>
    <row r="25" customFormat="false" ht="9" hidden="false" customHeight="true" outlineLevel="0" collapsed="false">
      <c r="A25" s="54"/>
      <c r="B25" s="95"/>
      <c r="C25" s="96"/>
      <c r="D25" s="79"/>
      <c r="E25" s="79"/>
      <c r="F25" s="79"/>
      <c r="G25" s="79"/>
      <c r="H25" s="79"/>
      <c r="I25" s="79"/>
      <c r="J25" s="55"/>
    </row>
    <row r="26" s="54" customFormat="true" ht="12.75" hidden="false" customHeight="false" outlineLevel="0" collapsed="false">
      <c r="B26" s="81" t="s">
        <v>74</v>
      </c>
      <c r="C26" s="97"/>
      <c r="D26" s="98"/>
      <c r="E26" s="99"/>
      <c r="F26" s="99"/>
      <c r="G26" s="99"/>
      <c r="H26" s="100"/>
      <c r="I26" s="99"/>
    </row>
    <row r="27" s="54" customFormat="true" ht="12.75" hidden="false" customHeight="false" outlineLevel="0" collapsed="false">
      <c r="B27" s="83" t="s">
        <v>75</v>
      </c>
      <c r="C27" s="97"/>
      <c r="D27" s="98"/>
      <c r="E27" s="99"/>
      <c r="F27" s="99"/>
      <c r="G27" s="99"/>
      <c r="H27" s="100"/>
      <c r="I27" s="99"/>
    </row>
    <row r="28" s="54" customFormat="true" ht="12.75" hidden="false" customHeight="true" outlineLevel="0" collapsed="false">
      <c r="B28" s="101" t="s">
        <v>92</v>
      </c>
      <c r="C28" s="101"/>
      <c r="D28" s="101"/>
      <c r="E28" s="101"/>
      <c r="F28" s="101"/>
      <c r="G28" s="101"/>
      <c r="H28" s="101"/>
      <c r="I28" s="101"/>
    </row>
    <row r="29" s="54" customFormat="true" ht="12.75" hidden="false" customHeight="true" outlineLevel="0" collapsed="false">
      <c r="B29" s="101" t="s">
        <v>93</v>
      </c>
      <c r="C29" s="101"/>
      <c r="D29" s="101"/>
      <c r="E29" s="101"/>
      <c r="F29" s="101"/>
      <c r="G29" s="101"/>
      <c r="H29" s="101"/>
      <c r="I29" s="101"/>
    </row>
    <row r="30" s="54" customFormat="true" ht="25.5" hidden="false" customHeight="true" outlineLevel="0" collapsed="false">
      <c r="B30" s="102" t="s">
        <v>94</v>
      </c>
      <c r="C30" s="102"/>
      <c r="D30" s="102"/>
      <c r="E30" s="102"/>
      <c r="F30" s="102"/>
      <c r="G30" s="102"/>
      <c r="H30" s="102"/>
      <c r="I30" s="102"/>
    </row>
    <row r="31" s="54" customFormat="true" ht="12.75" hidden="false" customHeight="false" outlineLevel="0" collapsed="false">
      <c r="B31" s="103" t="s">
        <v>95</v>
      </c>
      <c r="C31" s="82"/>
      <c r="D31" s="82"/>
      <c r="E31" s="82"/>
      <c r="F31" s="82"/>
      <c r="G31" s="82"/>
      <c r="H31" s="82"/>
      <c r="I31" s="82"/>
    </row>
    <row r="32" s="54" customFormat="true" ht="12.75" hidden="false" customHeight="false" outlineLevel="0" collapsed="false">
      <c r="B32" s="88" t="s">
        <v>81</v>
      </c>
      <c r="C32" s="104"/>
      <c r="D32" s="104"/>
      <c r="E32" s="104"/>
      <c r="F32" s="104"/>
      <c r="G32" s="104"/>
      <c r="H32" s="104"/>
      <c r="I32" s="82"/>
    </row>
    <row r="33" s="54" customFormat="true" ht="12.75" hidden="false" customHeight="false" outlineLevel="0" collapsed="false">
      <c r="B33" s="89" t="s">
        <v>82</v>
      </c>
      <c r="C33" s="82"/>
      <c r="D33" s="82"/>
      <c r="E33" s="82"/>
      <c r="F33" s="82"/>
      <c r="G33" s="82"/>
      <c r="H33" s="82"/>
      <c r="I33" s="82"/>
    </row>
    <row r="34" s="54" customFormat="true" ht="12.75" hidden="false" customHeight="false" outlineLevel="0" collapsed="false">
      <c r="C34" s="105"/>
      <c r="E34" s="105"/>
      <c r="F34" s="105"/>
      <c r="G34" s="105"/>
      <c r="H34" s="105"/>
      <c r="I34" s="105"/>
    </row>
    <row r="36" customFormat="false" ht="12.75" hidden="false" customHeight="false" outlineLevel="0" collapsed="false">
      <c r="J36" s="90"/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  <c r="C38" s="54"/>
      <c r="D38" s="54"/>
      <c r="E38" s="54"/>
    </row>
    <row r="39" customFormat="false" ht="12.75" hidden="false" customHeight="false" outlineLevel="0" collapsed="false">
      <c r="B39" s="54"/>
      <c r="D39" s="54"/>
      <c r="F39" s="54"/>
    </row>
    <row r="40" customFormat="false" ht="12.75" hidden="false" customHeight="false" outlineLevel="0" collapsed="false">
      <c r="B40" s="54"/>
      <c r="C40" s="54"/>
      <c r="D40" s="54"/>
      <c r="E40" s="54"/>
      <c r="F40" s="54"/>
    </row>
    <row r="41" customFormat="false" ht="12.75" hidden="false" customHeight="false" outlineLevel="0" collapsed="false">
      <c r="B41" s="54"/>
      <c r="C41" s="54"/>
      <c r="D41" s="54"/>
      <c r="E41" s="54"/>
      <c r="F41" s="54"/>
    </row>
    <row r="42" customFormat="false" ht="12.75" hidden="false" customHeight="false" outlineLevel="0" collapsed="false">
      <c r="J42" s="90"/>
    </row>
    <row r="43" customFormat="false" ht="12.75" hidden="false" customHeight="false" outlineLevel="0" collapsed="false">
      <c r="J43" s="90"/>
    </row>
    <row r="44" customFormat="false" ht="12.75" hidden="false" customHeight="false" outlineLevel="0" collapsed="false">
      <c r="J44" s="90"/>
    </row>
    <row r="45" customFormat="false" ht="12.75" hidden="false" customHeight="false" outlineLevel="0" collapsed="false">
      <c r="J45" s="90"/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48" customFormat="false" ht="12.75" hidden="false" customHeight="false" outlineLevel="0" collapsed="false">
      <c r="J48" s="90"/>
    </row>
    <row r="49" customFormat="false" ht="12.75" hidden="false" customHeight="false" outlineLevel="0" collapsed="false">
      <c r="J49" s="90"/>
    </row>
    <row r="50" customFormat="false" ht="12.75" hidden="false" customHeight="false" outlineLevel="0" collapsed="false">
      <c r="J50" s="90"/>
    </row>
    <row r="51" customFormat="false" ht="12.75" hidden="false" customHeight="false" outlineLevel="0" collapsed="false">
      <c r="J51" s="90"/>
    </row>
    <row r="52" customFormat="false" ht="12.75" hidden="false" customHeight="false" outlineLevel="0" collapsed="false">
      <c r="J52" s="90"/>
    </row>
    <row r="53" customFormat="false" ht="12.75" hidden="false" customHeight="false" outlineLevel="0" collapsed="false">
      <c r="J53" s="90"/>
    </row>
    <row r="54" customFormat="false" ht="12.75" hidden="false" customHeight="false" outlineLevel="0" collapsed="false">
      <c r="J54" s="90"/>
    </row>
    <row r="55" customFormat="false" ht="12.75" hidden="false" customHeight="false" outlineLevel="0" collapsed="false">
      <c r="J55" s="90"/>
    </row>
    <row r="56" customFormat="false" ht="12.75" hidden="false" customHeight="false" outlineLevel="0" collapsed="false">
      <c r="J56" s="90"/>
    </row>
    <row r="57" customFormat="false" ht="12.75" hidden="false" customHeight="false" outlineLevel="0" collapsed="false">
      <c r="J57" s="90"/>
    </row>
    <row r="58" customFormat="false" ht="12.75" hidden="false" customHeight="false" outlineLevel="0" collapsed="false">
      <c r="J58" s="90"/>
    </row>
    <row r="59" customFormat="false" ht="12.75" hidden="false" customHeight="false" outlineLevel="0" collapsed="false">
      <c r="J59" s="90"/>
    </row>
    <row r="60" customFormat="false" ht="12.75" hidden="false" customHeight="false" outlineLevel="0" collapsed="false">
      <c r="J60" s="90"/>
    </row>
    <row r="61" customFormat="false" ht="12.75" hidden="false" customHeight="false" outlineLevel="0" collapsed="false">
      <c r="J61" s="90"/>
    </row>
    <row r="62" customFormat="false" ht="12.75" hidden="false" customHeight="false" outlineLevel="0" collapsed="false">
      <c r="J62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2.7"/>
    <col collapsed="false" customWidth="true" hidden="false" outlineLevel="0" max="3" min="3" style="90" width="12.28"/>
    <col collapsed="false" customWidth="true" hidden="false" outlineLevel="0" max="4" min="4" style="90" width="10.85"/>
    <col collapsed="false" customWidth="true" hidden="false" outlineLevel="0" max="5" min="5" style="90" width="12.85"/>
    <col collapsed="false" customWidth="true" hidden="false" outlineLevel="0" max="8" min="6" style="90" width="14.7"/>
    <col collapsed="false" customWidth="true" hidden="false" outlineLevel="0" max="9" min="9" style="90" width="14.28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true" hidden="false" outlineLevel="0" max="12" min="12" style="90" width="10.56"/>
    <col collapsed="false" customWidth="true" hidden="false" outlineLevel="0" max="13" min="13" style="90" width="11.85"/>
    <col collapsed="false" customWidth="false" hidden="false" outlineLevel="0" max="14" min="14" style="90" width="11.42"/>
    <col collapsed="false" customWidth="true" hidden="false" outlineLevel="0" max="15" min="15" style="90" width="9.28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false" outlineLevel="0" collapsed="false">
      <c r="A2" s="54"/>
      <c r="B2" s="91" t="s">
        <v>9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54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6.25" hidden="false" customHeight="true" outlineLevel="0" collapsed="false">
      <c r="A5" s="54"/>
      <c r="B5" s="60" t="s">
        <v>62</v>
      </c>
      <c r="C5" s="60" t="s">
        <v>97</v>
      </c>
      <c r="D5" s="60" t="s">
        <v>98</v>
      </c>
      <c r="E5" s="60"/>
      <c r="F5" s="60"/>
      <c r="G5" s="60"/>
      <c r="H5" s="60"/>
      <c r="I5" s="60" t="s">
        <v>99</v>
      </c>
      <c r="J5" s="60" t="s">
        <v>100</v>
      </c>
      <c r="K5" s="60" t="s">
        <v>101</v>
      </c>
      <c r="L5" s="60" t="s">
        <v>102</v>
      </c>
      <c r="M5" s="60" t="s">
        <v>103</v>
      </c>
    </row>
    <row r="6" customFormat="false" ht="32.25" hidden="false" customHeight="true" outlineLevel="0" collapsed="false">
      <c r="A6" s="54"/>
      <c r="B6" s="60"/>
      <c r="C6" s="60"/>
      <c r="D6" s="62" t="s">
        <v>66</v>
      </c>
      <c r="E6" s="62" t="s">
        <v>104</v>
      </c>
      <c r="F6" s="62" t="s">
        <v>105</v>
      </c>
      <c r="G6" s="62" t="s">
        <v>106</v>
      </c>
      <c r="H6" s="62" t="s">
        <v>107</v>
      </c>
      <c r="I6" s="60"/>
      <c r="J6" s="60"/>
      <c r="K6" s="60"/>
      <c r="L6" s="60"/>
      <c r="M6" s="60"/>
    </row>
    <row r="7" customFormat="false" ht="5.1" hidden="false" customHeight="true" outlineLevel="0" collapsed="false">
      <c r="A7" s="54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54" customFormat="true" ht="12.75" hidden="false" customHeight="true" outlineLevel="0" collapsed="false">
      <c r="B8" s="70" t="n">
        <v>2004</v>
      </c>
      <c r="C8" s="107" t="n">
        <v>8.977</v>
      </c>
      <c r="D8" s="107" t="n">
        <v>28.233</v>
      </c>
      <c r="E8" s="107" t="n">
        <v>15.81</v>
      </c>
      <c r="F8" s="107" t="n">
        <v>4.561</v>
      </c>
      <c r="G8" s="107" t="n">
        <v>7.739</v>
      </c>
      <c r="H8" s="107" t="n">
        <v>0.123</v>
      </c>
      <c r="I8" s="107" t="n">
        <v>39.679</v>
      </c>
      <c r="J8" s="107" t="n">
        <v>21.7</v>
      </c>
      <c r="K8" s="107" t="n">
        <v>1.411</v>
      </c>
      <c r="L8" s="107" t="n">
        <v>100</v>
      </c>
      <c r="M8" s="107" t="n">
        <v>121.5</v>
      </c>
    </row>
    <row r="9" s="54" customFormat="true" ht="12.75" hidden="false" customHeight="false" outlineLevel="0" collapsed="false">
      <c r="B9" s="70" t="n">
        <v>2005</v>
      </c>
      <c r="C9" s="107" t="n">
        <v>9.885</v>
      </c>
      <c r="D9" s="107" t="n">
        <v>28.461</v>
      </c>
      <c r="E9" s="107" t="n">
        <v>16.891</v>
      </c>
      <c r="F9" s="107" t="n">
        <v>4.063</v>
      </c>
      <c r="G9" s="107" t="n">
        <v>7.397</v>
      </c>
      <c r="H9" s="107" t="n">
        <v>0.11</v>
      </c>
      <c r="I9" s="107" t="n">
        <v>38.323</v>
      </c>
      <c r="J9" s="107" t="n">
        <v>21.771</v>
      </c>
      <c r="K9" s="107" t="n">
        <v>1.56</v>
      </c>
      <c r="L9" s="107" t="n">
        <v>100</v>
      </c>
      <c r="M9" s="107" t="n">
        <v>118.1</v>
      </c>
    </row>
    <row r="10" s="54" customFormat="true" ht="12.75" hidden="false" customHeight="false" outlineLevel="0" collapsed="false">
      <c r="B10" s="70" t="n">
        <v>2006</v>
      </c>
      <c r="C10" s="107" t="n">
        <v>11.3</v>
      </c>
      <c r="D10" s="107" t="n">
        <v>27.492</v>
      </c>
      <c r="E10" s="107" t="n">
        <v>18.342</v>
      </c>
      <c r="F10" s="107" t="n">
        <v>3.95</v>
      </c>
      <c r="G10" s="107" t="n">
        <v>5.2</v>
      </c>
      <c r="H10" s="107" t="n">
        <v>0</v>
      </c>
      <c r="I10" s="107" t="n">
        <v>38.433</v>
      </c>
      <c r="J10" s="107" t="n">
        <v>20.853</v>
      </c>
      <c r="K10" s="107" t="n">
        <v>1.922</v>
      </c>
      <c r="L10" s="107" t="n">
        <v>100</v>
      </c>
      <c r="M10" s="107" t="n">
        <v>123.5</v>
      </c>
    </row>
    <row r="11" s="54" customFormat="true" ht="12.75" hidden="false" customHeight="false" outlineLevel="0" collapsed="false">
      <c r="B11" s="70" t="n">
        <v>2007</v>
      </c>
      <c r="C11" s="107" t="n">
        <v>10.252</v>
      </c>
      <c r="D11" s="107" t="n">
        <v>31.518</v>
      </c>
      <c r="E11" s="107" t="n">
        <v>19.685</v>
      </c>
      <c r="F11" s="107" t="n">
        <v>4.806</v>
      </c>
      <c r="G11" s="107" t="n">
        <v>7.027</v>
      </c>
      <c r="H11" s="107" t="n">
        <v>0</v>
      </c>
      <c r="I11" s="107" t="n">
        <v>35.285</v>
      </c>
      <c r="J11" s="107" t="n">
        <v>21.146</v>
      </c>
      <c r="K11" s="107" t="n">
        <v>1.798</v>
      </c>
      <c r="L11" s="107" t="n">
        <v>100</v>
      </c>
      <c r="M11" s="107" t="n">
        <v>127.7</v>
      </c>
    </row>
    <row r="12" s="54" customFormat="true" ht="12.75" hidden="false" customHeight="false" outlineLevel="0" collapsed="false">
      <c r="B12" s="70" t="n">
        <v>2008</v>
      </c>
      <c r="C12" s="107" t="n">
        <v>11.502</v>
      </c>
      <c r="D12" s="107" t="n">
        <v>29.03</v>
      </c>
      <c r="E12" s="107" t="n">
        <v>14.705</v>
      </c>
      <c r="F12" s="107" t="n">
        <v>6.083</v>
      </c>
      <c r="G12" s="107" t="n">
        <v>8.242</v>
      </c>
      <c r="H12" s="107" t="n">
        <v>0</v>
      </c>
      <c r="I12" s="107" t="n">
        <v>36.884</v>
      </c>
      <c r="J12" s="107" t="n">
        <v>20.942</v>
      </c>
      <c r="K12" s="107" t="n">
        <v>1.643</v>
      </c>
      <c r="L12" s="107" t="n">
        <v>100</v>
      </c>
      <c r="M12" s="107" t="n">
        <v>127.1</v>
      </c>
    </row>
    <row r="13" s="54" customFormat="true" ht="12.75" hidden="false" customHeight="false" outlineLevel="0" collapsed="false">
      <c r="B13" s="70" t="n">
        <v>2009</v>
      </c>
      <c r="C13" s="107" t="n">
        <v>10.902</v>
      </c>
      <c r="D13" s="107" t="n">
        <v>29.613</v>
      </c>
      <c r="E13" s="107" t="n">
        <v>17.75</v>
      </c>
      <c r="F13" s="107" t="n">
        <v>5.448</v>
      </c>
      <c r="G13" s="107" t="n">
        <v>6.415</v>
      </c>
      <c r="H13" s="107" t="n">
        <v>0</v>
      </c>
      <c r="I13" s="107" t="n">
        <v>34.502</v>
      </c>
      <c r="J13" s="107" t="n">
        <v>23.955</v>
      </c>
      <c r="K13" s="107" t="n">
        <v>1.027</v>
      </c>
      <c r="L13" s="107" t="n">
        <v>100</v>
      </c>
      <c r="M13" s="107" t="n">
        <v>148.3</v>
      </c>
    </row>
    <row r="14" s="54" customFormat="true" ht="12.75" hidden="false" customHeight="false" outlineLevel="0" collapsed="false">
      <c r="B14" s="70" t="n">
        <v>2010</v>
      </c>
      <c r="C14" s="107" t="n">
        <v>11.066</v>
      </c>
      <c r="D14" s="107" t="n">
        <v>29.6</v>
      </c>
      <c r="E14" s="107" t="n">
        <v>16.134</v>
      </c>
      <c r="F14" s="107" t="n">
        <v>4.227</v>
      </c>
      <c r="G14" s="107" t="n">
        <v>9.154</v>
      </c>
      <c r="H14" s="107" t="n">
        <v>0.085</v>
      </c>
      <c r="I14" s="107" t="n">
        <v>36.479</v>
      </c>
      <c r="J14" s="107" t="n">
        <v>21.419</v>
      </c>
      <c r="K14" s="107" t="n">
        <v>1.435</v>
      </c>
      <c r="L14" s="107" t="n">
        <v>100</v>
      </c>
      <c r="M14" s="107" t="n">
        <v>149</v>
      </c>
    </row>
    <row r="15" s="54" customFormat="true" ht="12.75" hidden="false" customHeight="false" outlineLevel="0" collapsed="false">
      <c r="B15" s="70" t="n">
        <v>2011</v>
      </c>
      <c r="C15" s="107" t="n">
        <v>10.58</v>
      </c>
      <c r="D15" s="107" t="n">
        <v>32.972</v>
      </c>
      <c r="E15" s="107" t="n">
        <v>20.072</v>
      </c>
      <c r="F15" s="107" t="n">
        <v>5.249</v>
      </c>
      <c r="G15" s="107" t="n">
        <v>7.651</v>
      </c>
      <c r="H15" s="107" t="n">
        <v>0</v>
      </c>
      <c r="I15" s="107" t="n">
        <v>36.844</v>
      </c>
      <c r="J15" s="107" t="n">
        <v>18.035</v>
      </c>
      <c r="K15" s="107" t="n">
        <v>1.569</v>
      </c>
      <c r="L15" s="107" t="n">
        <v>100</v>
      </c>
      <c r="M15" s="107" t="n">
        <v>149</v>
      </c>
    </row>
    <row r="16" s="54" customFormat="true" ht="12.75" hidden="false" customHeight="false" outlineLevel="0" collapsed="false">
      <c r="B16" s="70" t="n">
        <v>2012</v>
      </c>
      <c r="C16" s="107" t="n">
        <v>10.668</v>
      </c>
      <c r="D16" s="107" t="n">
        <v>31.594</v>
      </c>
      <c r="E16" s="107" t="n">
        <v>19.563</v>
      </c>
      <c r="F16" s="107" t="n">
        <v>5.245</v>
      </c>
      <c r="G16" s="107" t="n">
        <v>6.786</v>
      </c>
      <c r="H16" s="107" t="n">
        <v>0</v>
      </c>
      <c r="I16" s="107" t="n">
        <v>36.489</v>
      </c>
      <c r="J16" s="107" t="n">
        <v>20.532</v>
      </c>
      <c r="K16" s="107" t="n">
        <v>0.716</v>
      </c>
      <c r="L16" s="107" t="n">
        <v>100</v>
      </c>
      <c r="M16" s="107" t="n">
        <v>152.1</v>
      </c>
    </row>
    <row r="17" s="54" customFormat="true" ht="12.75" hidden="false" customHeight="false" outlineLevel="0" collapsed="false">
      <c r="B17" s="70" t="n">
        <v>2013</v>
      </c>
      <c r="C17" s="107" t="n">
        <v>11.628</v>
      </c>
      <c r="D17" s="107" t="n">
        <v>32.381</v>
      </c>
      <c r="E17" s="107" t="n">
        <v>19.737</v>
      </c>
      <c r="F17" s="107" t="n">
        <v>5.675</v>
      </c>
      <c r="G17" s="107" t="n">
        <v>6.969</v>
      </c>
      <c r="H17" s="107" t="n">
        <v>0</v>
      </c>
      <c r="I17" s="107" t="n">
        <v>36.02</v>
      </c>
      <c r="J17" s="107" t="n">
        <v>18.763</v>
      </c>
      <c r="K17" s="107" t="n">
        <v>1.207</v>
      </c>
      <c r="L17" s="107" t="n">
        <v>100</v>
      </c>
      <c r="M17" s="107" t="n">
        <v>153.5</v>
      </c>
    </row>
    <row r="18" s="54" customFormat="true" ht="12.75" hidden="false" customHeight="false" outlineLevel="0" collapsed="false">
      <c r="B18" s="70" t="n">
        <v>2014</v>
      </c>
      <c r="C18" s="107" t="n">
        <v>8.219</v>
      </c>
      <c r="D18" s="107" t="n">
        <v>35.476</v>
      </c>
      <c r="E18" s="107" t="n">
        <v>21.418</v>
      </c>
      <c r="F18" s="107" t="n">
        <v>7.195</v>
      </c>
      <c r="G18" s="107" t="n">
        <v>6.863</v>
      </c>
      <c r="H18" s="107" t="n">
        <v>0</v>
      </c>
      <c r="I18" s="107" t="n">
        <v>38.401</v>
      </c>
      <c r="J18" s="107" t="n">
        <v>16.505</v>
      </c>
      <c r="K18" s="107" t="n">
        <v>1.4</v>
      </c>
      <c r="L18" s="107" t="n">
        <v>100</v>
      </c>
      <c r="M18" s="107" t="n">
        <v>151.5</v>
      </c>
    </row>
    <row r="19" s="54" customFormat="true" ht="12.75" hidden="false" customHeight="false" outlineLevel="0" collapsed="false">
      <c r="B19" s="70" t="n">
        <v>2015</v>
      </c>
      <c r="C19" s="107" t="n">
        <v>7.39</v>
      </c>
      <c r="D19" s="107" t="n">
        <v>32.705</v>
      </c>
      <c r="E19" s="107" t="n">
        <v>20.079</v>
      </c>
      <c r="F19" s="107" t="n">
        <v>5.276</v>
      </c>
      <c r="G19" s="107" t="n">
        <v>7.242</v>
      </c>
      <c r="H19" s="107" t="n">
        <v>0.108</v>
      </c>
      <c r="I19" s="107" t="n">
        <v>41.309</v>
      </c>
      <c r="J19" s="107" t="n">
        <v>17.583</v>
      </c>
      <c r="K19" s="107" t="n">
        <v>1.012</v>
      </c>
      <c r="L19" s="107" t="n">
        <v>100</v>
      </c>
      <c r="M19" s="107" t="n">
        <v>152.7719</v>
      </c>
    </row>
    <row r="20" s="54" customFormat="true" ht="12.75" hidden="false" customHeight="false" outlineLevel="0" collapsed="false">
      <c r="B20" s="70" t="n">
        <v>2016</v>
      </c>
      <c r="C20" s="107" t="n">
        <v>10.068</v>
      </c>
      <c r="D20" s="107" t="n">
        <v>34.861</v>
      </c>
      <c r="E20" s="107" t="n">
        <v>21.954</v>
      </c>
      <c r="F20" s="107" t="n">
        <v>5.365</v>
      </c>
      <c r="G20" s="107" t="n">
        <v>7.542</v>
      </c>
      <c r="H20" s="107" t="n">
        <v>0</v>
      </c>
      <c r="I20" s="107" t="n">
        <v>37.464</v>
      </c>
      <c r="J20" s="107" t="n">
        <v>16.772</v>
      </c>
      <c r="K20" s="107" t="n">
        <v>0.836</v>
      </c>
      <c r="L20" s="107" t="n">
        <v>100</v>
      </c>
      <c r="M20" s="107" t="n">
        <v>160.1712245</v>
      </c>
    </row>
    <row r="21" s="54" customFormat="true" ht="12.75" hidden="false" customHeight="false" outlineLevel="0" collapsed="false">
      <c r="B21" s="70" t="n">
        <v>2017</v>
      </c>
      <c r="C21" s="107" t="n">
        <v>8.84</v>
      </c>
      <c r="D21" s="107" t="n">
        <v>31.513</v>
      </c>
      <c r="E21" s="107" t="n">
        <v>18.366</v>
      </c>
      <c r="F21" s="107" t="n">
        <v>5.17</v>
      </c>
      <c r="G21" s="107" t="n">
        <v>7.977</v>
      </c>
      <c r="H21" s="107" t="n">
        <v>0</v>
      </c>
      <c r="I21" s="107" t="n">
        <v>41.006</v>
      </c>
      <c r="J21" s="107" t="n">
        <v>17.799</v>
      </c>
      <c r="K21" s="107" t="n">
        <v>0.842</v>
      </c>
      <c r="L21" s="107" t="n">
        <v>100</v>
      </c>
      <c r="M21" s="107" t="n">
        <v>159.96432534</v>
      </c>
    </row>
    <row r="22" s="54" customFormat="true" ht="12.75" hidden="false" customHeight="false" outlineLevel="0" collapsed="false">
      <c r="B22" s="70" t="n">
        <v>2018</v>
      </c>
      <c r="C22" s="107" t="n">
        <v>7.86186456680298</v>
      </c>
      <c r="D22" s="107" t="n">
        <v>33.8170509338379</v>
      </c>
      <c r="E22" s="107" t="n">
        <v>19.9785442352295</v>
      </c>
      <c r="F22" s="107" t="n">
        <v>6.25447463989258</v>
      </c>
      <c r="G22" s="107" t="n">
        <v>7.58403396606445</v>
      </c>
      <c r="H22" s="107" t="n">
        <v>0</v>
      </c>
      <c r="I22" s="107" t="n">
        <v>38.3948707580566</v>
      </c>
      <c r="J22" s="107" t="n">
        <v>18.9698677062988</v>
      </c>
      <c r="K22" s="107" t="n">
        <v>0.956344962120056</v>
      </c>
      <c r="L22" s="107" t="n">
        <v>100</v>
      </c>
      <c r="M22" s="107" t="n">
        <v>167.513988462448</v>
      </c>
    </row>
    <row r="23" s="54" customFormat="true" ht="12.75" hidden="false" customHeight="false" outlineLevel="0" collapsed="false">
      <c r="B23" s="70" t="n">
        <v>2019</v>
      </c>
      <c r="C23" s="108" t="n">
        <v>8.9193</v>
      </c>
      <c r="D23" s="108" t="n">
        <v>33.2484</v>
      </c>
      <c r="E23" s="108" t="n">
        <v>18.4675</v>
      </c>
      <c r="F23" s="108" t="n">
        <v>5.127</v>
      </c>
      <c r="G23" s="108" t="n">
        <v>9.6539</v>
      </c>
      <c r="H23" s="108" t="n">
        <v>0</v>
      </c>
      <c r="I23" s="108" t="n">
        <v>39.8659</v>
      </c>
      <c r="J23" s="108" t="n">
        <v>16.9361</v>
      </c>
      <c r="K23" s="108" t="n">
        <v>1.0303</v>
      </c>
      <c r="L23" s="108" t="n">
        <v>100</v>
      </c>
      <c r="M23" s="108" t="n">
        <v>162.2229136</v>
      </c>
    </row>
    <row r="24" s="54" customFormat="true" ht="12.75" hidden="false" customHeight="false" outlineLevel="0" collapsed="false">
      <c r="B24" s="70" t="n">
        <v>2020</v>
      </c>
      <c r="C24" s="108" t="n">
        <v>6.97366189956665</v>
      </c>
      <c r="D24" s="108" t="n">
        <v>22.528377532959</v>
      </c>
      <c r="E24" s="108" t="n">
        <v>16.1278953552246</v>
      </c>
      <c r="F24" s="108" t="n">
        <v>2.37424325942993</v>
      </c>
      <c r="G24" s="108" t="n">
        <v>4.02623891830444</v>
      </c>
      <c r="H24" s="108" t="n">
        <v>0</v>
      </c>
      <c r="I24" s="108" t="n">
        <v>42.0372581481934</v>
      </c>
      <c r="J24" s="108" t="n">
        <v>27.9642353057861</v>
      </c>
      <c r="K24" s="108" t="n">
        <v>0.496468663215637</v>
      </c>
      <c r="L24" s="108" t="n">
        <v>100</v>
      </c>
      <c r="M24" s="108" t="n">
        <v>164.695083618164</v>
      </c>
    </row>
    <row r="25" s="54" customFormat="true" ht="5.1" hidden="false" customHeight="true" outlineLevel="0" collapsed="false">
      <c r="B25" s="95"/>
      <c r="C25" s="96"/>
      <c r="D25" s="79"/>
      <c r="E25" s="79"/>
      <c r="F25" s="79"/>
      <c r="G25" s="79"/>
      <c r="H25" s="79"/>
      <c r="I25" s="79"/>
      <c r="J25" s="79"/>
      <c r="K25" s="79"/>
      <c r="L25" s="109"/>
      <c r="M25" s="95"/>
    </row>
    <row r="26" s="54" customFormat="true" ht="18.75" hidden="false" customHeight="true" outlineLevel="0" collapsed="false">
      <c r="B26" s="81" t="s">
        <v>74</v>
      </c>
      <c r="C26" s="59"/>
      <c r="D26" s="110"/>
      <c r="E26" s="59"/>
      <c r="F26" s="59"/>
      <c r="G26" s="59"/>
      <c r="H26" s="59"/>
      <c r="I26" s="59"/>
      <c r="J26" s="59"/>
      <c r="K26" s="59"/>
      <c r="L26" s="59"/>
      <c r="M26" s="111"/>
    </row>
    <row r="27" s="54" customFormat="true" ht="12.75" hidden="false" customHeight="false" outlineLevel="0" collapsed="false">
      <c r="B27" s="83" t="s">
        <v>75</v>
      </c>
      <c r="C27" s="59"/>
      <c r="D27" s="110"/>
      <c r="E27" s="59"/>
      <c r="F27" s="59"/>
      <c r="G27" s="59"/>
      <c r="H27" s="59"/>
      <c r="I27" s="59"/>
      <c r="J27" s="59"/>
      <c r="K27" s="59"/>
      <c r="L27" s="59"/>
      <c r="M27" s="111"/>
    </row>
    <row r="28" s="54" customFormat="true" ht="12.75" hidden="false" customHeight="false" outlineLevel="0" collapsed="false">
      <c r="B28" s="112" t="s">
        <v>108</v>
      </c>
      <c r="C28" s="113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s="54" customFormat="true" ht="12.75" hidden="false" customHeight="false" outlineLevel="0" collapsed="false">
      <c r="B29" s="104" t="s">
        <v>109</v>
      </c>
      <c r="C29" s="59"/>
      <c r="D29" s="110"/>
      <c r="E29" s="59"/>
      <c r="F29" s="59"/>
      <c r="G29" s="59"/>
      <c r="H29" s="59"/>
      <c r="I29" s="59"/>
      <c r="J29" s="59"/>
      <c r="K29" s="59"/>
      <c r="L29" s="59"/>
      <c r="M29" s="111"/>
    </row>
    <row r="30" s="115" customFormat="true" ht="12.75" hidden="false" customHeight="false" outlineLevel="0" collapsed="false">
      <c r="B30" s="104" t="s">
        <v>110</v>
      </c>
    </row>
    <row r="31" s="115" customFormat="true" ht="12.75" hidden="false" customHeight="false" outlineLevel="0" collapsed="false">
      <c r="B31" s="104" t="s">
        <v>111</v>
      </c>
    </row>
    <row r="32" s="115" customFormat="true" ht="12.75" hidden="false" customHeight="false" outlineLevel="0" collapsed="false">
      <c r="B32" s="112" t="s">
        <v>112</v>
      </c>
    </row>
    <row r="33" s="54" customFormat="true" ht="12.75" hidden="false" customHeight="false" outlineLevel="0" collapsed="false">
      <c r="B33" s="88" t="s">
        <v>81</v>
      </c>
    </row>
    <row r="34" s="54" customFormat="true" ht="12.75" hidden="false" customHeight="false" outlineLevel="0" collapsed="false">
      <c r="B34" s="89" t="s">
        <v>82</v>
      </c>
    </row>
    <row r="35" s="54" customFormat="true" ht="12.75" hidden="false" customHeight="false" outlineLevel="0" collapsed="false">
      <c r="B35" s="116"/>
      <c r="C35" s="105"/>
    </row>
    <row r="36" s="54" customFormat="true" ht="12.75" hidden="false" customHeight="false" outlineLevel="0" collapsed="false"/>
    <row r="37" s="54" customFormat="true" ht="12.75" hidden="false" customHeight="false" outlineLevel="0" collapsed="false">
      <c r="B37" s="9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P37" s="55"/>
      <c r="Q37" s="55"/>
      <c r="R37" s="55"/>
      <c r="S37" s="55"/>
    </row>
    <row r="38" s="54" customFormat="true" ht="12.75" hidden="false" customHeight="false" outlineLevel="0" collapsed="false">
      <c r="B38" s="9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4" customFormat="true" ht="12.75" hidden="false" customHeight="false" outlineLevel="0" collapsed="false">
      <c r="B39" s="9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12.75" hidden="false" customHeight="false" outlineLevel="0" collapsed="false">
      <c r="B41" s="90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12.75" hidden="false" customHeight="false" outlineLevel="0" collapsed="false">
      <c r="B42" s="90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12.75" hidden="false" customHeight="false" outlineLevel="0" collapsed="false">
      <c r="B43" s="90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75" hidden="false" customHeight="true" outlineLevel="0" collapsed="false"/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50" s="54" customFormat="true" ht="12.75" hidden="false" customHeight="false" outlineLevel="0" collapsed="false">
      <c r="B50" s="90"/>
    </row>
    <row r="57" customFormat="false" ht="12.75" hidden="false" customHeight="false" outlineLevel="0" collapsed="false">
      <c r="C57" s="117"/>
      <c r="E57" s="117"/>
      <c r="F57" s="117"/>
      <c r="G57" s="117"/>
      <c r="H57" s="117"/>
      <c r="J57" s="117"/>
      <c r="K57" s="117"/>
      <c r="M57" s="117"/>
    </row>
    <row r="58" customFormat="false" ht="12.75" hidden="false" customHeight="false" outlineLevel="0" collapsed="false">
      <c r="M58" s="117"/>
    </row>
    <row r="59" customFormat="false" ht="12.75" hidden="false" customHeight="false" outlineLevel="0" collapsed="false">
      <c r="M59" s="117"/>
    </row>
    <row r="60" customFormat="false" ht="12.75" hidden="false" customHeight="false" outlineLevel="0" collapsed="false">
      <c r="M60" s="117"/>
    </row>
    <row r="61" customFormat="false" ht="12.75" hidden="false" customHeight="false" outlineLevel="0" collapsed="false">
      <c r="M61" s="117"/>
    </row>
    <row r="62" customFormat="false" ht="12.75" hidden="false" customHeight="false" outlineLevel="0" collapsed="false">
      <c r="M62" s="117"/>
    </row>
    <row r="63" customFormat="false" ht="12.75" hidden="false" customHeight="false" outlineLevel="0" collapsed="false">
      <c r="M63" s="117"/>
    </row>
    <row r="64" customFormat="false" ht="12.75" hidden="false" customHeight="false" outlineLevel="0" collapsed="false">
      <c r="M64" s="117"/>
    </row>
    <row r="65" customFormat="false" ht="12.75" hidden="false" customHeight="false" outlineLevel="0" collapsed="false">
      <c r="M65" s="117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0.71"/>
    <col collapsed="false" customWidth="true" hidden="false" outlineLevel="0" max="3" min="3" style="90" width="16.84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9.41"/>
    <col collapsed="false" customWidth="true" hidden="false" outlineLevel="0" max="7" min="7" style="90" width="11.28"/>
    <col collapsed="false" customWidth="true" hidden="false" outlineLevel="0" max="8" min="8" style="90" width="10.99"/>
    <col collapsed="false" customWidth="true" hidden="false" outlineLevel="0" max="9" min="9" style="90" width="11.28"/>
    <col collapsed="false" customWidth="true" hidden="false" outlineLevel="0" max="10" min="10" style="90" width="13.14"/>
    <col collapsed="false" customWidth="false" hidden="false" outlineLevel="0" max="12" min="11" style="90" width="11.42"/>
    <col collapsed="false" customWidth="true" hidden="false" outlineLevel="0" max="13" min="13" style="90" width="12.14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true" outlineLevel="0" collapsed="false">
      <c r="A2" s="54"/>
      <c r="B2" s="56" t="s">
        <v>11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O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51" hidden="false" customHeight="false" outlineLevel="0" collapsed="false">
      <c r="A5" s="54"/>
      <c r="B5" s="60" t="s">
        <v>62</v>
      </c>
      <c r="C5" s="60" t="s">
        <v>114</v>
      </c>
      <c r="D5" s="60" t="s">
        <v>115</v>
      </c>
      <c r="E5" s="60" t="s">
        <v>116</v>
      </c>
      <c r="F5" s="60" t="s">
        <v>117</v>
      </c>
      <c r="G5" s="60" t="s">
        <v>118</v>
      </c>
      <c r="H5" s="60" t="s">
        <v>119</v>
      </c>
      <c r="I5" s="60" t="s">
        <v>120</v>
      </c>
      <c r="J5" s="60" t="s">
        <v>121</v>
      </c>
      <c r="K5" s="60" t="s">
        <v>122</v>
      </c>
      <c r="L5" s="60" t="s">
        <v>102</v>
      </c>
      <c r="M5" s="60" t="s">
        <v>123</v>
      </c>
    </row>
    <row r="6" s="54" customFormat="true" ht="6.7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54"/>
      <c r="B7" s="70" t="n">
        <v>2004</v>
      </c>
      <c r="C7" s="118" t="n">
        <v>8.667</v>
      </c>
      <c r="D7" s="107" t="n">
        <v>2.543</v>
      </c>
      <c r="E7" s="107" t="n">
        <v>15.414</v>
      </c>
      <c r="F7" s="119" t="n">
        <v>47.761</v>
      </c>
      <c r="G7" s="120" t="n">
        <v>7.403</v>
      </c>
      <c r="H7" s="107" t="n">
        <v>3.86</v>
      </c>
      <c r="I7" s="107" t="n">
        <v>3.618</v>
      </c>
      <c r="J7" s="107" t="n">
        <v>9.323</v>
      </c>
      <c r="K7" s="107" t="n">
        <v>1.411</v>
      </c>
      <c r="L7" s="107" t="n">
        <v>100</v>
      </c>
      <c r="M7" s="107" t="n">
        <v>121.5</v>
      </c>
    </row>
    <row r="8" customFormat="false" ht="12.75" hidden="false" customHeight="true" outlineLevel="0" collapsed="false">
      <c r="A8" s="54"/>
      <c r="B8" s="70" t="n">
        <v>2005</v>
      </c>
      <c r="C8" s="118" t="n">
        <v>8.959</v>
      </c>
      <c r="D8" s="107" t="n">
        <v>3.585</v>
      </c>
      <c r="E8" s="107" t="n">
        <v>15.737</v>
      </c>
      <c r="F8" s="119" t="n">
        <v>46.664</v>
      </c>
      <c r="G8" s="120" t="n">
        <v>5.725</v>
      </c>
      <c r="H8" s="107" t="n">
        <v>2.837</v>
      </c>
      <c r="I8" s="107" t="n">
        <v>4.037</v>
      </c>
      <c r="J8" s="107" t="n">
        <v>10.897</v>
      </c>
      <c r="K8" s="107" t="n">
        <v>1.56</v>
      </c>
      <c r="L8" s="107" t="n">
        <v>100</v>
      </c>
      <c r="M8" s="107" t="n">
        <v>118.1</v>
      </c>
    </row>
    <row r="9" customFormat="false" ht="12.75" hidden="false" customHeight="true" outlineLevel="0" collapsed="false">
      <c r="A9" s="54"/>
      <c r="B9" s="70" t="n">
        <v>2006</v>
      </c>
      <c r="C9" s="118" t="n">
        <v>9.411</v>
      </c>
      <c r="D9" s="107" t="n">
        <v>2.73</v>
      </c>
      <c r="E9" s="107" t="n">
        <v>14.137</v>
      </c>
      <c r="F9" s="119" t="n">
        <v>45.468</v>
      </c>
      <c r="G9" s="120" t="n">
        <v>6.831</v>
      </c>
      <c r="H9" s="107" t="n">
        <v>4.949</v>
      </c>
      <c r="I9" s="107" t="n">
        <v>4.295</v>
      </c>
      <c r="J9" s="107" t="n">
        <v>10.257</v>
      </c>
      <c r="K9" s="107" t="n">
        <v>1.922</v>
      </c>
      <c r="L9" s="107" t="n">
        <v>100</v>
      </c>
      <c r="M9" s="107" t="n">
        <v>123.5</v>
      </c>
    </row>
    <row r="10" customFormat="false" ht="12.75" hidden="false" customHeight="true" outlineLevel="0" collapsed="false">
      <c r="A10" s="54"/>
      <c r="B10" s="70" t="n">
        <v>2007</v>
      </c>
      <c r="C10" s="118" t="n">
        <v>10.558</v>
      </c>
      <c r="D10" s="107" t="n">
        <v>3.491</v>
      </c>
      <c r="E10" s="107" t="n">
        <v>13.215</v>
      </c>
      <c r="F10" s="119" t="n">
        <v>44.759</v>
      </c>
      <c r="G10" s="120" t="n">
        <v>5.228</v>
      </c>
      <c r="H10" s="107" t="n">
        <v>4.949</v>
      </c>
      <c r="I10" s="107" t="n">
        <v>5.388</v>
      </c>
      <c r="J10" s="107" t="n">
        <v>10.614</v>
      </c>
      <c r="K10" s="107" t="n">
        <v>1.798</v>
      </c>
      <c r="L10" s="107" t="n">
        <v>100</v>
      </c>
      <c r="M10" s="107" t="n">
        <v>127.7</v>
      </c>
    </row>
    <row r="11" customFormat="false" ht="12.75" hidden="false" customHeight="true" outlineLevel="0" collapsed="false">
      <c r="A11" s="54"/>
      <c r="B11" s="70" t="n">
        <v>2008</v>
      </c>
      <c r="C11" s="118" t="n">
        <v>10.677</v>
      </c>
      <c r="D11" s="107" t="n">
        <v>4.281</v>
      </c>
      <c r="E11" s="107" t="n">
        <v>12.815</v>
      </c>
      <c r="F11" s="119" t="n">
        <v>46.176</v>
      </c>
      <c r="G11" s="120" t="n">
        <v>6.801</v>
      </c>
      <c r="H11" s="107" t="n">
        <v>4.445</v>
      </c>
      <c r="I11" s="107" t="n">
        <v>3.777</v>
      </c>
      <c r="J11" s="107" t="n">
        <v>9.386</v>
      </c>
      <c r="K11" s="107" t="n">
        <v>1.643</v>
      </c>
      <c r="L11" s="107" t="n">
        <v>100</v>
      </c>
      <c r="M11" s="107" t="n">
        <v>127.1</v>
      </c>
    </row>
    <row r="12" customFormat="false" ht="12.75" hidden="false" customHeight="true" outlineLevel="0" collapsed="false">
      <c r="A12" s="54"/>
      <c r="B12" s="70" t="n">
        <v>2009</v>
      </c>
      <c r="C12" s="118" t="n">
        <v>11.983</v>
      </c>
      <c r="D12" s="107" t="n">
        <v>2.988</v>
      </c>
      <c r="E12" s="107" t="n">
        <v>11.692</v>
      </c>
      <c r="F12" s="119" t="n">
        <v>46.039</v>
      </c>
      <c r="G12" s="120" t="n">
        <v>5.398</v>
      </c>
      <c r="H12" s="107" t="n">
        <v>4.37</v>
      </c>
      <c r="I12" s="107" t="n">
        <v>5.099</v>
      </c>
      <c r="J12" s="107" t="n">
        <v>11.403</v>
      </c>
      <c r="K12" s="107" t="n">
        <v>1.027</v>
      </c>
      <c r="L12" s="107" t="n">
        <v>100</v>
      </c>
      <c r="M12" s="107" t="n">
        <v>148.3</v>
      </c>
    </row>
    <row r="13" customFormat="false" ht="12.75" hidden="false" customHeight="true" outlineLevel="0" collapsed="false">
      <c r="A13" s="54"/>
      <c r="B13" s="70" t="n">
        <v>2010</v>
      </c>
      <c r="C13" s="118" t="n">
        <v>10.704</v>
      </c>
      <c r="D13" s="107" t="n">
        <v>3.848</v>
      </c>
      <c r="E13" s="107" t="n">
        <v>12.505</v>
      </c>
      <c r="F13" s="119" t="n">
        <v>45.4</v>
      </c>
      <c r="G13" s="120" t="n">
        <v>5.935</v>
      </c>
      <c r="H13" s="107" t="n">
        <v>4.027</v>
      </c>
      <c r="I13" s="107" t="n">
        <v>5.575</v>
      </c>
      <c r="J13" s="107" t="n">
        <v>10.57</v>
      </c>
      <c r="K13" s="107" t="n">
        <v>1.435</v>
      </c>
      <c r="L13" s="107" t="n">
        <v>100</v>
      </c>
      <c r="M13" s="107" t="n">
        <v>149</v>
      </c>
    </row>
    <row r="14" customFormat="false" ht="12.75" hidden="false" customHeight="true" outlineLevel="0" collapsed="false">
      <c r="A14" s="54"/>
      <c r="B14" s="70" t="n">
        <v>2011</v>
      </c>
      <c r="C14" s="118" t="n">
        <v>9.836</v>
      </c>
      <c r="D14" s="107" t="n">
        <v>3.008</v>
      </c>
      <c r="E14" s="107" t="n">
        <v>12.004</v>
      </c>
      <c r="F14" s="119" t="n">
        <v>45.505</v>
      </c>
      <c r="G14" s="120" t="n">
        <v>7.67</v>
      </c>
      <c r="H14" s="107" t="n">
        <v>4.235</v>
      </c>
      <c r="I14" s="107" t="n">
        <v>5.192</v>
      </c>
      <c r="J14" s="107" t="n">
        <v>10.982</v>
      </c>
      <c r="K14" s="107" t="n">
        <v>1.569</v>
      </c>
      <c r="L14" s="107" t="n">
        <v>100</v>
      </c>
      <c r="M14" s="107" t="n">
        <v>149</v>
      </c>
    </row>
    <row r="15" customFormat="false" ht="12.75" hidden="false" customHeight="true" outlineLevel="0" collapsed="false">
      <c r="A15" s="54"/>
      <c r="B15" s="70" t="n">
        <v>2012</v>
      </c>
      <c r="C15" s="118" t="n">
        <v>10.545</v>
      </c>
      <c r="D15" s="107" t="n">
        <v>5.463</v>
      </c>
      <c r="E15" s="107" t="n">
        <v>11.941</v>
      </c>
      <c r="F15" s="119" t="n">
        <v>46.275</v>
      </c>
      <c r="G15" s="120" t="n">
        <v>8.425</v>
      </c>
      <c r="H15" s="107" t="n">
        <v>3.603</v>
      </c>
      <c r="I15" s="107" t="n">
        <v>4.117</v>
      </c>
      <c r="J15" s="107" t="n">
        <v>8.914</v>
      </c>
      <c r="K15" s="107" t="n">
        <v>0.716</v>
      </c>
      <c r="L15" s="107" t="n">
        <v>100</v>
      </c>
      <c r="M15" s="107" t="n">
        <v>152.1</v>
      </c>
    </row>
    <row r="16" customFormat="false" ht="12.75" hidden="false" customHeight="true" outlineLevel="0" collapsed="false">
      <c r="A16" s="54"/>
      <c r="B16" s="70" t="n">
        <v>2013</v>
      </c>
      <c r="C16" s="118" t="n">
        <v>11.561</v>
      </c>
      <c r="D16" s="107" t="n">
        <v>5.553</v>
      </c>
      <c r="E16" s="107" t="n">
        <v>10.866</v>
      </c>
      <c r="F16" s="119" t="n">
        <v>43.996</v>
      </c>
      <c r="G16" s="120" t="n">
        <v>7.508</v>
      </c>
      <c r="H16" s="107" t="n">
        <v>5.697</v>
      </c>
      <c r="I16" s="107" t="n">
        <v>4.338</v>
      </c>
      <c r="J16" s="107" t="n">
        <v>9.274</v>
      </c>
      <c r="K16" s="107" t="n">
        <v>1.207</v>
      </c>
      <c r="L16" s="107" t="n">
        <v>100</v>
      </c>
      <c r="M16" s="107" t="n">
        <v>153.5</v>
      </c>
    </row>
    <row r="17" customFormat="false" ht="12.75" hidden="false" customHeight="true" outlineLevel="0" collapsed="false">
      <c r="A17" s="54"/>
      <c r="B17" s="70" t="n">
        <v>2014</v>
      </c>
      <c r="C17" s="118" t="n">
        <v>10.082</v>
      </c>
      <c r="D17" s="107" t="n">
        <v>3.61</v>
      </c>
      <c r="E17" s="107" t="n">
        <v>10.954</v>
      </c>
      <c r="F17" s="119" t="n">
        <v>44.275</v>
      </c>
      <c r="G17" s="120" t="n">
        <v>7.12</v>
      </c>
      <c r="H17" s="107" t="n">
        <v>5.137</v>
      </c>
      <c r="I17" s="107" t="n">
        <v>5.919</v>
      </c>
      <c r="J17" s="107" t="n">
        <v>11.502</v>
      </c>
      <c r="K17" s="107" t="n">
        <v>1.4</v>
      </c>
      <c r="L17" s="107" t="n">
        <v>100</v>
      </c>
      <c r="M17" s="107" t="n">
        <v>151.5</v>
      </c>
    </row>
    <row r="18" customFormat="false" ht="12.75" hidden="false" customHeight="true" outlineLevel="0" collapsed="false">
      <c r="A18" s="54"/>
      <c r="B18" s="70" t="n">
        <v>2015</v>
      </c>
      <c r="C18" s="118" t="n">
        <v>9.335</v>
      </c>
      <c r="D18" s="107" t="n">
        <v>3.613</v>
      </c>
      <c r="E18" s="107" t="n">
        <v>9.792</v>
      </c>
      <c r="F18" s="119" t="n">
        <v>47.899</v>
      </c>
      <c r="G18" s="120" t="n">
        <v>6.876</v>
      </c>
      <c r="H18" s="107" t="n">
        <v>4.72</v>
      </c>
      <c r="I18" s="107" t="n">
        <v>6.552</v>
      </c>
      <c r="J18" s="107" t="n">
        <v>10.199</v>
      </c>
      <c r="K18" s="107" t="n">
        <v>1.012</v>
      </c>
      <c r="L18" s="107" t="n">
        <v>100</v>
      </c>
      <c r="M18" s="107" t="n">
        <v>152.7719</v>
      </c>
    </row>
    <row r="19" customFormat="false" ht="12.75" hidden="false" customHeight="true" outlineLevel="0" collapsed="false">
      <c r="A19" s="54"/>
      <c r="B19" s="70" t="n">
        <v>2016</v>
      </c>
      <c r="C19" s="118" t="n">
        <v>9.514</v>
      </c>
      <c r="D19" s="107" t="n">
        <v>5.235</v>
      </c>
      <c r="E19" s="107" t="n">
        <v>9.051</v>
      </c>
      <c r="F19" s="119" t="n">
        <v>48.127</v>
      </c>
      <c r="G19" s="120" t="n">
        <v>7.378</v>
      </c>
      <c r="H19" s="107" t="n">
        <v>3.7</v>
      </c>
      <c r="I19" s="107" t="n">
        <v>5.409</v>
      </c>
      <c r="J19" s="107" t="n">
        <v>10.75</v>
      </c>
      <c r="K19" s="107" t="n">
        <v>0.836</v>
      </c>
      <c r="L19" s="107" t="n">
        <v>100</v>
      </c>
      <c r="M19" s="107" t="n">
        <v>160.1712245</v>
      </c>
    </row>
    <row r="20" customFormat="false" ht="12.75" hidden="false" customHeight="true" outlineLevel="0" collapsed="false">
      <c r="A20" s="54"/>
      <c r="B20" s="70" t="n">
        <v>2017</v>
      </c>
      <c r="C20" s="118" t="n">
        <v>8.403</v>
      </c>
      <c r="D20" s="107" t="n">
        <v>3.663</v>
      </c>
      <c r="E20" s="107" t="n">
        <v>7.993</v>
      </c>
      <c r="F20" s="119" t="n">
        <v>50.865</v>
      </c>
      <c r="G20" s="120" t="n">
        <v>6.446</v>
      </c>
      <c r="H20" s="107" t="n">
        <v>3.219</v>
      </c>
      <c r="I20" s="107" t="n">
        <v>7.037</v>
      </c>
      <c r="J20" s="107" t="n">
        <v>11.531</v>
      </c>
      <c r="K20" s="107" t="n">
        <v>0.842</v>
      </c>
      <c r="L20" s="107" t="n">
        <v>100</v>
      </c>
      <c r="M20" s="107" t="n">
        <v>159.96432534</v>
      </c>
    </row>
    <row r="21" customFormat="false" ht="12.75" hidden="false" customHeight="true" outlineLevel="0" collapsed="false">
      <c r="A21" s="54"/>
      <c r="B21" s="70" t="n">
        <v>2018</v>
      </c>
      <c r="C21" s="118" t="n">
        <v>7.89344167709351</v>
      </c>
      <c r="D21" s="107" t="n">
        <v>5.0831446647644</v>
      </c>
      <c r="E21" s="107" t="n">
        <v>9.42581081390381</v>
      </c>
      <c r="F21" s="119" t="n">
        <v>47.5663986206055</v>
      </c>
      <c r="G21" s="120" t="n">
        <v>7.71491050720215</v>
      </c>
      <c r="H21" s="107" t="n">
        <v>4.85978412628174</v>
      </c>
      <c r="I21" s="107" t="n">
        <v>5.30016660690308</v>
      </c>
      <c r="J21" s="107" t="n">
        <v>11.1999988555908</v>
      </c>
      <c r="K21" s="107" t="n">
        <v>0.956344962120056</v>
      </c>
      <c r="L21" s="107" t="n">
        <v>100</v>
      </c>
      <c r="M21" s="107" t="n">
        <v>167.513988462448</v>
      </c>
    </row>
    <row r="22" customFormat="false" ht="12.75" hidden="false" customHeight="true" outlineLevel="0" collapsed="false">
      <c r="A22" s="54"/>
      <c r="B22" s="70" t="n">
        <v>2019</v>
      </c>
      <c r="C22" s="121" t="n">
        <v>9.6044</v>
      </c>
      <c r="D22" s="108" t="n">
        <v>3.8252</v>
      </c>
      <c r="E22" s="108" t="n">
        <v>10.763</v>
      </c>
      <c r="F22" s="122" t="n">
        <v>44.3867</v>
      </c>
      <c r="G22" s="123" t="n">
        <v>8.7285</v>
      </c>
      <c r="H22" s="108" t="n">
        <v>4.5501</v>
      </c>
      <c r="I22" s="108" t="n">
        <v>6.6437</v>
      </c>
      <c r="J22" s="108" t="n">
        <v>10.4681</v>
      </c>
      <c r="K22" s="108" t="n">
        <v>1.0303</v>
      </c>
      <c r="L22" s="108" t="n">
        <v>100</v>
      </c>
      <c r="M22" s="108" t="n">
        <v>162.2229136</v>
      </c>
    </row>
    <row r="23" customFormat="false" ht="12.75" hidden="false" customHeight="true" outlineLevel="0" collapsed="false">
      <c r="A23" s="54"/>
      <c r="B23" s="70" t="n">
        <v>2020</v>
      </c>
      <c r="C23" s="121" t="n">
        <v>5.88890171051025</v>
      </c>
      <c r="D23" s="108" t="n">
        <v>3.31898927688599</v>
      </c>
      <c r="E23" s="108" t="n">
        <v>10.3629722595215</v>
      </c>
      <c r="F23" s="122" t="n">
        <v>58.8188858032227</v>
      </c>
      <c r="G23" s="123" t="n">
        <v>6.48178005218506</v>
      </c>
      <c r="H23" s="108" t="n">
        <v>3.9717800617218</v>
      </c>
      <c r="I23" s="108" t="n">
        <v>3.98627495765686</v>
      </c>
      <c r="J23" s="108" t="n">
        <v>6.67394876480103</v>
      </c>
      <c r="K23" s="108" t="n">
        <v>0.496468663215637</v>
      </c>
      <c r="L23" s="108" t="n">
        <v>100</v>
      </c>
      <c r="M23" s="108" t="n">
        <v>164.695083618164</v>
      </c>
    </row>
    <row r="24" s="54" customFormat="true" ht="4.5" hidden="false" customHeight="true" outlineLevel="0" collapsed="false">
      <c r="B24" s="77"/>
      <c r="C24" s="124"/>
      <c r="D24" s="80" t="s">
        <v>124</v>
      </c>
      <c r="E24" s="80" t="s">
        <v>124</v>
      </c>
      <c r="F24" s="124" t="s">
        <v>124</v>
      </c>
      <c r="G24" s="125" t="s">
        <v>124</v>
      </c>
      <c r="H24" s="80" t="s">
        <v>124</v>
      </c>
      <c r="I24" s="80" t="s">
        <v>124</v>
      </c>
      <c r="J24" s="80" t="s">
        <v>124</v>
      </c>
      <c r="K24" s="80" t="s">
        <v>124</v>
      </c>
      <c r="L24" s="80" t="s">
        <v>124</v>
      </c>
      <c r="M24" s="80" t="s">
        <v>124</v>
      </c>
    </row>
    <row r="25" s="54" customFormat="true" ht="12.75" hidden="false" customHeight="false" outlineLevel="0" collapsed="false">
      <c r="B25" s="81" t="s">
        <v>74</v>
      </c>
      <c r="C25" s="59"/>
    </row>
    <row r="26" s="54" customFormat="true" ht="12.75" hidden="false" customHeight="false" outlineLevel="0" collapsed="false">
      <c r="B26" s="126" t="s">
        <v>125</v>
      </c>
    </row>
    <row r="27" s="54" customFormat="true" ht="12.75" hidden="false" customHeight="false" outlineLevel="0" collapsed="false">
      <c r="B27" s="127" t="s">
        <v>126</v>
      </c>
    </row>
    <row r="28" s="54" customFormat="true" ht="12.75" hidden="false" customHeight="false" outlineLevel="0" collapsed="false">
      <c r="B28" s="104" t="s">
        <v>127</v>
      </c>
    </row>
    <row r="29" s="54" customFormat="true" ht="12.75" hidden="false" customHeight="false" outlineLevel="0" collapsed="false">
      <c r="B29" s="104" t="s">
        <v>128</v>
      </c>
    </row>
    <row r="30" s="54" customFormat="true" ht="12.75" hidden="false" customHeight="false" outlineLevel="0" collapsed="false">
      <c r="B30" s="104" t="s">
        <v>129</v>
      </c>
    </row>
    <row r="31" s="54" customFormat="true" ht="12.75" hidden="false" customHeight="false" outlineLevel="0" collapsed="false">
      <c r="B31" s="104" t="s">
        <v>130</v>
      </c>
    </row>
    <row r="32" s="54" customFormat="true" ht="12.75" hidden="false" customHeight="false" outlineLevel="0" collapsed="false">
      <c r="B32" s="104" t="s">
        <v>131</v>
      </c>
    </row>
    <row r="33" s="54" customFormat="true" ht="12.75" hidden="false" customHeight="false" outlineLevel="0" collapsed="false">
      <c r="B33" s="104" t="s">
        <v>132</v>
      </c>
    </row>
    <row r="34" s="54" customFormat="true" ht="12.75" hidden="false" customHeight="false" outlineLevel="0" collapsed="false">
      <c r="B34" s="104" t="s">
        <v>133</v>
      </c>
    </row>
    <row r="35" s="54" customFormat="true" ht="12.75" hidden="false" customHeight="false" outlineLevel="0" collapsed="false">
      <c r="B35" s="88" t="s">
        <v>81</v>
      </c>
      <c r="F35" s="113"/>
    </row>
    <row r="36" s="54" customFormat="true" ht="12.75" hidden="false" customHeight="false" outlineLevel="0" collapsed="false">
      <c r="B36" s="89" t="s">
        <v>82</v>
      </c>
    </row>
    <row r="37" s="54" customFormat="true" ht="12.75" hidden="false" customHeight="false" outlineLevel="0" collapsed="false">
      <c r="C37" s="105"/>
    </row>
    <row r="38" s="54" customFormat="true" ht="10.5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</row>
    <row r="39" s="54" customFormat="tru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52"/>
      <c r="M39" s="90"/>
      <c r="N39" s="90"/>
      <c r="O39" s="90"/>
    </row>
    <row r="41" s="54" customFormat="tru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55"/>
    </row>
    <row r="42" customFormat="false" ht="12.75" hidden="false" customHeight="false" outlineLevel="0" collapsed="false">
      <c r="L42" s="52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2.7"/>
    <col collapsed="false" customWidth="true" hidden="false" outlineLevel="0" max="8" min="3" style="54" width="14.7"/>
    <col collapsed="false" customWidth="true" hidden="false" outlineLevel="0" max="9" min="9" style="54" width="12.14"/>
    <col collapsed="false" customWidth="true" hidden="false" outlineLevel="0" max="10" min="10" style="54" width="15.7"/>
    <col collapsed="false" customWidth="true" hidden="false" outlineLevel="0" max="11" min="11" style="54" width="3.85"/>
    <col collapsed="false" customWidth="false" hidden="false" outlineLevel="0" max="257" min="12" style="54" width="11.42"/>
  </cols>
  <sheetData>
    <row r="2" customFormat="false" ht="15.75" hidden="false" customHeight="true" outlineLevel="0" collapsed="false">
      <c r="B2" s="56" t="s">
        <v>134</v>
      </c>
      <c r="C2" s="56"/>
      <c r="D2" s="56"/>
      <c r="E2" s="56"/>
      <c r="F2" s="56"/>
      <c r="G2" s="56"/>
      <c r="H2" s="56"/>
      <c r="I2" s="56"/>
      <c r="J2" s="56"/>
      <c r="M2" s="57"/>
    </row>
    <row r="3" customFormat="false" ht="15.7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41.25" hidden="false" customHeight="true" outlineLevel="0" collapsed="false">
      <c r="B5" s="60" t="s">
        <v>62</v>
      </c>
      <c r="C5" s="60" t="s">
        <v>135</v>
      </c>
      <c r="D5" s="60" t="s">
        <v>99</v>
      </c>
      <c r="E5" s="60" t="s">
        <v>136</v>
      </c>
      <c r="F5" s="60" t="s">
        <v>137</v>
      </c>
      <c r="G5" s="60" t="s">
        <v>138</v>
      </c>
      <c r="H5" s="60" t="s">
        <v>101</v>
      </c>
      <c r="I5" s="60" t="s">
        <v>102</v>
      </c>
      <c r="J5" s="60" t="s">
        <v>123</v>
      </c>
    </row>
    <row r="6" customFormat="false" ht="5.1" hidden="false" customHeight="true" outlineLevel="0" collapsed="false">
      <c r="B6" s="66"/>
      <c r="C6" s="128"/>
      <c r="D6" s="128"/>
      <c r="E6" s="128"/>
      <c r="F6" s="128"/>
      <c r="G6" s="128"/>
      <c r="H6" s="128"/>
      <c r="I6" s="129"/>
      <c r="J6" s="130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0" t="n">
        <v>2004</v>
      </c>
      <c r="C7" s="118" t="n">
        <v>24.6</v>
      </c>
      <c r="D7" s="118" t="n">
        <v>39.7</v>
      </c>
      <c r="E7" s="118" t="n">
        <v>3.7</v>
      </c>
      <c r="F7" s="118" t="n">
        <v>9</v>
      </c>
      <c r="G7" s="118" t="n">
        <v>21.7</v>
      </c>
      <c r="H7" s="118" t="n">
        <v>1.4</v>
      </c>
      <c r="I7" s="118" t="n">
        <v>100</v>
      </c>
      <c r="J7" s="118" t="n">
        <v>121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0" t="n">
        <v>2005</v>
      </c>
      <c r="C8" s="118" t="n">
        <v>25.1</v>
      </c>
      <c r="D8" s="118" t="n">
        <v>38.3</v>
      </c>
      <c r="E8" s="118" t="n">
        <v>3.4</v>
      </c>
      <c r="F8" s="118" t="n">
        <v>9.9</v>
      </c>
      <c r="G8" s="118" t="n">
        <v>21.8</v>
      </c>
      <c r="H8" s="118" t="n">
        <v>1.6</v>
      </c>
      <c r="I8" s="118" t="n">
        <v>100</v>
      </c>
      <c r="J8" s="118" t="n">
        <v>118.1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0" t="n">
        <v>2006</v>
      </c>
      <c r="C9" s="118" t="n">
        <v>23.7</v>
      </c>
      <c r="D9" s="118" t="n">
        <v>38.4</v>
      </c>
      <c r="E9" s="118" t="n">
        <v>3.8</v>
      </c>
      <c r="F9" s="118" t="n">
        <v>11.3</v>
      </c>
      <c r="G9" s="118" t="n">
        <v>20.9</v>
      </c>
      <c r="H9" s="118" t="n">
        <v>1.9</v>
      </c>
      <c r="I9" s="118" t="n">
        <v>100</v>
      </c>
      <c r="J9" s="118" t="n">
        <v>123.5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0" t="n">
        <v>2007</v>
      </c>
      <c r="C10" s="118" t="n">
        <v>28.5</v>
      </c>
      <c r="D10" s="118" t="n">
        <v>35.3</v>
      </c>
      <c r="E10" s="118" t="n">
        <v>3</v>
      </c>
      <c r="F10" s="118" t="n">
        <v>10.3</v>
      </c>
      <c r="G10" s="118" t="n">
        <v>21.1</v>
      </c>
      <c r="H10" s="118" t="n">
        <v>1.8</v>
      </c>
      <c r="I10" s="118" t="n">
        <v>100</v>
      </c>
      <c r="J10" s="118" t="n">
        <v>127.7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0" t="n">
        <v>2008</v>
      </c>
      <c r="C11" s="118" t="n">
        <v>25.3</v>
      </c>
      <c r="D11" s="118" t="n">
        <v>36.9</v>
      </c>
      <c r="E11" s="118" t="n">
        <v>3.7</v>
      </c>
      <c r="F11" s="118" t="n">
        <v>11.5</v>
      </c>
      <c r="G11" s="118" t="n">
        <v>20.9</v>
      </c>
      <c r="H11" s="118" t="n">
        <v>1.6</v>
      </c>
      <c r="I11" s="118" t="n">
        <v>100</v>
      </c>
      <c r="J11" s="118" t="n">
        <v>127.1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0" t="n">
        <v>2009</v>
      </c>
      <c r="C12" s="118" t="n">
        <v>24.1</v>
      </c>
      <c r="D12" s="118" t="n">
        <v>34.5</v>
      </c>
      <c r="E12" s="118" t="n">
        <v>5.5</v>
      </c>
      <c r="F12" s="118" t="n">
        <v>10.9</v>
      </c>
      <c r="G12" s="118" t="n">
        <v>24</v>
      </c>
      <c r="H12" s="118" t="n">
        <v>1</v>
      </c>
      <c r="I12" s="118" t="n">
        <v>100</v>
      </c>
      <c r="J12" s="118" t="n">
        <v>148.3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0" t="n">
        <v>2010</v>
      </c>
      <c r="C13" s="118" t="n">
        <v>24.1</v>
      </c>
      <c r="D13" s="118" t="n">
        <v>36.5</v>
      </c>
      <c r="E13" s="118" t="n">
        <v>5.5</v>
      </c>
      <c r="F13" s="118" t="n">
        <v>11.1</v>
      </c>
      <c r="G13" s="118" t="n">
        <v>21.4</v>
      </c>
      <c r="H13" s="118" t="n">
        <v>1.4</v>
      </c>
      <c r="I13" s="118" t="n">
        <v>100</v>
      </c>
      <c r="J13" s="118" t="n">
        <v>149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0" t="n">
        <v>2011</v>
      </c>
      <c r="C14" s="118" t="n">
        <v>26.5</v>
      </c>
      <c r="D14" s="118" t="n">
        <v>36.8</v>
      </c>
      <c r="E14" s="118" t="n">
        <v>6.5</v>
      </c>
      <c r="F14" s="118" t="n">
        <v>10.6</v>
      </c>
      <c r="G14" s="118" t="n">
        <v>18</v>
      </c>
      <c r="H14" s="118" t="n">
        <v>1.6</v>
      </c>
      <c r="I14" s="118" t="n">
        <v>100</v>
      </c>
      <c r="J14" s="118" t="n">
        <v>149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0" t="n">
        <v>2012</v>
      </c>
      <c r="C15" s="118" t="n">
        <v>26.7</v>
      </c>
      <c r="D15" s="118" t="n">
        <v>36.5</v>
      </c>
      <c r="E15" s="118" t="n">
        <v>4.9</v>
      </c>
      <c r="F15" s="118" t="n">
        <v>10.7</v>
      </c>
      <c r="G15" s="118" t="n">
        <v>20.5</v>
      </c>
      <c r="H15" s="118" t="n">
        <v>0.7</v>
      </c>
      <c r="I15" s="118" t="n">
        <v>100</v>
      </c>
      <c r="J15" s="118" t="n">
        <v>152.1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0" t="n">
        <v>2013</v>
      </c>
      <c r="C16" s="118" t="n">
        <v>28.4</v>
      </c>
      <c r="D16" s="118" t="n">
        <v>36</v>
      </c>
      <c r="E16" s="118" t="n">
        <v>4</v>
      </c>
      <c r="F16" s="118" t="n">
        <v>11.6</v>
      </c>
      <c r="G16" s="118" t="n">
        <v>18.8</v>
      </c>
      <c r="H16" s="118" t="n">
        <v>1.2</v>
      </c>
      <c r="I16" s="118" t="n">
        <v>100</v>
      </c>
      <c r="J16" s="118" t="n">
        <v>153.5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0" t="n">
        <v>2014</v>
      </c>
      <c r="C17" s="118" t="n">
        <v>30.9</v>
      </c>
      <c r="D17" s="118" t="n">
        <v>38.4</v>
      </c>
      <c r="E17" s="118" t="n">
        <v>4.6</v>
      </c>
      <c r="F17" s="118" t="n">
        <v>8.2</v>
      </c>
      <c r="G17" s="118" t="n">
        <v>16.5</v>
      </c>
      <c r="H17" s="118" t="n">
        <v>1.4</v>
      </c>
      <c r="I17" s="118" t="n">
        <v>100</v>
      </c>
      <c r="J17" s="118" t="n">
        <v>151.5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0" t="n">
        <v>2015</v>
      </c>
      <c r="C18" s="118" t="n">
        <v>28.835</v>
      </c>
      <c r="D18" s="118" t="n">
        <v>41.3094</v>
      </c>
      <c r="E18" s="118" t="n">
        <v>3.8701</v>
      </c>
      <c r="F18" s="118" t="n">
        <v>7.3903</v>
      </c>
      <c r="G18" s="118" t="n">
        <v>17.5828</v>
      </c>
      <c r="H18" s="118" t="n">
        <v>1.0124</v>
      </c>
      <c r="I18" s="118" t="n">
        <v>100</v>
      </c>
      <c r="J18" s="118" t="n">
        <v>152.7719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0" t="n">
        <v>2016</v>
      </c>
      <c r="C19" s="118" t="n">
        <v>29.87786</v>
      </c>
      <c r="D19" s="118" t="n">
        <v>37.46385</v>
      </c>
      <c r="E19" s="118" t="n">
        <v>4.98281</v>
      </c>
      <c r="F19" s="118" t="n">
        <v>10.0677</v>
      </c>
      <c r="G19" s="118" t="n">
        <v>16.77203</v>
      </c>
      <c r="H19" s="118" t="n">
        <v>0.83574</v>
      </c>
      <c r="I19" s="118" t="n">
        <v>100</v>
      </c>
      <c r="J19" s="118" t="n">
        <v>160.1712245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0" t="n">
        <v>2017</v>
      </c>
      <c r="C20" s="118" t="n">
        <v>26.35</v>
      </c>
      <c r="D20" s="118" t="n">
        <v>41.01</v>
      </c>
      <c r="E20" s="118" t="n">
        <v>5.16</v>
      </c>
      <c r="F20" s="118" t="n">
        <v>8.84</v>
      </c>
      <c r="G20" s="118" t="n">
        <v>17.8</v>
      </c>
      <c r="H20" s="118" t="n">
        <v>0.84</v>
      </c>
      <c r="I20" s="118" t="n">
        <v>100</v>
      </c>
      <c r="J20" s="118" t="n">
        <v>159.96432534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0" t="n">
        <v>2018</v>
      </c>
      <c r="C21" s="118" t="n">
        <v>29.834867477417</v>
      </c>
      <c r="D21" s="118" t="n">
        <v>38.3948707580566</v>
      </c>
      <c r="E21" s="118" t="n">
        <v>3.98218488693237</v>
      </c>
      <c r="F21" s="118" t="n">
        <v>7.86186456680298</v>
      </c>
      <c r="G21" s="118" t="n">
        <v>18.9698677062988</v>
      </c>
      <c r="H21" s="118" t="n">
        <v>0.956344962120056</v>
      </c>
      <c r="I21" s="118" t="n">
        <v>100</v>
      </c>
      <c r="J21" s="118" t="n">
        <v>167.513988462448</v>
      </c>
      <c r="M21" s="113"/>
      <c r="N21" s="113"/>
      <c r="O21" s="113"/>
      <c r="P21" s="113"/>
      <c r="Q21" s="113"/>
    </row>
    <row r="22" customFormat="false" ht="12.75" hidden="false" customHeight="false" outlineLevel="0" collapsed="false">
      <c r="B22" s="70" t="n">
        <v>2019</v>
      </c>
      <c r="C22" s="121" t="n">
        <v>29.6509</v>
      </c>
      <c r="D22" s="121" t="n">
        <v>39.8659</v>
      </c>
      <c r="E22" s="121" t="n">
        <v>3.5975</v>
      </c>
      <c r="F22" s="121" t="n">
        <v>8.9193</v>
      </c>
      <c r="G22" s="121" t="n">
        <v>16.9361</v>
      </c>
      <c r="H22" s="121" t="n">
        <v>1.0303</v>
      </c>
      <c r="I22" s="121" t="n">
        <v>100</v>
      </c>
      <c r="J22" s="121" t="n">
        <v>162.2229136</v>
      </c>
      <c r="M22" s="113"/>
      <c r="N22" s="113"/>
      <c r="O22" s="113"/>
      <c r="P22" s="113"/>
      <c r="Q22" s="113"/>
    </row>
    <row r="23" customFormat="false" ht="12.75" hidden="false" customHeight="false" outlineLevel="0" collapsed="false">
      <c r="B23" s="70" t="n">
        <v>2020</v>
      </c>
      <c r="C23" s="121" t="n">
        <v>19.9809875488281</v>
      </c>
      <c r="D23" s="121" t="n">
        <v>42.0372581481934</v>
      </c>
      <c r="E23" s="121" t="n">
        <v>2.54738998413086</v>
      </c>
      <c r="F23" s="121" t="n">
        <v>6.97366189956665</v>
      </c>
      <c r="G23" s="121" t="n">
        <v>27.9642353057861</v>
      </c>
      <c r="H23" s="121" t="n">
        <v>0.496468663215637</v>
      </c>
      <c r="I23" s="121" t="n">
        <v>100</v>
      </c>
      <c r="J23" s="121" t="n">
        <v>164.695083618164</v>
      </c>
      <c r="M23" s="113"/>
      <c r="N23" s="113"/>
      <c r="O23" s="113"/>
      <c r="P23" s="113"/>
      <c r="Q23" s="113"/>
    </row>
    <row r="24" s="59" customFormat="true" ht="5.1" hidden="false" customHeight="true" outlineLevel="0" collapsed="false">
      <c r="B24" s="77"/>
      <c r="C24" s="124"/>
      <c r="D24" s="80"/>
      <c r="E24" s="80"/>
      <c r="F24" s="80"/>
      <c r="G24" s="80"/>
      <c r="H24" s="80"/>
      <c r="I24" s="80"/>
      <c r="J24" s="79"/>
      <c r="M24" s="54"/>
      <c r="N24" s="54"/>
    </row>
    <row r="25" customFormat="false" ht="17.25" hidden="false" customHeight="true" outlineLevel="0" collapsed="false">
      <c r="B25" s="81" t="s">
        <v>74</v>
      </c>
      <c r="C25" s="59"/>
      <c r="D25" s="59"/>
      <c r="E25" s="59"/>
      <c r="F25" s="59"/>
      <c r="G25" s="59"/>
      <c r="H25" s="59"/>
      <c r="I25" s="59"/>
      <c r="J25" s="111"/>
    </row>
    <row r="26" customFormat="false" ht="12.75" hidden="false" customHeight="false" outlineLevel="0" collapsed="false">
      <c r="B26" s="127" t="s">
        <v>126</v>
      </c>
      <c r="M26" s="59"/>
      <c r="N26" s="59"/>
    </row>
    <row r="27" customFormat="false" ht="12.75" hidden="false" customHeight="false" outlineLevel="0" collapsed="false">
      <c r="B27" s="104" t="s">
        <v>139</v>
      </c>
    </row>
    <row r="28" customFormat="false" ht="12.75" hidden="false" customHeight="false" outlineLevel="0" collapsed="false">
      <c r="B28" s="104" t="s">
        <v>140</v>
      </c>
    </row>
    <row r="29" customFormat="false" ht="12.75" hidden="false" customHeight="false" outlineLevel="0" collapsed="false">
      <c r="B29" s="104" t="s">
        <v>141</v>
      </c>
    </row>
    <row r="30" customFormat="false" ht="12.75" hidden="false" customHeight="false" outlineLevel="0" collapsed="false">
      <c r="B30" s="104" t="s">
        <v>111</v>
      </c>
    </row>
    <row r="31" customFormat="false" ht="12.75" hidden="false" customHeight="false" outlineLevel="0" collapsed="false">
      <c r="B31" s="88" t="s">
        <v>81</v>
      </c>
    </row>
    <row r="32" customFormat="false" ht="12.75" hidden="false" customHeight="false" outlineLevel="0" collapsed="false">
      <c r="B32" s="89" t="s">
        <v>82</v>
      </c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105"/>
      <c r="J34" s="105" t="s">
        <v>142</v>
      </c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105"/>
      <c r="J35" s="105" t="s">
        <v>142</v>
      </c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J36" s="54" t="s">
        <v>142</v>
      </c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J37" s="54" t="s">
        <v>142</v>
      </c>
    </row>
    <row r="38" customFormat="false" ht="13.5" hidden="false" customHeight="true" outlineLevel="0" collapsed="false">
      <c r="B38" s="55"/>
      <c r="C38" s="55"/>
      <c r="D38" s="55"/>
      <c r="E38" s="55"/>
      <c r="F38" s="55"/>
      <c r="G38" s="55"/>
      <c r="H38" s="55"/>
      <c r="J38" s="54" t="s">
        <v>142</v>
      </c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J39" s="54" t="s">
        <v>142</v>
      </c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J40" s="54" t="s">
        <v>142</v>
      </c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J41" s="54" t="s">
        <v>142</v>
      </c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105"/>
      <c r="J42" s="105" t="s">
        <v>142</v>
      </c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105"/>
      <c r="J43" s="105" t="s">
        <v>142</v>
      </c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105"/>
      <c r="J44" s="105" t="s">
        <v>142</v>
      </c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J45" s="54" t="s">
        <v>142</v>
      </c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J46" s="54" t="s">
        <v>142</v>
      </c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J47" s="54" t="s">
        <v>142</v>
      </c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J48" s="54" t="s">
        <v>142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J49" s="54" t="s">
        <v>142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J50" s="54" t="s">
        <v>142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J51" s="54" t="s">
        <v>142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J52" s="54" t="s">
        <v>142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J53" s="54" t="s">
        <v>142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J54" s="54" t="s">
        <v>142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J55" s="54" t="s">
        <v>142</v>
      </c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J56" s="54" t="s">
        <v>142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J57" s="54" t="s">
        <v>142</v>
      </c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J58" s="54" t="s">
        <v>142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1:B42">
    <cfRule type="cellIs" priority="4" operator="greaterThan" aboveAverage="0" equalAverage="0" bottom="0" percent="0" rank="0" text="" dxfId="9">
      <formula>13</formula>
    </cfRule>
  </conditionalFormatting>
  <conditionalFormatting sqref="B34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false" hidden="false" outlineLevel="0" max="257" min="2" style="54" width="11.42"/>
  </cols>
  <sheetData>
    <row r="2" customFormat="false" ht="15.75" hidden="false" customHeight="true" outlineLevel="0" collapsed="false">
      <c r="B2" s="56" t="s">
        <v>143</v>
      </c>
      <c r="C2" s="56"/>
      <c r="D2" s="56"/>
      <c r="E2" s="56"/>
      <c r="F2" s="56"/>
      <c r="G2" s="56"/>
      <c r="H2" s="56"/>
      <c r="I2" s="56"/>
      <c r="J2" s="56"/>
      <c r="K2" s="56"/>
      <c r="M2" s="57"/>
    </row>
    <row r="3" customFormat="false" ht="15.7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51" hidden="false" customHeight="false" outlineLevel="0" collapsed="false">
      <c r="B5" s="60" t="s">
        <v>62</v>
      </c>
      <c r="C5" s="60" t="s">
        <v>144</v>
      </c>
      <c r="D5" s="60" t="s">
        <v>145</v>
      </c>
      <c r="E5" s="60" t="s">
        <v>146</v>
      </c>
      <c r="F5" s="60" t="s">
        <v>147</v>
      </c>
      <c r="G5" s="60" t="s">
        <v>148</v>
      </c>
      <c r="H5" s="60" t="s">
        <v>149</v>
      </c>
      <c r="I5" s="60" t="s">
        <v>150</v>
      </c>
      <c r="J5" s="60" t="s">
        <v>102</v>
      </c>
      <c r="K5" s="60" t="s">
        <v>151</v>
      </c>
    </row>
    <row r="6" customFormat="false" ht="7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false" outlineLevel="0" collapsed="false">
      <c r="B7" s="70" t="n">
        <v>2007</v>
      </c>
      <c r="C7" s="118" t="n">
        <v>47.783</v>
      </c>
      <c r="D7" s="118" t="n">
        <v>3.842</v>
      </c>
      <c r="E7" s="118" t="n">
        <v>4.736</v>
      </c>
      <c r="F7" s="118" t="n">
        <v>15.083</v>
      </c>
      <c r="G7" s="118" t="n">
        <v>19.56</v>
      </c>
      <c r="H7" s="118" t="n">
        <v>7.199</v>
      </c>
      <c r="I7" s="118" t="n">
        <v>1.798</v>
      </c>
      <c r="J7" s="107" t="n">
        <v>100</v>
      </c>
      <c r="K7" s="107" t="n">
        <v>127.73181</v>
      </c>
    </row>
    <row r="8" customFormat="false" ht="12.75" hidden="false" customHeight="false" outlineLevel="0" collapsed="false">
      <c r="B8" s="70" t="n">
        <v>2008</v>
      </c>
      <c r="C8" s="118" t="n">
        <v>49.194</v>
      </c>
      <c r="D8" s="118" t="n">
        <v>4.048</v>
      </c>
      <c r="E8" s="118" t="n">
        <v>4.526</v>
      </c>
      <c r="F8" s="118" t="n">
        <v>14.324</v>
      </c>
      <c r="G8" s="118" t="n">
        <v>19.898</v>
      </c>
      <c r="H8" s="118" t="n">
        <v>6.367</v>
      </c>
      <c r="I8" s="118" t="n">
        <v>1.643</v>
      </c>
      <c r="J8" s="107" t="n">
        <v>100</v>
      </c>
      <c r="K8" s="107" t="n">
        <v>127.0743</v>
      </c>
    </row>
    <row r="9" customFormat="false" ht="12.75" hidden="false" customHeight="false" outlineLevel="0" collapsed="false">
      <c r="B9" s="70" t="n">
        <v>2009</v>
      </c>
      <c r="C9" s="118" t="n">
        <v>48.978</v>
      </c>
      <c r="D9" s="118" t="n">
        <v>3.786</v>
      </c>
      <c r="E9" s="118" t="n">
        <v>4.936</v>
      </c>
      <c r="F9" s="118" t="n">
        <v>12.382</v>
      </c>
      <c r="G9" s="118" t="n">
        <v>19.956</v>
      </c>
      <c r="H9" s="118" t="n">
        <v>8.935</v>
      </c>
      <c r="I9" s="118" t="n">
        <v>1.027</v>
      </c>
      <c r="J9" s="107" t="n">
        <v>100</v>
      </c>
      <c r="K9" s="107" t="n">
        <v>148.30731</v>
      </c>
    </row>
    <row r="10" customFormat="false" ht="12.75" hidden="false" customHeight="false" outlineLevel="0" collapsed="false">
      <c r="B10" s="70" t="n">
        <v>2010</v>
      </c>
      <c r="C10" s="118" t="n">
        <v>47.969</v>
      </c>
      <c r="D10" s="118" t="n">
        <v>4.792</v>
      </c>
      <c r="E10" s="118" t="n">
        <v>4.897</v>
      </c>
      <c r="F10" s="118" t="n">
        <v>13.127</v>
      </c>
      <c r="G10" s="118" t="n">
        <v>20.701</v>
      </c>
      <c r="H10" s="118" t="n">
        <v>7.079</v>
      </c>
      <c r="I10" s="118" t="n">
        <v>1.435</v>
      </c>
      <c r="J10" s="107" t="n">
        <v>100</v>
      </c>
      <c r="K10" s="107" t="n">
        <v>148.97075</v>
      </c>
    </row>
    <row r="11" customFormat="false" ht="12.75" hidden="false" customHeight="false" outlineLevel="0" collapsed="false">
      <c r="B11" s="70" t="n">
        <v>2011</v>
      </c>
      <c r="C11" s="118" t="n">
        <v>48.74</v>
      </c>
      <c r="D11" s="118" t="n">
        <v>4.466</v>
      </c>
      <c r="E11" s="118" t="n">
        <v>5.23</v>
      </c>
      <c r="F11" s="118" t="n">
        <v>13.805</v>
      </c>
      <c r="G11" s="118" t="n">
        <v>19.755</v>
      </c>
      <c r="H11" s="118" t="n">
        <v>6.436</v>
      </c>
      <c r="I11" s="118" t="n">
        <v>1.569</v>
      </c>
      <c r="J11" s="107" t="n">
        <v>100</v>
      </c>
      <c r="K11" s="107" t="n">
        <v>149.022287</v>
      </c>
    </row>
    <row r="12" customFormat="false" ht="12.75" hidden="false" customHeight="false" outlineLevel="0" collapsed="false">
      <c r="B12" s="70" t="n">
        <v>2012</v>
      </c>
      <c r="C12" s="118" t="n">
        <v>49.141</v>
      </c>
      <c r="D12" s="118" t="n">
        <v>4.608</v>
      </c>
      <c r="E12" s="118" t="n">
        <v>5.676</v>
      </c>
      <c r="F12" s="118" t="n">
        <v>14.187</v>
      </c>
      <c r="G12" s="118" t="n">
        <v>20.084</v>
      </c>
      <c r="H12" s="118" t="n">
        <v>5.587</v>
      </c>
      <c r="I12" s="118" t="n">
        <v>0.716</v>
      </c>
      <c r="J12" s="107" t="n">
        <v>100</v>
      </c>
      <c r="K12" s="107" t="n">
        <v>152.11977</v>
      </c>
    </row>
    <row r="13" customFormat="false" ht="12.75" hidden="false" customHeight="false" outlineLevel="0" collapsed="false">
      <c r="B13" s="70" t="n">
        <v>2013</v>
      </c>
      <c r="C13" s="118" t="n">
        <v>47.715</v>
      </c>
      <c r="D13" s="118" t="n">
        <v>4.399</v>
      </c>
      <c r="E13" s="118" t="n">
        <v>7.089</v>
      </c>
      <c r="F13" s="118" t="n">
        <v>12.516</v>
      </c>
      <c r="G13" s="118" t="n">
        <v>20.525</v>
      </c>
      <c r="H13" s="118" t="n">
        <v>6.549</v>
      </c>
      <c r="I13" s="118" t="n">
        <v>1.207</v>
      </c>
      <c r="J13" s="107" t="n">
        <v>100</v>
      </c>
      <c r="K13" s="107" t="n">
        <v>153.47081</v>
      </c>
    </row>
    <row r="14" customFormat="false" ht="12.75" hidden="false" customHeight="false" outlineLevel="0" collapsed="false">
      <c r="B14" s="70" t="n">
        <v>2014</v>
      </c>
      <c r="C14" s="118" t="n">
        <v>48.543</v>
      </c>
      <c r="D14" s="118" t="n">
        <v>5.089</v>
      </c>
      <c r="E14" s="118" t="n">
        <v>7.624</v>
      </c>
      <c r="F14" s="118" t="n">
        <v>13.545</v>
      </c>
      <c r="G14" s="118" t="n">
        <v>16.932</v>
      </c>
      <c r="H14" s="118" t="n">
        <v>6.866</v>
      </c>
      <c r="I14" s="118" t="n">
        <v>1.4</v>
      </c>
      <c r="J14" s="107" t="n">
        <v>100</v>
      </c>
      <c r="K14" s="107" t="n">
        <v>151.47828</v>
      </c>
    </row>
    <row r="15" customFormat="false" ht="12.75" hidden="false" customHeight="false" outlineLevel="0" collapsed="false">
      <c r="B15" s="70" t="n">
        <v>2015</v>
      </c>
      <c r="C15" s="118" t="n">
        <v>51.711</v>
      </c>
      <c r="D15" s="118" t="n">
        <v>4.498</v>
      </c>
      <c r="E15" s="118" t="n">
        <v>5.396</v>
      </c>
      <c r="F15" s="118" t="n">
        <v>12.256</v>
      </c>
      <c r="G15" s="118" t="n">
        <v>18.041</v>
      </c>
      <c r="H15" s="118" t="n">
        <v>7.087</v>
      </c>
      <c r="I15" s="118" t="n">
        <v>1.012</v>
      </c>
      <c r="J15" s="107" t="n">
        <v>100</v>
      </c>
      <c r="K15" s="107" t="n">
        <v>152.7719</v>
      </c>
    </row>
    <row r="16" customFormat="false" ht="12.75" hidden="false" customHeight="false" outlineLevel="0" collapsed="false">
      <c r="B16" s="70" t="n">
        <v>2016</v>
      </c>
      <c r="C16" s="118" t="n">
        <v>52.24872</v>
      </c>
      <c r="D16" s="118" t="n">
        <v>4.50117</v>
      </c>
      <c r="E16" s="118" t="n">
        <v>5.63036</v>
      </c>
      <c r="F16" s="118" t="n">
        <v>10.55622</v>
      </c>
      <c r="G16" s="118" t="n">
        <v>19.50805</v>
      </c>
      <c r="H16" s="118" t="n">
        <v>6.71974</v>
      </c>
      <c r="I16" s="118" t="n">
        <v>0.83574</v>
      </c>
      <c r="J16" s="107" t="n">
        <v>100</v>
      </c>
      <c r="K16" s="107" t="n">
        <v>160.1712245</v>
      </c>
    </row>
    <row r="17" customFormat="false" ht="12.75" hidden="false" customHeight="false" outlineLevel="0" collapsed="false">
      <c r="B17" s="70" t="n">
        <v>2017</v>
      </c>
      <c r="C17" s="118" t="n">
        <v>55.1734</v>
      </c>
      <c r="D17" s="118" t="n">
        <v>4.50466</v>
      </c>
      <c r="E17" s="118" t="n">
        <v>4.73625</v>
      </c>
      <c r="F17" s="118" t="n">
        <v>9.28475</v>
      </c>
      <c r="G17" s="118" t="n">
        <v>18.58372</v>
      </c>
      <c r="H17" s="118" t="n">
        <v>6.87528</v>
      </c>
      <c r="I17" s="118" t="n">
        <v>0.84194</v>
      </c>
      <c r="J17" s="107" t="n">
        <v>100</v>
      </c>
      <c r="K17" s="107" t="n">
        <v>159.96432534</v>
      </c>
    </row>
    <row r="18" customFormat="false" ht="12.75" hidden="false" customHeight="false" outlineLevel="0" collapsed="false">
      <c r="B18" s="70" t="n">
        <v>2018</v>
      </c>
      <c r="C18" s="118" t="n">
        <v>51.1562271118164</v>
      </c>
      <c r="D18" s="118" t="n">
        <v>5.15428352355957</v>
      </c>
      <c r="E18" s="118" t="n">
        <v>6.00886058807373</v>
      </c>
      <c r="F18" s="118" t="n">
        <v>11.3948173522949</v>
      </c>
      <c r="G18" s="118" t="n">
        <v>18.8739051818848</v>
      </c>
      <c r="H18" s="118" t="n">
        <v>6.27333831787109</v>
      </c>
      <c r="I18" s="118" t="n">
        <v>1.13856685161591</v>
      </c>
      <c r="J18" s="107" t="n">
        <v>100</v>
      </c>
      <c r="K18" s="107" t="n">
        <v>167.513988462448</v>
      </c>
    </row>
    <row r="19" customFormat="false" ht="12.75" hidden="false" customHeight="false" outlineLevel="0" collapsed="false">
      <c r="B19" s="70" t="n">
        <v>2019</v>
      </c>
      <c r="C19" s="121" t="n">
        <v>49.3028</v>
      </c>
      <c r="D19" s="121" t="n">
        <v>4.6972</v>
      </c>
      <c r="E19" s="121" t="n">
        <v>7.1962</v>
      </c>
      <c r="F19" s="121" t="n">
        <v>12.9961</v>
      </c>
      <c r="G19" s="121" t="n">
        <v>18.5171</v>
      </c>
      <c r="H19" s="121" t="n">
        <v>6.2603</v>
      </c>
      <c r="I19" s="121" t="n">
        <v>1.0303</v>
      </c>
      <c r="J19" s="108" t="n">
        <v>100</v>
      </c>
      <c r="K19" s="108" t="n">
        <v>162.2229136</v>
      </c>
    </row>
    <row r="20" customFormat="false" ht="12.75" hidden="false" customHeight="false" outlineLevel="0" collapsed="false">
      <c r="B20" s="70" t="n">
        <v>2020</v>
      </c>
      <c r="C20" s="121" t="n">
        <v>60.8433952331543</v>
      </c>
      <c r="D20" s="121" t="n">
        <v>4.1077036857605</v>
      </c>
      <c r="E20" s="121" t="n">
        <v>5.02494239807129</v>
      </c>
      <c r="F20" s="121" t="n">
        <v>12.0979709625244</v>
      </c>
      <c r="G20" s="121" t="n">
        <v>13.4998483657837</v>
      </c>
      <c r="H20" s="121" t="n">
        <v>3.92967224121094</v>
      </c>
      <c r="I20" s="121" t="n">
        <v>0.496468663215637</v>
      </c>
      <c r="J20" s="108" t="n">
        <v>100</v>
      </c>
      <c r="K20" s="108" t="n">
        <v>164.695083618164</v>
      </c>
    </row>
    <row r="21" customFormat="false" ht="6" hidden="false" customHeight="true" outlineLevel="0" collapsed="false">
      <c r="B21" s="77"/>
      <c r="C21" s="124"/>
      <c r="D21" s="80"/>
      <c r="E21" s="80"/>
      <c r="F21" s="80"/>
      <c r="G21" s="80"/>
      <c r="H21" s="80"/>
      <c r="I21" s="80"/>
      <c r="J21" s="80"/>
      <c r="K21" s="79"/>
    </row>
    <row r="22" customFormat="false" ht="12.75" hidden="false" customHeight="false" outlineLevel="0" collapsed="false">
      <c r="B22" s="81" t="s">
        <v>74</v>
      </c>
      <c r="C22" s="59"/>
      <c r="D22" s="59"/>
      <c r="E22" s="59"/>
      <c r="F22" s="59"/>
      <c r="G22" s="59"/>
      <c r="H22" s="59"/>
      <c r="I22" s="59"/>
      <c r="J22" s="59"/>
      <c r="K22" s="111"/>
    </row>
    <row r="23" customFormat="false" ht="12.75" hidden="false" customHeight="false" outlineLevel="0" collapsed="false">
      <c r="B23" s="131" t="s">
        <v>152</v>
      </c>
    </row>
    <row r="24" customFormat="false" ht="12.75" hidden="false" customHeight="false" outlineLevel="0" collapsed="false">
      <c r="B24" s="131" t="s">
        <v>153</v>
      </c>
    </row>
    <row r="25" customFormat="false" ht="12.75" hidden="false" customHeight="false" outlineLevel="0" collapsed="false">
      <c r="B25" s="104" t="s">
        <v>154</v>
      </c>
      <c r="C25" s="104"/>
    </row>
    <row r="26" customFormat="false" ht="12.75" hidden="false" customHeight="false" outlineLevel="0" collapsed="false">
      <c r="B26" s="104" t="s">
        <v>155</v>
      </c>
      <c r="C26" s="104"/>
    </row>
    <row r="27" customFormat="false" ht="12.75" hidden="false" customHeight="false" outlineLevel="0" collapsed="false">
      <c r="B27" s="104" t="s">
        <v>156</v>
      </c>
      <c r="C27" s="104"/>
    </row>
    <row r="28" customFormat="false" ht="12.75" hidden="false" customHeight="false" outlineLevel="0" collapsed="false">
      <c r="B28" s="104" t="s">
        <v>157</v>
      </c>
      <c r="C28" s="104"/>
    </row>
    <row r="29" customFormat="false" ht="12.75" hidden="false" customHeight="false" outlineLevel="0" collapsed="false">
      <c r="B29" s="104" t="s">
        <v>158</v>
      </c>
      <c r="C29" s="104"/>
    </row>
    <row r="30" customFormat="false" ht="12.75" hidden="false" customHeight="false" outlineLevel="0" collapsed="false">
      <c r="B30" s="104" t="s">
        <v>159</v>
      </c>
      <c r="C30" s="104"/>
    </row>
    <row r="31" customFormat="false" ht="12.75" hidden="false" customHeight="false" outlineLevel="0" collapsed="false">
      <c r="B31" s="104" t="s">
        <v>160</v>
      </c>
      <c r="C31" s="104"/>
    </row>
    <row r="32" customFormat="false" ht="12.75" hidden="false" customHeight="false" outlineLevel="0" collapsed="false">
      <c r="B32" s="88" t="s">
        <v>161</v>
      </c>
    </row>
    <row r="33" customFormat="false" ht="12.75" hidden="false" customHeight="false" outlineLevel="0" collapsed="false">
      <c r="B33" s="81" t="s">
        <v>162</v>
      </c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1.56"/>
    <col collapsed="false" customWidth="false" hidden="false" outlineLevel="0" max="8" min="3" style="90" width="11.42"/>
    <col collapsed="false" customWidth="true" hidden="false" outlineLevel="0" max="9" min="9" style="90" width="19.41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4"/>
      <c r="B2" s="56" t="s">
        <v>163</v>
      </c>
      <c r="C2" s="56"/>
      <c r="D2" s="56"/>
      <c r="E2" s="56"/>
      <c r="F2" s="56"/>
      <c r="G2" s="56"/>
      <c r="H2" s="56"/>
      <c r="I2" s="56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4.25" hidden="false" customHeight="true" outlineLevel="0" collapsed="false">
      <c r="A5" s="54"/>
      <c r="B5" s="60" t="s">
        <v>62</v>
      </c>
      <c r="C5" s="60" t="s">
        <v>164</v>
      </c>
      <c r="D5" s="60" t="s">
        <v>165</v>
      </c>
      <c r="E5" s="60" t="s">
        <v>166</v>
      </c>
      <c r="F5" s="60" t="s">
        <v>167</v>
      </c>
      <c r="G5" s="60" t="s">
        <v>168</v>
      </c>
      <c r="H5" s="60" t="s">
        <v>102</v>
      </c>
      <c r="I5" s="60" t="s">
        <v>169</v>
      </c>
    </row>
    <row r="6" customFormat="false" ht="6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54"/>
      <c r="B7" s="70" t="n">
        <v>2004</v>
      </c>
      <c r="C7" s="107" t="n">
        <v>2.5</v>
      </c>
      <c r="D7" s="107" t="n">
        <v>31.8</v>
      </c>
      <c r="E7" s="107" t="n">
        <v>37.7</v>
      </c>
      <c r="F7" s="107" t="n">
        <v>22</v>
      </c>
      <c r="G7" s="107" t="n">
        <v>6</v>
      </c>
      <c r="H7" s="107" t="n">
        <v>100</v>
      </c>
      <c r="I7" s="132" t="n">
        <v>121.5</v>
      </c>
    </row>
    <row r="8" customFormat="false" ht="12.75" hidden="false" customHeight="false" outlineLevel="0" collapsed="false">
      <c r="A8" s="54"/>
      <c r="B8" s="70" t="n">
        <v>2005</v>
      </c>
      <c r="C8" s="107" t="n">
        <v>1.8</v>
      </c>
      <c r="D8" s="107" t="n">
        <v>32.3</v>
      </c>
      <c r="E8" s="107" t="n">
        <v>39.1</v>
      </c>
      <c r="F8" s="107" t="n">
        <v>21.7</v>
      </c>
      <c r="G8" s="107" t="n">
        <v>5.1</v>
      </c>
      <c r="H8" s="107" t="n">
        <v>100</v>
      </c>
      <c r="I8" s="132" t="n">
        <v>118.1</v>
      </c>
    </row>
    <row r="9" customFormat="false" ht="12.75" hidden="false" customHeight="false" outlineLevel="0" collapsed="false">
      <c r="A9" s="54"/>
      <c r="B9" s="70" t="n">
        <v>2006</v>
      </c>
      <c r="C9" s="107" t="n">
        <v>2.3</v>
      </c>
      <c r="D9" s="107" t="n">
        <v>32</v>
      </c>
      <c r="E9" s="107" t="n">
        <v>37.2</v>
      </c>
      <c r="F9" s="107" t="n">
        <v>22.5</v>
      </c>
      <c r="G9" s="107" t="n">
        <v>6</v>
      </c>
      <c r="H9" s="107" t="n">
        <v>100</v>
      </c>
      <c r="I9" s="132" t="n">
        <v>123.5</v>
      </c>
    </row>
    <row r="10" customFormat="false" ht="12.75" hidden="false" customHeight="false" outlineLevel="0" collapsed="false">
      <c r="A10" s="54"/>
      <c r="B10" s="70" t="n">
        <v>2007</v>
      </c>
      <c r="C10" s="107" t="n">
        <v>0.8</v>
      </c>
      <c r="D10" s="107" t="n">
        <v>33.9</v>
      </c>
      <c r="E10" s="107" t="n">
        <v>37.3</v>
      </c>
      <c r="F10" s="107" t="n">
        <v>22.9</v>
      </c>
      <c r="G10" s="107" t="n">
        <v>5.1</v>
      </c>
      <c r="H10" s="107" t="n">
        <v>100</v>
      </c>
      <c r="I10" s="132" t="n">
        <v>127.7</v>
      </c>
    </row>
    <row r="11" customFormat="false" ht="12.75" hidden="false" customHeight="false" outlineLevel="0" collapsed="false">
      <c r="A11" s="54"/>
      <c r="B11" s="70" t="n">
        <v>2008</v>
      </c>
      <c r="C11" s="107" t="n">
        <v>1.8</v>
      </c>
      <c r="D11" s="107" t="n">
        <v>34.5</v>
      </c>
      <c r="E11" s="107" t="n">
        <v>35.1</v>
      </c>
      <c r="F11" s="107" t="n">
        <v>23.1</v>
      </c>
      <c r="G11" s="107" t="n">
        <v>5.5</v>
      </c>
      <c r="H11" s="107" t="n">
        <v>100</v>
      </c>
      <c r="I11" s="132" t="n">
        <v>127.1</v>
      </c>
    </row>
    <row r="12" customFormat="false" ht="12.75" hidden="false" customHeight="false" outlineLevel="0" collapsed="false">
      <c r="A12" s="54"/>
      <c r="B12" s="70" t="n">
        <v>2009</v>
      </c>
      <c r="C12" s="107" t="n">
        <v>2.5</v>
      </c>
      <c r="D12" s="107" t="n">
        <v>34.1</v>
      </c>
      <c r="E12" s="107" t="n">
        <v>36</v>
      </c>
      <c r="F12" s="107" t="n">
        <v>22.1</v>
      </c>
      <c r="G12" s="107" t="n">
        <v>5.3</v>
      </c>
      <c r="H12" s="107" t="n">
        <v>100</v>
      </c>
      <c r="I12" s="132" t="n">
        <v>148.3</v>
      </c>
    </row>
    <row r="13" customFormat="false" ht="12.75" hidden="false" customHeight="false" outlineLevel="0" collapsed="false">
      <c r="A13" s="54"/>
      <c r="B13" s="70" t="n">
        <v>2010</v>
      </c>
      <c r="C13" s="107" t="n">
        <v>2.5</v>
      </c>
      <c r="D13" s="107" t="n">
        <v>32.2</v>
      </c>
      <c r="E13" s="107" t="n">
        <v>37.1</v>
      </c>
      <c r="F13" s="107" t="n">
        <v>23.3</v>
      </c>
      <c r="G13" s="107" t="n">
        <v>4.9</v>
      </c>
      <c r="H13" s="107" t="n">
        <v>100</v>
      </c>
      <c r="I13" s="132" t="n">
        <v>149</v>
      </c>
    </row>
    <row r="14" customFormat="false" ht="12.75" hidden="false" customHeight="false" outlineLevel="0" collapsed="false">
      <c r="A14" s="54"/>
      <c r="B14" s="70" t="n">
        <v>2011</v>
      </c>
      <c r="C14" s="107" t="n">
        <v>1.5</v>
      </c>
      <c r="D14" s="107" t="n">
        <v>33.7</v>
      </c>
      <c r="E14" s="107" t="n">
        <v>35.5</v>
      </c>
      <c r="F14" s="107" t="n">
        <v>23.5</v>
      </c>
      <c r="G14" s="107" t="n">
        <v>5.8</v>
      </c>
      <c r="H14" s="107" t="n">
        <v>100</v>
      </c>
      <c r="I14" s="132" t="n">
        <v>149</v>
      </c>
    </row>
    <row r="15" customFormat="false" ht="12.75" hidden="false" customHeight="false" outlineLevel="0" collapsed="false">
      <c r="A15" s="54"/>
      <c r="B15" s="70" t="n">
        <v>2012</v>
      </c>
      <c r="C15" s="107" t="n">
        <v>1.1</v>
      </c>
      <c r="D15" s="107" t="n">
        <v>34</v>
      </c>
      <c r="E15" s="107" t="n">
        <v>36.6</v>
      </c>
      <c r="F15" s="107" t="n">
        <v>23.1</v>
      </c>
      <c r="G15" s="107" t="n">
        <v>5.2</v>
      </c>
      <c r="H15" s="107" t="n">
        <v>100</v>
      </c>
      <c r="I15" s="132" t="n">
        <v>152.1</v>
      </c>
    </row>
    <row r="16" customFormat="false" ht="12.75" hidden="false" customHeight="false" outlineLevel="0" collapsed="false">
      <c r="A16" s="54"/>
      <c r="B16" s="70" t="n">
        <v>2013</v>
      </c>
      <c r="C16" s="107" t="n">
        <v>1.6</v>
      </c>
      <c r="D16" s="107" t="n">
        <v>34.1</v>
      </c>
      <c r="E16" s="107" t="n">
        <v>34.7</v>
      </c>
      <c r="F16" s="107" t="n">
        <v>24.3</v>
      </c>
      <c r="G16" s="107" t="n">
        <v>5.2</v>
      </c>
      <c r="H16" s="107" t="n">
        <v>100</v>
      </c>
      <c r="I16" s="132" t="n">
        <v>153.5</v>
      </c>
    </row>
    <row r="17" customFormat="false" ht="12.75" hidden="false" customHeight="false" outlineLevel="0" collapsed="false">
      <c r="A17" s="54"/>
      <c r="B17" s="70" t="n">
        <v>2014</v>
      </c>
      <c r="C17" s="107" t="n">
        <v>1.5</v>
      </c>
      <c r="D17" s="107" t="n">
        <v>31.8</v>
      </c>
      <c r="E17" s="107" t="n">
        <v>36.1</v>
      </c>
      <c r="F17" s="107" t="n">
        <v>25</v>
      </c>
      <c r="G17" s="107" t="n">
        <v>5.6</v>
      </c>
      <c r="H17" s="107" t="n">
        <v>100</v>
      </c>
      <c r="I17" s="132" t="n">
        <v>151.5</v>
      </c>
    </row>
    <row r="18" customFormat="false" ht="12.75" hidden="false" customHeight="false" outlineLevel="0" collapsed="false">
      <c r="A18" s="54"/>
      <c r="B18" s="70" t="n">
        <v>2015</v>
      </c>
      <c r="C18" s="107" t="n">
        <v>1.3529</v>
      </c>
      <c r="D18" s="107" t="n">
        <v>32.3691</v>
      </c>
      <c r="E18" s="107" t="n">
        <v>35.0274</v>
      </c>
      <c r="F18" s="107" t="n">
        <v>25.3951</v>
      </c>
      <c r="G18" s="107" t="n">
        <v>5.8554</v>
      </c>
      <c r="H18" s="107" t="n">
        <v>100</v>
      </c>
      <c r="I18" s="132" t="n">
        <v>152.7719</v>
      </c>
    </row>
    <row r="19" customFormat="false" ht="12.75" hidden="false" customHeight="false" outlineLevel="0" collapsed="false">
      <c r="A19" s="54"/>
      <c r="B19" s="70" t="n">
        <v>2016</v>
      </c>
      <c r="C19" s="107" t="n">
        <v>1.08199</v>
      </c>
      <c r="D19" s="107" t="n">
        <v>31.46354</v>
      </c>
      <c r="E19" s="107" t="n">
        <v>35.62491</v>
      </c>
      <c r="F19" s="107" t="n">
        <v>25.56161</v>
      </c>
      <c r="G19" s="107" t="n">
        <v>6.26794</v>
      </c>
      <c r="H19" s="107" t="n">
        <v>100</v>
      </c>
      <c r="I19" s="132" t="n">
        <v>160.1712245</v>
      </c>
    </row>
    <row r="20" customFormat="false" ht="12.75" hidden="false" customHeight="false" outlineLevel="0" collapsed="false">
      <c r="A20" s="54"/>
      <c r="B20" s="70" t="n">
        <v>2017</v>
      </c>
      <c r="C20" s="107" t="n">
        <v>0.97534</v>
      </c>
      <c r="D20" s="107" t="n">
        <v>29.43614</v>
      </c>
      <c r="E20" s="107" t="n">
        <v>35.62651</v>
      </c>
      <c r="F20" s="107" t="n">
        <v>26.92695</v>
      </c>
      <c r="G20" s="107" t="n">
        <v>7.03507</v>
      </c>
      <c r="H20" s="107" t="n">
        <v>100</v>
      </c>
      <c r="I20" s="132" t="n">
        <v>159.96432534</v>
      </c>
    </row>
    <row r="21" customFormat="false" ht="12.75" hidden="false" customHeight="false" outlineLevel="0" collapsed="false">
      <c r="A21" s="54"/>
      <c r="B21" s="70" t="n">
        <v>2018</v>
      </c>
      <c r="C21" s="107" t="n">
        <v>2.04176807403564</v>
      </c>
      <c r="D21" s="107" t="n">
        <v>27.4007663726807</v>
      </c>
      <c r="E21" s="107" t="n">
        <v>37.851188659668</v>
      </c>
      <c r="F21" s="107" t="n">
        <v>26.3747844696045</v>
      </c>
      <c r="G21" s="107" t="n">
        <v>6.33149194717407</v>
      </c>
      <c r="H21" s="107" t="n">
        <v>100</v>
      </c>
      <c r="I21" s="132" t="n">
        <v>167.513988462448</v>
      </c>
    </row>
    <row r="22" customFormat="false" ht="12.75" hidden="false" customHeight="false" outlineLevel="0" collapsed="false">
      <c r="A22" s="54"/>
      <c r="B22" s="70" t="n">
        <v>2019</v>
      </c>
      <c r="C22" s="108" t="n">
        <v>1.58767223358154</v>
      </c>
      <c r="D22" s="108" t="n">
        <v>25.6708908081055</v>
      </c>
      <c r="E22" s="108" t="n">
        <v>38.2516632080078</v>
      </c>
      <c r="F22" s="108" t="n">
        <v>28.150411605835</v>
      </c>
      <c r="G22" s="108" t="n">
        <v>6.33936357498169</v>
      </c>
      <c r="H22" s="108" t="n">
        <v>100</v>
      </c>
      <c r="I22" s="133" t="n">
        <v>162.2229136</v>
      </c>
    </row>
    <row r="23" customFormat="false" ht="12.75" hidden="false" customHeight="false" outlineLevel="0" collapsed="false">
      <c r="A23" s="54"/>
      <c r="B23" s="70" t="n">
        <v>2020</v>
      </c>
      <c r="C23" s="108" t="n">
        <v>1.87053203582764</v>
      </c>
      <c r="D23" s="108" t="n">
        <v>31.0517807006836</v>
      </c>
      <c r="E23" s="108" t="n">
        <v>32.9364814758301</v>
      </c>
      <c r="F23" s="108" t="n">
        <v>27.6919651031494</v>
      </c>
      <c r="G23" s="108" t="n">
        <v>6.44924211502075</v>
      </c>
      <c r="H23" s="108" t="n">
        <v>100</v>
      </c>
      <c r="I23" s="133" t="n">
        <v>164.695083618164</v>
      </c>
    </row>
    <row r="24" customFormat="false" ht="4.5" hidden="false" customHeight="true" outlineLevel="0" collapsed="false">
      <c r="A24" s="54"/>
      <c r="B24" s="77"/>
      <c r="C24" s="124"/>
      <c r="D24" s="80"/>
      <c r="E24" s="80"/>
      <c r="F24" s="80"/>
      <c r="G24" s="80"/>
      <c r="H24" s="80"/>
      <c r="I24" s="80"/>
    </row>
    <row r="25" customFormat="false" ht="12.75" hidden="false" customHeight="false" outlineLevel="0" collapsed="false">
      <c r="A25" s="54"/>
      <c r="B25" s="81" t="s">
        <v>74</v>
      </c>
      <c r="C25" s="81"/>
      <c r="D25" s="54"/>
      <c r="E25" s="54"/>
      <c r="F25" s="54"/>
      <c r="G25" s="54"/>
      <c r="H25" s="54"/>
      <c r="I25" s="54"/>
    </row>
    <row r="26" customFormat="false" ht="12.75" hidden="false" customHeight="false" outlineLevel="0" collapsed="false">
      <c r="A26" s="54"/>
      <c r="B26" s="127" t="s">
        <v>126</v>
      </c>
      <c r="C26" s="81"/>
      <c r="D26" s="54"/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54"/>
      <c r="B27" s="104" t="s">
        <v>170</v>
      </c>
      <c r="C27" s="54"/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54"/>
      <c r="B28" s="104" t="s">
        <v>171</v>
      </c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4"/>
      <c r="B29" s="88" t="s">
        <v>81</v>
      </c>
      <c r="C29" s="54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A30" s="54"/>
      <c r="B30" s="134" t="s">
        <v>162</v>
      </c>
      <c r="C30" s="54"/>
      <c r="D30" s="105"/>
      <c r="E30" s="54"/>
      <c r="F30" s="54"/>
      <c r="G30" s="54"/>
      <c r="H30" s="54"/>
      <c r="I30" s="54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99"/>
    <col collapsed="false" customWidth="true" hidden="false" outlineLevel="0" max="5" min="3" style="90" width="13.7"/>
    <col collapsed="false" customWidth="true" hidden="false" outlineLevel="0" max="6" min="6" style="90" width="15.85"/>
    <col collapsed="false" customWidth="true" hidden="false" outlineLevel="0" max="7" min="7" style="90" width="15.41"/>
    <col collapsed="false" customWidth="true" hidden="false" outlineLevel="0" max="8" min="8" style="90" width="10.99"/>
    <col collapsed="false" customWidth="true" hidden="false" outlineLevel="0" max="9" min="9" style="90" width="15.7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4"/>
      <c r="B2" s="56" t="s">
        <v>172</v>
      </c>
      <c r="C2" s="56"/>
      <c r="D2" s="56"/>
      <c r="E2" s="56"/>
      <c r="F2" s="56"/>
      <c r="G2" s="56"/>
      <c r="H2" s="56"/>
      <c r="I2" s="56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5" hidden="false" customHeight="true" outlineLevel="0" collapsed="false">
      <c r="A5" s="54"/>
      <c r="B5" s="60" t="s">
        <v>62</v>
      </c>
      <c r="C5" s="60" t="s">
        <v>173</v>
      </c>
      <c r="D5" s="60" t="s">
        <v>174</v>
      </c>
      <c r="E5" s="60" t="s">
        <v>175</v>
      </c>
      <c r="F5" s="60" t="s">
        <v>176</v>
      </c>
      <c r="G5" s="60" t="s">
        <v>177</v>
      </c>
      <c r="H5" s="60" t="s">
        <v>102</v>
      </c>
      <c r="I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true" outlineLevel="0" collapsed="false">
      <c r="A7" s="54"/>
      <c r="B7" s="70" t="n">
        <v>2004</v>
      </c>
      <c r="C7" s="118" t="n">
        <v>8.472</v>
      </c>
      <c r="D7" s="118" t="n">
        <v>34.63</v>
      </c>
      <c r="E7" s="118" t="n">
        <v>38.047</v>
      </c>
      <c r="F7" s="118" t="n">
        <v>7.869</v>
      </c>
      <c r="G7" s="118" t="n">
        <v>10.982</v>
      </c>
      <c r="H7" s="132" t="n">
        <v>100</v>
      </c>
      <c r="I7" s="132" t="n">
        <v>121.5</v>
      </c>
      <c r="J7" s="135"/>
    </row>
    <row r="8" customFormat="false" ht="12.75" hidden="false" customHeight="false" outlineLevel="0" collapsed="false">
      <c r="A8" s="54"/>
      <c r="B8" s="70" t="n">
        <v>2005</v>
      </c>
      <c r="C8" s="118" t="n">
        <v>6.627</v>
      </c>
      <c r="D8" s="118" t="n">
        <v>31.136</v>
      </c>
      <c r="E8" s="118" t="n">
        <v>42.145</v>
      </c>
      <c r="F8" s="118" t="n">
        <v>7.906</v>
      </c>
      <c r="G8" s="118" t="n">
        <v>12.185</v>
      </c>
      <c r="H8" s="132" t="n">
        <v>100</v>
      </c>
      <c r="I8" s="132" t="n">
        <v>118.1</v>
      </c>
      <c r="J8" s="135"/>
    </row>
    <row r="9" customFormat="false" ht="12.75" hidden="false" customHeight="false" outlineLevel="0" collapsed="false">
      <c r="A9" s="54"/>
      <c r="B9" s="70" t="n">
        <v>2006</v>
      </c>
      <c r="C9" s="118" t="n">
        <v>6.488</v>
      </c>
      <c r="D9" s="118" t="n">
        <v>32.656</v>
      </c>
      <c r="E9" s="118" t="n">
        <v>41.29</v>
      </c>
      <c r="F9" s="118" t="n">
        <v>7.999</v>
      </c>
      <c r="G9" s="118" t="n">
        <v>11.567</v>
      </c>
      <c r="H9" s="132" t="n">
        <v>100</v>
      </c>
      <c r="I9" s="132" t="n">
        <v>123.5</v>
      </c>
      <c r="J9" s="135"/>
    </row>
    <row r="10" customFormat="false" ht="12.75" hidden="false" customHeight="false" outlineLevel="0" collapsed="false">
      <c r="A10" s="54"/>
      <c r="B10" s="70" t="n">
        <v>2007</v>
      </c>
      <c r="C10" s="118" t="n">
        <v>5.836</v>
      </c>
      <c r="D10" s="118" t="n">
        <v>31.328</v>
      </c>
      <c r="E10" s="118" t="n">
        <v>39.232</v>
      </c>
      <c r="F10" s="118" t="n">
        <v>8.574</v>
      </c>
      <c r="G10" s="118" t="n">
        <v>15.03</v>
      </c>
      <c r="H10" s="132" t="n">
        <v>100</v>
      </c>
      <c r="I10" s="132" t="n">
        <v>127.7</v>
      </c>
      <c r="J10" s="135"/>
    </row>
    <row r="11" customFormat="false" ht="12.75" hidden="false" customHeight="false" outlineLevel="0" collapsed="false">
      <c r="A11" s="54"/>
      <c r="B11" s="70" t="n">
        <v>2008</v>
      </c>
      <c r="C11" s="118" t="n">
        <v>6.172</v>
      </c>
      <c r="D11" s="118" t="n">
        <v>31.556</v>
      </c>
      <c r="E11" s="118" t="n">
        <v>38.255</v>
      </c>
      <c r="F11" s="118" t="n">
        <v>9.719</v>
      </c>
      <c r="G11" s="118" t="n">
        <v>14.299</v>
      </c>
      <c r="H11" s="132" t="n">
        <v>100</v>
      </c>
      <c r="I11" s="132" t="n">
        <v>127.1</v>
      </c>
      <c r="J11" s="135"/>
    </row>
    <row r="12" customFormat="false" ht="12.75" hidden="false" customHeight="false" outlineLevel="0" collapsed="false">
      <c r="A12" s="54"/>
      <c r="B12" s="70" t="n">
        <v>2009</v>
      </c>
      <c r="C12" s="118" t="n">
        <v>5.285</v>
      </c>
      <c r="D12" s="118" t="n">
        <v>30.342</v>
      </c>
      <c r="E12" s="118" t="n">
        <v>38.949</v>
      </c>
      <c r="F12" s="118" t="n">
        <v>10.714</v>
      </c>
      <c r="G12" s="118" t="n">
        <v>14.711</v>
      </c>
      <c r="H12" s="132" t="n">
        <v>100</v>
      </c>
      <c r="I12" s="132" t="n">
        <v>148.3</v>
      </c>
      <c r="J12" s="135"/>
    </row>
    <row r="13" customFormat="false" ht="12.75" hidden="false" customHeight="false" outlineLevel="0" collapsed="false">
      <c r="A13" s="54"/>
      <c r="B13" s="70" t="n">
        <v>2010</v>
      </c>
      <c r="C13" s="118" t="n">
        <v>5.38</v>
      </c>
      <c r="D13" s="118" t="n">
        <v>29.264</v>
      </c>
      <c r="E13" s="118" t="n">
        <v>39.064</v>
      </c>
      <c r="F13" s="118" t="n">
        <v>11.024</v>
      </c>
      <c r="G13" s="118" t="n">
        <v>15.268</v>
      </c>
      <c r="H13" s="132" t="n">
        <v>100</v>
      </c>
      <c r="I13" s="132" t="n">
        <v>149</v>
      </c>
      <c r="J13" s="135"/>
    </row>
    <row r="14" customFormat="false" ht="12.75" hidden="false" customHeight="false" outlineLevel="0" collapsed="false">
      <c r="A14" s="54"/>
      <c r="B14" s="70" t="n">
        <v>2011</v>
      </c>
      <c r="C14" s="118" t="n">
        <v>5.28</v>
      </c>
      <c r="D14" s="118" t="n">
        <v>28.421</v>
      </c>
      <c r="E14" s="118" t="n">
        <v>40.214</v>
      </c>
      <c r="F14" s="118" t="n">
        <v>10.066</v>
      </c>
      <c r="G14" s="118" t="n">
        <v>16.019</v>
      </c>
      <c r="H14" s="132" t="n">
        <v>100</v>
      </c>
      <c r="I14" s="132" t="n">
        <v>149</v>
      </c>
      <c r="J14" s="135"/>
    </row>
    <row r="15" customFormat="false" ht="12.75" hidden="false" customHeight="false" outlineLevel="0" collapsed="false">
      <c r="A15" s="54"/>
      <c r="B15" s="70" t="n">
        <v>2012</v>
      </c>
      <c r="C15" s="118" t="n">
        <v>4.94</v>
      </c>
      <c r="D15" s="118" t="n">
        <v>28.564</v>
      </c>
      <c r="E15" s="118" t="n">
        <v>39.125</v>
      </c>
      <c r="F15" s="118" t="n">
        <v>10.958</v>
      </c>
      <c r="G15" s="118" t="n">
        <v>16.413</v>
      </c>
      <c r="H15" s="132" t="n">
        <v>100</v>
      </c>
      <c r="I15" s="132" t="n">
        <v>152.1</v>
      </c>
      <c r="J15" s="135"/>
    </row>
    <row r="16" customFormat="false" ht="12.75" hidden="false" customHeight="false" outlineLevel="0" collapsed="false">
      <c r="A16" s="54"/>
      <c r="B16" s="70" t="n">
        <v>2013</v>
      </c>
      <c r="C16" s="118" t="n">
        <v>4.296</v>
      </c>
      <c r="D16" s="118" t="n">
        <v>27.525</v>
      </c>
      <c r="E16" s="118" t="n">
        <v>40.123</v>
      </c>
      <c r="F16" s="118" t="n">
        <v>11.395</v>
      </c>
      <c r="G16" s="118" t="n">
        <v>16.661</v>
      </c>
      <c r="H16" s="132" t="n">
        <v>100</v>
      </c>
      <c r="I16" s="132" t="n">
        <v>153.5</v>
      </c>
      <c r="J16" s="135"/>
    </row>
    <row r="17" customFormat="false" ht="12.75" hidden="false" customHeight="false" outlineLevel="0" collapsed="false">
      <c r="A17" s="54"/>
      <c r="B17" s="70" t="n">
        <v>2014</v>
      </c>
      <c r="C17" s="118" t="n">
        <v>4.176</v>
      </c>
      <c r="D17" s="118" t="n">
        <v>29.332</v>
      </c>
      <c r="E17" s="118" t="n">
        <v>42.9</v>
      </c>
      <c r="F17" s="118" t="n">
        <v>10.998</v>
      </c>
      <c r="G17" s="118" t="n">
        <v>12.594</v>
      </c>
      <c r="H17" s="132" t="n">
        <v>100</v>
      </c>
      <c r="I17" s="132" t="n">
        <v>151.5</v>
      </c>
      <c r="J17" s="135"/>
    </row>
    <row r="18" customFormat="false" ht="12.75" hidden="false" customHeight="false" outlineLevel="0" collapsed="false">
      <c r="A18" s="54"/>
      <c r="B18" s="70" t="n">
        <v>2015</v>
      </c>
      <c r="C18" s="118" t="n">
        <v>4.203</v>
      </c>
      <c r="D18" s="118" t="n">
        <v>27.158</v>
      </c>
      <c r="E18" s="118" t="n">
        <v>43.18</v>
      </c>
      <c r="F18" s="118" t="n">
        <v>11.371</v>
      </c>
      <c r="G18" s="118" t="n">
        <v>14.087</v>
      </c>
      <c r="H18" s="132" t="n">
        <v>100</v>
      </c>
      <c r="I18" s="132" t="n">
        <v>152.7719</v>
      </c>
      <c r="J18" s="135"/>
    </row>
    <row r="19" customFormat="false" ht="12.75" hidden="false" customHeight="false" outlineLevel="0" collapsed="false">
      <c r="A19" s="54"/>
      <c r="B19" s="70" t="n">
        <v>2016</v>
      </c>
      <c r="C19" s="118" t="n">
        <v>4.558</v>
      </c>
      <c r="D19" s="118" t="n">
        <v>27.303</v>
      </c>
      <c r="E19" s="118" t="n">
        <v>41.014</v>
      </c>
      <c r="F19" s="118" t="n">
        <v>11.614</v>
      </c>
      <c r="G19" s="118" t="n">
        <v>15.512</v>
      </c>
      <c r="H19" s="132" t="n">
        <v>100</v>
      </c>
      <c r="I19" s="132" t="n">
        <v>160.1712245</v>
      </c>
      <c r="J19" s="135"/>
    </row>
    <row r="20" customFormat="false" ht="12.75" hidden="false" customHeight="false" outlineLevel="0" collapsed="false">
      <c r="A20" s="54"/>
      <c r="B20" s="70" t="n">
        <v>2017</v>
      </c>
      <c r="C20" s="118" t="n">
        <v>5.379</v>
      </c>
      <c r="D20" s="118" t="n">
        <v>25.524</v>
      </c>
      <c r="E20" s="118" t="n">
        <v>44.095</v>
      </c>
      <c r="F20" s="118" t="n">
        <v>11.991</v>
      </c>
      <c r="G20" s="118" t="n">
        <v>13.011</v>
      </c>
      <c r="H20" s="132" t="n">
        <v>100</v>
      </c>
      <c r="I20" s="132" t="n">
        <v>159.96432534</v>
      </c>
      <c r="J20" s="135"/>
    </row>
    <row r="21" customFormat="false" ht="12.75" hidden="false" customHeight="false" outlineLevel="0" collapsed="false">
      <c r="A21" s="54"/>
      <c r="B21" s="70" t="n">
        <v>2018</v>
      </c>
      <c r="C21" s="118" t="n">
        <v>3.72792434692383</v>
      </c>
      <c r="D21" s="118" t="n">
        <v>25.769624710083</v>
      </c>
      <c r="E21" s="118" t="n">
        <v>43.1313323974609</v>
      </c>
      <c r="F21" s="118" t="n">
        <v>13.1472768783569</v>
      </c>
      <c r="G21" s="118" t="n">
        <v>14.223840713501</v>
      </c>
      <c r="H21" s="132" t="n">
        <v>100</v>
      </c>
      <c r="I21" s="132" t="n">
        <v>167.513988462448</v>
      </c>
      <c r="J21" s="135"/>
    </row>
    <row r="22" customFormat="false" ht="12.75" hidden="false" customHeight="false" outlineLevel="0" collapsed="false">
      <c r="A22" s="54"/>
      <c r="B22" s="70" t="n">
        <v>2019</v>
      </c>
      <c r="C22" s="121" t="n">
        <v>4.2769</v>
      </c>
      <c r="D22" s="121" t="n">
        <v>22.456</v>
      </c>
      <c r="E22" s="121" t="n">
        <v>47.8137</v>
      </c>
      <c r="F22" s="121" t="n">
        <v>12.7943</v>
      </c>
      <c r="G22" s="121" t="n">
        <v>12.6591</v>
      </c>
      <c r="H22" s="133" t="n">
        <v>100</v>
      </c>
      <c r="I22" s="133" t="n">
        <v>162.2229136</v>
      </c>
      <c r="J22" s="135"/>
    </row>
    <row r="23" customFormat="false" ht="12.75" hidden="false" customHeight="false" outlineLevel="0" collapsed="false">
      <c r="A23" s="54"/>
      <c r="B23" s="70" t="n">
        <v>2020</v>
      </c>
      <c r="C23" s="121" t="n">
        <v>3.58732414245605</v>
      </c>
      <c r="D23" s="121" t="n">
        <v>24.1072292327881</v>
      </c>
      <c r="E23" s="121" t="n">
        <v>45.5295906066895</v>
      </c>
      <c r="F23" s="121" t="n">
        <v>12.09632396698</v>
      </c>
      <c r="G23" s="121" t="n">
        <v>14.6795301437378</v>
      </c>
      <c r="H23" s="133" t="n">
        <v>100</v>
      </c>
      <c r="I23" s="133" t="n">
        <v>164.695083618164</v>
      </c>
      <c r="J23" s="135"/>
    </row>
    <row r="24" customFormat="false" ht="5.1" hidden="false" customHeight="true" outlineLevel="0" collapsed="false">
      <c r="A24" s="54"/>
      <c r="B24" s="77"/>
      <c r="C24" s="124"/>
      <c r="D24" s="80"/>
      <c r="E24" s="80"/>
      <c r="F24" s="80"/>
      <c r="G24" s="80"/>
      <c r="H24" s="80"/>
      <c r="I24" s="80"/>
    </row>
    <row r="25" s="54" customFormat="true" ht="17.25" hidden="false" customHeight="true" outlineLevel="0" collapsed="false">
      <c r="B25" s="81" t="s">
        <v>74</v>
      </c>
    </row>
    <row r="26" s="54" customFormat="true" ht="12.75" hidden="false" customHeight="false" outlineLevel="0" collapsed="false">
      <c r="B26" s="136" t="s">
        <v>178</v>
      </c>
    </row>
    <row r="27" s="54" customFormat="true" ht="12.75" hidden="false" customHeight="false" outlineLevel="0" collapsed="false">
      <c r="B27" s="137" t="s">
        <v>179</v>
      </c>
      <c r="I27" s="127"/>
    </row>
    <row r="28" s="54" customFormat="true" ht="12.75" hidden="false" customHeight="false" outlineLevel="0" collapsed="false">
      <c r="B28" s="127" t="s">
        <v>180</v>
      </c>
      <c r="C28" s="127"/>
      <c r="D28" s="127"/>
      <c r="E28" s="127"/>
      <c r="F28" s="127"/>
      <c r="G28" s="127"/>
      <c r="H28" s="127"/>
    </row>
    <row r="29" s="54" customFormat="true" ht="12.75" hidden="false" customHeight="false" outlineLevel="0" collapsed="false">
      <c r="B29" s="127" t="s">
        <v>181</v>
      </c>
    </row>
    <row r="30" s="54" customFormat="true" ht="12.75" hidden="false" customHeight="false" outlineLevel="0" collapsed="false">
      <c r="B30" s="127" t="s">
        <v>182</v>
      </c>
    </row>
    <row r="31" s="54" customFormat="true" ht="12.75" hidden="false" customHeight="false" outlineLevel="0" collapsed="false">
      <c r="B31" s="127" t="s">
        <v>183</v>
      </c>
    </row>
    <row r="32" s="54" customFormat="true" ht="12.75" hidden="false" customHeight="false" outlineLevel="0" collapsed="false">
      <c r="B32" s="88" t="s">
        <v>81</v>
      </c>
    </row>
    <row r="33" s="54" customFormat="true" ht="12.75" hidden="false" customHeight="false" outlineLevel="0" collapsed="false">
      <c r="B33" s="134" t="s">
        <v>162</v>
      </c>
      <c r="I33" s="90"/>
    </row>
    <row r="34" customFormat="false" ht="12.75" hidden="false" customHeight="false" outlineLevel="0" collapsed="false">
      <c r="B34" s="138"/>
      <c r="C34" s="139"/>
      <c r="D34" s="139"/>
      <c r="E34" s="139"/>
      <c r="F34" s="139"/>
      <c r="G34" s="139"/>
    </row>
    <row r="38" customFormat="false" ht="12.75" hidden="false" customHeight="false" outlineLevel="0" collapsed="false">
      <c r="C38" s="139"/>
      <c r="D38" s="139"/>
      <c r="E38" s="139"/>
      <c r="F38" s="139"/>
      <c r="G38" s="139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C66" s="139"/>
      <c r="D66" s="139"/>
      <c r="E66" s="139"/>
      <c r="F66" s="139"/>
      <c r="G66" s="139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2:59Z</cp:lastPrinted>
  <dcterms:modified xsi:type="dcterms:W3CDTF">2021-10-28T21:18:12Z</dcterms:modified>
  <cp:revision>0</cp:revision>
  <dc:subject/>
  <dc:title/>
</cp:coreProperties>
</file>