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PP-1-EJEC" sheetId="1" state="visible" r:id="rId2"/>
    <sheet name="ANEXO PP-2-EJEC" sheetId="2" state="visible" r:id="rId3"/>
    <sheet name="CMP" sheetId="3" state="visible" r:id="rId4"/>
  </sheets>
  <externalReferences>
    <externalReference r:id="rId5"/>
  </externalReferences>
  <definedNames>
    <definedName function="false" hidden="false" localSheetId="0" name="_xlnm.Print_Area" vbProcedure="false">'ANEXO PP-1-EJEC'!$A$1:$H$137</definedName>
    <definedName function="false" hidden="false" localSheetId="0" name="_xlnm.Print_Titles" vbProcedure="false">'ANEXO PP-1-EJEC'!$1:$12</definedName>
    <definedName function="false" hidden="false" localSheetId="1" name="_xlnm.Print_Area" vbProcedure="false">'ANEXO PP-2-EJEC'!$A$1:$I$206</definedName>
    <definedName function="false" hidden="false" localSheetId="1" name="_xlnm.Print_Titles" vbProcedure="false">'ANEXO PP-2-EJEC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2">
  <si>
    <t xml:space="preserve">MINISTERIO DE ECONOMÍA Y FINANZAS       </t>
  </si>
  <si>
    <t xml:space="preserve">  Dirección General de Contabilidad Pública</t>
  </si>
  <si>
    <t xml:space="preserve">ANEXO PP-1/EP-1 INGRESOS</t>
  </si>
  <si>
    <t xml:space="preserve">PRESUPUESTO INSTITUCIONAL DE INGRESOS Y EJECUCIÓN</t>
  </si>
  <si>
    <t xml:space="preserve">PERÍODO MENSUAL, TRIMESTRAL,SEMESTRAL</t>
  </si>
  <si>
    <t xml:space="preserve">(En Soles)</t>
  </si>
  <si>
    <t xml:space="preserve">Entidad:</t>
  </si>
  <si>
    <t xml:space="preserve">CONCEPTO</t>
  </si>
  <si>
    <t xml:space="preserve">PRESUPUESTO INSTITUCIONAL DE APERTURA - PIA</t>
  </si>
  <si>
    <t xml:space="preserve">MODIFICACIONES</t>
  </si>
  <si>
    <t xml:space="preserve">PRESUPUESTO INSTITUCIONAL MODIFICADO -  PIM</t>
  </si>
  <si>
    <t xml:space="preserve">EJECUCIÓN DE INGRESOS </t>
  </si>
  <si>
    <t xml:space="preserve">VARIACIÓN</t>
  </si>
  <si>
    <t xml:space="preserve">CRÉDITOS SUPLEMENTARIOS / INCREMENTOS</t>
  </si>
  <si>
    <t xml:space="preserve">REDUCCIONES</t>
  </si>
  <si>
    <t xml:space="preserve">2. RECURSOS  DIRECTAMENTE  RECAUDADOS</t>
  </si>
  <si>
    <r>
      <rPr>
        <b val="true"/>
        <sz val="9"/>
        <rFont val="Arial"/>
        <family val="2"/>
      </rPr>
      <t xml:space="preserve">INGRESOS CORRIENTES                                                                     </t>
    </r>
    <r>
      <rPr>
        <b val="true"/>
        <sz val="9"/>
        <color rgb="FFFF0000"/>
        <rFont val="Arial"/>
        <family val="2"/>
      </rPr>
      <t xml:space="preserve"> </t>
    </r>
  </si>
  <si>
    <t xml:space="preserve">1.1      IMPUESTOS Y CONTRIBUCIONES OBLIGATORIAS</t>
  </si>
  <si>
    <t xml:space="preserve">1.2     CONTRIBUCIONES SOCIALES</t>
  </si>
  <si>
    <t xml:space="preserve">1.3      VENTA DE BIENES Y SERVICIOS Y DERECHOS ADMINISTRATIVOS</t>
  </si>
  <si>
    <t xml:space="preserve">            1.3.1 VENTA DE BIENES</t>
  </si>
  <si>
    <t xml:space="preserve">            1.3.2  DERECHOS Y TASAS ADMINISTRATIVAS </t>
  </si>
  <si>
    <t xml:space="preserve">            1.3.3   VENTA DE SERVICIOS</t>
  </si>
  <si>
    <t xml:space="preserve">1.5       OTROS INGRESOS  ( - 1.5.4)</t>
  </si>
  <si>
    <t xml:space="preserve">            1.5.1 RENTAS DE LA PROPIEDAD </t>
  </si>
  <si>
    <t xml:space="preserve">            1.5.2 MULTAS Y SANCIONES NO TRIBUTARIAS </t>
  </si>
  <si>
    <t xml:space="preserve">            1.5.5  INGRESOS DIVERSOS </t>
  </si>
  <si>
    <t xml:space="preserve">INGRESOS DE CAPITAL                                                                      </t>
  </si>
  <si>
    <t xml:space="preserve">1.6       VENTA DE ACTIVOS NO FINANCIEROS</t>
  </si>
  <si>
    <t xml:space="preserve">1.7       VENTA DE ACTIVOS FINANCIEROS</t>
  </si>
  <si>
    <t xml:space="preserve">TRANSFERENCIAS                                                                                </t>
  </si>
  <si>
    <t xml:space="preserve">1.4    DONACIONES Y TRANSFERENCIAS  (-1.4.1.3  -1.4.2.3)                                                </t>
  </si>
  <si>
    <t xml:space="preserve">          1.4.1 DONACIONES Y TRANSFERENCIAS CORRIENTES</t>
  </si>
  <si>
    <t xml:space="preserve">          1.4.2 DONACIONES DE CAPITAL </t>
  </si>
  <si>
    <t xml:space="preserve">FINANCIAMIENTO                                                                                  </t>
  </si>
  <si>
    <t xml:space="preserve">1.9       SALDOS DE BALANCE</t>
  </si>
  <si>
    <t xml:space="preserve">TOTAL RECURSOS DIRECTAMENTE RECAUDADOS                           </t>
  </si>
  <si>
    <t xml:space="preserve">3. RECURSOS POR OPERACIONES OFICIALES DE CRÉDITO</t>
  </si>
  <si>
    <t xml:space="preserve"> ENDEUDAMIENTO EXTERNO</t>
  </si>
  <si>
    <t xml:space="preserve">INGRESOS CORRIENTES                                                                      </t>
  </si>
  <si>
    <t xml:space="preserve">1.5       OTROS INGRESOS  </t>
  </si>
  <si>
    <t xml:space="preserve">TRANSFERENCIAS </t>
  </si>
  <si>
    <t xml:space="preserve"> 1.4  DONACIONES Y TRANSFERENCIAS</t>
  </si>
  <si>
    <t xml:space="preserve">FINANCIAMIENTO                                                                                 </t>
  </si>
  <si>
    <t xml:space="preserve">1.8 .1    ENDEUDAMIENTO  EXTERNO</t>
  </si>
  <si>
    <t xml:space="preserve"> ENDEUDAMIENTO INTERNO</t>
  </si>
  <si>
    <t xml:space="preserve">FINANCIAMIENTO                                                                               </t>
  </si>
  <si>
    <t xml:space="preserve">1.8 .2    ENDEUDAMIENTO  INTERNO</t>
  </si>
  <si>
    <t xml:space="preserve">TOTAL RECURSOS POR OPERACIONES OFICIALES DE CRÉDITO             </t>
  </si>
  <si>
    <t xml:space="preserve">4. DONACIONES Y TRANSFERENCIAS</t>
  </si>
  <si>
    <t xml:space="preserve">DONACIONES </t>
  </si>
  <si>
    <t xml:space="preserve">1.5       OTROS INGRESOS </t>
  </si>
  <si>
    <t xml:space="preserve">1.7       VENTA DE ACTIVOS FINANCIEROS </t>
  </si>
  <si>
    <t xml:space="preserve">1.4    DONACIONES Y TRANSFERENCIAS  (-1.4.1.3  -1.4.2.3)                                              </t>
  </si>
  <si>
    <t xml:space="preserve">1.5     OTROS INGRESOS </t>
  </si>
  <si>
    <t xml:space="preserve">          1.5.4 TRANSFERENCIAS VOLUNTARIAS DISTINTAS A DONACIONES</t>
  </si>
  <si>
    <t xml:space="preserve">                      1.5.4.1  TRANSFERENCIAS VOLUNTARIAS CORRIENTES </t>
  </si>
  <si>
    <t xml:space="preserve">                      1.5.4.2 TRANSFERENCIAS VOLUNTARIAS DE CAPITAL</t>
  </si>
  <si>
    <t xml:space="preserve">TRANSFERENCIAS</t>
  </si>
  <si>
    <t xml:space="preserve">1.4    DONACIONES Y TRANSFERENCIAS ( 1.4.1.3 + 1.4.2.3)                                                </t>
  </si>
  <si>
    <t xml:space="preserve">              1.4.1.3 DE OTRAS UNIDADES DE GOBIERNO</t>
  </si>
  <si>
    <t xml:space="preserve">               1.4.2.3 DE OTRAS UNIDADES DE GOBIERNO</t>
  </si>
  <si>
    <t xml:space="preserve">TOTAL DONACIONES Y TRANSFERENCIAS                                          </t>
  </si>
  <si>
    <t xml:space="preserve">5. RECURSOS DETERMINADOS</t>
  </si>
  <si>
    <t xml:space="preserve">CANON Y SOBRECANON, REGALIAS, RENTA DE ADUANAS Y  PARTICIPAC.</t>
  </si>
  <si>
    <t xml:space="preserve">1.4    DONACIONES Y TRANSFERENCIAS </t>
  </si>
  <si>
    <t xml:space="preserve">1.9    SALDOS DE BALANCE</t>
  </si>
  <si>
    <t xml:space="preserve">TOTAL RECURSOS DETERMINADOS                                                       </t>
  </si>
  <si>
    <t xml:space="preserve">TOTAL GENERAL                                                                               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os importes del presente anexo son obtenidos automáticamente del formato PP-1 (PIA, Modificaciones y PIM) y EP-1 (Ejecución Ingresos)</t>
    </r>
  </si>
  <si>
    <t xml:space="preserve">        ´- En la columna variaciones, la ejecución no debe superar al marco presupuestario (PIM) debiendo revisar las partidas una por una.</t>
  </si>
  <si>
    <t xml:space="preserve">RESUMEN GENERAL POR TODA FUENTE DE FINANCIAMIENTO</t>
  </si>
  <si>
    <t xml:space="preserve">INGRESOS CORRIENTES                                                                    </t>
  </si>
  <si>
    <t xml:space="preserve">INGRESOS DE CAPITAL                                                                       </t>
  </si>
  <si>
    <t xml:space="preserve">TRANSFERENCIAS                                                                                  </t>
  </si>
  <si>
    <t xml:space="preserve">  1.5    OTROS INGRESOS </t>
  </si>
  <si>
    <t xml:space="preserve">             1.5.4 TRANSFERENCIAS VOLUNTARIAS DISTINTAS A DONACIONES</t>
  </si>
  <si>
    <t xml:space="preserve">FINANCIAMIENTO                                                                                    </t>
  </si>
  <si>
    <t xml:space="preserve">1.8.1   ENDEUDAMIENTO  EXTERNO</t>
  </si>
  <si>
    <t xml:space="preserve">1.8.2     ENDEUDAMIENTO INTERNO</t>
  </si>
  <si>
    <t xml:space="preserve">TOTAL RESUMEN GENERAL</t>
  </si>
  <si>
    <t xml:space="preserve">______________________</t>
  </si>
  <si>
    <t xml:space="preserve">     ______________________________</t>
  </si>
  <si>
    <t xml:space="preserve">_______________________</t>
  </si>
  <si>
    <t xml:space="preserve"> JEFE DE PRESUPUESTO</t>
  </si>
  <si>
    <t xml:space="preserve">GERENTE DE ADMINIST. Y FINANZAS</t>
  </si>
  <si>
    <t xml:space="preserve">GERENTE GENERAL</t>
  </si>
  <si>
    <t xml:space="preserve">O CARGO EQUIVALENTE</t>
  </si>
  <si>
    <t xml:space="preserve">    Dirección General de Contabilidad Pública</t>
  </si>
  <si>
    <t xml:space="preserve">ANEXO PP-2/EP-1 GASTOS</t>
  </si>
  <si>
    <t xml:space="preserve">PRESUPUESTO INSTITUCIONAL DE GASTOS Y EJECUCIÓN</t>
  </si>
  <si>
    <t xml:space="preserve">PERÍODO MENSUAL, TRIMESTRAL, SEMESTRAL</t>
  </si>
  <si>
    <t xml:space="preserve">EJECUCIÓN</t>
  </si>
  <si>
    <t xml:space="preserve">ANULACIONES Y HABILITACIONES</t>
  </si>
  <si>
    <t xml:space="preserve">GASTOS CORRIENTES                                                                     </t>
  </si>
  <si>
    <t xml:space="preserve">2.1   PERSONAL Y OBLIGACIONES SOCIALES</t>
  </si>
  <si>
    <t xml:space="preserve">2.2  PENSIONES Y OTRAS PRESTACIONES SOCIALES</t>
  </si>
  <si>
    <t xml:space="preserve">2.3  BIENES Y SERVICIOS</t>
  </si>
  <si>
    <t xml:space="preserve">2.4  DONACIONES Y TRANSFERENCIAS                                                            </t>
  </si>
  <si>
    <t xml:space="preserve">2.5   OTROS GASTOS</t>
  </si>
  <si>
    <t xml:space="preserve">GASTOS DE CAPITAL                                                                        </t>
  </si>
  <si>
    <t xml:space="preserve">2.4  DONACIONES Y TRANSFERENCIAS</t>
  </si>
  <si>
    <t xml:space="preserve">2.5  OTROS GASTOS</t>
  </si>
  <si>
    <t xml:space="preserve">2.6  ADQUISICIÓN DE ACTIVOS NO FINANCIEROS</t>
  </si>
  <si>
    <t xml:space="preserve">2.7  ADQUISICIÓN DE ACTIVOS FINANCIEROS</t>
  </si>
  <si>
    <t xml:space="preserve">SERVICIO DE LA DEUDA                                                                    </t>
  </si>
  <si>
    <t xml:space="preserve">2.8.1 AMORTIZACIÓN DE LA DEUDA                                                   </t>
  </si>
  <si>
    <t xml:space="preserve">2.8.1.1. AMORTIZACIÓN DE LA DEUDA EXTERNA</t>
  </si>
  <si>
    <t xml:space="preserve">2.8.1.2. AMORTIZACIÓN DE LA DEUDA INTERNA</t>
  </si>
  <si>
    <t xml:space="preserve">2.8.2 INTERESES DE LA DEUDA                                                         </t>
  </si>
  <si>
    <t xml:space="preserve">2.8.2.1. INTERESES DE LA DEUDA EXTERNA</t>
  </si>
  <si>
    <t xml:space="preserve">2.8.2.2. INTERESES DE LA DEUDA INTERNA</t>
  </si>
  <si>
    <t xml:space="preserve">2.8.3 COMISIONES Y OTROS GASTOS DE LA DEUDA                     </t>
  </si>
  <si>
    <t xml:space="preserve">2.8.3.1. COMISIONES Y OTROS GASTOS DE LA DEUDA  EXTERNA</t>
  </si>
  <si>
    <t xml:space="preserve">2.8.3.2. COMISIONES Y OTROS GASTOS DE LA DEUDA INTERNA</t>
  </si>
  <si>
    <t xml:space="preserve">TOTAL RECURSOS DIREC.RECAUDADOS                                            </t>
  </si>
  <si>
    <t xml:space="preserve">ENDEUDAMIENTO EXTERNO</t>
  </si>
  <si>
    <t xml:space="preserve">2.8.3.1. COMISIONES Y OTROS GASTOS DE LA DEUDA EXTERNA</t>
  </si>
  <si>
    <t xml:space="preserve">ENDEUDAMIENTO INTERNO</t>
  </si>
  <si>
    <t xml:space="preserve">GASTOS CORRIENTES                                                                    </t>
  </si>
  <si>
    <t xml:space="preserve">TOTAL RECURSOS POR OPERACIONES OFICIALES DE CRÉDITO                </t>
  </si>
  <si>
    <t xml:space="preserve">  DONACIONES</t>
  </si>
  <si>
    <t xml:space="preserve">GASTOS DE CAPITAL                                                                       </t>
  </si>
  <si>
    <t xml:space="preserve">GASTOS CORRIENTES                                                      </t>
  </si>
  <si>
    <t xml:space="preserve">TOTAL DONACIONES Y TRANSFERENCIAS                                        </t>
  </si>
  <si>
    <t xml:space="preserve">CANON Y SOBRECANON, REGALIAS, RENTA DE ADUANAS Y PARTICIPAC.</t>
  </si>
  <si>
    <t xml:space="preserve">SERVICIO DE LA DEUDA</t>
  </si>
  <si>
    <t xml:space="preserve">2.8.1 AMORTIZACIÓN DE LA DEUDA</t>
  </si>
  <si>
    <t xml:space="preserve">2.8.2 INTERESES DE LA DEUDA</t>
  </si>
  <si>
    <t xml:space="preserve">2.8.3 COMISIONES Y OTROS GASTOS DE LA DEUDA</t>
  </si>
  <si>
    <t xml:space="preserve">TOTAL RECURSOS DETERMINADOS                                                            </t>
  </si>
  <si>
    <t xml:space="preserve">TOTAL GENERAL                                                                                 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os importes del presente anexo son obtenidos automáticamente del formato PP-2 (PIA, Modificaciones y PIM) y EP-1 (Ejecución Gastos)</t>
    </r>
  </si>
  <si>
    <t xml:space="preserve">GASTOS CORRIENTES                                                                   </t>
  </si>
  <si>
    <t xml:space="preserve">SERVICIO DE LA DEUDA                                                                   </t>
  </si>
  <si>
    <t xml:space="preserve">2.8.1 AMORTIZACIÓN DE LA DEUDA                                               </t>
  </si>
  <si>
    <t xml:space="preserve">2.8.2 INTERESES DE LA DEUDA                                                     </t>
  </si>
  <si>
    <t xml:space="preserve">2.8.3 COMISIONES Y OTROS GASTOS DE LA DEUDA              </t>
  </si>
  <si>
    <t xml:space="preserve">______________________________</t>
  </si>
  <si>
    <t xml:space="preserve">    _______________________</t>
  </si>
  <si>
    <t xml:space="preserve">     MINISTERIO DE ECONOMÍA Y FINANZAS       </t>
  </si>
  <si>
    <t xml:space="preserve"> Dirección General de Contabilidad Pública</t>
  </si>
  <si>
    <t xml:space="preserve">Form. CMP</t>
  </si>
  <si>
    <t xml:space="preserve">CONFORMIDAD AL MARCO PRESUPUESTARIO</t>
  </si>
  <si>
    <t xml:space="preserve">PERÍODO TRIMESTRAL, SEMESTRAL</t>
  </si>
  <si>
    <t xml:space="preserve">CONCEPTOS</t>
  </si>
  <si>
    <t xml:space="preserve">1RA. MODIF. </t>
  </si>
  <si>
    <t xml:space="preserve">2DA. MODIF. </t>
  </si>
  <si>
    <t xml:space="preserve">3RA. MODIF. </t>
  </si>
  <si>
    <t xml:space="preserve">4TA. MODIF. </t>
  </si>
  <si>
    <t xml:space="preserve">PRESUPUESTO INSTITUCIONAL MODIFICADO - PIM</t>
  </si>
  <si>
    <t xml:space="preserve">Dispositivo o A.D.</t>
  </si>
  <si>
    <t xml:space="preserve">INGRESOS CORRIENTES</t>
  </si>
  <si>
    <t xml:space="preserve">1.3      VENTA DE BIENES Y SERVICIOS Y DERECHOS ADMINIST.</t>
  </si>
  <si>
    <t xml:space="preserve">            1.3.3  VENTA DE SERVICIOS</t>
  </si>
  <si>
    <t xml:space="preserve">            1.5.5 INGRESOS DIVERSOS </t>
  </si>
  <si>
    <t xml:space="preserve">INGRESOS DE CAPITAL</t>
  </si>
  <si>
    <t xml:space="preserve">1.4       DONACIONES Y TRANSFERENCIAS</t>
  </si>
  <si>
    <t xml:space="preserve">            1.4.1 DONACIONES Y TRANSFERENCIAS CORRIENTES</t>
  </si>
  <si>
    <t xml:space="preserve">            1.4.2 DONACIONES DE CAPITAL </t>
  </si>
  <si>
    <t xml:space="preserve">            1.5.4 TRANSFERENCIAS VOLUNTARIAS DISTINTAS A DONACIONES</t>
  </si>
  <si>
    <t xml:space="preserve">FINANCIAMIENTO</t>
  </si>
  <si>
    <t xml:space="preserve">1.8       ENDEUDAMIENTO  </t>
  </si>
  <si>
    <t xml:space="preserve">           1.8.1  ENDEUDAMIENTO  EXTERNO</t>
  </si>
  <si>
    <t xml:space="preserve">           1.8.2  ENDEUDAMIENTO INTERNO</t>
  </si>
  <si>
    <t xml:space="preserve">1.9      SALDOS DE BALANCE</t>
  </si>
  <si>
    <t xml:space="preserve">TOTAL INGRESOS </t>
  </si>
  <si>
    <t xml:space="preserve">GASTOS CORRIENTES</t>
  </si>
  <si>
    <t xml:space="preserve">GASTOS DE CAPITAL</t>
  </si>
  <si>
    <t xml:space="preserve">TOTAL EGRESOS</t>
  </si>
  <si>
    <t xml:space="preserve">SALDO DE PROGRAMACIÓN PRESUPUESTARIA </t>
  </si>
  <si>
    <r>
      <rPr>
        <b val="true"/>
        <sz val="7"/>
        <color rgb="FFFF0000"/>
        <rFont val="Arial"/>
        <family val="2"/>
      </rPr>
      <t xml:space="preserve">Nota:</t>
    </r>
    <r>
      <rPr>
        <b val="true"/>
        <sz val="7"/>
        <rFont val="Arial"/>
        <family val="2"/>
      </rPr>
      <t xml:space="preserve">    - </t>
    </r>
    <r>
      <rPr>
        <sz val="7"/>
        <rFont val="Arial"/>
        <family val="2"/>
      </rPr>
      <t xml:space="preserve">Los importes registrados en la columna del Presupuesto Institucional de Apertura (PIA) y Presupuesto Institucional Modificado (PIM), deben ser los mismos a los registrados en los formatos:  </t>
    </r>
  </si>
  <si>
    <t xml:space="preserve">                  PP-1 "Presupuesto Institucional de Ingresos"  y PP-2 "Presupuesto Institucional de Gastos".</t>
  </si>
  <si>
    <t xml:space="preserve">              - Por cada modificación se deberá adjuntar el Acuerdo de Directorio (A.D.) o Resolución de Gerencia u otro documento interno equivalente que aprueben tales modificaciones. </t>
  </si>
  <si>
    <t xml:space="preserve">              -  Las Modificaciones presupuestarias pueden darse en forma de aumentos o disminuciones por lo que deben registrarse con signo positivo o negativo según corresponda.  </t>
  </si>
  <si>
    <t xml:space="preserve">              - El saldo de programación presupuestaria de la columna anulaciones y habilitaciones debe dar como saldo cero.</t>
  </si>
  <si>
    <t xml:space="preserve">_____________________________</t>
  </si>
  <si>
    <t xml:space="preserve">JEFE DE PRESUPUESTO</t>
  </si>
  <si>
    <t xml:space="preserve">DIRECCIÓN DE EMPRESAS PÚBLICAS </t>
  </si>
  <si>
    <t xml:space="preserve">SECTORISTA</t>
  </si>
  <si>
    <t xml:space="preserve">V°B°</t>
  </si>
  <si>
    <t xml:space="preserve">DIRECT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_(* #,##0_);_(* \(#,##0\);_(* \-_);_(@_)"/>
    <numFmt numFmtId="168" formatCode="_-* #,##0.00_-;\-* #,##0.00_-;_-* \-??_-;_-@_-"/>
    <numFmt numFmtId="169" formatCode="0"/>
    <numFmt numFmtId="170" formatCode="#\ ###\ ###\ ##0_);[RED]\(#\ ###\ ###\ #0\)"/>
    <numFmt numFmtId="171" formatCode="#\ ###\ ###\ ##0_);[RED]\(#\ ###\ ###&quot; )&quot;"/>
    <numFmt numFmtId="172" formatCode="General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003366"/>
      <name val="Arial"/>
      <family val="2"/>
    </font>
    <font>
      <sz val="9"/>
      <name val="Times New Roman"/>
      <family val="1"/>
    </font>
    <font>
      <sz val="18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sz val="11"/>
      <name val="Times New Roman"/>
      <family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2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5" borderId="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1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Millares_ARCHIVO N° 3 PP1 PP2 EP3.bulnes.2009" xfId="24"/>
    <cellStyle name="Normal 2" xfId="25"/>
    <cellStyle name="Normal 2 2" xfId="26"/>
    <cellStyle name="Normal 3" xfId="27"/>
    <cellStyle name="Normal_ARCHIVO N° 3 PP1 PP2 EP3.bulnes.200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mespinoza/Disco%20D/DIRECCION%20DE%20EMPRESAS%20PUBLICAS/FORMATOS%20Y%20DIRECT.%202017/CIERRE%202017/ANEXOS%20PRESUPUESTARIOS%20MEN-TRIM-SEM-ANUAL%202017/ANEXOS%20PPTO-EJECUCION%202017-SIN%20IMPOR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-1"/>
      <sheetName val="PP-2 "/>
      <sheetName val="EP-1"/>
      <sheetName val="ANEXO PP-1-EP1 INGRE"/>
      <sheetName val="ANEXO PP-2-EP-1 GAS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20.28"/>
    <col collapsed="false" customWidth="true" hidden="false" outlineLevel="0" max="5" min="4" style="0" width="15.99"/>
    <col collapsed="false" customWidth="true" hidden="false" outlineLevel="0" max="6" min="6" style="0" width="1.56"/>
    <col collapsed="false" customWidth="true" hidden="false" outlineLevel="0" max="7" min="7" style="0" width="13.99"/>
    <col collapsed="false" customWidth="true" hidden="false" outlineLevel="0" max="8" min="8" style="0" width="15.56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18" hidden="false" customHeight="false" outlineLevel="0" collapsed="false">
      <c r="A2" s="2" t="s">
        <v>0</v>
      </c>
      <c r="B2" s="1"/>
      <c r="C2" s="1"/>
      <c r="D2" s="1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6"/>
    </row>
    <row r="4" customFormat="false" ht="15.75" hidden="false" customHeight="false" outlineLevel="0" collapsed="false">
      <c r="A4" s="7"/>
      <c r="B4" s="5"/>
      <c r="C4" s="5"/>
      <c r="D4" s="5"/>
      <c r="E4" s="8"/>
      <c r="G4" s="9" t="s">
        <v>2</v>
      </c>
      <c r="H4" s="10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6.75" hidden="false" customHeight="true" outlineLevel="0" collapsed="false">
      <c r="A8" s="13"/>
      <c r="B8" s="14"/>
      <c r="C8" s="14"/>
      <c r="D8" s="14"/>
      <c r="E8" s="8"/>
    </row>
    <row r="9" customFormat="false" ht="15.75" hidden="false" customHeight="false" outlineLevel="0" collapsed="false">
      <c r="A9" s="2" t="s">
        <v>6</v>
      </c>
      <c r="B9" s="15"/>
      <c r="C9" s="15"/>
      <c r="D9" s="15"/>
      <c r="E9" s="15"/>
      <c r="G9" s="16"/>
    </row>
    <row r="10" customFormat="false" ht="12.75" hidden="false" customHeight="true" outlineLevel="0" collapsed="false">
      <c r="A10" s="17" t="s">
        <v>7</v>
      </c>
      <c r="B10" s="18" t="s">
        <v>8</v>
      </c>
      <c r="C10" s="19" t="s">
        <v>9</v>
      </c>
      <c r="D10" s="19"/>
      <c r="E10" s="18" t="s">
        <v>10</v>
      </c>
      <c r="G10" s="20" t="s">
        <v>11</v>
      </c>
      <c r="H10" s="21" t="s">
        <v>12</v>
      </c>
    </row>
    <row r="11" customFormat="false" ht="12.75" hidden="false" customHeight="true" outlineLevel="0" collapsed="false">
      <c r="A11" s="17"/>
      <c r="B11" s="18"/>
      <c r="C11" s="18" t="s">
        <v>13</v>
      </c>
      <c r="D11" s="22" t="s">
        <v>14</v>
      </c>
      <c r="E11" s="18"/>
      <c r="G11" s="20"/>
      <c r="H11" s="21"/>
    </row>
    <row r="12" customFormat="false" ht="27" hidden="false" customHeight="true" outlineLevel="0" collapsed="false">
      <c r="A12" s="17"/>
      <c r="B12" s="18"/>
      <c r="C12" s="18"/>
      <c r="D12" s="22"/>
      <c r="E12" s="18"/>
      <c r="G12" s="20"/>
      <c r="H12" s="21"/>
    </row>
    <row r="13" customFormat="false" ht="12.75" hidden="false" customHeight="false" outlineLevel="0" collapsed="false">
      <c r="A13" s="23" t="s">
        <v>15</v>
      </c>
      <c r="B13" s="24"/>
      <c r="C13" s="24"/>
      <c r="D13" s="24"/>
      <c r="E13" s="24"/>
      <c r="G13" s="25"/>
      <c r="H13" s="25"/>
    </row>
    <row r="14" customFormat="false" ht="12.75" hidden="false" customHeight="false" outlineLevel="0" collapsed="false">
      <c r="A14" s="23" t="s">
        <v>16</v>
      </c>
      <c r="B14" s="26" t="n">
        <f aca="false">SUM(B15+B16+B17+B21)</f>
        <v>0</v>
      </c>
      <c r="C14" s="26" t="n">
        <f aca="false">SUM(C15+C16+C17+C21)</f>
        <v>0</v>
      </c>
      <c r="D14" s="27" t="n">
        <f aca="false">SUM(D15+D16+D17+D21)</f>
        <v>0</v>
      </c>
      <c r="E14" s="26" t="n">
        <f aca="false">SUM(E15+E16+E17+E21)</f>
        <v>0</v>
      </c>
      <c r="G14" s="26" t="n">
        <f aca="false">SUM(G15+G16+G17+G21)</f>
        <v>0</v>
      </c>
      <c r="H14" s="28" t="n">
        <f aca="false">SUM(E14-G14)</f>
        <v>0</v>
      </c>
    </row>
    <row r="15" customFormat="false" ht="12.75" hidden="false" customHeight="false" outlineLevel="0" collapsed="false">
      <c r="A15" s="29" t="s">
        <v>17</v>
      </c>
      <c r="B15" s="30"/>
      <c r="C15" s="31"/>
      <c r="D15" s="32"/>
      <c r="E15" s="33" t="n">
        <f aca="false">SUM(B15:D15)</f>
        <v>0</v>
      </c>
      <c r="G15" s="25"/>
      <c r="H15" s="34" t="n">
        <f aca="false">SUM(E15-G15)</f>
        <v>0</v>
      </c>
    </row>
    <row r="16" customFormat="false" ht="12.75" hidden="false" customHeight="false" outlineLevel="0" collapsed="false">
      <c r="A16" s="29" t="s">
        <v>18</v>
      </c>
      <c r="B16" s="31"/>
      <c r="C16" s="31"/>
      <c r="D16" s="32"/>
      <c r="E16" s="33" t="n">
        <f aca="false">SUM(B16:D16)</f>
        <v>0</v>
      </c>
      <c r="G16" s="25"/>
      <c r="H16" s="35" t="n">
        <f aca="false">SUM(E16-G16)</f>
        <v>0</v>
      </c>
    </row>
    <row r="17" customFormat="false" ht="12.75" hidden="false" customHeight="false" outlineLevel="0" collapsed="false">
      <c r="A17" s="29" t="s">
        <v>19</v>
      </c>
      <c r="B17" s="36" t="n">
        <f aca="false">SUM(B18:B20)</f>
        <v>0</v>
      </c>
      <c r="C17" s="36" t="n">
        <f aca="false">SUM(C18:C20)</f>
        <v>0</v>
      </c>
      <c r="D17" s="37" t="n">
        <f aca="false">SUM(D18:D20)</f>
        <v>0</v>
      </c>
      <c r="E17" s="36" t="n">
        <f aca="false">SUM(E18:E20)</f>
        <v>0</v>
      </c>
      <c r="G17" s="36" t="n">
        <f aca="false">SUM(G18:G20)</f>
        <v>0</v>
      </c>
      <c r="H17" s="38" t="n">
        <f aca="false">SUM(E17-G17)</f>
        <v>0</v>
      </c>
    </row>
    <row r="18" customFormat="false" ht="12.75" hidden="false" customHeight="false" outlineLevel="0" collapsed="false">
      <c r="A18" s="29" t="s">
        <v>20</v>
      </c>
      <c r="B18" s="31"/>
      <c r="C18" s="31"/>
      <c r="D18" s="32"/>
      <c r="E18" s="33" t="n">
        <f aca="false">SUM(B18:D18)</f>
        <v>0</v>
      </c>
      <c r="G18" s="25"/>
      <c r="H18" s="35" t="n">
        <f aca="false">SUM(E18-G18)</f>
        <v>0</v>
      </c>
    </row>
    <row r="19" customFormat="false" ht="12.75" hidden="false" customHeight="false" outlineLevel="0" collapsed="false">
      <c r="A19" s="29" t="s">
        <v>21</v>
      </c>
      <c r="B19" s="31"/>
      <c r="C19" s="31"/>
      <c r="D19" s="32"/>
      <c r="E19" s="33" t="n">
        <f aca="false">SUM(B19:D19)</f>
        <v>0</v>
      </c>
      <c r="G19" s="25"/>
      <c r="H19" s="35" t="n">
        <f aca="false">SUM(E19-G19)</f>
        <v>0</v>
      </c>
    </row>
    <row r="20" customFormat="false" ht="12.75" hidden="false" customHeight="false" outlineLevel="0" collapsed="false">
      <c r="A20" s="29" t="s">
        <v>22</v>
      </c>
      <c r="B20" s="31"/>
      <c r="C20" s="31"/>
      <c r="D20" s="32"/>
      <c r="E20" s="33" t="n">
        <f aca="false">SUM(B20:D20)</f>
        <v>0</v>
      </c>
      <c r="G20" s="25"/>
      <c r="H20" s="35" t="n">
        <f aca="false">SUM(E20-G20)</f>
        <v>0</v>
      </c>
    </row>
    <row r="21" customFormat="false" ht="12.75" hidden="false" customHeight="false" outlineLevel="0" collapsed="false">
      <c r="A21" s="29" t="s">
        <v>23</v>
      </c>
      <c r="B21" s="36" t="n">
        <f aca="false">SUM(B22:B24)</f>
        <v>0</v>
      </c>
      <c r="C21" s="36" t="n">
        <f aca="false">SUM(C22:C24)</f>
        <v>0</v>
      </c>
      <c r="D21" s="37" t="n">
        <f aca="false">SUM(D22:D24)</f>
        <v>0</v>
      </c>
      <c r="E21" s="36" t="n">
        <f aca="false">SUM(E22:E24)</f>
        <v>0</v>
      </c>
      <c r="G21" s="36" t="n">
        <f aca="false">SUM(G22:G24)</f>
        <v>0</v>
      </c>
      <c r="H21" s="38" t="n">
        <f aca="false">SUM(E21-G21)</f>
        <v>0</v>
      </c>
    </row>
    <row r="22" customFormat="false" ht="12.75" hidden="false" customHeight="false" outlineLevel="0" collapsed="false">
      <c r="A22" s="29" t="s">
        <v>24</v>
      </c>
      <c r="B22" s="31"/>
      <c r="C22" s="31"/>
      <c r="D22" s="32"/>
      <c r="E22" s="33" t="n">
        <f aca="false">SUM(B22:D22)</f>
        <v>0</v>
      </c>
      <c r="G22" s="25"/>
      <c r="H22" s="35" t="n">
        <f aca="false">SUM(E22-G22)</f>
        <v>0</v>
      </c>
    </row>
    <row r="23" customFormat="false" ht="12.75" hidden="false" customHeight="false" outlineLevel="0" collapsed="false">
      <c r="A23" s="29" t="s">
        <v>25</v>
      </c>
      <c r="B23" s="39"/>
      <c r="C23" s="31"/>
      <c r="D23" s="32"/>
      <c r="E23" s="33" t="n">
        <f aca="false">SUM(B23:D23)</f>
        <v>0</v>
      </c>
      <c r="G23" s="25"/>
      <c r="H23" s="35" t="n">
        <f aca="false">SUM(E23-G23)</f>
        <v>0</v>
      </c>
    </row>
    <row r="24" customFormat="false" ht="12.75" hidden="false" customHeight="false" outlineLevel="0" collapsed="false">
      <c r="A24" s="29" t="s">
        <v>26</v>
      </c>
      <c r="B24" s="40"/>
      <c r="C24" s="31"/>
      <c r="D24" s="32"/>
      <c r="E24" s="33" t="n">
        <f aca="false">SUM(B24:D24)</f>
        <v>0</v>
      </c>
      <c r="G24" s="25"/>
      <c r="H24" s="35" t="n">
        <f aca="false">SUM(E24-G24)</f>
        <v>0</v>
      </c>
    </row>
    <row r="25" customFormat="false" ht="12.75" hidden="false" customHeight="false" outlineLevel="0" collapsed="false">
      <c r="A25" s="23" t="s">
        <v>27</v>
      </c>
      <c r="B25" s="26" t="n">
        <f aca="false">SUM(B26:B27)</f>
        <v>0</v>
      </c>
      <c r="C25" s="26" t="n">
        <f aca="false">SUM(C26:C27)</f>
        <v>0</v>
      </c>
      <c r="D25" s="27" t="n">
        <f aca="false">SUM(D26:D27)</f>
        <v>0</v>
      </c>
      <c r="E25" s="26" t="n">
        <f aca="false">SUM(E26:E27)</f>
        <v>0</v>
      </c>
      <c r="G25" s="26" t="n">
        <f aca="false">SUM(G26:G27)</f>
        <v>0</v>
      </c>
      <c r="H25" s="28" t="n">
        <f aca="false">SUM(E25-G25)</f>
        <v>0</v>
      </c>
    </row>
    <row r="26" customFormat="false" ht="12.75" hidden="false" customHeight="false" outlineLevel="0" collapsed="false">
      <c r="A26" s="39" t="s">
        <v>28</v>
      </c>
      <c r="B26" s="41"/>
      <c r="C26" s="31"/>
      <c r="D26" s="32"/>
      <c r="E26" s="33" t="n">
        <f aca="false">SUM(B26:D26)</f>
        <v>0</v>
      </c>
      <c r="G26" s="25"/>
      <c r="H26" s="35" t="n">
        <f aca="false">SUM(E26-G26)</f>
        <v>0</v>
      </c>
    </row>
    <row r="27" customFormat="false" ht="12.75" hidden="false" customHeight="false" outlineLevel="0" collapsed="false">
      <c r="A27" s="39" t="s">
        <v>29</v>
      </c>
      <c r="B27" s="41"/>
      <c r="C27" s="31"/>
      <c r="D27" s="32"/>
      <c r="E27" s="33" t="n">
        <f aca="false">SUM(B27:D27)</f>
        <v>0</v>
      </c>
      <c r="G27" s="25"/>
      <c r="H27" s="35" t="n">
        <f aca="false">SUM(E27-G27)</f>
        <v>0</v>
      </c>
    </row>
    <row r="28" customFormat="false" ht="12.75" hidden="false" customHeight="false" outlineLevel="0" collapsed="false">
      <c r="A28" s="23" t="s">
        <v>30</v>
      </c>
      <c r="B28" s="42" t="n">
        <f aca="false">SUM(B29)</f>
        <v>0</v>
      </c>
      <c r="C28" s="42" t="n">
        <f aca="false">SUM(C29)</f>
        <v>0</v>
      </c>
      <c r="D28" s="27" t="n">
        <f aca="false">SUM(D29)</f>
        <v>0</v>
      </c>
      <c r="E28" s="26" t="n">
        <f aca="false">SUM(E29)</f>
        <v>0</v>
      </c>
      <c r="G28" s="26" t="n">
        <f aca="false">SUM(G29)</f>
        <v>0</v>
      </c>
      <c r="H28" s="28" t="n">
        <f aca="false">SUM(E28-G28)</f>
        <v>0</v>
      </c>
    </row>
    <row r="29" customFormat="false" ht="12.75" hidden="false" customHeight="false" outlineLevel="0" collapsed="false">
      <c r="A29" s="29" t="s">
        <v>31</v>
      </c>
      <c r="B29" s="43" t="n">
        <f aca="false">SUM(B30:B31)</f>
        <v>0</v>
      </c>
      <c r="C29" s="43" t="n">
        <f aca="false">SUM(C30:C31)</f>
        <v>0</v>
      </c>
      <c r="D29" s="44" t="n">
        <f aca="false">SUM(D30:D31)</f>
        <v>0</v>
      </c>
      <c r="E29" s="43" t="n">
        <f aca="false">SUM(E30:E31)</f>
        <v>0</v>
      </c>
      <c r="G29" s="43" t="n">
        <f aca="false">SUM(G30:G31)</f>
        <v>0</v>
      </c>
      <c r="H29" s="38" t="n">
        <f aca="false">SUM(E29-G29)</f>
        <v>0</v>
      </c>
    </row>
    <row r="30" customFormat="false" ht="12.75" hidden="false" customHeight="false" outlineLevel="0" collapsed="false">
      <c r="A30" s="29" t="s">
        <v>32</v>
      </c>
      <c r="B30" s="39"/>
      <c r="C30" s="39"/>
      <c r="D30" s="45"/>
      <c r="E30" s="33" t="n">
        <f aca="false">SUM(B30:D30)</f>
        <v>0</v>
      </c>
      <c r="G30" s="25"/>
      <c r="H30" s="35" t="n">
        <f aca="false">SUM(E30-G30)</f>
        <v>0</v>
      </c>
    </row>
    <row r="31" customFormat="false" ht="12.75" hidden="false" customHeight="false" outlineLevel="0" collapsed="false">
      <c r="A31" s="29" t="s">
        <v>33</v>
      </c>
      <c r="B31" s="40"/>
      <c r="C31" s="31"/>
      <c r="D31" s="32"/>
      <c r="E31" s="33" t="n">
        <f aca="false">SUM(B31:D31)</f>
        <v>0</v>
      </c>
      <c r="G31" s="25"/>
      <c r="H31" s="35" t="n">
        <f aca="false">SUM(E31-G31)</f>
        <v>0</v>
      </c>
    </row>
    <row r="32" customFormat="false" ht="12.75" hidden="false" customHeight="false" outlineLevel="0" collapsed="false">
      <c r="A32" s="23" t="s">
        <v>34</v>
      </c>
      <c r="B32" s="42" t="n">
        <f aca="false">SUM(B33)</f>
        <v>0</v>
      </c>
      <c r="C32" s="42" t="n">
        <f aca="false">SUM(C33)</f>
        <v>0</v>
      </c>
      <c r="D32" s="27" t="n">
        <f aca="false">SUM(D33)</f>
        <v>0</v>
      </c>
      <c r="E32" s="26" t="n">
        <f aca="false">SUM(E33)</f>
        <v>0</v>
      </c>
      <c r="G32" s="26" t="n">
        <f aca="false">SUM(G33)</f>
        <v>0</v>
      </c>
      <c r="H32" s="28" t="n">
        <f aca="false">SUM(E32-G32)</f>
        <v>0</v>
      </c>
    </row>
    <row r="33" customFormat="false" ht="12.75" hidden="false" customHeight="false" outlineLevel="0" collapsed="false">
      <c r="A33" s="39" t="s">
        <v>35</v>
      </c>
      <c r="B33" s="41"/>
      <c r="C33" s="41"/>
      <c r="D33" s="32"/>
      <c r="E33" s="33"/>
      <c r="G33" s="46"/>
      <c r="H33" s="35" t="n">
        <f aca="false">SUM(E33-G33)</f>
        <v>0</v>
      </c>
    </row>
    <row r="34" customFormat="false" ht="12.75" hidden="false" customHeight="false" outlineLevel="0" collapsed="false">
      <c r="A34" s="47" t="s">
        <v>36</v>
      </c>
      <c r="B34" s="48" t="n">
        <f aca="false">SUM(B14+B25+B28+B32)</f>
        <v>0</v>
      </c>
      <c r="C34" s="48" t="n">
        <f aca="false">SUM(C14+C25+C28+C32)</f>
        <v>0</v>
      </c>
      <c r="D34" s="49" t="n">
        <f aca="false">SUM(D14+D25+D28+D32)</f>
        <v>0</v>
      </c>
      <c r="E34" s="48" t="n">
        <f aca="false">SUM(E14+E25+E28+E32)</f>
        <v>0</v>
      </c>
      <c r="G34" s="48" t="n">
        <f aca="false">SUM(G14+G25+G28+G32)</f>
        <v>0</v>
      </c>
      <c r="H34" s="50" t="n">
        <f aca="false">SUM(E34-G34)</f>
        <v>0</v>
      </c>
    </row>
    <row r="35" customFormat="false" ht="12.75" hidden="false" customHeight="false" outlineLevel="0" collapsed="false">
      <c r="A35" s="23" t="s">
        <v>37</v>
      </c>
      <c r="B35" s="51"/>
      <c r="C35" s="51"/>
      <c r="D35" s="52"/>
      <c r="E35" s="51"/>
      <c r="G35" s="46"/>
      <c r="H35" s="35"/>
    </row>
    <row r="36" customFormat="false" ht="12.75" hidden="false" customHeight="false" outlineLevel="0" collapsed="false">
      <c r="A36" s="23" t="s">
        <v>38</v>
      </c>
      <c r="B36" s="42" t="n">
        <f aca="false">SUM(B37+B44)</f>
        <v>0</v>
      </c>
      <c r="C36" s="42" t="n">
        <f aca="false">SUM(C37+C44)</f>
        <v>0</v>
      </c>
      <c r="D36" s="27" t="n">
        <f aca="false">SUM(D37+D44)</f>
        <v>0</v>
      </c>
      <c r="E36" s="26" t="n">
        <f aca="false">SUM(E37+E44)</f>
        <v>0</v>
      </c>
      <c r="G36" s="26" t="n">
        <f aca="false">SUM(G37+G44)</f>
        <v>0</v>
      </c>
      <c r="H36" s="28" t="n">
        <f aca="false">SUM(E36-G36)</f>
        <v>0</v>
      </c>
    </row>
    <row r="37" customFormat="false" ht="12.75" hidden="false" customHeight="false" outlineLevel="0" collapsed="false">
      <c r="A37" s="23" t="s">
        <v>39</v>
      </c>
      <c r="B37" s="42" t="n">
        <f aca="false">SUM(B38)</f>
        <v>0</v>
      </c>
      <c r="C37" s="42" t="n">
        <f aca="false">SUM(C38)</f>
        <v>0</v>
      </c>
      <c r="D37" s="27" t="n">
        <f aca="false">SUM(D38)</f>
        <v>0</v>
      </c>
      <c r="E37" s="26" t="n">
        <f aca="false">SUM(E38)</f>
        <v>0</v>
      </c>
      <c r="G37" s="26"/>
      <c r="H37" s="28" t="n">
        <f aca="false">SUM(E37-G37)</f>
        <v>0</v>
      </c>
    </row>
    <row r="38" customFormat="false" ht="12.75" hidden="false" customHeight="false" outlineLevel="0" collapsed="false">
      <c r="A38" s="39" t="s">
        <v>40</v>
      </c>
      <c r="B38" s="25" t="n">
        <f aca="false">SUM(B39)</f>
        <v>0</v>
      </c>
      <c r="C38" s="39"/>
      <c r="D38" s="45"/>
      <c r="E38" s="25" t="n">
        <f aca="false">SUM(E39)</f>
        <v>0</v>
      </c>
      <c r="G38" s="25" t="n">
        <f aca="false">SUM(G39)</f>
        <v>0</v>
      </c>
      <c r="H38" s="35" t="n">
        <f aca="false">SUM(E38-G38)</f>
        <v>0</v>
      </c>
    </row>
    <row r="39" customFormat="false" ht="12.75" hidden="false" customHeight="false" outlineLevel="0" collapsed="false">
      <c r="A39" s="29" t="s">
        <v>24</v>
      </c>
      <c r="B39" s="39"/>
      <c r="C39" s="39"/>
      <c r="D39" s="45"/>
      <c r="E39" s="33" t="n">
        <f aca="false">SUM(B39:D39)</f>
        <v>0</v>
      </c>
      <c r="G39" s="25"/>
      <c r="H39" s="35" t="n">
        <f aca="false">SUM(E39-G39)</f>
        <v>0</v>
      </c>
    </row>
    <row r="40" customFormat="false" ht="12.75" hidden="false" customHeight="false" outlineLevel="0" collapsed="false">
      <c r="A40" s="53" t="s">
        <v>41</v>
      </c>
      <c r="B40" s="54"/>
      <c r="C40" s="54"/>
      <c r="D40" s="55"/>
      <c r="E40" s="54"/>
      <c r="G40" s="56"/>
      <c r="H40" s="57"/>
    </row>
    <row r="41" customFormat="false" ht="12.75" hidden="false" customHeight="false" outlineLevel="0" collapsed="false">
      <c r="A41" s="58" t="s">
        <v>42</v>
      </c>
      <c r="B41" s="58"/>
      <c r="C41" s="58"/>
      <c r="D41" s="59"/>
      <c r="E41" s="58"/>
      <c r="G41" s="60"/>
      <c r="H41" s="61"/>
    </row>
    <row r="42" customFormat="false" ht="12.75" hidden="false" customHeight="false" outlineLevel="0" collapsed="false">
      <c r="A42" s="62" t="s">
        <v>32</v>
      </c>
      <c r="B42" s="58"/>
      <c r="C42" s="58"/>
      <c r="D42" s="59"/>
      <c r="E42" s="58"/>
      <c r="G42" s="60"/>
      <c r="H42" s="61"/>
    </row>
    <row r="43" customFormat="false" ht="12.75" hidden="false" customHeight="false" outlineLevel="0" collapsed="false">
      <c r="A43" s="62" t="s">
        <v>33</v>
      </c>
      <c r="B43" s="58"/>
      <c r="C43" s="58"/>
      <c r="D43" s="59"/>
      <c r="E43" s="58"/>
      <c r="G43" s="63"/>
      <c r="H43" s="64"/>
    </row>
    <row r="44" customFormat="false" ht="12.75" hidden="false" customHeight="false" outlineLevel="0" collapsed="false">
      <c r="A44" s="23" t="s">
        <v>43</v>
      </c>
      <c r="B44" s="42" t="n">
        <f aca="false">SUM(B45+B46)</f>
        <v>0</v>
      </c>
      <c r="C44" s="42" t="n">
        <f aca="false">SUM(C45+C46)</f>
        <v>0</v>
      </c>
      <c r="D44" s="27" t="n">
        <f aca="false">SUM(D45+D46)</f>
        <v>0</v>
      </c>
      <c r="E44" s="26" t="n">
        <f aca="false">SUM(E45+E46)</f>
        <v>0</v>
      </c>
      <c r="G44" s="26" t="n">
        <f aca="false">SUM(G45+G46)</f>
        <v>0</v>
      </c>
      <c r="H44" s="65" t="n">
        <f aca="false">SUM(E44-G44)</f>
        <v>0</v>
      </c>
    </row>
    <row r="45" customFormat="false" ht="12.75" hidden="false" customHeight="false" outlineLevel="0" collapsed="false">
      <c r="A45" s="39" t="s">
        <v>44</v>
      </c>
      <c r="B45" s="39"/>
      <c r="C45" s="39"/>
      <c r="D45" s="45"/>
      <c r="E45" s="33" t="n">
        <f aca="false">SUM(B45:D45)</f>
        <v>0</v>
      </c>
      <c r="G45" s="25"/>
      <c r="H45" s="34" t="n">
        <f aca="false">SUM(E45-G45)</f>
        <v>0</v>
      </c>
    </row>
    <row r="46" customFormat="false" ht="12.75" hidden="false" customHeight="false" outlineLevel="0" collapsed="false">
      <c r="A46" s="39" t="s">
        <v>35</v>
      </c>
      <c r="B46" s="39"/>
      <c r="C46" s="39"/>
      <c r="D46" s="45"/>
      <c r="E46" s="33" t="n">
        <f aca="false">SUM(B46:D46)</f>
        <v>0</v>
      </c>
      <c r="G46" s="25"/>
      <c r="H46" s="66" t="n">
        <f aca="false">SUM(E46-G46)</f>
        <v>0</v>
      </c>
    </row>
    <row r="47" customFormat="false" ht="12.75" hidden="false" customHeight="false" outlineLevel="0" collapsed="false">
      <c r="A47" s="23" t="s">
        <v>45</v>
      </c>
      <c r="B47" s="42" t="n">
        <f aca="false">SUM(B48+B55)</f>
        <v>0</v>
      </c>
      <c r="C47" s="42" t="n">
        <f aca="false">SUM(C48+C55)</f>
        <v>0</v>
      </c>
      <c r="D47" s="27" t="n">
        <f aca="false">SUM(D48+D55)</f>
        <v>0</v>
      </c>
      <c r="E47" s="26" t="n">
        <f aca="false">SUM(E48+E55)</f>
        <v>0</v>
      </c>
      <c r="G47" s="26" t="n">
        <f aca="false">SUM(G48+G55)</f>
        <v>0</v>
      </c>
      <c r="H47" s="65" t="n">
        <f aca="false">SUM(E47-G47)</f>
        <v>0</v>
      </c>
    </row>
    <row r="48" customFormat="false" ht="12.75" hidden="false" customHeight="false" outlineLevel="0" collapsed="false">
      <c r="A48" s="23" t="s">
        <v>39</v>
      </c>
      <c r="B48" s="42" t="n">
        <f aca="false">SUM(B49)</f>
        <v>0</v>
      </c>
      <c r="C48" s="42" t="n">
        <f aca="false">SUM(C49)</f>
        <v>0</v>
      </c>
      <c r="D48" s="27" t="n">
        <f aca="false">SUM(D49)</f>
        <v>0</v>
      </c>
      <c r="E48" s="26" t="n">
        <f aca="false">SUM(E49)</f>
        <v>0</v>
      </c>
      <c r="G48" s="26" t="n">
        <f aca="false">SUM(G49)</f>
        <v>0</v>
      </c>
      <c r="H48" s="65" t="n">
        <f aca="false">SUM(E48-G48)</f>
        <v>0</v>
      </c>
    </row>
    <row r="49" customFormat="false" ht="12.75" hidden="false" customHeight="false" outlineLevel="0" collapsed="false">
      <c r="A49" s="39" t="s">
        <v>40</v>
      </c>
      <c r="B49" s="25" t="n">
        <f aca="false">SUM(B50)</f>
        <v>0</v>
      </c>
      <c r="C49" s="25" t="n">
        <f aca="false">SUM(C50)</f>
        <v>0</v>
      </c>
      <c r="D49" s="67" t="n">
        <f aca="false">SUM(D50)</f>
        <v>0</v>
      </c>
      <c r="E49" s="68" t="n">
        <f aca="false">SUM(E50)</f>
        <v>0</v>
      </c>
      <c r="G49" s="68" t="n">
        <f aca="false">SUM(G50)</f>
        <v>0</v>
      </c>
      <c r="H49" s="69" t="n">
        <f aca="false">SUM(E49-G49)</f>
        <v>0</v>
      </c>
    </row>
    <row r="50" customFormat="false" ht="12.75" hidden="false" customHeight="false" outlineLevel="0" collapsed="false">
      <c r="A50" s="29" t="s">
        <v>24</v>
      </c>
      <c r="B50" s="29"/>
      <c r="C50" s="29"/>
      <c r="D50" s="45"/>
      <c r="E50" s="33" t="n">
        <f aca="false">SUM(B50:D50)</f>
        <v>0</v>
      </c>
      <c r="G50" s="25"/>
      <c r="H50" s="66" t="n">
        <f aca="false">SUM(G50-E50)</f>
        <v>0</v>
      </c>
    </row>
    <row r="51" customFormat="false" ht="12.75" hidden="false" customHeight="false" outlineLevel="0" collapsed="false">
      <c r="A51" s="53" t="s">
        <v>41</v>
      </c>
      <c r="B51" s="70"/>
      <c r="C51" s="70"/>
      <c r="D51" s="55"/>
      <c r="E51" s="54"/>
      <c r="G51" s="56"/>
      <c r="H51" s="57"/>
    </row>
    <row r="52" customFormat="false" ht="12.75" hidden="false" customHeight="false" outlineLevel="0" collapsed="false">
      <c r="A52" s="58" t="s">
        <v>42</v>
      </c>
      <c r="B52" s="62"/>
      <c r="C52" s="62"/>
      <c r="D52" s="59"/>
      <c r="E52" s="58"/>
      <c r="G52" s="60"/>
      <c r="H52" s="61"/>
    </row>
    <row r="53" customFormat="false" ht="12.75" hidden="false" customHeight="false" outlineLevel="0" collapsed="false">
      <c r="A53" s="62" t="s">
        <v>32</v>
      </c>
      <c r="B53" s="62"/>
      <c r="C53" s="62"/>
      <c r="D53" s="59"/>
      <c r="E53" s="58"/>
      <c r="G53" s="60"/>
      <c r="H53" s="61"/>
    </row>
    <row r="54" customFormat="false" ht="12.75" hidden="false" customHeight="false" outlineLevel="0" collapsed="false">
      <c r="A54" s="62" t="s">
        <v>33</v>
      </c>
      <c r="B54" s="62"/>
      <c r="C54" s="62"/>
      <c r="D54" s="59"/>
      <c r="E54" s="58"/>
      <c r="G54" s="60"/>
      <c r="H54" s="61"/>
    </row>
    <row r="55" customFormat="false" ht="12.75" hidden="false" customHeight="false" outlineLevel="0" collapsed="false">
      <c r="A55" s="23" t="s">
        <v>46</v>
      </c>
      <c r="B55" s="42" t="n">
        <f aca="false">SUM(B56+B57)</f>
        <v>0</v>
      </c>
      <c r="C55" s="42" t="n">
        <f aca="false">SUM(C56+C57)</f>
        <v>0</v>
      </c>
      <c r="D55" s="27" t="n">
        <f aca="false">SUM(D56+D57)</f>
        <v>0</v>
      </c>
      <c r="E55" s="26" t="n">
        <f aca="false">SUM(E56+E57)</f>
        <v>0</v>
      </c>
      <c r="G55" s="26" t="n">
        <f aca="false">SUM(G56+G57)</f>
        <v>0</v>
      </c>
      <c r="H55" s="69" t="n">
        <f aca="false">SUM(E55-G55)</f>
        <v>0</v>
      </c>
    </row>
    <row r="56" customFormat="false" ht="12.75" hidden="false" customHeight="false" outlineLevel="0" collapsed="false">
      <c r="A56" s="39" t="s">
        <v>47</v>
      </c>
      <c r="B56" s="29" t="n">
        <f aca="false">SUM('[1]PP-1'!C56)</f>
        <v>0</v>
      </c>
      <c r="C56" s="29"/>
      <c r="D56" s="45"/>
      <c r="E56" s="33" t="n">
        <f aca="false">SUM(B56:D56)</f>
        <v>0</v>
      </c>
      <c r="G56" s="25"/>
      <c r="H56" s="34" t="n">
        <f aca="false">SUM(E56-G56)</f>
        <v>0</v>
      </c>
    </row>
    <row r="57" customFormat="false" ht="12.75" hidden="false" customHeight="false" outlineLevel="0" collapsed="false">
      <c r="A57" s="39" t="s">
        <v>35</v>
      </c>
      <c r="B57" s="29"/>
      <c r="C57" s="29"/>
      <c r="D57" s="45"/>
      <c r="E57" s="33" t="n">
        <f aca="false">SUM(B57:D57)</f>
        <v>0</v>
      </c>
      <c r="G57" s="25"/>
      <c r="H57" s="35" t="n">
        <f aca="false">SUM(E57-G57)</f>
        <v>0</v>
      </c>
    </row>
    <row r="58" customFormat="false" ht="12.75" hidden="false" customHeight="false" outlineLevel="0" collapsed="false">
      <c r="A58" s="71" t="s">
        <v>48</v>
      </c>
      <c r="B58" s="72" t="n">
        <f aca="false">SUM(B36+B47)</f>
        <v>0</v>
      </c>
      <c r="C58" s="72" t="n">
        <f aca="false">SUM(C36+C47)</f>
        <v>0</v>
      </c>
      <c r="D58" s="49" t="n">
        <f aca="false">SUM(D36+D47)</f>
        <v>0</v>
      </c>
      <c r="E58" s="48" t="n">
        <f aca="false">SUM(E36+E47)</f>
        <v>0</v>
      </c>
      <c r="G58" s="48" t="n">
        <f aca="false">SUM(G36+G47)</f>
        <v>0</v>
      </c>
      <c r="H58" s="73" t="n">
        <f aca="false">SUM(E58-G58)</f>
        <v>0</v>
      </c>
    </row>
    <row r="59" customFormat="false" ht="12.75" hidden="false" customHeight="false" outlineLevel="0" collapsed="false">
      <c r="A59" s="74" t="s">
        <v>49</v>
      </c>
      <c r="B59" s="29"/>
      <c r="C59" s="39"/>
      <c r="D59" s="45"/>
      <c r="E59" s="39"/>
      <c r="G59" s="46"/>
      <c r="H59" s="69"/>
    </row>
    <row r="60" customFormat="false" ht="12.75" hidden="false" customHeight="false" outlineLevel="0" collapsed="false">
      <c r="A60" s="23" t="s">
        <v>50</v>
      </c>
      <c r="B60" s="42" t="n">
        <f aca="false">SUM(B61+B64+B66+B74)</f>
        <v>0</v>
      </c>
      <c r="C60" s="42" t="n">
        <f aca="false">SUM(C61+C64+C66+C74)</f>
        <v>0</v>
      </c>
      <c r="D60" s="27" t="n">
        <f aca="false">SUM(D61+D64+D66+D74)</f>
        <v>0</v>
      </c>
      <c r="E60" s="26" t="n">
        <f aca="false">SUM(E61+E64+E66+E74)</f>
        <v>0</v>
      </c>
      <c r="G60" s="26" t="n">
        <f aca="false">SUM(G61+G64+G66+G74)</f>
        <v>0</v>
      </c>
      <c r="H60" s="69" t="n">
        <f aca="false">SUM(E60-G60)</f>
        <v>0</v>
      </c>
    </row>
    <row r="61" customFormat="false" ht="12.75" hidden="false" customHeight="false" outlineLevel="0" collapsed="false">
      <c r="A61" s="23" t="s">
        <v>39</v>
      </c>
      <c r="B61" s="26" t="n">
        <f aca="false">SUM(B62)</f>
        <v>0</v>
      </c>
      <c r="C61" s="26" t="n">
        <f aca="false">SUM(C62)</f>
        <v>0</v>
      </c>
      <c r="D61" s="27" t="n">
        <f aca="false">SUM(D62)</f>
        <v>0</v>
      </c>
      <c r="E61" s="26" t="n">
        <f aca="false">SUM(E62)</f>
        <v>0</v>
      </c>
      <c r="G61" s="26" t="n">
        <f aca="false">SUM(G62)</f>
        <v>0</v>
      </c>
      <c r="H61" s="69" t="n">
        <f aca="false">SUM(E61-G61)</f>
        <v>0</v>
      </c>
    </row>
    <row r="62" customFormat="false" ht="12.75" hidden="false" customHeight="false" outlineLevel="0" collapsed="false">
      <c r="A62" s="39" t="s">
        <v>51</v>
      </c>
      <c r="B62" s="75" t="n">
        <f aca="false">SUM(B63)</f>
        <v>0</v>
      </c>
      <c r="C62" s="75" t="n">
        <f aca="false">SUM(C63)</f>
        <v>0</v>
      </c>
      <c r="D62" s="76" t="n">
        <f aca="false">SUM(D63)</f>
        <v>0</v>
      </c>
      <c r="E62" s="75" t="n">
        <f aca="false">SUM(E63)</f>
        <v>0</v>
      </c>
      <c r="G62" s="68" t="n">
        <f aca="false">SUM(G63)</f>
        <v>0</v>
      </c>
      <c r="H62" s="69" t="n">
        <f aca="false">SUM(E62-G62)</f>
        <v>0</v>
      </c>
    </row>
    <row r="63" customFormat="false" ht="12.75" hidden="false" customHeight="false" outlineLevel="0" collapsed="false">
      <c r="A63" s="29" t="s">
        <v>24</v>
      </c>
      <c r="B63" s="41"/>
      <c r="C63" s="41"/>
      <c r="D63" s="32"/>
      <c r="E63" s="33" t="n">
        <f aca="false">SUM(B63:D63)</f>
        <v>0</v>
      </c>
      <c r="G63" s="25"/>
      <c r="H63" s="35" t="n">
        <f aca="false">SUM(E63-G63)</f>
        <v>0</v>
      </c>
    </row>
    <row r="64" customFormat="false" ht="12.75" hidden="false" customHeight="false" outlineLevel="0" collapsed="false">
      <c r="A64" s="23" t="s">
        <v>27</v>
      </c>
      <c r="B64" s="42" t="n">
        <f aca="false">SUM(B65)</f>
        <v>0</v>
      </c>
      <c r="C64" s="42" t="n">
        <f aca="false">SUM(C65)</f>
        <v>0</v>
      </c>
      <c r="D64" s="27" t="n">
        <f aca="false">SUM(D65)</f>
        <v>0</v>
      </c>
      <c r="E64" s="26" t="n">
        <f aca="false">SUM(E65)</f>
        <v>0</v>
      </c>
      <c r="G64" s="26" t="n">
        <f aca="false">SUM(G65)</f>
        <v>0</v>
      </c>
      <c r="H64" s="28" t="n">
        <f aca="false">SUM(E64-G64)</f>
        <v>0</v>
      </c>
    </row>
    <row r="65" customFormat="false" ht="12.75" hidden="false" customHeight="false" outlineLevel="0" collapsed="false">
      <c r="A65" s="39" t="s">
        <v>52</v>
      </c>
      <c r="B65" s="77"/>
      <c r="C65" s="77"/>
      <c r="D65" s="78"/>
      <c r="E65" s="33" t="n">
        <f aca="false">SUM(B65:D65)</f>
        <v>0</v>
      </c>
      <c r="G65" s="46"/>
      <c r="H65" s="35" t="n">
        <f aca="false">SUM(E65-G65)</f>
        <v>0</v>
      </c>
    </row>
    <row r="66" customFormat="false" ht="12.75" hidden="false" customHeight="false" outlineLevel="0" collapsed="false">
      <c r="A66" s="23" t="s">
        <v>30</v>
      </c>
      <c r="B66" s="79" t="n">
        <f aca="false">SUM(B67+B70)</f>
        <v>0</v>
      </c>
      <c r="C66" s="80" t="n">
        <f aca="false">SUM(C67+C70)</f>
        <v>0</v>
      </c>
      <c r="D66" s="81" t="n">
        <f aca="false">SUM(D67+D70)</f>
        <v>0</v>
      </c>
      <c r="E66" s="80" t="n">
        <f aca="false">SUM(E67+E70)</f>
        <v>0</v>
      </c>
      <c r="G66" s="80" t="n">
        <f aca="false">SUM(G67+G70)</f>
        <v>0</v>
      </c>
      <c r="H66" s="28" t="n">
        <f aca="false">SUM(E66-G66)</f>
        <v>0</v>
      </c>
    </row>
    <row r="67" customFormat="false" ht="12.75" hidden="false" customHeight="false" outlineLevel="0" collapsed="false">
      <c r="A67" s="82" t="s">
        <v>53</v>
      </c>
      <c r="B67" s="83" t="n">
        <f aca="false">SUM(B68+B69)</f>
        <v>0</v>
      </c>
      <c r="C67" s="83" t="n">
        <f aca="false">SUM(C68+C69)</f>
        <v>0</v>
      </c>
      <c r="D67" s="84" t="n">
        <f aca="false">SUM(D68+D69)</f>
        <v>0</v>
      </c>
      <c r="E67" s="83" t="n">
        <f aca="false">SUM(E68+E69)</f>
        <v>0</v>
      </c>
      <c r="G67" s="83" t="n">
        <f aca="false">SUM(G68+G69)</f>
        <v>0</v>
      </c>
      <c r="H67" s="69" t="n">
        <f aca="false">SUM(E67-G67)</f>
        <v>0</v>
      </c>
    </row>
    <row r="68" customFormat="false" ht="12.75" hidden="false" customHeight="false" outlineLevel="0" collapsed="false">
      <c r="A68" s="29" t="s">
        <v>32</v>
      </c>
      <c r="B68" s="39"/>
      <c r="C68" s="85"/>
      <c r="D68" s="86"/>
      <c r="E68" s="33" t="n">
        <f aca="false">SUM(B68:D68)</f>
        <v>0</v>
      </c>
      <c r="G68" s="25"/>
      <c r="H68" s="35" t="n">
        <f aca="false">SUM(E68-G68)</f>
        <v>0</v>
      </c>
    </row>
    <row r="69" customFormat="false" ht="12.75" hidden="false" customHeight="false" outlineLevel="0" collapsed="false">
      <c r="A69" s="29" t="s">
        <v>33</v>
      </c>
      <c r="B69" s="39"/>
      <c r="C69" s="39"/>
      <c r="D69" s="45"/>
      <c r="E69" s="33" t="n">
        <f aca="false">SUM(B69:D69)</f>
        <v>0</v>
      </c>
      <c r="G69" s="25"/>
      <c r="H69" s="35" t="n">
        <f aca="false">SUM(E69-G69)</f>
        <v>0</v>
      </c>
    </row>
    <row r="70" customFormat="false" ht="12.75" hidden="false" customHeight="false" outlineLevel="0" collapsed="false">
      <c r="A70" s="82" t="s">
        <v>54</v>
      </c>
      <c r="B70" s="83" t="n">
        <f aca="false">SUM(B71)</f>
        <v>0</v>
      </c>
      <c r="C70" s="83" t="n">
        <f aca="false">SUM(C71)</f>
        <v>0</v>
      </c>
      <c r="D70" s="84" t="n">
        <f aca="false">SUM(D71)</f>
        <v>0</v>
      </c>
      <c r="E70" s="83" t="n">
        <f aca="false">SUM(E71)</f>
        <v>0</v>
      </c>
      <c r="G70" s="83" t="n">
        <f aca="false">SUM(G71)</f>
        <v>0</v>
      </c>
      <c r="H70" s="38" t="n">
        <f aca="false">SUM(E70-G70)</f>
        <v>0</v>
      </c>
    </row>
    <row r="71" customFormat="false" ht="12.75" hidden="false" customHeight="false" outlineLevel="0" collapsed="false">
      <c r="A71" s="29" t="s">
        <v>55</v>
      </c>
      <c r="B71" s="87" t="n">
        <f aca="false">SUM(B72:B73)</f>
        <v>0</v>
      </c>
      <c r="C71" s="87" t="n">
        <f aca="false">SUM(C72:C73)</f>
        <v>0</v>
      </c>
      <c r="D71" s="88" t="n">
        <f aca="false">SUM(D72:D73)</f>
        <v>0</v>
      </c>
      <c r="E71" s="87" t="n">
        <f aca="false">SUM(E72:E73)</f>
        <v>0</v>
      </c>
      <c r="G71" s="87" t="n">
        <f aca="false">SUM(G72:G73)</f>
        <v>0</v>
      </c>
      <c r="H71" s="38" t="n">
        <f aca="false">SUM(E71-G71)</f>
        <v>0</v>
      </c>
    </row>
    <row r="72" customFormat="false" ht="12.75" hidden="false" customHeight="false" outlineLevel="0" collapsed="false">
      <c r="A72" s="29" t="s">
        <v>56</v>
      </c>
      <c r="B72" s="39"/>
      <c r="C72" s="39"/>
      <c r="D72" s="45"/>
      <c r="E72" s="33" t="n">
        <f aca="false">SUM(B72:D72)</f>
        <v>0</v>
      </c>
      <c r="G72" s="25"/>
      <c r="H72" s="38" t="n">
        <f aca="false">SUM(E72-G72)</f>
        <v>0</v>
      </c>
    </row>
    <row r="73" customFormat="false" ht="12.75" hidden="false" customHeight="false" outlineLevel="0" collapsed="false">
      <c r="A73" s="29" t="s">
        <v>57</v>
      </c>
      <c r="B73" s="39"/>
      <c r="C73" s="85"/>
      <c r="D73" s="86"/>
      <c r="E73" s="33" t="n">
        <f aca="false">SUM(B73:D73)</f>
        <v>0</v>
      </c>
      <c r="G73" s="25"/>
      <c r="H73" s="66" t="n">
        <f aca="false">SUM(E73-G73)</f>
        <v>0</v>
      </c>
    </row>
    <row r="74" customFormat="false" ht="12.75" hidden="false" customHeight="false" outlineLevel="0" collapsed="false">
      <c r="A74" s="23" t="s">
        <v>46</v>
      </c>
      <c r="B74" s="42" t="n">
        <f aca="false">SUM(B75)</f>
        <v>0</v>
      </c>
      <c r="C74" s="42" t="n">
        <f aca="false">SUM(C75)</f>
        <v>0</v>
      </c>
      <c r="D74" s="27" t="n">
        <f aca="false">SUM(D75)</f>
        <v>0</v>
      </c>
      <c r="E74" s="26" t="n">
        <f aca="false">SUM(E75)</f>
        <v>0</v>
      </c>
      <c r="G74" s="26" t="n">
        <f aca="false">SUM(G75)</f>
        <v>0</v>
      </c>
      <c r="H74" s="28" t="n">
        <f aca="false">SUM(E74-G74)</f>
        <v>0</v>
      </c>
    </row>
    <row r="75" customFormat="false" ht="12.75" hidden="false" customHeight="false" outlineLevel="0" collapsed="false">
      <c r="A75" s="39" t="s">
        <v>35</v>
      </c>
      <c r="B75" s="41"/>
      <c r="C75" s="41"/>
      <c r="D75" s="32"/>
      <c r="E75" s="33" t="n">
        <f aca="false">SUM(B75:D75)</f>
        <v>0</v>
      </c>
      <c r="G75" s="46"/>
      <c r="H75" s="28" t="n">
        <f aca="false">SUM(E75-G75)</f>
        <v>0</v>
      </c>
    </row>
    <row r="76" customFormat="false" ht="12.75" hidden="false" customHeight="false" outlineLevel="0" collapsed="false">
      <c r="A76" s="23" t="s">
        <v>58</v>
      </c>
      <c r="B76" s="42" t="n">
        <f aca="false">SUM(B77+B81+B87)</f>
        <v>0</v>
      </c>
      <c r="C76" s="42" t="n">
        <f aca="false">SUM(C77+C81+C87)</f>
        <v>0</v>
      </c>
      <c r="D76" s="27" t="n">
        <f aca="false">SUM(D77+D81+D87)</f>
        <v>0</v>
      </c>
      <c r="E76" s="26" t="n">
        <f aca="false">SUM(E77+E81+E87)</f>
        <v>0</v>
      </c>
      <c r="G76" s="26" t="n">
        <f aca="false">SUM(G77+G81+G87)</f>
        <v>0</v>
      </c>
      <c r="H76" s="28" t="n">
        <f aca="false">SUM(E76-G76)</f>
        <v>0</v>
      </c>
    </row>
    <row r="77" customFormat="false" ht="12.75" hidden="false" customHeight="false" outlineLevel="0" collapsed="false">
      <c r="A77" s="74" t="s">
        <v>39</v>
      </c>
      <c r="B77" s="87" t="n">
        <f aca="false">SUM(B78)</f>
        <v>0</v>
      </c>
      <c r="C77" s="87" t="n">
        <f aca="false">SUM(C78)</f>
        <v>0</v>
      </c>
      <c r="D77" s="88" t="n">
        <f aca="false">SUM(D78)</f>
        <v>0</v>
      </c>
      <c r="E77" s="87" t="n">
        <f aca="false">SUM(E78)</f>
        <v>0</v>
      </c>
      <c r="G77" s="87" t="n">
        <f aca="false">SUM(G78)</f>
        <v>0</v>
      </c>
      <c r="H77" s="38" t="n">
        <f aca="false">SUM(E77-G77)</f>
        <v>0</v>
      </c>
    </row>
    <row r="78" customFormat="false" ht="12.75" hidden="false" customHeight="false" outlineLevel="0" collapsed="false">
      <c r="A78" s="39" t="s">
        <v>51</v>
      </c>
      <c r="B78" s="87" t="n">
        <f aca="false">SUM(B79:B80)</f>
        <v>0</v>
      </c>
      <c r="C78" s="87" t="n">
        <f aca="false">SUM(C79:C80)</f>
        <v>0</v>
      </c>
      <c r="D78" s="88" t="n">
        <f aca="false">SUM(D79:D80)</f>
        <v>0</v>
      </c>
      <c r="E78" s="87" t="n">
        <f aca="false">SUM(E79:E80)</f>
        <v>0</v>
      </c>
      <c r="G78" s="87" t="n">
        <f aca="false">SUM(G79:G80)</f>
        <v>0</v>
      </c>
      <c r="H78" s="38" t="n">
        <f aca="false">SUM(E78-G78)</f>
        <v>0</v>
      </c>
    </row>
    <row r="79" customFormat="false" ht="12.75" hidden="false" customHeight="false" outlineLevel="0" collapsed="false">
      <c r="A79" s="29" t="s">
        <v>24</v>
      </c>
      <c r="B79" s="39"/>
      <c r="C79" s="39"/>
      <c r="D79" s="45"/>
      <c r="E79" s="33" t="n">
        <f aca="false">SUM(B79:D79)</f>
        <v>0</v>
      </c>
      <c r="G79" s="25"/>
      <c r="H79" s="35" t="n">
        <f aca="false">SUM(E79-G79)</f>
        <v>0</v>
      </c>
    </row>
    <row r="80" customFormat="false" ht="12.75" hidden="false" customHeight="false" outlineLevel="0" collapsed="false">
      <c r="A80" s="89" t="s">
        <v>26</v>
      </c>
      <c r="B80" s="39"/>
      <c r="C80" s="39"/>
      <c r="D80" s="45"/>
      <c r="E80" s="33" t="n">
        <f aca="false">SUM(B80:D80)</f>
        <v>0</v>
      </c>
      <c r="G80" s="25"/>
      <c r="H80" s="35" t="n">
        <f aca="false">SUM(E80-G80)</f>
        <v>0</v>
      </c>
    </row>
    <row r="81" customFormat="false" ht="12.75" hidden="false" customHeight="false" outlineLevel="0" collapsed="false">
      <c r="A81" s="74" t="s">
        <v>30</v>
      </c>
      <c r="B81" s="87" t="n">
        <f aca="false">SUM(B82)</f>
        <v>0</v>
      </c>
      <c r="C81" s="87" t="n">
        <f aca="false">SUM(C82)</f>
        <v>0</v>
      </c>
      <c r="D81" s="88" t="n">
        <f aca="false">SUM(D82)</f>
        <v>0</v>
      </c>
      <c r="E81" s="87" t="n">
        <f aca="false">SUM(E82)</f>
        <v>0</v>
      </c>
      <c r="G81" s="87" t="n">
        <f aca="false">SUM(G82)</f>
        <v>0</v>
      </c>
      <c r="H81" s="38" t="n">
        <f aca="false">SUM(E81-G81)</f>
        <v>0</v>
      </c>
    </row>
    <row r="82" customFormat="false" ht="12.75" hidden="false" customHeight="false" outlineLevel="0" collapsed="false">
      <c r="A82" s="90" t="s">
        <v>59</v>
      </c>
      <c r="B82" s="91" t="n">
        <f aca="false">SUM(B83+B85)</f>
        <v>0</v>
      </c>
      <c r="C82" s="91" t="n">
        <f aca="false">SUM(C83+C85)</f>
        <v>0</v>
      </c>
      <c r="D82" s="92" t="n">
        <f aca="false">SUM(D83+D85)</f>
        <v>0</v>
      </c>
      <c r="E82" s="91" t="n">
        <f aca="false">SUM(E83+E85)</f>
        <v>0</v>
      </c>
      <c r="G82" s="91" t="n">
        <f aca="false">SUM(G83+G85)</f>
        <v>0</v>
      </c>
      <c r="H82" s="38" t="n">
        <f aca="false">SUM(E82-G82)</f>
        <v>0</v>
      </c>
    </row>
    <row r="83" customFormat="false" ht="12.75" hidden="false" customHeight="false" outlineLevel="0" collapsed="false">
      <c r="A83" s="29" t="s">
        <v>32</v>
      </c>
      <c r="B83" s="87" t="n">
        <f aca="false">SUM(B84)</f>
        <v>0</v>
      </c>
      <c r="C83" s="87" t="n">
        <f aca="false">SUM(C84)</f>
        <v>0</v>
      </c>
      <c r="D83" s="88" t="n">
        <f aca="false">SUM(D84)</f>
        <v>0</v>
      </c>
      <c r="E83" s="87" t="n">
        <f aca="false">SUM(E84)</f>
        <v>0</v>
      </c>
      <c r="G83" s="87" t="n">
        <f aca="false">SUM(G84)</f>
        <v>0</v>
      </c>
      <c r="H83" s="38" t="n">
        <f aca="false">SUM(E83-G83)</f>
        <v>0</v>
      </c>
    </row>
    <row r="84" customFormat="false" ht="12.75" hidden="false" customHeight="false" outlineLevel="0" collapsed="false">
      <c r="A84" s="90" t="s">
        <v>60</v>
      </c>
      <c r="B84" s="93"/>
      <c r="C84" s="39"/>
      <c r="D84" s="45"/>
      <c r="E84" s="33" t="n">
        <f aca="false">SUM(B84:D84)</f>
        <v>0</v>
      </c>
      <c r="G84" s="25"/>
      <c r="H84" s="35" t="n">
        <f aca="false">SUM(E84-G84)</f>
        <v>0</v>
      </c>
    </row>
    <row r="85" customFormat="false" ht="12.75" hidden="false" customHeight="false" outlineLevel="0" collapsed="false">
      <c r="A85" s="90" t="s">
        <v>33</v>
      </c>
      <c r="B85" s="91" t="n">
        <f aca="false">SUM(B86)</f>
        <v>0</v>
      </c>
      <c r="C85" s="91" t="n">
        <f aca="false">SUM(C86)</f>
        <v>0</v>
      </c>
      <c r="D85" s="92" t="n">
        <f aca="false">SUM(D86)</f>
        <v>0</v>
      </c>
      <c r="E85" s="91" t="n">
        <f aca="false">SUM(E86)</f>
        <v>0</v>
      </c>
      <c r="G85" s="91" t="n">
        <f aca="false">SUM(G86)</f>
        <v>0</v>
      </c>
      <c r="H85" s="38" t="n">
        <f aca="false">SUM(E85-G85)</f>
        <v>0</v>
      </c>
    </row>
    <row r="86" customFormat="false" ht="12.75" hidden="false" customHeight="false" outlineLevel="0" collapsed="false">
      <c r="A86" s="90" t="s">
        <v>61</v>
      </c>
      <c r="B86" s="93"/>
      <c r="C86" s="93"/>
      <c r="D86" s="94"/>
      <c r="E86" s="33" t="n">
        <f aca="false">SUM(B86:D86)</f>
        <v>0</v>
      </c>
      <c r="G86" s="25"/>
      <c r="H86" s="35" t="n">
        <f aca="false">SUM(E86-G86)</f>
        <v>0</v>
      </c>
    </row>
    <row r="87" customFormat="false" ht="12.75" hidden="false" customHeight="false" outlineLevel="0" collapsed="false">
      <c r="A87" s="74" t="s">
        <v>43</v>
      </c>
      <c r="B87" s="95" t="n">
        <f aca="false">SUM(B88)</f>
        <v>0</v>
      </c>
      <c r="C87" s="95" t="n">
        <f aca="false">SUM(C88)</f>
        <v>0</v>
      </c>
      <c r="D87" s="88" t="n">
        <f aca="false">SUM(D88)</f>
        <v>0</v>
      </c>
      <c r="E87" s="87" t="n">
        <f aca="false">SUM(E88)</f>
        <v>0</v>
      </c>
      <c r="G87" s="87" t="n">
        <f aca="false">SUM(G88)</f>
        <v>0</v>
      </c>
      <c r="H87" s="38" t="n">
        <f aca="false">SUM(E87-G87)</f>
        <v>0</v>
      </c>
    </row>
    <row r="88" customFormat="false" ht="12.75" hidden="false" customHeight="false" outlineLevel="0" collapsed="false">
      <c r="A88" s="39" t="s">
        <v>35</v>
      </c>
      <c r="B88" s="29"/>
      <c r="C88" s="39"/>
      <c r="D88" s="45"/>
      <c r="E88" s="33" t="n">
        <f aca="false">SUM(B88:D88)</f>
        <v>0</v>
      </c>
      <c r="G88" s="25"/>
      <c r="H88" s="66" t="n">
        <f aca="false">SUM(E88-G88)</f>
        <v>0</v>
      </c>
    </row>
    <row r="89" customFormat="false" ht="12.75" hidden="false" customHeight="false" outlineLevel="0" collapsed="false">
      <c r="A89" s="47" t="s">
        <v>62</v>
      </c>
      <c r="B89" s="72" t="n">
        <f aca="false">SUM(B60+B76)</f>
        <v>0</v>
      </c>
      <c r="C89" s="72" t="n">
        <f aca="false">SUM(C60+C76)</f>
        <v>0</v>
      </c>
      <c r="D89" s="49" t="n">
        <f aca="false">SUM(D60+D76)</f>
        <v>0</v>
      </c>
      <c r="E89" s="48" t="n">
        <f aca="false">SUM(E60+E76)</f>
        <v>0</v>
      </c>
      <c r="G89" s="48" t="n">
        <f aca="false">SUM(G60+G76)</f>
        <v>0</v>
      </c>
      <c r="H89" s="96" t="n">
        <f aca="false">SUM(E89-G89)</f>
        <v>0</v>
      </c>
    </row>
    <row r="90" customFormat="false" ht="12.75" hidden="false" customHeight="false" outlineLevel="0" collapsed="false">
      <c r="A90" s="23" t="s">
        <v>63</v>
      </c>
      <c r="B90" s="97"/>
      <c r="C90" s="97"/>
      <c r="D90" s="52"/>
      <c r="E90" s="51"/>
      <c r="G90" s="46"/>
      <c r="H90" s="28"/>
    </row>
    <row r="91" customFormat="false" ht="12.75" hidden="false" customHeight="false" outlineLevel="0" collapsed="false">
      <c r="A91" s="98" t="s">
        <v>64</v>
      </c>
      <c r="B91" s="42" t="n">
        <f aca="false">SUM(B92+B98)</f>
        <v>0</v>
      </c>
      <c r="C91" s="42" t="n">
        <f aca="false">SUM(C92+C98)</f>
        <v>0</v>
      </c>
      <c r="D91" s="27" t="n">
        <f aca="false">SUM(D92+D98)</f>
        <v>0</v>
      </c>
      <c r="E91" s="26" t="n">
        <f aca="false">SUM(E92+E98)</f>
        <v>0</v>
      </c>
      <c r="G91" s="26" t="n">
        <f aca="false">SUM(G92+G98)</f>
        <v>0</v>
      </c>
      <c r="H91" s="28" t="n">
        <f aca="false">SUM(E91-G91)</f>
        <v>0</v>
      </c>
    </row>
    <row r="92" customFormat="false" ht="12.75" hidden="false" customHeight="false" outlineLevel="0" collapsed="false">
      <c r="A92" s="99" t="s">
        <v>30</v>
      </c>
      <c r="B92" s="43" t="n">
        <f aca="false">SUM(B93)</f>
        <v>0</v>
      </c>
      <c r="C92" s="43" t="n">
        <f aca="false">SUM(C93)</f>
        <v>0</v>
      </c>
      <c r="D92" s="44" t="n">
        <f aca="false">SUM(D93)</f>
        <v>0</v>
      </c>
      <c r="E92" s="43" t="n">
        <f aca="false">SUM(E93)</f>
        <v>0</v>
      </c>
      <c r="G92" s="43" t="n">
        <f aca="false">SUM(G93)</f>
        <v>0</v>
      </c>
      <c r="H92" s="69" t="n">
        <f aca="false">SUM(E92-G92)</f>
        <v>0</v>
      </c>
    </row>
    <row r="93" customFormat="false" ht="12.75" hidden="false" customHeight="false" outlineLevel="0" collapsed="false">
      <c r="A93" s="82" t="s">
        <v>65</v>
      </c>
      <c r="B93" s="91" t="n">
        <f aca="false">SUM(B94+B96)</f>
        <v>0</v>
      </c>
      <c r="C93" s="91" t="n">
        <f aca="false">SUM(C94+C96)</f>
        <v>0</v>
      </c>
      <c r="D93" s="92" t="n">
        <f aca="false">SUM(D94+D96)</f>
        <v>0</v>
      </c>
      <c r="E93" s="91" t="n">
        <f aca="false">SUM(E94+E96)</f>
        <v>0</v>
      </c>
      <c r="G93" s="91" t="n">
        <f aca="false">SUM(G94+G96)</f>
        <v>0</v>
      </c>
      <c r="H93" s="38" t="n">
        <f aca="false">SUM(E93-G93)</f>
        <v>0</v>
      </c>
    </row>
    <row r="94" customFormat="false" ht="12.75" hidden="false" customHeight="false" outlineLevel="0" collapsed="false">
      <c r="A94" s="90" t="s">
        <v>32</v>
      </c>
      <c r="B94" s="87" t="n">
        <f aca="false">SUM(B95)</f>
        <v>0</v>
      </c>
      <c r="C94" s="87" t="n">
        <f aca="false">SUM(C95)</f>
        <v>0</v>
      </c>
      <c r="D94" s="88" t="n">
        <f aca="false">SUM(D95)</f>
        <v>0</v>
      </c>
      <c r="E94" s="87" t="n">
        <f aca="false">SUM(E95)</f>
        <v>0</v>
      </c>
      <c r="G94" s="87" t="n">
        <f aca="false">SUM(G95)</f>
        <v>0</v>
      </c>
      <c r="H94" s="38" t="n">
        <f aca="false">SUM(E94-G94)</f>
        <v>0</v>
      </c>
    </row>
    <row r="95" customFormat="false" ht="12.75" hidden="false" customHeight="false" outlineLevel="0" collapsed="false">
      <c r="A95" s="82" t="s">
        <v>60</v>
      </c>
      <c r="B95" s="100"/>
      <c r="C95" s="100"/>
      <c r="D95" s="101"/>
      <c r="E95" s="33" t="n">
        <f aca="false">SUM(B95:D95)</f>
        <v>0</v>
      </c>
      <c r="G95" s="25"/>
      <c r="H95" s="35" t="n">
        <f aca="false">SUM(E95-G95)</f>
        <v>0</v>
      </c>
    </row>
    <row r="96" customFormat="false" ht="12.75" hidden="false" customHeight="false" outlineLevel="0" collapsed="false">
      <c r="A96" s="90" t="s">
        <v>33</v>
      </c>
      <c r="B96" s="95" t="n">
        <f aca="false">SUM(B97)</f>
        <v>0</v>
      </c>
      <c r="C96" s="95" t="n">
        <f aca="false">SUM(C97)</f>
        <v>0</v>
      </c>
      <c r="D96" s="88" t="n">
        <f aca="false">SUM(D97)</f>
        <v>0</v>
      </c>
      <c r="E96" s="87" t="n">
        <f aca="false">SUM(E97)</f>
        <v>0</v>
      </c>
      <c r="G96" s="87" t="n">
        <f aca="false">SUM(G97)</f>
        <v>0</v>
      </c>
      <c r="H96" s="38" t="n">
        <f aca="false">SUM(E96-G96)</f>
        <v>0</v>
      </c>
    </row>
    <row r="97" customFormat="false" ht="12.75" hidden="false" customHeight="false" outlineLevel="0" collapsed="false">
      <c r="A97" s="90" t="s">
        <v>61</v>
      </c>
      <c r="B97" s="29"/>
      <c r="C97" s="29"/>
      <c r="D97" s="45"/>
      <c r="E97" s="33" t="n">
        <f aca="false">SUM(B97:D97)</f>
        <v>0</v>
      </c>
      <c r="G97" s="25"/>
      <c r="H97" s="35" t="n">
        <f aca="false">SUM(E97-G97)</f>
        <v>0</v>
      </c>
    </row>
    <row r="98" customFormat="false" ht="12.75" hidden="false" customHeight="false" outlineLevel="0" collapsed="false">
      <c r="A98" s="102" t="s">
        <v>34</v>
      </c>
      <c r="B98" s="95" t="n">
        <f aca="false">SUM(B99)</f>
        <v>0</v>
      </c>
      <c r="C98" s="95" t="n">
        <f aca="false">SUM(C99)</f>
        <v>0</v>
      </c>
      <c r="D98" s="88" t="n">
        <f aca="false">SUM(D99)</f>
        <v>0</v>
      </c>
      <c r="E98" s="87" t="n">
        <f aca="false">SUM(E99)</f>
        <v>0</v>
      </c>
      <c r="G98" s="87" t="n">
        <f aca="false">SUM(G99)</f>
        <v>0</v>
      </c>
      <c r="H98" s="38" t="n">
        <f aca="false">SUM(E98-G98)</f>
        <v>0</v>
      </c>
    </row>
    <row r="99" customFormat="false" ht="12.75" hidden="false" customHeight="false" outlineLevel="0" collapsed="false">
      <c r="A99" s="90" t="s">
        <v>66</v>
      </c>
      <c r="B99" s="29"/>
      <c r="C99" s="29"/>
      <c r="D99" s="45"/>
      <c r="E99" s="33" t="n">
        <f aca="false">SUM(B99:D99)</f>
        <v>0</v>
      </c>
      <c r="G99" s="25"/>
      <c r="H99" s="66" t="n">
        <f aca="false">SUM(E99-G99)</f>
        <v>0</v>
      </c>
    </row>
    <row r="100" customFormat="false" ht="13.5" hidden="false" customHeight="false" outlineLevel="0" collapsed="false">
      <c r="A100" s="47" t="s">
        <v>67</v>
      </c>
      <c r="B100" s="72" t="n">
        <f aca="false">SUM(B91)</f>
        <v>0</v>
      </c>
      <c r="C100" s="72" t="n">
        <f aca="false">SUM(C91)</f>
        <v>0</v>
      </c>
      <c r="D100" s="49" t="n">
        <f aca="false">SUM(D91)</f>
        <v>0</v>
      </c>
      <c r="E100" s="48" t="n">
        <f aca="false">SUM(E91)</f>
        <v>0</v>
      </c>
      <c r="G100" s="48" t="n">
        <f aca="false">SUM(G91)</f>
        <v>0</v>
      </c>
      <c r="H100" s="73" t="n">
        <f aca="false">SUM(E100-G100)</f>
        <v>0</v>
      </c>
    </row>
    <row r="101" customFormat="false" ht="13.5" hidden="false" customHeight="false" outlineLevel="0" collapsed="false">
      <c r="A101" s="103" t="s">
        <v>68</v>
      </c>
      <c r="B101" s="104" t="n">
        <f aca="false">SUM(B34+B58+B89+B100)</f>
        <v>0</v>
      </c>
      <c r="C101" s="104" t="n">
        <f aca="false">SUM(C34+C58+C89+C100)</f>
        <v>0</v>
      </c>
      <c r="D101" s="105" t="n">
        <f aca="false">SUM(D34+D58+D89+D100)</f>
        <v>0</v>
      </c>
      <c r="E101" s="106" t="n">
        <f aca="false">SUM(E34+E58+E89+E100)</f>
        <v>0</v>
      </c>
      <c r="G101" s="106" t="n">
        <f aca="false">SUM(G34+G58+G89+G100)</f>
        <v>0</v>
      </c>
      <c r="H101" s="107" t="n">
        <f aca="false">SUM(E101-G101)</f>
        <v>0</v>
      </c>
    </row>
    <row r="102" customFormat="false" ht="15.75" hidden="false" customHeight="false" outlineLevel="0" collapsed="false">
      <c r="A102" s="108" t="s">
        <v>69</v>
      </c>
      <c r="B102" s="109"/>
      <c r="C102" s="110"/>
      <c r="D102" s="110"/>
      <c r="E102" s="111"/>
    </row>
    <row r="103" customFormat="false" ht="12.75" hidden="false" customHeight="false" outlineLevel="0" collapsed="false">
      <c r="A103" s="112" t="s">
        <v>70</v>
      </c>
      <c r="B103" s="113"/>
      <c r="C103" s="5"/>
      <c r="D103" s="5"/>
      <c r="E103" s="5"/>
    </row>
    <row r="104" customFormat="false" ht="12.75" hidden="false" customHeight="false" outlineLevel="0" collapsed="false">
      <c r="A104" s="112"/>
      <c r="B104" s="113"/>
      <c r="C104" s="5"/>
      <c r="D104" s="5"/>
      <c r="E104" s="5"/>
    </row>
    <row r="105" customFormat="false" ht="12.75" hidden="false" customHeight="false" outlineLevel="0" collapsed="false">
      <c r="A105" s="114" t="s">
        <v>71</v>
      </c>
      <c r="B105" s="115"/>
      <c r="C105" s="116"/>
      <c r="D105" s="116"/>
      <c r="E105" s="117"/>
      <c r="F105" s="118"/>
      <c r="G105" s="119"/>
      <c r="H105" s="120"/>
    </row>
    <row r="106" customFormat="false" ht="12.75" hidden="false" customHeight="false" outlineLevel="0" collapsed="false">
      <c r="A106" s="121" t="s">
        <v>72</v>
      </c>
      <c r="B106" s="122" t="n">
        <f aca="false">SUM(B107+B108+B109+B113)</f>
        <v>0</v>
      </c>
      <c r="C106" s="122" t="n">
        <f aca="false">SUM(C107+C108+C109+C113)</f>
        <v>0</v>
      </c>
      <c r="D106" s="123" t="n">
        <f aca="false">SUM(D107+D108+D109+D113)</f>
        <v>0</v>
      </c>
      <c r="E106" s="122" t="n">
        <f aca="false">SUM(E107+E108+E109+E113)</f>
        <v>0</v>
      </c>
      <c r="F106" s="124"/>
      <c r="G106" s="122" t="n">
        <f aca="false">SUM(G107+G108+G109+G113)</f>
        <v>0</v>
      </c>
      <c r="H106" s="125" t="n">
        <f aca="false">SUM(E106-G106)</f>
        <v>0</v>
      </c>
    </row>
    <row r="107" customFormat="false" ht="12.75" hidden="false" customHeight="false" outlineLevel="0" collapsed="false">
      <c r="A107" s="126" t="s">
        <v>17</v>
      </c>
      <c r="B107" s="127"/>
      <c r="C107" s="128"/>
      <c r="D107" s="129"/>
      <c r="E107" s="130" t="n">
        <f aca="false">SUM(B107:D107)</f>
        <v>0</v>
      </c>
      <c r="F107" s="124"/>
      <c r="G107" s="131"/>
      <c r="H107" s="132" t="n">
        <f aca="false">SUM(E107-G107)</f>
        <v>0</v>
      </c>
    </row>
    <row r="108" customFormat="false" ht="12.75" hidden="false" customHeight="false" outlineLevel="0" collapsed="false">
      <c r="A108" s="133" t="s">
        <v>18</v>
      </c>
      <c r="B108" s="127"/>
      <c r="C108" s="127"/>
      <c r="D108" s="134"/>
      <c r="E108" s="130" t="n">
        <f aca="false">SUM(B108:D108)</f>
        <v>0</v>
      </c>
      <c r="F108" s="124"/>
      <c r="G108" s="131"/>
      <c r="H108" s="135" t="n">
        <f aca="false">SUM(E108-G108)</f>
        <v>0</v>
      </c>
    </row>
    <row r="109" customFormat="false" ht="12.75" hidden="false" customHeight="false" outlineLevel="0" collapsed="false">
      <c r="A109" s="133" t="s">
        <v>19</v>
      </c>
      <c r="B109" s="128" t="n">
        <f aca="false">SUM(B110+B111+B112)</f>
        <v>0</v>
      </c>
      <c r="C109" s="128" t="n">
        <f aca="false">SUM(C110+C111+C112)</f>
        <v>0</v>
      </c>
      <c r="D109" s="129" t="n">
        <f aca="false">SUM(D110+D111+D112)</f>
        <v>0</v>
      </c>
      <c r="E109" s="128" t="n">
        <f aca="false">SUM(E110+E111+E112)</f>
        <v>0</v>
      </c>
      <c r="F109" s="124"/>
      <c r="G109" s="136" t="n">
        <f aca="false">SUM(G110:G112)</f>
        <v>0</v>
      </c>
      <c r="H109" s="137" t="n">
        <f aca="false">SUM(E109-G109)</f>
        <v>0</v>
      </c>
    </row>
    <row r="110" customFormat="false" ht="12.75" hidden="false" customHeight="false" outlineLevel="0" collapsed="false">
      <c r="A110" s="133" t="s">
        <v>20</v>
      </c>
      <c r="B110" s="127"/>
      <c r="C110" s="127"/>
      <c r="D110" s="134"/>
      <c r="E110" s="130" t="n">
        <f aca="false">SUM(B110:D110)</f>
        <v>0</v>
      </c>
      <c r="F110" s="124"/>
      <c r="G110" s="131"/>
      <c r="H110" s="135" t="n">
        <f aca="false">SUM(E110-G110)</f>
        <v>0</v>
      </c>
    </row>
    <row r="111" customFormat="false" ht="12.75" hidden="false" customHeight="false" outlineLevel="0" collapsed="false">
      <c r="A111" s="133" t="s">
        <v>21</v>
      </c>
      <c r="B111" s="127"/>
      <c r="C111" s="127"/>
      <c r="D111" s="134"/>
      <c r="E111" s="130" t="n">
        <f aca="false">SUM(B111:D111)</f>
        <v>0</v>
      </c>
      <c r="F111" s="124"/>
      <c r="G111" s="131"/>
      <c r="H111" s="135" t="n">
        <f aca="false">SUM(E111-G111)</f>
        <v>0</v>
      </c>
    </row>
    <row r="112" customFormat="false" ht="12.75" hidden="false" customHeight="false" outlineLevel="0" collapsed="false">
      <c r="A112" s="133" t="s">
        <v>22</v>
      </c>
      <c r="B112" s="127"/>
      <c r="C112" s="127"/>
      <c r="D112" s="134"/>
      <c r="E112" s="130" t="n">
        <f aca="false">SUM(B112:D112)</f>
        <v>0</v>
      </c>
      <c r="F112" s="124"/>
      <c r="G112" s="131"/>
      <c r="H112" s="135" t="n">
        <f aca="false">SUM(E112-G112)</f>
        <v>0</v>
      </c>
    </row>
    <row r="113" customFormat="false" ht="12.75" hidden="false" customHeight="false" outlineLevel="0" collapsed="false">
      <c r="A113" s="133" t="s">
        <v>23</v>
      </c>
      <c r="B113" s="128" t="n">
        <f aca="false">SUM(B114+B115+B116)</f>
        <v>0</v>
      </c>
      <c r="C113" s="128" t="n">
        <f aca="false">SUM(C114+C115+C116)</f>
        <v>0</v>
      </c>
      <c r="D113" s="129" t="n">
        <f aca="false">SUM(D114+D115+D116)</f>
        <v>0</v>
      </c>
      <c r="E113" s="128" t="n">
        <f aca="false">SUM(E114+E115+E116)</f>
        <v>0</v>
      </c>
      <c r="F113" s="124"/>
      <c r="G113" s="136" t="n">
        <f aca="false">SUM(G114:G116)</f>
        <v>0</v>
      </c>
      <c r="H113" s="137" t="n">
        <f aca="false">SUM(E113-G113)</f>
        <v>0</v>
      </c>
    </row>
    <row r="114" customFormat="false" ht="12.75" hidden="false" customHeight="false" outlineLevel="0" collapsed="false">
      <c r="A114" s="133" t="s">
        <v>24</v>
      </c>
      <c r="B114" s="127"/>
      <c r="C114" s="127"/>
      <c r="D114" s="134"/>
      <c r="E114" s="130" t="n">
        <f aca="false">SUM(B114:D114)</f>
        <v>0</v>
      </c>
      <c r="F114" s="124"/>
      <c r="G114" s="131"/>
      <c r="H114" s="135" t="n">
        <f aca="false">SUM(E114-G114)</f>
        <v>0</v>
      </c>
    </row>
    <row r="115" customFormat="false" ht="12.75" hidden="false" customHeight="false" outlineLevel="0" collapsed="false">
      <c r="A115" s="133" t="s">
        <v>25</v>
      </c>
      <c r="B115" s="127"/>
      <c r="C115" s="127"/>
      <c r="D115" s="134"/>
      <c r="E115" s="130" t="n">
        <f aca="false">SUM(B115:D115)</f>
        <v>0</v>
      </c>
      <c r="F115" s="124"/>
      <c r="G115" s="131"/>
      <c r="H115" s="135" t="n">
        <f aca="false">SUM(E115-G115)</f>
        <v>0</v>
      </c>
    </row>
    <row r="116" customFormat="false" ht="12.75" hidden="false" customHeight="false" outlineLevel="0" collapsed="false">
      <c r="A116" s="133" t="s">
        <v>26</v>
      </c>
      <c r="B116" s="127"/>
      <c r="C116" s="127"/>
      <c r="D116" s="134"/>
      <c r="E116" s="130" t="n">
        <f aca="false">SUM(B116:D116)</f>
        <v>0</v>
      </c>
      <c r="F116" s="124"/>
      <c r="G116" s="131" t="n">
        <f aca="false">SUM(G24+G80)</f>
        <v>0</v>
      </c>
      <c r="H116" s="138" t="n">
        <f aca="false">SUM(E116-G116)</f>
        <v>0</v>
      </c>
    </row>
    <row r="117" customFormat="false" ht="12.75" hidden="false" customHeight="false" outlineLevel="0" collapsed="false">
      <c r="A117" s="121" t="s">
        <v>73</v>
      </c>
      <c r="B117" s="139" t="n">
        <f aca="false">SUM(B118:B119)</f>
        <v>0</v>
      </c>
      <c r="C117" s="139" t="n">
        <f aca="false">SUM(C118:C119)</f>
        <v>0</v>
      </c>
      <c r="D117" s="140" t="n">
        <f aca="false">SUM(D118:D119)</f>
        <v>0</v>
      </c>
      <c r="E117" s="139" t="n">
        <f aca="false">SUM(E118:E119)</f>
        <v>0</v>
      </c>
      <c r="F117" s="124"/>
      <c r="G117" s="141" t="n">
        <f aca="false">SUM(G118:G119)</f>
        <v>0</v>
      </c>
      <c r="H117" s="125" t="n">
        <f aca="false">SUM(E117-G117)</f>
        <v>0</v>
      </c>
    </row>
    <row r="118" customFormat="false" ht="12.75" hidden="false" customHeight="false" outlineLevel="0" collapsed="false">
      <c r="A118" s="133" t="s">
        <v>28</v>
      </c>
      <c r="B118" s="127"/>
      <c r="C118" s="127"/>
      <c r="D118" s="134"/>
      <c r="E118" s="130" t="n">
        <f aca="false">SUM(B118:D118)</f>
        <v>0</v>
      </c>
      <c r="F118" s="124"/>
      <c r="G118" s="131"/>
      <c r="H118" s="132" t="n">
        <f aca="false">SUM(E118-G118)</f>
        <v>0</v>
      </c>
    </row>
    <row r="119" customFormat="false" ht="12.75" hidden="false" customHeight="false" outlineLevel="0" collapsed="false">
      <c r="A119" s="133" t="s">
        <v>29</v>
      </c>
      <c r="B119" s="127"/>
      <c r="C119" s="127"/>
      <c r="D119" s="134"/>
      <c r="E119" s="130" t="n">
        <f aca="false">SUM(B119:D119)</f>
        <v>0</v>
      </c>
      <c r="F119" s="124"/>
      <c r="G119" s="131"/>
      <c r="H119" s="138" t="n">
        <f aca="false">SUM(E119-G119)</f>
        <v>0</v>
      </c>
    </row>
    <row r="120" customFormat="false" ht="12.75" hidden="false" customHeight="false" outlineLevel="0" collapsed="false">
      <c r="A120" s="121" t="s">
        <v>74</v>
      </c>
      <c r="B120" s="139" t="n">
        <f aca="false">SUM(B121+B124)</f>
        <v>0</v>
      </c>
      <c r="C120" s="139" t="n">
        <f aca="false">SUM(C121+C124)</f>
        <v>0</v>
      </c>
      <c r="D120" s="140" t="n">
        <f aca="false">SUM(D121+D124)</f>
        <v>0</v>
      </c>
      <c r="E120" s="139" t="n">
        <f aca="false">SUM(E121+E124)</f>
        <v>0</v>
      </c>
      <c r="F120" s="124"/>
      <c r="G120" s="141" t="n">
        <f aca="false">SUM(G121+G124)</f>
        <v>0</v>
      </c>
      <c r="H120" s="125" t="n">
        <f aca="false">SUM(E120-G120)</f>
        <v>0</v>
      </c>
    </row>
    <row r="121" customFormat="false" ht="12.75" hidden="false" customHeight="false" outlineLevel="0" collapsed="false">
      <c r="A121" s="133" t="s">
        <v>65</v>
      </c>
      <c r="B121" s="128" t="n">
        <f aca="false">SUM(B122:B123)</f>
        <v>0</v>
      </c>
      <c r="C121" s="128" t="n">
        <f aca="false">SUM(C122:C123)</f>
        <v>0</v>
      </c>
      <c r="D121" s="129" t="n">
        <f aca="false">SUM(D122:D123)</f>
        <v>0</v>
      </c>
      <c r="E121" s="128" t="n">
        <f aca="false">SUM(E122+E123)</f>
        <v>0</v>
      </c>
      <c r="F121" s="124"/>
      <c r="G121" s="136" t="n">
        <f aca="false">SUM(G122:G123)</f>
        <v>0</v>
      </c>
      <c r="H121" s="142" t="n">
        <f aca="false">SUM(E121-G121)</f>
        <v>0</v>
      </c>
    </row>
    <row r="122" customFormat="false" ht="12.75" hidden="false" customHeight="false" outlineLevel="0" collapsed="false">
      <c r="A122" s="133" t="s">
        <v>32</v>
      </c>
      <c r="B122" s="127"/>
      <c r="C122" s="127"/>
      <c r="D122" s="134"/>
      <c r="E122" s="130" t="n">
        <f aca="false">SUM(B122:D122)</f>
        <v>0</v>
      </c>
      <c r="F122" s="124"/>
      <c r="G122" s="131"/>
      <c r="H122" s="135" t="n">
        <f aca="false">SUM(E122-G122)</f>
        <v>0</v>
      </c>
    </row>
    <row r="123" customFormat="false" ht="12.75" hidden="false" customHeight="false" outlineLevel="0" collapsed="false">
      <c r="A123" s="133" t="s">
        <v>33</v>
      </c>
      <c r="B123" s="127"/>
      <c r="C123" s="127"/>
      <c r="D123" s="134"/>
      <c r="E123" s="130" t="n">
        <f aca="false">SUM(B123:D123)</f>
        <v>0</v>
      </c>
      <c r="F123" s="124"/>
      <c r="G123" s="143"/>
      <c r="H123" s="135" t="n">
        <f aca="false">SUM(E123-G123)</f>
        <v>0</v>
      </c>
    </row>
    <row r="124" customFormat="false" ht="12.75" hidden="false" customHeight="false" outlineLevel="0" collapsed="false">
      <c r="A124" s="133" t="s">
        <v>75</v>
      </c>
      <c r="B124" s="128" t="n">
        <f aca="false">SUM(B125)</f>
        <v>0</v>
      </c>
      <c r="C124" s="128" t="n">
        <f aca="false">SUM(C125)</f>
        <v>0</v>
      </c>
      <c r="D124" s="129" t="n">
        <f aca="false">SUM(D125)</f>
        <v>0</v>
      </c>
      <c r="E124" s="128" t="n">
        <f aca="false">SUM(E125)</f>
        <v>0</v>
      </c>
      <c r="F124" s="124"/>
      <c r="G124" s="136" t="n">
        <f aca="false">SUM(G125)</f>
        <v>0</v>
      </c>
      <c r="H124" s="137" t="n">
        <f aca="false">SUM(E124-G124)</f>
        <v>0</v>
      </c>
    </row>
    <row r="125" customFormat="false" ht="12.75" hidden="false" customHeight="false" outlineLevel="0" collapsed="false">
      <c r="A125" s="133" t="s">
        <v>76</v>
      </c>
      <c r="B125" s="127"/>
      <c r="C125" s="127"/>
      <c r="D125" s="134"/>
      <c r="E125" s="130" t="n">
        <f aca="false">SUM(B125:D125)</f>
        <v>0</v>
      </c>
      <c r="F125" s="124"/>
      <c r="G125" s="131"/>
      <c r="H125" s="138" t="n">
        <f aca="false">SUM(E125-G125)</f>
        <v>0</v>
      </c>
    </row>
    <row r="126" customFormat="false" ht="12.75" hidden="false" customHeight="false" outlineLevel="0" collapsed="false">
      <c r="A126" s="121" t="s">
        <v>77</v>
      </c>
      <c r="B126" s="139" t="n">
        <f aca="false">SUM(B127:B129)</f>
        <v>0</v>
      </c>
      <c r="C126" s="139" t="n">
        <f aca="false">SUM(C127:C129)</f>
        <v>0</v>
      </c>
      <c r="D126" s="139" t="n">
        <f aca="false">SUM(D127:D129)</f>
        <v>0</v>
      </c>
      <c r="E126" s="139" t="n">
        <f aca="false">SUM(E127+E128+E129)</f>
        <v>0</v>
      </c>
      <c r="F126" s="124"/>
      <c r="G126" s="141" t="n">
        <f aca="false">SUM(G127:G129)</f>
        <v>0</v>
      </c>
      <c r="H126" s="125" t="n">
        <f aca="false">SUM(E126-G126)</f>
        <v>0</v>
      </c>
    </row>
    <row r="127" customFormat="false" ht="12.75" hidden="false" customHeight="false" outlineLevel="0" collapsed="false">
      <c r="A127" s="133" t="s">
        <v>78</v>
      </c>
      <c r="B127" s="144"/>
      <c r="C127" s="144"/>
      <c r="D127" s="145"/>
      <c r="E127" s="130" t="n">
        <f aca="false">SUM(B127:D127)</f>
        <v>0</v>
      </c>
      <c r="F127" s="124"/>
      <c r="G127" s="131"/>
      <c r="H127" s="132" t="n">
        <f aca="false">SUM(E127-G127)</f>
        <v>0</v>
      </c>
    </row>
    <row r="128" customFormat="false" ht="12.75" hidden="false" customHeight="false" outlineLevel="0" collapsed="false">
      <c r="A128" s="133" t="s">
        <v>79</v>
      </c>
      <c r="B128" s="127"/>
      <c r="C128" s="127"/>
      <c r="D128" s="134"/>
      <c r="E128" s="130" t="n">
        <f aca="false">SUM(B128:D128)</f>
        <v>0</v>
      </c>
      <c r="F128" s="124"/>
      <c r="G128" s="131"/>
      <c r="H128" s="135" t="n">
        <f aca="false">SUM(E128-G128)</f>
        <v>0</v>
      </c>
    </row>
    <row r="129" customFormat="false" ht="12.75" hidden="false" customHeight="false" outlineLevel="0" collapsed="false">
      <c r="A129" s="133" t="s">
        <v>35</v>
      </c>
      <c r="B129" s="127"/>
      <c r="C129" s="127"/>
      <c r="D129" s="134"/>
      <c r="E129" s="130" t="n">
        <f aca="false">SUM(B129:D129)</f>
        <v>0</v>
      </c>
      <c r="F129" s="124"/>
      <c r="G129" s="131"/>
      <c r="H129" s="138" t="n">
        <f aca="false">SUM(E129-G129)</f>
        <v>0</v>
      </c>
    </row>
    <row r="130" customFormat="false" ht="12.75" hidden="false" customHeight="false" outlineLevel="0" collapsed="false">
      <c r="A130" s="146" t="s">
        <v>80</v>
      </c>
      <c r="B130" s="48" t="n">
        <f aca="false">SUM(B106+B117+B120+B126)</f>
        <v>0</v>
      </c>
      <c r="C130" s="48" t="n">
        <f aca="false">SUM(C106+C117+C120+C126)</f>
        <v>0</v>
      </c>
      <c r="D130" s="48" t="n">
        <f aca="false">SUM(D106+D117+D120+D126)</f>
        <v>0</v>
      </c>
      <c r="E130" s="48" t="n">
        <f aca="false">SUM(E106+E117+E120+E126)</f>
        <v>0</v>
      </c>
      <c r="F130" s="124"/>
      <c r="G130" s="48" t="n">
        <f aca="false">SUM(G106+G117+G120+G126)</f>
        <v>0</v>
      </c>
      <c r="H130" s="147" t="n">
        <f aca="false">SUM(E130-G130)</f>
        <v>0</v>
      </c>
    </row>
    <row r="133" customFormat="false" ht="15" hidden="false" customHeight="false" outlineLevel="0" collapsed="false">
      <c r="A133" s="148"/>
      <c r="B133" s="148"/>
      <c r="C133" s="148"/>
      <c r="D133" s="148"/>
      <c r="E133" s="148"/>
    </row>
    <row r="134" customFormat="false" ht="12.75" hidden="false" customHeight="false" outlineLevel="0" collapsed="false">
      <c r="A134" s="149" t="s">
        <v>81</v>
      </c>
      <c r="B134" s="150" t="s">
        <v>82</v>
      </c>
      <c r="C134" s="149"/>
      <c r="D134" s="149"/>
      <c r="E134" s="149"/>
      <c r="G134" s="149" t="s">
        <v>83</v>
      </c>
      <c r="H134" s="149"/>
    </row>
    <row r="135" customFormat="false" ht="12.75" hidden="false" customHeight="false" outlineLevel="0" collapsed="false">
      <c r="A135" s="151" t="s">
        <v>84</v>
      </c>
      <c r="B135" s="151" t="s">
        <v>85</v>
      </c>
      <c r="C135" s="151"/>
      <c r="D135" s="152"/>
      <c r="E135" s="152"/>
      <c r="F135" s="153"/>
      <c r="G135" s="152" t="s">
        <v>86</v>
      </c>
      <c r="H135" s="152"/>
    </row>
    <row r="136" customFormat="false" ht="12.75" hidden="false" customHeight="false" outlineLevel="0" collapsed="false">
      <c r="A136" s="151" t="s">
        <v>87</v>
      </c>
      <c r="B136" s="151" t="s">
        <v>87</v>
      </c>
      <c r="C136" s="151"/>
      <c r="D136" s="152"/>
      <c r="E136" s="152"/>
      <c r="F136" s="153"/>
      <c r="G136" s="152" t="s">
        <v>87</v>
      </c>
      <c r="H136" s="152"/>
    </row>
  </sheetData>
  <mergeCells count="20">
    <mergeCell ref="A5:H5"/>
    <mergeCell ref="A6:H6"/>
    <mergeCell ref="A7:H7"/>
    <mergeCell ref="B9:E9"/>
    <mergeCell ref="A10:A12"/>
    <mergeCell ref="B10:B12"/>
    <mergeCell ref="C10:D10"/>
    <mergeCell ref="E10:E12"/>
    <mergeCell ref="G10:G12"/>
    <mergeCell ref="H10:H12"/>
    <mergeCell ref="C11:C12"/>
    <mergeCell ref="D11:D12"/>
    <mergeCell ref="D134:E134"/>
    <mergeCell ref="G134:H134"/>
    <mergeCell ref="B135:C135"/>
    <mergeCell ref="D135:E135"/>
    <mergeCell ref="G135:H135"/>
    <mergeCell ref="B136:C136"/>
    <mergeCell ref="D136:E136"/>
    <mergeCell ref="G136:H136"/>
  </mergeCells>
  <printOptions headings="false" gridLines="false" gridLinesSet="true" horizontalCentered="false" verticalCentered="false"/>
  <pageMargins left="1.37777777777778" right="0.708333333333333" top="0.7875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6.28"/>
    <col collapsed="false" customWidth="true" hidden="false" outlineLevel="0" max="3" min="3" style="0" width="20.13"/>
    <col collapsed="false" customWidth="true" hidden="false" outlineLevel="0" max="4" min="4" style="0" width="15.99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0.99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1" customFormat="false" ht="30.75" hidden="false" customHeight="true" outlineLevel="0" collapsed="false">
      <c r="A1" s="154"/>
      <c r="B1" s="154"/>
      <c r="C1" s="154"/>
      <c r="D1" s="154"/>
      <c r="E1" s="154"/>
      <c r="F1" s="3"/>
    </row>
    <row r="2" customFormat="false" ht="15.75" hidden="false" customHeight="false" outlineLevel="0" collapsed="false">
      <c r="A2" s="7" t="s">
        <v>0</v>
      </c>
      <c r="B2" s="154"/>
      <c r="C2" s="154"/>
      <c r="D2" s="154"/>
      <c r="E2" s="154"/>
      <c r="F2" s="3"/>
    </row>
    <row r="3" customFormat="false" ht="12.75" hidden="false" customHeight="false" outlineLevel="0" collapsed="false">
      <c r="A3" s="4" t="s">
        <v>88</v>
      </c>
      <c r="B3" s="154"/>
      <c r="C3" s="154"/>
      <c r="D3" s="154"/>
      <c r="E3" s="154"/>
      <c r="F3" s="3"/>
    </row>
    <row r="4" customFormat="false" ht="18" hidden="false" customHeight="false" outlineLevel="0" collapsed="false">
      <c r="A4" s="7"/>
      <c r="B4" s="154"/>
      <c r="C4" s="154"/>
      <c r="D4" s="154"/>
      <c r="E4" s="154"/>
      <c r="F4" s="6"/>
      <c r="H4" s="9" t="s">
        <v>89</v>
      </c>
      <c r="I4" s="10"/>
    </row>
    <row r="5" customFormat="false" ht="15" hidden="false" customHeight="false" outlineLevel="0" collapsed="false">
      <c r="A5" s="155" t="s">
        <v>90</v>
      </c>
      <c r="B5" s="155"/>
      <c r="C5" s="155"/>
      <c r="D5" s="155"/>
      <c r="E5" s="155"/>
      <c r="F5" s="155"/>
      <c r="G5" s="155"/>
      <c r="H5" s="155"/>
      <c r="I5" s="155"/>
    </row>
    <row r="6" customFormat="false" ht="12.75" hidden="false" customHeight="false" outlineLevel="0" collapsed="false">
      <c r="A6" s="11" t="s">
        <v>91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155" t="s">
        <v>5</v>
      </c>
      <c r="B7" s="155"/>
      <c r="C7" s="155"/>
      <c r="D7" s="155"/>
      <c r="E7" s="155"/>
      <c r="F7" s="155"/>
      <c r="G7" s="155"/>
      <c r="H7" s="155"/>
      <c r="I7" s="155"/>
    </row>
    <row r="8" customFormat="false" ht="12.75" hidden="false" customHeight="false" outlineLevel="0" collapsed="false">
      <c r="A8" s="13"/>
      <c r="B8" s="14"/>
      <c r="C8" s="149"/>
      <c r="D8" s="149"/>
      <c r="E8" s="149"/>
      <c r="F8" s="149"/>
    </row>
    <row r="9" customFormat="false" ht="15" hidden="false" customHeight="false" outlineLevel="0" collapsed="false">
      <c r="A9" s="2" t="s">
        <v>6</v>
      </c>
      <c r="B9" s="149"/>
      <c r="C9" s="149"/>
      <c r="D9" s="149"/>
      <c r="E9" s="149"/>
      <c r="F9" s="149"/>
    </row>
    <row r="10" customFormat="false" ht="12.75" hidden="false" customHeight="true" outlineLevel="0" collapsed="false">
      <c r="A10" s="18" t="s">
        <v>7</v>
      </c>
      <c r="B10" s="18" t="s">
        <v>8</v>
      </c>
      <c r="C10" s="19" t="s">
        <v>9</v>
      </c>
      <c r="D10" s="19"/>
      <c r="E10" s="19"/>
      <c r="F10" s="18" t="s">
        <v>10</v>
      </c>
      <c r="G10" s="153"/>
      <c r="H10" s="20" t="s">
        <v>92</v>
      </c>
      <c r="I10" s="20" t="s">
        <v>12</v>
      </c>
    </row>
    <row r="11" customFormat="false" ht="12.75" hidden="false" customHeight="true" outlineLevel="0" collapsed="false">
      <c r="A11" s="18"/>
      <c r="B11" s="18"/>
      <c r="C11" s="18" t="s">
        <v>13</v>
      </c>
      <c r="D11" s="156" t="s">
        <v>14</v>
      </c>
      <c r="E11" s="18" t="s">
        <v>93</v>
      </c>
      <c r="F11" s="18"/>
      <c r="G11" s="153"/>
      <c r="H11" s="20"/>
      <c r="I11" s="20"/>
    </row>
    <row r="12" customFormat="false" ht="27.75" hidden="false" customHeight="true" outlineLevel="0" collapsed="false">
      <c r="A12" s="18"/>
      <c r="B12" s="18"/>
      <c r="C12" s="18"/>
      <c r="D12" s="156"/>
      <c r="E12" s="18"/>
      <c r="F12" s="18"/>
      <c r="G12" s="153"/>
      <c r="H12" s="20"/>
      <c r="I12" s="20"/>
    </row>
    <row r="13" customFormat="false" ht="12.75" hidden="false" customHeight="false" outlineLevel="0" collapsed="false">
      <c r="A13" s="23" t="s">
        <v>15</v>
      </c>
      <c r="B13" s="51"/>
      <c r="C13" s="51"/>
      <c r="D13" s="97"/>
      <c r="E13" s="51"/>
      <c r="F13" s="51"/>
      <c r="H13" s="25"/>
      <c r="I13" s="25"/>
    </row>
    <row r="14" customFormat="false" ht="12.75" hidden="false" customHeight="false" outlineLevel="0" collapsed="false">
      <c r="A14" s="23" t="s">
        <v>94</v>
      </c>
      <c r="B14" s="26" t="n">
        <f aca="false">SUM(B15:B19)</f>
        <v>0</v>
      </c>
      <c r="C14" s="26" t="n">
        <f aca="false">SUM(C15:C19)</f>
        <v>0</v>
      </c>
      <c r="D14" s="157" t="n">
        <f aca="false">SUM(D15:D19)</f>
        <v>0</v>
      </c>
      <c r="E14" s="26" t="n">
        <f aca="false">SUM(E15:E19)</f>
        <v>0</v>
      </c>
      <c r="F14" s="26" t="n">
        <f aca="false">SUM(F15:F19)</f>
        <v>0</v>
      </c>
      <c r="G14" s="124"/>
      <c r="H14" s="26" t="n">
        <f aca="false">SUM(H15:H19)</f>
        <v>0</v>
      </c>
      <c r="I14" s="158" t="n">
        <f aca="false">SUM(F14-H14)</f>
        <v>0</v>
      </c>
    </row>
    <row r="15" customFormat="false" ht="12.75" hidden="false" customHeight="false" outlineLevel="0" collapsed="false">
      <c r="A15" s="39" t="s">
        <v>95</v>
      </c>
      <c r="B15" s="31"/>
      <c r="C15" s="31"/>
      <c r="D15" s="159"/>
      <c r="E15" s="31"/>
      <c r="F15" s="130" t="n">
        <f aca="false">SUM(B15:E15)</f>
        <v>0</v>
      </c>
      <c r="G15" s="124"/>
      <c r="H15" s="131"/>
      <c r="I15" s="160" t="n">
        <f aca="false">SUM(F15-H15)</f>
        <v>0</v>
      </c>
    </row>
    <row r="16" customFormat="false" ht="12.75" hidden="false" customHeight="false" outlineLevel="0" collapsed="false">
      <c r="A16" s="39" t="s">
        <v>96</v>
      </c>
      <c r="B16" s="31"/>
      <c r="C16" s="31"/>
      <c r="D16" s="159"/>
      <c r="E16" s="31"/>
      <c r="F16" s="130" t="n">
        <f aca="false">SUM(B16:E16)</f>
        <v>0</v>
      </c>
      <c r="G16" s="124"/>
      <c r="H16" s="131"/>
      <c r="I16" s="143" t="n">
        <f aca="false">SUM(F16-H16)</f>
        <v>0</v>
      </c>
    </row>
    <row r="17" customFormat="false" ht="12.75" hidden="false" customHeight="false" outlineLevel="0" collapsed="false">
      <c r="A17" s="39" t="s">
        <v>97</v>
      </c>
      <c r="B17" s="31"/>
      <c r="C17" s="31"/>
      <c r="D17" s="159"/>
      <c r="E17" s="31"/>
      <c r="F17" s="130" t="n">
        <f aca="false">SUM(B17:E17)</f>
        <v>0</v>
      </c>
      <c r="G17" s="124"/>
      <c r="H17" s="131"/>
      <c r="I17" s="143" t="n">
        <f aca="false">SUM(F17-H17)</f>
        <v>0</v>
      </c>
    </row>
    <row r="18" customFormat="false" ht="12.75" hidden="false" customHeight="false" outlineLevel="0" collapsed="false">
      <c r="A18" s="39" t="s">
        <v>98</v>
      </c>
      <c r="B18" s="161"/>
      <c r="C18" s="31"/>
      <c r="D18" s="159"/>
      <c r="E18" s="31"/>
      <c r="F18" s="130" t="n">
        <f aca="false">SUM(B18:E18)</f>
        <v>0</v>
      </c>
      <c r="G18" s="124"/>
      <c r="H18" s="131"/>
      <c r="I18" s="143" t="n">
        <f aca="false">SUM(F18-H18)</f>
        <v>0</v>
      </c>
    </row>
    <row r="19" customFormat="false" ht="12.75" hidden="false" customHeight="false" outlineLevel="0" collapsed="false">
      <c r="A19" s="39" t="s">
        <v>99</v>
      </c>
      <c r="B19" s="39"/>
      <c r="C19" s="39"/>
      <c r="D19" s="162"/>
      <c r="E19" s="39"/>
      <c r="F19" s="130" t="n">
        <f aca="false">SUM(B19:E19)</f>
        <v>0</v>
      </c>
      <c r="G19" s="124"/>
      <c r="H19" s="131"/>
      <c r="I19" s="163" t="n">
        <f aca="false">SUM(F19-H19)</f>
        <v>0</v>
      </c>
    </row>
    <row r="20" customFormat="false" ht="12.75" hidden="false" customHeight="false" outlineLevel="0" collapsed="false">
      <c r="A20" s="23" t="s">
        <v>100</v>
      </c>
      <c r="B20" s="164" t="n">
        <f aca="false">SUM(B21:B24)</f>
        <v>0</v>
      </c>
      <c r="C20" s="164" t="n">
        <f aca="false">SUM(C21:C24)</f>
        <v>0</v>
      </c>
      <c r="D20" s="165" t="n">
        <f aca="false">SUM(D21:D24)</f>
        <v>0</v>
      </c>
      <c r="E20" s="164" t="n">
        <f aca="false">SUM(E21:E24)</f>
        <v>0</v>
      </c>
      <c r="F20" s="164" t="n">
        <f aca="false">SUM(F21:F24)</f>
        <v>0</v>
      </c>
      <c r="G20" s="124"/>
      <c r="H20" s="164" t="n">
        <f aca="false">SUM(H21:H24)</f>
        <v>0</v>
      </c>
      <c r="I20" s="158" t="n">
        <f aca="false">SUM(F20-H20)</f>
        <v>0</v>
      </c>
    </row>
    <row r="21" customFormat="false" ht="12.75" hidden="false" customHeight="false" outlineLevel="0" collapsed="false">
      <c r="A21" s="166" t="s">
        <v>101</v>
      </c>
      <c r="B21" s="167"/>
      <c r="C21" s="168"/>
      <c r="D21" s="169"/>
      <c r="E21" s="168"/>
      <c r="F21" s="130" t="n">
        <f aca="false">SUM(B21:E21)</f>
        <v>0</v>
      </c>
      <c r="G21" s="124"/>
      <c r="H21" s="131"/>
      <c r="I21" s="143" t="n">
        <f aca="false">SUM(F21-H21)</f>
        <v>0</v>
      </c>
    </row>
    <row r="22" customFormat="false" ht="12.75" hidden="false" customHeight="false" outlineLevel="0" collapsed="false">
      <c r="A22" s="166" t="s">
        <v>102</v>
      </c>
      <c r="B22" s="168"/>
      <c r="C22" s="168"/>
      <c r="D22" s="169"/>
      <c r="E22" s="168"/>
      <c r="F22" s="130" t="n">
        <f aca="false">SUM(B22:E22)</f>
        <v>0</v>
      </c>
      <c r="G22" s="124"/>
      <c r="H22" s="131"/>
      <c r="I22" s="143" t="n">
        <f aca="false">SUM(F22-H22)</f>
        <v>0</v>
      </c>
    </row>
    <row r="23" customFormat="false" ht="12.75" hidden="false" customHeight="false" outlineLevel="0" collapsed="false">
      <c r="A23" s="39" t="s">
        <v>103</v>
      </c>
      <c r="B23" s="39"/>
      <c r="C23" s="39"/>
      <c r="D23" s="162"/>
      <c r="E23" s="39"/>
      <c r="F23" s="130" t="n">
        <f aca="false">SUM(B23:E23)</f>
        <v>0</v>
      </c>
      <c r="G23" s="124"/>
      <c r="H23" s="131"/>
      <c r="I23" s="143" t="n">
        <f aca="false">SUM(F23-H23)</f>
        <v>0</v>
      </c>
    </row>
    <row r="24" customFormat="false" ht="12.75" hidden="false" customHeight="false" outlineLevel="0" collapsed="false">
      <c r="A24" s="39" t="s">
        <v>104</v>
      </c>
      <c r="B24" s="31"/>
      <c r="C24" s="31"/>
      <c r="D24" s="159"/>
      <c r="E24" s="31"/>
      <c r="F24" s="130" t="n">
        <f aca="false">SUM(B24:E24)</f>
        <v>0</v>
      </c>
      <c r="G24" s="124"/>
      <c r="H24" s="131"/>
      <c r="I24" s="143" t="n">
        <f aca="false">SUM(F24-H24)</f>
        <v>0</v>
      </c>
    </row>
    <row r="25" customFormat="false" ht="12.75" hidden="false" customHeight="false" outlineLevel="0" collapsed="false">
      <c r="A25" s="23" t="s">
        <v>105</v>
      </c>
      <c r="B25" s="164" t="n">
        <f aca="false">SUM(B26+B29+B32)</f>
        <v>0</v>
      </c>
      <c r="C25" s="164" t="n">
        <f aca="false">SUM(C26+C29+C32)</f>
        <v>0</v>
      </c>
      <c r="D25" s="165" t="n">
        <f aca="false">SUM(D26+D29+D32)</f>
        <v>0</v>
      </c>
      <c r="E25" s="164" t="n">
        <f aca="false">SUM(E26+E29+E32)</f>
        <v>0</v>
      </c>
      <c r="F25" s="164" t="n">
        <f aca="false">SUM(F26+F29+F32)</f>
        <v>0</v>
      </c>
      <c r="G25" s="124"/>
      <c r="H25" s="164" t="n">
        <f aca="false">SUM(H26+H29+H32)</f>
        <v>0</v>
      </c>
      <c r="I25" s="158" t="n">
        <f aca="false">SUM(F25-H25)</f>
        <v>0</v>
      </c>
    </row>
    <row r="26" customFormat="false" ht="12.75" hidden="false" customHeight="false" outlineLevel="0" collapsed="false">
      <c r="A26" s="170" t="s">
        <v>106</v>
      </c>
      <c r="B26" s="36" t="n">
        <f aca="false">SUM(B27:B28)</f>
        <v>0</v>
      </c>
      <c r="C26" s="36" t="n">
        <f aca="false">SUM(C27:C28)</f>
        <v>0</v>
      </c>
      <c r="D26" s="171" t="n">
        <f aca="false">SUM(D27:D28)</f>
        <v>0</v>
      </c>
      <c r="E26" s="36" t="n">
        <f aca="false">SUM(E27:E28)</f>
        <v>0</v>
      </c>
      <c r="F26" s="36" t="n">
        <f aca="false">SUM(F27:F28)</f>
        <v>0</v>
      </c>
      <c r="G26" s="124"/>
      <c r="H26" s="131"/>
      <c r="I26" s="143" t="n">
        <f aca="false">SUM(F26-H26)</f>
        <v>0</v>
      </c>
    </row>
    <row r="27" customFormat="false" ht="12.75" hidden="false" customHeight="false" outlineLevel="0" collapsed="false">
      <c r="A27" s="172" t="s">
        <v>107</v>
      </c>
      <c r="B27" s="31"/>
      <c r="C27" s="31"/>
      <c r="D27" s="159"/>
      <c r="E27" s="31"/>
      <c r="F27" s="130" t="n">
        <f aca="false">SUM(B27:E27)</f>
        <v>0</v>
      </c>
      <c r="G27" s="124"/>
      <c r="H27" s="131"/>
      <c r="I27" s="143" t="n">
        <f aca="false">SUM(F27-H27)</f>
        <v>0</v>
      </c>
    </row>
    <row r="28" customFormat="false" ht="12.75" hidden="false" customHeight="false" outlineLevel="0" collapsed="false">
      <c r="A28" s="172" t="s">
        <v>108</v>
      </c>
      <c r="B28" s="31"/>
      <c r="C28" s="31"/>
      <c r="D28" s="159"/>
      <c r="E28" s="31"/>
      <c r="F28" s="130" t="n">
        <f aca="false">SUM(B28:E28)</f>
        <v>0</v>
      </c>
      <c r="G28" s="124"/>
      <c r="H28" s="131"/>
      <c r="I28" s="143" t="n">
        <f aca="false">SUM(F28-H28)</f>
        <v>0</v>
      </c>
    </row>
    <row r="29" customFormat="false" ht="12.75" hidden="false" customHeight="false" outlineLevel="0" collapsed="false">
      <c r="A29" s="173" t="s">
        <v>109</v>
      </c>
      <c r="B29" s="36" t="n">
        <f aca="false">SUM(B30:B31)</f>
        <v>0</v>
      </c>
      <c r="C29" s="36" t="n">
        <f aca="false">SUM(C30:C31)</f>
        <v>0</v>
      </c>
      <c r="D29" s="171" t="n">
        <f aca="false">SUM(D30:D31)</f>
        <v>0</v>
      </c>
      <c r="E29" s="36" t="n">
        <f aca="false">SUM(E30:E31)</f>
        <v>0</v>
      </c>
      <c r="F29" s="36" t="n">
        <f aca="false">SUM(F30:F31)</f>
        <v>0</v>
      </c>
      <c r="G29" s="124"/>
      <c r="H29" s="131"/>
      <c r="I29" s="143" t="n">
        <f aca="false">SUM(F29-H29)</f>
        <v>0</v>
      </c>
    </row>
    <row r="30" customFormat="false" ht="12.75" hidden="false" customHeight="false" outlineLevel="0" collapsed="false">
      <c r="A30" s="172" t="s">
        <v>110</v>
      </c>
      <c r="B30" s="31"/>
      <c r="C30" s="31"/>
      <c r="D30" s="159"/>
      <c r="E30" s="31"/>
      <c r="F30" s="130" t="n">
        <f aca="false">SUM(B30:E30)</f>
        <v>0</v>
      </c>
      <c r="G30" s="124"/>
      <c r="H30" s="131"/>
      <c r="I30" s="143" t="n">
        <f aca="false">SUM(F30-H30)</f>
        <v>0</v>
      </c>
    </row>
    <row r="31" customFormat="false" ht="12.75" hidden="false" customHeight="false" outlineLevel="0" collapsed="false">
      <c r="A31" s="172" t="s">
        <v>111</v>
      </c>
      <c r="B31" s="31"/>
      <c r="C31" s="31"/>
      <c r="D31" s="159"/>
      <c r="E31" s="31"/>
      <c r="F31" s="130" t="n">
        <f aca="false">SUM(B31:E31)</f>
        <v>0</v>
      </c>
      <c r="G31" s="124"/>
      <c r="H31" s="131"/>
      <c r="I31" s="143" t="n">
        <f aca="false">SUM(F31-H31)</f>
        <v>0</v>
      </c>
    </row>
    <row r="32" customFormat="false" ht="12.75" hidden="false" customHeight="false" outlineLevel="0" collapsed="false">
      <c r="A32" s="173" t="s">
        <v>112</v>
      </c>
      <c r="B32" s="36" t="n">
        <f aca="false">SUM(B33:B34)</f>
        <v>0</v>
      </c>
      <c r="C32" s="36" t="n">
        <f aca="false">SUM(C33:C34)</f>
        <v>0</v>
      </c>
      <c r="D32" s="171" t="n">
        <f aca="false">SUM(D33:D34)</f>
        <v>0</v>
      </c>
      <c r="E32" s="36" t="n">
        <f aca="false">SUM(E33:E34)</f>
        <v>0</v>
      </c>
      <c r="F32" s="36" t="n">
        <f aca="false">SUM(F33:F34)</f>
        <v>0</v>
      </c>
      <c r="G32" s="124"/>
      <c r="H32" s="131"/>
      <c r="I32" s="143" t="n">
        <f aca="false">SUM(F32-H32)</f>
        <v>0</v>
      </c>
    </row>
    <row r="33" customFormat="false" ht="12.75" hidden="false" customHeight="false" outlineLevel="0" collapsed="false">
      <c r="A33" s="174" t="s">
        <v>113</v>
      </c>
      <c r="B33" s="31"/>
      <c r="C33" s="31"/>
      <c r="D33" s="159"/>
      <c r="E33" s="31"/>
      <c r="F33" s="130" t="n">
        <f aca="false">SUM(B33:E33)</f>
        <v>0</v>
      </c>
      <c r="G33" s="124"/>
      <c r="H33" s="131"/>
      <c r="I33" s="143" t="n">
        <f aca="false">SUM(F33-H33)</f>
        <v>0</v>
      </c>
    </row>
    <row r="34" customFormat="false" ht="12.75" hidden="false" customHeight="false" outlineLevel="0" collapsed="false">
      <c r="A34" s="174" t="s">
        <v>114</v>
      </c>
      <c r="B34" s="31"/>
      <c r="C34" s="31"/>
      <c r="D34" s="159"/>
      <c r="E34" s="31"/>
      <c r="F34" s="130" t="n">
        <f aca="false">SUM(B34:E34)</f>
        <v>0</v>
      </c>
      <c r="G34" s="124"/>
      <c r="H34" s="131"/>
      <c r="I34" s="143" t="n">
        <f aca="false">SUM(F34-H34)</f>
        <v>0</v>
      </c>
    </row>
    <row r="35" customFormat="false" ht="12.75" hidden="false" customHeight="false" outlineLevel="0" collapsed="false">
      <c r="A35" s="47" t="s">
        <v>115</v>
      </c>
      <c r="B35" s="48" t="n">
        <f aca="false">SUM(B14+B20+B25)</f>
        <v>0</v>
      </c>
      <c r="C35" s="48" t="n">
        <f aca="false">SUM(C14+C20+C25)</f>
        <v>0</v>
      </c>
      <c r="D35" s="96" t="n">
        <f aca="false">SUM(D14+D20+D25)</f>
        <v>0</v>
      </c>
      <c r="E35" s="48" t="n">
        <f aca="false">SUM(E14+E20+E25)</f>
        <v>0</v>
      </c>
      <c r="F35" s="48" t="n">
        <f aca="false">SUM(F14+F20+F25)</f>
        <v>0</v>
      </c>
      <c r="G35" s="124"/>
      <c r="H35" s="48" t="n">
        <f aca="false">SUM(H14+H20+H25)</f>
        <v>0</v>
      </c>
      <c r="I35" s="175" t="n">
        <f aca="false">SUM(F35-H35)</f>
        <v>0</v>
      </c>
    </row>
    <row r="36" customFormat="false" ht="12.75" hidden="false" customHeight="false" outlineLevel="0" collapsed="false">
      <c r="A36" s="74" t="s">
        <v>37</v>
      </c>
      <c r="B36" s="39"/>
      <c r="C36" s="39"/>
      <c r="D36" s="176"/>
      <c r="E36" s="39"/>
      <c r="F36" s="39"/>
      <c r="G36" s="124"/>
      <c r="H36" s="177"/>
      <c r="I36" s="177"/>
    </row>
    <row r="37" customFormat="false" ht="12.75" hidden="false" customHeight="false" outlineLevel="0" collapsed="false">
      <c r="A37" s="23" t="s">
        <v>116</v>
      </c>
      <c r="B37" s="26" t="n">
        <f aca="false">SUM(B38+B44+B49)</f>
        <v>0</v>
      </c>
      <c r="C37" s="26" t="n">
        <f aca="false">SUM(C38+C44+C49)</f>
        <v>0</v>
      </c>
      <c r="D37" s="157" t="n">
        <f aca="false">SUM(D38+D44+D49)</f>
        <v>0</v>
      </c>
      <c r="E37" s="26" t="n">
        <f aca="false">SUM(E38+E44+E49)</f>
        <v>0</v>
      </c>
      <c r="F37" s="26" t="n">
        <f aca="false">SUM(F38+F44+F49)</f>
        <v>0</v>
      </c>
      <c r="G37" s="124"/>
      <c r="H37" s="26" t="n">
        <f aca="false">SUM(H38+H44+H49)</f>
        <v>0</v>
      </c>
      <c r="I37" s="158" t="n">
        <f aca="false">SUM(F37-H37)</f>
        <v>0</v>
      </c>
    </row>
    <row r="38" customFormat="false" ht="12.75" hidden="false" customHeight="false" outlineLevel="0" collapsed="false">
      <c r="A38" s="23" t="s">
        <v>94</v>
      </c>
      <c r="B38" s="26" t="n">
        <f aca="false">SUM(B41+B43)</f>
        <v>0</v>
      </c>
      <c r="C38" s="26" t="n">
        <f aca="false">SUM(C41+C43)</f>
        <v>0</v>
      </c>
      <c r="D38" s="157" t="n">
        <f aca="false">SUM(D41+D43)</f>
        <v>0</v>
      </c>
      <c r="E38" s="26" t="n">
        <f aca="false">SUM(E41+E43)</f>
        <v>0</v>
      </c>
      <c r="F38" s="26" t="n">
        <f aca="false">SUM(F41+F43)</f>
        <v>0</v>
      </c>
      <c r="G38" s="124"/>
      <c r="H38" s="26" t="n">
        <f aca="false">SUM(H41+H43)</f>
        <v>0</v>
      </c>
      <c r="I38" s="158" t="n">
        <f aca="false">SUM(F38-H38)</f>
        <v>0</v>
      </c>
    </row>
    <row r="39" customFormat="false" ht="12.75" hidden="false" customHeight="false" outlineLevel="0" collapsed="false">
      <c r="A39" s="178" t="s">
        <v>95</v>
      </c>
      <c r="B39" s="178"/>
      <c r="C39" s="178"/>
      <c r="D39" s="179"/>
      <c r="E39" s="178"/>
      <c r="F39" s="178"/>
      <c r="G39" s="124"/>
      <c r="H39" s="180"/>
      <c r="I39" s="180"/>
    </row>
    <row r="40" customFormat="false" ht="12.75" hidden="false" customHeight="false" outlineLevel="0" collapsed="false">
      <c r="A40" s="178" t="s">
        <v>96</v>
      </c>
      <c r="B40" s="178"/>
      <c r="C40" s="178"/>
      <c r="D40" s="179"/>
      <c r="E40" s="178"/>
      <c r="F40" s="178"/>
      <c r="G40" s="124"/>
      <c r="H40" s="180"/>
      <c r="I40" s="180"/>
    </row>
    <row r="41" customFormat="false" ht="12.75" hidden="false" customHeight="false" outlineLevel="0" collapsed="false">
      <c r="A41" s="39" t="s">
        <v>97</v>
      </c>
      <c r="B41" s="39"/>
      <c r="C41" s="39"/>
      <c r="D41" s="176"/>
      <c r="E41" s="39"/>
      <c r="F41" s="130" t="n">
        <f aca="false">SUM(B41:E41)</f>
        <v>0</v>
      </c>
      <c r="G41" s="124"/>
      <c r="H41" s="131"/>
      <c r="I41" s="143" t="n">
        <f aca="false">SUM(F41-H41)</f>
        <v>0</v>
      </c>
    </row>
    <row r="42" customFormat="false" ht="12.75" hidden="false" customHeight="false" outlineLevel="0" collapsed="false">
      <c r="A42" s="178" t="s">
        <v>101</v>
      </c>
      <c r="B42" s="178"/>
      <c r="C42" s="178"/>
      <c r="D42" s="179"/>
      <c r="E42" s="178"/>
      <c r="F42" s="178"/>
      <c r="G42" s="124"/>
      <c r="H42" s="180"/>
      <c r="I42" s="180"/>
    </row>
    <row r="43" customFormat="false" ht="12.75" hidden="false" customHeight="false" outlineLevel="0" collapsed="false">
      <c r="A43" s="39" t="s">
        <v>99</v>
      </c>
      <c r="B43" s="39"/>
      <c r="C43" s="39"/>
      <c r="D43" s="176"/>
      <c r="E43" s="39"/>
      <c r="F43" s="130" t="n">
        <f aca="false">SUM(B43:E43)</f>
        <v>0</v>
      </c>
      <c r="G43" s="124"/>
      <c r="H43" s="131"/>
      <c r="I43" s="143" t="n">
        <f aca="false">SUM(F43-H43)</f>
        <v>0</v>
      </c>
    </row>
    <row r="44" customFormat="false" ht="12.75" hidden="false" customHeight="false" outlineLevel="0" collapsed="false">
      <c r="A44" s="23" t="s">
        <v>100</v>
      </c>
      <c r="B44" s="26" t="n">
        <f aca="false">SUM(B47+B48)</f>
        <v>0</v>
      </c>
      <c r="C44" s="26" t="n">
        <f aca="false">SUM(C47+C48)</f>
        <v>0</v>
      </c>
      <c r="D44" s="157" t="n">
        <f aca="false">SUM(D47+D48)</f>
        <v>0</v>
      </c>
      <c r="E44" s="26" t="n">
        <f aca="false">SUM(E47+E48)</f>
        <v>0</v>
      </c>
      <c r="F44" s="26" t="n">
        <f aca="false">SUM(F47+F48)</f>
        <v>0</v>
      </c>
      <c r="G44" s="124"/>
      <c r="H44" s="26" t="n">
        <f aca="false">SUM(H47+H48)</f>
        <v>0</v>
      </c>
      <c r="I44" s="158" t="n">
        <f aca="false">SUM(F44-H44)</f>
        <v>0</v>
      </c>
    </row>
    <row r="45" customFormat="false" ht="12.75" hidden="false" customHeight="false" outlineLevel="0" collapsed="false">
      <c r="A45" s="178" t="s">
        <v>101</v>
      </c>
      <c r="B45" s="178"/>
      <c r="C45" s="178"/>
      <c r="D45" s="179"/>
      <c r="E45" s="178"/>
      <c r="F45" s="178"/>
      <c r="G45" s="124"/>
      <c r="H45" s="180"/>
      <c r="I45" s="180"/>
    </row>
    <row r="46" customFormat="false" ht="12.75" hidden="false" customHeight="false" outlineLevel="0" collapsed="false">
      <c r="A46" s="178" t="s">
        <v>102</v>
      </c>
      <c r="B46" s="178"/>
      <c r="C46" s="178"/>
      <c r="D46" s="179"/>
      <c r="E46" s="178"/>
      <c r="F46" s="178"/>
      <c r="G46" s="124"/>
      <c r="H46" s="180"/>
      <c r="I46" s="180"/>
    </row>
    <row r="47" customFormat="false" ht="12.75" hidden="false" customHeight="false" outlineLevel="0" collapsed="false">
      <c r="A47" s="39" t="s">
        <v>103</v>
      </c>
      <c r="B47" s="39"/>
      <c r="C47" s="39"/>
      <c r="D47" s="176"/>
      <c r="E47" s="39"/>
      <c r="F47" s="130" t="n">
        <f aca="false">SUM(B47:E47)</f>
        <v>0</v>
      </c>
      <c r="G47" s="124"/>
      <c r="H47" s="131"/>
      <c r="I47" s="143" t="n">
        <f aca="false">SUM(F47-H47)</f>
        <v>0</v>
      </c>
    </row>
    <row r="48" customFormat="false" ht="12.75" hidden="false" customHeight="false" outlineLevel="0" collapsed="false">
      <c r="A48" s="39" t="s">
        <v>104</v>
      </c>
      <c r="B48" s="39"/>
      <c r="C48" s="39"/>
      <c r="D48" s="176"/>
      <c r="E48" s="39"/>
      <c r="F48" s="130" t="n">
        <f aca="false">SUM(B48:E48)</f>
        <v>0</v>
      </c>
      <c r="G48" s="124"/>
      <c r="H48" s="131"/>
      <c r="I48" s="143" t="n">
        <f aca="false">SUM(F48-H48)</f>
        <v>0</v>
      </c>
    </row>
    <row r="49" customFormat="false" ht="12.75" hidden="false" customHeight="false" outlineLevel="0" collapsed="false">
      <c r="A49" s="23" t="s">
        <v>105</v>
      </c>
      <c r="B49" s="164" t="n">
        <f aca="false">SUM(B50+B53+B56)</f>
        <v>0</v>
      </c>
      <c r="C49" s="164" t="n">
        <f aca="false">SUM(C50+C53+C56)</f>
        <v>0</v>
      </c>
      <c r="D49" s="165" t="n">
        <f aca="false">SUM(D50+D53+D56)</f>
        <v>0</v>
      </c>
      <c r="E49" s="164" t="n">
        <f aca="false">SUM(E50+E53+E56)</f>
        <v>0</v>
      </c>
      <c r="F49" s="164" t="n">
        <f aca="false">SUM(F50+F53+F56)</f>
        <v>0</v>
      </c>
      <c r="G49" s="124"/>
      <c r="H49" s="164" t="n">
        <f aca="false">SUM(H50+H53+H56)</f>
        <v>0</v>
      </c>
      <c r="I49" s="177" t="n">
        <v>0</v>
      </c>
    </row>
    <row r="50" customFormat="false" ht="12.75" hidden="false" customHeight="false" outlineLevel="0" collapsed="false">
      <c r="A50" s="170" t="s">
        <v>106</v>
      </c>
      <c r="B50" s="36" t="n">
        <f aca="false">SUM(B51+B52)</f>
        <v>0</v>
      </c>
      <c r="C50" s="36" t="n">
        <f aca="false">SUM(C51+C52)</f>
        <v>0</v>
      </c>
      <c r="D50" s="171" t="n">
        <f aca="false">SUM(D51+D52)</f>
        <v>0</v>
      </c>
      <c r="E50" s="36" t="n">
        <f aca="false">SUM(E51+E52)</f>
        <v>0</v>
      </c>
      <c r="F50" s="36" t="n">
        <f aca="false">SUM(F51+F52)</f>
        <v>0</v>
      </c>
      <c r="G50" s="124"/>
      <c r="H50" s="36" t="n">
        <f aca="false">SUM(H51+H52)</f>
        <v>0</v>
      </c>
      <c r="I50" s="181" t="n">
        <f aca="false">SUM(F50-H50)</f>
        <v>0</v>
      </c>
    </row>
    <row r="51" customFormat="false" ht="12.75" hidden="false" customHeight="false" outlineLevel="0" collapsed="false">
      <c r="A51" s="172" t="s">
        <v>107</v>
      </c>
      <c r="B51" s="31"/>
      <c r="C51" s="31"/>
      <c r="D51" s="159"/>
      <c r="E51" s="31"/>
      <c r="F51" s="130" t="n">
        <f aca="false">SUM(B51:E51)</f>
        <v>0</v>
      </c>
      <c r="G51" s="124"/>
      <c r="H51" s="131"/>
      <c r="I51" s="143" t="n">
        <f aca="false">SUM(F51-H51)</f>
        <v>0</v>
      </c>
    </row>
    <row r="52" customFormat="false" ht="12.75" hidden="false" customHeight="false" outlineLevel="0" collapsed="false">
      <c r="A52" s="172" t="s">
        <v>108</v>
      </c>
      <c r="B52" s="31"/>
      <c r="C52" s="31"/>
      <c r="D52" s="159"/>
      <c r="E52" s="31"/>
      <c r="F52" s="130" t="n">
        <f aca="false">SUM(B52:E52)</f>
        <v>0</v>
      </c>
      <c r="G52" s="124"/>
      <c r="H52" s="131"/>
      <c r="I52" s="143" t="n">
        <f aca="false">SUM(F52-H52)</f>
        <v>0</v>
      </c>
    </row>
    <row r="53" customFormat="false" ht="12.75" hidden="false" customHeight="false" outlineLevel="0" collapsed="false">
      <c r="A53" s="173" t="s">
        <v>109</v>
      </c>
      <c r="B53" s="36" t="n">
        <f aca="false">SUM(B54+B55)</f>
        <v>0</v>
      </c>
      <c r="C53" s="36" t="n">
        <f aca="false">SUM(C54+C55)</f>
        <v>0</v>
      </c>
      <c r="D53" s="171" t="n">
        <f aca="false">SUM(D54+D55)</f>
        <v>0</v>
      </c>
      <c r="E53" s="36" t="n">
        <f aca="false">SUM(E54+E55)</f>
        <v>0</v>
      </c>
      <c r="F53" s="36" t="n">
        <f aca="false">SUM(F54+F55)</f>
        <v>0</v>
      </c>
      <c r="G53" s="124"/>
      <c r="H53" s="36" t="n">
        <f aca="false">SUM(H54+H55)</f>
        <v>0</v>
      </c>
      <c r="I53" s="182" t="n">
        <f aca="false">SUM(F53-H53)</f>
        <v>0</v>
      </c>
    </row>
    <row r="54" customFormat="false" ht="12.75" hidden="false" customHeight="false" outlineLevel="0" collapsed="false">
      <c r="A54" s="172" t="s">
        <v>110</v>
      </c>
      <c r="B54" s="31"/>
      <c r="C54" s="31"/>
      <c r="D54" s="159"/>
      <c r="E54" s="31"/>
      <c r="F54" s="130" t="n">
        <f aca="false">SUM(B54:E54)</f>
        <v>0</v>
      </c>
      <c r="G54" s="124"/>
      <c r="H54" s="131"/>
      <c r="I54" s="143" t="n">
        <f aca="false">SUM(F54-H54)</f>
        <v>0</v>
      </c>
    </row>
    <row r="55" customFormat="false" ht="12.75" hidden="false" customHeight="false" outlineLevel="0" collapsed="false">
      <c r="A55" s="172" t="s">
        <v>111</v>
      </c>
      <c r="B55" s="31"/>
      <c r="C55" s="31"/>
      <c r="D55" s="159"/>
      <c r="E55" s="31"/>
      <c r="F55" s="130" t="n">
        <f aca="false">SUM(B55:E55)</f>
        <v>0</v>
      </c>
      <c r="G55" s="124"/>
      <c r="H55" s="131"/>
      <c r="I55" s="143" t="n">
        <f aca="false">SUM(F55-H55)</f>
        <v>0</v>
      </c>
    </row>
    <row r="56" customFormat="false" ht="12.75" hidden="false" customHeight="false" outlineLevel="0" collapsed="false">
      <c r="A56" s="173" t="s">
        <v>112</v>
      </c>
      <c r="B56" s="36" t="n">
        <f aca="false">SUM(B57+B58)</f>
        <v>0</v>
      </c>
      <c r="C56" s="36" t="n">
        <f aca="false">SUM(C57+C58)</f>
        <v>0</v>
      </c>
      <c r="D56" s="171" t="n">
        <f aca="false">SUM(D57+D58)</f>
        <v>0</v>
      </c>
      <c r="E56" s="36" t="n">
        <f aca="false">SUM(E57+E58)</f>
        <v>0</v>
      </c>
      <c r="F56" s="36" t="n">
        <f aca="false">SUM(F57+F58)</f>
        <v>0</v>
      </c>
      <c r="G56" s="124"/>
      <c r="H56" s="36" t="n">
        <f aca="false">SUM(H57+H58)</f>
        <v>0</v>
      </c>
      <c r="I56" s="182" t="n">
        <f aca="false">SUM(F56-H56)</f>
        <v>0</v>
      </c>
    </row>
    <row r="57" customFormat="false" ht="12.75" hidden="false" customHeight="false" outlineLevel="0" collapsed="false">
      <c r="A57" s="174" t="s">
        <v>117</v>
      </c>
      <c r="B57" s="31"/>
      <c r="C57" s="31"/>
      <c r="D57" s="159"/>
      <c r="E57" s="31"/>
      <c r="F57" s="130" t="n">
        <f aca="false">SUM(B57:E57)</f>
        <v>0</v>
      </c>
      <c r="G57" s="124"/>
      <c r="H57" s="131"/>
      <c r="I57" s="143" t="n">
        <f aca="false">SUM(F57-H57)</f>
        <v>0</v>
      </c>
    </row>
    <row r="58" customFormat="false" ht="12.75" hidden="false" customHeight="false" outlineLevel="0" collapsed="false">
      <c r="A58" s="174" t="s">
        <v>114</v>
      </c>
      <c r="B58" s="31"/>
      <c r="C58" s="31"/>
      <c r="D58" s="159"/>
      <c r="E58" s="31"/>
      <c r="F58" s="130" t="n">
        <f aca="false">SUM(B58:E58)</f>
        <v>0</v>
      </c>
      <c r="G58" s="124"/>
      <c r="H58" s="131"/>
      <c r="I58" s="143" t="n">
        <f aca="false">SUM(F58-H58)</f>
        <v>0</v>
      </c>
    </row>
    <row r="59" customFormat="false" ht="12.75" hidden="false" customHeight="false" outlineLevel="0" collapsed="false">
      <c r="A59" s="23" t="s">
        <v>118</v>
      </c>
      <c r="B59" s="164" t="n">
        <f aca="false">SUM(B60+B66+B71)</f>
        <v>0</v>
      </c>
      <c r="C59" s="164" t="n">
        <f aca="false">SUM(C60+C66+C71)</f>
        <v>0</v>
      </c>
      <c r="D59" s="165" t="n">
        <f aca="false">SUM(D60+D66+D71)</f>
        <v>0</v>
      </c>
      <c r="E59" s="164" t="n">
        <f aca="false">SUM(E60+E66+E71)</f>
        <v>0</v>
      </c>
      <c r="F59" s="164" t="n">
        <f aca="false">SUM(F60+F66+F71)</f>
        <v>0</v>
      </c>
      <c r="G59" s="124"/>
      <c r="H59" s="164" t="n">
        <f aca="false">SUM(H60+H66+H71)</f>
        <v>0</v>
      </c>
      <c r="I59" s="158" t="n">
        <f aca="false">SUM(F59-H59)</f>
        <v>0</v>
      </c>
    </row>
    <row r="60" customFormat="false" ht="12.75" hidden="false" customHeight="false" outlineLevel="0" collapsed="false">
      <c r="A60" s="23" t="s">
        <v>119</v>
      </c>
      <c r="B60" s="164" t="n">
        <f aca="false">SUM(B63+B65)</f>
        <v>0</v>
      </c>
      <c r="C60" s="164" t="n">
        <f aca="false">SUM(C63+C65)</f>
        <v>0</v>
      </c>
      <c r="D60" s="165" t="n">
        <f aca="false">SUM(D63+D65)</f>
        <v>0</v>
      </c>
      <c r="E60" s="164" t="n">
        <f aca="false">SUM(E63+E65)</f>
        <v>0</v>
      </c>
      <c r="F60" s="164" t="n">
        <f aca="false">SUM(F63+F65)</f>
        <v>0</v>
      </c>
      <c r="G60" s="124"/>
      <c r="H60" s="164" t="n">
        <f aca="false">SUM(H63+H65)</f>
        <v>0</v>
      </c>
      <c r="I60" s="158" t="n">
        <f aca="false">SUM(F60-H60)</f>
        <v>0</v>
      </c>
    </row>
    <row r="61" customFormat="false" ht="12.75" hidden="false" customHeight="false" outlineLevel="0" collapsed="false">
      <c r="A61" s="178" t="s">
        <v>95</v>
      </c>
      <c r="B61" s="183"/>
      <c r="C61" s="183"/>
      <c r="D61" s="184"/>
      <c r="E61" s="183"/>
      <c r="F61" s="178"/>
      <c r="G61" s="124"/>
      <c r="H61" s="180"/>
      <c r="I61" s="180"/>
    </row>
    <row r="62" customFormat="false" ht="12.75" hidden="false" customHeight="false" outlineLevel="0" collapsed="false">
      <c r="A62" s="178" t="s">
        <v>96</v>
      </c>
      <c r="B62" s="183"/>
      <c r="C62" s="183"/>
      <c r="D62" s="184"/>
      <c r="E62" s="183"/>
      <c r="F62" s="178"/>
      <c r="G62" s="124"/>
      <c r="H62" s="180"/>
      <c r="I62" s="180"/>
    </row>
    <row r="63" customFormat="false" ht="12.75" hidden="false" customHeight="false" outlineLevel="0" collapsed="false">
      <c r="A63" s="39" t="s">
        <v>97</v>
      </c>
      <c r="B63" s="31"/>
      <c r="C63" s="31"/>
      <c r="D63" s="159"/>
      <c r="E63" s="31"/>
      <c r="F63" s="130" t="n">
        <f aca="false">SUM(B63:E63)</f>
        <v>0</v>
      </c>
      <c r="G63" s="124"/>
      <c r="H63" s="131"/>
      <c r="I63" s="143" t="n">
        <f aca="false">SUM(F63-H63)</f>
        <v>0</v>
      </c>
    </row>
    <row r="64" customFormat="false" ht="12.75" hidden="false" customHeight="false" outlineLevel="0" collapsed="false">
      <c r="A64" s="178" t="s">
        <v>101</v>
      </c>
      <c r="B64" s="183"/>
      <c r="C64" s="183"/>
      <c r="D64" s="184"/>
      <c r="E64" s="183"/>
      <c r="F64" s="178"/>
      <c r="G64" s="124"/>
      <c r="H64" s="180"/>
      <c r="I64" s="180"/>
    </row>
    <row r="65" customFormat="false" ht="12.75" hidden="false" customHeight="false" outlineLevel="0" collapsed="false">
      <c r="A65" s="39" t="s">
        <v>99</v>
      </c>
      <c r="B65" s="31"/>
      <c r="C65" s="31"/>
      <c r="D65" s="159"/>
      <c r="E65" s="31"/>
      <c r="F65" s="130" t="n">
        <f aca="false">SUM(B65:E65)</f>
        <v>0</v>
      </c>
      <c r="G65" s="124"/>
      <c r="H65" s="131"/>
      <c r="I65" s="143" t="n">
        <f aca="false">SUM(F65-H65)</f>
        <v>0</v>
      </c>
    </row>
    <row r="66" customFormat="false" ht="12.75" hidden="false" customHeight="false" outlineLevel="0" collapsed="false">
      <c r="A66" s="23" t="s">
        <v>100</v>
      </c>
      <c r="B66" s="164" t="n">
        <f aca="false">SUM(B69+B70)</f>
        <v>0</v>
      </c>
      <c r="C66" s="164" t="n">
        <f aca="false">SUM(C69+C70)</f>
        <v>0</v>
      </c>
      <c r="D66" s="165" t="n">
        <f aca="false">SUM(D69+D70)</f>
        <v>0</v>
      </c>
      <c r="E66" s="164" t="n">
        <f aca="false">SUM(E69+E70)</f>
        <v>0</v>
      </c>
      <c r="F66" s="164" t="n">
        <f aca="false">SUM(F69+F70)</f>
        <v>0</v>
      </c>
      <c r="G66" s="124"/>
      <c r="H66" s="164" t="n">
        <f aca="false">SUM(H69+H70)</f>
        <v>0</v>
      </c>
      <c r="I66" s="158" t="n">
        <f aca="false">SUM(F66-H66)</f>
        <v>0</v>
      </c>
    </row>
    <row r="67" customFormat="false" ht="12.75" hidden="false" customHeight="false" outlineLevel="0" collapsed="false">
      <c r="A67" s="178" t="s">
        <v>101</v>
      </c>
      <c r="B67" s="183"/>
      <c r="C67" s="183"/>
      <c r="D67" s="184"/>
      <c r="E67" s="183"/>
      <c r="F67" s="178"/>
      <c r="G67" s="124"/>
      <c r="H67" s="180"/>
      <c r="I67" s="180"/>
    </row>
    <row r="68" customFormat="false" ht="12.75" hidden="false" customHeight="false" outlineLevel="0" collapsed="false">
      <c r="A68" s="178" t="s">
        <v>102</v>
      </c>
      <c r="B68" s="183"/>
      <c r="C68" s="183"/>
      <c r="D68" s="184"/>
      <c r="E68" s="183"/>
      <c r="F68" s="178"/>
      <c r="G68" s="124"/>
      <c r="H68" s="180"/>
      <c r="I68" s="180"/>
    </row>
    <row r="69" customFormat="false" ht="12.75" hidden="false" customHeight="false" outlineLevel="0" collapsed="false">
      <c r="A69" s="39" t="s">
        <v>103</v>
      </c>
      <c r="B69" s="31"/>
      <c r="C69" s="31"/>
      <c r="D69" s="159"/>
      <c r="E69" s="31"/>
      <c r="F69" s="39" t="n">
        <f aca="false">SUM(B69:E69)</f>
        <v>0</v>
      </c>
      <c r="G69" s="124"/>
      <c r="H69" s="131"/>
      <c r="I69" s="143" t="n">
        <f aca="false">SUM(F69-H69)</f>
        <v>0</v>
      </c>
    </row>
    <row r="70" customFormat="false" ht="12.75" hidden="false" customHeight="false" outlineLevel="0" collapsed="false">
      <c r="A70" s="39" t="s">
        <v>104</v>
      </c>
      <c r="B70" s="31"/>
      <c r="C70" s="31"/>
      <c r="D70" s="159"/>
      <c r="E70" s="31"/>
      <c r="F70" s="39"/>
      <c r="G70" s="124"/>
      <c r="H70" s="131"/>
      <c r="I70" s="143" t="n">
        <f aca="false">SUM(F70-H70)</f>
        <v>0</v>
      </c>
    </row>
    <row r="71" customFormat="false" ht="12.75" hidden="false" customHeight="false" outlineLevel="0" collapsed="false">
      <c r="A71" s="23" t="s">
        <v>105</v>
      </c>
      <c r="B71" s="164" t="n">
        <f aca="false">SUM(B72+B75+B78)</f>
        <v>0</v>
      </c>
      <c r="C71" s="164" t="n">
        <f aca="false">SUM(C72+C75+C78)</f>
        <v>0</v>
      </c>
      <c r="D71" s="165" t="n">
        <f aca="false">SUM(D72+D75+D78)</f>
        <v>0</v>
      </c>
      <c r="E71" s="164" t="n">
        <f aca="false">SUM(E72+E75+E78)</f>
        <v>0</v>
      </c>
      <c r="F71" s="164" t="n">
        <f aca="false">SUM(F72+F75+F78)</f>
        <v>0</v>
      </c>
      <c r="G71" s="124"/>
      <c r="H71" s="164" t="n">
        <f aca="false">SUM(H72+H75+H78)</f>
        <v>0</v>
      </c>
      <c r="I71" s="158" t="n">
        <f aca="false">SUM(F71-H71)</f>
        <v>0</v>
      </c>
    </row>
    <row r="72" customFormat="false" ht="12.75" hidden="false" customHeight="false" outlineLevel="0" collapsed="false">
      <c r="A72" s="185" t="s">
        <v>106</v>
      </c>
      <c r="B72" s="36" t="n">
        <f aca="false">SUM(B73:B74)</f>
        <v>0</v>
      </c>
      <c r="C72" s="36" t="n">
        <f aca="false">SUM(C73:C74)</f>
        <v>0</v>
      </c>
      <c r="D72" s="171" t="n">
        <f aca="false">SUM(D73:D74)</f>
        <v>0</v>
      </c>
      <c r="E72" s="36" t="n">
        <f aca="false">SUM(E73:E74)</f>
        <v>0</v>
      </c>
      <c r="F72" s="36" t="n">
        <f aca="false">SUM(F73:F74)</f>
        <v>0</v>
      </c>
      <c r="G72" s="124"/>
      <c r="H72" s="36" t="n">
        <f aca="false">SUM(H73:H74)</f>
        <v>0</v>
      </c>
      <c r="I72" s="181" t="n">
        <f aca="false">SUM(F72-H72)</f>
        <v>0</v>
      </c>
    </row>
    <row r="73" customFormat="false" ht="12.75" hidden="false" customHeight="false" outlineLevel="0" collapsed="false">
      <c r="A73" s="172" t="s">
        <v>107</v>
      </c>
      <c r="B73" s="31"/>
      <c r="C73" s="31"/>
      <c r="D73" s="159"/>
      <c r="E73" s="31"/>
      <c r="F73" s="130" t="n">
        <f aca="false">SUM(B73:E73)</f>
        <v>0</v>
      </c>
      <c r="G73" s="124"/>
      <c r="H73" s="131"/>
      <c r="I73" s="143" t="n">
        <f aca="false">SUM(F73-H73)</f>
        <v>0</v>
      </c>
    </row>
    <row r="74" customFormat="false" ht="12.75" hidden="false" customHeight="false" outlineLevel="0" collapsed="false">
      <c r="A74" s="172" t="s">
        <v>108</v>
      </c>
      <c r="B74" s="31"/>
      <c r="C74" s="31"/>
      <c r="D74" s="159"/>
      <c r="E74" s="31"/>
      <c r="F74" s="130" t="n">
        <f aca="false">SUM(B74:E74)</f>
        <v>0</v>
      </c>
      <c r="G74" s="124"/>
      <c r="H74" s="131"/>
      <c r="I74" s="143" t="n">
        <f aca="false">SUM(F74-H74)</f>
        <v>0</v>
      </c>
    </row>
    <row r="75" customFormat="false" ht="12.75" hidden="false" customHeight="false" outlineLevel="0" collapsed="false">
      <c r="A75" s="173" t="s">
        <v>109</v>
      </c>
      <c r="B75" s="36" t="n">
        <f aca="false">SUM(B76:B77)</f>
        <v>0</v>
      </c>
      <c r="C75" s="36" t="n">
        <f aca="false">SUM(C76:C77)</f>
        <v>0</v>
      </c>
      <c r="D75" s="171" t="n">
        <f aca="false">SUM(D76:D77)</f>
        <v>0</v>
      </c>
      <c r="E75" s="36" t="n">
        <f aca="false">SUM(E76:E77)</f>
        <v>0</v>
      </c>
      <c r="F75" s="36" t="n">
        <f aca="false">SUM(F76:F77)</f>
        <v>0</v>
      </c>
      <c r="G75" s="124"/>
      <c r="H75" s="36" t="n">
        <f aca="false">SUM(H76:H77)</f>
        <v>0</v>
      </c>
      <c r="I75" s="182" t="n">
        <f aca="false">SUM(F75-H75)</f>
        <v>0</v>
      </c>
    </row>
    <row r="76" customFormat="false" ht="12.75" hidden="false" customHeight="false" outlineLevel="0" collapsed="false">
      <c r="A76" s="172" t="s">
        <v>110</v>
      </c>
      <c r="B76" s="31"/>
      <c r="C76" s="31"/>
      <c r="D76" s="159"/>
      <c r="E76" s="31"/>
      <c r="F76" s="130" t="n">
        <f aca="false">SUM(B76:E76)</f>
        <v>0</v>
      </c>
      <c r="G76" s="124"/>
      <c r="H76" s="131"/>
      <c r="I76" s="143" t="n">
        <f aca="false">SUM(F76-H76)</f>
        <v>0</v>
      </c>
    </row>
    <row r="77" customFormat="false" ht="12.75" hidden="false" customHeight="false" outlineLevel="0" collapsed="false">
      <c r="A77" s="172" t="s">
        <v>111</v>
      </c>
      <c r="B77" s="31"/>
      <c r="C77" s="31"/>
      <c r="D77" s="159"/>
      <c r="E77" s="31"/>
      <c r="F77" s="130" t="n">
        <f aca="false">SUM(B77:E77)</f>
        <v>0</v>
      </c>
      <c r="G77" s="124"/>
      <c r="H77" s="131"/>
      <c r="I77" s="143" t="n">
        <f aca="false">SUM(F77-H77)</f>
        <v>0</v>
      </c>
    </row>
    <row r="78" customFormat="false" ht="12.75" hidden="false" customHeight="false" outlineLevel="0" collapsed="false">
      <c r="A78" s="173" t="s">
        <v>112</v>
      </c>
      <c r="B78" s="36" t="n">
        <f aca="false">SUM(B79:B80)</f>
        <v>0</v>
      </c>
      <c r="C78" s="36" t="n">
        <f aca="false">SUM(C79:C80)</f>
        <v>0</v>
      </c>
      <c r="D78" s="171" t="n">
        <f aca="false">SUM(D79:D80)</f>
        <v>0</v>
      </c>
      <c r="E78" s="36" t="n">
        <f aca="false">SUM(E79:E80)</f>
        <v>0</v>
      </c>
      <c r="F78" s="36" t="n">
        <f aca="false">SUM(F79:F80)</f>
        <v>0</v>
      </c>
      <c r="G78" s="124"/>
      <c r="H78" s="36" t="n">
        <f aca="false">SUM(H79:H80)</f>
        <v>0</v>
      </c>
      <c r="I78" s="182" t="n">
        <f aca="false">SUM(F78-H78)</f>
        <v>0</v>
      </c>
    </row>
    <row r="79" customFormat="false" ht="12.75" hidden="false" customHeight="false" outlineLevel="0" collapsed="false">
      <c r="A79" s="174" t="s">
        <v>113</v>
      </c>
      <c r="B79" s="31"/>
      <c r="C79" s="31"/>
      <c r="D79" s="159"/>
      <c r="E79" s="31"/>
      <c r="F79" s="130" t="n">
        <f aca="false">SUM(B79:E79)</f>
        <v>0</v>
      </c>
      <c r="G79" s="124"/>
      <c r="H79" s="131"/>
      <c r="I79" s="143" t="n">
        <f aca="false">SUM(F79-H79)</f>
        <v>0</v>
      </c>
    </row>
    <row r="80" customFormat="false" ht="12.75" hidden="false" customHeight="false" outlineLevel="0" collapsed="false">
      <c r="A80" s="174" t="s">
        <v>114</v>
      </c>
      <c r="B80" s="31"/>
      <c r="C80" s="31"/>
      <c r="D80" s="159"/>
      <c r="E80" s="31"/>
      <c r="F80" s="130" t="n">
        <f aca="false">SUM(B80:E80)</f>
        <v>0</v>
      </c>
      <c r="G80" s="124"/>
      <c r="H80" s="131"/>
      <c r="I80" s="143" t="n">
        <f aca="false">SUM(F80-H80)</f>
        <v>0</v>
      </c>
    </row>
    <row r="81" customFormat="false" ht="12.75" hidden="false" customHeight="false" outlineLevel="0" collapsed="false">
      <c r="A81" s="71" t="s">
        <v>120</v>
      </c>
      <c r="B81" s="48" t="n">
        <f aca="false">SUM(B37+B59)</f>
        <v>0</v>
      </c>
      <c r="C81" s="48" t="n">
        <f aca="false">SUM(C37+C59)</f>
        <v>0</v>
      </c>
      <c r="D81" s="96" t="n">
        <f aca="false">SUM(D37+D59)</f>
        <v>0</v>
      </c>
      <c r="E81" s="48" t="n">
        <f aca="false">SUM(E37+E59)</f>
        <v>0</v>
      </c>
      <c r="F81" s="48" t="n">
        <f aca="false">SUM(F37+F59)</f>
        <v>0</v>
      </c>
      <c r="G81" s="124"/>
      <c r="H81" s="48" t="n">
        <f aca="false">SUM(H37+H59)</f>
        <v>0</v>
      </c>
      <c r="I81" s="175" t="n">
        <f aca="false">SUM(F81-H81)</f>
        <v>0</v>
      </c>
    </row>
    <row r="82" customFormat="false" ht="12.75" hidden="false" customHeight="false" outlineLevel="0" collapsed="false">
      <c r="A82" s="23" t="s">
        <v>49</v>
      </c>
      <c r="B82" s="51"/>
      <c r="C82" s="51"/>
      <c r="D82" s="186"/>
      <c r="E82" s="51"/>
      <c r="F82" s="51"/>
      <c r="G82" s="124"/>
      <c r="H82" s="177"/>
      <c r="I82" s="177"/>
    </row>
    <row r="83" customFormat="false" ht="12.75" hidden="false" customHeight="false" outlineLevel="0" collapsed="false">
      <c r="A83" s="23" t="s">
        <v>121</v>
      </c>
      <c r="B83" s="26" t="n">
        <f aca="false">SUM(B84+B90+B95)</f>
        <v>0</v>
      </c>
      <c r="C83" s="26" t="n">
        <f aca="false">SUM(C84+C90+C95)</f>
        <v>0</v>
      </c>
      <c r="D83" s="157" t="n">
        <f aca="false">SUM(D84+D90+D95)</f>
        <v>0</v>
      </c>
      <c r="E83" s="26" t="n">
        <f aca="false">SUM(E84+E90+E95)</f>
        <v>0</v>
      </c>
      <c r="F83" s="26" t="n">
        <f aca="false">SUM(F84+F90+F95)</f>
        <v>0</v>
      </c>
      <c r="G83" s="124"/>
      <c r="H83" s="26" t="n">
        <f aca="false">SUM(H84+H90+H95)</f>
        <v>0</v>
      </c>
      <c r="I83" s="158" t="n">
        <f aca="false">SUM(F83-H83)</f>
        <v>0</v>
      </c>
    </row>
    <row r="84" customFormat="false" ht="12.75" hidden="false" customHeight="false" outlineLevel="0" collapsed="false">
      <c r="A84" s="23" t="s">
        <v>119</v>
      </c>
      <c r="B84" s="26" t="n">
        <f aca="false">SUM(B85:B89)</f>
        <v>0</v>
      </c>
      <c r="C84" s="26" t="n">
        <f aca="false">SUM(C85:C89)</f>
        <v>0</v>
      </c>
      <c r="D84" s="157" t="n">
        <f aca="false">SUM(D85:D89)</f>
        <v>0</v>
      </c>
      <c r="E84" s="26" t="n">
        <f aca="false">SUM(E85:E89)</f>
        <v>0</v>
      </c>
      <c r="F84" s="26" t="n">
        <f aca="false">SUM(F85:F89)</f>
        <v>0</v>
      </c>
      <c r="G84" s="124"/>
      <c r="H84" s="26" t="n">
        <f aca="false">SUM(H85:H89)</f>
        <v>0</v>
      </c>
      <c r="I84" s="158" t="n">
        <f aca="false">SUM(F84-H84)</f>
        <v>0</v>
      </c>
    </row>
    <row r="85" customFormat="false" ht="12.75" hidden="false" customHeight="false" outlineLevel="0" collapsed="false">
      <c r="A85" s="39" t="s">
        <v>95</v>
      </c>
      <c r="B85" s="39"/>
      <c r="C85" s="39"/>
      <c r="D85" s="162"/>
      <c r="E85" s="39"/>
      <c r="F85" s="130" t="n">
        <f aca="false">SUM(B85:E85)</f>
        <v>0</v>
      </c>
      <c r="G85" s="124"/>
      <c r="H85" s="131"/>
      <c r="I85" s="143" t="n">
        <f aca="false">SUM(F85-H85)</f>
        <v>0</v>
      </c>
    </row>
    <row r="86" customFormat="false" ht="12.75" hidden="false" customHeight="false" outlineLevel="0" collapsed="false">
      <c r="A86" s="39" t="s">
        <v>96</v>
      </c>
      <c r="B86" s="31"/>
      <c r="C86" s="31"/>
      <c r="D86" s="159"/>
      <c r="E86" s="31"/>
      <c r="F86" s="130" t="n">
        <f aca="false">SUM(B86:E86)</f>
        <v>0</v>
      </c>
      <c r="G86" s="124"/>
      <c r="H86" s="131"/>
      <c r="I86" s="143" t="n">
        <f aca="false">SUM(F86-H86)</f>
        <v>0</v>
      </c>
    </row>
    <row r="87" customFormat="false" ht="12.75" hidden="false" customHeight="false" outlineLevel="0" collapsed="false">
      <c r="A87" s="39" t="s">
        <v>97</v>
      </c>
      <c r="B87" s="31"/>
      <c r="C87" s="31"/>
      <c r="D87" s="159"/>
      <c r="E87" s="31"/>
      <c r="F87" s="130" t="n">
        <f aca="false">SUM(B87:E87)</f>
        <v>0</v>
      </c>
      <c r="G87" s="124"/>
      <c r="H87" s="131"/>
      <c r="I87" s="143" t="n">
        <f aca="false">SUM(F87-H87)</f>
        <v>0</v>
      </c>
    </row>
    <row r="88" customFormat="false" ht="12.75" hidden="false" customHeight="false" outlineLevel="0" collapsed="false">
      <c r="A88" s="166" t="s">
        <v>101</v>
      </c>
      <c r="B88" s="167"/>
      <c r="C88" s="168"/>
      <c r="D88" s="169"/>
      <c r="E88" s="168"/>
      <c r="F88" s="130" t="n">
        <f aca="false">SUM(B88:E88)</f>
        <v>0</v>
      </c>
      <c r="G88" s="124"/>
      <c r="H88" s="131"/>
      <c r="I88" s="143" t="n">
        <f aca="false">SUM(F88-H88)</f>
        <v>0</v>
      </c>
    </row>
    <row r="89" customFormat="false" ht="12.75" hidden="false" customHeight="false" outlineLevel="0" collapsed="false">
      <c r="A89" s="166" t="s">
        <v>99</v>
      </c>
      <c r="B89" s="168"/>
      <c r="C89" s="168"/>
      <c r="D89" s="169"/>
      <c r="E89" s="168"/>
      <c r="F89" s="130" t="n">
        <f aca="false">SUM(B89:E89)</f>
        <v>0</v>
      </c>
      <c r="G89" s="124"/>
      <c r="H89" s="131"/>
      <c r="I89" s="143" t="n">
        <f aca="false">SUM(F89-H89)</f>
        <v>0</v>
      </c>
    </row>
    <row r="90" customFormat="false" ht="12.75" hidden="false" customHeight="false" outlineLevel="0" collapsed="false">
      <c r="A90" s="187" t="s">
        <v>122</v>
      </c>
      <c r="B90" s="139" t="n">
        <f aca="false">SUM(B91:B94)</f>
        <v>0</v>
      </c>
      <c r="C90" s="139" t="n">
        <f aca="false">SUM(C91:C94)</f>
        <v>0</v>
      </c>
      <c r="D90" s="140" t="n">
        <f aca="false">SUM(D91:D94)</f>
        <v>0</v>
      </c>
      <c r="E90" s="139" t="n">
        <f aca="false">SUM(E91:E94)</f>
        <v>0</v>
      </c>
      <c r="F90" s="139" t="n">
        <f aca="false">SUM(F91:F94)</f>
        <v>0</v>
      </c>
      <c r="G90" s="124"/>
      <c r="H90" s="139" t="n">
        <f aca="false">SUM(H91:H94)</f>
        <v>0</v>
      </c>
      <c r="I90" s="158" t="n">
        <f aca="false">SUM(F90-H90)</f>
        <v>0</v>
      </c>
    </row>
    <row r="91" customFormat="false" ht="12.75" hidden="false" customHeight="false" outlineLevel="0" collapsed="false">
      <c r="A91" s="166" t="s">
        <v>101</v>
      </c>
      <c r="B91" s="167"/>
      <c r="C91" s="168"/>
      <c r="D91" s="169"/>
      <c r="E91" s="168"/>
      <c r="F91" s="130" t="n">
        <f aca="false">SUM(B91:E91)</f>
        <v>0</v>
      </c>
      <c r="G91" s="124"/>
      <c r="H91" s="131"/>
      <c r="I91" s="143" t="n">
        <f aca="false">SUM(F91-H91)</f>
        <v>0</v>
      </c>
    </row>
    <row r="92" customFormat="false" ht="12.75" hidden="false" customHeight="false" outlineLevel="0" collapsed="false">
      <c r="A92" s="166" t="s">
        <v>102</v>
      </c>
      <c r="B92" s="168"/>
      <c r="C92" s="168"/>
      <c r="D92" s="169"/>
      <c r="E92" s="168"/>
      <c r="F92" s="130" t="n">
        <f aca="false">SUM(B92:E92)</f>
        <v>0</v>
      </c>
      <c r="G92" s="124"/>
      <c r="H92" s="131"/>
      <c r="I92" s="143" t="n">
        <f aca="false">SUM(F92-H92)</f>
        <v>0</v>
      </c>
    </row>
    <row r="93" customFormat="false" ht="12.75" hidden="false" customHeight="false" outlineLevel="0" collapsed="false">
      <c r="A93" s="39" t="s">
        <v>103</v>
      </c>
      <c r="B93" s="31"/>
      <c r="C93" s="31"/>
      <c r="D93" s="159"/>
      <c r="E93" s="31"/>
      <c r="F93" s="130" t="n">
        <f aca="false">SUM(B93:E93)</f>
        <v>0</v>
      </c>
      <c r="G93" s="124"/>
      <c r="H93" s="131"/>
      <c r="I93" s="143" t="n">
        <f aca="false">SUM(F93-H93)</f>
        <v>0</v>
      </c>
    </row>
    <row r="94" customFormat="false" ht="12.75" hidden="false" customHeight="false" outlineLevel="0" collapsed="false">
      <c r="A94" s="188" t="s">
        <v>104</v>
      </c>
      <c r="B94" s="188"/>
      <c r="C94" s="188"/>
      <c r="D94" s="189"/>
      <c r="E94" s="188"/>
      <c r="F94" s="190" t="n">
        <f aca="false">SUM(B94:E94)</f>
        <v>0</v>
      </c>
      <c r="G94" s="124"/>
      <c r="H94" s="131"/>
      <c r="I94" s="143" t="n">
        <f aca="false">SUM(F94-H94)</f>
        <v>0</v>
      </c>
    </row>
    <row r="95" customFormat="false" ht="12.75" hidden="false" customHeight="false" outlineLevel="0" collapsed="false">
      <c r="A95" s="23" t="s">
        <v>105</v>
      </c>
      <c r="B95" s="26" t="n">
        <f aca="false">SUM(B96+B99+B102)</f>
        <v>0</v>
      </c>
      <c r="C95" s="26" t="n">
        <f aca="false">SUM(C96+C99+C102)</f>
        <v>0</v>
      </c>
      <c r="D95" s="157" t="n">
        <f aca="false">SUM(D96+D99+D102)</f>
        <v>0</v>
      </c>
      <c r="E95" s="26" t="n">
        <f aca="false">SUM(E96+E99+E102)</f>
        <v>0</v>
      </c>
      <c r="F95" s="26" t="n">
        <f aca="false">SUM(F96+F99+F102)</f>
        <v>0</v>
      </c>
      <c r="G95" s="124"/>
      <c r="H95" s="26" t="n">
        <f aca="false">SUM(H96+H99+H102)</f>
        <v>0</v>
      </c>
      <c r="I95" s="158" t="n">
        <f aca="false">SUM(F95-H95)</f>
        <v>0</v>
      </c>
    </row>
    <row r="96" customFormat="false" ht="12.75" hidden="false" customHeight="false" outlineLevel="0" collapsed="false">
      <c r="A96" s="185" t="s">
        <v>106</v>
      </c>
      <c r="B96" s="87" t="n">
        <f aca="false">SUM(B97:B98)</f>
        <v>0</v>
      </c>
      <c r="C96" s="87" t="n">
        <f aca="false">SUM(C97:C98)</f>
        <v>0</v>
      </c>
      <c r="D96" s="191" t="n">
        <f aca="false">SUM(D97:D98)</f>
        <v>0</v>
      </c>
      <c r="E96" s="87" t="n">
        <f aca="false">SUM(E97:E98)</f>
        <v>0</v>
      </c>
      <c r="F96" s="87" t="n">
        <f aca="false">SUM(F97:F98)</f>
        <v>0</v>
      </c>
      <c r="G96" s="124"/>
      <c r="H96" s="87" t="n">
        <f aca="false">SUM(H97:H98)</f>
        <v>0</v>
      </c>
      <c r="I96" s="181" t="n">
        <f aca="false">SUM(F96-H96)</f>
        <v>0</v>
      </c>
    </row>
    <row r="97" customFormat="false" ht="12.75" hidden="false" customHeight="false" outlineLevel="0" collapsed="false">
      <c r="A97" s="172" t="s">
        <v>107</v>
      </c>
      <c r="B97" s="39"/>
      <c r="C97" s="39"/>
      <c r="D97" s="162"/>
      <c r="E97" s="39"/>
      <c r="F97" s="130" t="n">
        <f aca="false">SUM(B97:E97)</f>
        <v>0</v>
      </c>
      <c r="G97" s="124"/>
      <c r="H97" s="131"/>
      <c r="I97" s="143" t="n">
        <f aca="false">SUM(F97-H97)</f>
        <v>0</v>
      </c>
    </row>
    <row r="98" customFormat="false" ht="12.75" hidden="false" customHeight="false" outlineLevel="0" collapsed="false">
      <c r="A98" s="172" t="s">
        <v>108</v>
      </c>
      <c r="B98" s="39"/>
      <c r="C98" s="39"/>
      <c r="D98" s="162"/>
      <c r="E98" s="39"/>
      <c r="F98" s="130" t="n">
        <f aca="false">SUM(B98:E98)</f>
        <v>0</v>
      </c>
      <c r="G98" s="124"/>
      <c r="H98" s="131"/>
      <c r="I98" s="143" t="n">
        <f aca="false">SUM(F98-H98)</f>
        <v>0</v>
      </c>
    </row>
    <row r="99" customFormat="false" ht="12.75" hidden="false" customHeight="false" outlineLevel="0" collapsed="false">
      <c r="A99" s="173" t="s">
        <v>109</v>
      </c>
      <c r="B99" s="87" t="n">
        <f aca="false">SUM(B100:B101)</f>
        <v>0</v>
      </c>
      <c r="C99" s="87" t="n">
        <f aca="false">SUM(C100:C101)</f>
        <v>0</v>
      </c>
      <c r="D99" s="191" t="n">
        <f aca="false">SUM(D100:D101)</f>
        <v>0</v>
      </c>
      <c r="E99" s="87" t="n">
        <f aca="false">SUM(E100:E101)</f>
        <v>0</v>
      </c>
      <c r="F99" s="87" t="n">
        <f aca="false">SUM(F100:F101)</f>
        <v>0</v>
      </c>
      <c r="G99" s="124"/>
      <c r="H99" s="87" t="n">
        <f aca="false">SUM(H100:H101)</f>
        <v>0</v>
      </c>
      <c r="I99" s="182" t="n">
        <f aca="false">SUM(F99-H99)</f>
        <v>0</v>
      </c>
    </row>
    <row r="100" customFormat="false" ht="12.75" hidden="false" customHeight="false" outlineLevel="0" collapsed="false">
      <c r="A100" s="172" t="s">
        <v>110</v>
      </c>
      <c r="B100" s="39"/>
      <c r="C100" s="39"/>
      <c r="D100" s="162"/>
      <c r="E100" s="39"/>
      <c r="F100" s="130" t="n">
        <f aca="false">SUM(B100:E100)</f>
        <v>0</v>
      </c>
      <c r="G100" s="124"/>
      <c r="H100" s="131"/>
      <c r="I100" s="143" t="n">
        <f aca="false">SUM(F100-H100)</f>
        <v>0</v>
      </c>
    </row>
    <row r="101" customFormat="false" ht="12.75" hidden="false" customHeight="false" outlineLevel="0" collapsed="false">
      <c r="A101" s="172" t="s">
        <v>111</v>
      </c>
      <c r="B101" s="39"/>
      <c r="C101" s="39"/>
      <c r="D101" s="162"/>
      <c r="E101" s="39"/>
      <c r="F101" s="130" t="n">
        <f aca="false">SUM(B101:E101)</f>
        <v>0</v>
      </c>
      <c r="G101" s="124"/>
      <c r="H101" s="131"/>
      <c r="I101" s="143" t="n">
        <f aca="false">SUM(F101-H101)</f>
        <v>0</v>
      </c>
    </row>
    <row r="102" customFormat="false" ht="12.75" hidden="false" customHeight="false" outlineLevel="0" collapsed="false">
      <c r="A102" s="173" t="s">
        <v>112</v>
      </c>
      <c r="B102" s="87" t="n">
        <f aca="false">SUM(B103:B104)</f>
        <v>0</v>
      </c>
      <c r="C102" s="87" t="n">
        <f aca="false">SUM(C103:C104)</f>
        <v>0</v>
      </c>
      <c r="D102" s="191" t="n">
        <f aca="false">SUM(D103:D104)</f>
        <v>0</v>
      </c>
      <c r="E102" s="87" t="n">
        <f aca="false">SUM(E103:E104)</f>
        <v>0</v>
      </c>
      <c r="F102" s="87" t="n">
        <f aca="false">SUM(F103:F104)</f>
        <v>0</v>
      </c>
      <c r="G102" s="124"/>
      <c r="H102" s="87" t="n">
        <f aca="false">SUM(H103:H104)</f>
        <v>0</v>
      </c>
      <c r="I102" s="182" t="n">
        <f aca="false">SUM(F102-H102)</f>
        <v>0</v>
      </c>
    </row>
    <row r="103" customFormat="false" ht="12.75" hidden="false" customHeight="false" outlineLevel="0" collapsed="false">
      <c r="A103" s="174" t="s">
        <v>113</v>
      </c>
      <c r="B103" s="39"/>
      <c r="C103" s="39"/>
      <c r="D103" s="162"/>
      <c r="E103" s="39"/>
      <c r="F103" s="130" t="n">
        <f aca="false">SUM(B103:E103)</f>
        <v>0</v>
      </c>
      <c r="G103" s="124"/>
      <c r="H103" s="131"/>
      <c r="I103" s="143" t="n">
        <f aca="false">SUM(F103-H103)</f>
        <v>0</v>
      </c>
    </row>
    <row r="104" customFormat="false" ht="12.75" hidden="false" customHeight="false" outlineLevel="0" collapsed="false">
      <c r="A104" s="174" t="s">
        <v>114</v>
      </c>
      <c r="B104" s="39"/>
      <c r="C104" s="39"/>
      <c r="D104" s="162"/>
      <c r="E104" s="39"/>
      <c r="F104" s="130" t="n">
        <f aca="false">SUM(B104:E104)</f>
        <v>0</v>
      </c>
      <c r="G104" s="124"/>
      <c r="H104" s="131"/>
      <c r="I104" s="143" t="n">
        <f aca="false">SUM(F104-H104)</f>
        <v>0</v>
      </c>
    </row>
    <row r="105" customFormat="false" ht="12.75" hidden="false" customHeight="false" outlineLevel="0" collapsed="false">
      <c r="A105" s="23" t="s">
        <v>58</v>
      </c>
      <c r="B105" s="164" t="n">
        <f aca="false">SUM(B106+B112+B117)</f>
        <v>0</v>
      </c>
      <c r="C105" s="164" t="n">
        <f aca="false">SUM(C106+C112+C117)</f>
        <v>0</v>
      </c>
      <c r="D105" s="165" t="n">
        <f aca="false">SUM(D106+D112+D117)</f>
        <v>0</v>
      </c>
      <c r="E105" s="164" t="n">
        <f aca="false">SUM(E106+E112+E117)</f>
        <v>0</v>
      </c>
      <c r="F105" s="164" t="n">
        <f aca="false">SUM(F106+F112+F117)</f>
        <v>0</v>
      </c>
      <c r="G105" s="124"/>
      <c r="H105" s="164" t="n">
        <f aca="false">SUM(H106+H112+H117)</f>
        <v>0</v>
      </c>
      <c r="I105" s="158" t="n">
        <f aca="false">SUM(F105-H105)</f>
        <v>0</v>
      </c>
    </row>
    <row r="106" customFormat="false" ht="12.75" hidden="false" customHeight="false" outlineLevel="0" collapsed="false">
      <c r="A106" s="23" t="s">
        <v>123</v>
      </c>
      <c r="B106" s="164" t="n">
        <f aca="false">SUM(B107:B111)</f>
        <v>0</v>
      </c>
      <c r="C106" s="164" t="n">
        <f aca="false">SUM(C107:C111)</f>
        <v>0</v>
      </c>
      <c r="D106" s="165" t="n">
        <f aca="false">SUM(D107:D111)</f>
        <v>0</v>
      </c>
      <c r="E106" s="164" t="n">
        <f aca="false">SUM(E107:E111)</f>
        <v>0</v>
      </c>
      <c r="F106" s="164" t="n">
        <f aca="false">SUM(F107:F111)</f>
        <v>0</v>
      </c>
      <c r="G106" s="124"/>
      <c r="H106" s="164" t="n">
        <f aca="false">SUM(H107:H111)</f>
        <v>0</v>
      </c>
      <c r="I106" s="158" t="n">
        <f aca="false">SUM(F106-H106)</f>
        <v>0</v>
      </c>
    </row>
    <row r="107" customFormat="false" ht="12.75" hidden="false" customHeight="false" outlineLevel="0" collapsed="false">
      <c r="A107" s="39" t="s">
        <v>95</v>
      </c>
      <c r="B107" s="31"/>
      <c r="C107" s="31"/>
      <c r="D107" s="159"/>
      <c r="E107" s="31"/>
      <c r="F107" s="130" t="n">
        <f aca="false">SUM(B107:E107)</f>
        <v>0</v>
      </c>
      <c r="G107" s="124"/>
      <c r="H107" s="131"/>
      <c r="I107" s="143" t="n">
        <f aca="false">SUM(F107-H107)</f>
        <v>0</v>
      </c>
    </row>
    <row r="108" customFormat="false" ht="12.75" hidden="false" customHeight="false" outlineLevel="0" collapsed="false">
      <c r="A108" s="39" t="s">
        <v>96</v>
      </c>
      <c r="B108" s="31"/>
      <c r="C108" s="31"/>
      <c r="D108" s="159"/>
      <c r="E108" s="31"/>
      <c r="F108" s="130" t="n">
        <f aca="false">SUM(B108:E108)</f>
        <v>0</v>
      </c>
      <c r="G108" s="124"/>
      <c r="H108" s="131"/>
      <c r="I108" s="143" t="n">
        <f aca="false">SUM(F108-H108)</f>
        <v>0</v>
      </c>
    </row>
    <row r="109" customFormat="false" ht="12.75" hidden="false" customHeight="false" outlineLevel="0" collapsed="false">
      <c r="A109" s="39" t="s">
        <v>97</v>
      </c>
      <c r="B109" s="31"/>
      <c r="C109" s="31"/>
      <c r="D109" s="159"/>
      <c r="E109" s="31"/>
      <c r="F109" s="130" t="n">
        <f aca="false">SUM(B109:E109)</f>
        <v>0</v>
      </c>
      <c r="G109" s="124"/>
      <c r="H109" s="131"/>
      <c r="I109" s="143" t="n">
        <f aca="false">SUM(F109-H109)</f>
        <v>0</v>
      </c>
    </row>
    <row r="110" customFormat="false" ht="12.75" hidden="false" customHeight="false" outlineLevel="0" collapsed="false">
      <c r="A110" s="166" t="s">
        <v>101</v>
      </c>
      <c r="B110" s="167"/>
      <c r="C110" s="168"/>
      <c r="D110" s="169"/>
      <c r="E110" s="168"/>
      <c r="F110" s="130" t="n">
        <f aca="false">SUM(B110:E110)</f>
        <v>0</v>
      </c>
      <c r="G110" s="124"/>
      <c r="H110" s="131"/>
      <c r="I110" s="143" t="n">
        <f aca="false">SUM(F110-H110)</f>
        <v>0</v>
      </c>
    </row>
    <row r="111" customFormat="false" ht="12.75" hidden="false" customHeight="false" outlineLevel="0" collapsed="false">
      <c r="A111" s="166" t="s">
        <v>99</v>
      </c>
      <c r="B111" s="168"/>
      <c r="C111" s="168"/>
      <c r="D111" s="169"/>
      <c r="E111" s="168"/>
      <c r="F111" s="130" t="n">
        <f aca="false">SUM(B111:E111)</f>
        <v>0</v>
      </c>
      <c r="G111" s="124"/>
      <c r="H111" s="131"/>
      <c r="I111" s="143" t="n">
        <f aca="false">SUM(F111-H111)</f>
        <v>0</v>
      </c>
    </row>
    <row r="112" customFormat="false" ht="12.75" hidden="false" customHeight="false" outlineLevel="0" collapsed="false">
      <c r="A112" s="187" t="s">
        <v>100</v>
      </c>
      <c r="B112" s="192" t="n">
        <f aca="false">SUM(B113:B116)</f>
        <v>0</v>
      </c>
      <c r="C112" s="192" t="n">
        <f aca="false">SUM(C113:C116)</f>
        <v>0</v>
      </c>
      <c r="D112" s="193" t="n">
        <f aca="false">SUM(D113:D116)</f>
        <v>0</v>
      </c>
      <c r="E112" s="192" t="n">
        <f aca="false">SUM(E113:E116)</f>
        <v>0</v>
      </c>
      <c r="F112" s="192" t="n">
        <f aca="false">SUM(F113:F116)</f>
        <v>0</v>
      </c>
      <c r="G112" s="124"/>
      <c r="H112" s="192" t="n">
        <f aca="false">SUM(H113:H116)</f>
        <v>0</v>
      </c>
      <c r="I112" s="158" t="n">
        <f aca="false">SUM(F112-H112)</f>
        <v>0</v>
      </c>
    </row>
    <row r="113" customFormat="false" ht="12.75" hidden="false" customHeight="false" outlineLevel="0" collapsed="false">
      <c r="A113" s="166" t="s">
        <v>101</v>
      </c>
      <c r="B113" s="167"/>
      <c r="C113" s="168"/>
      <c r="D113" s="169"/>
      <c r="E113" s="168"/>
      <c r="F113" s="130" t="n">
        <f aca="false">SUM(B113:E113)</f>
        <v>0</v>
      </c>
      <c r="G113" s="124"/>
      <c r="H113" s="131"/>
      <c r="I113" s="143" t="n">
        <f aca="false">SUM(F113-H113)</f>
        <v>0</v>
      </c>
    </row>
    <row r="114" customFormat="false" ht="12.75" hidden="false" customHeight="false" outlineLevel="0" collapsed="false">
      <c r="A114" s="166" t="s">
        <v>102</v>
      </c>
      <c r="B114" s="168"/>
      <c r="C114" s="168"/>
      <c r="D114" s="169"/>
      <c r="E114" s="168"/>
      <c r="F114" s="130" t="n">
        <f aca="false">SUM(B114:E114)</f>
        <v>0</v>
      </c>
      <c r="G114" s="124"/>
      <c r="H114" s="131"/>
      <c r="I114" s="143" t="n">
        <f aca="false">SUM(F114-H114)</f>
        <v>0</v>
      </c>
    </row>
    <row r="115" customFormat="false" ht="12.75" hidden="false" customHeight="false" outlineLevel="0" collapsed="false">
      <c r="A115" s="39" t="s">
        <v>103</v>
      </c>
      <c r="B115" s="31"/>
      <c r="C115" s="31"/>
      <c r="D115" s="159"/>
      <c r="E115" s="31"/>
      <c r="F115" s="130" t="n">
        <f aca="false">SUM(B115:E115)</f>
        <v>0</v>
      </c>
      <c r="G115" s="124"/>
      <c r="H115" s="131"/>
      <c r="I115" s="143" t="n">
        <f aca="false">SUM(F115-H115)</f>
        <v>0</v>
      </c>
    </row>
    <row r="116" customFormat="false" ht="12.75" hidden="false" customHeight="false" outlineLevel="0" collapsed="false">
      <c r="A116" s="39" t="s">
        <v>104</v>
      </c>
      <c r="B116" s="31"/>
      <c r="C116" s="31"/>
      <c r="D116" s="159"/>
      <c r="E116" s="31"/>
      <c r="F116" s="130" t="n">
        <f aca="false">SUM(B116:E116)</f>
        <v>0</v>
      </c>
      <c r="G116" s="124"/>
      <c r="H116" s="131"/>
      <c r="I116" s="143" t="n">
        <f aca="false">SUM(F116-H116)</f>
        <v>0</v>
      </c>
    </row>
    <row r="117" customFormat="false" ht="12.75" hidden="false" customHeight="false" outlineLevel="0" collapsed="false">
      <c r="A117" s="23" t="s">
        <v>105</v>
      </c>
      <c r="B117" s="164" t="n">
        <f aca="false">SUM(B118+B121+B124)</f>
        <v>0</v>
      </c>
      <c r="C117" s="164" t="n">
        <f aca="false">SUM(C118+C121+C124)</f>
        <v>0</v>
      </c>
      <c r="D117" s="165" t="n">
        <f aca="false">SUM(D118+D121+D124)</f>
        <v>0</v>
      </c>
      <c r="E117" s="164" t="n">
        <f aca="false">SUM(E118+E121+E124)</f>
        <v>0</v>
      </c>
      <c r="F117" s="164" t="n">
        <f aca="false">SUM(F118+F121+F124)</f>
        <v>0</v>
      </c>
      <c r="G117" s="124"/>
      <c r="H117" s="164" t="n">
        <f aca="false">SUM(H118+H121+H124)</f>
        <v>0</v>
      </c>
      <c r="I117" s="158" t="n">
        <f aca="false">SUM(F117-H117)</f>
        <v>0</v>
      </c>
    </row>
    <row r="118" customFormat="false" ht="12.75" hidden="false" customHeight="false" outlineLevel="0" collapsed="false">
      <c r="A118" s="185" t="s">
        <v>106</v>
      </c>
      <c r="B118" s="36" t="n">
        <f aca="false">SUM(B119:B120)</f>
        <v>0</v>
      </c>
      <c r="C118" s="36" t="n">
        <f aca="false">SUM(C119:C120)</f>
        <v>0</v>
      </c>
      <c r="D118" s="171" t="n">
        <f aca="false">SUM(D119:D120)</f>
        <v>0</v>
      </c>
      <c r="E118" s="36" t="n">
        <f aca="false">SUM(E119:E120)</f>
        <v>0</v>
      </c>
      <c r="F118" s="36" t="n">
        <f aca="false">SUM(F119:F120)</f>
        <v>0</v>
      </c>
      <c r="G118" s="124"/>
      <c r="H118" s="131"/>
      <c r="I118" s="143" t="n">
        <f aca="false">SUM(F118-H118)</f>
        <v>0</v>
      </c>
    </row>
    <row r="119" customFormat="false" ht="12.75" hidden="false" customHeight="false" outlineLevel="0" collapsed="false">
      <c r="A119" s="172" t="s">
        <v>107</v>
      </c>
      <c r="B119" s="31"/>
      <c r="C119" s="31"/>
      <c r="D119" s="159"/>
      <c r="E119" s="31"/>
      <c r="F119" s="130" t="n">
        <f aca="false">SUM(B119:E119)</f>
        <v>0</v>
      </c>
      <c r="G119" s="124"/>
      <c r="H119" s="131"/>
      <c r="I119" s="143" t="n">
        <f aca="false">SUM(F119-H119)</f>
        <v>0</v>
      </c>
    </row>
    <row r="120" customFormat="false" ht="12.75" hidden="false" customHeight="false" outlineLevel="0" collapsed="false">
      <c r="A120" s="172" t="s">
        <v>108</v>
      </c>
      <c r="B120" s="31"/>
      <c r="C120" s="31"/>
      <c r="D120" s="159"/>
      <c r="E120" s="31"/>
      <c r="F120" s="130" t="n">
        <f aca="false">SUM(B120:E120)</f>
        <v>0</v>
      </c>
      <c r="G120" s="124"/>
      <c r="H120" s="131"/>
      <c r="I120" s="143" t="n">
        <f aca="false">SUM(F120-H120)</f>
        <v>0</v>
      </c>
    </row>
    <row r="121" customFormat="false" ht="12.75" hidden="false" customHeight="false" outlineLevel="0" collapsed="false">
      <c r="A121" s="173" t="s">
        <v>109</v>
      </c>
      <c r="B121" s="36" t="n">
        <f aca="false">SUM(B122:B123)</f>
        <v>0</v>
      </c>
      <c r="C121" s="36" t="n">
        <f aca="false">SUM(C122:C123)</f>
        <v>0</v>
      </c>
      <c r="D121" s="171" t="n">
        <f aca="false">SUM(D122:D123)</f>
        <v>0</v>
      </c>
      <c r="E121" s="36" t="n">
        <f aca="false">SUM(E122:E123)</f>
        <v>0</v>
      </c>
      <c r="F121" s="36" t="n">
        <f aca="false">SUM(F122:F123)</f>
        <v>0</v>
      </c>
      <c r="G121" s="124"/>
      <c r="H121" s="36" t="n">
        <f aca="false">SUM(H122:H123)</f>
        <v>0</v>
      </c>
      <c r="I121" s="182" t="n">
        <f aca="false">SUM(F121-H121)</f>
        <v>0</v>
      </c>
    </row>
    <row r="122" customFormat="false" ht="12.75" hidden="false" customHeight="false" outlineLevel="0" collapsed="false">
      <c r="A122" s="172" t="s">
        <v>110</v>
      </c>
      <c r="B122" s="31"/>
      <c r="C122" s="31"/>
      <c r="D122" s="159"/>
      <c r="E122" s="31"/>
      <c r="F122" s="130" t="n">
        <f aca="false">SUM(B122:E122)</f>
        <v>0</v>
      </c>
      <c r="G122" s="124"/>
      <c r="H122" s="131"/>
      <c r="I122" s="143" t="n">
        <f aca="false">SUM(F122-H122)</f>
        <v>0</v>
      </c>
    </row>
    <row r="123" customFormat="false" ht="12.75" hidden="false" customHeight="false" outlineLevel="0" collapsed="false">
      <c r="A123" s="172" t="s">
        <v>111</v>
      </c>
      <c r="B123" s="31"/>
      <c r="C123" s="31"/>
      <c r="D123" s="159"/>
      <c r="E123" s="31"/>
      <c r="F123" s="130" t="n">
        <f aca="false">SUM(B123:E123)</f>
        <v>0</v>
      </c>
      <c r="G123" s="124"/>
      <c r="H123" s="131"/>
      <c r="I123" s="143" t="n">
        <f aca="false">SUM(F123-H123)</f>
        <v>0</v>
      </c>
    </row>
    <row r="124" customFormat="false" ht="12.75" hidden="false" customHeight="false" outlineLevel="0" collapsed="false">
      <c r="A124" s="173" t="s">
        <v>112</v>
      </c>
      <c r="B124" s="36" t="n">
        <f aca="false">SUM(B125:B126)</f>
        <v>0</v>
      </c>
      <c r="C124" s="36" t="n">
        <f aca="false">SUM(C125:C126)</f>
        <v>0</v>
      </c>
      <c r="D124" s="171" t="n">
        <f aca="false">SUM(D125:D126)</f>
        <v>0</v>
      </c>
      <c r="E124" s="36" t="n">
        <f aca="false">SUM(E125:E126)</f>
        <v>0</v>
      </c>
      <c r="F124" s="36" t="n">
        <f aca="false">SUM(F125:F126)</f>
        <v>0</v>
      </c>
      <c r="G124" s="124"/>
      <c r="H124" s="36" t="n">
        <f aca="false">SUM(H125:H126)</f>
        <v>0</v>
      </c>
      <c r="I124" s="182" t="n">
        <f aca="false">SUM(F124-H124)</f>
        <v>0</v>
      </c>
    </row>
    <row r="125" customFormat="false" ht="12.75" hidden="false" customHeight="false" outlineLevel="0" collapsed="false">
      <c r="A125" s="174" t="s">
        <v>117</v>
      </c>
      <c r="B125" s="31"/>
      <c r="C125" s="31"/>
      <c r="D125" s="159"/>
      <c r="E125" s="31"/>
      <c r="F125" s="130" t="n">
        <f aca="false">SUM(B125:E125)</f>
        <v>0</v>
      </c>
      <c r="G125" s="124"/>
      <c r="H125" s="131"/>
      <c r="I125" s="143" t="n">
        <f aca="false">SUM(F125-H125)</f>
        <v>0</v>
      </c>
    </row>
    <row r="126" customFormat="false" ht="12.75" hidden="false" customHeight="false" outlineLevel="0" collapsed="false">
      <c r="A126" s="174" t="s">
        <v>114</v>
      </c>
      <c r="B126" s="31"/>
      <c r="C126" s="31"/>
      <c r="D126" s="159"/>
      <c r="E126" s="31"/>
      <c r="F126" s="130" t="n">
        <f aca="false">SUM(B126:E126)</f>
        <v>0</v>
      </c>
      <c r="G126" s="124"/>
      <c r="H126" s="131"/>
      <c r="I126" s="143" t="n">
        <f aca="false">SUM(F126-H126)</f>
        <v>0</v>
      </c>
    </row>
    <row r="127" customFormat="false" ht="12.75" hidden="false" customHeight="false" outlineLevel="0" collapsed="false">
      <c r="A127" s="47" t="s">
        <v>124</v>
      </c>
      <c r="B127" s="48" t="n">
        <f aca="false">SUM(B83+B105)</f>
        <v>0</v>
      </c>
      <c r="C127" s="48" t="n">
        <f aca="false">SUM(C83+C105)</f>
        <v>0</v>
      </c>
      <c r="D127" s="96" t="n">
        <f aca="false">SUM(D83+D105)</f>
        <v>0</v>
      </c>
      <c r="E127" s="48" t="n">
        <f aca="false">SUM(E83+E105)</f>
        <v>0</v>
      </c>
      <c r="F127" s="48" t="n">
        <f aca="false">SUM(F83+F105)</f>
        <v>0</v>
      </c>
      <c r="G127" s="124"/>
      <c r="H127" s="48" t="n">
        <f aca="false">SUM(H83+H105)</f>
        <v>0</v>
      </c>
      <c r="I127" s="175" t="n">
        <f aca="false">SUM(F127-H127)</f>
        <v>0</v>
      </c>
    </row>
    <row r="128" customFormat="false" ht="12.75" hidden="false" customHeight="false" outlineLevel="0" collapsed="false">
      <c r="A128" s="194" t="s">
        <v>63</v>
      </c>
      <c r="B128" s="166"/>
      <c r="C128" s="166"/>
      <c r="D128" s="195"/>
      <c r="E128" s="166"/>
      <c r="F128" s="166"/>
      <c r="G128" s="124"/>
      <c r="H128" s="131"/>
      <c r="I128" s="131"/>
    </row>
    <row r="129" customFormat="false" ht="12.75" hidden="false" customHeight="false" outlineLevel="0" collapsed="false">
      <c r="A129" s="196" t="s">
        <v>125</v>
      </c>
      <c r="B129" s="139" t="n">
        <f aca="false">SUM(B130+B136)</f>
        <v>0</v>
      </c>
      <c r="C129" s="139" t="n">
        <f aca="false">SUM(C130+C136)</f>
        <v>0</v>
      </c>
      <c r="D129" s="140" t="n">
        <f aca="false">SUM(D130+D136)</f>
        <v>0</v>
      </c>
      <c r="E129" s="139" t="n">
        <f aca="false">SUM(E130+E136)</f>
        <v>0</v>
      </c>
      <c r="F129" s="139" t="n">
        <f aca="false">SUM(F130+F136)</f>
        <v>0</v>
      </c>
      <c r="G129" s="124"/>
      <c r="H129" s="139" t="n">
        <f aca="false">SUM(H130+H136)</f>
        <v>0</v>
      </c>
      <c r="I129" s="158" t="n">
        <f aca="false">SUM(F129-H129)</f>
        <v>0</v>
      </c>
    </row>
    <row r="130" customFormat="false" ht="12.75" hidden="false" customHeight="false" outlineLevel="0" collapsed="false">
      <c r="A130" s="197" t="s">
        <v>94</v>
      </c>
      <c r="B130" s="139" t="n">
        <f aca="false">SUM(B131:B135)</f>
        <v>0</v>
      </c>
      <c r="C130" s="139" t="n">
        <f aca="false">SUM(C131:C135)</f>
        <v>0</v>
      </c>
      <c r="D130" s="140" t="n">
        <f aca="false">SUM(D131:D135)</f>
        <v>0</v>
      </c>
      <c r="E130" s="139" t="n">
        <f aca="false">SUM(E131:E135)</f>
        <v>0</v>
      </c>
      <c r="F130" s="139" t="n">
        <f aca="false">SUM(F131:F135)</f>
        <v>0</v>
      </c>
      <c r="G130" s="124"/>
      <c r="H130" s="139" t="n">
        <f aca="false">SUM(H131:H135)</f>
        <v>0</v>
      </c>
      <c r="I130" s="158" t="n">
        <f aca="false">SUM(F130-H130)</f>
        <v>0</v>
      </c>
    </row>
    <row r="131" customFormat="false" ht="12.75" hidden="false" customHeight="false" outlineLevel="0" collapsed="false">
      <c r="A131" s="39" t="s">
        <v>95</v>
      </c>
      <c r="B131" s="166"/>
      <c r="C131" s="166"/>
      <c r="D131" s="195"/>
      <c r="E131" s="166"/>
      <c r="F131" s="130" t="n">
        <f aca="false">SUM(B131:E131)</f>
        <v>0</v>
      </c>
      <c r="G131" s="124"/>
      <c r="H131" s="131"/>
      <c r="I131" s="143" t="n">
        <f aca="false">SUM(F131-H131)</f>
        <v>0</v>
      </c>
    </row>
    <row r="132" customFormat="false" ht="12.75" hidden="false" customHeight="false" outlineLevel="0" collapsed="false">
      <c r="A132" s="39" t="s">
        <v>96</v>
      </c>
      <c r="B132" s="166"/>
      <c r="C132" s="166"/>
      <c r="D132" s="195"/>
      <c r="E132" s="166"/>
      <c r="F132" s="130" t="n">
        <f aca="false">SUM(B132:E132)</f>
        <v>0</v>
      </c>
      <c r="G132" s="124"/>
      <c r="H132" s="131"/>
      <c r="I132" s="143" t="n">
        <f aca="false">SUM(F132-H132)</f>
        <v>0</v>
      </c>
    </row>
    <row r="133" customFormat="false" ht="12.75" hidden="false" customHeight="false" outlineLevel="0" collapsed="false">
      <c r="A133" s="39" t="s">
        <v>97</v>
      </c>
      <c r="B133" s="166"/>
      <c r="C133" s="166"/>
      <c r="D133" s="195"/>
      <c r="E133" s="166"/>
      <c r="F133" s="130" t="n">
        <f aca="false">SUM(B133:E133)</f>
        <v>0</v>
      </c>
      <c r="G133" s="124"/>
      <c r="H133" s="131"/>
      <c r="I133" s="143" t="n">
        <f aca="false">SUM(F133-H133)</f>
        <v>0</v>
      </c>
    </row>
    <row r="134" customFormat="false" ht="12.75" hidden="false" customHeight="false" outlineLevel="0" collapsed="false">
      <c r="A134" s="166" t="s">
        <v>101</v>
      </c>
      <c r="B134" s="198"/>
      <c r="C134" s="166"/>
      <c r="D134" s="195"/>
      <c r="E134" s="166"/>
      <c r="F134" s="130" t="n">
        <f aca="false">SUM(B134:E134)</f>
        <v>0</v>
      </c>
      <c r="G134" s="124"/>
      <c r="H134" s="131"/>
      <c r="I134" s="143" t="n">
        <f aca="false">SUM(F134-H134)</f>
        <v>0</v>
      </c>
    </row>
    <row r="135" customFormat="false" ht="12.75" hidden="false" customHeight="false" outlineLevel="0" collapsed="false">
      <c r="A135" s="166" t="s">
        <v>99</v>
      </c>
      <c r="B135" s="166"/>
      <c r="C135" s="166"/>
      <c r="D135" s="195"/>
      <c r="E135" s="166"/>
      <c r="F135" s="130" t="n">
        <f aca="false">SUM(B135:E135)</f>
        <v>0</v>
      </c>
      <c r="G135" s="124"/>
      <c r="H135" s="131"/>
      <c r="I135" s="143" t="n">
        <f aca="false">SUM(F135-H135)</f>
        <v>0</v>
      </c>
    </row>
    <row r="136" customFormat="false" ht="12.75" hidden="false" customHeight="false" outlineLevel="0" collapsed="false">
      <c r="A136" s="197" t="s">
        <v>100</v>
      </c>
      <c r="B136" s="139" t="n">
        <f aca="false">SUM(B137:B140)</f>
        <v>0</v>
      </c>
      <c r="C136" s="139" t="n">
        <f aca="false">SUM(C137:C140)</f>
        <v>0</v>
      </c>
      <c r="D136" s="140" t="n">
        <f aca="false">SUM(D137:D140)</f>
        <v>0</v>
      </c>
      <c r="E136" s="139" t="n">
        <f aca="false">SUM(E137:E140)</f>
        <v>0</v>
      </c>
      <c r="F136" s="139" t="n">
        <f aca="false">SUM(F137:F140)</f>
        <v>0</v>
      </c>
      <c r="G136" s="124"/>
      <c r="H136" s="139" t="n">
        <f aca="false">SUM(H137:H140)</f>
        <v>0</v>
      </c>
      <c r="I136" s="158" t="n">
        <f aca="false">SUM(F136-H136)</f>
        <v>0</v>
      </c>
    </row>
    <row r="137" customFormat="false" ht="12.75" hidden="false" customHeight="false" outlineLevel="0" collapsed="false">
      <c r="A137" s="199" t="s">
        <v>101</v>
      </c>
      <c r="B137" s="198"/>
      <c r="C137" s="166"/>
      <c r="D137" s="195"/>
      <c r="E137" s="166"/>
      <c r="F137" s="130" t="n">
        <f aca="false">SUM(B137:E137)</f>
        <v>0</v>
      </c>
      <c r="G137" s="124"/>
      <c r="H137" s="131"/>
      <c r="I137" s="143" t="n">
        <f aca="false">SUM(F137-H137)</f>
        <v>0</v>
      </c>
    </row>
    <row r="138" customFormat="false" ht="12.75" hidden="false" customHeight="false" outlineLevel="0" collapsed="false">
      <c r="A138" s="199" t="s">
        <v>102</v>
      </c>
      <c r="B138" s="166"/>
      <c r="C138" s="166"/>
      <c r="D138" s="195"/>
      <c r="E138" s="166"/>
      <c r="F138" s="130" t="n">
        <f aca="false">SUM(B138:E138)</f>
        <v>0</v>
      </c>
      <c r="G138" s="124"/>
      <c r="H138" s="131"/>
      <c r="I138" s="143" t="n">
        <f aca="false">SUM(F138-H138)</f>
        <v>0</v>
      </c>
    </row>
    <row r="139" customFormat="false" ht="12.75" hidden="false" customHeight="false" outlineLevel="0" collapsed="false">
      <c r="A139" s="199" t="s">
        <v>103</v>
      </c>
      <c r="B139" s="166"/>
      <c r="C139" s="166"/>
      <c r="D139" s="195"/>
      <c r="E139" s="166"/>
      <c r="F139" s="130" t="n">
        <f aca="false">SUM(B139:E139)</f>
        <v>0</v>
      </c>
      <c r="G139" s="124"/>
      <c r="H139" s="131"/>
      <c r="I139" s="143" t="n">
        <f aca="false">SUM(F139-H139)</f>
        <v>0</v>
      </c>
    </row>
    <row r="140" customFormat="false" ht="12.75" hidden="false" customHeight="false" outlineLevel="0" collapsed="false">
      <c r="A140" s="199" t="s">
        <v>104</v>
      </c>
      <c r="B140" s="166"/>
      <c r="C140" s="166"/>
      <c r="D140" s="195"/>
      <c r="E140" s="166"/>
      <c r="F140" s="130" t="n">
        <f aca="false">SUM(B140:E140)</f>
        <v>0</v>
      </c>
      <c r="G140" s="124"/>
      <c r="H140" s="131"/>
      <c r="I140" s="143" t="n">
        <f aca="false">SUM(F140-H140)</f>
        <v>0</v>
      </c>
    </row>
    <row r="141" customFormat="false" ht="12.75" hidden="false" customHeight="false" outlineLevel="0" collapsed="false">
      <c r="A141" s="53" t="s">
        <v>126</v>
      </c>
      <c r="B141" s="54"/>
      <c r="C141" s="54"/>
      <c r="D141" s="200"/>
      <c r="E141" s="54"/>
      <c r="F141" s="54"/>
      <c r="G141" s="124"/>
      <c r="H141" s="201"/>
      <c r="I141" s="201"/>
    </row>
    <row r="142" customFormat="false" ht="12.75" hidden="false" customHeight="false" outlineLevel="0" collapsed="false">
      <c r="A142" s="202" t="s">
        <v>127</v>
      </c>
      <c r="B142" s="58"/>
      <c r="C142" s="58"/>
      <c r="D142" s="203"/>
      <c r="E142" s="58"/>
      <c r="F142" s="58"/>
      <c r="G142" s="124"/>
      <c r="H142" s="180"/>
      <c r="I142" s="180"/>
    </row>
    <row r="143" customFormat="false" ht="12.75" hidden="false" customHeight="false" outlineLevel="0" collapsed="false">
      <c r="A143" s="204" t="s">
        <v>107</v>
      </c>
      <c r="B143" s="58"/>
      <c r="C143" s="58"/>
      <c r="D143" s="203"/>
      <c r="E143" s="58"/>
      <c r="F143" s="58"/>
      <c r="G143" s="124"/>
      <c r="H143" s="180"/>
      <c r="I143" s="180"/>
    </row>
    <row r="144" customFormat="false" ht="12.75" hidden="false" customHeight="false" outlineLevel="0" collapsed="false">
      <c r="A144" s="204" t="s">
        <v>108</v>
      </c>
      <c r="B144" s="58"/>
      <c r="C144" s="58"/>
      <c r="D144" s="203"/>
      <c r="E144" s="58"/>
      <c r="F144" s="58"/>
      <c r="G144" s="124"/>
      <c r="H144" s="180"/>
      <c r="I144" s="180"/>
    </row>
    <row r="145" customFormat="false" ht="12.75" hidden="false" customHeight="false" outlineLevel="0" collapsed="false">
      <c r="A145" s="205" t="s">
        <v>128</v>
      </c>
      <c r="B145" s="58"/>
      <c r="C145" s="58"/>
      <c r="D145" s="203"/>
      <c r="E145" s="58"/>
      <c r="F145" s="58"/>
      <c r="G145" s="124"/>
      <c r="H145" s="180"/>
      <c r="I145" s="180"/>
    </row>
    <row r="146" customFormat="false" ht="12.75" hidden="false" customHeight="false" outlineLevel="0" collapsed="false">
      <c r="A146" s="204" t="s">
        <v>110</v>
      </c>
      <c r="B146" s="58"/>
      <c r="C146" s="58"/>
      <c r="D146" s="203"/>
      <c r="E146" s="58"/>
      <c r="F146" s="58"/>
      <c r="G146" s="124"/>
      <c r="H146" s="180"/>
      <c r="I146" s="180"/>
    </row>
    <row r="147" customFormat="false" ht="12.75" hidden="false" customHeight="false" outlineLevel="0" collapsed="false">
      <c r="A147" s="204" t="s">
        <v>111</v>
      </c>
      <c r="B147" s="58"/>
      <c r="C147" s="58"/>
      <c r="D147" s="203"/>
      <c r="E147" s="58"/>
      <c r="F147" s="58"/>
      <c r="G147" s="124"/>
      <c r="H147" s="180"/>
      <c r="I147" s="180"/>
    </row>
    <row r="148" customFormat="false" ht="12.75" hidden="false" customHeight="false" outlineLevel="0" collapsed="false">
      <c r="A148" s="205" t="s">
        <v>129</v>
      </c>
      <c r="B148" s="58"/>
      <c r="C148" s="58"/>
      <c r="D148" s="203"/>
      <c r="E148" s="58"/>
      <c r="F148" s="58"/>
      <c r="G148" s="124"/>
      <c r="H148" s="180"/>
      <c r="I148" s="180"/>
    </row>
    <row r="149" customFormat="false" ht="12.75" hidden="false" customHeight="false" outlineLevel="0" collapsed="false">
      <c r="A149" s="206" t="s">
        <v>117</v>
      </c>
      <c r="B149" s="58"/>
      <c r="C149" s="58"/>
      <c r="D149" s="203"/>
      <c r="E149" s="58"/>
      <c r="F149" s="58"/>
      <c r="G149" s="124"/>
      <c r="H149" s="180"/>
      <c r="I149" s="180"/>
    </row>
    <row r="150" customFormat="false" ht="12.75" hidden="false" customHeight="false" outlineLevel="0" collapsed="false">
      <c r="A150" s="206" t="s">
        <v>114</v>
      </c>
      <c r="B150" s="58"/>
      <c r="C150" s="58"/>
      <c r="D150" s="203"/>
      <c r="E150" s="58"/>
      <c r="F150" s="207"/>
      <c r="G150" s="124"/>
      <c r="H150" s="180"/>
      <c r="I150" s="180"/>
    </row>
    <row r="151" customFormat="false" ht="12.75" hidden="false" customHeight="false" outlineLevel="0" collapsed="false">
      <c r="A151" s="47" t="s">
        <v>130</v>
      </c>
      <c r="B151" s="48" t="n">
        <f aca="false">SUM(B129)</f>
        <v>0</v>
      </c>
      <c r="C151" s="48" t="n">
        <f aca="false">SUM(C129)</f>
        <v>0</v>
      </c>
      <c r="D151" s="96" t="n">
        <f aca="false">SUM(D129)</f>
        <v>0</v>
      </c>
      <c r="E151" s="48" t="n">
        <f aca="false">SUM(E129)</f>
        <v>0</v>
      </c>
      <c r="F151" s="48" t="n">
        <f aca="false">SUM(F129)</f>
        <v>0</v>
      </c>
      <c r="G151" s="124"/>
      <c r="H151" s="48" t="n">
        <f aca="false">SUM(H129)</f>
        <v>0</v>
      </c>
      <c r="I151" s="175" t="n">
        <f aca="false">SUM(F151-H151)</f>
        <v>0</v>
      </c>
    </row>
    <row r="152" customFormat="false" ht="12.75" hidden="false" customHeight="false" outlineLevel="0" collapsed="false">
      <c r="A152" s="208" t="s">
        <v>131</v>
      </c>
      <c r="B152" s="48" t="n">
        <f aca="false">SUM(B35+B81+B127+B151)</f>
        <v>0</v>
      </c>
      <c r="C152" s="48" t="n">
        <f aca="false">SUM(C35+C81+C127+C151)</f>
        <v>0</v>
      </c>
      <c r="D152" s="96" t="n">
        <f aca="false">SUM(D35+D81+D127+D151)</f>
        <v>0</v>
      </c>
      <c r="E152" s="48" t="n">
        <f aca="false">SUM(E35+E81+E127+E151)</f>
        <v>0</v>
      </c>
      <c r="F152" s="48" t="n">
        <f aca="false">SUM(F35+F81+F127+F151)</f>
        <v>0</v>
      </c>
      <c r="G152" s="124"/>
      <c r="H152" s="48" t="n">
        <f aca="false">SUM(H35+H81+H127+H151)</f>
        <v>0</v>
      </c>
      <c r="I152" s="175" t="n">
        <f aca="false">SUM(F152-H152)</f>
        <v>0</v>
      </c>
    </row>
    <row r="153" customFormat="false" ht="15.75" hidden="false" customHeight="false" outlineLevel="0" collapsed="false">
      <c r="A153" s="108" t="s">
        <v>132</v>
      </c>
      <c r="B153" s="109"/>
      <c r="C153" s="110"/>
      <c r="D153" s="110"/>
      <c r="E153" s="111"/>
      <c r="F153" s="209"/>
      <c r="G153" s="210"/>
      <c r="H153" s="209"/>
      <c r="I153" s="211"/>
    </row>
    <row r="154" customFormat="false" ht="12.75" hidden="false" customHeight="false" outlineLevel="0" collapsed="false">
      <c r="A154" s="112" t="s">
        <v>70</v>
      </c>
      <c r="B154" s="113"/>
      <c r="C154" s="5"/>
      <c r="D154" s="5"/>
      <c r="E154" s="5"/>
      <c r="F154" s="209"/>
      <c r="G154" s="210"/>
      <c r="H154" s="209"/>
      <c r="I154" s="211"/>
    </row>
    <row r="155" customFormat="false" ht="12.75" hidden="false" customHeight="false" outlineLevel="0" collapsed="false">
      <c r="A155" s="112"/>
      <c r="B155" s="113"/>
      <c r="C155" s="5"/>
      <c r="D155" s="5"/>
      <c r="E155" s="5"/>
      <c r="F155" s="209"/>
      <c r="G155" s="210"/>
      <c r="H155" s="209"/>
      <c r="I155" s="211"/>
    </row>
    <row r="156" customFormat="false" ht="12.75" hidden="false" customHeight="false" outlineLevel="0" collapsed="false">
      <c r="A156" s="112"/>
      <c r="B156" s="113"/>
      <c r="C156" s="5"/>
      <c r="D156" s="5"/>
      <c r="E156" s="5"/>
      <c r="F156" s="209"/>
      <c r="G156" s="210"/>
      <c r="H156" s="209"/>
      <c r="I156" s="211"/>
    </row>
    <row r="157" customFormat="false" ht="12.75" hidden="false" customHeight="false" outlineLevel="0" collapsed="false">
      <c r="A157" s="112"/>
      <c r="B157" s="113"/>
      <c r="C157" s="5"/>
      <c r="D157" s="5"/>
      <c r="E157" s="5"/>
      <c r="F157" s="209"/>
      <c r="G157" s="210"/>
      <c r="H157" s="209"/>
      <c r="I157" s="211"/>
    </row>
    <row r="158" customFormat="false" ht="12.75" hidden="false" customHeight="false" outlineLevel="0" collapsed="false">
      <c r="A158" s="112"/>
      <c r="B158" s="113"/>
      <c r="C158" s="5"/>
      <c r="D158" s="5"/>
      <c r="E158" s="5"/>
      <c r="F158" s="209"/>
      <c r="G158" s="210"/>
      <c r="H158" s="209"/>
      <c r="I158" s="211"/>
    </row>
    <row r="159" customFormat="false" ht="12.75" hidden="false" customHeight="false" outlineLevel="0" collapsed="false">
      <c r="A159" s="112"/>
      <c r="B159" s="113"/>
      <c r="C159" s="5"/>
      <c r="D159" s="5"/>
      <c r="E159" s="5"/>
      <c r="F159" s="209"/>
      <c r="G159" s="210"/>
      <c r="H159" s="209"/>
      <c r="I159" s="211"/>
    </row>
    <row r="160" customFormat="false" ht="12.75" hidden="false" customHeight="false" outlineLevel="0" collapsed="false">
      <c r="A160" s="112"/>
      <c r="B160" s="113"/>
      <c r="C160" s="5"/>
      <c r="D160" s="5"/>
      <c r="E160" s="5"/>
      <c r="F160" s="209"/>
      <c r="G160" s="210"/>
      <c r="H160" s="209"/>
      <c r="I160" s="211"/>
    </row>
    <row r="161" customFormat="false" ht="12.75" hidden="false" customHeight="false" outlineLevel="0" collapsed="false">
      <c r="A161" s="112"/>
      <c r="B161" s="113"/>
      <c r="C161" s="5"/>
      <c r="D161" s="5"/>
      <c r="E161" s="5"/>
      <c r="F161" s="209"/>
      <c r="G161" s="210"/>
      <c r="H161" s="209"/>
      <c r="I161" s="211"/>
    </row>
    <row r="162" customFormat="false" ht="12.75" hidden="false" customHeight="false" outlineLevel="0" collapsed="false">
      <c r="A162" s="112"/>
      <c r="B162" s="113"/>
      <c r="C162" s="5"/>
      <c r="D162" s="5"/>
      <c r="E162" s="5"/>
      <c r="F162" s="209"/>
      <c r="G162" s="210"/>
      <c r="H162" s="209"/>
      <c r="I162" s="211"/>
    </row>
    <row r="163" customFormat="false" ht="12.75" hidden="false" customHeight="false" outlineLevel="0" collapsed="false">
      <c r="A163" s="112"/>
      <c r="B163" s="113"/>
      <c r="C163" s="5"/>
      <c r="D163" s="5"/>
      <c r="E163" s="5"/>
      <c r="F163" s="209"/>
      <c r="G163" s="210"/>
      <c r="H163" s="209"/>
      <c r="I163" s="211"/>
    </row>
    <row r="164" customFormat="false" ht="12.75" hidden="false" customHeight="false" outlineLevel="0" collapsed="false">
      <c r="A164" s="112"/>
      <c r="B164" s="113"/>
      <c r="C164" s="5"/>
      <c r="D164" s="5"/>
      <c r="E164" s="5"/>
      <c r="F164" s="209"/>
      <c r="G164" s="210"/>
      <c r="H164" s="209"/>
      <c r="I164" s="211"/>
    </row>
    <row r="165" customFormat="false" ht="12.75" hidden="false" customHeight="false" outlineLevel="0" collapsed="false">
      <c r="A165" s="112"/>
      <c r="B165" s="113"/>
      <c r="C165" s="5"/>
      <c r="D165" s="5"/>
      <c r="E165" s="5"/>
      <c r="F165" s="209"/>
      <c r="G165" s="210"/>
      <c r="H165" s="209"/>
      <c r="I165" s="211"/>
    </row>
    <row r="166" customFormat="false" ht="12.75" hidden="false" customHeight="false" outlineLevel="0" collapsed="false">
      <c r="A166" s="112"/>
      <c r="B166" s="113"/>
      <c r="C166" s="5"/>
      <c r="D166" s="5"/>
      <c r="E166" s="5"/>
      <c r="F166" s="209"/>
      <c r="G166" s="210"/>
      <c r="H166" s="209"/>
      <c r="I166" s="211"/>
    </row>
    <row r="167" customFormat="false" ht="12.75" hidden="false" customHeight="false" outlineLevel="0" collapsed="false">
      <c r="A167" s="112"/>
      <c r="B167" s="113"/>
      <c r="C167" s="5"/>
      <c r="D167" s="5"/>
      <c r="E167" s="5"/>
      <c r="F167" s="209"/>
      <c r="G167" s="210"/>
      <c r="H167" s="209"/>
      <c r="I167" s="211"/>
    </row>
    <row r="168" customFormat="false" ht="12.75" hidden="false" customHeight="false" outlineLevel="0" collapsed="false">
      <c r="A168" s="112"/>
      <c r="B168" s="113"/>
      <c r="C168" s="5"/>
      <c r="D168" s="5"/>
      <c r="E168" s="5"/>
      <c r="F168" s="209"/>
      <c r="G168" s="210"/>
      <c r="H168" s="209"/>
      <c r="I168" s="211"/>
    </row>
    <row r="169" customFormat="false" ht="12.75" hidden="false" customHeight="false" outlineLevel="0" collapsed="false">
      <c r="A169" s="112"/>
      <c r="B169" s="113"/>
      <c r="C169" s="5"/>
      <c r="D169" s="5"/>
      <c r="E169" s="5"/>
      <c r="F169" s="209"/>
      <c r="G169" s="210"/>
      <c r="H169" s="209"/>
      <c r="I169" s="211"/>
    </row>
    <row r="170" customFormat="false" ht="12.75" hidden="false" customHeight="false" outlineLevel="0" collapsed="false">
      <c r="A170" s="112"/>
      <c r="B170" s="113"/>
      <c r="C170" s="5"/>
      <c r="D170" s="5"/>
      <c r="E170" s="5"/>
      <c r="F170" s="209"/>
      <c r="G170" s="210"/>
      <c r="H170" s="209"/>
      <c r="I170" s="211"/>
    </row>
    <row r="171" customFormat="false" ht="12.75" hidden="false" customHeight="false" outlineLevel="0" collapsed="false">
      <c r="A171" s="112"/>
      <c r="B171" s="113"/>
      <c r="C171" s="5"/>
      <c r="D171" s="5"/>
      <c r="E171" s="5"/>
      <c r="F171" s="209"/>
      <c r="G171" s="210"/>
      <c r="H171" s="209"/>
      <c r="I171" s="211"/>
    </row>
    <row r="172" customFormat="false" ht="12.75" hidden="false" customHeight="false" outlineLevel="0" collapsed="false">
      <c r="A172" s="112"/>
      <c r="B172" s="113"/>
      <c r="C172" s="5"/>
      <c r="D172" s="5"/>
      <c r="E172" s="5"/>
      <c r="F172" s="209"/>
      <c r="G172" s="210"/>
      <c r="H172" s="209"/>
      <c r="I172" s="211"/>
    </row>
    <row r="173" customFormat="false" ht="12.75" hidden="false" customHeight="false" outlineLevel="0" collapsed="false">
      <c r="A173" s="212"/>
      <c r="B173" s="209"/>
      <c r="C173" s="209"/>
      <c r="D173" s="213"/>
      <c r="E173" s="209"/>
      <c r="F173" s="209"/>
      <c r="G173" s="210"/>
      <c r="H173" s="209"/>
      <c r="I173" s="211"/>
    </row>
    <row r="174" customFormat="false" ht="12.75" hidden="false" customHeight="false" outlineLevel="0" collapsed="false">
      <c r="A174" s="112"/>
      <c r="B174" s="126"/>
      <c r="C174" s="126"/>
      <c r="D174" s="126"/>
      <c r="E174" s="126"/>
      <c r="F174" s="126"/>
      <c r="G174" s="124"/>
      <c r="H174" s="124"/>
      <c r="I174" s="124"/>
    </row>
    <row r="175" customFormat="false" ht="12.75" hidden="false" customHeight="false" outlineLevel="0" collapsed="false">
      <c r="A175" s="214" t="s">
        <v>71</v>
      </c>
      <c r="B175" s="116"/>
      <c r="C175" s="116"/>
      <c r="D175" s="116"/>
      <c r="E175" s="116"/>
      <c r="F175" s="215"/>
      <c r="G175" s="118"/>
      <c r="H175" s="119"/>
      <c r="I175" s="120"/>
    </row>
    <row r="176" customFormat="false" ht="12.75" hidden="false" customHeight="false" outlineLevel="0" collapsed="false">
      <c r="A176" s="216" t="s">
        <v>133</v>
      </c>
      <c r="B176" s="48" t="n">
        <f aca="false">SUM(B177:B181)</f>
        <v>0</v>
      </c>
      <c r="C176" s="48" t="n">
        <f aca="false">SUM(C177:C181)</f>
        <v>0</v>
      </c>
      <c r="D176" s="96" t="n">
        <f aca="false">SUM(D177:D181)</f>
        <v>0</v>
      </c>
      <c r="E176" s="48" t="n">
        <f aca="false">SUM(E177:E181)</f>
        <v>0</v>
      </c>
      <c r="F176" s="48" t="n">
        <f aca="false">SUM(F177:F181)</f>
        <v>0</v>
      </c>
      <c r="G176" s="124"/>
      <c r="H176" s="48" t="n">
        <f aca="false">SUM(H177:H181)</f>
        <v>0</v>
      </c>
      <c r="I176" s="175" t="n">
        <f aca="false">SUM(F176-H176)</f>
        <v>0</v>
      </c>
    </row>
    <row r="177" customFormat="false" ht="12.75" hidden="false" customHeight="false" outlineLevel="0" collapsed="false">
      <c r="A177" s="133" t="s">
        <v>95</v>
      </c>
      <c r="B177" s="127"/>
      <c r="C177" s="128"/>
      <c r="D177" s="217"/>
      <c r="E177" s="128"/>
      <c r="F177" s="130" t="n">
        <f aca="false">SUM(B177:D177)</f>
        <v>0</v>
      </c>
      <c r="G177" s="124"/>
      <c r="H177" s="131"/>
      <c r="I177" s="143" t="n">
        <f aca="false">SUM(F177-H177)</f>
        <v>0</v>
      </c>
    </row>
    <row r="178" customFormat="false" ht="12.75" hidden="false" customHeight="false" outlineLevel="0" collapsed="false">
      <c r="A178" s="133" t="s">
        <v>96</v>
      </c>
      <c r="B178" s="128"/>
      <c r="C178" s="128"/>
      <c r="D178" s="217"/>
      <c r="E178" s="128"/>
      <c r="F178" s="130" t="n">
        <f aca="false">SUM(B178:D178)</f>
        <v>0</v>
      </c>
      <c r="G178" s="124"/>
      <c r="H178" s="131"/>
      <c r="I178" s="143" t="n">
        <f aca="false">SUM(F178-H178)</f>
        <v>0</v>
      </c>
    </row>
    <row r="179" customFormat="false" ht="12.75" hidden="false" customHeight="false" outlineLevel="0" collapsed="false">
      <c r="A179" s="133" t="s">
        <v>97</v>
      </c>
      <c r="B179" s="127"/>
      <c r="C179" s="128"/>
      <c r="D179" s="217"/>
      <c r="E179" s="128"/>
      <c r="F179" s="130" t="n">
        <f aca="false">SUM(B179:D179)</f>
        <v>0</v>
      </c>
      <c r="G179" s="124"/>
      <c r="H179" s="131"/>
      <c r="I179" s="143" t="n">
        <f aca="false">SUM(F179-H179)</f>
        <v>0</v>
      </c>
    </row>
    <row r="180" customFormat="false" ht="12.75" hidden="false" customHeight="false" outlineLevel="0" collapsed="false">
      <c r="A180" s="133" t="s">
        <v>101</v>
      </c>
      <c r="B180" s="128"/>
      <c r="C180" s="218"/>
      <c r="D180" s="217"/>
      <c r="E180" s="128"/>
      <c r="F180" s="130" t="n">
        <f aca="false">SUM(B180:D180)</f>
        <v>0</v>
      </c>
      <c r="G180" s="124"/>
      <c r="H180" s="131"/>
      <c r="I180" s="143" t="n">
        <f aca="false">SUM(F180-H180)</f>
        <v>0</v>
      </c>
    </row>
    <row r="181" customFormat="false" ht="12.75" hidden="false" customHeight="false" outlineLevel="0" collapsed="false">
      <c r="A181" s="133" t="s">
        <v>99</v>
      </c>
      <c r="B181" s="128"/>
      <c r="C181" s="128"/>
      <c r="D181" s="217"/>
      <c r="E181" s="128"/>
      <c r="F181" s="130" t="n">
        <f aca="false">SUM(B181:D181)</f>
        <v>0</v>
      </c>
      <c r="G181" s="124"/>
      <c r="H181" s="131"/>
      <c r="I181" s="143" t="n">
        <f aca="false">SUM(F181-H181)</f>
        <v>0</v>
      </c>
    </row>
    <row r="182" customFormat="false" ht="12.75" hidden="false" customHeight="false" outlineLevel="0" collapsed="false">
      <c r="A182" s="216" t="s">
        <v>122</v>
      </c>
      <c r="B182" s="48" t="n">
        <f aca="false">SUM(B183:B186)</f>
        <v>0</v>
      </c>
      <c r="C182" s="48" t="n">
        <f aca="false">SUM(C183:C186)</f>
        <v>0</v>
      </c>
      <c r="D182" s="96" t="n">
        <f aca="false">SUM(D183:D186)</f>
        <v>0</v>
      </c>
      <c r="E182" s="48" t="n">
        <f aca="false">SUM(E183:E186)</f>
        <v>0</v>
      </c>
      <c r="F182" s="48" t="n">
        <f aca="false">SUM(F183:F186)</f>
        <v>0</v>
      </c>
      <c r="G182" s="124"/>
      <c r="H182" s="48" t="n">
        <f aca="false">SUM(H183:H186)</f>
        <v>0</v>
      </c>
      <c r="I182" s="147" t="n">
        <f aca="false">SUM(F182-H182)</f>
        <v>0</v>
      </c>
    </row>
    <row r="183" customFormat="false" ht="12.75" hidden="false" customHeight="false" outlineLevel="0" collapsed="false">
      <c r="A183" s="133" t="s">
        <v>101</v>
      </c>
      <c r="B183" s="128"/>
      <c r="C183" s="128"/>
      <c r="D183" s="217"/>
      <c r="E183" s="128"/>
      <c r="F183" s="130" t="n">
        <f aca="false">SUM(B183:D183)</f>
        <v>0</v>
      </c>
      <c r="G183" s="124"/>
      <c r="H183" s="131"/>
      <c r="I183" s="135" t="n">
        <f aca="false">SUM(F183-H183)</f>
        <v>0</v>
      </c>
    </row>
    <row r="184" customFormat="false" ht="12.75" hidden="false" customHeight="false" outlineLevel="0" collapsed="false">
      <c r="A184" s="133" t="s">
        <v>102</v>
      </c>
      <c r="B184" s="128"/>
      <c r="C184" s="128"/>
      <c r="D184" s="217"/>
      <c r="E184" s="128"/>
      <c r="F184" s="130" t="n">
        <f aca="false">SUM(B184:D184)</f>
        <v>0</v>
      </c>
      <c r="G184" s="124"/>
      <c r="H184" s="131"/>
      <c r="I184" s="135" t="n">
        <f aca="false">SUM(F184-H184)</f>
        <v>0</v>
      </c>
    </row>
    <row r="185" customFormat="false" ht="12.75" hidden="false" customHeight="false" outlineLevel="0" collapsed="false">
      <c r="A185" s="133" t="s">
        <v>103</v>
      </c>
      <c r="B185" s="127"/>
      <c r="C185" s="128"/>
      <c r="D185" s="217"/>
      <c r="E185" s="128"/>
      <c r="F185" s="130" t="n">
        <f aca="false">SUM(B185:D185)</f>
        <v>0</v>
      </c>
      <c r="G185" s="124"/>
      <c r="H185" s="131"/>
      <c r="I185" s="135" t="n">
        <f aca="false">SUM(F185-H185)</f>
        <v>0</v>
      </c>
    </row>
    <row r="186" customFormat="false" ht="12.75" hidden="false" customHeight="false" outlineLevel="0" collapsed="false">
      <c r="A186" s="133" t="s">
        <v>104</v>
      </c>
      <c r="B186" s="128"/>
      <c r="C186" s="128"/>
      <c r="D186" s="217"/>
      <c r="E186" s="128"/>
      <c r="F186" s="130" t="n">
        <f aca="false">SUM(B186:D186)</f>
        <v>0</v>
      </c>
      <c r="G186" s="124"/>
      <c r="H186" s="131"/>
      <c r="I186" s="143" t="n">
        <f aca="false">SUM(F186-H186)</f>
        <v>0</v>
      </c>
    </row>
    <row r="187" customFormat="false" ht="12.75" hidden="false" customHeight="false" outlineLevel="0" collapsed="false">
      <c r="A187" s="216" t="s">
        <v>134</v>
      </c>
      <c r="B187" s="48" t="n">
        <f aca="false">SUM(B188+B191+B194)</f>
        <v>0</v>
      </c>
      <c r="C187" s="48" t="n">
        <f aca="false">SUM(C188+C191+C194)</f>
        <v>0</v>
      </c>
      <c r="D187" s="96" t="n">
        <f aca="false">SUM(D188+D191+D194)</f>
        <v>0</v>
      </c>
      <c r="E187" s="48" t="n">
        <f aca="false">SUM(E188+E191+E194)</f>
        <v>0</v>
      </c>
      <c r="F187" s="48" t="n">
        <f aca="false">SUM(F188+F191+F194)</f>
        <v>0</v>
      </c>
      <c r="G187" s="124"/>
      <c r="H187" s="48" t="n">
        <f aca="false">SUM(H188+H191+H194)</f>
        <v>0</v>
      </c>
      <c r="I187" s="48" t="n">
        <f aca="false">SUM(I188+I191+I194)</f>
        <v>0</v>
      </c>
    </row>
    <row r="188" customFormat="false" ht="12.75" hidden="false" customHeight="false" outlineLevel="0" collapsed="false">
      <c r="A188" s="219" t="s">
        <v>135</v>
      </c>
      <c r="B188" s="220" t="n">
        <f aca="false">SUM(B189+B190)</f>
        <v>0</v>
      </c>
      <c r="C188" s="220" t="n">
        <f aca="false">SUM(C189+C190)</f>
        <v>0</v>
      </c>
      <c r="D188" s="221" t="n">
        <f aca="false">SUM(D189+D190)</f>
        <v>0</v>
      </c>
      <c r="E188" s="220" t="n">
        <f aca="false">SUM(E189+E190)</f>
        <v>0</v>
      </c>
      <c r="F188" s="220" t="n">
        <f aca="false">SUM(F189+F190)</f>
        <v>0</v>
      </c>
      <c r="G188" s="124"/>
      <c r="H188" s="220" t="n">
        <f aca="false">SUM(H189+H190)</f>
        <v>0</v>
      </c>
      <c r="I188" s="220" t="n">
        <f aca="false">SUM(I189+I190)</f>
        <v>0</v>
      </c>
    </row>
    <row r="189" customFormat="false" ht="12.75" hidden="false" customHeight="false" outlineLevel="0" collapsed="false">
      <c r="A189" s="222" t="s">
        <v>107</v>
      </c>
      <c r="B189" s="127"/>
      <c r="C189" s="128"/>
      <c r="D189" s="217"/>
      <c r="E189" s="128"/>
      <c r="F189" s="130" t="n">
        <f aca="false">SUM(B189:D189)</f>
        <v>0</v>
      </c>
      <c r="G189" s="124"/>
      <c r="H189" s="131"/>
      <c r="I189" s="143" t="n">
        <f aca="false">SUM(F189-H189)</f>
        <v>0</v>
      </c>
    </row>
    <row r="190" customFormat="false" ht="12.75" hidden="false" customHeight="false" outlineLevel="0" collapsed="false">
      <c r="A190" s="222" t="s">
        <v>108</v>
      </c>
      <c r="B190" s="128"/>
      <c r="C190" s="128"/>
      <c r="D190" s="217"/>
      <c r="E190" s="128"/>
      <c r="F190" s="130" t="n">
        <f aca="false">SUM(B190:D190)</f>
        <v>0</v>
      </c>
      <c r="G190" s="124"/>
      <c r="H190" s="131"/>
      <c r="I190" s="143" t="n">
        <f aca="false">SUM(F190-H190)</f>
        <v>0</v>
      </c>
    </row>
    <row r="191" customFormat="false" ht="12.75" hidden="false" customHeight="false" outlineLevel="0" collapsed="false">
      <c r="A191" s="223" t="s">
        <v>136</v>
      </c>
      <c r="B191" s="128" t="n">
        <f aca="false">SUM(B192+B193)</f>
        <v>0</v>
      </c>
      <c r="C191" s="128" t="n">
        <f aca="false">SUM(C192+C193)</f>
        <v>0</v>
      </c>
      <c r="D191" s="129" t="n">
        <f aca="false">SUM(D192+D193)</f>
        <v>0</v>
      </c>
      <c r="E191" s="128" t="n">
        <f aca="false">SUM(E192+E193)</f>
        <v>0</v>
      </c>
      <c r="F191" s="128" t="n">
        <f aca="false">SUM(F192+F193)</f>
        <v>0</v>
      </c>
      <c r="G191" s="124"/>
      <c r="H191" s="128" t="n">
        <f aca="false">SUM(H192+H193)</f>
        <v>0</v>
      </c>
      <c r="I191" s="128" t="n">
        <f aca="false">SUM(I192+I195+I198)</f>
        <v>0</v>
      </c>
    </row>
    <row r="192" customFormat="false" ht="12.75" hidden="false" customHeight="false" outlineLevel="0" collapsed="false">
      <c r="A192" s="222" t="s">
        <v>110</v>
      </c>
      <c r="B192" s="127"/>
      <c r="C192" s="128"/>
      <c r="D192" s="217"/>
      <c r="E192" s="128"/>
      <c r="F192" s="130" t="n">
        <f aca="false">SUM(B192:D192)</f>
        <v>0</v>
      </c>
      <c r="G192" s="124"/>
      <c r="H192" s="131"/>
      <c r="I192" s="143" t="n">
        <f aca="false">SUM(F192-H192)</f>
        <v>0</v>
      </c>
    </row>
    <row r="193" customFormat="false" ht="12.75" hidden="false" customHeight="false" outlineLevel="0" collapsed="false">
      <c r="A193" s="222" t="s">
        <v>111</v>
      </c>
      <c r="B193" s="128"/>
      <c r="C193" s="128"/>
      <c r="D193" s="217"/>
      <c r="E193" s="128"/>
      <c r="F193" s="130" t="n">
        <f aca="false">SUM(B193:D193)</f>
        <v>0</v>
      </c>
      <c r="G193" s="124"/>
      <c r="H193" s="131"/>
      <c r="I193" s="143" t="n">
        <f aca="false">SUM(F193-H193)</f>
        <v>0</v>
      </c>
    </row>
    <row r="194" customFormat="false" ht="12.75" hidden="false" customHeight="false" outlineLevel="0" collapsed="false">
      <c r="A194" s="223" t="s">
        <v>137</v>
      </c>
      <c r="B194" s="128" t="n">
        <f aca="false">SUM(B195+B196)</f>
        <v>0</v>
      </c>
      <c r="C194" s="128" t="n">
        <f aca="false">SUM(C195+C196)</f>
        <v>0</v>
      </c>
      <c r="D194" s="129" t="n">
        <f aca="false">SUM(D195+D196)</f>
        <v>0</v>
      </c>
      <c r="E194" s="128" t="n">
        <f aca="false">SUM(E195+E196)</f>
        <v>0</v>
      </c>
      <c r="F194" s="128" t="n">
        <f aca="false">SUM(F195+F196)</f>
        <v>0</v>
      </c>
      <c r="G194" s="124"/>
      <c r="H194" s="128" t="n">
        <f aca="false">SUM(H195+H196)</f>
        <v>0</v>
      </c>
      <c r="I194" s="128" t="n">
        <f aca="false">SUM(I195+I198+I201)</f>
        <v>0</v>
      </c>
    </row>
    <row r="195" customFormat="false" ht="12.75" hidden="false" customHeight="false" outlineLevel="0" collapsed="false">
      <c r="A195" s="222" t="s">
        <v>113</v>
      </c>
      <c r="B195" s="128"/>
      <c r="C195" s="128"/>
      <c r="D195" s="217"/>
      <c r="E195" s="128"/>
      <c r="F195" s="130" t="n">
        <f aca="false">SUM(B195:D195)</f>
        <v>0</v>
      </c>
      <c r="G195" s="124"/>
      <c r="H195" s="131"/>
      <c r="I195" s="143" t="n">
        <f aca="false">SUM(F195-H195)</f>
        <v>0</v>
      </c>
    </row>
    <row r="196" customFormat="false" ht="12.75" hidden="false" customHeight="false" outlineLevel="0" collapsed="false">
      <c r="A196" s="222" t="s">
        <v>114</v>
      </c>
      <c r="B196" s="128"/>
      <c r="C196" s="128"/>
      <c r="D196" s="217"/>
      <c r="E196" s="128"/>
      <c r="F196" s="130" t="n">
        <f aca="false">SUM(B196:D196)</f>
        <v>0</v>
      </c>
      <c r="G196" s="124"/>
      <c r="H196" s="131"/>
      <c r="I196" s="143" t="n">
        <f aca="false">SUM(F196-H196)</f>
        <v>0</v>
      </c>
    </row>
    <row r="197" customFormat="false" ht="12.75" hidden="false" customHeight="false" outlineLevel="0" collapsed="false">
      <c r="A197" s="146" t="s">
        <v>80</v>
      </c>
      <c r="B197" s="48" t="n">
        <f aca="false">SUM(B176+B182+B187)</f>
        <v>0</v>
      </c>
      <c r="C197" s="48" t="n">
        <f aca="false">SUM(C176+C182+C187)</f>
        <v>0</v>
      </c>
      <c r="D197" s="96" t="n">
        <f aca="false">SUM(D176+D182+D187)</f>
        <v>0</v>
      </c>
      <c r="E197" s="48" t="n">
        <f aca="false">SUM(E176+E182+E187)</f>
        <v>0</v>
      </c>
      <c r="F197" s="48" t="n">
        <f aca="false">SUM(F176+F182+F187)</f>
        <v>0</v>
      </c>
      <c r="G197" s="124"/>
      <c r="H197" s="48" t="n">
        <f aca="false">SUM(H176+H182+H187)</f>
        <v>0</v>
      </c>
      <c r="I197" s="48" t="n">
        <f aca="false">SUM(I176+I182+I187)</f>
        <v>0</v>
      </c>
    </row>
    <row r="204" customFormat="false" ht="12.75" hidden="false" customHeight="false" outlineLevel="0" collapsed="false">
      <c r="A204" s="149" t="s">
        <v>81</v>
      </c>
      <c r="B204" s="149" t="s">
        <v>138</v>
      </c>
      <c r="C204" s="149"/>
      <c r="D204" s="149"/>
      <c r="E204" s="224"/>
      <c r="F204" s="149" t="s">
        <v>139</v>
      </c>
      <c r="G204" s="149"/>
      <c r="H204" s="149"/>
    </row>
    <row r="205" customFormat="false" ht="12.75" hidden="false" customHeight="false" outlineLevel="0" collapsed="false">
      <c r="A205" s="151" t="s">
        <v>84</v>
      </c>
      <c r="B205" s="151" t="s">
        <v>85</v>
      </c>
      <c r="C205" s="151"/>
      <c r="D205" s="151"/>
      <c r="E205" s="225"/>
      <c r="F205" s="152" t="s">
        <v>86</v>
      </c>
      <c r="G205" s="152"/>
      <c r="H205" s="152"/>
      <c r="I205" s="225"/>
    </row>
    <row r="206" customFormat="false" ht="12.75" hidden="false" customHeight="false" outlineLevel="0" collapsed="false">
      <c r="A206" s="151" t="s">
        <v>87</v>
      </c>
      <c r="B206" s="151" t="s">
        <v>87</v>
      </c>
      <c r="C206" s="151"/>
      <c r="D206" s="151"/>
      <c r="E206" s="226"/>
      <c r="F206" s="152" t="s">
        <v>87</v>
      </c>
      <c r="G206" s="152"/>
      <c r="H206" s="152"/>
      <c r="I206" s="226"/>
    </row>
  </sheetData>
  <mergeCells count="19">
    <mergeCell ref="F1:F3"/>
    <mergeCell ref="A5:I5"/>
    <mergeCell ref="A6:I6"/>
    <mergeCell ref="A7:I7"/>
    <mergeCell ref="A10:A12"/>
    <mergeCell ref="B10:B12"/>
    <mergeCell ref="C10:E10"/>
    <mergeCell ref="F10:F12"/>
    <mergeCell ref="H10:H12"/>
    <mergeCell ref="I10:I12"/>
    <mergeCell ref="C11:C12"/>
    <mergeCell ref="D11:D12"/>
    <mergeCell ref="E11:E12"/>
    <mergeCell ref="B204:D204"/>
    <mergeCell ref="F204:H204"/>
    <mergeCell ref="B205:D205"/>
    <mergeCell ref="F205:H205"/>
    <mergeCell ref="B206:D206"/>
    <mergeCell ref="F206:H206"/>
  </mergeCells>
  <printOptions headings="false" gridLines="false" gridLinesSet="true" horizontalCentered="false" verticalCentered="false"/>
  <pageMargins left="0" right="0" top="0.984027777777778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3.41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24" hidden="false" customHeight="true" outlineLevel="0" collapsed="false">
      <c r="A1" s="227"/>
      <c r="B1" s="227"/>
      <c r="C1" s="227"/>
      <c r="D1" s="227"/>
      <c r="E1" s="227"/>
      <c r="F1" s="227"/>
      <c r="G1" s="227"/>
    </row>
    <row r="2" customFormat="false" ht="18" hidden="false" customHeight="true" outlineLevel="0" collapsed="false">
      <c r="A2" s="228" t="s">
        <v>140</v>
      </c>
      <c r="B2" s="227"/>
      <c r="C2" s="227"/>
      <c r="D2" s="227"/>
      <c r="E2" s="227"/>
      <c r="F2" s="227"/>
      <c r="G2" s="227"/>
      <c r="H2" s="227"/>
    </row>
    <row r="3" customFormat="false" ht="18" hidden="false" customHeight="true" outlineLevel="0" collapsed="false">
      <c r="A3" s="228" t="s">
        <v>141</v>
      </c>
      <c r="B3" s="227"/>
      <c r="C3" s="227"/>
      <c r="D3" s="227"/>
      <c r="E3" s="227"/>
      <c r="F3" s="227"/>
      <c r="G3" s="227"/>
      <c r="H3" s="227"/>
    </row>
    <row r="4" customFormat="false" ht="18" hidden="false" customHeight="false" outlineLevel="0" collapsed="false">
      <c r="A4" s="229"/>
      <c r="B4" s="229"/>
      <c r="C4" s="229"/>
      <c r="D4" s="229"/>
      <c r="E4" s="229"/>
      <c r="F4" s="229"/>
      <c r="G4" s="229"/>
      <c r="H4" s="230" t="s">
        <v>142</v>
      </c>
    </row>
    <row r="5" customFormat="false" ht="15.75" hidden="false" customHeight="false" outlineLevel="0" collapsed="false">
      <c r="A5" s="8" t="s">
        <v>14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11" t="s">
        <v>144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8" hidden="false" customHeight="false" outlineLevel="0" collapsed="false">
      <c r="A8" s="231" t="s">
        <v>6</v>
      </c>
      <c r="B8" s="232"/>
      <c r="C8" s="232"/>
      <c r="D8" s="232"/>
      <c r="E8" s="232"/>
      <c r="F8" s="232"/>
      <c r="G8" s="232"/>
      <c r="H8" s="232"/>
    </row>
    <row r="9" customFormat="false" ht="12.75" hidden="false" customHeight="true" outlineLevel="0" collapsed="false">
      <c r="A9" s="233" t="s">
        <v>145</v>
      </c>
      <c r="B9" s="234" t="s">
        <v>8</v>
      </c>
      <c r="C9" s="235" t="s">
        <v>146</v>
      </c>
      <c r="D9" s="235" t="s">
        <v>147</v>
      </c>
      <c r="E9" s="235" t="s">
        <v>148</v>
      </c>
      <c r="F9" s="235" t="s">
        <v>149</v>
      </c>
      <c r="G9" s="234" t="s">
        <v>93</v>
      </c>
      <c r="H9" s="234" t="s">
        <v>150</v>
      </c>
    </row>
    <row r="10" customFormat="false" ht="38.25" hidden="false" customHeight="true" outlineLevel="0" collapsed="false">
      <c r="A10" s="233"/>
      <c r="B10" s="234"/>
      <c r="C10" s="236" t="s">
        <v>151</v>
      </c>
      <c r="D10" s="236" t="s">
        <v>151</v>
      </c>
      <c r="E10" s="236" t="s">
        <v>151</v>
      </c>
      <c r="F10" s="236" t="s">
        <v>151</v>
      </c>
      <c r="G10" s="234"/>
      <c r="H10" s="234"/>
    </row>
    <row r="11" customFormat="false" ht="12.75" hidden="false" customHeight="false" outlineLevel="0" collapsed="false">
      <c r="A11" s="237" t="s">
        <v>152</v>
      </c>
      <c r="B11" s="238" t="n">
        <f aca="false">SUM(B12+B13+B14+B18)</f>
        <v>0</v>
      </c>
      <c r="C11" s="238" t="n">
        <f aca="false">SUM(C12+C13+C14+C18)</f>
        <v>0</v>
      </c>
      <c r="D11" s="238" t="n">
        <f aca="false">SUM(D12+D13+D14+D18)</f>
        <v>0</v>
      </c>
      <c r="E11" s="238" t="n">
        <f aca="false">SUM(E12+E13+E14+E18)</f>
        <v>0</v>
      </c>
      <c r="F11" s="238" t="n">
        <f aca="false">SUM(F12+F13+F14+F18)</f>
        <v>0</v>
      </c>
      <c r="G11" s="238" t="n">
        <f aca="false">SUM(G12+G13+G14+G18)</f>
        <v>0</v>
      </c>
      <c r="H11" s="239" t="n">
        <f aca="false">SUM(B11:G11)</f>
        <v>0</v>
      </c>
    </row>
    <row r="12" customFormat="false" ht="12.75" hidden="false" customHeight="false" outlineLevel="0" collapsed="false">
      <c r="A12" s="240" t="s">
        <v>17</v>
      </c>
      <c r="B12" s="241"/>
      <c r="C12" s="242"/>
      <c r="D12" s="242"/>
      <c r="E12" s="242"/>
      <c r="F12" s="242"/>
      <c r="G12" s="242"/>
      <c r="H12" s="243" t="n">
        <f aca="false">SUM(B12:G12)</f>
        <v>0</v>
      </c>
    </row>
    <row r="13" customFormat="false" ht="12.75" hidden="false" customHeight="false" outlineLevel="0" collapsed="false">
      <c r="A13" s="240" t="s">
        <v>18</v>
      </c>
      <c r="B13" s="241"/>
      <c r="C13" s="242"/>
      <c r="D13" s="242"/>
      <c r="E13" s="242"/>
      <c r="F13" s="242"/>
      <c r="G13" s="242"/>
      <c r="H13" s="243" t="n">
        <f aca="false">SUM(B13:G13)</f>
        <v>0</v>
      </c>
    </row>
    <row r="14" customFormat="false" ht="12.75" hidden="false" customHeight="false" outlineLevel="0" collapsed="false">
      <c r="A14" s="240" t="s">
        <v>153</v>
      </c>
      <c r="B14" s="244" t="n">
        <f aca="false">SUM(B15:B17)</f>
        <v>0</v>
      </c>
      <c r="C14" s="244" t="n">
        <f aca="false">SUM(C15:C17)</f>
        <v>0</v>
      </c>
      <c r="D14" s="244" t="n">
        <f aca="false">SUM(D15:D17)</f>
        <v>0</v>
      </c>
      <c r="E14" s="244" t="n">
        <f aca="false">SUM(E15:E17)</f>
        <v>0</v>
      </c>
      <c r="F14" s="244" t="n">
        <f aca="false">SUM(F15:F17)</f>
        <v>0</v>
      </c>
      <c r="G14" s="244" t="n">
        <f aca="false">SUM(G15:G17)</f>
        <v>0</v>
      </c>
      <c r="H14" s="244" t="n">
        <f aca="false">SUM(B14:G14)</f>
        <v>0</v>
      </c>
    </row>
    <row r="15" customFormat="false" ht="12.75" hidden="false" customHeight="false" outlineLevel="0" collapsed="false">
      <c r="A15" s="240" t="s">
        <v>20</v>
      </c>
      <c r="B15" s="241"/>
      <c r="C15" s="242"/>
      <c r="D15" s="242"/>
      <c r="E15" s="242"/>
      <c r="F15" s="242"/>
      <c r="G15" s="242"/>
      <c r="H15" s="241" t="n">
        <f aca="false">SUM(B15:G15)</f>
        <v>0</v>
      </c>
    </row>
    <row r="16" customFormat="false" ht="12.75" hidden="false" customHeight="false" outlineLevel="0" collapsed="false">
      <c r="A16" s="240" t="s">
        <v>21</v>
      </c>
      <c r="B16" s="241"/>
      <c r="C16" s="242"/>
      <c r="D16" s="242"/>
      <c r="E16" s="242"/>
      <c r="F16" s="242"/>
      <c r="G16" s="242"/>
      <c r="H16" s="241" t="n">
        <f aca="false">SUM(B16:G16)</f>
        <v>0</v>
      </c>
    </row>
    <row r="17" customFormat="false" ht="12.75" hidden="false" customHeight="false" outlineLevel="0" collapsed="false">
      <c r="A17" s="240" t="s">
        <v>154</v>
      </c>
      <c r="B17" s="241"/>
      <c r="C17" s="242"/>
      <c r="D17" s="242"/>
      <c r="E17" s="242"/>
      <c r="F17" s="242"/>
      <c r="G17" s="242"/>
      <c r="H17" s="241" t="n">
        <f aca="false">SUM(B17:G17)</f>
        <v>0</v>
      </c>
    </row>
    <row r="18" customFormat="false" ht="12.75" hidden="false" customHeight="false" outlineLevel="0" collapsed="false">
      <c r="A18" s="240" t="s">
        <v>23</v>
      </c>
      <c r="B18" s="244" t="n">
        <f aca="false">SUM(B19:B21)</f>
        <v>0</v>
      </c>
      <c r="C18" s="244" t="n">
        <f aca="false">SUM(C19:C21)</f>
        <v>0</v>
      </c>
      <c r="D18" s="244" t="n">
        <f aca="false">SUM(D19:D21)</f>
        <v>0</v>
      </c>
      <c r="E18" s="244" t="n">
        <f aca="false">SUM(E19:E21)</f>
        <v>0</v>
      </c>
      <c r="F18" s="244" t="n">
        <f aca="false">SUM(F19:F21)</f>
        <v>0</v>
      </c>
      <c r="G18" s="244" t="n">
        <f aca="false">SUM(G19:G21)</f>
        <v>0</v>
      </c>
      <c r="H18" s="244" t="n">
        <f aca="false">SUM(B18:G18)</f>
        <v>0</v>
      </c>
    </row>
    <row r="19" customFormat="false" ht="12.75" hidden="false" customHeight="false" outlineLevel="0" collapsed="false">
      <c r="A19" s="240" t="s">
        <v>24</v>
      </c>
      <c r="B19" s="241"/>
      <c r="C19" s="242"/>
      <c r="D19" s="242"/>
      <c r="E19" s="242"/>
      <c r="F19" s="242"/>
      <c r="G19" s="242"/>
      <c r="H19" s="243" t="n">
        <f aca="false">SUM(B19:G19)</f>
        <v>0</v>
      </c>
    </row>
    <row r="20" customFormat="false" ht="12.75" hidden="false" customHeight="false" outlineLevel="0" collapsed="false">
      <c r="A20" s="240" t="s">
        <v>25</v>
      </c>
      <c r="B20" s="245"/>
      <c r="C20" s="246"/>
      <c r="D20" s="246"/>
      <c r="E20" s="246"/>
      <c r="F20" s="246"/>
      <c r="G20" s="246"/>
      <c r="H20" s="243" t="n">
        <f aca="false">SUM(B20:G20)</f>
        <v>0</v>
      </c>
    </row>
    <row r="21" customFormat="false" ht="12.75" hidden="false" customHeight="false" outlineLevel="0" collapsed="false">
      <c r="A21" s="240" t="s">
        <v>155</v>
      </c>
      <c r="B21" s="247"/>
      <c r="C21" s="247"/>
      <c r="D21" s="247"/>
      <c r="E21" s="247"/>
      <c r="F21" s="242"/>
      <c r="G21" s="242"/>
      <c r="H21" s="243" t="n">
        <f aca="false">SUM(B21:G21)</f>
        <v>0</v>
      </c>
    </row>
    <row r="22" customFormat="false" ht="12.75" hidden="false" customHeight="false" outlineLevel="0" collapsed="false">
      <c r="A22" s="237" t="s">
        <v>156</v>
      </c>
      <c r="B22" s="238" t="n">
        <f aca="false">SUM(B23:B24)</f>
        <v>0</v>
      </c>
      <c r="C22" s="238" t="n">
        <f aca="false">SUM(C23:C24)</f>
        <v>0</v>
      </c>
      <c r="D22" s="238" t="n">
        <f aca="false">SUM(D23:D24)</f>
        <v>0</v>
      </c>
      <c r="E22" s="238" t="n">
        <f aca="false">SUM(E23:E24)</f>
        <v>0</v>
      </c>
      <c r="F22" s="238" t="n">
        <f aca="false">SUM(F23:F24)</f>
        <v>0</v>
      </c>
      <c r="G22" s="238" t="n">
        <f aca="false">SUM(G23:G24)</f>
        <v>0</v>
      </c>
      <c r="H22" s="239" t="n">
        <f aca="false">SUM(B22:G22)</f>
        <v>0</v>
      </c>
    </row>
    <row r="23" customFormat="false" ht="12.75" hidden="false" customHeight="false" outlineLevel="0" collapsed="false">
      <c r="A23" s="240" t="s">
        <v>28</v>
      </c>
      <c r="B23" s="241"/>
      <c r="C23" s="242"/>
      <c r="D23" s="242"/>
      <c r="E23" s="242"/>
      <c r="F23" s="242"/>
      <c r="G23" s="242"/>
      <c r="H23" s="243" t="n">
        <f aca="false">SUM(B23:G23)</f>
        <v>0</v>
      </c>
    </row>
    <row r="24" customFormat="false" ht="12.75" hidden="false" customHeight="false" outlineLevel="0" collapsed="false">
      <c r="A24" s="240" t="s">
        <v>29</v>
      </c>
      <c r="B24" s="248"/>
      <c r="C24" s="249"/>
      <c r="D24" s="249"/>
      <c r="E24" s="249"/>
      <c r="F24" s="249"/>
      <c r="G24" s="249"/>
      <c r="H24" s="243" t="n">
        <f aca="false">SUM(B24:G24)</f>
        <v>0</v>
      </c>
    </row>
    <row r="25" customFormat="false" ht="12.75" hidden="false" customHeight="false" outlineLevel="0" collapsed="false">
      <c r="A25" s="250" t="s">
        <v>58</v>
      </c>
      <c r="B25" s="251" t="n">
        <f aca="false">SUM(B26)</f>
        <v>0</v>
      </c>
      <c r="C25" s="251" t="n">
        <f aca="false">SUM(C26)</f>
        <v>0</v>
      </c>
      <c r="D25" s="251" t="n">
        <f aca="false">SUM(D26)</f>
        <v>0</v>
      </c>
      <c r="E25" s="251" t="n">
        <f aca="false">SUM(E26)</f>
        <v>0</v>
      </c>
      <c r="F25" s="251" t="n">
        <f aca="false">SUM(F26)</f>
        <v>0</v>
      </c>
      <c r="G25" s="251" t="n">
        <f aca="false">SUM(G26)</f>
        <v>0</v>
      </c>
      <c r="H25" s="252" t="n">
        <f aca="false">SUM(B25:G25)</f>
        <v>0</v>
      </c>
    </row>
    <row r="26" customFormat="false" ht="12.75" hidden="false" customHeight="false" outlineLevel="0" collapsed="false">
      <c r="A26" s="253" t="s">
        <v>157</v>
      </c>
      <c r="B26" s="254" t="n">
        <f aca="false">SUM(B27:B28)</f>
        <v>0</v>
      </c>
      <c r="C26" s="254" t="n">
        <f aca="false">SUM(C27:C28)</f>
        <v>0</v>
      </c>
      <c r="D26" s="254" t="n">
        <f aca="false">SUM(D27:D28)</f>
        <v>0</v>
      </c>
      <c r="E26" s="254" t="n">
        <f aca="false">SUM(E27:E28)</f>
        <v>0</v>
      </c>
      <c r="F26" s="254" t="n">
        <f aca="false">SUM(F27:F28)</f>
        <v>0</v>
      </c>
      <c r="G26" s="254" t="n">
        <f aca="false">SUM(G27:G28)</f>
        <v>0</v>
      </c>
      <c r="H26" s="255" t="n">
        <f aca="false">SUM(B26:G26)</f>
        <v>0</v>
      </c>
    </row>
    <row r="27" customFormat="false" ht="12.75" hidden="false" customHeight="false" outlineLevel="0" collapsed="false">
      <c r="A27" s="253" t="s">
        <v>158</v>
      </c>
      <c r="B27" s="256"/>
      <c r="C27" s="257"/>
      <c r="D27" s="257"/>
      <c r="E27" s="257"/>
      <c r="F27" s="257"/>
      <c r="G27" s="257"/>
      <c r="H27" s="243" t="n">
        <f aca="false">SUM(B27:G27)</f>
        <v>0</v>
      </c>
    </row>
    <row r="28" customFormat="false" ht="12.75" hidden="false" customHeight="false" outlineLevel="0" collapsed="false">
      <c r="A28" s="253" t="s">
        <v>159</v>
      </c>
      <c r="B28" s="256"/>
      <c r="C28" s="257"/>
      <c r="D28" s="257"/>
      <c r="E28" s="257"/>
      <c r="F28" s="257"/>
      <c r="G28" s="257"/>
      <c r="H28" s="243" t="n">
        <f aca="false">SUM(B28:G28)</f>
        <v>0</v>
      </c>
    </row>
    <row r="29" customFormat="false" ht="12.75" hidden="false" customHeight="false" outlineLevel="0" collapsed="false">
      <c r="A29" s="240" t="s">
        <v>40</v>
      </c>
      <c r="B29" s="254" t="n">
        <f aca="false">SUM(B30)</f>
        <v>0</v>
      </c>
      <c r="C29" s="254" t="n">
        <f aca="false">SUM(C30)</f>
        <v>0</v>
      </c>
      <c r="D29" s="254" t="n">
        <f aca="false">SUM(D30)</f>
        <v>0</v>
      </c>
      <c r="E29" s="254" t="n">
        <f aca="false">SUM(E30)</f>
        <v>0</v>
      </c>
      <c r="F29" s="254" t="n">
        <f aca="false">SUM(F30)</f>
        <v>0</v>
      </c>
      <c r="G29" s="254" t="n">
        <f aca="false">SUM(G30)</f>
        <v>0</v>
      </c>
      <c r="H29" s="258" t="n">
        <f aca="false">SUM(B29:G29)</f>
        <v>0</v>
      </c>
    </row>
    <row r="30" customFormat="false" ht="12.75" hidden="false" customHeight="false" outlineLevel="0" collapsed="false">
      <c r="A30" s="240" t="s">
        <v>160</v>
      </c>
      <c r="B30" s="254"/>
      <c r="C30" s="259"/>
      <c r="D30" s="259"/>
      <c r="E30" s="259"/>
      <c r="F30" s="259"/>
      <c r="G30" s="259"/>
      <c r="H30" s="243" t="n">
        <f aca="false">SUM(B30:G30)</f>
        <v>0</v>
      </c>
    </row>
    <row r="31" customFormat="false" ht="12.75" hidden="false" customHeight="false" outlineLevel="0" collapsed="false">
      <c r="A31" s="260" t="s">
        <v>161</v>
      </c>
      <c r="B31" s="238" t="n">
        <f aca="false">SUM(B32+B35)</f>
        <v>0</v>
      </c>
      <c r="C31" s="238" t="n">
        <f aca="false">SUM(C33:C35)</f>
        <v>0</v>
      </c>
      <c r="D31" s="238" t="n">
        <f aca="false">SUM(D33:D35)</f>
        <v>0</v>
      </c>
      <c r="E31" s="238" t="n">
        <f aca="false">SUM(E33:E35)</f>
        <v>0</v>
      </c>
      <c r="F31" s="238" t="n">
        <f aca="false">SUM(F33:F35)</f>
        <v>0</v>
      </c>
      <c r="G31" s="238" t="n">
        <f aca="false">SUM(G33:G35)</f>
        <v>0</v>
      </c>
      <c r="H31" s="238" t="n">
        <f aca="false">SUM(B31:G31)</f>
        <v>0</v>
      </c>
    </row>
    <row r="32" customFormat="false" ht="12.75" hidden="false" customHeight="false" outlineLevel="0" collapsed="false">
      <c r="A32" s="240" t="s">
        <v>162</v>
      </c>
      <c r="B32" s="248" t="n">
        <f aca="false">SUM(B33:B34)</f>
        <v>0</v>
      </c>
      <c r="C32" s="248" t="n">
        <f aca="false">SUM(C33:C34)</f>
        <v>0</v>
      </c>
      <c r="D32" s="248" t="n">
        <f aca="false">SUM(D33:D34)</f>
        <v>0</v>
      </c>
      <c r="E32" s="248" t="n">
        <f aca="false">SUM(E33:E34)</f>
        <v>0</v>
      </c>
      <c r="F32" s="248" t="n">
        <f aca="false">SUM(F33:F34)</f>
        <v>0</v>
      </c>
      <c r="G32" s="248" t="n">
        <f aca="false">SUM(G33:G34)</f>
        <v>0</v>
      </c>
      <c r="H32" s="248" t="n">
        <f aca="false">SUM(B32:G32)</f>
        <v>0</v>
      </c>
    </row>
    <row r="33" customFormat="false" ht="12.75" hidden="false" customHeight="false" outlineLevel="0" collapsed="false">
      <c r="A33" s="240" t="s">
        <v>163</v>
      </c>
      <c r="B33" s="248"/>
      <c r="C33" s="246"/>
      <c r="D33" s="249"/>
      <c r="E33" s="249"/>
      <c r="F33" s="246"/>
      <c r="G33" s="246"/>
      <c r="H33" s="243" t="n">
        <f aca="false">SUM(B33:G33)</f>
        <v>0</v>
      </c>
    </row>
    <row r="34" customFormat="false" ht="12.75" hidden="false" customHeight="false" outlineLevel="0" collapsed="false">
      <c r="A34" s="240" t="s">
        <v>164</v>
      </c>
      <c r="B34" s="248"/>
      <c r="C34" s="246"/>
      <c r="D34" s="249"/>
      <c r="E34" s="249"/>
      <c r="F34" s="246"/>
      <c r="G34" s="246"/>
      <c r="H34" s="243" t="n">
        <f aca="false">SUM(B34:G34)</f>
        <v>0</v>
      </c>
    </row>
    <row r="35" customFormat="false" ht="12.75" hidden="false" customHeight="false" outlineLevel="0" collapsed="false">
      <c r="A35" s="240" t="s">
        <v>165</v>
      </c>
      <c r="B35" s="245"/>
      <c r="C35" s="246"/>
      <c r="D35" s="246"/>
      <c r="E35" s="246"/>
      <c r="F35" s="246"/>
      <c r="G35" s="246"/>
      <c r="H35" s="243" t="n">
        <f aca="false">SUM(B35:G35)</f>
        <v>0</v>
      </c>
    </row>
    <row r="36" customFormat="false" ht="12.75" hidden="false" customHeight="false" outlineLevel="0" collapsed="false">
      <c r="A36" s="261" t="s">
        <v>166</v>
      </c>
      <c r="B36" s="262" t="n">
        <f aca="false">SUM(B11+B22+B25+B31)</f>
        <v>0</v>
      </c>
      <c r="C36" s="262" t="n">
        <f aca="false">SUM(C11+C22+C25+C31)</f>
        <v>0</v>
      </c>
      <c r="D36" s="262" t="n">
        <f aca="false">SUM(D11+D22+D25+D31)</f>
        <v>0</v>
      </c>
      <c r="E36" s="262" t="n">
        <f aca="false">SUM(E11+E22+E25+E31)</f>
        <v>0</v>
      </c>
      <c r="F36" s="262" t="n">
        <f aca="false">SUM(F11+F22+F25+F31)</f>
        <v>0</v>
      </c>
      <c r="G36" s="262" t="n">
        <f aca="false">SUM(G11+G22+G25+G31)</f>
        <v>0</v>
      </c>
      <c r="H36" s="262" t="n">
        <f aca="false">SUM(B36:G36)</f>
        <v>0</v>
      </c>
    </row>
    <row r="37" customFormat="false" ht="12.75" hidden="false" customHeight="false" outlineLevel="0" collapsed="false">
      <c r="A37" s="263"/>
      <c r="B37" s="264"/>
      <c r="C37" s="264"/>
      <c r="D37" s="264"/>
      <c r="E37" s="264"/>
      <c r="F37" s="264"/>
      <c r="G37" s="265"/>
      <c r="H37" s="266"/>
    </row>
    <row r="38" customFormat="false" ht="12.75" hidden="false" customHeight="false" outlineLevel="0" collapsed="false">
      <c r="A38" s="267"/>
      <c r="B38" s="268"/>
      <c r="C38" s="268"/>
      <c r="D38" s="268"/>
      <c r="E38" s="268"/>
      <c r="F38" s="268"/>
      <c r="G38" s="268"/>
      <c r="H38" s="269"/>
    </row>
    <row r="39" customFormat="false" ht="12.75" hidden="false" customHeight="false" outlineLevel="0" collapsed="false">
      <c r="A39" s="270" t="s">
        <v>167</v>
      </c>
      <c r="B39" s="271" t="n">
        <f aca="false">SUM(B40:B44)</f>
        <v>0</v>
      </c>
      <c r="C39" s="271" t="n">
        <f aca="false">SUM(C40:C44)</f>
        <v>0</v>
      </c>
      <c r="D39" s="271" t="n">
        <f aca="false">SUM(D40:D44)</f>
        <v>0</v>
      </c>
      <c r="E39" s="271" t="n">
        <f aca="false">SUM(E40:E44)</f>
        <v>0</v>
      </c>
      <c r="F39" s="271" t="n">
        <f aca="false">SUM(F40:F44)</f>
        <v>0</v>
      </c>
      <c r="G39" s="271" t="n">
        <f aca="false">SUM(G40:G44)</f>
        <v>0</v>
      </c>
      <c r="H39" s="271" t="n">
        <f aca="false">SUM(B39:G39)</f>
        <v>0</v>
      </c>
    </row>
    <row r="40" customFormat="false" ht="12.75" hidden="false" customHeight="false" outlineLevel="0" collapsed="false">
      <c r="A40" s="272" t="s">
        <v>95</v>
      </c>
      <c r="B40" s="241"/>
      <c r="C40" s="241"/>
      <c r="D40" s="241"/>
      <c r="E40" s="241"/>
      <c r="F40" s="241"/>
      <c r="G40" s="241"/>
      <c r="H40" s="243" t="n">
        <f aca="false">SUM(B40:G40)</f>
        <v>0</v>
      </c>
    </row>
    <row r="41" customFormat="false" ht="12.75" hidden="false" customHeight="false" outlineLevel="0" collapsed="false">
      <c r="A41" s="272" t="s">
        <v>96</v>
      </c>
      <c r="B41" s="241"/>
      <c r="C41" s="241"/>
      <c r="D41" s="241"/>
      <c r="E41" s="241"/>
      <c r="F41" s="241"/>
      <c r="G41" s="241"/>
      <c r="H41" s="243" t="n">
        <f aca="false">SUM(B41:G41)</f>
        <v>0</v>
      </c>
    </row>
    <row r="42" customFormat="false" ht="12.75" hidden="false" customHeight="false" outlineLevel="0" collapsed="false">
      <c r="A42" s="272" t="s">
        <v>97</v>
      </c>
      <c r="B42" s="241"/>
      <c r="C42" s="241"/>
      <c r="D42" s="241"/>
      <c r="E42" s="241"/>
      <c r="F42" s="241"/>
      <c r="G42" s="241"/>
      <c r="H42" s="243" t="n">
        <f aca="false">SUM(B42:G42)</f>
        <v>0</v>
      </c>
    </row>
    <row r="43" customFormat="false" ht="12.75" hidden="false" customHeight="false" outlineLevel="0" collapsed="false">
      <c r="A43" s="272" t="s">
        <v>101</v>
      </c>
      <c r="B43" s="241"/>
      <c r="C43" s="241"/>
      <c r="D43" s="241"/>
      <c r="E43" s="241"/>
      <c r="F43" s="241"/>
      <c r="G43" s="241"/>
      <c r="H43" s="243" t="n">
        <f aca="false">SUM(B43:G43)</f>
        <v>0</v>
      </c>
    </row>
    <row r="44" customFormat="false" ht="12.75" hidden="false" customHeight="false" outlineLevel="0" collapsed="false">
      <c r="A44" s="272" t="s">
        <v>99</v>
      </c>
      <c r="B44" s="241"/>
      <c r="C44" s="241"/>
      <c r="D44" s="241"/>
      <c r="E44" s="241"/>
      <c r="F44" s="241"/>
      <c r="G44" s="241"/>
      <c r="H44" s="243" t="n">
        <f aca="false">SUM(B44:G44)</f>
        <v>0</v>
      </c>
    </row>
    <row r="45" customFormat="false" ht="12.75" hidden="false" customHeight="false" outlineLevel="0" collapsed="false">
      <c r="A45" s="270" t="s">
        <v>168</v>
      </c>
      <c r="B45" s="271" t="n">
        <f aca="false">SUM(B46:B49)</f>
        <v>0</v>
      </c>
      <c r="C45" s="271" t="n">
        <f aca="false">SUM(C46:C49)</f>
        <v>0</v>
      </c>
      <c r="D45" s="271" t="n">
        <f aca="false">SUM(D46:D49)</f>
        <v>0</v>
      </c>
      <c r="E45" s="271" t="n">
        <f aca="false">SUM(E46:E49)</f>
        <v>0</v>
      </c>
      <c r="F45" s="271" t="n">
        <f aca="false">SUM(F46:F49)</f>
        <v>0</v>
      </c>
      <c r="G45" s="271" t="n">
        <f aca="false">SUM(G46:G49)</f>
        <v>0</v>
      </c>
      <c r="H45" s="271" t="n">
        <f aca="false">SUM(B45:G45)</f>
        <v>0</v>
      </c>
    </row>
    <row r="46" customFormat="false" ht="12.75" hidden="false" customHeight="false" outlineLevel="0" collapsed="false">
      <c r="A46" s="273" t="s">
        <v>101</v>
      </c>
      <c r="B46" s="241"/>
      <c r="C46" s="241"/>
      <c r="D46" s="241"/>
      <c r="E46" s="241"/>
      <c r="F46" s="241"/>
      <c r="G46" s="241"/>
      <c r="H46" s="243" t="n">
        <f aca="false">SUM(B46:G46)</f>
        <v>0</v>
      </c>
    </row>
    <row r="47" customFormat="false" ht="12.75" hidden="false" customHeight="false" outlineLevel="0" collapsed="false">
      <c r="A47" s="273" t="s">
        <v>102</v>
      </c>
      <c r="B47" s="241"/>
      <c r="C47" s="241"/>
      <c r="D47" s="241"/>
      <c r="E47" s="241"/>
      <c r="F47" s="241"/>
      <c r="G47" s="241"/>
      <c r="H47" s="243" t="n">
        <f aca="false">SUM(B47:G47)</f>
        <v>0</v>
      </c>
    </row>
    <row r="48" customFormat="false" ht="12.75" hidden="false" customHeight="false" outlineLevel="0" collapsed="false">
      <c r="A48" s="272" t="s">
        <v>103</v>
      </c>
      <c r="B48" s="241"/>
      <c r="C48" s="241"/>
      <c r="D48" s="241"/>
      <c r="E48" s="241"/>
      <c r="F48" s="241"/>
      <c r="G48" s="241"/>
      <c r="H48" s="243" t="n">
        <f aca="false">SUM(B48:G48)</f>
        <v>0</v>
      </c>
    </row>
    <row r="49" customFormat="false" ht="12.75" hidden="false" customHeight="false" outlineLevel="0" collapsed="false">
      <c r="A49" s="272" t="s">
        <v>104</v>
      </c>
      <c r="B49" s="241"/>
      <c r="C49" s="241"/>
      <c r="D49" s="241"/>
      <c r="E49" s="241"/>
      <c r="F49" s="241"/>
      <c r="G49" s="241"/>
      <c r="H49" s="243" t="n">
        <f aca="false">SUM(B49:G49)</f>
        <v>0</v>
      </c>
    </row>
    <row r="50" customFormat="false" ht="12.75" hidden="false" customHeight="false" outlineLevel="0" collapsed="false">
      <c r="A50" s="270" t="s">
        <v>126</v>
      </c>
      <c r="B50" s="271" t="n">
        <f aca="false">SUM(B51:B53)</f>
        <v>0</v>
      </c>
      <c r="C50" s="271" t="n">
        <f aca="false">SUM(C51:C53)</f>
        <v>0</v>
      </c>
      <c r="D50" s="271" t="n">
        <f aca="false">SUM(D51:D53)</f>
        <v>0</v>
      </c>
      <c r="E50" s="271" t="n">
        <f aca="false">SUM(E51:E53)</f>
        <v>0</v>
      </c>
      <c r="F50" s="271" t="n">
        <f aca="false">SUM(F51:F53)</f>
        <v>0</v>
      </c>
      <c r="G50" s="271" t="n">
        <f aca="false">SUM(G51:G53)</f>
        <v>0</v>
      </c>
      <c r="H50" s="271" t="n">
        <f aca="false">SUM(B50:G50)</f>
        <v>0</v>
      </c>
    </row>
    <row r="51" customFormat="false" ht="12.75" hidden="false" customHeight="false" outlineLevel="0" collapsed="false">
      <c r="A51" s="274" t="s">
        <v>127</v>
      </c>
      <c r="B51" s="241"/>
      <c r="C51" s="241"/>
      <c r="D51" s="241"/>
      <c r="E51" s="241"/>
      <c r="F51" s="241"/>
      <c r="G51" s="241"/>
      <c r="H51" s="243" t="n">
        <f aca="false">SUM(B51:G51)</f>
        <v>0</v>
      </c>
    </row>
    <row r="52" customFormat="false" ht="12.75" hidden="false" customHeight="false" outlineLevel="0" collapsed="false">
      <c r="A52" s="275" t="s">
        <v>128</v>
      </c>
      <c r="B52" s="241"/>
      <c r="C52" s="241"/>
      <c r="D52" s="241"/>
      <c r="E52" s="241"/>
      <c r="F52" s="241"/>
      <c r="G52" s="241"/>
      <c r="H52" s="243" t="n">
        <f aca="false">SUM(B52:G52)</f>
        <v>0</v>
      </c>
    </row>
    <row r="53" customFormat="false" ht="12.75" hidden="false" customHeight="false" outlineLevel="0" collapsed="false">
      <c r="A53" s="275" t="s">
        <v>129</v>
      </c>
      <c r="B53" s="241"/>
      <c r="C53" s="241"/>
      <c r="D53" s="241"/>
      <c r="E53" s="241"/>
      <c r="F53" s="241"/>
      <c r="G53" s="241"/>
      <c r="H53" s="243" t="n">
        <f aca="false">SUM(B53:G53)</f>
        <v>0</v>
      </c>
    </row>
    <row r="54" customFormat="false" ht="12.75" hidden="false" customHeight="false" outlineLevel="0" collapsed="false">
      <c r="A54" s="261" t="s">
        <v>169</v>
      </c>
      <c r="B54" s="262" t="n">
        <f aca="false">SUM(B39+B45+B50)</f>
        <v>0</v>
      </c>
      <c r="C54" s="262" t="n">
        <f aca="false">SUM(C39+C45+C50)</f>
        <v>0</v>
      </c>
      <c r="D54" s="262" t="n">
        <f aca="false">SUM(D39+D45+D50)</f>
        <v>0</v>
      </c>
      <c r="E54" s="262" t="n">
        <f aca="false">SUM(E39+E45+E50)</f>
        <v>0</v>
      </c>
      <c r="F54" s="262" t="n">
        <f aca="false">SUM(F39+F45+F50)</f>
        <v>0</v>
      </c>
      <c r="G54" s="262" t="n">
        <f aca="false">SUM(G39+G45+G50)</f>
        <v>0</v>
      </c>
      <c r="H54" s="262" t="n">
        <f aca="false">SUM(B54:G54)</f>
        <v>0</v>
      </c>
    </row>
    <row r="55" customFormat="false" ht="12.75" hidden="false" customHeight="false" outlineLevel="0" collapsed="false">
      <c r="A55" s="276"/>
      <c r="B55" s="277"/>
      <c r="C55" s="277"/>
      <c r="D55" s="277"/>
      <c r="E55" s="277"/>
      <c r="F55" s="277"/>
      <c r="G55" s="277"/>
      <c r="H55" s="278"/>
    </row>
    <row r="56" customFormat="false" ht="12.75" hidden="false" customHeight="false" outlineLevel="0" collapsed="false">
      <c r="A56" s="279" t="s">
        <v>170</v>
      </c>
      <c r="B56" s="262" t="n">
        <f aca="false">SUM(B36-B54)</f>
        <v>0</v>
      </c>
      <c r="C56" s="262" t="n">
        <f aca="false">SUM(C36-C54)</f>
        <v>0</v>
      </c>
      <c r="D56" s="262" t="n">
        <f aca="false">SUM(D36-D54)</f>
        <v>0</v>
      </c>
      <c r="E56" s="262" t="n">
        <f aca="false">SUM(E36-E54)</f>
        <v>0</v>
      </c>
      <c r="F56" s="262" t="n">
        <f aca="false">SUM(F36-F54)</f>
        <v>0</v>
      </c>
      <c r="G56" s="262" t="n">
        <f aca="false">SUM(G36-G54)</f>
        <v>0</v>
      </c>
      <c r="H56" s="262" t="n">
        <f aca="false">SUM(B56:G56)</f>
        <v>0</v>
      </c>
    </row>
    <row r="57" customFormat="false" ht="15" hidden="false" customHeight="false" outlineLevel="0" collapsed="false">
      <c r="A57" s="280" t="s">
        <v>171</v>
      </c>
      <c r="B57" s="281"/>
      <c r="C57" s="281"/>
      <c r="D57" s="281"/>
      <c r="E57" s="281"/>
      <c r="F57" s="281"/>
      <c r="G57" s="281"/>
      <c r="H57" s="281"/>
    </row>
    <row r="58" customFormat="false" ht="12.75" hidden="false" customHeight="false" outlineLevel="0" collapsed="false">
      <c r="A58" s="282" t="s">
        <v>172</v>
      </c>
      <c r="B58" s="283"/>
      <c r="C58" s="283"/>
      <c r="D58" s="283"/>
      <c r="E58" s="283"/>
      <c r="F58" s="283"/>
      <c r="G58" s="283"/>
      <c r="H58" s="283"/>
    </row>
    <row r="59" customFormat="false" ht="12.75" hidden="false" customHeight="false" outlineLevel="0" collapsed="false">
      <c r="A59" s="282" t="s">
        <v>173</v>
      </c>
      <c r="B59" s="283"/>
      <c r="C59" s="283"/>
      <c r="D59" s="283"/>
      <c r="E59" s="283"/>
      <c r="F59" s="283"/>
      <c r="G59" s="283"/>
      <c r="H59" s="283"/>
    </row>
    <row r="60" customFormat="false" ht="12.75" hidden="false" customHeight="false" outlineLevel="0" collapsed="false">
      <c r="A60" s="282" t="s">
        <v>174</v>
      </c>
      <c r="B60" s="283"/>
      <c r="C60" s="283"/>
      <c r="D60" s="283"/>
      <c r="E60" s="283"/>
      <c r="F60" s="283"/>
      <c r="G60" s="283"/>
      <c r="H60" s="283"/>
    </row>
    <row r="61" customFormat="false" ht="12.75" hidden="false" customHeight="false" outlineLevel="0" collapsed="false">
      <c r="A61" s="282" t="s">
        <v>175</v>
      </c>
      <c r="B61" s="283"/>
      <c r="C61" s="283"/>
      <c r="D61" s="283"/>
      <c r="E61" s="283"/>
      <c r="F61" s="283"/>
      <c r="G61" s="283"/>
      <c r="H61" s="283"/>
    </row>
    <row r="62" customFormat="false" ht="15" hidden="false" customHeight="false" outlineLevel="0" collapsed="false">
      <c r="A62" s="284"/>
      <c r="B62" s="285"/>
      <c r="C62" s="285"/>
      <c r="D62" s="285"/>
      <c r="E62" s="285"/>
      <c r="F62" s="285"/>
      <c r="G62" s="285"/>
      <c r="H62" s="285"/>
    </row>
    <row r="63" customFormat="false" ht="15" hidden="false" customHeight="false" outlineLevel="0" collapsed="false">
      <c r="A63" s="284"/>
      <c r="B63" s="285"/>
      <c r="C63" s="285"/>
      <c r="D63" s="285"/>
      <c r="E63" s="285"/>
      <c r="F63" s="285"/>
      <c r="G63" s="285"/>
      <c r="H63" s="285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224"/>
    </row>
    <row r="65" customFormat="false" ht="12.75" hidden="false" customHeight="false" outlineLevel="0" collapsed="false">
      <c r="A65" s="151" t="s">
        <v>83</v>
      </c>
      <c r="B65" s="151"/>
      <c r="C65" s="224"/>
      <c r="D65" s="149" t="s">
        <v>176</v>
      </c>
      <c r="E65" s="149"/>
      <c r="F65" s="149"/>
      <c r="G65" s="224"/>
      <c r="H65" s="224"/>
    </row>
    <row r="66" customFormat="false" ht="12.75" hidden="false" customHeight="false" outlineLevel="0" collapsed="false">
      <c r="A66" s="286" t="s">
        <v>177</v>
      </c>
      <c r="B66" s="286"/>
      <c r="C66" s="287"/>
      <c r="D66" s="286" t="s">
        <v>178</v>
      </c>
      <c r="E66" s="286"/>
      <c r="F66" s="286"/>
      <c r="G66" s="287"/>
      <c r="H66" s="287"/>
    </row>
    <row r="67" customFormat="false" ht="12.75" hidden="false" customHeight="false" outlineLevel="0" collapsed="false">
      <c r="A67" s="286" t="s">
        <v>87</v>
      </c>
      <c r="B67" s="286"/>
      <c r="C67" s="287"/>
      <c r="D67" s="286" t="s">
        <v>179</v>
      </c>
      <c r="E67" s="286"/>
      <c r="F67" s="286"/>
      <c r="G67" s="287"/>
      <c r="H67" s="287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288"/>
    </row>
    <row r="69" customFormat="false" ht="12.75" hidden="false" customHeight="false" outlineLevel="0" collapsed="false">
      <c r="G69" s="289" t="s">
        <v>180</v>
      </c>
      <c r="H69" s="289"/>
    </row>
    <row r="70" customFormat="false" ht="12.75" hidden="false" customHeight="false" outlineLevel="0" collapsed="false">
      <c r="G70" s="289" t="s">
        <v>181</v>
      </c>
      <c r="H70" s="289"/>
    </row>
  </sheetData>
  <mergeCells count="12">
    <mergeCell ref="A5:H5"/>
    <mergeCell ref="A6:H6"/>
    <mergeCell ref="A7:H7"/>
    <mergeCell ref="A9:A10"/>
    <mergeCell ref="B9:B10"/>
    <mergeCell ref="G9:G10"/>
    <mergeCell ref="H9:H10"/>
    <mergeCell ref="D65:F65"/>
    <mergeCell ref="D66:F66"/>
    <mergeCell ref="D67:F67"/>
    <mergeCell ref="G69:H69"/>
    <mergeCell ref="G70:H70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7:27:57Z</dcterms:created>
  <dc:creator>r_liceta</dc:creator>
  <dc:description/>
  <dc:language>en-US</dc:language>
  <cp:lastModifiedBy>Espinoza Rupay, Maria Raquel</cp:lastModifiedBy>
  <cp:lastPrinted>2017-11-02T15:30:36Z</cp:lastPrinted>
  <dcterms:modified xsi:type="dcterms:W3CDTF">2017-11-02T16:00:15Z</dcterms:modified>
  <cp:revision>0</cp:revision>
  <dc:subject/>
  <dc:title/>
</cp:coreProperties>
</file>