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nexo IER" sheetId="1" state="visible" r:id="rId2"/>
    <sheet name="motos cuadro impreso final " sheetId="2" state="hidden" r:id="rId3"/>
  </sheets>
  <definedNames>
    <definedName function="false" hidden="false" localSheetId="0" name="_xlnm.Print_Area" vbProcedure="false">'Anexo IER'!$A$1:$L$413</definedName>
    <definedName function="false" hidden="false" localSheetId="1" name="_xlnm.Print_Area" vbProcedure="false">'motos cuadro impreso final '!$A$1:$L$74</definedName>
    <definedName function="false" hidden="false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0">
  <si>
    <t xml:space="preserve">ANEXO</t>
  </si>
  <si>
    <t xml:space="preserve">TABLA DE VALORES REFERENCIALES A FIN DE DETERMINAR LA BASE IMPONIBLE DEL IMPUESTO A LAS EMBARCACIONES DE RECREO</t>
  </si>
  <si>
    <t xml:space="preserve">CORRESPONDIENTE AL AÑO 2017</t>
  </si>
  <si>
    <t xml:space="preserve">(VALORES EXPRESADOS EN SOLES)</t>
  </si>
  <si>
    <t xml:space="preserve">1. EMBARCACIONES A VELA SIN O CON MOTOR AUXILIAR</t>
  </si>
  <si>
    <t xml:space="preserve">OTROS</t>
  </si>
  <si>
    <t xml:space="preserve">CONCEPTO</t>
  </si>
  <si>
    <t xml:space="preserve">AÑOS</t>
  </si>
  <si>
    <t xml:space="preserve"> &lt; 18  (PIES) </t>
  </si>
  <si>
    <t xml:space="preserve">(5.5. m.)</t>
  </si>
  <si>
    <t xml:space="preserve">PUENTE DE MANDO</t>
  </si>
  <si>
    <t xml:space="preserve">SIN MOTOR AUXILIAR</t>
  </si>
  <si>
    <t xml:space="preserve">CON MOTOR AUXILIAR (HP) :</t>
  </si>
  <si>
    <t xml:space="preserve">&lt; 15</t>
  </si>
  <si>
    <t xml:space="preserve">= 15 &lt; 20 </t>
  </si>
  <si>
    <t xml:space="preserve">= &gt; 20 </t>
  </si>
  <si>
    <t xml:space="preserve">= 18  &lt;  22 (PIES)</t>
  </si>
  <si>
    <t xml:space="preserve">(5.5. a 6.7m.)</t>
  </si>
  <si>
    <t xml:space="preserve">= 22  &lt;  26 (PIES)</t>
  </si>
  <si>
    <t xml:space="preserve">(6.7 a 7.9 m.)</t>
  </si>
  <si>
    <t xml:space="preserve">&lt; 20</t>
  </si>
  <si>
    <t xml:space="preserve">= 20  &lt; 35 </t>
  </si>
  <si>
    <t xml:space="preserve">= &gt; 35 </t>
  </si>
  <si>
    <t xml:space="preserve">-1-</t>
  </si>
  <si>
    <t xml:space="preserve">= 26 &lt; 30 (PIES)</t>
  </si>
  <si>
    <t xml:space="preserve">(7.9 a 9.1 m.)</t>
  </si>
  <si>
    <t xml:space="preserve">= 20 &lt; 35 </t>
  </si>
  <si>
    <t xml:space="preserve">= 30 &lt; 36 (PIES)</t>
  </si>
  <si>
    <t xml:space="preserve">(9.1 a 11.0m.)</t>
  </si>
  <si>
    <t xml:space="preserve">PUENTE DE MANDO + CUBIERTA INTERIOR</t>
  </si>
  <si>
    <t xml:space="preserve">&lt; 35</t>
  </si>
  <si>
    <t xml:space="preserve">= 35  &lt; 50 </t>
  </si>
  <si>
    <t xml:space="preserve">= &gt;  50</t>
  </si>
  <si>
    <t xml:space="preserve">= 36 &lt; 42 (PIES)</t>
  </si>
  <si>
    <t xml:space="preserve">(11.0 a 12.8 m.)</t>
  </si>
  <si>
    <t xml:space="preserve">= 35 &lt; 50 </t>
  </si>
  <si>
    <t xml:space="preserve">= 50 &lt; 75 </t>
  </si>
  <si>
    <t xml:space="preserve">= &gt; 75</t>
  </si>
  <si>
    <t xml:space="preserve">= 42 &lt; 48 (PIES)</t>
  </si>
  <si>
    <t xml:space="preserve">(12.8 a 14.6 m.)</t>
  </si>
  <si>
    <t xml:space="preserve">&lt; 50</t>
  </si>
  <si>
    <t xml:space="preserve">-2-</t>
  </si>
  <si>
    <t xml:space="preserve">= 48  &lt;  55 (PIES)</t>
  </si>
  <si>
    <t xml:space="preserve">(14.6 a 16.8 m.)</t>
  </si>
  <si>
    <t xml:space="preserve">&lt;  50</t>
  </si>
  <si>
    <t xml:space="preserve">= 75 &lt; 90 </t>
  </si>
  <si>
    <t xml:space="preserve">= &gt;  90</t>
  </si>
  <si>
    <t xml:space="preserve">= &gt; 55 (PIES)</t>
  </si>
  <si>
    <t xml:space="preserve">(=&gt; 16.8 m.)</t>
  </si>
  <si>
    <t xml:space="preserve">2. EMBARCACIONES A MOTOR CON CASCO DE FIBRA DE VIDRIO, ACERO NAVAL O ALUMINIO </t>
  </si>
  <si>
    <t xml:space="preserve">    2.1. MOTO NAUTICA</t>
  </si>
  <si>
    <t xml:space="preserve">    MOTO NAUTICA</t>
  </si>
  <si>
    <t xml:space="preserve">-3-</t>
  </si>
  <si>
    <t xml:space="preserve">    2.2. OTRAS EMBARCACIONES A MOTOR</t>
  </si>
  <si>
    <t xml:space="preserve">&lt; 14.1 (PIES)</t>
  </si>
  <si>
    <t xml:space="preserve">(4.3  m.)</t>
  </si>
  <si>
    <t xml:space="preserve">&lt; 35 HP</t>
  </si>
  <si>
    <t xml:space="preserve">= 35 &lt; 50 HP</t>
  </si>
  <si>
    <t xml:space="preserve">= &gt;  50 HP</t>
  </si>
  <si>
    <t xml:space="preserve"> </t>
  </si>
  <si>
    <t xml:space="preserve">= 14.1 &lt; 22.2 (PIES)</t>
  </si>
  <si>
    <t xml:space="preserve">(4.3 a 6.8  m.)</t>
  </si>
  <si>
    <t xml:space="preserve">&lt; 50 HP</t>
  </si>
  <si>
    <t xml:space="preserve">= 50 &lt; 75 HP</t>
  </si>
  <si>
    <t xml:space="preserve">= &gt; 75 HP</t>
  </si>
  <si>
    <t xml:space="preserve">CUBIERTA INTERIOR</t>
  </si>
  <si>
    <t xml:space="preserve">= 22.2 &lt; 24.7 (PIES)</t>
  </si>
  <si>
    <t xml:space="preserve">(6.8 a 7.5  m.)</t>
  </si>
  <si>
    <t xml:space="preserve">= 75 &lt; 90 HP</t>
  </si>
  <si>
    <t xml:space="preserve">= &gt; 90 HP</t>
  </si>
  <si>
    <t xml:space="preserve">CUBIERTA INTERIOR Y/O EXTERIOR</t>
  </si>
  <si>
    <t xml:space="preserve">- 4 -</t>
  </si>
  <si>
    <t xml:space="preserve">= 24.7 &lt; 30.7 (PIES)</t>
  </si>
  <si>
    <t xml:space="preserve">(7.5 a 9.4  m.)</t>
  </si>
  <si>
    <t xml:space="preserve">&lt; 75 HP</t>
  </si>
  <si>
    <t xml:space="preserve">= 90 &lt; 110 HP</t>
  </si>
  <si>
    <t xml:space="preserve">= &gt; 110 HP</t>
  </si>
  <si>
    <t xml:space="preserve">CUBIERTA INTERIOR Y EXTERIOR</t>
  </si>
  <si>
    <t xml:space="preserve">= 30.7 &lt; 36.1 (PIES)</t>
  </si>
  <si>
    <t xml:space="preserve">( 9.4 a 11.0 m.)</t>
  </si>
  <si>
    <t xml:space="preserve">&lt; 110 HP</t>
  </si>
  <si>
    <t xml:space="preserve">= 110 &lt; 150 HP</t>
  </si>
  <si>
    <t xml:space="preserve">= 150 &lt; 200 HP</t>
  </si>
  <si>
    <t xml:space="preserve">= &gt; 200 HP</t>
  </si>
  <si>
    <t xml:space="preserve">= 36.1 &lt; 43.1 (PIES)</t>
  </si>
  <si>
    <t xml:space="preserve">( 11.0 a 13.1 m.)</t>
  </si>
  <si>
    <t xml:space="preserve">- 5 -</t>
  </si>
  <si>
    <t xml:space="preserve">= 43.1 &lt; 47.4 (PIES)</t>
  </si>
  <si>
    <t xml:space="preserve">( 13.1 a 14.4 m.)</t>
  </si>
  <si>
    <t xml:space="preserve">&lt; 200 HP</t>
  </si>
  <si>
    <t xml:space="preserve">= 200 &lt; 300 HP</t>
  </si>
  <si>
    <t xml:space="preserve">= 300 &lt; 450 HP</t>
  </si>
  <si>
    <t xml:space="preserve">= &gt; 450 HP</t>
  </si>
  <si>
    <t xml:space="preserve">= &gt; 47.4 (PIES)</t>
  </si>
  <si>
    <t xml:space="preserve">( = &gt; 14.4 m.)</t>
  </si>
  <si>
    <t xml:space="preserve">3. EMBARCACIONES A MOTOR CON CASCO DE MADERA Y OTROS</t>
  </si>
  <si>
    <t xml:space="preserve">= &gt; 50 HP</t>
  </si>
  <si>
    <t xml:space="preserve">- 6 -</t>
  </si>
  <si>
    <t xml:space="preserve">- 7 -</t>
  </si>
  <si>
    <t xml:space="preserve">- 8 -</t>
  </si>
  <si>
    <t xml:space="preserve">Nota 1:</t>
  </si>
  <si>
    <t xml:space="preserve">El contribuyente deberá tomar el valor de la Tabla que incluya todas las caracteristicas de la embarcación afecta.</t>
  </si>
  <si>
    <t xml:space="preserve">Nota 2:</t>
  </si>
  <si>
    <t xml:space="preserve">El tipo de cambio aplicable para la conversión en moneda nacional para aquellas embarcaciones adquiridas en moneda extranjera será el siguiente:</t>
  </si>
  <si>
    <t xml:space="preserve">(SOLES POR DOLAR)</t>
  </si>
  <si>
    <t xml:space="preserve">MES/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Para embarcaciones adquiridas antes de enero de 2008, se aplicará el tipo de cambio correspondiente, al último dia al mes de adquisición.</t>
  </si>
  <si>
    <t xml:space="preserve">- 9-</t>
  </si>
  <si>
    <t xml:space="preserve">DETERMINACION DEL VALOR REFERENCIAL DE LAS MOTOS NAUTICAS - TABLA DE VALORES REFERENCIALES DE</t>
  </si>
  <si>
    <t xml:space="preserve">tc</t>
  </si>
  <si>
    <t xml:space="preserve">EMBARCACIONES DE RECREO 2005</t>
  </si>
  <si>
    <t xml:space="preserve">MARCA</t>
  </si>
  <si>
    <t xml:space="preserve">MODELO</t>
  </si>
  <si>
    <t xml:space="preserve">Nº Unid.</t>
  </si>
  <si>
    <t xml:space="preserve">VALOR CIF REFERENCIAL PERCAPITA</t>
  </si>
  <si>
    <t xml:space="preserve">DETERMINACION DE PRECIO ADQUISICION</t>
  </si>
  <si>
    <t xml:space="preserve">Import. *</t>
  </si>
  <si>
    <t xml:space="preserve">MIN</t>
  </si>
  <si>
    <t xml:space="preserve">MAX</t>
  </si>
  <si>
    <t xml:space="preserve">PROM</t>
  </si>
  <si>
    <t xml:space="preserve">VALOR CIF</t>
  </si>
  <si>
    <t xml:space="preserve">Ad-Val</t>
  </si>
  <si>
    <t xml:space="preserve">IGV</t>
  </si>
  <si>
    <t xml:space="preserve">CIF + Impuesto</t>
  </si>
  <si>
    <t xml:space="preserve">Otros </t>
  </si>
  <si>
    <t xml:space="preserve">Nuevas</t>
  </si>
  <si>
    <t xml:space="preserve">US$</t>
  </si>
  <si>
    <t xml:space="preserve">Nuevos Soles</t>
  </si>
  <si>
    <t xml:space="preserve">años</t>
  </si>
  <si>
    <t xml:space="preserve">KAWASAKI</t>
  </si>
  <si>
    <t xml:space="preserve">JET SKI  1100</t>
  </si>
  <si>
    <t xml:space="preserve">JET SKI  1100 ZXI</t>
  </si>
  <si>
    <t xml:space="preserve">800SXR</t>
  </si>
  <si>
    <t xml:space="preserve">Otros modelos</t>
  </si>
  <si>
    <t xml:space="preserve">BOMBARDIER - SEA DOO</t>
  </si>
  <si>
    <t xml:space="preserve">GS</t>
  </si>
  <si>
    <t xml:space="preserve">GSX</t>
  </si>
  <si>
    <t xml:space="preserve">GTI</t>
  </si>
  <si>
    <t xml:space="preserve">Concentración de principales</t>
  </si>
  <si>
    <t xml:space="preserve">GTS</t>
  </si>
  <si>
    <t xml:space="preserve">GTX</t>
  </si>
  <si>
    <t xml:space="preserve">SP</t>
  </si>
  <si>
    <t xml:space="preserve">SPX</t>
  </si>
  <si>
    <t xml:space="preserve">RXP</t>
  </si>
  <si>
    <t xml:space="preserve">RX</t>
  </si>
  <si>
    <t xml:space="preserve">XL</t>
  </si>
  <si>
    <t xml:space="preserve">XP</t>
  </si>
  <si>
    <t xml:space="preserve">YAMAHA</t>
  </si>
  <si>
    <t xml:space="preserve">GP1200W</t>
  </si>
  <si>
    <t xml:space="preserve">GP1200X</t>
  </si>
  <si>
    <t xml:space="preserve">GP760W</t>
  </si>
  <si>
    <t xml:space="preserve">GP800W</t>
  </si>
  <si>
    <t xml:space="preserve">GP800R</t>
  </si>
  <si>
    <t xml:space="preserve">FX 140 CRUSIER</t>
  </si>
  <si>
    <t xml:space="preserve">WAVE BLASTER WB700</t>
  </si>
  <si>
    <t xml:space="preserve">WAVE BLASTER II  WB760</t>
  </si>
  <si>
    <t xml:space="preserve">WAVE RAIDER</t>
  </si>
  <si>
    <t xml:space="preserve">WAVE RUNNER</t>
  </si>
  <si>
    <t xml:space="preserve">WAVE VENTURE</t>
  </si>
  <si>
    <t xml:space="preserve">XL700</t>
  </si>
  <si>
    <t xml:space="preserve">XL1200W</t>
  </si>
  <si>
    <t xml:space="preserve">XLT1200</t>
  </si>
  <si>
    <t xml:space="preserve">Valor Representativo </t>
  </si>
  <si>
    <t xml:space="preserve">* Importaciones efectuadas al país durante 1997/2004:</t>
  </si>
  <si>
    <t xml:space="preserve"> motos nauticas nuevas cuyo modelo ha sido identificable.</t>
  </si>
  <si>
    <t xml:space="preserve">Importacion de Motos Nauticas: 1997/2004</t>
  </si>
  <si>
    <t xml:space="preserve">Principales marcas:</t>
  </si>
  <si>
    <t xml:space="preserve">Bombardier - Sea Doo   </t>
  </si>
  <si>
    <t xml:space="preserve">Estructura</t>
  </si>
  <si>
    <t xml:space="preserve">Yamaha   </t>
  </si>
  <si>
    <t xml:space="preserve">Otros       </t>
  </si>
  <si>
    <t xml:space="preserve">Usadas</t>
  </si>
  <si>
    <t xml:space="preserve">Total        </t>
  </si>
  <si>
    <t xml:space="preserve">Total Importacion</t>
  </si>
  <si>
    <t xml:space="preserve">Total Unidades Importadas:</t>
  </si>
  <si>
    <t xml:space="preserve">Fuente: ADUANET/SUNAT</t>
  </si>
  <si>
    <t xml:space="preserve">Fecha : 22-03-2005</t>
  </si>
  <si>
    <t xml:space="preserve">RA 700BV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_-* #,##0.00\ [$€]_-;\-* #,##0.00\ [$€]_-;_-* \-??\ [$€]_-;_-@_-"/>
    <numFmt numFmtId="166" formatCode="General"/>
    <numFmt numFmtId="167" formatCode="#\ ##0"/>
    <numFmt numFmtId="168" formatCode="0.0%"/>
    <numFmt numFmtId="169" formatCode="[$-409]#,##0_);\(#,##0\)"/>
    <numFmt numFmtId="170" formatCode="0%"/>
    <numFmt numFmtId="171" formatCode="0.00%"/>
    <numFmt numFmtId="172" formatCode="#\ ###\ ##0"/>
    <numFmt numFmtId="173" formatCode="0.00"/>
    <numFmt numFmtId="174" formatCode="General"/>
    <numFmt numFmtId="17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CC99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 2" xfId="21"/>
    <cellStyle name="Normal 2 2 2" xfId="22"/>
    <cellStyle name="Normal_base motos al 22 03 2005" xfId="23"/>
    <cellStyle name="Normal_resumenmotosacuaticas97-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35.05"/>
    <col collapsed="false" customWidth="true" hidden="false" outlineLevel="0" max="12" min="3" style="1" width="13.04"/>
    <col collapsed="false" customWidth="false" hidden="false" outlineLevel="0" max="257" min="13" style="1" width="9.9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4</v>
      </c>
      <c r="B6" s="5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5</v>
      </c>
    </row>
    <row r="9" customFormat="false" ht="12.75" hidden="false" customHeight="false" outlineLevel="0" collapsed="false">
      <c r="A9" s="5" t="s">
        <v>6</v>
      </c>
      <c r="B9" s="5"/>
      <c r="C9" s="9" t="n">
        <v>2016</v>
      </c>
      <c r="D9" s="9" t="n">
        <v>2015</v>
      </c>
      <c r="E9" s="9" t="n">
        <v>2014</v>
      </c>
      <c r="F9" s="9" t="n">
        <v>2013</v>
      </c>
      <c r="G9" s="9" t="n">
        <v>2012</v>
      </c>
      <c r="H9" s="9" t="n">
        <v>2011</v>
      </c>
      <c r="I9" s="9" t="n">
        <v>2010</v>
      </c>
      <c r="J9" s="9" t="n">
        <v>2009</v>
      </c>
      <c r="K9" s="9" t="n">
        <v>2008</v>
      </c>
      <c r="L9" s="9" t="s">
        <v>7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11" t="s">
        <v>8</v>
      </c>
      <c r="B12" s="11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11" t="s">
        <v>9</v>
      </c>
      <c r="B13" s="11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11" t="s">
        <v>10</v>
      </c>
      <c r="B15" s="11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11" t="s">
        <v>11</v>
      </c>
      <c r="B16" s="11"/>
      <c r="C16" s="12" t="n">
        <v>17500</v>
      </c>
      <c r="D16" s="12" t="n">
        <v>15750</v>
      </c>
      <c r="E16" s="12" t="n">
        <v>14000</v>
      </c>
      <c r="F16" s="12" t="n">
        <v>12250</v>
      </c>
      <c r="G16" s="12" t="n">
        <v>10500</v>
      </c>
      <c r="H16" s="12" t="n">
        <v>8750</v>
      </c>
      <c r="I16" s="12" t="n">
        <v>7000</v>
      </c>
      <c r="J16" s="12" t="n">
        <v>5250</v>
      </c>
      <c r="K16" s="12" t="n">
        <v>3500</v>
      </c>
      <c r="L16" s="12" t="n">
        <v>1750</v>
      </c>
    </row>
    <row r="17" customFormat="false" ht="12.75" hidden="false" customHeight="false" outlineLevel="0" collapsed="false">
      <c r="A17" s="11" t="s">
        <v>12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1" t="s">
        <v>13</v>
      </c>
      <c r="B18" s="11"/>
      <c r="C18" s="12" t="n">
        <v>24900</v>
      </c>
      <c r="D18" s="12" t="n">
        <v>22410</v>
      </c>
      <c r="E18" s="12" t="n">
        <v>19920</v>
      </c>
      <c r="F18" s="12" t="n">
        <v>17430</v>
      </c>
      <c r="G18" s="12" t="n">
        <v>14940</v>
      </c>
      <c r="H18" s="12" t="n">
        <v>12450</v>
      </c>
      <c r="I18" s="12" t="n">
        <v>9960</v>
      </c>
      <c r="J18" s="12" t="n">
        <v>7470</v>
      </c>
      <c r="K18" s="12" t="n">
        <v>4980</v>
      </c>
      <c r="L18" s="12" t="n">
        <v>2490</v>
      </c>
    </row>
    <row r="19" customFormat="false" ht="12.75" hidden="false" customHeight="false" outlineLevel="0" collapsed="false">
      <c r="A19" s="11" t="s">
        <v>14</v>
      </c>
      <c r="B19" s="11"/>
      <c r="C19" s="12" t="n">
        <v>27840</v>
      </c>
      <c r="D19" s="12" t="n">
        <v>25060</v>
      </c>
      <c r="E19" s="12" t="n">
        <v>22270</v>
      </c>
      <c r="F19" s="12" t="n">
        <v>19490</v>
      </c>
      <c r="G19" s="12" t="n">
        <v>16700</v>
      </c>
      <c r="H19" s="12" t="n">
        <v>13920</v>
      </c>
      <c r="I19" s="12" t="n">
        <v>11140</v>
      </c>
      <c r="J19" s="12" t="n">
        <v>8350</v>
      </c>
      <c r="K19" s="12" t="n">
        <v>5570</v>
      </c>
      <c r="L19" s="12" t="n">
        <v>2780</v>
      </c>
    </row>
    <row r="20" customFormat="false" ht="12.75" hidden="false" customHeight="false" outlineLevel="0" collapsed="false">
      <c r="A20" s="11" t="s">
        <v>15</v>
      </c>
      <c r="B20" s="11"/>
      <c r="C20" s="12" t="n">
        <v>38690</v>
      </c>
      <c r="D20" s="12" t="n">
        <v>34820</v>
      </c>
      <c r="E20" s="12" t="n">
        <v>30950</v>
      </c>
      <c r="F20" s="12" t="n">
        <v>27080</v>
      </c>
      <c r="G20" s="12" t="n">
        <v>23210</v>
      </c>
      <c r="H20" s="12" t="n">
        <v>19350</v>
      </c>
      <c r="I20" s="12" t="n">
        <v>15480</v>
      </c>
      <c r="J20" s="12" t="n">
        <v>11610</v>
      </c>
      <c r="K20" s="12" t="n">
        <v>7740</v>
      </c>
      <c r="L20" s="12" t="n">
        <v>3870</v>
      </c>
    </row>
    <row r="21" customFormat="false" ht="12.75" hidden="false" customHeight="false" outlineLevel="0" collapsed="false">
      <c r="A21" s="13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5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1" t="s">
        <v>16</v>
      </c>
      <c r="B23" s="11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1" t="s">
        <v>17</v>
      </c>
      <c r="B24" s="11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6"/>
      <c r="B25" s="6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1" t="s">
        <v>10</v>
      </c>
      <c r="B26" s="11"/>
      <c r="C26" s="17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11" t="s">
        <v>11</v>
      </c>
      <c r="B27" s="11"/>
      <c r="C27" s="12" t="n">
        <v>23330</v>
      </c>
      <c r="D27" s="12" t="n">
        <v>21000</v>
      </c>
      <c r="E27" s="12" t="n">
        <v>18660</v>
      </c>
      <c r="F27" s="12" t="n">
        <v>16330</v>
      </c>
      <c r="G27" s="12" t="n">
        <v>14000</v>
      </c>
      <c r="H27" s="12" t="n">
        <v>11670</v>
      </c>
      <c r="I27" s="12" t="n">
        <v>9330</v>
      </c>
      <c r="J27" s="12" t="n">
        <v>7000</v>
      </c>
      <c r="K27" s="12" t="n">
        <v>4670</v>
      </c>
      <c r="L27" s="12" t="n">
        <v>2330</v>
      </c>
    </row>
    <row r="28" customFormat="false" ht="12.75" hidden="false" customHeight="false" outlineLevel="0" collapsed="false">
      <c r="A28" s="11" t="s">
        <v>12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 t="s">
        <v>13</v>
      </c>
      <c r="B29" s="11"/>
      <c r="C29" s="12" t="n">
        <v>31040</v>
      </c>
      <c r="D29" s="12" t="n">
        <v>27940</v>
      </c>
      <c r="E29" s="12" t="n">
        <v>24830</v>
      </c>
      <c r="F29" s="12" t="n">
        <v>21730</v>
      </c>
      <c r="G29" s="12" t="n">
        <v>18620</v>
      </c>
      <c r="H29" s="12" t="n">
        <v>15520</v>
      </c>
      <c r="I29" s="12" t="n">
        <v>12420</v>
      </c>
      <c r="J29" s="12" t="n">
        <v>9310</v>
      </c>
      <c r="K29" s="12" t="n">
        <v>6210</v>
      </c>
      <c r="L29" s="12" t="n">
        <v>3100</v>
      </c>
    </row>
    <row r="30" customFormat="false" ht="12.75" hidden="false" customHeight="false" outlineLevel="0" collapsed="false">
      <c r="A30" s="11" t="s">
        <v>14</v>
      </c>
      <c r="B30" s="11"/>
      <c r="C30" s="12" t="n">
        <v>33910</v>
      </c>
      <c r="D30" s="12" t="n">
        <v>30520</v>
      </c>
      <c r="E30" s="12" t="n">
        <v>27130</v>
      </c>
      <c r="F30" s="12" t="n">
        <v>23740</v>
      </c>
      <c r="G30" s="12" t="n">
        <v>20350</v>
      </c>
      <c r="H30" s="12" t="n">
        <v>16960</v>
      </c>
      <c r="I30" s="12" t="n">
        <v>13560</v>
      </c>
      <c r="J30" s="12" t="n">
        <v>10170</v>
      </c>
      <c r="K30" s="12" t="n">
        <v>6780</v>
      </c>
      <c r="L30" s="12" t="n">
        <v>3390</v>
      </c>
    </row>
    <row r="31" customFormat="false" ht="12.75" hidden="false" customHeight="false" outlineLevel="0" collapsed="false">
      <c r="A31" s="11" t="s">
        <v>15</v>
      </c>
      <c r="B31" s="11"/>
      <c r="C31" s="12" t="n">
        <v>44550</v>
      </c>
      <c r="D31" s="12" t="n">
        <v>40100</v>
      </c>
      <c r="E31" s="12" t="n">
        <v>35640</v>
      </c>
      <c r="F31" s="12" t="n">
        <v>31190</v>
      </c>
      <c r="G31" s="12" t="n">
        <v>26730</v>
      </c>
      <c r="H31" s="12" t="n">
        <v>22280</v>
      </c>
      <c r="I31" s="12" t="n">
        <v>17820</v>
      </c>
      <c r="J31" s="12" t="n">
        <v>13370</v>
      </c>
      <c r="K31" s="12" t="n">
        <v>8910</v>
      </c>
      <c r="L31" s="12" t="n">
        <v>4460</v>
      </c>
    </row>
    <row r="32" customFormat="false" ht="12.75" hidden="false" customHeight="false" outlineLevel="0" collapsed="false">
      <c r="A32" s="13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15"/>
      <c r="B33" s="15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11" t="s">
        <v>18</v>
      </c>
      <c r="B34" s="1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11" t="s">
        <v>19</v>
      </c>
      <c r="B35" s="1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.75" hidden="false" customHeight="false" outlineLevel="0" collapsed="false">
      <c r="A36" s="6"/>
      <c r="B36" s="6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1" t="s">
        <v>10</v>
      </c>
      <c r="B37" s="1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2.75" hidden="false" customHeight="false" outlineLevel="0" collapsed="false">
      <c r="A38" s="11" t="s">
        <v>11</v>
      </c>
      <c r="B38" s="11"/>
      <c r="C38" s="12" t="n">
        <v>30510</v>
      </c>
      <c r="D38" s="12" t="n">
        <v>27460</v>
      </c>
      <c r="E38" s="12" t="n">
        <v>24410</v>
      </c>
      <c r="F38" s="12" t="n">
        <v>21360</v>
      </c>
      <c r="G38" s="12" t="n">
        <v>18310</v>
      </c>
      <c r="H38" s="12" t="n">
        <v>15260</v>
      </c>
      <c r="I38" s="12" t="n">
        <v>12200</v>
      </c>
      <c r="J38" s="12" t="n">
        <v>9150</v>
      </c>
      <c r="K38" s="12" t="n">
        <v>6100</v>
      </c>
      <c r="L38" s="12" t="n">
        <v>3050</v>
      </c>
    </row>
    <row r="39" customFormat="false" ht="12.75" hidden="false" customHeight="false" outlineLevel="0" collapsed="false">
      <c r="A39" s="11" t="s">
        <v>12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11" t="s">
        <v>20</v>
      </c>
      <c r="B40" s="11"/>
      <c r="C40" s="12" t="n">
        <v>40840</v>
      </c>
      <c r="D40" s="12" t="n">
        <v>36760</v>
      </c>
      <c r="E40" s="12" t="n">
        <v>32670</v>
      </c>
      <c r="F40" s="12" t="n">
        <v>28590</v>
      </c>
      <c r="G40" s="12" t="n">
        <v>24500</v>
      </c>
      <c r="H40" s="12" t="n">
        <v>20420</v>
      </c>
      <c r="I40" s="12" t="n">
        <v>16340</v>
      </c>
      <c r="J40" s="12" t="n">
        <v>12250</v>
      </c>
      <c r="K40" s="12" t="n">
        <v>8170</v>
      </c>
      <c r="L40" s="12" t="n">
        <v>4080</v>
      </c>
    </row>
    <row r="41" customFormat="false" ht="12.75" hidden="false" customHeight="false" outlineLevel="0" collapsed="false">
      <c r="A41" s="11" t="s">
        <v>21</v>
      </c>
      <c r="B41" s="11"/>
      <c r="C41" s="12" t="n">
        <v>51680</v>
      </c>
      <c r="D41" s="12" t="n">
        <v>46510</v>
      </c>
      <c r="E41" s="12" t="n">
        <v>41340</v>
      </c>
      <c r="F41" s="12" t="n">
        <v>36180</v>
      </c>
      <c r="G41" s="12" t="n">
        <v>31010</v>
      </c>
      <c r="H41" s="12" t="n">
        <v>25840</v>
      </c>
      <c r="I41" s="12" t="n">
        <v>20670</v>
      </c>
      <c r="J41" s="12" t="n">
        <v>15500</v>
      </c>
      <c r="K41" s="12" t="n">
        <v>10340</v>
      </c>
      <c r="L41" s="12" t="n">
        <v>5170</v>
      </c>
    </row>
    <row r="42" customFormat="false" ht="12.75" hidden="false" customHeight="false" outlineLevel="0" collapsed="false">
      <c r="A42" s="11" t="s">
        <v>22</v>
      </c>
      <c r="B42" s="11"/>
      <c r="C42" s="12" t="n">
        <v>65190</v>
      </c>
      <c r="D42" s="12" t="n">
        <v>58670</v>
      </c>
      <c r="E42" s="12" t="n">
        <v>52150</v>
      </c>
      <c r="F42" s="12" t="n">
        <v>45630</v>
      </c>
      <c r="G42" s="12" t="n">
        <v>39110</v>
      </c>
      <c r="H42" s="12" t="n">
        <v>32600</v>
      </c>
      <c r="I42" s="12" t="n">
        <v>26080</v>
      </c>
      <c r="J42" s="12" t="n">
        <v>19560</v>
      </c>
      <c r="K42" s="12" t="n">
        <v>13040</v>
      </c>
      <c r="L42" s="12" t="n">
        <v>6520</v>
      </c>
    </row>
    <row r="43" customFormat="false" ht="12.75" hidden="false" customHeight="false" outlineLevel="0" collapsed="false">
      <c r="A43" s="13"/>
      <c r="B43" s="13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15"/>
      <c r="B44" s="15"/>
      <c r="C44" s="20"/>
      <c r="D44" s="20"/>
      <c r="E44" s="20"/>
      <c r="F44" s="17" t="s">
        <v>23</v>
      </c>
      <c r="G44" s="20"/>
      <c r="H44" s="20"/>
      <c r="I44" s="21"/>
      <c r="J44" s="20"/>
      <c r="K44" s="20"/>
      <c r="L44" s="20"/>
    </row>
    <row r="45" customFormat="false" ht="12.75" hidden="false" customHeight="false" outlineLevel="0" collapsed="false">
      <c r="A45" s="18"/>
      <c r="B45" s="18"/>
      <c r="C45" s="23"/>
      <c r="D45" s="23"/>
      <c r="E45" s="23"/>
      <c r="F45" s="17"/>
      <c r="G45" s="23"/>
      <c r="H45" s="23"/>
      <c r="I45" s="21"/>
      <c r="J45" s="23"/>
      <c r="K45" s="23"/>
      <c r="L45" s="23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8" t="s">
        <v>5</v>
      </c>
    </row>
    <row r="47" customFormat="false" ht="12.75" hidden="false" customHeight="false" outlineLevel="0" collapsed="false">
      <c r="A47" s="5" t="s">
        <v>6</v>
      </c>
      <c r="B47" s="5"/>
      <c r="C47" s="9" t="n">
        <v>2016</v>
      </c>
      <c r="D47" s="9" t="n">
        <v>2015</v>
      </c>
      <c r="E47" s="9" t="n">
        <v>2014</v>
      </c>
      <c r="F47" s="9" t="n">
        <v>2013</v>
      </c>
      <c r="G47" s="9" t="n">
        <v>2012</v>
      </c>
      <c r="H47" s="9" t="n">
        <v>2011</v>
      </c>
      <c r="I47" s="9" t="n">
        <v>2010</v>
      </c>
      <c r="J47" s="9" t="n">
        <v>2009</v>
      </c>
      <c r="K47" s="9" t="n">
        <v>2008</v>
      </c>
      <c r="L47" s="9" t="s">
        <v>7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1" t="s">
        <v>24</v>
      </c>
      <c r="B50" s="1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11" t="s">
        <v>25</v>
      </c>
      <c r="B51" s="1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1"/>
      <c r="B52" s="1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2.75" hidden="false" customHeight="false" outlineLevel="0" collapsed="false">
      <c r="A53" s="11" t="s">
        <v>10</v>
      </c>
      <c r="B53" s="1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24" t="s">
        <v>11</v>
      </c>
      <c r="B54" s="24"/>
      <c r="C54" s="12" t="n">
        <v>38690</v>
      </c>
      <c r="D54" s="12" t="n">
        <v>34820</v>
      </c>
      <c r="E54" s="12" t="n">
        <v>30950</v>
      </c>
      <c r="F54" s="12" t="n">
        <v>27080</v>
      </c>
      <c r="G54" s="12" t="n">
        <v>23210</v>
      </c>
      <c r="H54" s="12" t="n">
        <v>19350</v>
      </c>
      <c r="I54" s="12" t="n">
        <v>15480</v>
      </c>
      <c r="J54" s="12" t="n">
        <v>11610</v>
      </c>
      <c r="K54" s="12" t="n">
        <v>7740</v>
      </c>
      <c r="L54" s="12" t="n">
        <v>3870</v>
      </c>
    </row>
    <row r="55" customFormat="false" ht="12.75" hidden="false" customHeight="false" outlineLevel="0" collapsed="false">
      <c r="A55" s="24" t="s">
        <v>12</v>
      </c>
      <c r="B55" s="24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75" hidden="false" customHeight="false" outlineLevel="0" collapsed="false">
      <c r="A56" s="24" t="s">
        <v>20</v>
      </c>
      <c r="B56" s="24"/>
      <c r="C56" s="12" t="n">
        <v>49030</v>
      </c>
      <c r="D56" s="12" t="n">
        <v>44130</v>
      </c>
      <c r="E56" s="12" t="n">
        <v>39220</v>
      </c>
      <c r="F56" s="12" t="n">
        <v>34320</v>
      </c>
      <c r="G56" s="12" t="n">
        <v>29420</v>
      </c>
      <c r="H56" s="12" t="n">
        <v>24520</v>
      </c>
      <c r="I56" s="12" t="n">
        <v>19610</v>
      </c>
      <c r="J56" s="12" t="n">
        <v>14710</v>
      </c>
      <c r="K56" s="12" t="n">
        <v>9810</v>
      </c>
      <c r="L56" s="12" t="n">
        <v>4900</v>
      </c>
    </row>
    <row r="57" customFormat="false" ht="12.75" hidden="false" customHeight="false" outlineLevel="0" collapsed="false">
      <c r="A57" s="24" t="s">
        <v>26</v>
      </c>
      <c r="B57" s="24"/>
      <c r="C57" s="12" t="n">
        <v>59890</v>
      </c>
      <c r="D57" s="12" t="n">
        <v>53900</v>
      </c>
      <c r="E57" s="12" t="n">
        <v>47910</v>
      </c>
      <c r="F57" s="12" t="n">
        <v>41920</v>
      </c>
      <c r="G57" s="12" t="n">
        <v>35930</v>
      </c>
      <c r="H57" s="12" t="n">
        <v>29950</v>
      </c>
      <c r="I57" s="12" t="n">
        <v>23960</v>
      </c>
      <c r="J57" s="12" t="n">
        <v>17970</v>
      </c>
      <c r="K57" s="12" t="n">
        <v>11980</v>
      </c>
      <c r="L57" s="12" t="n">
        <v>5990</v>
      </c>
    </row>
    <row r="58" customFormat="false" ht="12.75" hidden="false" customHeight="false" outlineLevel="0" collapsed="false">
      <c r="A58" s="24" t="s">
        <v>22</v>
      </c>
      <c r="B58" s="24"/>
      <c r="C58" s="12" t="n">
        <v>73410</v>
      </c>
      <c r="D58" s="12" t="n">
        <v>66070</v>
      </c>
      <c r="E58" s="12" t="n">
        <v>58730</v>
      </c>
      <c r="F58" s="12" t="n">
        <v>51390</v>
      </c>
      <c r="G58" s="12" t="n">
        <v>44050</v>
      </c>
      <c r="H58" s="12" t="n">
        <v>36710</v>
      </c>
      <c r="I58" s="12" t="n">
        <v>29360</v>
      </c>
      <c r="J58" s="12" t="n">
        <v>22020</v>
      </c>
      <c r="K58" s="12" t="n">
        <v>14680</v>
      </c>
      <c r="L58" s="12" t="n">
        <v>7340</v>
      </c>
    </row>
    <row r="59" customFormat="false" ht="12.75" hidden="false" customHeight="false" outlineLevel="0" collapsed="false">
      <c r="A59" s="13"/>
      <c r="B59" s="13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2.75" hidden="false" customHeight="false" outlineLevel="0" collapsed="false">
      <c r="A60" s="15"/>
      <c r="B60" s="15"/>
      <c r="C60" s="20"/>
      <c r="D60" s="20"/>
      <c r="E60" s="20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11" t="s">
        <v>27</v>
      </c>
      <c r="B61" s="1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2.75" hidden="false" customHeight="false" outlineLevel="0" collapsed="false">
      <c r="A62" s="11" t="s">
        <v>28</v>
      </c>
      <c r="B62" s="1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2.75" hidden="false" customHeight="false" outlineLevel="0" collapsed="false">
      <c r="A63" s="6"/>
      <c r="B63" s="6"/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2.75" hidden="false" customHeight="false" outlineLevel="0" collapsed="false">
      <c r="A64" s="11" t="s">
        <v>29</v>
      </c>
      <c r="B64" s="1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11" t="s">
        <v>11</v>
      </c>
      <c r="B65" s="11"/>
      <c r="C65" s="12" t="n">
        <v>53270</v>
      </c>
      <c r="D65" s="12" t="n">
        <v>47940</v>
      </c>
      <c r="E65" s="12" t="n">
        <v>42620</v>
      </c>
      <c r="F65" s="12" t="n">
        <v>37290</v>
      </c>
      <c r="G65" s="12" t="n">
        <v>31960</v>
      </c>
      <c r="H65" s="12" t="n">
        <v>26640</v>
      </c>
      <c r="I65" s="12" t="n">
        <v>21310</v>
      </c>
      <c r="J65" s="12" t="n">
        <v>15980</v>
      </c>
      <c r="K65" s="12" t="n">
        <v>10650</v>
      </c>
      <c r="L65" s="12" t="n">
        <v>5330</v>
      </c>
    </row>
    <row r="66" customFormat="false" ht="12.75" hidden="false" customHeight="false" outlineLevel="0" collapsed="false">
      <c r="A66" s="11" t="s">
        <v>12</v>
      </c>
      <c r="B66" s="11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false" outlineLevel="0" collapsed="false">
      <c r="A67" s="11" t="s">
        <v>30</v>
      </c>
      <c r="B67" s="11"/>
      <c r="C67" s="12" t="n">
        <v>74470</v>
      </c>
      <c r="D67" s="12" t="n">
        <v>67020</v>
      </c>
      <c r="E67" s="12" t="n">
        <v>59580</v>
      </c>
      <c r="F67" s="12" t="n">
        <v>52130</v>
      </c>
      <c r="G67" s="12" t="n">
        <v>44680</v>
      </c>
      <c r="H67" s="12" t="n">
        <v>37240</v>
      </c>
      <c r="I67" s="12" t="n">
        <v>29790</v>
      </c>
      <c r="J67" s="12" t="n">
        <v>22340</v>
      </c>
      <c r="K67" s="12" t="n">
        <v>14890</v>
      </c>
      <c r="L67" s="12" t="n">
        <v>7450</v>
      </c>
    </row>
    <row r="68" customFormat="false" ht="12.75" hidden="false" customHeight="false" outlineLevel="0" collapsed="false">
      <c r="A68" s="11" t="s">
        <v>31</v>
      </c>
      <c r="B68" s="11"/>
      <c r="C68" s="12" t="n">
        <v>88280</v>
      </c>
      <c r="D68" s="12" t="n">
        <v>79450</v>
      </c>
      <c r="E68" s="12" t="n">
        <v>70620</v>
      </c>
      <c r="F68" s="12" t="n">
        <v>61800</v>
      </c>
      <c r="G68" s="12" t="n">
        <v>52970</v>
      </c>
      <c r="H68" s="12" t="n">
        <v>44140</v>
      </c>
      <c r="I68" s="12" t="n">
        <v>35310</v>
      </c>
      <c r="J68" s="12" t="n">
        <v>26480</v>
      </c>
      <c r="K68" s="12" t="n">
        <v>17660</v>
      </c>
      <c r="L68" s="12" t="n">
        <v>8830</v>
      </c>
    </row>
    <row r="69" customFormat="false" ht="12.75" hidden="false" customHeight="false" outlineLevel="0" collapsed="false">
      <c r="A69" s="11" t="s">
        <v>32</v>
      </c>
      <c r="B69" s="11"/>
      <c r="C69" s="12" t="n">
        <v>99660</v>
      </c>
      <c r="D69" s="12" t="n">
        <v>89690</v>
      </c>
      <c r="E69" s="12" t="n">
        <v>79730</v>
      </c>
      <c r="F69" s="12" t="n">
        <v>69760</v>
      </c>
      <c r="G69" s="12" t="n">
        <v>59800</v>
      </c>
      <c r="H69" s="12" t="n">
        <v>49830</v>
      </c>
      <c r="I69" s="12" t="n">
        <v>39860</v>
      </c>
      <c r="J69" s="12" t="n">
        <v>29900</v>
      </c>
      <c r="K69" s="12" t="n">
        <v>19930</v>
      </c>
      <c r="L69" s="12" t="n">
        <v>9970</v>
      </c>
    </row>
    <row r="70" customFormat="false" ht="12.75" hidden="false" customHeight="false" outlineLevel="0" collapsed="false">
      <c r="A70" s="13"/>
      <c r="B70" s="13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12.75" hidden="false" customHeight="false" outlineLevel="0" collapsed="false">
      <c r="A71" s="15"/>
      <c r="B71" s="15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A72" s="11" t="s">
        <v>33</v>
      </c>
      <c r="B72" s="11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12.75" hidden="false" customHeight="false" outlineLevel="0" collapsed="false">
      <c r="A73" s="11" t="s">
        <v>34</v>
      </c>
      <c r="B73" s="1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2.75" hidden="false" customHeight="false" outlineLevel="0" collapsed="false">
      <c r="A74" s="6"/>
      <c r="B74" s="6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2.75" hidden="false" customHeight="false" outlineLevel="0" collapsed="false">
      <c r="A75" s="11" t="s">
        <v>29</v>
      </c>
      <c r="B75" s="1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2.75" hidden="false" customHeight="false" outlineLevel="0" collapsed="false">
      <c r="A76" s="11" t="s">
        <v>11</v>
      </c>
      <c r="B76" s="11"/>
      <c r="C76" s="12" t="n">
        <v>71560</v>
      </c>
      <c r="D76" s="12" t="n">
        <v>64400</v>
      </c>
      <c r="E76" s="12" t="n">
        <v>57250</v>
      </c>
      <c r="F76" s="12" t="n">
        <v>50090</v>
      </c>
      <c r="G76" s="12" t="n">
        <v>42940</v>
      </c>
      <c r="H76" s="12" t="n">
        <v>35780</v>
      </c>
      <c r="I76" s="12" t="n">
        <v>28620</v>
      </c>
      <c r="J76" s="12" t="n">
        <v>21470</v>
      </c>
      <c r="K76" s="12" t="n">
        <v>14310</v>
      </c>
      <c r="L76" s="12" t="n">
        <v>7160</v>
      </c>
    </row>
    <row r="77" customFormat="false" ht="12.75" hidden="false" customHeight="false" outlineLevel="0" collapsed="false">
      <c r="A77" s="11" t="s">
        <v>12</v>
      </c>
      <c r="B77" s="11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75" hidden="false" customHeight="false" outlineLevel="0" collapsed="false">
      <c r="A78" s="11" t="s">
        <v>30</v>
      </c>
      <c r="B78" s="11"/>
      <c r="C78" s="12" t="n">
        <v>92780</v>
      </c>
      <c r="D78" s="12" t="n">
        <v>83500</v>
      </c>
      <c r="E78" s="12" t="n">
        <v>74220</v>
      </c>
      <c r="F78" s="12" t="n">
        <v>64950</v>
      </c>
      <c r="G78" s="12" t="n">
        <v>55670</v>
      </c>
      <c r="H78" s="12" t="n">
        <v>46390</v>
      </c>
      <c r="I78" s="12" t="n">
        <v>37110</v>
      </c>
      <c r="J78" s="12" t="n">
        <v>27830</v>
      </c>
      <c r="K78" s="12" t="n">
        <v>18560</v>
      </c>
      <c r="L78" s="12" t="n">
        <v>9280</v>
      </c>
    </row>
    <row r="79" customFormat="false" ht="12.75" hidden="false" customHeight="false" outlineLevel="0" collapsed="false">
      <c r="A79" s="11" t="s">
        <v>35</v>
      </c>
      <c r="B79" s="11"/>
      <c r="C79" s="12" t="n">
        <v>106290</v>
      </c>
      <c r="D79" s="12" t="n">
        <v>95660</v>
      </c>
      <c r="E79" s="12" t="n">
        <v>85030</v>
      </c>
      <c r="F79" s="12" t="n">
        <v>74400</v>
      </c>
      <c r="G79" s="12" t="n">
        <v>63770</v>
      </c>
      <c r="H79" s="12" t="n">
        <v>53150</v>
      </c>
      <c r="I79" s="12" t="n">
        <v>42520</v>
      </c>
      <c r="J79" s="12" t="n">
        <v>31890</v>
      </c>
      <c r="K79" s="12" t="n">
        <v>21260</v>
      </c>
      <c r="L79" s="12" t="n">
        <v>10630</v>
      </c>
    </row>
    <row r="80" customFormat="false" ht="12.75" hidden="false" customHeight="false" outlineLevel="0" collapsed="false">
      <c r="A80" s="11" t="s">
        <v>36</v>
      </c>
      <c r="B80" s="11"/>
      <c r="C80" s="12" t="n">
        <v>117900</v>
      </c>
      <c r="D80" s="12" t="n">
        <v>106110</v>
      </c>
      <c r="E80" s="12" t="n">
        <v>94320</v>
      </c>
      <c r="F80" s="12" t="n">
        <v>82530</v>
      </c>
      <c r="G80" s="12" t="n">
        <v>70740</v>
      </c>
      <c r="H80" s="12" t="n">
        <v>58950</v>
      </c>
      <c r="I80" s="12" t="n">
        <v>47160</v>
      </c>
      <c r="J80" s="12" t="n">
        <v>35370</v>
      </c>
      <c r="K80" s="12" t="n">
        <v>23580</v>
      </c>
      <c r="L80" s="12" t="n">
        <v>11790</v>
      </c>
    </row>
    <row r="81" customFormat="false" ht="12.75" hidden="false" customHeight="false" outlineLevel="0" collapsed="false">
      <c r="A81" s="11" t="s">
        <v>37</v>
      </c>
      <c r="B81" s="11"/>
      <c r="C81" s="12" t="n">
        <v>132580</v>
      </c>
      <c r="D81" s="12" t="n">
        <v>119320</v>
      </c>
      <c r="E81" s="12" t="n">
        <v>106060</v>
      </c>
      <c r="F81" s="12" t="n">
        <v>92810</v>
      </c>
      <c r="G81" s="12" t="n">
        <v>79550</v>
      </c>
      <c r="H81" s="12" t="n">
        <v>66290</v>
      </c>
      <c r="I81" s="12" t="n">
        <v>53030</v>
      </c>
      <c r="J81" s="12" t="n">
        <v>39770</v>
      </c>
      <c r="K81" s="12" t="n">
        <v>26520</v>
      </c>
      <c r="L81" s="12" t="n">
        <v>13260</v>
      </c>
    </row>
    <row r="82" customFormat="false" ht="12.75" hidden="false" customHeight="false" outlineLevel="0" collapsed="false">
      <c r="A82" s="13"/>
      <c r="B82" s="13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2.75" hidden="false" customHeight="false" outlineLevel="0" collapsed="false">
      <c r="A83" s="15"/>
      <c r="B83" s="15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2.75" hidden="false" customHeight="false" outlineLevel="0" collapsed="false">
      <c r="A84" s="11" t="s">
        <v>38</v>
      </c>
      <c r="B84" s="11"/>
      <c r="C84" s="21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2.75" hidden="false" customHeight="false" outlineLevel="0" collapsed="false">
      <c r="A85" s="11" t="s">
        <v>39</v>
      </c>
      <c r="B85" s="11"/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2.75" hidden="false" customHeight="false" outlineLevel="0" collapsed="false">
      <c r="A86" s="6"/>
      <c r="B86" s="6"/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2.75" hidden="false" customHeight="false" outlineLevel="0" collapsed="false">
      <c r="A87" s="11" t="s">
        <v>29</v>
      </c>
      <c r="B87" s="11"/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2.75" hidden="false" customHeight="false" outlineLevel="0" collapsed="false">
      <c r="A88" s="11" t="s">
        <v>11</v>
      </c>
      <c r="B88" s="11"/>
      <c r="C88" s="12" t="n">
        <v>94060</v>
      </c>
      <c r="D88" s="12" t="n">
        <v>84650</v>
      </c>
      <c r="E88" s="12" t="n">
        <v>75250</v>
      </c>
      <c r="F88" s="12" t="n">
        <v>65840</v>
      </c>
      <c r="G88" s="12" t="n">
        <v>56440</v>
      </c>
      <c r="H88" s="12" t="n">
        <v>47030</v>
      </c>
      <c r="I88" s="12" t="n">
        <v>37620</v>
      </c>
      <c r="J88" s="12" t="n">
        <v>28220</v>
      </c>
      <c r="K88" s="12" t="n">
        <v>18810</v>
      </c>
      <c r="L88" s="12" t="n">
        <v>9410</v>
      </c>
    </row>
    <row r="89" customFormat="false" ht="12.75" hidden="false" customHeight="false" outlineLevel="0" collapsed="false">
      <c r="A89" s="11" t="s">
        <v>12</v>
      </c>
      <c r="B89" s="11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2.75" hidden="false" customHeight="false" outlineLevel="0" collapsed="false">
      <c r="A90" s="11" t="s">
        <v>40</v>
      </c>
      <c r="B90" s="11"/>
      <c r="C90" s="12" t="n">
        <v>128830</v>
      </c>
      <c r="D90" s="12" t="n">
        <v>115950</v>
      </c>
      <c r="E90" s="12" t="n">
        <v>103060</v>
      </c>
      <c r="F90" s="12" t="n">
        <v>90180</v>
      </c>
      <c r="G90" s="12" t="n">
        <v>77300</v>
      </c>
      <c r="H90" s="12" t="n">
        <v>64420</v>
      </c>
      <c r="I90" s="12" t="n">
        <v>51530</v>
      </c>
      <c r="J90" s="12" t="n">
        <v>38650</v>
      </c>
      <c r="K90" s="12" t="n">
        <v>25770</v>
      </c>
      <c r="L90" s="12" t="n">
        <v>12880</v>
      </c>
    </row>
    <row r="91" customFormat="false" ht="12.75" hidden="false" customHeight="false" outlineLevel="0" collapsed="false">
      <c r="A91" s="11" t="s">
        <v>36</v>
      </c>
      <c r="B91" s="11"/>
      <c r="C91" s="12" t="n">
        <v>140470</v>
      </c>
      <c r="D91" s="12" t="n">
        <v>126420</v>
      </c>
      <c r="E91" s="12" t="n">
        <v>112380</v>
      </c>
      <c r="F91" s="12" t="n">
        <v>98330</v>
      </c>
      <c r="G91" s="12" t="n">
        <v>84280</v>
      </c>
      <c r="H91" s="12" t="n">
        <v>70240</v>
      </c>
      <c r="I91" s="12" t="n">
        <v>56190</v>
      </c>
      <c r="J91" s="12" t="n">
        <v>42140</v>
      </c>
      <c r="K91" s="12" t="n">
        <v>28090</v>
      </c>
      <c r="L91" s="12" t="n">
        <v>14050</v>
      </c>
    </row>
    <row r="92" customFormat="false" ht="12.75" hidden="false" customHeight="false" outlineLevel="0" collapsed="false">
      <c r="A92" s="11" t="s">
        <v>37</v>
      </c>
      <c r="B92" s="11"/>
      <c r="C92" s="12" t="n">
        <v>155040</v>
      </c>
      <c r="D92" s="12" t="n">
        <v>139540</v>
      </c>
      <c r="E92" s="12" t="n">
        <v>124030</v>
      </c>
      <c r="F92" s="12" t="n">
        <v>108530</v>
      </c>
      <c r="G92" s="12" t="n">
        <v>93020</v>
      </c>
      <c r="H92" s="12" t="n">
        <v>77520</v>
      </c>
      <c r="I92" s="12" t="n">
        <v>62020</v>
      </c>
      <c r="J92" s="12" t="n">
        <v>46510</v>
      </c>
      <c r="K92" s="12" t="n">
        <v>31010</v>
      </c>
      <c r="L92" s="12" t="n">
        <v>15500</v>
      </c>
    </row>
    <row r="93" customFormat="false" ht="12.75" hidden="false" customHeight="false" outlineLevel="0" collapsed="false">
      <c r="A93" s="13"/>
      <c r="B93" s="13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12.75" hidden="false" customHeight="false" outlineLevel="0" collapsed="false">
      <c r="A94" s="15"/>
      <c r="B94" s="15"/>
      <c r="C94" s="20"/>
      <c r="D94" s="20"/>
      <c r="E94" s="20"/>
      <c r="F94" s="16" t="s">
        <v>41</v>
      </c>
      <c r="G94" s="20"/>
      <c r="H94" s="20"/>
      <c r="I94" s="20"/>
      <c r="J94" s="20"/>
      <c r="K94" s="20"/>
      <c r="L94" s="20"/>
    </row>
    <row r="95" customFormat="false" ht="12.75" hidden="false" customHeight="false" outlineLevel="0" collapsed="false">
      <c r="A95" s="11"/>
      <c r="B95" s="11"/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8" t="s">
        <v>5</v>
      </c>
    </row>
    <row r="97" customFormat="false" ht="12.75" hidden="false" customHeight="false" outlineLevel="0" collapsed="false">
      <c r="A97" s="5" t="s">
        <v>6</v>
      </c>
      <c r="B97" s="5"/>
      <c r="C97" s="9" t="n">
        <v>2016</v>
      </c>
      <c r="D97" s="9" t="n">
        <v>2015</v>
      </c>
      <c r="E97" s="9" t="n">
        <v>2014</v>
      </c>
      <c r="F97" s="9" t="n">
        <v>2013</v>
      </c>
      <c r="G97" s="9" t="n">
        <v>2012</v>
      </c>
      <c r="H97" s="9" t="n">
        <v>2011</v>
      </c>
      <c r="I97" s="9" t="n">
        <v>2010</v>
      </c>
      <c r="J97" s="9" t="n">
        <v>2009</v>
      </c>
      <c r="K97" s="9" t="n">
        <v>2008</v>
      </c>
      <c r="L97" s="9" t="s">
        <v>7</v>
      </c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11"/>
      <c r="B99" s="1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2.75" hidden="false" customHeight="false" outlineLevel="0" collapsed="false">
      <c r="A100" s="11" t="s">
        <v>42</v>
      </c>
      <c r="B100" s="11"/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2.75" hidden="false" customHeight="false" outlineLevel="0" collapsed="false">
      <c r="A101" s="11" t="s">
        <v>43</v>
      </c>
      <c r="B101" s="1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2.75" hidden="false" customHeight="false" outlineLevel="0" collapsed="false">
      <c r="A102" s="6"/>
      <c r="B102" s="6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75" hidden="false" customHeight="false" outlineLevel="0" collapsed="false">
      <c r="A103" s="11" t="s">
        <v>29</v>
      </c>
      <c r="B103" s="11"/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2.75" hidden="false" customHeight="false" outlineLevel="0" collapsed="false">
      <c r="A104" s="11" t="s">
        <v>11</v>
      </c>
      <c r="B104" s="11"/>
      <c r="C104" s="12" t="n">
        <v>126440</v>
      </c>
      <c r="D104" s="12" t="n">
        <v>113800</v>
      </c>
      <c r="E104" s="12" t="n">
        <v>101150</v>
      </c>
      <c r="F104" s="12" t="n">
        <v>88510</v>
      </c>
      <c r="G104" s="12" t="n">
        <v>75860</v>
      </c>
      <c r="H104" s="12" t="n">
        <v>63220</v>
      </c>
      <c r="I104" s="12" t="n">
        <v>50580</v>
      </c>
      <c r="J104" s="12" t="n">
        <v>37930</v>
      </c>
      <c r="K104" s="12" t="n">
        <v>25290</v>
      </c>
      <c r="L104" s="12" t="n">
        <v>12640</v>
      </c>
    </row>
    <row r="105" customFormat="false" ht="12.75" hidden="false" customHeight="false" outlineLevel="0" collapsed="false">
      <c r="A105" s="11" t="s">
        <v>12</v>
      </c>
      <c r="B105" s="11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A106" s="11" t="s">
        <v>44</v>
      </c>
      <c r="B106" s="11"/>
      <c r="C106" s="12" t="n">
        <v>161410</v>
      </c>
      <c r="D106" s="12" t="n">
        <v>145270</v>
      </c>
      <c r="E106" s="12" t="n">
        <v>129130</v>
      </c>
      <c r="F106" s="12" t="n">
        <v>112990</v>
      </c>
      <c r="G106" s="12" t="n">
        <v>96850</v>
      </c>
      <c r="H106" s="12" t="n">
        <v>80710</v>
      </c>
      <c r="I106" s="12" t="n">
        <v>64560</v>
      </c>
      <c r="J106" s="12" t="n">
        <v>48420</v>
      </c>
      <c r="K106" s="12" t="n">
        <v>32280</v>
      </c>
      <c r="L106" s="12" t="n">
        <v>16140</v>
      </c>
    </row>
    <row r="107" customFormat="false" ht="12.75" hidden="false" customHeight="false" outlineLevel="0" collapsed="false">
      <c r="A107" s="11" t="s">
        <v>36</v>
      </c>
      <c r="B107" s="11"/>
      <c r="C107" s="12" t="n">
        <v>173070</v>
      </c>
      <c r="D107" s="12" t="n">
        <v>155760</v>
      </c>
      <c r="E107" s="12" t="n">
        <v>138460</v>
      </c>
      <c r="F107" s="12" t="n">
        <v>121150</v>
      </c>
      <c r="G107" s="12" t="n">
        <v>103840</v>
      </c>
      <c r="H107" s="12" t="n">
        <v>86540</v>
      </c>
      <c r="I107" s="12" t="n">
        <v>69230</v>
      </c>
      <c r="J107" s="12" t="n">
        <v>51920</v>
      </c>
      <c r="K107" s="12" t="n">
        <v>34610</v>
      </c>
      <c r="L107" s="12" t="n">
        <v>17310</v>
      </c>
    </row>
    <row r="108" customFormat="false" ht="12.75" hidden="false" customHeight="false" outlineLevel="0" collapsed="false">
      <c r="A108" s="11" t="s">
        <v>45</v>
      </c>
      <c r="B108" s="11"/>
      <c r="C108" s="12" t="n">
        <v>187370</v>
      </c>
      <c r="D108" s="12" t="n">
        <v>168630</v>
      </c>
      <c r="E108" s="12" t="n">
        <v>149900</v>
      </c>
      <c r="F108" s="12" t="n">
        <v>131160</v>
      </c>
      <c r="G108" s="12" t="n">
        <v>112420</v>
      </c>
      <c r="H108" s="12" t="n">
        <v>93690</v>
      </c>
      <c r="I108" s="12" t="n">
        <v>74950</v>
      </c>
      <c r="J108" s="12" t="n">
        <v>56210</v>
      </c>
      <c r="K108" s="12" t="n">
        <v>37470</v>
      </c>
      <c r="L108" s="12" t="n">
        <v>18740</v>
      </c>
    </row>
    <row r="109" customFormat="false" ht="12.75" hidden="false" customHeight="false" outlineLevel="0" collapsed="false">
      <c r="A109" s="11" t="s">
        <v>46</v>
      </c>
      <c r="B109" s="11"/>
      <c r="C109" s="12" t="n">
        <v>204860</v>
      </c>
      <c r="D109" s="12" t="n">
        <v>184370</v>
      </c>
      <c r="E109" s="12" t="n">
        <v>163890</v>
      </c>
      <c r="F109" s="12" t="n">
        <v>143400</v>
      </c>
      <c r="G109" s="12" t="n">
        <v>122920</v>
      </c>
      <c r="H109" s="12" t="n">
        <v>102430</v>
      </c>
      <c r="I109" s="12" t="n">
        <v>81940</v>
      </c>
      <c r="J109" s="12" t="n">
        <v>61460</v>
      </c>
      <c r="K109" s="12" t="n">
        <v>40970</v>
      </c>
      <c r="L109" s="12" t="n">
        <v>20490</v>
      </c>
    </row>
    <row r="110" customFormat="false" ht="12.75" hidden="false" customHeight="false" outlineLevel="0" collapsed="false">
      <c r="A110" s="13"/>
      <c r="B110" s="13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12.75" hidden="false" customHeight="false" outlineLevel="0" collapsed="false">
      <c r="A111" s="6"/>
      <c r="B111" s="6"/>
      <c r="C111" s="21"/>
      <c r="D111" s="21"/>
      <c r="E111" s="21"/>
      <c r="G111" s="21"/>
      <c r="H111" s="21"/>
      <c r="I111" s="21"/>
      <c r="J111" s="21"/>
      <c r="K111" s="21"/>
      <c r="L111" s="21"/>
    </row>
    <row r="112" customFormat="false" ht="12.75" hidden="false" customHeight="false" outlineLevel="0" collapsed="false">
      <c r="A112" s="11" t="s">
        <v>47</v>
      </c>
      <c r="B112" s="11"/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2.75" hidden="false" customHeight="false" outlineLevel="0" collapsed="false">
      <c r="A113" s="11" t="s">
        <v>48</v>
      </c>
      <c r="B113" s="11"/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2.75" hidden="false" customHeight="false" outlineLevel="0" collapsed="false">
      <c r="A114" s="6"/>
      <c r="B114" s="6"/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2.75" hidden="false" customHeight="false" outlineLevel="0" collapsed="false">
      <c r="A115" s="11" t="s">
        <v>29</v>
      </c>
      <c r="B115" s="11"/>
      <c r="C115" s="21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2.75" hidden="false" customHeight="false" outlineLevel="0" collapsed="false">
      <c r="A116" s="11" t="s">
        <v>11</v>
      </c>
      <c r="B116" s="11"/>
      <c r="C116" s="12" t="n">
        <v>155310</v>
      </c>
      <c r="D116" s="12" t="n">
        <v>139780</v>
      </c>
      <c r="E116" s="12" t="n">
        <v>124250</v>
      </c>
      <c r="F116" s="12" t="n">
        <v>108720</v>
      </c>
      <c r="G116" s="12" t="n">
        <v>93190</v>
      </c>
      <c r="H116" s="12" t="n">
        <v>77660</v>
      </c>
      <c r="I116" s="12" t="n">
        <v>62120</v>
      </c>
      <c r="J116" s="12" t="n">
        <v>46590</v>
      </c>
      <c r="K116" s="12" t="n">
        <v>31060</v>
      </c>
      <c r="L116" s="12" t="n">
        <v>15530</v>
      </c>
    </row>
    <row r="117" customFormat="false" ht="12.75" hidden="false" customHeight="false" outlineLevel="0" collapsed="false">
      <c r="A117" s="11" t="s">
        <v>12</v>
      </c>
      <c r="B117" s="11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75" hidden="false" customHeight="false" outlineLevel="0" collapsed="false">
      <c r="A118" s="11" t="s">
        <v>44</v>
      </c>
      <c r="B118" s="11"/>
      <c r="C118" s="12" t="n">
        <v>190030</v>
      </c>
      <c r="D118" s="12" t="n">
        <v>171030</v>
      </c>
      <c r="E118" s="12" t="n">
        <v>152020</v>
      </c>
      <c r="F118" s="12" t="n">
        <v>133020</v>
      </c>
      <c r="G118" s="12" t="n">
        <v>114020</v>
      </c>
      <c r="H118" s="12" t="n">
        <v>95020</v>
      </c>
      <c r="I118" s="12" t="n">
        <v>76010</v>
      </c>
      <c r="J118" s="12" t="n">
        <v>57010</v>
      </c>
      <c r="K118" s="12" t="n">
        <v>38010</v>
      </c>
      <c r="L118" s="12" t="n">
        <v>19000</v>
      </c>
    </row>
    <row r="119" customFormat="false" ht="12.75" hidden="false" customHeight="false" outlineLevel="0" collapsed="false">
      <c r="A119" s="11" t="s">
        <v>36</v>
      </c>
      <c r="B119" s="11"/>
      <c r="C119" s="12" t="n">
        <v>201720</v>
      </c>
      <c r="D119" s="12" t="n">
        <v>181550</v>
      </c>
      <c r="E119" s="12" t="n">
        <v>161380</v>
      </c>
      <c r="F119" s="12" t="n">
        <v>141200</v>
      </c>
      <c r="G119" s="12" t="n">
        <v>121030</v>
      </c>
      <c r="H119" s="12" t="n">
        <v>100860</v>
      </c>
      <c r="I119" s="12" t="n">
        <v>80690</v>
      </c>
      <c r="J119" s="12" t="n">
        <v>60520</v>
      </c>
      <c r="K119" s="12" t="n">
        <v>40340</v>
      </c>
      <c r="L119" s="12" t="n">
        <v>20170</v>
      </c>
    </row>
    <row r="120" customFormat="false" ht="12.75" hidden="false" customHeight="false" outlineLevel="0" collapsed="false">
      <c r="A120" s="11" t="s">
        <v>45</v>
      </c>
      <c r="B120" s="11"/>
      <c r="C120" s="12" t="n">
        <v>216300</v>
      </c>
      <c r="D120" s="12" t="n">
        <v>194670</v>
      </c>
      <c r="E120" s="12" t="n">
        <v>173040</v>
      </c>
      <c r="F120" s="12" t="n">
        <v>151410</v>
      </c>
      <c r="G120" s="12" t="n">
        <v>129780</v>
      </c>
      <c r="H120" s="12" t="n">
        <v>108150</v>
      </c>
      <c r="I120" s="12" t="n">
        <v>86520</v>
      </c>
      <c r="J120" s="12" t="n">
        <v>64890</v>
      </c>
      <c r="K120" s="12" t="n">
        <v>43260</v>
      </c>
      <c r="L120" s="12" t="n">
        <v>21630</v>
      </c>
    </row>
    <row r="121" customFormat="false" ht="12.75" hidden="false" customHeight="false" outlineLevel="0" collapsed="false">
      <c r="A121" s="11" t="s">
        <v>46</v>
      </c>
      <c r="B121" s="11"/>
      <c r="C121" s="12" t="n">
        <v>233740</v>
      </c>
      <c r="D121" s="12" t="n">
        <v>210370</v>
      </c>
      <c r="E121" s="12" t="n">
        <v>186990</v>
      </c>
      <c r="F121" s="12" t="n">
        <v>163620</v>
      </c>
      <c r="G121" s="12" t="n">
        <v>140240</v>
      </c>
      <c r="H121" s="12" t="n">
        <v>116870</v>
      </c>
      <c r="I121" s="12" t="n">
        <v>93500</v>
      </c>
      <c r="J121" s="12" t="n">
        <v>70120</v>
      </c>
      <c r="K121" s="12" t="n">
        <v>46750</v>
      </c>
      <c r="L121" s="12" t="n">
        <v>23370</v>
      </c>
    </row>
    <row r="122" customFormat="false" ht="12.75" hidden="false" customHeight="false" outlineLevel="0" collapsed="false">
      <c r="A122" s="6"/>
      <c r="B122" s="6"/>
      <c r="C122" s="21"/>
      <c r="D122" s="21"/>
      <c r="E122" s="21"/>
      <c r="F122" s="21"/>
      <c r="G122" s="21"/>
      <c r="H122" s="21"/>
      <c r="I122" s="21"/>
      <c r="J122" s="21"/>
      <c r="K122" s="21"/>
      <c r="L122" s="21"/>
    </row>
    <row r="123" customFormat="false" ht="12.75" hidden="false" customHeight="false" outlineLevel="0" collapsed="false">
      <c r="A123" s="15"/>
      <c r="B123" s="15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2.75" hidden="false" customHeight="false" outlineLevel="0" collapsed="false">
      <c r="A124" s="5" t="s">
        <v>49</v>
      </c>
      <c r="B124" s="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12.75" hidden="false" customHeight="false" outlineLevel="0" collapsed="false">
      <c r="A125" s="5"/>
      <c r="B125" s="5"/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12.75" hidden="false" customHeight="false" outlineLevel="0" collapsed="false">
      <c r="B126" s="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12.75" hidden="false" customHeight="false" outlineLevel="0" collapsed="false">
      <c r="A127" s="5" t="s">
        <v>50</v>
      </c>
      <c r="B127" s="5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2.75" hidden="false" customHeight="false" outlineLevel="0" collapsed="false">
      <c r="A128" s="5"/>
      <c r="B128" s="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8" t="s">
        <v>5</v>
      </c>
    </row>
    <row r="130" customFormat="false" ht="12.75" hidden="false" customHeight="false" outlineLevel="0" collapsed="false">
      <c r="A130" s="5" t="s">
        <v>6</v>
      </c>
      <c r="B130" s="5"/>
      <c r="C130" s="9" t="n">
        <v>2016</v>
      </c>
      <c r="D130" s="9" t="n">
        <v>2015</v>
      </c>
      <c r="E130" s="9" t="n">
        <v>2014</v>
      </c>
      <c r="F130" s="9" t="n">
        <v>2013</v>
      </c>
      <c r="G130" s="9" t="n">
        <v>2012</v>
      </c>
      <c r="H130" s="9" t="n">
        <v>2011</v>
      </c>
      <c r="I130" s="9" t="n">
        <v>2010</v>
      </c>
      <c r="J130" s="9" t="n">
        <v>2009</v>
      </c>
      <c r="K130" s="9" t="n">
        <v>2008</v>
      </c>
      <c r="L130" s="9" t="s">
        <v>7</v>
      </c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2.75" hidden="false" customHeight="false" outlineLevel="0" collapsed="false">
      <c r="A133" s="11" t="s">
        <v>51</v>
      </c>
      <c r="B133" s="11"/>
      <c r="C133" s="27" t="n">
        <v>49720</v>
      </c>
      <c r="D133" s="12" t="n">
        <v>44750</v>
      </c>
      <c r="E133" s="12" t="n">
        <v>39780</v>
      </c>
      <c r="F133" s="12" t="n">
        <v>34800</v>
      </c>
      <c r="G133" s="12" t="n">
        <v>29830</v>
      </c>
      <c r="H133" s="12" t="n">
        <v>24860</v>
      </c>
      <c r="I133" s="12" t="n">
        <v>19890</v>
      </c>
      <c r="J133" s="12" t="n">
        <v>14920</v>
      </c>
      <c r="K133" s="12" t="n">
        <v>9940</v>
      </c>
      <c r="L133" s="12" t="n">
        <v>4970</v>
      </c>
    </row>
    <row r="134" customFormat="false" ht="12.75" hidden="false" customHeight="false" outlineLevel="0" collapsed="false">
      <c r="A134" s="28"/>
      <c r="B134" s="28"/>
      <c r="C134" s="10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2.75" hidden="false" customHeight="false" outlineLevel="0" collapsed="false">
      <c r="A135" s="15"/>
      <c r="B135" s="15"/>
      <c r="C135" s="20"/>
      <c r="D135" s="20"/>
      <c r="E135" s="20"/>
      <c r="F135" s="16" t="s">
        <v>52</v>
      </c>
      <c r="G135" s="20"/>
      <c r="H135" s="20"/>
      <c r="I135" s="20"/>
      <c r="J135" s="20"/>
      <c r="K135" s="20"/>
      <c r="L135" s="20"/>
    </row>
    <row r="136" customFormat="false" ht="12.75" hidden="false" customHeight="false" outlineLevel="0" collapsed="false">
      <c r="A136" s="30"/>
      <c r="B136" s="30"/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2.75" hidden="false" customHeight="false" outlineLevel="0" collapsed="false">
      <c r="A137" s="5" t="s">
        <v>53</v>
      </c>
      <c r="B137" s="5"/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2.75" hidden="false" customHeight="false" outlineLevel="0" collapsed="false">
      <c r="A138" s="4"/>
      <c r="B138" s="4"/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8" t="s">
        <v>5</v>
      </c>
    </row>
    <row r="140" customFormat="false" ht="12.75" hidden="false" customHeight="false" outlineLevel="0" collapsed="false">
      <c r="A140" s="5" t="s">
        <v>6</v>
      </c>
      <c r="B140" s="5"/>
      <c r="C140" s="9" t="n">
        <v>2016</v>
      </c>
      <c r="D140" s="9" t="n">
        <v>2015</v>
      </c>
      <c r="E140" s="9" t="n">
        <v>2014</v>
      </c>
      <c r="F140" s="9" t="n">
        <v>2013</v>
      </c>
      <c r="G140" s="9" t="n">
        <v>2012</v>
      </c>
      <c r="H140" s="9" t="n">
        <v>2011</v>
      </c>
      <c r="I140" s="9" t="n">
        <v>2010</v>
      </c>
      <c r="J140" s="9" t="n">
        <v>2009</v>
      </c>
      <c r="K140" s="9" t="n">
        <v>2008</v>
      </c>
      <c r="L140" s="9" t="s">
        <v>7</v>
      </c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6"/>
      <c r="B142" s="6"/>
      <c r="C142" s="21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12.75" hidden="false" customHeight="false" outlineLevel="0" collapsed="false">
      <c r="A143" s="11" t="s">
        <v>54</v>
      </c>
      <c r="B143" s="11"/>
      <c r="C143" s="21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12.75" hidden="false" customHeight="false" outlineLevel="0" collapsed="false">
      <c r="A144" s="11" t="s">
        <v>55</v>
      </c>
      <c r="B144" s="11"/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12.75" hidden="false" customHeight="false" outlineLevel="0" collapsed="false">
      <c r="A145" s="6"/>
      <c r="B145" s="6"/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2.75" hidden="false" customHeight="false" outlineLevel="0" collapsed="false">
      <c r="A146" s="11" t="s">
        <v>10</v>
      </c>
      <c r="B146" s="11"/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2.75" hidden="false" customHeight="false" outlineLevel="0" collapsed="false">
      <c r="A147" s="11" t="s">
        <v>56</v>
      </c>
      <c r="B147" s="11"/>
      <c r="C147" s="12" t="n">
        <v>31820</v>
      </c>
      <c r="D147" s="12" t="n">
        <v>28640</v>
      </c>
      <c r="E147" s="12" t="n">
        <v>25460</v>
      </c>
      <c r="F147" s="12" t="n">
        <v>22270</v>
      </c>
      <c r="G147" s="12" t="n">
        <v>19090</v>
      </c>
      <c r="H147" s="12" t="n">
        <v>15910</v>
      </c>
      <c r="I147" s="12" t="n">
        <v>12730</v>
      </c>
      <c r="J147" s="12" t="n">
        <v>9550</v>
      </c>
      <c r="K147" s="12" t="n">
        <v>6360</v>
      </c>
      <c r="L147" s="12" t="n">
        <v>3180</v>
      </c>
    </row>
    <row r="148" customFormat="false" ht="12.75" hidden="false" customHeight="false" outlineLevel="0" collapsed="false">
      <c r="A148" s="11" t="s">
        <v>57</v>
      </c>
      <c r="B148" s="11"/>
      <c r="C148" s="12" t="n">
        <v>37630</v>
      </c>
      <c r="D148" s="12" t="n">
        <v>33870</v>
      </c>
      <c r="E148" s="12" t="n">
        <v>30100</v>
      </c>
      <c r="F148" s="12" t="n">
        <v>26340</v>
      </c>
      <c r="G148" s="12" t="n">
        <v>22580</v>
      </c>
      <c r="H148" s="12" t="n">
        <v>18820</v>
      </c>
      <c r="I148" s="12" t="n">
        <v>15050</v>
      </c>
      <c r="J148" s="12" t="n">
        <v>11290</v>
      </c>
      <c r="K148" s="12" t="n">
        <v>7530</v>
      </c>
      <c r="L148" s="12" t="n">
        <v>3760</v>
      </c>
    </row>
    <row r="149" customFormat="false" ht="12.75" hidden="false" customHeight="false" outlineLevel="0" collapsed="false">
      <c r="A149" s="11" t="s">
        <v>58</v>
      </c>
      <c r="B149" s="11"/>
      <c r="C149" s="12" t="n">
        <v>49280</v>
      </c>
      <c r="D149" s="12" t="n">
        <v>44350</v>
      </c>
      <c r="E149" s="12" t="n">
        <v>39420</v>
      </c>
      <c r="F149" s="12" t="n">
        <v>34500</v>
      </c>
      <c r="G149" s="12" t="n">
        <v>29570</v>
      </c>
      <c r="H149" s="12" t="n">
        <v>24640</v>
      </c>
      <c r="I149" s="12" t="n">
        <v>19710</v>
      </c>
      <c r="J149" s="12" t="n">
        <v>14780</v>
      </c>
      <c r="K149" s="12" t="n">
        <v>9860</v>
      </c>
      <c r="L149" s="12" t="n">
        <v>4930</v>
      </c>
    </row>
    <row r="150" customFormat="false" ht="12.75" hidden="false" customHeight="false" outlineLevel="0" collapsed="false">
      <c r="A150" s="28" t="s">
        <v>59</v>
      </c>
      <c r="B150" s="28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12.75" hidden="false" customHeight="false" outlineLevel="0" collapsed="false">
      <c r="A151" s="6"/>
      <c r="B151" s="6"/>
      <c r="C151" s="21"/>
      <c r="D151" s="21"/>
      <c r="E151" s="21"/>
      <c r="F151" s="17"/>
      <c r="G151" s="21"/>
      <c r="H151" s="21"/>
      <c r="I151" s="21"/>
      <c r="J151" s="21"/>
      <c r="K151" s="21"/>
      <c r="L151" s="21"/>
    </row>
    <row r="152" customFormat="false" ht="12.75" hidden="false" customHeight="false" outlineLevel="0" collapsed="false">
      <c r="A152" s="11" t="s">
        <v>60</v>
      </c>
      <c r="B152" s="11"/>
      <c r="C152" s="21"/>
      <c r="D152" s="21"/>
      <c r="E152" s="21"/>
      <c r="F152" s="21"/>
      <c r="G152" s="21"/>
      <c r="H152" s="21"/>
      <c r="I152" s="21"/>
      <c r="J152" s="21"/>
      <c r="K152" s="21"/>
      <c r="L152" s="21"/>
    </row>
    <row r="153" customFormat="false" ht="12.75" hidden="false" customHeight="false" outlineLevel="0" collapsed="false">
      <c r="A153" s="11" t="s">
        <v>61</v>
      </c>
      <c r="B153" s="11"/>
      <c r="C153" s="21"/>
      <c r="D153" s="21"/>
      <c r="E153" s="21"/>
      <c r="F153" s="21"/>
      <c r="G153" s="21"/>
      <c r="H153" s="21"/>
      <c r="I153" s="21"/>
      <c r="J153" s="21"/>
      <c r="K153" s="21"/>
      <c r="L153" s="21"/>
    </row>
    <row r="154" customFormat="false" ht="9.75" hidden="false" customHeight="true" outlineLevel="0" collapsed="false">
      <c r="A154" s="6"/>
      <c r="B154" s="6"/>
      <c r="C154" s="21"/>
      <c r="D154" s="21"/>
      <c r="E154" s="21"/>
      <c r="F154" s="21"/>
      <c r="G154" s="21"/>
      <c r="H154" s="21"/>
      <c r="I154" s="21"/>
      <c r="J154" s="21"/>
      <c r="K154" s="21"/>
      <c r="L154" s="21"/>
    </row>
    <row r="155" customFormat="false" ht="12.75" hidden="false" customHeight="false" outlineLevel="0" collapsed="false">
      <c r="A155" s="11" t="s">
        <v>10</v>
      </c>
      <c r="B155" s="11"/>
      <c r="C155" s="21"/>
      <c r="D155" s="21"/>
      <c r="E155" s="21"/>
      <c r="F155" s="21"/>
      <c r="G155" s="21"/>
      <c r="H155" s="21"/>
      <c r="I155" s="21"/>
      <c r="J155" s="21"/>
      <c r="K155" s="21"/>
      <c r="L155" s="21"/>
    </row>
    <row r="156" customFormat="false" ht="12.75" hidden="false" customHeight="false" outlineLevel="0" collapsed="false">
      <c r="A156" s="11" t="s">
        <v>62</v>
      </c>
      <c r="B156" s="11"/>
      <c r="C156" s="12" t="n">
        <v>38160</v>
      </c>
      <c r="D156" s="12" t="n">
        <v>34340</v>
      </c>
      <c r="E156" s="12" t="n">
        <v>30530</v>
      </c>
      <c r="F156" s="12" t="n">
        <v>26710</v>
      </c>
      <c r="G156" s="12" t="n">
        <v>22900</v>
      </c>
      <c r="H156" s="12" t="n">
        <v>19080</v>
      </c>
      <c r="I156" s="12" t="n">
        <v>15260</v>
      </c>
      <c r="J156" s="12" t="n">
        <v>11450</v>
      </c>
      <c r="K156" s="12" t="n">
        <v>7630</v>
      </c>
      <c r="L156" s="12" t="n">
        <v>3820</v>
      </c>
    </row>
    <row r="157" customFormat="false" ht="12.75" hidden="false" customHeight="false" outlineLevel="0" collapsed="false">
      <c r="A157" s="11" t="s">
        <v>63</v>
      </c>
      <c r="B157" s="11"/>
      <c r="C157" s="12" t="n">
        <v>49560</v>
      </c>
      <c r="D157" s="12" t="n">
        <v>44600</v>
      </c>
      <c r="E157" s="12" t="n">
        <v>39650</v>
      </c>
      <c r="F157" s="12" t="n">
        <v>34690</v>
      </c>
      <c r="G157" s="12" t="n">
        <v>29740</v>
      </c>
      <c r="H157" s="12" t="n">
        <v>24780</v>
      </c>
      <c r="I157" s="12" t="n">
        <v>19820</v>
      </c>
      <c r="J157" s="12" t="n">
        <v>14870</v>
      </c>
      <c r="K157" s="12" t="n">
        <v>9910</v>
      </c>
      <c r="L157" s="12" t="n">
        <v>4960</v>
      </c>
    </row>
    <row r="158" customFormat="false" ht="12.75" hidden="false" customHeight="false" outlineLevel="0" collapsed="false">
      <c r="A158" s="11" t="s">
        <v>64</v>
      </c>
      <c r="B158" s="11"/>
      <c r="C158" s="12" t="n">
        <v>64160</v>
      </c>
      <c r="D158" s="12" t="n">
        <v>57740</v>
      </c>
      <c r="E158" s="12" t="n">
        <v>51330</v>
      </c>
      <c r="F158" s="12" t="n">
        <v>44910</v>
      </c>
      <c r="G158" s="12" t="n">
        <v>38500</v>
      </c>
      <c r="H158" s="12" t="n">
        <v>32080</v>
      </c>
      <c r="I158" s="12" t="n">
        <v>25660</v>
      </c>
      <c r="J158" s="12" t="n">
        <v>19250</v>
      </c>
      <c r="K158" s="12" t="n">
        <v>12830</v>
      </c>
      <c r="L158" s="12" t="n">
        <v>6420</v>
      </c>
    </row>
    <row r="159" customFormat="false" ht="12.75" hidden="false" customHeight="false" outlineLevel="0" collapsed="false">
      <c r="A159" s="11" t="s">
        <v>65</v>
      </c>
      <c r="B159" s="11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.75" hidden="false" customHeight="false" outlineLevel="0" collapsed="false">
      <c r="A160" s="11" t="s">
        <v>62</v>
      </c>
      <c r="B160" s="11"/>
      <c r="C160" s="12" t="n">
        <v>62810</v>
      </c>
      <c r="D160" s="12" t="n">
        <v>56530</v>
      </c>
      <c r="E160" s="12" t="n">
        <v>50250</v>
      </c>
      <c r="F160" s="12" t="n">
        <v>43970</v>
      </c>
      <c r="G160" s="12" t="n">
        <v>37690</v>
      </c>
      <c r="H160" s="12" t="n">
        <v>31410</v>
      </c>
      <c r="I160" s="12" t="n">
        <v>25120</v>
      </c>
      <c r="J160" s="12" t="n">
        <v>18840</v>
      </c>
      <c r="K160" s="12" t="n">
        <v>12560</v>
      </c>
      <c r="L160" s="12" t="n">
        <v>6280</v>
      </c>
    </row>
    <row r="161" customFormat="false" ht="12.75" hidden="false" customHeight="false" outlineLevel="0" collapsed="false">
      <c r="A161" s="11" t="s">
        <v>63</v>
      </c>
      <c r="B161" s="11"/>
      <c r="C161" s="12" t="n">
        <v>74470</v>
      </c>
      <c r="D161" s="12" t="n">
        <v>67020</v>
      </c>
      <c r="E161" s="12" t="n">
        <v>59580</v>
      </c>
      <c r="F161" s="12" t="n">
        <v>52130</v>
      </c>
      <c r="G161" s="12" t="n">
        <v>44680</v>
      </c>
      <c r="H161" s="12" t="n">
        <v>37240</v>
      </c>
      <c r="I161" s="12" t="n">
        <v>29790</v>
      </c>
      <c r="J161" s="12" t="n">
        <v>22340</v>
      </c>
      <c r="K161" s="12" t="n">
        <v>14890</v>
      </c>
      <c r="L161" s="12" t="n">
        <v>7450</v>
      </c>
    </row>
    <row r="162" customFormat="false" ht="12.75" hidden="false" customHeight="false" outlineLevel="0" collapsed="false">
      <c r="A162" s="11" t="s">
        <v>64</v>
      </c>
      <c r="B162" s="11"/>
      <c r="C162" s="12" t="n">
        <v>88770</v>
      </c>
      <c r="D162" s="12" t="n">
        <v>79890</v>
      </c>
      <c r="E162" s="12" t="n">
        <v>71020</v>
      </c>
      <c r="F162" s="12" t="n">
        <v>62140</v>
      </c>
      <c r="G162" s="12" t="n">
        <v>53260</v>
      </c>
      <c r="H162" s="12" t="n">
        <v>44390</v>
      </c>
      <c r="I162" s="12" t="n">
        <v>35510</v>
      </c>
      <c r="J162" s="12" t="n">
        <v>26630</v>
      </c>
      <c r="K162" s="12" t="n">
        <v>17750</v>
      </c>
      <c r="L162" s="12" t="n">
        <v>8880</v>
      </c>
    </row>
    <row r="163" customFormat="false" ht="12.75" hidden="false" customHeight="false" outlineLevel="0" collapsed="false">
      <c r="A163" s="28" t="s">
        <v>59</v>
      </c>
      <c r="B163" s="28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customFormat="false" ht="12.75" hidden="false" customHeight="false" outlineLevel="0" collapsed="false">
      <c r="A164" s="6"/>
      <c r="B164" s="6"/>
      <c r="C164" s="21"/>
      <c r="D164" s="21"/>
      <c r="E164" s="21"/>
      <c r="G164" s="21"/>
      <c r="H164" s="21"/>
      <c r="I164" s="21"/>
      <c r="J164" s="21"/>
      <c r="K164" s="21"/>
      <c r="L164" s="21"/>
    </row>
    <row r="165" customFormat="false" ht="12.75" hidden="false" customHeight="false" outlineLevel="0" collapsed="false">
      <c r="A165" s="11" t="s">
        <v>66</v>
      </c>
      <c r="B165" s="11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customFormat="false" ht="12.75" hidden="false" customHeight="false" outlineLevel="0" collapsed="false">
      <c r="A166" s="11" t="s">
        <v>67</v>
      </c>
      <c r="B166" s="11"/>
      <c r="C166" s="21"/>
      <c r="D166" s="21"/>
      <c r="E166" s="21"/>
      <c r="F166" s="21"/>
      <c r="G166" s="21"/>
      <c r="H166" s="21"/>
      <c r="I166" s="21"/>
      <c r="J166" s="21"/>
      <c r="K166" s="21"/>
      <c r="L166" s="21"/>
    </row>
    <row r="167" customFormat="false" ht="9.75" hidden="false" customHeight="true" outlineLevel="0" collapsed="false">
      <c r="A167" s="6"/>
      <c r="B167" s="6"/>
      <c r="C167" s="21"/>
      <c r="D167" s="21"/>
      <c r="E167" s="21"/>
      <c r="F167" s="21"/>
      <c r="G167" s="21"/>
      <c r="H167" s="21"/>
      <c r="I167" s="21"/>
      <c r="J167" s="21"/>
      <c r="K167" s="21"/>
      <c r="L167" s="21"/>
    </row>
    <row r="168" customFormat="false" ht="12.75" hidden="false" customHeight="false" outlineLevel="0" collapsed="false">
      <c r="A168" s="11" t="s">
        <v>10</v>
      </c>
      <c r="B168" s="1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customFormat="false" ht="12.75" hidden="false" customHeight="false" outlineLevel="0" collapsed="false">
      <c r="A169" s="11" t="s">
        <v>62</v>
      </c>
      <c r="B169" s="11"/>
      <c r="C169" s="12" t="n">
        <v>64390</v>
      </c>
      <c r="D169" s="12" t="n">
        <v>57950</v>
      </c>
      <c r="E169" s="12" t="n">
        <v>51510</v>
      </c>
      <c r="F169" s="12" t="n">
        <v>45070</v>
      </c>
      <c r="G169" s="12" t="n">
        <v>38630</v>
      </c>
      <c r="H169" s="12" t="n">
        <v>32200</v>
      </c>
      <c r="I169" s="12" t="n">
        <v>25760</v>
      </c>
      <c r="J169" s="12" t="n">
        <v>19320</v>
      </c>
      <c r="K169" s="12" t="n">
        <v>12880</v>
      </c>
      <c r="L169" s="12" t="n">
        <v>6440</v>
      </c>
    </row>
    <row r="170" customFormat="false" ht="12.75" hidden="false" customHeight="false" outlineLevel="0" collapsed="false">
      <c r="A170" s="11" t="s">
        <v>63</v>
      </c>
      <c r="B170" s="11"/>
      <c r="C170" s="12" t="n">
        <v>76060</v>
      </c>
      <c r="D170" s="12" t="n">
        <v>68450</v>
      </c>
      <c r="E170" s="12" t="n">
        <v>60850</v>
      </c>
      <c r="F170" s="12" t="n">
        <v>53240</v>
      </c>
      <c r="G170" s="12" t="n">
        <v>45640</v>
      </c>
      <c r="H170" s="12" t="n">
        <v>38030</v>
      </c>
      <c r="I170" s="12" t="n">
        <v>30420</v>
      </c>
      <c r="J170" s="12" t="n">
        <v>22820</v>
      </c>
      <c r="K170" s="12" t="n">
        <v>15210</v>
      </c>
      <c r="L170" s="12" t="n">
        <v>7610</v>
      </c>
    </row>
    <row r="171" customFormat="false" ht="12.75" hidden="false" customHeight="false" outlineLevel="0" collapsed="false">
      <c r="A171" s="11" t="s">
        <v>68</v>
      </c>
      <c r="B171" s="11"/>
      <c r="C171" s="12" t="n">
        <v>90660</v>
      </c>
      <c r="D171" s="12" t="n">
        <v>81590</v>
      </c>
      <c r="E171" s="12" t="n">
        <v>72530</v>
      </c>
      <c r="F171" s="12" t="n">
        <v>63460</v>
      </c>
      <c r="G171" s="12" t="n">
        <v>54400</v>
      </c>
      <c r="H171" s="12" t="n">
        <v>45330</v>
      </c>
      <c r="I171" s="12" t="n">
        <v>36260</v>
      </c>
      <c r="J171" s="12" t="n">
        <v>27200</v>
      </c>
      <c r="K171" s="12" t="n">
        <v>18130</v>
      </c>
      <c r="L171" s="12" t="n">
        <v>9070</v>
      </c>
    </row>
    <row r="172" customFormat="false" ht="12.75" hidden="false" customHeight="false" outlineLevel="0" collapsed="false">
      <c r="A172" s="11" t="s">
        <v>69</v>
      </c>
      <c r="B172" s="11"/>
      <c r="C172" s="12" t="n">
        <v>108120</v>
      </c>
      <c r="D172" s="12" t="n">
        <v>97310</v>
      </c>
      <c r="E172" s="12" t="n">
        <v>86500</v>
      </c>
      <c r="F172" s="12" t="n">
        <v>75680</v>
      </c>
      <c r="G172" s="12" t="n">
        <v>64870</v>
      </c>
      <c r="H172" s="12" t="n">
        <v>54060</v>
      </c>
      <c r="I172" s="12" t="n">
        <v>43250</v>
      </c>
      <c r="J172" s="12" t="n">
        <v>32440</v>
      </c>
      <c r="K172" s="12" t="n">
        <v>21620</v>
      </c>
      <c r="L172" s="12" t="n">
        <v>10810</v>
      </c>
    </row>
    <row r="173" customFormat="false" ht="12.75" hidden="false" customHeight="false" outlineLevel="0" collapsed="false">
      <c r="A173" s="11" t="s">
        <v>70</v>
      </c>
      <c r="B173" s="11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false" outlineLevel="0" collapsed="false">
      <c r="A174" s="11" t="s">
        <v>62</v>
      </c>
      <c r="B174" s="11"/>
      <c r="C174" s="12" t="n">
        <v>70760</v>
      </c>
      <c r="D174" s="12" t="n">
        <v>63680</v>
      </c>
      <c r="E174" s="12" t="n">
        <v>56610</v>
      </c>
      <c r="F174" s="12" t="n">
        <v>49530</v>
      </c>
      <c r="G174" s="12" t="n">
        <v>42460</v>
      </c>
      <c r="H174" s="12" t="n">
        <v>35380</v>
      </c>
      <c r="I174" s="12" t="n">
        <v>28300</v>
      </c>
      <c r="J174" s="12" t="n">
        <v>21230</v>
      </c>
      <c r="K174" s="12" t="n">
        <v>14150</v>
      </c>
      <c r="L174" s="12" t="n">
        <v>7080</v>
      </c>
    </row>
    <row r="175" customFormat="false" ht="12.75" hidden="false" customHeight="false" outlineLevel="0" collapsed="false">
      <c r="A175" s="11" t="s">
        <v>63</v>
      </c>
      <c r="B175" s="11"/>
      <c r="C175" s="12" t="n">
        <v>82440</v>
      </c>
      <c r="D175" s="12" t="n">
        <v>74200</v>
      </c>
      <c r="E175" s="12" t="n">
        <v>65950</v>
      </c>
      <c r="F175" s="12" t="n">
        <v>57710</v>
      </c>
      <c r="G175" s="12" t="n">
        <v>49460</v>
      </c>
      <c r="H175" s="12" t="n">
        <v>41220</v>
      </c>
      <c r="I175" s="12" t="n">
        <v>32980</v>
      </c>
      <c r="J175" s="12" t="n">
        <v>24730</v>
      </c>
      <c r="K175" s="12" t="n">
        <v>16490</v>
      </c>
      <c r="L175" s="12" t="n">
        <v>8240</v>
      </c>
    </row>
    <row r="176" customFormat="false" ht="12.75" hidden="false" customHeight="false" outlineLevel="0" collapsed="false">
      <c r="A176" s="11" t="s">
        <v>68</v>
      </c>
      <c r="B176" s="11"/>
      <c r="C176" s="12" t="n">
        <v>96750</v>
      </c>
      <c r="D176" s="12" t="n">
        <v>87080</v>
      </c>
      <c r="E176" s="12" t="n">
        <v>77400</v>
      </c>
      <c r="F176" s="12" t="n">
        <v>67730</v>
      </c>
      <c r="G176" s="12" t="n">
        <v>58050</v>
      </c>
      <c r="H176" s="12" t="n">
        <v>48380</v>
      </c>
      <c r="I176" s="12" t="n">
        <v>38700</v>
      </c>
      <c r="J176" s="12" t="n">
        <v>29030</v>
      </c>
      <c r="K176" s="12" t="n">
        <v>19350</v>
      </c>
      <c r="L176" s="12" t="n">
        <v>9680</v>
      </c>
    </row>
    <row r="177" customFormat="false" ht="12.75" hidden="false" customHeight="false" outlineLevel="0" collapsed="false">
      <c r="A177" s="11" t="s">
        <v>69</v>
      </c>
      <c r="B177" s="11"/>
      <c r="C177" s="12" t="n">
        <v>114240</v>
      </c>
      <c r="D177" s="12" t="n">
        <v>102820</v>
      </c>
      <c r="E177" s="12" t="n">
        <v>91390</v>
      </c>
      <c r="F177" s="12" t="n">
        <v>79970</v>
      </c>
      <c r="G177" s="12" t="n">
        <v>68540</v>
      </c>
      <c r="H177" s="12" t="n">
        <v>57120</v>
      </c>
      <c r="I177" s="12" t="n">
        <v>45700</v>
      </c>
      <c r="J177" s="12" t="n">
        <v>34270</v>
      </c>
      <c r="K177" s="12" t="n">
        <v>22850</v>
      </c>
      <c r="L177" s="12" t="n">
        <v>11420</v>
      </c>
    </row>
    <row r="178" customFormat="false" ht="12.75" hidden="false" customHeight="false" outlineLevel="0" collapsed="false">
      <c r="A178" s="28" t="s">
        <v>59</v>
      </c>
      <c r="B178" s="28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customFormat="false" ht="12.75" hidden="false" customHeight="false" outlineLevel="0" collapsed="false">
      <c r="A179" s="15"/>
      <c r="B179" s="15"/>
      <c r="C179" s="20"/>
      <c r="D179" s="20"/>
      <c r="E179" s="20"/>
      <c r="F179" s="16" t="s">
        <v>71</v>
      </c>
      <c r="G179" s="20"/>
      <c r="H179" s="20"/>
      <c r="I179" s="20"/>
      <c r="J179" s="20"/>
      <c r="K179" s="20"/>
      <c r="L179" s="20"/>
    </row>
    <row r="180" customFormat="false" ht="12.75" hidden="false" customHeight="false" outlineLevel="0" collapsed="false">
      <c r="A180" s="18"/>
      <c r="B180" s="18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customFormat="false" ht="12.75" hidden="false" customHeight="false" outlineLevel="0" collapsed="false">
      <c r="A181" s="18"/>
      <c r="B181" s="18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8" t="s">
        <v>5</v>
      </c>
    </row>
    <row r="183" customFormat="false" ht="12.75" hidden="false" customHeight="false" outlineLevel="0" collapsed="false">
      <c r="A183" s="5" t="s">
        <v>6</v>
      </c>
      <c r="B183" s="5"/>
      <c r="C183" s="9" t="n">
        <v>2016</v>
      </c>
      <c r="D183" s="9" t="n">
        <v>2015</v>
      </c>
      <c r="E183" s="9" t="n">
        <v>2014</v>
      </c>
      <c r="F183" s="9" t="n">
        <v>2013</v>
      </c>
      <c r="G183" s="9" t="n">
        <v>2012</v>
      </c>
      <c r="H183" s="9" t="n">
        <v>2011</v>
      </c>
      <c r="I183" s="9" t="n">
        <v>2010</v>
      </c>
      <c r="J183" s="9" t="n">
        <v>2009</v>
      </c>
      <c r="K183" s="9" t="n">
        <v>2008</v>
      </c>
      <c r="L183" s="9" t="s">
        <v>7</v>
      </c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18"/>
      <c r="B185" s="18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customFormat="false" ht="12.75" hidden="false" customHeight="false" outlineLevel="0" collapsed="false">
      <c r="A186" s="11" t="s">
        <v>72</v>
      </c>
      <c r="B186" s="11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customFormat="false" ht="12.75" hidden="false" customHeight="false" outlineLevel="0" collapsed="false">
      <c r="A187" s="11" t="s">
        <v>73</v>
      </c>
      <c r="B187" s="11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customFormat="false" ht="9" hidden="false" customHeight="true" outlineLevel="0" collapsed="false">
      <c r="A188" s="6"/>
      <c r="B188" s="6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customFormat="false" ht="12.75" hidden="false" customHeight="false" outlineLevel="0" collapsed="false">
      <c r="A189" s="11" t="s">
        <v>10</v>
      </c>
      <c r="B189" s="1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customFormat="false" ht="12.75" hidden="false" customHeight="false" outlineLevel="0" collapsed="false">
      <c r="A190" s="11" t="s">
        <v>74</v>
      </c>
      <c r="B190" s="11"/>
      <c r="C190" s="12" t="n">
        <v>75520</v>
      </c>
      <c r="D190" s="12" t="n">
        <v>67970</v>
      </c>
      <c r="E190" s="12" t="n">
        <v>60420</v>
      </c>
      <c r="F190" s="12" t="n">
        <v>52860</v>
      </c>
      <c r="G190" s="12" t="n">
        <v>45310</v>
      </c>
      <c r="H190" s="12" t="n">
        <v>37760</v>
      </c>
      <c r="I190" s="12" t="n">
        <v>30210</v>
      </c>
      <c r="J190" s="12" t="n">
        <v>22660</v>
      </c>
      <c r="K190" s="12" t="n">
        <v>15100</v>
      </c>
      <c r="L190" s="12" t="n">
        <v>7550</v>
      </c>
    </row>
    <row r="191" customFormat="false" ht="12.75" hidden="false" customHeight="false" outlineLevel="0" collapsed="false">
      <c r="A191" s="11" t="s">
        <v>68</v>
      </c>
      <c r="B191" s="11"/>
      <c r="C191" s="12" t="n">
        <v>90100</v>
      </c>
      <c r="D191" s="12" t="n">
        <v>81090</v>
      </c>
      <c r="E191" s="12" t="n">
        <v>72080</v>
      </c>
      <c r="F191" s="12" t="n">
        <v>63070</v>
      </c>
      <c r="G191" s="12" t="n">
        <v>54060</v>
      </c>
      <c r="H191" s="12" t="n">
        <v>45050</v>
      </c>
      <c r="I191" s="12" t="n">
        <v>36040</v>
      </c>
      <c r="J191" s="12" t="n">
        <v>27030</v>
      </c>
      <c r="K191" s="12" t="n">
        <v>18020</v>
      </c>
      <c r="L191" s="12" t="n">
        <v>9010</v>
      </c>
    </row>
    <row r="192" customFormat="false" ht="12.75" hidden="false" customHeight="false" outlineLevel="0" collapsed="false">
      <c r="A192" s="11" t="s">
        <v>75</v>
      </c>
      <c r="B192" s="11"/>
      <c r="C192" s="12" t="n">
        <v>107590</v>
      </c>
      <c r="D192" s="12" t="n">
        <v>96830</v>
      </c>
      <c r="E192" s="12" t="n">
        <v>86070</v>
      </c>
      <c r="F192" s="12" t="n">
        <v>75310</v>
      </c>
      <c r="G192" s="12" t="n">
        <v>64550</v>
      </c>
      <c r="H192" s="12" t="n">
        <v>53800</v>
      </c>
      <c r="I192" s="12" t="n">
        <v>43040</v>
      </c>
      <c r="J192" s="12" t="n">
        <v>32280</v>
      </c>
      <c r="K192" s="12" t="n">
        <v>21520</v>
      </c>
      <c r="L192" s="12" t="n">
        <v>10760</v>
      </c>
    </row>
    <row r="193" customFormat="false" ht="12.75" hidden="false" customHeight="false" outlineLevel="0" collapsed="false">
      <c r="A193" s="11" t="s">
        <v>76</v>
      </c>
      <c r="B193" s="11"/>
      <c r="C193" s="12" t="n">
        <v>135190</v>
      </c>
      <c r="D193" s="12" t="n">
        <v>121670</v>
      </c>
      <c r="E193" s="12" t="n">
        <v>108150</v>
      </c>
      <c r="F193" s="12" t="n">
        <v>94630</v>
      </c>
      <c r="G193" s="12" t="n">
        <v>81110</v>
      </c>
      <c r="H193" s="12" t="n">
        <v>67600</v>
      </c>
      <c r="I193" s="12" t="n">
        <v>54080</v>
      </c>
      <c r="J193" s="12" t="n">
        <v>40560</v>
      </c>
      <c r="K193" s="12" t="n">
        <v>27040</v>
      </c>
      <c r="L193" s="12" t="n">
        <v>13520</v>
      </c>
    </row>
    <row r="194" customFormat="false" ht="12.75" hidden="false" customHeight="false" outlineLevel="0" collapsed="false">
      <c r="A194" s="11" t="s">
        <v>65</v>
      </c>
      <c r="B194" s="11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false" outlineLevel="0" collapsed="false">
      <c r="A195" s="11" t="s">
        <v>74</v>
      </c>
      <c r="B195" s="11"/>
      <c r="C195" s="12" t="n">
        <v>175760</v>
      </c>
      <c r="D195" s="12" t="n">
        <v>158180</v>
      </c>
      <c r="E195" s="12" t="n">
        <v>140610</v>
      </c>
      <c r="F195" s="12" t="n">
        <v>123030</v>
      </c>
      <c r="G195" s="12" t="n">
        <v>105460</v>
      </c>
      <c r="H195" s="12" t="n">
        <v>87880</v>
      </c>
      <c r="I195" s="12" t="n">
        <v>70300</v>
      </c>
      <c r="J195" s="12" t="n">
        <v>52730</v>
      </c>
      <c r="K195" s="12" t="n">
        <v>35150</v>
      </c>
      <c r="L195" s="12" t="n">
        <v>17580</v>
      </c>
    </row>
    <row r="196" customFormat="false" ht="12.75" hidden="false" customHeight="false" outlineLevel="0" collapsed="false">
      <c r="A196" s="11" t="s">
        <v>68</v>
      </c>
      <c r="B196" s="11"/>
      <c r="C196" s="12" t="n">
        <v>190330</v>
      </c>
      <c r="D196" s="12" t="n">
        <v>171300</v>
      </c>
      <c r="E196" s="12" t="n">
        <v>152260</v>
      </c>
      <c r="F196" s="12" t="n">
        <v>133230</v>
      </c>
      <c r="G196" s="12" t="n">
        <v>114200</v>
      </c>
      <c r="H196" s="12" t="n">
        <v>95170</v>
      </c>
      <c r="I196" s="12" t="n">
        <v>76130</v>
      </c>
      <c r="J196" s="12" t="n">
        <v>57100</v>
      </c>
      <c r="K196" s="12" t="n">
        <v>38070</v>
      </c>
      <c r="L196" s="12" t="n">
        <v>19030</v>
      </c>
    </row>
    <row r="197" customFormat="false" ht="12.75" hidden="false" customHeight="false" outlineLevel="0" collapsed="false">
      <c r="A197" s="11" t="s">
        <v>75</v>
      </c>
      <c r="B197" s="11"/>
      <c r="C197" s="12" t="n">
        <v>207540</v>
      </c>
      <c r="D197" s="12" t="n">
        <v>186790</v>
      </c>
      <c r="E197" s="12" t="n">
        <v>166030</v>
      </c>
      <c r="F197" s="12" t="n">
        <v>145280</v>
      </c>
      <c r="G197" s="12" t="n">
        <v>124520</v>
      </c>
      <c r="H197" s="12" t="n">
        <v>103770</v>
      </c>
      <c r="I197" s="12" t="n">
        <v>83020</v>
      </c>
      <c r="J197" s="12" t="n">
        <v>62260</v>
      </c>
      <c r="K197" s="12" t="n">
        <v>41510</v>
      </c>
      <c r="L197" s="12" t="n">
        <v>20750</v>
      </c>
    </row>
    <row r="198" customFormat="false" ht="12.75" hidden="false" customHeight="false" outlineLevel="0" collapsed="false">
      <c r="A198" s="11" t="s">
        <v>76</v>
      </c>
      <c r="B198" s="11"/>
      <c r="C198" s="12" t="n">
        <v>235120</v>
      </c>
      <c r="D198" s="12" t="n">
        <v>211610</v>
      </c>
      <c r="E198" s="12" t="n">
        <v>188100</v>
      </c>
      <c r="F198" s="12" t="n">
        <v>164580</v>
      </c>
      <c r="G198" s="12" t="n">
        <v>141070</v>
      </c>
      <c r="H198" s="12" t="n">
        <v>117560</v>
      </c>
      <c r="I198" s="12" t="n">
        <v>94050</v>
      </c>
      <c r="J198" s="12" t="n">
        <v>70540</v>
      </c>
      <c r="K198" s="12" t="n">
        <v>47020</v>
      </c>
      <c r="L198" s="12" t="n">
        <v>23510</v>
      </c>
    </row>
    <row r="199" customFormat="false" ht="12.75" hidden="false" customHeight="false" outlineLevel="0" collapsed="false">
      <c r="A199" s="11" t="s">
        <v>77</v>
      </c>
      <c r="B199" s="11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false" outlineLevel="0" collapsed="false">
      <c r="A200" s="11" t="s">
        <v>74</v>
      </c>
      <c r="B200" s="11"/>
      <c r="C200" s="12" t="n">
        <v>243800</v>
      </c>
      <c r="D200" s="12" t="n">
        <v>219420</v>
      </c>
      <c r="E200" s="12" t="n">
        <v>195040</v>
      </c>
      <c r="F200" s="12" t="n">
        <v>170660</v>
      </c>
      <c r="G200" s="12" t="n">
        <v>146280</v>
      </c>
      <c r="H200" s="12" t="n">
        <v>121900</v>
      </c>
      <c r="I200" s="12" t="n">
        <v>97520</v>
      </c>
      <c r="J200" s="12" t="n">
        <v>73140</v>
      </c>
      <c r="K200" s="12" t="n">
        <v>48760</v>
      </c>
      <c r="L200" s="12" t="n">
        <v>24380</v>
      </c>
    </row>
    <row r="201" customFormat="false" ht="12.75" hidden="false" customHeight="false" outlineLevel="0" collapsed="false">
      <c r="A201" s="11" t="s">
        <v>68</v>
      </c>
      <c r="B201" s="11"/>
      <c r="C201" s="12" t="n">
        <v>258420</v>
      </c>
      <c r="D201" s="12" t="n">
        <v>232580</v>
      </c>
      <c r="E201" s="12" t="n">
        <v>206740</v>
      </c>
      <c r="F201" s="12" t="n">
        <v>180890</v>
      </c>
      <c r="G201" s="12" t="n">
        <v>155050</v>
      </c>
      <c r="H201" s="12" t="n">
        <v>129210</v>
      </c>
      <c r="I201" s="12" t="n">
        <v>103370</v>
      </c>
      <c r="J201" s="12" t="n">
        <v>77530</v>
      </c>
      <c r="K201" s="12" t="n">
        <v>51680</v>
      </c>
      <c r="L201" s="12" t="n">
        <v>25840</v>
      </c>
    </row>
    <row r="202" customFormat="false" ht="12.75" hidden="false" customHeight="false" outlineLevel="0" collapsed="false">
      <c r="A202" s="11" t="s">
        <v>75</v>
      </c>
      <c r="B202" s="11"/>
      <c r="C202" s="12" t="n">
        <v>275900</v>
      </c>
      <c r="D202" s="12" t="n">
        <v>248310</v>
      </c>
      <c r="E202" s="12" t="n">
        <v>220720</v>
      </c>
      <c r="F202" s="12" t="n">
        <v>193130</v>
      </c>
      <c r="G202" s="12" t="n">
        <v>165540</v>
      </c>
      <c r="H202" s="12" t="n">
        <v>137950</v>
      </c>
      <c r="I202" s="12" t="n">
        <v>110360</v>
      </c>
      <c r="J202" s="12" t="n">
        <v>82770</v>
      </c>
      <c r="K202" s="12" t="n">
        <v>55180</v>
      </c>
      <c r="L202" s="12" t="n">
        <v>27590</v>
      </c>
    </row>
    <row r="203" customFormat="false" ht="12.75" hidden="false" customHeight="false" outlineLevel="0" collapsed="false">
      <c r="A203" s="11" t="s">
        <v>76</v>
      </c>
      <c r="B203" s="11"/>
      <c r="C203" s="12" t="n">
        <v>303520</v>
      </c>
      <c r="D203" s="12" t="n">
        <v>273170</v>
      </c>
      <c r="E203" s="12" t="n">
        <v>242820</v>
      </c>
      <c r="F203" s="12" t="n">
        <v>212460</v>
      </c>
      <c r="G203" s="12" t="n">
        <v>182110</v>
      </c>
      <c r="H203" s="12" t="n">
        <v>151760</v>
      </c>
      <c r="I203" s="12" t="n">
        <v>121410</v>
      </c>
      <c r="J203" s="12" t="n">
        <v>91060</v>
      </c>
      <c r="K203" s="12" t="n">
        <v>60700</v>
      </c>
      <c r="L203" s="12" t="n">
        <v>30350</v>
      </c>
    </row>
    <row r="204" customFormat="false" ht="6.75" hidden="false" customHeight="true" outlineLevel="0" collapsed="false">
      <c r="A204" s="28" t="s">
        <v>59</v>
      </c>
      <c r="B204" s="28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12.75" hidden="false" customHeight="false" outlineLevel="0" collapsed="false">
      <c r="A205" s="15"/>
      <c r="B205" s="15"/>
      <c r="C205" s="20"/>
      <c r="D205" s="20"/>
      <c r="E205" s="20"/>
      <c r="F205" s="16"/>
      <c r="G205" s="20"/>
      <c r="H205" s="20"/>
      <c r="I205" s="20"/>
      <c r="J205" s="20"/>
      <c r="K205" s="20"/>
      <c r="L205" s="20"/>
    </row>
    <row r="206" customFormat="false" ht="12.75" hidden="false" customHeight="false" outlineLevel="0" collapsed="false">
      <c r="A206" s="11" t="s">
        <v>78</v>
      </c>
      <c r="B206" s="11"/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  <row r="207" customFormat="false" ht="12.75" hidden="false" customHeight="false" outlineLevel="0" collapsed="false">
      <c r="A207" s="11" t="s">
        <v>79</v>
      </c>
      <c r="B207" s="11"/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customFormat="false" ht="11.25" hidden="false" customHeight="true" outlineLevel="0" collapsed="false">
      <c r="A208" s="6"/>
      <c r="B208" s="6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customFormat="false" ht="12.75" hidden="false" customHeight="false" outlineLevel="0" collapsed="false">
      <c r="A209" s="11" t="s">
        <v>65</v>
      </c>
      <c r="B209" s="1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customFormat="false" ht="12.75" hidden="false" customHeight="false" outlineLevel="0" collapsed="false">
      <c r="A210" s="11" t="s">
        <v>80</v>
      </c>
      <c r="B210" s="11"/>
      <c r="C210" s="12" t="n">
        <v>282270</v>
      </c>
      <c r="D210" s="12" t="n">
        <v>254040</v>
      </c>
      <c r="E210" s="12" t="n">
        <v>225820</v>
      </c>
      <c r="F210" s="12" t="n">
        <v>197590</v>
      </c>
      <c r="G210" s="12" t="n">
        <v>169360</v>
      </c>
      <c r="H210" s="12" t="n">
        <v>141140</v>
      </c>
      <c r="I210" s="12" t="n">
        <v>112910</v>
      </c>
      <c r="J210" s="12" t="n">
        <v>84680</v>
      </c>
      <c r="K210" s="12" t="n">
        <v>56450</v>
      </c>
      <c r="L210" s="12" t="n">
        <v>28230</v>
      </c>
    </row>
    <row r="211" customFormat="false" ht="12.75" hidden="false" customHeight="false" outlineLevel="0" collapsed="false">
      <c r="A211" s="11" t="s">
        <v>81</v>
      </c>
      <c r="B211" s="11"/>
      <c r="C211" s="12" t="n">
        <v>309820</v>
      </c>
      <c r="D211" s="12" t="n">
        <v>278840</v>
      </c>
      <c r="E211" s="12" t="n">
        <v>247860</v>
      </c>
      <c r="F211" s="12" t="n">
        <v>216870</v>
      </c>
      <c r="G211" s="12" t="n">
        <v>185890</v>
      </c>
      <c r="H211" s="12" t="n">
        <v>154910</v>
      </c>
      <c r="I211" s="12" t="n">
        <v>123930</v>
      </c>
      <c r="J211" s="12" t="n">
        <v>92950</v>
      </c>
      <c r="K211" s="12" t="n">
        <v>61960</v>
      </c>
      <c r="L211" s="12" t="n">
        <v>30980</v>
      </c>
    </row>
    <row r="212" customFormat="false" ht="12.75" hidden="false" customHeight="false" outlineLevel="0" collapsed="false">
      <c r="A212" s="11" t="s">
        <v>82</v>
      </c>
      <c r="B212" s="11"/>
      <c r="C212" s="12" t="n">
        <v>333140</v>
      </c>
      <c r="D212" s="12" t="n">
        <v>299830</v>
      </c>
      <c r="E212" s="12" t="n">
        <v>266510</v>
      </c>
      <c r="F212" s="12" t="n">
        <v>233200</v>
      </c>
      <c r="G212" s="12" t="n">
        <v>199880</v>
      </c>
      <c r="H212" s="12" t="n">
        <v>166570</v>
      </c>
      <c r="I212" s="12" t="n">
        <v>133260</v>
      </c>
      <c r="J212" s="12" t="n">
        <v>99940</v>
      </c>
      <c r="K212" s="12" t="n">
        <v>66630</v>
      </c>
      <c r="L212" s="12" t="n">
        <v>33310</v>
      </c>
    </row>
    <row r="213" customFormat="false" ht="12.75" hidden="false" customHeight="false" outlineLevel="0" collapsed="false">
      <c r="A213" s="11" t="s">
        <v>83</v>
      </c>
      <c r="B213" s="11"/>
      <c r="C213" s="12" t="n">
        <v>386990</v>
      </c>
      <c r="D213" s="12" t="n">
        <v>348290</v>
      </c>
      <c r="E213" s="12" t="n">
        <v>309590</v>
      </c>
      <c r="F213" s="12" t="n">
        <v>270890</v>
      </c>
      <c r="G213" s="12" t="n">
        <v>232190</v>
      </c>
      <c r="H213" s="12" t="n">
        <v>193500</v>
      </c>
      <c r="I213" s="12" t="n">
        <v>154800</v>
      </c>
      <c r="J213" s="12" t="n">
        <v>116100</v>
      </c>
      <c r="K213" s="12" t="n">
        <v>77400</v>
      </c>
      <c r="L213" s="12" t="n">
        <v>38700</v>
      </c>
    </row>
    <row r="214" customFormat="false" ht="12.75" hidden="false" customHeight="false" outlineLevel="0" collapsed="false">
      <c r="A214" s="11" t="s">
        <v>77</v>
      </c>
      <c r="B214" s="11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2.75" hidden="false" customHeight="false" outlineLevel="0" collapsed="false">
      <c r="A215" s="11" t="s">
        <v>80</v>
      </c>
      <c r="B215" s="11"/>
      <c r="C215" s="12" t="n">
        <v>329170</v>
      </c>
      <c r="D215" s="12" t="n">
        <v>296250</v>
      </c>
      <c r="E215" s="12" t="n">
        <v>263340</v>
      </c>
      <c r="F215" s="12" t="n">
        <v>230420</v>
      </c>
      <c r="G215" s="12" t="n">
        <v>197500</v>
      </c>
      <c r="H215" s="12" t="n">
        <v>164590</v>
      </c>
      <c r="I215" s="12" t="n">
        <v>131670</v>
      </c>
      <c r="J215" s="12" t="n">
        <v>98750</v>
      </c>
      <c r="K215" s="12" t="n">
        <v>65830</v>
      </c>
      <c r="L215" s="12" t="n">
        <v>32920</v>
      </c>
    </row>
    <row r="216" customFormat="false" ht="12.75" hidden="false" customHeight="false" outlineLevel="0" collapsed="false">
      <c r="A216" s="11" t="s">
        <v>81</v>
      </c>
      <c r="B216" s="11"/>
      <c r="C216" s="12" t="n">
        <v>356760</v>
      </c>
      <c r="D216" s="12" t="n">
        <v>321080</v>
      </c>
      <c r="E216" s="12" t="n">
        <v>285410</v>
      </c>
      <c r="F216" s="12" t="n">
        <v>249730</v>
      </c>
      <c r="G216" s="12" t="n">
        <v>214060</v>
      </c>
      <c r="H216" s="12" t="n">
        <v>178380</v>
      </c>
      <c r="I216" s="12" t="n">
        <v>142700</v>
      </c>
      <c r="J216" s="12" t="n">
        <v>107030</v>
      </c>
      <c r="K216" s="12" t="n">
        <v>71350</v>
      </c>
      <c r="L216" s="12" t="n">
        <v>35680</v>
      </c>
    </row>
    <row r="217" customFormat="false" ht="12.75" hidden="false" customHeight="false" outlineLevel="0" collapsed="false">
      <c r="A217" s="11" t="s">
        <v>82</v>
      </c>
      <c r="B217" s="11"/>
      <c r="C217" s="12" t="n">
        <v>380080</v>
      </c>
      <c r="D217" s="12" t="n">
        <v>342070</v>
      </c>
      <c r="E217" s="12" t="n">
        <v>304060</v>
      </c>
      <c r="F217" s="12" t="n">
        <v>266060</v>
      </c>
      <c r="G217" s="12" t="n">
        <v>228050</v>
      </c>
      <c r="H217" s="12" t="n">
        <v>190040</v>
      </c>
      <c r="I217" s="12" t="n">
        <v>152030</v>
      </c>
      <c r="J217" s="12" t="n">
        <v>114020</v>
      </c>
      <c r="K217" s="12" t="n">
        <v>76020</v>
      </c>
      <c r="L217" s="12" t="n">
        <v>38010</v>
      </c>
    </row>
    <row r="218" customFormat="false" ht="12.75" hidden="false" customHeight="false" outlineLevel="0" collapsed="false">
      <c r="A218" s="11" t="s">
        <v>83</v>
      </c>
      <c r="B218" s="11"/>
      <c r="C218" s="12" t="n">
        <v>433680</v>
      </c>
      <c r="D218" s="12" t="n">
        <v>390310</v>
      </c>
      <c r="E218" s="12" t="n">
        <v>346940</v>
      </c>
      <c r="F218" s="12" t="n">
        <v>303580</v>
      </c>
      <c r="G218" s="12" t="n">
        <v>260210</v>
      </c>
      <c r="H218" s="12" t="n">
        <v>216840</v>
      </c>
      <c r="I218" s="12" t="n">
        <v>173470</v>
      </c>
      <c r="J218" s="12" t="n">
        <v>130100</v>
      </c>
      <c r="K218" s="12" t="n">
        <v>86740</v>
      </c>
      <c r="L218" s="12" t="n">
        <v>43370</v>
      </c>
    </row>
    <row r="219" customFormat="false" ht="12.75" hidden="false" customHeight="false" outlineLevel="0" collapsed="false">
      <c r="A219" s="13"/>
      <c r="B219" s="13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12.75" hidden="false" customHeight="false" outlineLevel="0" collapsed="false">
      <c r="A220" s="15"/>
      <c r="B220" s="15"/>
      <c r="C220" s="20"/>
      <c r="D220" s="20"/>
      <c r="E220" s="20"/>
      <c r="G220" s="20"/>
      <c r="H220" s="20"/>
      <c r="I220" s="20"/>
      <c r="J220" s="20"/>
      <c r="K220" s="20"/>
      <c r="L220" s="20"/>
    </row>
    <row r="221" customFormat="false" ht="12.75" hidden="false" customHeight="false" outlineLevel="0" collapsed="false">
      <c r="A221" s="11" t="s">
        <v>84</v>
      </c>
      <c r="B221" s="11"/>
      <c r="C221" s="21"/>
      <c r="D221" s="21"/>
      <c r="E221" s="21"/>
      <c r="F221" s="21"/>
      <c r="G221" s="21"/>
      <c r="H221" s="21"/>
      <c r="I221" s="21"/>
      <c r="J221" s="21"/>
      <c r="K221" s="21"/>
      <c r="L221" s="21"/>
    </row>
    <row r="222" customFormat="false" ht="12.75" hidden="false" customHeight="false" outlineLevel="0" collapsed="false">
      <c r="A222" s="11" t="s">
        <v>85</v>
      </c>
      <c r="B222" s="11"/>
      <c r="C222" s="21"/>
      <c r="D222" s="21"/>
      <c r="E222" s="21"/>
      <c r="F222" s="21"/>
      <c r="G222" s="21"/>
      <c r="H222" s="21"/>
      <c r="I222" s="21"/>
      <c r="J222" s="21"/>
      <c r="K222" s="21"/>
      <c r="L222" s="21"/>
    </row>
    <row r="223" customFormat="false" ht="12.75" hidden="false" customHeight="false" outlineLevel="0" collapsed="false">
      <c r="A223" s="6"/>
      <c r="B223" s="6"/>
      <c r="C223" s="21"/>
      <c r="D223" s="21"/>
      <c r="E223" s="21"/>
      <c r="F223" s="21"/>
      <c r="G223" s="21"/>
      <c r="H223" s="21"/>
      <c r="I223" s="21"/>
      <c r="J223" s="21"/>
      <c r="K223" s="21"/>
      <c r="L223" s="21"/>
    </row>
    <row r="224" customFormat="false" ht="12.75" hidden="false" customHeight="false" outlineLevel="0" collapsed="false">
      <c r="A224" s="11" t="s">
        <v>77</v>
      </c>
      <c r="B224" s="11"/>
      <c r="C224" s="21"/>
      <c r="D224" s="21"/>
      <c r="E224" s="21"/>
      <c r="F224" s="21"/>
      <c r="G224" s="21"/>
      <c r="H224" s="21"/>
      <c r="I224" s="21"/>
      <c r="J224" s="21"/>
      <c r="K224" s="21"/>
      <c r="L224" s="21"/>
    </row>
    <row r="225" customFormat="false" ht="12.75" hidden="false" customHeight="false" outlineLevel="0" collapsed="false">
      <c r="A225" s="11" t="s">
        <v>80</v>
      </c>
      <c r="B225" s="11"/>
      <c r="C225" s="12" t="n">
        <v>385640</v>
      </c>
      <c r="D225" s="12" t="n">
        <v>347080</v>
      </c>
      <c r="E225" s="12" t="n">
        <v>308510</v>
      </c>
      <c r="F225" s="12" t="n">
        <v>269950</v>
      </c>
      <c r="G225" s="12" t="n">
        <v>231380</v>
      </c>
      <c r="H225" s="12" t="n">
        <v>192820</v>
      </c>
      <c r="I225" s="12" t="n">
        <v>154260</v>
      </c>
      <c r="J225" s="12" t="n">
        <v>115690</v>
      </c>
      <c r="K225" s="12" t="n">
        <v>77130</v>
      </c>
      <c r="L225" s="12" t="n">
        <v>38560</v>
      </c>
    </row>
    <row r="226" customFormat="false" ht="12.75" hidden="false" customHeight="false" outlineLevel="0" collapsed="false">
      <c r="A226" s="11" t="s">
        <v>81</v>
      </c>
      <c r="B226" s="11"/>
      <c r="C226" s="12" t="n">
        <v>413190</v>
      </c>
      <c r="D226" s="12" t="n">
        <v>371870</v>
      </c>
      <c r="E226" s="12" t="n">
        <v>330550</v>
      </c>
      <c r="F226" s="12" t="n">
        <v>289230</v>
      </c>
      <c r="G226" s="12" t="n">
        <v>247910</v>
      </c>
      <c r="H226" s="12" t="n">
        <v>206600</v>
      </c>
      <c r="I226" s="12" t="n">
        <v>165280</v>
      </c>
      <c r="J226" s="12" t="n">
        <v>123960</v>
      </c>
      <c r="K226" s="12" t="n">
        <v>82640</v>
      </c>
      <c r="L226" s="12" t="n">
        <v>41320</v>
      </c>
    </row>
    <row r="227" customFormat="false" ht="12.75" hidden="false" customHeight="false" outlineLevel="0" collapsed="false">
      <c r="A227" s="11" t="s">
        <v>82</v>
      </c>
      <c r="B227" s="11"/>
      <c r="C227" s="12" t="n">
        <v>436270</v>
      </c>
      <c r="D227" s="12" t="n">
        <v>392640</v>
      </c>
      <c r="E227" s="12" t="n">
        <v>349020</v>
      </c>
      <c r="F227" s="12" t="n">
        <v>305390</v>
      </c>
      <c r="G227" s="12" t="n">
        <v>261760</v>
      </c>
      <c r="H227" s="12" t="n">
        <v>218140</v>
      </c>
      <c r="I227" s="12" t="n">
        <v>174510</v>
      </c>
      <c r="J227" s="12" t="n">
        <v>130880</v>
      </c>
      <c r="K227" s="12" t="n">
        <v>87250</v>
      </c>
      <c r="L227" s="12" t="n">
        <v>43630</v>
      </c>
    </row>
    <row r="228" customFormat="false" ht="12.75" hidden="false" customHeight="false" outlineLevel="0" collapsed="false">
      <c r="A228" s="11" t="s">
        <v>83</v>
      </c>
      <c r="B228" s="11"/>
      <c r="C228" s="12" t="n">
        <v>490090</v>
      </c>
      <c r="D228" s="12" t="n">
        <v>441080</v>
      </c>
      <c r="E228" s="12" t="n">
        <v>392070</v>
      </c>
      <c r="F228" s="12" t="n">
        <v>343060</v>
      </c>
      <c r="G228" s="12" t="n">
        <v>294050</v>
      </c>
      <c r="H228" s="12" t="n">
        <v>245050</v>
      </c>
      <c r="I228" s="12" t="n">
        <v>196040</v>
      </c>
      <c r="J228" s="12" t="n">
        <v>147030</v>
      </c>
      <c r="K228" s="12" t="n">
        <v>98020</v>
      </c>
      <c r="L228" s="12" t="n">
        <v>49010</v>
      </c>
    </row>
    <row r="229" customFormat="false" ht="12.75" hidden="false" customHeight="false" outlineLevel="0" collapsed="false">
      <c r="A229" s="13"/>
      <c r="B229" s="13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12.75" hidden="false" customHeight="false" outlineLevel="0" collapsed="false">
      <c r="A230" s="15"/>
      <c r="B230" s="15"/>
      <c r="C230" s="20"/>
      <c r="D230" s="20"/>
      <c r="E230" s="20"/>
      <c r="F230" s="31" t="s">
        <v>86</v>
      </c>
      <c r="G230" s="20"/>
      <c r="H230" s="20"/>
      <c r="I230" s="20"/>
      <c r="J230" s="20"/>
      <c r="K230" s="20"/>
      <c r="L230" s="20"/>
    </row>
    <row r="231" customFormat="false" ht="12.75" hidden="false" customHeight="false" outlineLevel="0" collapsed="false">
      <c r="A231" s="18"/>
      <c r="B231" s="18"/>
      <c r="C231" s="23"/>
      <c r="D231" s="23"/>
      <c r="E231" s="23"/>
      <c r="G231" s="23"/>
      <c r="H231" s="23"/>
      <c r="I231" s="23"/>
      <c r="J231" s="23"/>
      <c r="K231" s="23"/>
      <c r="L231" s="23"/>
    </row>
    <row r="232" customFormat="false" ht="12.75" hidden="false" customHeight="false" outlineLevel="0" collapsed="false">
      <c r="A232" s="18"/>
      <c r="B232" s="18"/>
      <c r="C232" s="23"/>
      <c r="D232" s="23"/>
      <c r="E232" s="23"/>
      <c r="G232" s="23"/>
      <c r="H232" s="23"/>
      <c r="I232" s="23"/>
      <c r="J232" s="23"/>
      <c r="K232" s="23"/>
      <c r="L232" s="23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8" t="s">
        <v>5</v>
      </c>
    </row>
    <row r="234" customFormat="false" ht="12.75" hidden="false" customHeight="false" outlineLevel="0" collapsed="false">
      <c r="A234" s="5" t="s">
        <v>6</v>
      </c>
      <c r="B234" s="5"/>
      <c r="C234" s="9" t="n">
        <v>2016</v>
      </c>
      <c r="D234" s="9" t="n">
        <v>2015</v>
      </c>
      <c r="E234" s="9" t="n">
        <v>2014</v>
      </c>
      <c r="F234" s="9" t="n">
        <v>2013</v>
      </c>
      <c r="G234" s="9" t="n">
        <v>2012</v>
      </c>
      <c r="H234" s="9" t="n">
        <v>2011</v>
      </c>
      <c r="I234" s="9" t="n">
        <v>2010</v>
      </c>
      <c r="J234" s="9" t="n">
        <v>2009</v>
      </c>
      <c r="K234" s="9" t="n">
        <v>2008</v>
      </c>
      <c r="L234" s="9" t="s">
        <v>7</v>
      </c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A236" s="18"/>
      <c r="B236" s="18"/>
      <c r="C236" s="23"/>
      <c r="D236" s="23"/>
      <c r="E236" s="23"/>
      <c r="G236" s="23"/>
      <c r="H236" s="23"/>
      <c r="I236" s="23"/>
      <c r="J236" s="23"/>
      <c r="K236" s="23"/>
      <c r="L236" s="23"/>
    </row>
    <row r="237" customFormat="false" ht="12.75" hidden="false" customHeight="false" outlineLevel="0" collapsed="false">
      <c r="A237" s="11" t="s">
        <v>87</v>
      </c>
      <c r="B237" s="11"/>
      <c r="C237" s="21"/>
      <c r="D237" s="21"/>
      <c r="E237" s="21"/>
      <c r="F237" s="21"/>
      <c r="G237" s="21"/>
      <c r="H237" s="21"/>
      <c r="I237" s="21"/>
      <c r="J237" s="21"/>
      <c r="K237" s="21"/>
      <c r="L237" s="21"/>
    </row>
    <row r="238" customFormat="false" ht="12.75" hidden="false" customHeight="false" outlineLevel="0" collapsed="false">
      <c r="A238" s="11" t="s">
        <v>88</v>
      </c>
      <c r="B238" s="11"/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customFormat="false" ht="12.75" hidden="false" customHeight="false" outlineLevel="0" collapsed="false">
      <c r="A239" s="11"/>
      <c r="B239" s="11"/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customFormat="false" ht="12.75" hidden="false" customHeight="false" outlineLevel="0" collapsed="false">
      <c r="A240" s="11" t="s">
        <v>77</v>
      </c>
      <c r="B240" s="11"/>
      <c r="C240" s="21"/>
      <c r="D240" s="21"/>
      <c r="E240" s="21"/>
      <c r="F240" s="21"/>
      <c r="G240" s="21"/>
      <c r="H240" s="21"/>
      <c r="I240" s="21"/>
      <c r="J240" s="21"/>
      <c r="K240" s="21"/>
      <c r="L240" s="21"/>
    </row>
    <row r="241" customFormat="false" ht="12.75" hidden="false" customHeight="false" outlineLevel="0" collapsed="false">
      <c r="A241" s="11" t="s">
        <v>89</v>
      </c>
      <c r="B241" s="11"/>
      <c r="C241" s="12" t="n">
        <v>900340</v>
      </c>
      <c r="D241" s="12" t="n">
        <v>810310</v>
      </c>
      <c r="E241" s="12" t="n">
        <v>720270</v>
      </c>
      <c r="F241" s="12" t="n">
        <v>630240</v>
      </c>
      <c r="G241" s="12" t="n">
        <v>540200</v>
      </c>
      <c r="H241" s="12" t="n">
        <v>450170</v>
      </c>
      <c r="I241" s="12" t="n">
        <v>360140</v>
      </c>
      <c r="J241" s="12" t="n">
        <v>270100</v>
      </c>
      <c r="K241" s="12" t="n">
        <v>180070</v>
      </c>
      <c r="L241" s="12" t="n">
        <v>90030</v>
      </c>
    </row>
    <row r="242" customFormat="false" ht="12.75" hidden="false" customHeight="false" outlineLevel="0" collapsed="false">
      <c r="A242" s="11" t="s">
        <v>90</v>
      </c>
      <c r="B242" s="11"/>
      <c r="C242" s="12" t="n">
        <v>953890</v>
      </c>
      <c r="D242" s="12" t="n">
        <v>858500</v>
      </c>
      <c r="E242" s="12" t="n">
        <v>763110</v>
      </c>
      <c r="F242" s="12" t="n">
        <v>667720</v>
      </c>
      <c r="G242" s="12" t="n">
        <v>572330</v>
      </c>
      <c r="H242" s="12" t="n">
        <v>476950</v>
      </c>
      <c r="I242" s="12" t="n">
        <v>381560</v>
      </c>
      <c r="J242" s="12" t="n">
        <v>286170</v>
      </c>
      <c r="K242" s="12" t="n">
        <v>190780</v>
      </c>
      <c r="L242" s="12" t="n">
        <v>95390</v>
      </c>
    </row>
    <row r="243" customFormat="false" ht="12.75" hidden="false" customHeight="false" outlineLevel="0" collapsed="false">
      <c r="A243" s="11" t="s">
        <v>91</v>
      </c>
      <c r="B243" s="11"/>
      <c r="C243" s="32" t="n">
        <v>1065760</v>
      </c>
      <c r="D243" s="12" t="n">
        <v>959180</v>
      </c>
      <c r="E243" s="12" t="n">
        <v>852610</v>
      </c>
      <c r="F243" s="12" t="n">
        <v>746030</v>
      </c>
      <c r="G243" s="12" t="n">
        <v>639460</v>
      </c>
      <c r="H243" s="12" t="n">
        <v>532880</v>
      </c>
      <c r="I243" s="12" t="n">
        <v>426300</v>
      </c>
      <c r="J243" s="12" t="n">
        <v>319730</v>
      </c>
      <c r="K243" s="12" t="n">
        <v>213150</v>
      </c>
      <c r="L243" s="12" t="n">
        <v>106580</v>
      </c>
    </row>
    <row r="244" customFormat="false" ht="12.75" hidden="false" customHeight="false" outlineLevel="0" collapsed="false">
      <c r="A244" s="11" t="s">
        <v>92</v>
      </c>
      <c r="B244" s="11"/>
      <c r="C244" s="32" t="n">
        <v>1181840</v>
      </c>
      <c r="D244" s="32" t="n">
        <v>1063660</v>
      </c>
      <c r="E244" s="12" t="n">
        <v>945470</v>
      </c>
      <c r="F244" s="12" t="n">
        <v>827290</v>
      </c>
      <c r="G244" s="12" t="n">
        <v>709100</v>
      </c>
      <c r="H244" s="12" t="n">
        <v>590920</v>
      </c>
      <c r="I244" s="12" t="n">
        <v>472740</v>
      </c>
      <c r="J244" s="12" t="n">
        <v>354550</v>
      </c>
      <c r="K244" s="12" t="n">
        <v>236370</v>
      </c>
      <c r="L244" s="12" t="n">
        <v>118180</v>
      </c>
    </row>
    <row r="245" customFormat="false" ht="12.75" hidden="false" customHeight="false" outlineLevel="0" collapsed="false">
      <c r="A245" s="13"/>
      <c r="B245" s="13"/>
      <c r="C245" s="12"/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12.75" hidden="false" customHeight="false" outlineLevel="0" collapsed="false">
      <c r="A246" s="15"/>
      <c r="B246" s="15"/>
      <c r="C246" s="20"/>
      <c r="D246" s="20"/>
      <c r="E246" s="20"/>
      <c r="F246" s="16"/>
      <c r="G246" s="20"/>
      <c r="H246" s="20"/>
      <c r="I246" s="20"/>
      <c r="J246" s="20"/>
      <c r="K246" s="20"/>
      <c r="L246" s="20"/>
    </row>
    <row r="247" customFormat="false" ht="12.75" hidden="false" customHeight="false" outlineLevel="0" collapsed="false">
      <c r="A247" s="11"/>
      <c r="B247" s="11"/>
      <c r="C247" s="21"/>
      <c r="D247" s="21"/>
      <c r="E247" s="21"/>
      <c r="F247" s="21"/>
      <c r="G247" s="21"/>
      <c r="H247" s="21"/>
      <c r="I247" s="21"/>
      <c r="J247" s="21"/>
      <c r="K247" s="21"/>
      <c r="L247" s="21"/>
    </row>
    <row r="248" customFormat="false" ht="12.75" hidden="false" customHeight="false" outlineLevel="0" collapsed="false">
      <c r="A248" s="11" t="s">
        <v>93</v>
      </c>
      <c r="B248" s="1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customFormat="false" ht="12.75" hidden="false" customHeight="false" outlineLevel="0" collapsed="false">
      <c r="A249" s="11" t="s">
        <v>94</v>
      </c>
      <c r="B249" s="11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customFormat="false" ht="12.75" hidden="false" customHeight="false" outlineLevel="0" collapsed="false">
      <c r="A250" s="11"/>
      <c r="B250" s="11"/>
      <c r="C250" s="21"/>
      <c r="D250" s="21"/>
      <c r="E250" s="21"/>
      <c r="F250" s="21"/>
      <c r="G250" s="21"/>
      <c r="H250" s="21"/>
      <c r="I250" s="21"/>
      <c r="J250" s="21"/>
      <c r="K250" s="21"/>
      <c r="L250" s="21"/>
    </row>
    <row r="251" customFormat="false" ht="12.75" hidden="false" customHeight="false" outlineLevel="0" collapsed="false">
      <c r="A251" s="11" t="s">
        <v>77</v>
      </c>
      <c r="B251" s="11"/>
      <c r="C251" s="21"/>
      <c r="D251" s="21"/>
      <c r="E251" s="21"/>
      <c r="F251" s="21"/>
      <c r="G251" s="21"/>
      <c r="H251" s="21"/>
      <c r="I251" s="21"/>
      <c r="J251" s="21"/>
      <c r="K251" s="21"/>
      <c r="L251" s="21"/>
    </row>
    <row r="252" customFormat="false" ht="12.75" hidden="false" customHeight="false" outlineLevel="0" collapsed="false">
      <c r="A252" s="11" t="s">
        <v>89</v>
      </c>
      <c r="B252" s="11"/>
      <c r="C252" s="32" t="n">
        <v>1755910</v>
      </c>
      <c r="D252" s="32" t="n">
        <v>1580320</v>
      </c>
      <c r="E252" s="32" t="n">
        <v>1404730</v>
      </c>
      <c r="F252" s="32" t="n">
        <v>1229140</v>
      </c>
      <c r="G252" s="32" t="n">
        <v>1053550</v>
      </c>
      <c r="H252" s="32" t="n">
        <v>877960</v>
      </c>
      <c r="I252" s="32" t="n">
        <v>702360</v>
      </c>
      <c r="J252" s="32" t="n">
        <v>526770</v>
      </c>
      <c r="K252" s="32" t="n">
        <v>351180</v>
      </c>
      <c r="L252" s="32" t="n">
        <v>175590</v>
      </c>
    </row>
    <row r="253" customFormat="false" ht="12.75" hidden="false" customHeight="false" outlineLevel="0" collapsed="false">
      <c r="A253" s="11" t="s">
        <v>90</v>
      </c>
      <c r="B253" s="11"/>
      <c r="C253" s="32" t="n">
        <v>1809480</v>
      </c>
      <c r="D253" s="32" t="n">
        <v>1628530</v>
      </c>
      <c r="E253" s="32" t="n">
        <v>1447580</v>
      </c>
      <c r="F253" s="32" t="n">
        <v>1266640</v>
      </c>
      <c r="G253" s="32" t="n">
        <v>1085690</v>
      </c>
      <c r="H253" s="32" t="n">
        <v>904740</v>
      </c>
      <c r="I253" s="32" t="n">
        <v>723790</v>
      </c>
      <c r="J253" s="32" t="n">
        <v>542840</v>
      </c>
      <c r="K253" s="32" t="n">
        <v>361900</v>
      </c>
      <c r="L253" s="32" t="n">
        <v>180950</v>
      </c>
    </row>
    <row r="254" customFormat="false" ht="12.75" hidden="false" customHeight="false" outlineLevel="0" collapsed="false">
      <c r="A254" s="11" t="s">
        <v>91</v>
      </c>
      <c r="B254" s="11"/>
      <c r="C254" s="32" t="n">
        <v>1921320</v>
      </c>
      <c r="D254" s="32" t="n">
        <v>1729190</v>
      </c>
      <c r="E254" s="32" t="n">
        <v>1537060</v>
      </c>
      <c r="F254" s="32" t="n">
        <v>1344920</v>
      </c>
      <c r="G254" s="32" t="n">
        <v>1152790</v>
      </c>
      <c r="H254" s="32" t="n">
        <v>960660</v>
      </c>
      <c r="I254" s="32" t="n">
        <v>768530</v>
      </c>
      <c r="J254" s="32" t="n">
        <v>576400</v>
      </c>
      <c r="K254" s="32" t="n">
        <v>384260</v>
      </c>
      <c r="L254" s="32" t="n">
        <v>192130</v>
      </c>
    </row>
    <row r="255" customFormat="false" ht="12.75" hidden="false" customHeight="false" outlineLevel="0" collapsed="false">
      <c r="A255" s="11" t="s">
        <v>92</v>
      </c>
      <c r="B255" s="11"/>
      <c r="C255" s="32" t="n">
        <v>2037450</v>
      </c>
      <c r="D255" s="32" t="n">
        <v>1833710</v>
      </c>
      <c r="E255" s="32" t="n">
        <v>1629960</v>
      </c>
      <c r="F255" s="32" t="n">
        <v>1426220</v>
      </c>
      <c r="G255" s="32" t="n">
        <v>1222470</v>
      </c>
      <c r="H255" s="32" t="n">
        <v>1018730</v>
      </c>
      <c r="I255" s="32" t="n">
        <v>814980</v>
      </c>
      <c r="J255" s="32" t="n">
        <v>611240</v>
      </c>
      <c r="K255" s="32" t="n">
        <v>407490</v>
      </c>
      <c r="L255" s="32" t="n">
        <v>203750</v>
      </c>
    </row>
    <row r="256" customFormat="false" ht="12.75" hidden="false" customHeight="false" outlineLevel="0" collapsed="false">
      <c r="A256" s="13"/>
      <c r="B256" s="13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12.75" hidden="false" customHeight="false" outlineLevel="0" collapsed="false">
      <c r="A257" s="15"/>
      <c r="B257" s="15"/>
      <c r="C257" s="20"/>
      <c r="D257" s="20"/>
      <c r="E257" s="20"/>
      <c r="F257" s="16"/>
      <c r="G257" s="20"/>
      <c r="H257" s="20"/>
      <c r="I257" s="20"/>
      <c r="J257" s="20"/>
      <c r="K257" s="20"/>
      <c r="L257" s="20"/>
    </row>
    <row r="258" customFormat="false" ht="12.75" hidden="false" customHeight="false" outlineLevel="0" collapsed="false">
      <c r="A258" s="18"/>
      <c r="B258" s="18"/>
      <c r="C258" s="23"/>
      <c r="D258" s="23"/>
      <c r="E258" s="23"/>
      <c r="F258" s="33"/>
      <c r="G258" s="23"/>
      <c r="H258" s="23"/>
      <c r="I258" s="23"/>
      <c r="J258" s="23"/>
      <c r="K258" s="23"/>
      <c r="L258" s="23"/>
    </row>
    <row r="259" customFormat="false" ht="12.75" hidden="false" customHeight="false" outlineLevel="0" collapsed="false">
      <c r="A259" s="5" t="s">
        <v>95</v>
      </c>
      <c r="B259" s="6"/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customFormat="false" ht="12.75" hidden="false" customHeight="false" outlineLevel="0" collapsed="false">
      <c r="A260" s="5"/>
      <c r="B260" s="6"/>
      <c r="C260" s="21"/>
      <c r="D260" s="21"/>
      <c r="E260" s="21"/>
      <c r="F260" s="21"/>
      <c r="G260" s="21"/>
      <c r="H260" s="21"/>
      <c r="I260" s="21"/>
      <c r="J260" s="21"/>
      <c r="K260" s="21"/>
      <c r="L260" s="21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8" t="s">
        <v>5</v>
      </c>
    </row>
    <row r="262" customFormat="false" ht="12.75" hidden="false" customHeight="false" outlineLevel="0" collapsed="false">
      <c r="A262" s="5" t="s">
        <v>6</v>
      </c>
      <c r="B262" s="5"/>
      <c r="C262" s="9" t="n">
        <v>2016</v>
      </c>
      <c r="D262" s="9" t="n">
        <v>2015</v>
      </c>
      <c r="E262" s="9" t="n">
        <v>2014</v>
      </c>
      <c r="F262" s="9" t="n">
        <v>2013</v>
      </c>
      <c r="G262" s="9" t="n">
        <v>2012</v>
      </c>
      <c r="H262" s="9" t="n">
        <v>2011</v>
      </c>
      <c r="I262" s="9" t="n">
        <v>2010</v>
      </c>
      <c r="J262" s="9" t="n">
        <v>2009</v>
      </c>
      <c r="K262" s="9" t="n">
        <v>2008</v>
      </c>
      <c r="L262" s="9" t="s">
        <v>7</v>
      </c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</row>
    <row r="264" customFormat="false" ht="12.75" hidden="false" customHeight="false" outlineLevel="0" collapsed="false">
      <c r="A264" s="5"/>
      <c r="B264" s="6"/>
      <c r="C264" s="21"/>
      <c r="D264" s="21"/>
      <c r="E264" s="21"/>
      <c r="F264" s="21"/>
      <c r="G264" s="21"/>
      <c r="H264" s="21"/>
      <c r="I264" s="21"/>
      <c r="J264" s="21"/>
      <c r="K264" s="21"/>
      <c r="L264" s="21"/>
    </row>
    <row r="265" customFormat="false" ht="12.75" hidden="false" customHeight="false" outlineLevel="0" collapsed="false">
      <c r="A265" s="11" t="s">
        <v>54</v>
      </c>
      <c r="B265" s="11"/>
      <c r="C265" s="21"/>
      <c r="D265" s="21"/>
      <c r="E265" s="21"/>
      <c r="F265" s="21"/>
      <c r="G265" s="21"/>
      <c r="H265" s="21"/>
      <c r="I265" s="21"/>
      <c r="J265" s="21"/>
      <c r="K265" s="21"/>
      <c r="L265" s="21"/>
    </row>
    <row r="266" customFormat="false" ht="12.75" hidden="false" customHeight="false" outlineLevel="0" collapsed="false">
      <c r="A266" s="11" t="s">
        <v>55</v>
      </c>
      <c r="B266" s="11"/>
      <c r="C266" s="21"/>
      <c r="D266" s="21"/>
      <c r="E266" s="21"/>
      <c r="F266" s="21"/>
      <c r="G266" s="21"/>
      <c r="H266" s="21"/>
      <c r="I266" s="21"/>
      <c r="J266" s="21"/>
      <c r="K266" s="21"/>
      <c r="L266" s="21"/>
    </row>
    <row r="267" customFormat="false" ht="12.75" hidden="false" customHeight="false" outlineLevel="0" collapsed="false">
      <c r="A267" s="6"/>
      <c r="B267" s="6"/>
      <c r="C267" s="21"/>
      <c r="D267" s="21"/>
      <c r="E267" s="21"/>
      <c r="F267" s="21"/>
      <c r="G267" s="21"/>
      <c r="H267" s="21"/>
      <c r="I267" s="21"/>
      <c r="J267" s="21"/>
      <c r="K267" s="21"/>
      <c r="L267" s="21"/>
    </row>
    <row r="268" customFormat="false" ht="12.75" hidden="false" customHeight="false" outlineLevel="0" collapsed="false">
      <c r="A268" s="11" t="s">
        <v>10</v>
      </c>
      <c r="B268" s="11"/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customFormat="false" ht="12.75" hidden="false" customHeight="false" outlineLevel="0" collapsed="false">
      <c r="A269" s="11" t="s">
        <v>56</v>
      </c>
      <c r="B269" s="11"/>
      <c r="C269" s="12" t="n">
        <v>29970</v>
      </c>
      <c r="D269" s="12" t="n">
        <v>26970</v>
      </c>
      <c r="E269" s="12" t="n">
        <v>23980</v>
      </c>
      <c r="F269" s="12" t="n">
        <v>20980</v>
      </c>
      <c r="G269" s="12" t="n">
        <v>17980</v>
      </c>
      <c r="H269" s="12" t="n">
        <v>14990</v>
      </c>
      <c r="I269" s="12" t="n">
        <v>11990</v>
      </c>
      <c r="J269" s="12" t="n">
        <v>8990</v>
      </c>
      <c r="K269" s="12" t="n">
        <v>5990</v>
      </c>
      <c r="L269" s="12" t="n">
        <v>3000</v>
      </c>
    </row>
    <row r="270" customFormat="false" ht="12.75" hidden="false" customHeight="false" outlineLevel="0" collapsed="false">
      <c r="A270" s="11" t="s">
        <v>57</v>
      </c>
      <c r="B270" s="11"/>
      <c r="C270" s="12" t="n">
        <v>35820</v>
      </c>
      <c r="D270" s="12" t="n">
        <v>32240</v>
      </c>
      <c r="E270" s="12" t="n">
        <v>28660</v>
      </c>
      <c r="F270" s="12" t="n">
        <v>25070</v>
      </c>
      <c r="G270" s="12" t="n">
        <v>21490</v>
      </c>
      <c r="H270" s="12" t="n">
        <v>17910</v>
      </c>
      <c r="I270" s="12" t="n">
        <v>14330</v>
      </c>
      <c r="J270" s="12" t="n">
        <v>10750</v>
      </c>
      <c r="K270" s="12" t="n">
        <v>7160</v>
      </c>
      <c r="L270" s="12" t="n">
        <v>3580</v>
      </c>
    </row>
    <row r="271" customFormat="false" ht="12.75" hidden="false" customHeight="false" outlineLevel="0" collapsed="false">
      <c r="A271" s="11" t="s">
        <v>96</v>
      </c>
      <c r="B271" s="11"/>
      <c r="C271" s="12" t="n">
        <v>47470</v>
      </c>
      <c r="D271" s="12" t="n">
        <v>42720</v>
      </c>
      <c r="E271" s="12" t="n">
        <v>37980</v>
      </c>
      <c r="F271" s="12" t="n">
        <v>33230</v>
      </c>
      <c r="G271" s="12" t="n">
        <v>28480</v>
      </c>
      <c r="H271" s="12" t="n">
        <v>23740</v>
      </c>
      <c r="I271" s="12" t="n">
        <v>18990</v>
      </c>
      <c r="J271" s="12" t="n">
        <v>14240</v>
      </c>
      <c r="K271" s="12" t="n">
        <v>9490</v>
      </c>
      <c r="L271" s="12" t="n">
        <v>4750</v>
      </c>
    </row>
    <row r="272" customFormat="false" ht="12.75" hidden="false" customHeight="false" outlineLevel="0" collapsed="false">
      <c r="A272" s="28" t="s">
        <v>59</v>
      </c>
      <c r="B272" s="28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6"/>
      <c r="B273" s="6"/>
      <c r="C273" s="21"/>
      <c r="D273" s="21"/>
      <c r="E273" s="21"/>
      <c r="F273" s="16"/>
      <c r="G273" s="21"/>
      <c r="H273" s="21"/>
      <c r="I273" s="21"/>
      <c r="J273" s="21"/>
      <c r="K273" s="21"/>
      <c r="L273" s="21"/>
    </row>
    <row r="274" customFormat="false" ht="12.75" hidden="false" customHeight="false" outlineLevel="0" collapsed="false">
      <c r="A274" s="11" t="s">
        <v>60</v>
      </c>
      <c r="B274" s="11"/>
      <c r="C274" s="21"/>
      <c r="D274" s="21"/>
      <c r="E274" s="21"/>
      <c r="F274" s="21"/>
      <c r="G274" s="21"/>
      <c r="H274" s="21"/>
      <c r="I274" s="21"/>
      <c r="J274" s="21"/>
      <c r="K274" s="21"/>
      <c r="L274" s="21"/>
    </row>
    <row r="275" customFormat="false" ht="12.75" hidden="false" customHeight="false" outlineLevel="0" collapsed="false">
      <c r="A275" s="11" t="s">
        <v>61</v>
      </c>
      <c r="B275" s="11"/>
      <c r="C275" s="21"/>
      <c r="D275" s="21"/>
      <c r="E275" s="21"/>
      <c r="F275" s="21"/>
      <c r="G275" s="21"/>
      <c r="H275" s="21"/>
      <c r="I275" s="21"/>
      <c r="J275" s="21"/>
      <c r="K275" s="21"/>
      <c r="L275" s="21"/>
    </row>
    <row r="276" customFormat="false" ht="12.75" hidden="false" customHeight="false" outlineLevel="0" collapsed="false">
      <c r="A276" s="6"/>
      <c r="B276" s="6"/>
      <c r="C276" s="21"/>
      <c r="D276" s="21"/>
      <c r="E276" s="21"/>
      <c r="F276" s="21"/>
      <c r="G276" s="21"/>
      <c r="H276" s="21"/>
      <c r="I276" s="21"/>
      <c r="J276" s="21"/>
      <c r="K276" s="21"/>
      <c r="L276" s="21"/>
    </row>
    <row r="277" customFormat="false" ht="12.75" hidden="false" customHeight="false" outlineLevel="0" collapsed="false">
      <c r="A277" s="11" t="s">
        <v>10</v>
      </c>
      <c r="B277" s="11"/>
      <c r="C277" s="21"/>
      <c r="D277" s="21"/>
      <c r="E277" s="21"/>
      <c r="F277" s="21"/>
      <c r="G277" s="21"/>
      <c r="H277" s="21"/>
      <c r="I277" s="21"/>
      <c r="J277" s="21"/>
      <c r="K277" s="21"/>
      <c r="L277" s="21"/>
    </row>
    <row r="278" customFormat="false" ht="12.75" hidden="false" customHeight="false" outlineLevel="0" collapsed="false">
      <c r="A278" s="11" t="s">
        <v>62</v>
      </c>
      <c r="B278" s="11"/>
      <c r="C278" s="12" t="n">
        <v>35820</v>
      </c>
      <c r="D278" s="12" t="n">
        <v>32240</v>
      </c>
      <c r="E278" s="12" t="n">
        <v>28660</v>
      </c>
      <c r="F278" s="12" t="n">
        <v>25070</v>
      </c>
      <c r="G278" s="12" t="n">
        <v>21490</v>
      </c>
      <c r="H278" s="12" t="n">
        <v>17910</v>
      </c>
      <c r="I278" s="12" t="n">
        <v>14330</v>
      </c>
      <c r="J278" s="12" t="n">
        <v>10750</v>
      </c>
      <c r="K278" s="12" t="n">
        <v>7160</v>
      </c>
      <c r="L278" s="12" t="n">
        <v>3580</v>
      </c>
    </row>
    <row r="279" customFormat="false" ht="12.75" hidden="false" customHeight="false" outlineLevel="0" collapsed="false">
      <c r="A279" s="11" t="s">
        <v>63</v>
      </c>
      <c r="B279" s="11"/>
      <c r="C279" s="12" t="n">
        <v>47470</v>
      </c>
      <c r="D279" s="12" t="n">
        <v>42720</v>
      </c>
      <c r="E279" s="12" t="n">
        <v>37980</v>
      </c>
      <c r="F279" s="12" t="n">
        <v>33230</v>
      </c>
      <c r="G279" s="12" t="n">
        <v>28480</v>
      </c>
      <c r="H279" s="12" t="n">
        <v>23740</v>
      </c>
      <c r="I279" s="12" t="n">
        <v>18990</v>
      </c>
      <c r="J279" s="12" t="n">
        <v>14240</v>
      </c>
      <c r="K279" s="12" t="n">
        <v>9490</v>
      </c>
      <c r="L279" s="12" t="n">
        <v>4750</v>
      </c>
    </row>
    <row r="280" customFormat="false" ht="12.75" hidden="false" customHeight="false" outlineLevel="0" collapsed="false">
      <c r="A280" s="11" t="s">
        <v>64</v>
      </c>
      <c r="B280" s="11"/>
      <c r="C280" s="12" t="n">
        <v>62020</v>
      </c>
      <c r="D280" s="12" t="n">
        <v>55820</v>
      </c>
      <c r="E280" s="12" t="n">
        <v>49620</v>
      </c>
      <c r="F280" s="12" t="n">
        <v>43410</v>
      </c>
      <c r="G280" s="12" t="n">
        <v>37210</v>
      </c>
      <c r="H280" s="12" t="n">
        <v>31010</v>
      </c>
      <c r="I280" s="12" t="n">
        <v>24810</v>
      </c>
      <c r="J280" s="12" t="n">
        <v>18610</v>
      </c>
      <c r="K280" s="12" t="n">
        <v>12400</v>
      </c>
      <c r="L280" s="12" t="n">
        <v>6200</v>
      </c>
    </row>
    <row r="281" customFormat="false" ht="12.75" hidden="false" customHeight="false" outlineLevel="0" collapsed="false">
      <c r="A281" s="11"/>
      <c r="B281" s="11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.75" hidden="false" customHeight="false" outlineLevel="0" collapsed="false">
      <c r="A282" s="11"/>
      <c r="B282" s="11"/>
      <c r="C282" s="12"/>
      <c r="D282" s="12"/>
      <c r="E282" s="12"/>
      <c r="F282" s="12" t="s">
        <v>97</v>
      </c>
      <c r="G282" s="12"/>
      <c r="H282" s="12"/>
      <c r="I282" s="12"/>
      <c r="J282" s="12"/>
      <c r="K282" s="12"/>
      <c r="L282" s="12"/>
    </row>
    <row r="283" customFormat="false" ht="12.75" hidden="false" customHeight="false" outlineLevel="0" collapsed="false">
      <c r="A283" s="11"/>
      <c r="B283" s="11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8" t="s">
        <v>5</v>
      </c>
    </row>
    <row r="285" customFormat="false" ht="12.75" hidden="false" customHeight="false" outlineLevel="0" collapsed="false">
      <c r="A285" s="5" t="s">
        <v>6</v>
      </c>
      <c r="B285" s="5"/>
      <c r="C285" s="9" t="n">
        <v>2016</v>
      </c>
      <c r="D285" s="9" t="n">
        <v>2015</v>
      </c>
      <c r="E285" s="9" t="n">
        <v>2014</v>
      </c>
      <c r="F285" s="9" t="n">
        <v>2013</v>
      </c>
      <c r="G285" s="9" t="n">
        <v>2012</v>
      </c>
      <c r="H285" s="9" t="n">
        <v>2011</v>
      </c>
      <c r="I285" s="9" t="n">
        <v>2010</v>
      </c>
      <c r="J285" s="9" t="n">
        <v>2009</v>
      </c>
      <c r="K285" s="9" t="n">
        <v>2008</v>
      </c>
      <c r="L285" s="9" t="s">
        <v>7</v>
      </c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</row>
    <row r="287" customFormat="false" ht="12.75" hidden="false" customHeight="false" outlineLevel="0" collapsed="false">
      <c r="A287" s="11"/>
      <c r="B287" s="11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.75" hidden="false" customHeight="false" outlineLevel="0" collapsed="false">
      <c r="A288" s="11" t="s">
        <v>65</v>
      </c>
      <c r="B288" s="11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false" outlineLevel="0" collapsed="false">
      <c r="A289" s="11" t="s">
        <v>62</v>
      </c>
      <c r="B289" s="11"/>
      <c r="C289" s="12" t="n">
        <v>44280</v>
      </c>
      <c r="D289" s="12" t="n">
        <v>39850</v>
      </c>
      <c r="E289" s="12" t="n">
        <v>35420</v>
      </c>
      <c r="F289" s="12" t="n">
        <v>31000</v>
      </c>
      <c r="G289" s="12" t="n">
        <v>26570</v>
      </c>
      <c r="H289" s="12" t="n">
        <v>22140</v>
      </c>
      <c r="I289" s="12" t="n">
        <v>17710</v>
      </c>
      <c r="J289" s="12" t="n">
        <v>13280</v>
      </c>
      <c r="K289" s="12" t="n">
        <v>8860</v>
      </c>
      <c r="L289" s="12" t="n">
        <v>4430</v>
      </c>
    </row>
    <row r="290" customFormat="false" ht="12.75" hidden="false" customHeight="false" outlineLevel="0" collapsed="false">
      <c r="A290" s="11" t="s">
        <v>63</v>
      </c>
      <c r="B290" s="11"/>
      <c r="C290" s="12" t="n">
        <v>55650</v>
      </c>
      <c r="D290" s="12" t="n">
        <v>50090</v>
      </c>
      <c r="E290" s="12" t="n">
        <v>44520</v>
      </c>
      <c r="F290" s="12" t="n">
        <v>38960</v>
      </c>
      <c r="G290" s="12" t="n">
        <v>33390</v>
      </c>
      <c r="H290" s="12" t="n">
        <v>27830</v>
      </c>
      <c r="I290" s="12" t="n">
        <v>22260</v>
      </c>
      <c r="J290" s="12" t="n">
        <v>16700</v>
      </c>
      <c r="K290" s="12" t="n">
        <v>11130</v>
      </c>
      <c r="L290" s="12" t="n">
        <v>5570</v>
      </c>
    </row>
    <row r="291" customFormat="false" ht="12.75" hidden="false" customHeight="false" outlineLevel="0" collapsed="false">
      <c r="A291" s="11" t="s">
        <v>64</v>
      </c>
      <c r="B291" s="11"/>
      <c r="C291" s="12" t="n">
        <v>70250</v>
      </c>
      <c r="D291" s="12" t="n">
        <v>63230</v>
      </c>
      <c r="E291" s="12" t="n">
        <v>56200</v>
      </c>
      <c r="F291" s="12" t="n">
        <v>49180</v>
      </c>
      <c r="G291" s="12" t="n">
        <v>42150</v>
      </c>
      <c r="H291" s="12" t="n">
        <v>35130</v>
      </c>
      <c r="I291" s="12" t="n">
        <v>28100</v>
      </c>
      <c r="J291" s="12" t="n">
        <v>21080</v>
      </c>
      <c r="K291" s="12" t="n">
        <v>14050</v>
      </c>
      <c r="L291" s="12" t="n">
        <v>7030</v>
      </c>
    </row>
    <row r="292" customFormat="false" ht="12.75" hidden="false" customHeight="false" outlineLevel="0" collapsed="false">
      <c r="A292" s="28" t="s">
        <v>59</v>
      </c>
      <c r="B292" s="28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customFormat="false" ht="12.75" hidden="false" customHeight="false" outlineLevel="0" collapsed="false">
      <c r="A293" s="6"/>
      <c r="B293" s="6"/>
      <c r="C293" s="21"/>
      <c r="D293" s="21"/>
      <c r="E293" s="21"/>
      <c r="F293" s="21"/>
      <c r="G293" s="21"/>
      <c r="H293" s="21"/>
      <c r="I293" s="21"/>
      <c r="J293" s="21"/>
      <c r="K293" s="21"/>
      <c r="L293" s="21"/>
    </row>
    <row r="294" customFormat="false" ht="12.75" hidden="false" customHeight="false" outlineLevel="0" collapsed="false">
      <c r="A294" s="11" t="s">
        <v>66</v>
      </c>
      <c r="B294" s="11"/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A295" s="11" t="s">
        <v>67</v>
      </c>
      <c r="B295" s="11"/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A296" s="6"/>
      <c r="B296" s="6"/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A297" s="11" t="s">
        <v>10</v>
      </c>
      <c r="B297" s="11"/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A298" s="11" t="s">
        <v>62</v>
      </c>
      <c r="B298" s="11"/>
      <c r="C298" s="12" t="n">
        <v>44790</v>
      </c>
      <c r="D298" s="12" t="n">
        <v>40310</v>
      </c>
      <c r="E298" s="12" t="n">
        <v>35830</v>
      </c>
      <c r="F298" s="12" t="n">
        <v>31350</v>
      </c>
      <c r="G298" s="12" t="n">
        <v>26870</v>
      </c>
      <c r="H298" s="12" t="n">
        <v>22400</v>
      </c>
      <c r="I298" s="12" t="n">
        <v>17920</v>
      </c>
      <c r="J298" s="12" t="n">
        <v>13440</v>
      </c>
      <c r="K298" s="12" t="n">
        <v>8960</v>
      </c>
      <c r="L298" s="12" t="n">
        <v>4480</v>
      </c>
    </row>
    <row r="299" customFormat="false" ht="12.75" hidden="false" customHeight="false" outlineLevel="0" collapsed="false">
      <c r="A299" s="11" t="s">
        <v>63</v>
      </c>
      <c r="B299" s="11"/>
      <c r="C299" s="12" t="n">
        <v>56400</v>
      </c>
      <c r="D299" s="12" t="n">
        <v>50760</v>
      </c>
      <c r="E299" s="12" t="n">
        <v>45120</v>
      </c>
      <c r="F299" s="12" t="n">
        <v>39480</v>
      </c>
      <c r="G299" s="12" t="n">
        <v>33840</v>
      </c>
      <c r="H299" s="12" t="n">
        <v>28200</v>
      </c>
      <c r="I299" s="12" t="n">
        <v>22560</v>
      </c>
      <c r="J299" s="12" t="n">
        <v>16920</v>
      </c>
      <c r="K299" s="12" t="n">
        <v>11280</v>
      </c>
      <c r="L299" s="12" t="n">
        <v>5640</v>
      </c>
    </row>
    <row r="300" customFormat="false" ht="12.75" hidden="false" customHeight="false" outlineLevel="0" collapsed="false">
      <c r="A300" s="11" t="s">
        <v>68</v>
      </c>
      <c r="B300" s="11"/>
      <c r="C300" s="12" t="n">
        <v>70760</v>
      </c>
      <c r="D300" s="12" t="n">
        <v>63680</v>
      </c>
      <c r="E300" s="12" t="n">
        <v>56610</v>
      </c>
      <c r="F300" s="12" t="n">
        <v>49530</v>
      </c>
      <c r="G300" s="12" t="n">
        <v>42460</v>
      </c>
      <c r="H300" s="12" t="n">
        <v>35380</v>
      </c>
      <c r="I300" s="12" t="n">
        <v>28300</v>
      </c>
      <c r="J300" s="12" t="n">
        <v>21230</v>
      </c>
      <c r="K300" s="12" t="n">
        <v>14150</v>
      </c>
      <c r="L300" s="12" t="n">
        <v>7080</v>
      </c>
    </row>
    <row r="301" customFormat="false" ht="12.75" hidden="false" customHeight="false" outlineLevel="0" collapsed="false">
      <c r="A301" s="11" t="s">
        <v>69</v>
      </c>
      <c r="B301" s="11"/>
      <c r="C301" s="12" t="n">
        <v>88280</v>
      </c>
      <c r="D301" s="12" t="n">
        <v>79450</v>
      </c>
      <c r="E301" s="12" t="n">
        <v>70620</v>
      </c>
      <c r="F301" s="12" t="n">
        <v>61800</v>
      </c>
      <c r="G301" s="12" t="n">
        <v>52970</v>
      </c>
      <c r="H301" s="12" t="n">
        <v>44140</v>
      </c>
      <c r="I301" s="12" t="n">
        <v>35310</v>
      </c>
      <c r="J301" s="12" t="n">
        <v>26480</v>
      </c>
      <c r="K301" s="12" t="n">
        <v>17660</v>
      </c>
      <c r="L301" s="12" t="n">
        <v>8830</v>
      </c>
    </row>
    <row r="302" customFormat="false" ht="12.75" hidden="false" customHeight="false" outlineLevel="0" collapsed="false">
      <c r="A302" s="6"/>
      <c r="B302" s="6"/>
      <c r="C302" s="21"/>
      <c r="D302" s="21"/>
      <c r="E302" s="21"/>
      <c r="F302" s="17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A303" s="11"/>
      <c r="B303" s="11"/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A304" s="11" t="s">
        <v>70</v>
      </c>
      <c r="B304" s="11"/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A305" s="11" t="s">
        <v>62</v>
      </c>
      <c r="B305" s="11"/>
      <c r="C305" s="12" t="n">
        <v>46920</v>
      </c>
      <c r="D305" s="12" t="n">
        <v>42230</v>
      </c>
      <c r="E305" s="12" t="n">
        <v>37540</v>
      </c>
      <c r="F305" s="12" t="n">
        <v>32840</v>
      </c>
      <c r="G305" s="12" t="n">
        <v>28150</v>
      </c>
      <c r="H305" s="12" t="n">
        <v>23460</v>
      </c>
      <c r="I305" s="12" t="n">
        <v>18770</v>
      </c>
      <c r="J305" s="12" t="n">
        <v>14080</v>
      </c>
      <c r="K305" s="12" t="n">
        <v>9380</v>
      </c>
      <c r="L305" s="12" t="n">
        <v>4690</v>
      </c>
    </row>
    <row r="306" customFormat="false" ht="12.75" hidden="false" customHeight="false" outlineLevel="0" collapsed="false">
      <c r="A306" s="11" t="s">
        <v>63</v>
      </c>
      <c r="B306" s="11"/>
      <c r="C306" s="12" t="n">
        <v>58350</v>
      </c>
      <c r="D306" s="12" t="n">
        <v>52520</v>
      </c>
      <c r="E306" s="12" t="n">
        <v>46680</v>
      </c>
      <c r="F306" s="12" t="n">
        <v>40850</v>
      </c>
      <c r="G306" s="12" t="n">
        <v>35010</v>
      </c>
      <c r="H306" s="12" t="n">
        <v>29180</v>
      </c>
      <c r="I306" s="12" t="n">
        <v>23340</v>
      </c>
      <c r="J306" s="12" t="n">
        <v>17510</v>
      </c>
      <c r="K306" s="12" t="n">
        <v>11670</v>
      </c>
      <c r="L306" s="12" t="n">
        <v>5840</v>
      </c>
    </row>
    <row r="307" customFormat="false" ht="12.75" hidden="false" customHeight="false" outlineLevel="0" collapsed="false">
      <c r="A307" s="11" t="s">
        <v>68</v>
      </c>
      <c r="B307" s="11"/>
      <c r="C307" s="12" t="n">
        <v>72880</v>
      </c>
      <c r="D307" s="12" t="n">
        <v>65590</v>
      </c>
      <c r="E307" s="12" t="n">
        <v>58300</v>
      </c>
      <c r="F307" s="12" t="n">
        <v>51020</v>
      </c>
      <c r="G307" s="12" t="n">
        <v>43730</v>
      </c>
      <c r="H307" s="12" t="n">
        <v>36440</v>
      </c>
      <c r="I307" s="12" t="n">
        <v>29150</v>
      </c>
      <c r="J307" s="12" t="n">
        <v>21860</v>
      </c>
      <c r="K307" s="12" t="n">
        <v>14580</v>
      </c>
      <c r="L307" s="12" t="n">
        <v>7290</v>
      </c>
    </row>
    <row r="308" customFormat="false" ht="12.75" hidden="false" customHeight="false" outlineLevel="0" collapsed="false">
      <c r="A308" s="11" t="s">
        <v>69</v>
      </c>
      <c r="B308" s="11"/>
      <c r="C308" s="12" t="n">
        <v>90410</v>
      </c>
      <c r="D308" s="12" t="n">
        <v>81370</v>
      </c>
      <c r="E308" s="12" t="n">
        <v>72330</v>
      </c>
      <c r="F308" s="12" t="n">
        <v>63290</v>
      </c>
      <c r="G308" s="12" t="n">
        <v>54250</v>
      </c>
      <c r="H308" s="12" t="n">
        <v>45210</v>
      </c>
      <c r="I308" s="12" t="n">
        <v>36160</v>
      </c>
      <c r="J308" s="12" t="n">
        <v>27120</v>
      </c>
      <c r="K308" s="12" t="n">
        <v>18080</v>
      </c>
      <c r="L308" s="12" t="n">
        <v>9040</v>
      </c>
    </row>
    <row r="309" customFormat="false" ht="12.75" hidden="false" customHeight="false" outlineLevel="0" collapsed="false">
      <c r="A309" s="28" t="s">
        <v>59</v>
      </c>
      <c r="B309" s="28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12.75" hidden="false" customHeight="false" outlineLevel="0" collapsed="false">
      <c r="A310" s="15"/>
      <c r="B310" s="15"/>
      <c r="C310" s="20"/>
      <c r="D310" s="20"/>
      <c r="E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A311" s="11"/>
      <c r="B311" s="11"/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A312" s="11" t="s">
        <v>72</v>
      </c>
      <c r="B312" s="11"/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A313" s="11" t="s">
        <v>73</v>
      </c>
      <c r="B313" s="11"/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A314" s="6"/>
      <c r="B314" s="6"/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A315" s="11" t="s">
        <v>10</v>
      </c>
      <c r="B315" s="11"/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A316" s="11" t="s">
        <v>74</v>
      </c>
      <c r="B316" s="11"/>
      <c r="C316" s="12" t="n">
        <v>56200</v>
      </c>
      <c r="D316" s="12" t="n">
        <v>50580</v>
      </c>
      <c r="E316" s="12" t="n">
        <v>44960</v>
      </c>
      <c r="F316" s="12" t="n">
        <v>39340</v>
      </c>
      <c r="G316" s="12" t="n">
        <v>33720</v>
      </c>
      <c r="H316" s="12" t="n">
        <v>28100</v>
      </c>
      <c r="I316" s="12" t="n">
        <v>22480</v>
      </c>
      <c r="J316" s="12" t="n">
        <v>16860</v>
      </c>
      <c r="K316" s="12" t="n">
        <v>11240</v>
      </c>
      <c r="L316" s="12" t="n">
        <v>5620</v>
      </c>
    </row>
    <row r="317" customFormat="false" ht="12.75" hidden="false" customHeight="false" outlineLevel="0" collapsed="false">
      <c r="A317" s="11" t="s">
        <v>68</v>
      </c>
      <c r="B317" s="11"/>
      <c r="C317" s="12" t="n">
        <v>70760</v>
      </c>
      <c r="D317" s="12" t="n">
        <v>63680</v>
      </c>
      <c r="E317" s="12" t="n">
        <v>56610</v>
      </c>
      <c r="F317" s="12" t="n">
        <v>49530</v>
      </c>
      <c r="G317" s="12" t="n">
        <v>42460</v>
      </c>
      <c r="H317" s="12" t="n">
        <v>35380</v>
      </c>
      <c r="I317" s="12" t="n">
        <v>28300</v>
      </c>
      <c r="J317" s="12" t="n">
        <v>21230</v>
      </c>
      <c r="K317" s="12" t="n">
        <v>14150</v>
      </c>
      <c r="L317" s="12" t="n">
        <v>7080</v>
      </c>
    </row>
    <row r="318" customFormat="false" ht="12.75" hidden="false" customHeight="false" outlineLevel="0" collapsed="false">
      <c r="A318" s="11" t="s">
        <v>75</v>
      </c>
      <c r="B318" s="11"/>
      <c r="C318" s="12" t="n">
        <v>87990</v>
      </c>
      <c r="D318" s="12" t="n">
        <v>79190</v>
      </c>
      <c r="E318" s="12" t="n">
        <v>70390</v>
      </c>
      <c r="F318" s="12" t="n">
        <v>61590</v>
      </c>
      <c r="G318" s="12" t="n">
        <v>52790</v>
      </c>
      <c r="H318" s="12" t="n">
        <v>44000</v>
      </c>
      <c r="I318" s="12" t="n">
        <v>35200</v>
      </c>
      <c r="J318" s="12" t="n">
        <v>26400</v>
      </c>
      <c r="K318" s="12" t="n">
        <v>17600</v>
      </c>
      <c r="L318" s="12" t="n">
        <v>8800</v>
      </c>
    </row>
    <row r="319" customFormat="false" ht="12.75" hidden="false" customHeight="false" outlineLevel="0" collapsed="false">
      <c r="A319" s="11" t="s">
        <v>76</v>
      </c>
      <c r="B319" s="11"/>
      <c r="C319" s="12" t="n">
        <v>115560</v>
      </c>
      <c r="D319" s="12" t="n">
        <v>104000</v>
      </c>
      <c r="E319" s="12" t="n">
        <v>92450</v>
      </c>
      <c r="F319" s="12" t="n">
        <v>80890</v>
      </c>
      <c r="G319" s="12" t="n">
        <v>69340</v>
      </c>
      <c r="H319" s="12" t="n">
        <v>57780</v>
      </c>
      <c r="I319" s="12" t="n">
        <v>46220</v>
      </c>
      <c r="J319" s="12" t="n">
        <v>34670</v>
      </c>
      <c r="K319" s="12" t="n">
        <v>23110</v>
      </c>
      <c r="L319" s="12" t="n">
        <v>11560</v>
      </c>
    </row>
    <row r="320" customFormat="false" ht="12.75" hidden="false" customHeight="false" outlineLevel="0" collapsed="false">
      <c r="A320" s="11" t="s">
        <v>65</v>
      </c>
      <c r="B320" s="11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false" outlineLevel="0" collapsed="false">
      <c r="A321" s="11" t="s">
        <v>74</v>
      </c>
      <c r="B321" s="11"/>
      <c r="C321" s="12" t="n">
        <v>89590</v>
      </c>
      <c r="D321" s="12" t="n">
        <v>80630</v>
      </c>
      <c r="E321" s="12" t="n">
        <v>71670</v>
      </c>
      <c r="F321" s="12" t="n">
        <v>62710</v>
      </c>
      <c r="G321" s="12" t="n">
        <v>53750</v>
      </c>
      <c r="H321" s="12" t="n">
        <v>44800</v>
      </c>
      <c r="I321" s="12" t="n">
        <v>35840</v>
      </c>
      <c r="J321" s="12" t="n">
        <v>26880</v>
      </c>
      <c r="K321" s="12" t="n">
        <v>17920</v>
      </c>
      <c r="L321" s="12" t="n">
        <v>8960</v>
      </c>
    </row>
    <row r="322" customFormat="false" ht="12.75" hidden="false" customHeight="false" outlineLevel="0" collapsed="false">
      <c r="A322" s="11" t="s">
        <v>68</v>
      </c>
      <c r="B322" s="11"/>
      <c r="C322" s="12" t="n">
        <v>104180</v>
      </c>
      <c r="D322" s="12" t="n">
        <v>93760</v>
      </c>
      <c r="E322" s="12" t="n">
        <v>83340</v>
      </c>
      <c r="F322" s="12" t="n">
        <v>72930</v>
      </c>
      <c r="G322" s="12" t="n">
        <v>62510</v>
      </c>
      <c r="H322" s="12" t="n">
        <v>52090</v>
      </c>
      <c r="I322" s="12" t="n">
        <v>41670</v>
      </c>
      <c r="J322" s="12" t="n">
        <v>31250</v>
      </c>
      <c r="K322" s="12" t="n">
        <v>20840</v>
      </c>
      <c r="L322" s="12" t="n">
        <v>10420</v>
      </c>
    </row>
    <row r="323" customFormat="false" ht="12.75" hidden="false" customHeight="false" outlineLevel="0" collapsed="false">
      <c r="A323" s="11" t="s">
        <v>75</v>
      </c>
      <c r="B323" s="11"/>
      <c r="C323" s="12" t="n">
        <v>121410</v>
      </c>
      <c r="D323" s="12" t="n">
        <v>109270</v>
      </c>
      <c r="E323" s="12" t="n">
        <v>97130</v>
      </c>
      <c r="F323" s="12" t="n">
        <v>84990</v>
      </c>
      <c r="G323" s="12" t="n">
        <v>72850</v>
      </c>
      <c r="H323" s="12" t="n">
        <v>60710</v>
      </c>
      <c r="I323" s="12" t="n">
        <v>48560</v>
      </c>
      <c r="J323" s="12" t="n">
        <v>36420</v>
      </c>
      <c r="K323" s="12" t="n">
        <v>24280</v>
      </c>
      <c r="L323" s="12" t="n">
        <v>12140</v>
      </c>
    </row>
    <row r="324" customFormat="false" ht="12.75" hidden="false" customHeight="false" outlineLevel="0" collapsed="false">
      <c r="A324" s="11" t="s">
        <v>76</v>
      </c>
      <c r="B324" s="11"/>
      <c r="C324" s="12" t="n">
        <v>148960</v>
      </c>
      <c r="D324" s="12" t="n">
        <v>134060</v>
      </c>
      <c r="E324" s="12" t="n">
        <v>119170</v>
      </c>
      <c r="F324" s="12" t="n">
        <v>104270</v>
      </c>
      <c r="G324" s="12" t="n">
        <v>89380</v>
      </c>
      <c r="H324" s="12" t="n">
        <v>74480</v>
      </c>
      <c r="I324" s="12" t="n">
        <v>59580</v>
      </c>
      <c r="J324" s="12" t="n">
        <v>44690</v>
      </c>
      <c r="K324" s="12" t="n">
        <v>29790</v>
      </c>
      <c r="L324" s="12" t="n">
        <v>14900</v>
      </c>
    </row>
    <row r="325" customFormat="false" ht="12.75" hidden="false" customHeight="false" outlineLevel="0" collapsed="false">
      <c r="A325" s="11" t="s">
        <v>77</v>
      </c>
      <c r="B325" s="11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.75" hidden="false" customHeight="false" outlineLevel="0" collapsed="false">
      <c r="A326" s="11" t="s">
        <v>74</v>
      </c>
      <c r="B326" s="11"/>
      <c r="C326" s="12" t="n">
        <v>112360</v>
      </c>
      <c r="D326" s="12" t="n">
        <v>101120</v>
      </c>
      <c r="E326" s="12" t="n">
        <v>89890</v>
      </c>
      <c r="F326" s="12" t="n">
        <v>78650</v>
      </c>
      <c r="G326" s="12" t="n">
        <v>67420</v>
      </c>
      <c r="H326" s="12" t="n">
        <v>56180</v>
      </c>
      <c r="I326" s="12" t="n">
        <v>44940</v>
      </c>
      <c r="J326" s="12" t="n">
        <v>33710</v>
      </c>
      <c r="K326" s="12" t="n">
        <v>22470</v>
      </c>
      <c r="L326" s="12" t="n">
        <v>11240</v>
      </c>
    </row>
    <row r="327" customFormat="false" ht="12.75" hidden="false" customHeight="false" outlineLevel="0" collapsed="false">
      <c r="A327" s="11" t="s">
        <v>68</v>
      </c>
      <c r="B327" s="11"/>
      <c r="C327" s="12" t="n">
        <v>126680</v>
      </c>
      <c r="D327" s="12" t="n">
        <v>114010</v>
      </c>
      <c r="E327" s="12" t="n">
        <v>101340</v>
      </c>
      <c r="F327" s="12" t="n">
        <v>88680</v>
      </c>
      <c r="G327" s="12" t="n">
        <v>76010</v>
      </c>
      <c r="H327" s="12" t="n">
        <v>63340</v>
      </c>
      <c r="I327" s="12" t="n">
        <v>50670</v>
      </c>
      <c r="J327" s="12" t="n">
        <v>38000</v>
      </c>
      <c r="K327" s="12" t="n">
        <v>25340</v>
      </c>
      <c r="L327" s="12" t="n">
        <v>12670</v>
      </c>
    </row>
    <row r="328" customFormat="false" ht="12.75" hidden="false" customHeight="false" outlineLevel="0" collapsed="false">
      <c r="A328" s="11" t="s">
        <v>75</v>
      </c>
      <c r="B328" s="11"/>
      <c r="C328" s="12" t="n">
        <v>144200</v>
      </c>
      <c r="D328" s="12" t="n">
        <v>129780</v>
      </c>
      <c r="E328" s="12" t="n">
        <v>115360</v>
      </c>
      <c r="F328" s="12" t="n">
        <v>100940</v>
      </c>
      <c r="G328" s="12" t="n">
        <v>86520</v>
      </c>
      <c r="H328" s="12" t="n">
        <v>72100</v>
      </c>
      <c r="I328" s="12" t="n">
        <v>57680</v>
      </c>
      <c r="J328" s="12" t="n">
        <v>43260</v>
      </c>
      <c r="K328" s="12" t="n">
        <v>28840</v>
      </c>
      <c r="L328" s="12" t="n">
        <v>14420</v>
      </c>
    </row>
    <row r="329" customFormat="false" ht="12.75" hidden="false" customHeight="false" outlineLevel="0" collapsed="false">
      <c r="A329" s="11" t="s">
        <v>76</v>
      </c>
      <c r="B329" s="11"/>
      <c r="C329" s="12" t="n">
        <v>171750</v>
      </c>
      <c r="D329" s="12" t="n">
        <v>154580</v>
      </c>
      <c r="E329" s="12" t="n">
        <v>137400</v>
      </c>
      <c r="F329" s="12" t="n">
        <v>120230</v>
      </c>
      <c r="G329" s="12" t="n">
        <v>103050</v>
      </c>
      <c r="H329" s="12" t="n">
        <v>85880</v>
      </c>
      <c r="I329" s="12" t="n">
        <v>68700</v>
      </c>
      <c r="J329" s="12" t="n">
        <v>51530</v>
      </c>
      <c r="K329" s="12" t="n">
        <v>34350</v>
      </c>
      <c r="L329" s="12" t="n">
        <v>17180</v>
      </c>
    </row>
    <row r="330" customFormat="false" ht="12.75" hidden="false" customHeight="false" outlineLevel="0" collapsed="false">
      <c r="A330" s="28" t="s">
        <v>59</v>
      </c>
      <c r="B330" s="28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12.75" hidden="false" customHeight="false" outlineLevel="0" collapsed="false">
      <c r="A331" s="15"/>
      <c r="B331" s="15"/>
      <c r="C331" s="20"/>
      <c r="D331" s="20"/>
      <c r="E331" s="20"/>
      <c r="F331" s="31" t="s">
        <v>98</v>
      </c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A332" s="18"/>
      <c r="B332" s="18"/>
      <c r="C332" s="23"/>
      <c r="D332" s="23"/>
      <c r="E332" s="23"/>
      <c r="G332" s="23"/>
      <c r="H332" s="23"/>
      <c r="I332" s="23"/>
      <c r="J332" s="23"/>
      <c r="K332" s="23"/>
      <c r="L332" s="23"/>
    </row>
    <row r="333" customFormat="false" ht="12.75" hidden="false" customHeight="false" outlineLevel="0" collapsed="false">
      <c r="A333" s="18"/>
      <c r="B333" s="18"/>
      <c r="C333" s="23"/>
      <c r="D333" s="23"/>
      <c r="E333" s="23"/>
      <c r="G333" s="23"/>
      <c r="H333" s="23"/>
      <c r="I333" s="23"/>
      <c r="J333" s="23"/>
      <c r="K333" s="23"/>
      <c r="L333" s="23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8" t="s">
        <v>5</v>
      </c>
    </row>
    <row r="335" customFormat="false" ht="12.75" hidden="false" customHeight="false" outlineLevel="0" collapsed="false">
      <c r="A335" s="5" t="s">
        <v>6</v>
      </c>
      <c r="B335" s="5"/>
      <c r="C335" s="9" t="n">
        <v>2016</v>
      </c>
      <c r="D335" s="9" t="n">
        <v>2015</v>
      </c>
      <c r="E335" s="9" t="n">
        <v>2014</v>
      </c>
      <c r="F335" s="9" t="n">
        <v>2013</v>
      </c>
      <c r="G335" s="9" t="n">
        <v>2012</v>
      </c>
      <c r="H335" s="9" t="n">
        <v>2011</v>
      </c>
      <c r="I335" s="9" t="n">
        <v>2010</v>
      </c>
      <c r="J335" s="9" t="n">
        <v>2009</v>
      </c>
      <c r="K335" s="9" t="n">
        <v>2008</v>
      </c>
      <c r="L335" s="9" t="s">
        <v>7</v>
      </c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</row>
    <row r="338" customFormat="false" ht="12.75" hidden="false" customHeight="false" outlineLevel="0" collapsed="false">
      <c r="A338" s="11" t="s">
        <v>78</v>
      </c>
      <c r="B338" s="1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A339" s="11" t="s">
        <v>79</v>
      </c>
      <c r="B339" s="11"/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A340" s="6"/>
      <c r="B340" s="6"/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A341" s="11" t="s">
        <v>65</v>
      </c>
      <c r="B341" s="11"/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A342" s="11" t="s">
        <v>80</v>
      </c>
      <c r="B342" s="11"/>
      <c r="C342" s="12" t="n">
        <v>146300</v>
      </c>
      <c r="D342" s="12" t="n">
        <v>131670</v>
      </c>
      <c r="E342" s="12" t="n">
        <v>117040</v>
      </c>
      <c r="F342" s="12" t="n">
        <v>102410</v>
      </c>
      <c r="G342" s="12" t="n">
        <v>87780</v>
      </c>
      <c r="H342" s="12" t="n">
        <v>73150</v>
      </c>
      <c r="I342" s="12" t="n">
        <v>58520</v>
      </c>
      <c r="J342" s="12" t="n">
        <v>43890</v>
      </c>
      <c r="K342" s="12" t="n">
        <v>29260</v>
      </c>
      <c r="L342" s="12" t="n">
        <v>14630</v>
      </c>
    </row>
    <row r="343" customFormat="false" ht="12.75" hidden="false" customHeight="false" outlineLevel="0" collapsed="false">
      <c r="A343" s="11" t="s">
        <v>81</v>
      </c>
      <c r="B343" s="11"/>
      <c r="C343" s="12" t="n">
        <v>173860</v>
      </c>
      <c r="D343" s="12" t="n">
        <v>156470</v>
      </c>
      <c r="E343" s="12" t="n">
        <v>139090</v>
      </c>
      <c r="F343" s="12" t="n">
        <v>121700</v>
      </c>
      <c r="G343" s="12" t="n">
        <v>104320</v>
      </c>
      <c r="H343" s="12" t="n">
        <v>86930</v>
      </c>
      <c r="I343" s="12" t="n">
        <v>69540</v>
      </c>
      <c r="J343" s="12" t="n">
        <v>52160</v>
      </c>
      <c r="K343" s="12" t="n">
        <v>34770</v>
      </c>
      <c r="L343" s="12" t="n">
        <v>17390</v>
      </c>
    </row>
    <row r="344" customFormat="false" ht="12.75" hidden="false" customHeight="false" outlineLevel="0" collapsed="false">
      <c r="A344" s="11" t="s">
        <v>82</v>
      </c>
      <c r="B344" s="11"/>
      <c r="C344" s="12" t="n">
        <v>197220</v>
      </c>
      <c r="D344" s="12" t="n">
        <v>177500</v>
      </c>
      <c r="E344" s="12" t="n">
        <v>157780</v>
      </c>
      <c r="F344" s="12" t="n">
        <v>138050</v>
      </c>
      <c r="G344" s="12" t="n">
        <v>118330</v>
      </c>
      <c r="H344" s="12" t="n">
        <v>98610</v>
      </c>
      <c r="I344" s="12" t="n">
        <v>78890</v>
      </c>
      <c r="J344" s="12" t="n">
        <v>59170</v>
      </c>
      <c r="K344" s="12" t="n">
        <v>39440</v>
      </c>
      <c r="L344" s="12" t="n">
        <v>19720</v>
      </c>
    </row>
    <row r="345" customFormat="false" ht="12.75" hidden="false" customHeight="false" outlineLevel="0" collapsed="false">
      <c r="A345" s="11" t="s">
        <v>83</v>
      </c>
      <c r="B345" s="11"/>
      <c r="C345" s="12" t="n">
        <v>250760</v>
      </c>
      <c r="D345" s="12" t="n">
        <v>225680</v>
      </c>
      <c r="E345" s="12" t="n">
        <v>200610</v>
      </c>
      <c r="F345" s="12" t="n">
        <v>175530</v>
      </c>
      <c r="G345" s="12" t="n">
        <v>150460</v>
      </c>
      <c r="H345" s="12" t="n">
        <v>125380</v>
      </c>
      <c r="I345" s="12" t="n">
        <v>100300</v>
      </c>
      <c r="J345" s="12" t="n">
        <v>75230</v>
      </c>
      <c r="K345" s="12" t="n">
        <v>50150</v>
      </c>
      <c r="L345" s="12" t="n">
        <v>25080</v>
      </c>
    </row>
    <row r="346" customFormat="false" ht="12.75" hidden="false" customHeight="false" outlineLevel="0" collapsed="false">
      <c r="A346" s="11" t="s">
        <v>77</v>
      </c>
      <c r="B346" s="11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false" outlineLevel="0" collapsed="false">
      <c r="A347" s="11" t="s">
        <v>80</v>
      </c>
      <c r="B347" s="11"/>
      <c r="C347" s="12" t="n">
        <v>161920</v>
      </c>
      <c r="D347" s="12" t="n">
        <v>145730</v>
      </c>
      <c r="E347" s="12" t="n">
        <v>129540</v>
      </c>
      <c r="F347" s="12" t="n">
        <v>113340</v>
      </c>
      <c r="G347" s="12" t="n">
        <v>97150</v>
      </c>
      <c r="H347" s="12" t="n">
        <v>80960</v>
      </c>
      <c r="I347" s="12" t="n">
        <v>64770</v>
      </c>
      <c r="J347" s="12" t="n">
        <v>48580</v>
      </c>
      <c r="K347" s="12" t="n">
        <v>32380</v>
      </c>
      <c r="L347" s="12" t="n">
        <v>16190</v>
      </c>
    </row>
    <row r="348" customFormat="false" ht="12.75" hidden="false" customHeight="false" outlineLevel="0" collapsed="false">
      <c r="A348" s="11" t="s">
        <v>81</v>
      </c>
      <c r="B348" s="11"/>
      <c r="C348" s="12" t="n">
        <v>189540</v>
      </c>
      <c r="D348" s="12" t="n">
        <v>170590</v>
      </c>
      <c r="E348" s="12" t="n">
        <v>151630</v>
      </c>
      <c r="F348" s="12" t="n">
        <v>132680</v>
      </c>
      <c r="G348" s="12" t="n">
        <v>113720</v>
      </c>
      <c r="H348" s="12" t="n">
        <v>94770</v>
      </c>
      <c r="I348" s="12" t="n">
        <v>75820</v>
      </c>
      <c r="J348" s="12" t="n">
        <v>56860</v>
      </c>
      <c r="K348" s="12" t="n">
        <v>37910</v>
      </c>
      <c r="L348" s="12" t="n">
        <v>18950</v>
      </c>
    </row>
    <row r="349" customFormat="false" ht="12.75" hidden="false" customHeight="false" outlineLevel="0" collapsed="false">
      <c r="A349" s="11" t="s">
        <v>82</v>
      </c>
      <c r="B349" s="11"/>
      <c r="C349" s="12" t="n">
        <v>212800</v>
      </c>
      <c r="D349" s="12" t="n">
        <v>191520</v>
      </c>
      <c r="E349" s="12" t="n">
        <v>170240</v>
      </c>
      <c r="F349" s="12" t="n">
        <v>148960</v>
      </c>
      <c r="G349" s="12" t="n">
        <v>127680</v>
      </c>
      <c r="H349" s="12" t="n">
        <v>106400</v>
      </c>
      <c r="I349" s="12" t="n">
        <v>85120</v>
      </c>
      <c r="J349" s="12" t="n">
        <v>63840</v>
      </c>
      <c r="K349" s="12" t="n">
        <v>42560</v>
      </c>
      <c r="L349" s="12" t="n">
        <v>21280</v>
      </c>
    </row>
    <row r="350" customFormat="false" ht="12.75" hidden="false" customHeight="false" outlineLevel="0" collapsed="false">
      <c r="A350" s="11" t="s">
        <v>83</v>
      </c>
      <c r="B350" s="11"/>
      <c r="C350" s="12" t="n">
        <v>266400</v>
      </c>
      <c r="D350" s="12" t="n">
        <v>239760</v>
      </c>
      <c r="E350" s="12" t="n">
        <v>213120</v>
      </c>
      <c r="F350" s="12" t="n">
        <v>186480</v>
      </c>
      <c r="G350" s="12" t="n">
        <v>159840</v>
      </c>
      <c r="H350" s="12" t="n">
        <v>133200</v>
      </c>
      <c r="I350" s="12" t="n">
        <v>106560</v>
      </c>
      <c r="J350" s="12" t="n">
        <v>79920</v>
      </c>
      <c r="K350" s="12" t="n">
        <v>53280</v>
      </c>
      <c r="L350" s="12" t="n">
        <v>26640</v>
      </c>
    </row>
    <row r="351" customFormat="false" ht="12.75" hidden="false" customHeight="false" outlineLevel="0" collapsed="false">
      <c r="A351" s="13"/>
      <c r="B351" s="13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12.75" hidden="false" customHeight="false" outlineLevel="0" collapsed="false">
      <c r="A352" s="15"/>
      <c r="B352" s="15"/>
      <c r="C352" s="20"/>
      <c r="D352" s="20"/>
      <c r="E352" s="20"/>
      <c r="F352" s="16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A353" s="11" t="s">
        <v>84</v>
      </c>
      <c r="B353" s="11"/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A354" s="11" t="s">
        <v>85</v>
      </c>
      <c r="B354" s="11"/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A355" s="11"/>
      <c r="B355" s="11"/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A356" s="11" t="s">
        <v>77</v>
      </c>
      <c r="B356" s="11"/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A357" s="11" t="s">
        <v>80</v>
      </c>
      <c r="B357" s="11"/>
      <c r="C357" s="12" t="n">
        <v>180750</v>
      </c>
      <c r="D357" s="12" t="n">
        <v>162680</v>
      </c>
      <c r="E357" s="12" t="n">
        <v>144600</v>
      </c>
      <c r="F357" s="12" t="n">
        <v>126530</v>
      </c>
      <c r="G357" s="12" t="n">
        <v>108450</v>
      </c>
      <c r="H357" s="12" t="n">
        <v>90380</v>
      </c>
      <c r="I357" s="12" t="n">
        <v>72300</v>
      </c>
      <c r="J357" s="12" t="n">
        <v>54230</v>
      </c>
      <c r="K357" s="12" t="n">
        <v>36150</v>
      </c>
      <c r="L357" s="12" t="n">
        <v>18080</v>
      </c>
    </row>
    <row r="358" customFormat="false" ht="12.75" hidden="false" customHeight="false" outlineLevel="0" collapsed="false">
      <c r="A358" s="11" t="s">
        <v>81</v>
      </c>
      <c r="B358" s="11"/>
      <c r="C358" s="12" t="n">
        <v>208360</v>
      </c>
      <c r="D358" s="12" t="n">
        <v>187520</v>
      </c>
      <c r="E358" s="12" t="n">
        <v>166690</v>
      </c>
      <c r="F358" s="12" t="n">
        <v>145850</v>
      </c>
      <c r="G358" s="12" t="n">
        <v>125020</v>
      </c>
      <c r="H358" s="12" t="n">
        <v>104180</v>
      </c>
      <c r="I358" s="12" t="n">
        <v>83340</v>
      </c>
      <c r="J358" s="12" t="n">
        <v>62510</v>
      </c>
      <c r="K358" s="12" t="n">
        <v>41670</v>
      </c>
      <c r="L358" s="12" t="n">
        <v>20840</v>
      </c>
    </row>
    <row r="359" customFormat="false" ht="12.75" hidden="false" customHeight="false" outlineLevel="0" collapsed="false">
      <c r="A359" s="11" t="s">
        <v>82</v>
      </c>
      <c r="B359" s="11"/>
      <c r="C359" s="12" t="n">
        <v>231690</v>
      </c>
      <c r="D359" s="12" t="n">
        <v>208520</v>
      </c>
      <c r="E359" s="12" t="n">
        <v>185350</v>
      </c>
      <c r="F359" s="12" t="n">
        <v>162180</v>
      </c>
      <c r="G359" s="12" t="n">
        <v>139010</v>
      </c>
      <c r="H359" s="12" t="n">
        <v>115850</v>
      </c>
      <c r="I359" s="12" t="n">
        <v>92680</v>
      </c>
      <c r="J359" s="12" t="n">
        <v>69510</v>
      </c>
      <c r="K359" s="12" t="n">
        <v>46340</v>
      </c>
      <c r="L359" s="12" t="n">
        <v>23170</v>
      </c>
    </row>
    <row r="360" customFormat="false" ht="12.75" hidden="false" customHeight="false" outlineLevel="0" collapsed="false">
      <c r="A360" s="11" t="s">
        <v>83</v>
      </c>
      <c r="B360" s="11"/>
      <c r="C360" s="12" t="n">
        <v>285190</v>
      </c>
      <c r="D360" s="12" t="n">
        <v>256670</v>
      </c>
      <c r="E360" s="12" t="n">
        <v>228150</v>
      </c>
      <c r="F360" s="12" t="n">
        <v>199630</v>
      </c>
      <c r="G360" s="12" t="n">
        <v>171110</v>
      </c>
      <c r="H360" s="12" t="n">
        <v>142600</v>
      </c>
      <c r="I360" s="12" t="n">
        <v>114080</v>
      </c>
      <c r="J360" s="12" t="n">
        <v>85560</v>
      </c>
      <c r="K360" s="12" t="n">
        <v>57040</v>
      </c>
      <c r="L360" s="12" t="n">
        <v>28520</v>
      </c>
    </row>
    <row r="361" customFormat="false" ht="12.75" hidden="false" customHeight="false" outlineLevel="0" collapsed="false">
      <c r="A361" s="13"/>
      <c r="B361" s="13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customFormat="false" ht="12.75" hidden="false" customHeight="false" outlineLevel="0" collapsed="false">
      <c r="A362" s="15"/>
      <c r="B362" s="15"/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A363" s="11" t="s">
        <v>87</v>
      </c>
      <c r="B363" s="11"/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A364" s="11" t="s">
        <v>88</v>
      </c>
      <c r="B364" s="11"/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A365" s="11"/>
      <c r="B365" s="11"/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A366" s="11" t="s">
        <v>77</v>
      </c>
      <c r="B366" s="11"/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A367" s="11" t="s">
        <v>89</v>
      </c>
      <c r="B367" s="11"/>
      <c r="C367" s="12" t="n">
        <v>387780</v>
      </c>
      <c r="D367" s="12" t="n">
        <v>349000</v>
      </c>
      <c r="E367" s="12" t="n">
        <v>310220</v>
      </c>
      <c r="F367" s="12" t="n">
        <v>271450</v>
      </c>
      <c r="G367" s="12" t="n">
        <v>232670</v>
      </c>
      <c r="H367" s="12" t="n">
        <v>193890</v>
      </c>
      <c r="I367" s="12" t="n">
        <v>155110</v>
      </c>
      <c r="J367" s="12" t="n">
        <v>116330</v>
      </c>
      <c r="K367" s="12" t="n">
        <v>77560</v>
      </c>
      <c r="L367" s="12" t="n">
        <v>38780</v>
      </c>
    </row>
    <row r="368" customFormat="false" ht="12.75" hidden="false" customHeight="false" outlineLevel="0" collapsed="false">
      <c r="A368" s="11" t="s">
        <v>90</v>
      </c>
      <c r="B368" s="11"/>
      <c r="C368" s="12" t="n">
        <v>439950</v>
      </c>
      <c r="D368" s="12" t="n">
        <v>395960</v>
      </c>
      <c r="E368" s="12" t="n">
        <v>351960</v>
      </c>
      <c r="F368" s="12" t="n">
        <v>307970</v>
      </c>
      <c r="G368" s="12" t="n">
        <v>263970</v>
      </c>
      <c r="H368" s="12" t="n">
        <v>219980</v>
      </c>
      <c r="I368" s="12" t="n">
        <v>175980</v>
      </c>
      <c r="J368" s="12" t="n">
        <v>131990</v>
      </c>
      <c r="K368" s="12" t="n">
        <v>87990</v>
      </c>
      <c r="L368" s="12" t="n">
        <v>44000</v>
      </c>
    </row>
    <row r="369" customFormat="false" ht="12.75" hidden="false" customHeight="false" outlineLevel="0" collapsed="false">
      <c r="A369" s="11" t="s">
        <v>91</v>
      </c>
      <c r="B369" s="11"/>
      <c r="C369" s="12" t="n">
        <v>551590</v>
      </c>
      <c r="D369" s="12" t="n">
        <v>496430</v>
      </c>
      <c r="E369" s="12" t="n">
        <v>441270</v>
      </c>
      <c r="F369" s="12" t="n">
        <v>386110</v>
      </c>
      <c r="G369" s="12" t="n">
        <v>330950</v>
      </c>
      <c r="H369" s="12" t="n">
        <v>275800</v>
      </c>
      <c r="I369" s="12" t="n">
        <v>220640</v>
      </c>
      <c r="J369" s="12" t="n">
        <v>165480</v>
      </c>
      <c r="K369" s="12" t="n">
        <v>110320</v>
      </c>
      <c r="L369" s="12" t="n">
        <v>55160</v>
      </c>
    </row>
    <row r="370" customFormat="false" ht="12.75" hidden="false" customHeight="false" outlineLevel="0" collapsed="false">
      <c r="A370" s="11" t="s">
        <v>92</v>
      </c>
      <c r="B370" s="11"/>
      <c r="C370" s="12" t="n">
        <v>667650</v>
      </c>
      <c r="D370" s="12" t="n">
        <v>600890</v>
      </c>
      <c r="E370" s="12" t="n">
        <v>534120</v>
      </c>
      <c r="F370" s="12" t="n">
        <v>467360</v>
      </c>
      <c r="G370" s="12" t="n">
        <v>400590</v>
      </c>
      <c r="H370" s="12" t="n">
        <v>333830</v>
      </c>
      <c r="I370" s="12" t="n">
        <v>267060</v>
      </c>
      <c r="J370" s="12" t="n">
        <v>200300</v>
      </c>
      <c r="K370" s="12" t="n">
        <v>133530</v>
      </c>
      <c r="L370" s="12" t="n">
        <v>66770</v>
      </c>
    </row>
    <row r="371" customFormat="false" ht="12.75" hidden="false" customHeight="false" outlineLevel="0" collapsed="false">
      <c r="A371" s="13"/>
      <c r="B371" s="13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12.75" hidden="false" customHeight="false" outlineLevel="0" collapsed="false">
      <c r="A372" s="15"/>
      <c r="B372" s="15"/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A373" s="11" t="s">
        <v>93</v>
      </c>
      <c r="B373" s="11"/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A374" s="11" t="s">
        <v>94</v>
      </c>
      <c r="B374" s="11"/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A375" s="11"/>
      <c r="B375" s="11"/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A376" s="11" t="s">
        <v>77</v>
      </c>
      <c r="B376" s="11"/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A377" s="11" t="s">
        <v>89</v>
      </c>
      <c r="B377" s="11"/>
      <c r="C377" s="12" t="n">
        <v>671380</v>
      </c>
      <c r="D377" s="12" t="n">
        <v>604240</v>
      </c>
      <c r="E377" s="12" t="n">
        <v>537100</v>
      </c>
      <c r="F377" s="12" t="n">
        <v>469970</v>
      </c>
      <c r="G377" s="12" t="n">
        <v>402830</v>
      </c>
      <c r="H377" s="12" t="n">
        <v>335690</v>
      </c>
      <c r="I377" s="12" t="n">
        <v>268550</v>
      </c>
      <c r="J377" s="12" t="n">
        <v>201410</v>
      </c>
      <c r="K377" s="12" t="n">
        <v>134280</v>
      </c>
      <c r="L377" s="12" t="n">
        <v>67140</v>
      </c>
    </row>
    <row r="378" customFormat="false" ht="12.75" hidden="false" customHeight="false" outlineLevel="0" collapsed="false">
      <c r="A378" s="11" t="s">
        <v>90</v>
      </c>
      <c r="B378" s="11"/>
      <c r="C378" s="12" t="n">
        <v>725210</v>
      </c>
      <c r="D378" s="12" t="n">
        <v>652690</v>
      </c>
      <c r="E378" s="12" t="n">
        <v>580170</v>
      </c>
      <c r="F378" s="12" t="n">
        <v>507650</v>
      </c>
      <c r="G378" s="12" t="n">
        <v>435130</v>
      </c>
      <c r="H378" s="12" t="n">
        <v>362610</v>
      </c>
      <c r="I378" s="12" t="n">
        <v>290080</v>
      </c>
      <c r="J378" s="12" t="n">
        <v>217560</v>
      </c>
      <c r="K378" s="12" t="n">
        <v>145040</v>
      </c>
      <c r="L378" s="12" t="n">
        <v>72520</v>
      </c>
    </row>
    <row r="379" customFormat="false" ht="12.75" hidden="false" customHeight="false" outlineLevel="0" collapsed="false">
      <c r="A379" s="11" t="s">
        <v>91</v>
      </c>
      <c r="B379" s="11"/>
      <c r="C379" s="12" t="n">
        <v>836760</v>
      </c>
      <c r="D379" s="12" t="n">
        <v>753080</v>
      </c>
      <c r="E379" s="12" t="n">
        <v>669410</v>
      </c>
      <c r="F379" s="12" t="n">
        <v>585730</v>
      </c>
      <c r="G379" s="12" t="n">
        <v>502060</v>
      </c>
      <c r="H379" s="12" t="n">
        <v>418380</v>
      </c>
      <c r="I379" s="12" t="n">
        <v>334700</v>
      </c>
      <c r="J379" s="12" t="n">
        <v>251030</v>
      </c>
      <c r="K379" s="12" t="n">
        <v>167350</v>
      </c>
      <c r="L379" s="12" t="n">
        <v>83680</v>
      </c>
    </row>
    <row r="380" customFormat="false" ht="12.75" hidden="false" customHeight="false" outlineLevel="0" collapsed="false">
      <c r="A380" s="11" t="s">
        <v>92</v>
      </c>
      <c r="B380" s="11"/>
      <c r="C380" s="12" t="n">
        <v>952890</v>
      </c>
      <c r="D380" s="12" t="n">
        <v>857600</v>
      </c>
      <c r="E380" s="12" t="n">
        <v>762310</v>
      </c>
      <c r="F380" s="12" t="n">
        <v>667020</v>
      </c>
      <c r="G380" s="12" t="n">
        <v>571730</v>
      </c>
      <c r="H380" s="12" t="n">
        <v>476450</v>
      </c>
      <c r="I380" s="12" t="n">
        <v>381160</v>
      </c>
      <c r="J380" s="12" t="n">
        <v>285870</v>
      </c>
      <c r="K380" s="12" t="n">
        <v>190580</v>
      </c>
      <c r="L380" s="12" t="n">
        <v>95290</v>
      </c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2" t="s">
        <v>99</v>
      </c>
      <c r="G382" s="18"/>
      <c r="H382" s="18"/>
      <c r="I382" s="18"/>
      <c r="J382" s="18"/>
      <c r="K382" s="18"/>
      <c r="L382" s="18"/>
    </row>
    <row r="383" customFormat="false" ht="12.75" hidden="false" customHeight="false" outlineLevel="0" collapsed="false">
      <c r="A383" s="34" t="s">
        <v>100</v>
      </c>
      <c r="B383" s="34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35" t="s">
        <v>101</v>
      </c>
      <c r="B384" s="35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3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34" t="s">
        <v>102</v>
      </c>
      <c r="B386" s="34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35" t="s">
        <v>103</v>
      </c>
      <c r="B387" s="35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35"/>
      <c r="B388" s="35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37"/>
      <c r="D389" s="37"/>
      <c r="E389" s="18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38" t="s">
        <v>104</v>
      </c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6"/>
    </row>
    <row r="391" customFormat="false" ht="12.75" hidden="false" customHeight="false" outlineLevel="0" collapsed="false">
      <c r="A391" s="39"/>
      <c r="B391" s="15"/>
      <c r="C391" s="15"/>
      <c r="D391" s="15"/>
      <c r="E391" s="15"/>
      <c r="F391" s="15"/>
      <c r="G391" s="15"/>
      <c r="H391" s="15"/>
      <c r="I391" s="15"/>
      <c r="J391" s="15"/>
      <c r="K391" s="40"/>
    </row>
    <row r="392" customFormat="false" ht="12.75" hidden="false" customHeight="false" outlineLevel="0" collapsed="false">
      <c r="A392" s="41" t="s">
        <v>105</v>
      </c>
      <c r="B392" s="10"/>
      <c r="C392" s="42" t="n">
        <v>2008</v>
      </c>
      <c r="D392" s="42" t="n">
        <v>2009</v>
      </c>
      <c r="E392" s="42" t="n">
        <v>2010</v>
      </c>
      <c r="F392" s="42" t="n">
        <v>2011</v>
      </c>
      <c r="G392" s="42" t="n">
        <v>2012</v>
      </c>
      <c r="H392" s="42" t="n">
        <v>2013</v>
      </c>
      <c r="I392" s="42" t="n">
        <v>2014</v>
      </c>
      <c r="J392" s="42" t="n">
        <v>2015</v>
      </c>
      <c r="K392" s="43" t="n">
        <v>2016</v>
      </c>
    </row>
    <row r="393" customFormat="false" ht="12.75" hidden="false" customHeight="false" outlineLevel="0" collapsed="false">
      <c r="A393" s="39"/>
      <c r="B393" s="15"/>
      <c r="C393" s="15"/>
      <c r="D393" s="15"/>
      <c r="E393" s="15"/>
      <c r="F393" s="15"/>
      <c r="G393" s="15"/>
      <c r="H393" s="15"/>
      <c r="I393" s="15"/>
      <c r="J393" s="15"/>
      <c r="K393" s="40"/>
    </row>
    <row r="394" customFormat="false" ht="12.75" hidden="false" customHeight="false" outlineLevel="0" collapsed="false">
      <c r="A394" s="44" t="s">
        <v>106</v>
      </c>
      <c r="B394" s="30"/>
      <c r="C394" s="45" t="n">
        <v>2.93</v>
      </c>
      <c r="D394" s="45" t="n">
        <v>3.17</v>
      </c>
      <c r="E394" s="45" t="n">
        <v>2.86</v>
      </c>
      <c r="F394" s="45" t="n">
        <v>2.77</v>
      </c>
      <c r="G394" s="45" t="n">
        <v>2.69</v>
      </c>
      <c r="H394" s="45" t="n">
        <v>2.58</v>
      </c>
      <c r="I394" s="45" t="n">
        <v>2.82</v>
      </c>
      <c r="J394" s="45" t="n">
        <v>3.06</v>
      </c>
      <c r="K394" s="46" t="n">
        <v>3.47</v>
      </c>
    </row>
    <row r="395" customFormat="false" ht="12.75" hidden="false" customHeight="false" outlineLevel="0" collapsed="false">
      <c r="A395" s="44" t="s">
        <v>107</v>
      </c>
      <c r="B395" s="30"/>
      <c r="C395" s="45" t="n">
        <v>2.89</v>
      </c>
      <c r="D395" s="45" t="n">
        <v>3.25</v>
      </c>
      <c r="E395" s="45" t="n">
        <v>2.85</v>
      </c>
      <c r="F395" s="45" t="n">
        <v>2.78</v>
      </c>
      <c r="G395" s="45" t="n">
        <v>2.68</v>
      </c>
      <c r="H395" s="45" t="n">
        <v>2.59</v>
      </c>
      <c r="I395" s="45" t="n">
        <v>2.8</v>
      </c>
      <c r="J395" s="45" t="n">
        <v>3.1</v>
      </c>
      <c r="K395" s="46" t="n">
        <v>3.53</v>
      </c>
    </row>
    <row r="396" customFormat="false" ht="12.75" hidden="false" customHeight="false" outlineLevel="0" collapsed="false">
      <c r="A396" s="44" t="s">
        <v>108</v>
      </c>
      <c r="B396" s="30"/>
      <c r="C396" s="45" t="n">
        <v>2.75</v>
      </c>
      <c r="D396" s="45" t="n">
        <v>3.16</v>
      </c>
      <c r="E396" s="45" t="n">
        <v>2.84</v>
      </c>
      <c r="F396" s="45" t="n">
        <v>2.8</v>
      </c>
      <c r="G396" s="45" t="n">
        <v>2.67</v>
      </c>
      <c r="H396" s="45" t="n">
        <v>2.59</v>
      </c>
      <c r="I396" s="45" t="n">
        <v>2.81</v>
      </c>
      <c r="J396" s="45" t="n">
        <v>3.1</v>
      </c>
      <c r="K396" s="46" t="n">
        <v>3.33</v>
      </c>
    </row>
    <row r="397" customFormat="false" ht="12.75" hidden="false" customHeight="false" outlineLevel="0" collapsed="false">
      <c r="A397" s="44" t="s">
        <v>109</v>
      </c>
      <c r="B397" s="30"/>
      <c r="C397" s="45" t="n">
        <v>2.85</v>
      </c>
      <c r="D397" s="45" t="n">
        <v>3</v>
      </c>
      <c r="E397" s="45" t="n">
        <v>2.85</v>
      </c>
      <c r="F397" s="45" t="n">
        <v>2.82</v>
      </c>
      <c r="G397" s="45" t="n">
        <v>2.64</v>
      </c>
      <c r="H397" s="45" t="n">
        <v>2.65</v>
      </c>
      <c r="I397" s="45" t="n">
        <v>2.81</v>
      </c>
      <c r="J397" s="45" t="n">
        <v>3.13</v>
      </c>
      <c r="K397" s="46" t="n">
        <v>3.27</v>
      </c>
    </row>
    <row r="398" customFormat="false" ht="12.75" hidden="false" customHeight="false" outlineLevel="0" collapsed="false">
      <c r="A398" s="44" t="s">
        <v>110</v>
      </c>
      <c r="B398" s="30"/>
      <c r="C398" s="45" t="n">
        <v>2.84</v>
      </c>
      <c r="D398" s="45" t="n">
        <v>3</v>
      </c>
      <c r="E398" s="45" t="n">
        <v>2.84</v>
      </c>
      <c r="F398" s="45" t="n">
        <v>2.77</v>
      </c>
      <c r="G398" s="45" t="n">
        <v>2.71</v>
      </c>
      <c r="H398" s="45" t="n">
        <v>2.73</v>
      </c>
      <c r="I398" s="45" t="n">
        <v>2.77</v>
      </c>
      <c r="J398" s="45" t="n">
        <v>3.16</v>
      </c>
      <c r="K398" s="46" t="n">
        <v>3.37</v>
      </c>
    </row>
    <row r="399" customFormat="false" ht="12.75" hidden="false" customHeight="false" outlineLevel="0" collapsed="false">
      <c r="A399" s="44" t="s">
        <v>111</v>
      </c>
      <c r="B399" s="30"/>
      <c r="C399" s="45" t="n">
        <v>2.97</v>
      </c>
      <c r="D399" s="45" t="n">
        <v>3.01</v>
      </c>
      <c r="E399" s="45" t="n">
        <v>2.83</v>
      </c>
      <c r="F399" s="45" t="n">
        <v>2.75</v>
      </c>
      <c r="G399" s="45" t="n">
        <v>2.67</v>
      </c>
      <c r="H399" s="45" t="n">
        <v>2.78</v>
      </c>
      <c r="I399" s="45" t="n">
        <v>2.8</v>
      </c>
      <c r="J399" s="45" t="n">
        <v>3.18</v>
      </c>
      <c r="K399" s="46" t="n">
        <v>3.29</v>
      </c>
    </row>
    <row r="400" customFormat="false" ht="12.75" hidden="false" customHeight="false" outlineLevel="0" collapsed="false">
      <c r="A400" s="44" t="s">
        <v>112</v>
      </c>
      <c r="B400" s="30"/>
      <c r="C400" s="45" t="n">
        <v>2.82</v>
      </c>
      <c r="D400" s="45" t="n">
        <v>2.99</v>
      </c>
      <c r="E400" s="45" t="n">
        <v>2.82</v>
      </c>
      <c r="F400" s="45" t="n">
        <v>2.74</v>
      </c>
      <c r="G400" s="45" t="n">
        <v>2.63</v>
      </c>
      <c r="H400" s="45" t="n">
        <v>2.79</v>
      </c>
      <c r="I400" s="45" t="n">
        <v>2.8</v>
      </c>
      <c r="J400" s="45" t="n">
        <v>3.19</v>
      </c>
      <c r="K400" s="46" t="n">
        <v>3.36</v>
      </c>
    </row>
    <row r="401" customFormat="false" ht="12.75" hidden="false" customHeight="false" outlineLevel="0" collapsed="false">
      <c r="A401" s="44" t="s">
        <v>113</v>
      </c>
      <c r="B401" s="30"/>
      <c r="C401" s="45" t="n">
        <v>2.95</v>
      </c>
      <c r="D401" s="45" t="n">
        <v>2.95</v>
      </c>
      <c r="E401" s="45" t="n">
        <v>2.8</v>
      </c>
      <c r="F401" s="45" t="n">
        <v>2.73</v>
      </c>
      <c r="G401" s="45" t="n">
        <v>2.61</v>
      </c>
      <c r="H401" s="45" t="n">
        <v>2.81</v>
      </c>
      <c r="I401" s="45" t="n">
        <v>2.84</v>
      </c>
      <c r="J401" s="45" t="n">
        <v>3.24</v>
      </c>
      <c r="K401" s="46" t="n">
        <v>3.4</v>
      </c>
    </row>
    <row r="402" customFormat="false" ht="12.75" hidden="false" customHeight="false" outlineLevel="0" collapsed="false">
      <c r="A402" s="44" t="s">
        <v>114</v>
      </c>
      <c r="B402" s="30"/>
      <c r="C402" s="45" t="n">
        <v>2.98</v>
      </c>
      <c r="D402" s="45" t="n">
        <v>2.88</v>
      </c>
      <c r="E402" s="45" t="n">
        <v>2.79</v>
      </c>
      <c r="F402" s="45" t="n">
        <v>2.77</v>
      </c>
      <c r="G402" s="45" t="n">
        <v>2.6</v>
      </c>
      <c r="H402" s="45" t="n">
        <v>2.78</v>
      </c>
      <c r="I402" s="45" t="n">
        <v>2.89</v>
      </c>
      <c r="J402" s="45" t="n">
        <v>3.22</v>
      </c>
      <c r="K402" s="46" t="n">
        <v>3.4</v>
      </c>
    </row>
    <row r="403" customFormat="false" ht="12.75" hidden="false" customHeight="false" outlineLevel="0" collapsed="false">
      <c r="A403" s="44" t="s">
        <v>115</v>
      </c>
      <c r="B403" s="30"/>
      <c r="C403" s="45" t="n">
        <v>3.09</v>
      </c>
      <c r="D403" s="45" t="n">
        <v>2.91</v>
      </c>
      <c r="E403" s="45" t="n">
        <v>2.8</v>
      </c>
      <c r="F403" s="45" t="n">
        <v>2.71</v>
      </c>
      <c r="G403" s="45" t="n">
        <v>2.59</v>
      </c>
      <c r="H403" s="45" t="n">
        <v>2.77</v>
      </c>
      <c r="I403" s="45" t="n">
        <v>2.92</v>
      </c>
      <c r="J403" s="45" t="n">
        <v>3.29</v>
      </c>
      <c r="K403" s="46" t="n">
        <v>3.36</v>
      </c>
    </row>
    <row r="404" customFormat="false" ht="12.75" hidden="false" customHeight="false" outlineLevel="0" collapsed="false">
      <c r="A404" s="44" t="s">
        <v>116</v>
      </c>
      <c r="B404" s="30"/>
      <c r="C404" s="45" t="n">
        <v>3.1</v>
      </c>
      <c r="D404" s="45" t="n">
        <v>2.88</v>
      </c>
      <c r="E404" s="45" t="n">
        <v>2.83</v>
      </c>
      <c r="F404" s="45" t="n">
        <v>2.7</v>
      </c>
      <c r="G404" s="45" t="n">
        <v>2.58</v>
      </c>
      <c r="H404" s="45" t="n">
        <v>2.8</v>
      </c>
      <c r="I404" s="45" t="n">
        <v>2.92</v>
      </c>
      <c r="J404" s="45" t="n">
        <v>3.38</v>
      </c>
      <c r="K404" s="46" t="n">
        <v>3.41</v>
      </c>
    </row>
    <row r="405" customFormat="false" ht="12.75" hidden="false" customHeight="false" outlineLevel="0" collapsed="false">
      <c r="A405" s="47" t="s">
        <v>117</v>
      </c>
      <c r="B405" s="28"/>
      <c r="C405" s="48" t="n">
        <v>3.14</v>
      </c>
      <c r="D405" s="48" t="n">
        <v>2.89</v>
      </c>
      <c r="E405" s="48" t="n">
        <v>2.81</v>
      </c>
      <c r="F405" s="48" t="n">
        <v>2.7</v>
      </c>
      <c r="G405" s="48" t="n">
        <v>2.55</v>
      </c>
      <c r="H405" s="48" t="n">
        <v>2.8</v>
      </c>
      <c r="I405" s="48" t="n">
        <v>2.99</v>
      </c>
      <c r="J405" s="48" t="n">
        <v>3.41</v>
      </c>
      <c r="K405" s="49" t="n">
        <v>3.36</v>
      </c>
    </row>
    <row r="406" customFormat="false" ht="12.75" hidden="false" customHeight="false" outlineLevel="0" collapsed="false">
      <c r="A406" s="6"/>
      <c r="B406" s="6"/>
      <c r="L406" s="6"/>
    </row>
    <row r="407" customFormat="false" ht="12.75" hidden="false" customHeight="false" outlineLevel="0" collapsed="false">
      <c r="A407" s="35" t="s">
        <v>118</v>
      </c>
      <c r="B407" s="35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3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5"/>
      <c r="B409" s="5"/>
    </row>
    <row r="410" customFormat="false" ht="12.75" hidden="false" customHeight="false" outlineLevel="0" collapsed="false">
      <c r="A410" s="5"/>
      <c r="B410" s="5"/>
    </row>
    <row r="411" customFormat="false" ht="12.75" hidden="false" customHeight="false" outlineLevel="0" collapsed="false">
      <c r="A411" s="11"/>
      <c r="B411" s="11"/>
    </row>
    <row r="413" customFormat="false" ht="12.75" hidden="false" customHeight="false" outlineLevel="0" collapsed="false">
      <c r="F413" s="36" t="s">
        <v>119</v>
      </c>
    </row>
  </sheetData>
  <mergeCells count="5">
    <mergeCell ref="A1:L1"/>
    <mergeCell ref="A2:L2"/>
    <mergeCell ref="A3:L3"/>
    <mergeCell ref="A4:L4"/>
    <mergeCell ref="A390:K390"/>
  </mergeCells>
  <printOptions headings="false" gridLines="false" gridLinesSet="true" horizontalCentered="false" verticalCentered="false"/>
  <pageMargins left="0.945138888888889" right="0.275694444444444" top="0.78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94" man="true" max="16383" min="0"/>
    <brk id="135" man="true" max="16383" min="0"/>
    <brk id="180" man="true" max="16383" min="0"/>
    <brk id="231" man="true" max="16383" min="0"/>
    <brk id="282" man="true" max="16383" min="0"/>
    <brk id="332" man="true" max="16383" min="0"/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R37" activeCellId="0" sqref="R3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50" width="26.25"/>
    <col collapsed="false" customWidth="true" hidden="false" outlineLevel="0" max="2" min="2" style="50" width="25.97"/>
    <col collapsed="false" customWidth="true" hidden="false" outlineLevel="0" max="3" min="3" style="50" width="8.21"/>
    <col collapsed="false" customWidth="false" hidden="false" outlineLevel="0" max="7" min="4" style="50" width="11.73"/>
    <col collapsed="false" customWidth="false" hidden="true" outlineLevel="0" max="8" min="8" style="50" width="11.73"/>
    <col collapsed="false" customWidth="false" hidden="false" outlineLevel="0" max="10" min="9" style="50" width="11.73"/>
    <col collapsed="false" customWidth="true" hidden="false" outlineLevel="0" max="11" min="11" style="50" width="12.76"/>
    <col collapsed="false" customWidth="true" hidden="false" outlineLevel="0" max="12" min="12" style="50" width="14.07"/>
    <col collapsed="false" customWidth="true" hidden="true" outlineLevel="0" max="15" min="13" style="50" width="11.35"/>
    <col collapsed="false" customWidth="false" hidden="false" outlineLevel="0" max="257" min="16" style="50" width="11.73"/>
  </cols>
  <sheetData>
    <row r="1" customFormat="false" ht="12.75" hidden="false" customHeight="false" outlineLevel="0" collapsed="false">
      <c r="A1" s="51" t="s">
        <v>12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N1" s="50" t="n">
        <v>3.28</v>
      </c>
      <c r="O1" s="50" t="s">
        <v>121</v>
      </c>
      <c r="R1" s="52" t="e">
        <f aca="false">R22/$Q$22</f>
        <v>#VALUE!</v>
      </c>
      <c r="S1" s="52" t="e">
        <f aca="false">S22/$Q$22</f>
        <v>#VALUE!</v>
      </c>
      <c r="T1" s="52" t="e">
        <f aca="false">T22/$Q$22</f>
        <v>#VALUE!</v>
      </c>
      <c r="U1" s="52" t="e">
        <f aca="false">U22/$Q$22</f>
        <v>#VALUE!</v>
      </c>
      <c r="V1" s="52" t="e">
        <f aca="false">V22/$Q$22</f>
        <v>#VALUE!</v>
      </c>
      <c r="W1" s="52" t="e">
        <f aca="false">W22/$Q$22</f>
        <v>#VALUE!</v>
      </c>
      <c r="X1" s="52" t="e">
        <f aca="false">X22/$Q$22</f>
        <v>#VALUE!</v>
      </c>
      <c r="Y1" s="52" t="e">
        <f aca="false">Y22/$Q$22</f>
        <v>#VALUE!</v>
      </c>
      <c r="Z1" s="52" t="e">
        <f aca="false">Z22/$Q$22</f>
        <v>#VALUE!</v>
      </c>
    </row>
    <row r="2" customFormat="false" ht="12.75" hidden="false" customHeight="false" outlineLevel="0" collapsed="false">
      <c r="A2" s="51" t="s">
        <v>1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R2" s="52"/>
      <c r="S2" s="52" t="e">
        <f aca="false">S1-R1</f>
        <v>#VALUE!</v>
      </c>
      <c r="T2" s="52" t="e">
        <f aca="false">T1-S1</f>
        <v>#VALUE!</v>
      </c>
      <c r="U2" s="52" t="e">
        <f aca="false">U1-T1</f>
        <v>#VALUE!</v>
      </c>
      <c r="V2" s="52" t="e">
        <f aca="false">V1-U1</f>
        <v>#VALUE!</v>
      </c>
      <c r="W2" s="52" t="e">
        <f aca="false">W1-V1</f>
        <v>#VALUE!</v>
      </c>
      <c r="X2" s="52" t="e">
        <f aca="false">X1-W1</f>
        <v>#VALUE!</v>
      </c>
      <c r="Y2" s="52" t="e">
        <f aca="false">Y1-X1</f>
        <v>#VALUE!</v>
      </c>
      <c r="Z2" s="52" t="e">
        <f aca="false">Z1-Y1</f>
        <v>#VALUE!</v>
      </c>
    </row>
    <row r="4" customFormat="false" ht="12.75" hidden="false" customHeight="false" outlineLevel="0" collapsed="false">
      <c r="A4" s="53" t="s">
        <v>123</v>
      </c>
      <c r="B4" s="53" t="s">
        <v>124</v>
      </c>
      <c r="C4" s="54" t="s">
        <v>125</v>
      </c>
      <c r="D4" s="55" t="s">
        <v>126</v>
      </c>
      <c r="E4" s="55"/>
      <c r="F4" s="55"/>
      <c r="G4" s="56" t="s">
        <v>127</v>
      </c>
      <c r="H4" s="56"/>
      <c r="I4" s="56"/>
      <c r="J4" s="56"/>
      <c r="K4" s="56"/>
      <c r="L4" s="56"/>
    </row>
    <row r="5" customFormat="false" ht="12.75" hidden="false" customHeight="false" outlineLevel="0" collapsed="false">
      <c r="A5" s="57"/>
      <c r="B5" s="57"/>
      <c r="C5" s="58" t="s">
        <v>128</v>
      </c>
      <c r="D5" s="59" t="s">
        <v>129</v>
      </c>
      <c r="E5" s="60" t="s">
        <v>130</v>
      </c>
      <c r="F5" s="61" t="s">
        <v>131</v>
      </c>
      <c r="G5" s="59" t="s">
        <v>132</v>
      </c>
      <c r="H5" s="62"/>
      <c r="I5" s="60" t="s">
        <v>133</v>
      </c>
      <c r="J5" s="61" t="s">
        <v>134</v>
      </c>
      <c r="K5" s="63" t="s">
        <v>135</v>
      </c>
      <c r="L5" s="63"/>
      <c r="Q5" s="64"/>
      <c r="R5" s="64"/>
      <c r="S5" s="64"/>
      <c r="T5" s="64"/>
      <c r="U5" s="64"/>
      <c r="V5" s="64"/>
      <c r="W5" s="64"/>
      <c r="X5" s="64"/>
      <c r="Y5" s="64"/>
      <c r="Z5" s="64" t="s">
        <v>136</v>
      </c>
      <c r="AB5" s="64"/>
      <c r="AC5" s="64"/>
      <c r="AD5" s="64"/>
      <c r="AE5" s="64"/>
      <c r="AF5" s="64"/>
      <c r="AG5" s="64"/>
      <c r="AH5" s="64"/>
      <c r="AI5" s="64"/>
      <c r="AJ5" s="64"/>
      <c r="AK5" s="64" t="s">
        <v>136</v>
      </c>
    </row>
    <row r="6" customFormat="false" ht="12.75" hidden="false" customHeight="false" outlineLevel="0" collapsed="false">
      <c r="A6" s="65"/>
      <c r="B6" s="65"/>
      <c r="C6" s="66" t="s">
        <v>137</v>
      </c>
      <c r="D6" s="67" t="s">
        <v>138</v>
      </c>
      <c r="E6" s="68" t="s">
        <v>138</v>
      </c>
      <c r="F6" s="69" t="s">
        <v>138</v>
      </c>
      <c r="G6" s="67" t="s">
        <v>138</v>
      </c>
      <c r="H6" s="70" t="s">
        <v>138</v>
      </c>
      <c r="I6" s="68" t="s">
        <v>138</v>
      </c>
      <c r="J6" s="69" t="s">
        <v>138</v>
      </c>
      <c r="K6" s="71" t="s">
        <v>138</v>
      </c>
      <c r="L6" s="69" t="s">
        <v>139</v>
      </c>
      <c r="Q6" s="64" t="n">
        <v>2004</v>
      </c>
      <c r="R6" s="64" t="n">
        <f aca="false">Q6-1</f>
        <v>2003</v>
      </c>
      <c r="S6" s="64" t="n">
        <f aca="false">R6-1</f>
        <v>2002</v>
      </c>
      <c r="T6" s="64" t="n">
        <f aca="false">S6-1</f>
        <v>2001</v>
      </c>
      <c r="U6" s="64" t="n">
        <f aca="false">T6-1</f>
        <v>2000</v>
      </c>
      <c r="V6" s="64" t="n">
        <f aca="false">U6-1</f>
        <v>1999</v>
      </c>
      <c r="W6" s="64" t="n">
        <f aca="false">V6-1</f>
        <v>1998</v>
      </c>
      <c r="X6" s="64" t="n">
        <f aca="false">W6-1</f>
        <v>1997</v>
      </c>
      <c r="Y6" s="64" t="n">
        <f aca="false">X6-1</f>
        <v>1996</v>
      </c>
      <c r="Z6" s="64" t="s">
        <v>140</v>
      </c>
      <c r="AB6" s="64" t="n">
        <v>2004</v>
      </c>
      <c r="AC6" s="64" t="n">
        <f aca="false">AB6-1</f>
        <v>2003</v>
      </c>
      <c r="AD6" s="64" t="n">
        <f aca="false">AC6-1</f>
        <v>2002</v>
      </c>
      <c r="AE6" s="64" t="n">
        <f aca="false">AD6-1</f>
        <v>2001</v>
      </c>
      <c r="AF6" s="64" t="n">
        <f aca="false">AE6-1</f>
        <v>2000</v>
      </c>
      <c r="AG6" s="64" t="n">
        <f aca="false">AF6-1</f>
        <v>1999</v>
      </c>
      <c r="AH6" s="64" t="n">
        <f aca="false">AG6-1</f>
        <v>1998</v>
      </c>
      <c r="AI6" s="64" t="n">
        <f aca="false">AH6-1</f>
        <v>1997</v>
      </c>
      <c r="AJ6" s="64" t="n">
        <f aca="false">AI6-1</f>
        <v>1996</v>
      </c>
      <c r="AK6" s="64" t="s">
        <v>140</v>
      </c>
    </row>
    <row r="7" customFormat="false" ht="12.75" hidden="true" customHeight="false" outlineLevel="0" collapsed="false">
      <c r="A7" s="72"/>
      <c r="B7" s="57"/>
      <c r="C7" s="73"/>
      <c r="D7" s="74"/>
      <c r="E7" s="75"/>
      <c r="F7" s="76"/>
      <c r="G7" s="74"/>
      <c r="H7" s="77"/>
      <c r="I7" s="75"/>
      <c r="J7" s="76"/>
      <c r="K7" s="75"/>
      <c r="L7" s="76"/>
      <c r="Q7" s="78"/>
      <c r="R7" s="52"/>
      <c r="S7" s="52"/>
      <c r="T7" s="52"/>
      <c r="U7" s="52"/>
      <c r="V7" s="52"/>
      <c r="W7" s="52"/>
      <c r="X7" s="52"/>
      <c r="Y7" s="52"/>
      <c r="Z7" s="52"/>
    </row>
    <row r="8" customFormat="false" ht="12.75" hidden="true" customHeight="false" outlineLevel="0" collapsed="false">
      <c r="A8" s="79"/>
      <c r="B8" s="57"/>
      <c r="C8" s="73"/>
      <c r="D8" s="80"/>
      <c r="E8" s="57"/>
      <c r="F8" s="58"/>
      <c r="G8" s="74"/>
      <c r="H8" s="77"/>
      <c r="I8" s="75"/>
      <c r="J8" s="76"/>
      <c r="K8" s="75"/>
      <c r="L8" s="76"/>
      <c r="Q8" s="78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2.75" hidden="true" customHeight="false" outlineLevel="0" collapsed="false">
      <c r="A9" s="65"/>
      <c r="B9" s="65"/>
      <c r="C9" s="81"/>
      <c r="D9" s="82"/>
      <c r="E9" s="65"/>
      <c r="F9" s="66"/>
      <c r="G9" s="83"/>
      <c r="H9" s="84"/>
      <c r="I9" s="85"/>
      <c r="J9" s="86"/>
      <c r="K9" s="85"/>
      <c r="L9" s="86"/>
      <c r="Q9" s="78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2.75" hidden="false" customHeight="false" outlineLevel="0" collapsed="false">
      <c r="A10" s="53" t="s">
        <v>141</v>
      </c>
      <c r="B10" s="57" t="s">
        <v>142</v>
      </c>
      <c r="C10" s="73" t="n">
        <v>1</v>
      </c>
      <c r="D10" s="74" t="n">
        <v>6629.66</v>
      </c>
      <c r="E10" s="75" t="n">
        <v>6629.66</v>
      </c>
      <c r="F10" s="76" t="n">
        <v>6629.66</v>
      </c>
      <c r="G10" s="74" t="n">
        <f aca="false">+D10</f>
        <v>6629.66</v>
      </c>
      <c r="H10" s="77" t="n">
        <f aca="false">+G10</f>
        <v>6629.66</v>
      </c>
      <c r="I10" s="75" t="n">
        <f aca="false">ROUND(+G10*0.04,2)</f>
        <v>265.19</v>
      </c>
      <c r="J10" s="76" t="n">
        <f aca="false">ROUND((+G10+I10)*0.19,2)</f>
        <v>1310.02</v>
      </c>
      <c r="K10" s="75" t="n">
        <f aca="false">+J10+I10+G10</f>
        <v>8204.87</v>
      </c>
      <c r="L10" s="76" t="n">
        <f aca="false">+ROUND(K10*N1,-1)</f>
        <v>26910</v>
      </c>
      <c r="Q10" s="78" t="n">
        <f aca="false">+L10</f>
        <v>26910</v>
      </c>
      <c r="R10" s="52" t="e">
        <f aca="false">ROUND(Q10*#REF!,-1)</f>
        <v>#VALUE!</v>
      </c>
      <c r="S10" s="52" t="e">
        <f aca="false">ROUND(Q10*#REF!,-1)</f>
        <v>#VALUE!</v>
      </c>
      <c r="T10" s="52" t="e">
        <f aca="false">ROUND(Q10*#REF!,-1)</f>
        <v>#VALUE!</v>
      </c>
      <c r="U10" s="52" t="e">
        <f aca="false">ROUND(Q10*#REF!,-1)</f>
        <v>#VALUE!</v>
      </c>
      <c r="V10" s="52" t="e">
        <f aca="false">ROUND(Q10*#REF!,-1)</f>
        <v>#VALUE!</v>
      </c>
      <c r="W10" s="52" t="e">
        <f aca="false">ROUND(Q10*#REF!,-1)</f>
        <v>#VALUE!</v>
      </c>
      <c r="X10" s="52" t="e">
        <f aca="false">ROUND(Q10*#REF!,-1)</f>
        <v>#VALUE!</v>
      </c>
      <c r="Y10" s="52" t="e">
        <f aca="false">ROUND(Q10*#REF!,-1)</f>
        <v>#VALUE!</v>
      </c>
      <c r="Z10" s="52" t="e">
        <f aca="false">ROUND(Q10*#REF!,-1)</f>
        <v>#VALUE!</v>
      </c>
      <c r="AB10" s="50" t="e">
        <f aca="false">+R10/+$Q10</f>
        <v>#VALUE!</v>
      </c>
      <c r="AC10" s="50" t="e">
        <f aca="false">+S10/+$Q10</f>
        <v>#VALUE!</v>
      </c>
      <c r="AD10" s="50" t="e">
        <f aca="false">+T10/+$Q10</f>
        <v>#VALUE!</v>
      </c>
      <c r="AE10" s="50" t="e">
        <f aca="false">+U10/+$Q10</f>
        <v>#VALUE!</v>
      </c>
      <c r="AF10" s="50" t="e">
        <f aca="false">+V10/+$Q10</f>
        <v>#VALUE!</v>
      </c>
      <c r="AG10" s="50" t="e">
        <f aca="false">+W10/+$Q10</f>
        <v>#VALUE!</v>
      </c>
      <c r="AH10" s="50" t="e">
        <f aca="false">+X10/+$Q10</f>
        <v>#VALUE!</v>
      </c>
      <c r="AI10" s="50" t="e">
        <f aca="false">+Y10/+$Q10</f>
        <v>#VALUE!</v>
      </c>
      <c r="AJ10" s="50" t="e">
        <f aca="false">+Z10/+$Q10</f>
        <v>#VALUE!</v>
      </c>
    </row>
    <row r="11" customFormat="false" ht="12.75" hidden="false" customHeight="false" outlineLevel="0" collapsed="false">
      <c r="A11" s="79" t="n">
        <v>3</v>
      </c>
      <c r="B11" s="87" t="s">
        <v>143</v>
      </c>
      <c r="C11" s="73" t="n">
        <v>1</v>
      </c>
      <c r="D11" s="74" t="n">
        <v>5715.04</v>
      </c>
      <c r="E11" s="75" t="n">
        <f aca="false">+D11</f>
        <v>5715.04</v>
      </c>
      <c r="F11" s="76" t="n">
        <f aca="false">+D11</f>
        <v>5715.04</v>
      </c>
      <c r="G11" s="74" t="n">
        <f aca="false">+F11</f>
        <v>5715.04</v>
      </c>
      <c r="H11" s="77" t="n">
        <f aca="false">+G11</f>
        <v>5715.04</v>
      </c>
      <c r="I11" s="75" t="n">
        <f aca="false">ROUND(+G11*0.04,2)</f>
        <v>228.6</v>
      </c>
      <c r="J11" s="76" t="n">
        <f aca="false">ROUND((+G11+I11)*0.19,2)</f>
        <v>1129.29</v>
      </c>
      <c r="K11" s="75" t="n">
        <f aca="false">+J11+I11+G11</f>
        <v>7072.93</v>
      </c>
      <c r="L11" s="76" t="n">
        <f aca="false">+ROUND(K11*N1,-1)</f>
        <v>23200</v>
      </c>
      <c r="Q11" s="78" t="n">
        <f aca="false">+L11</f>
        <v>23200</v>
      </c>
      <c r="R11" s="52" t="e">
        <f aca="false">ROUND(Q11*#REF!,-1)</f>
        <v>#VALUE!</v>
      </c>
      <c r="S11" s="52" t="e">
        <f aca="false">ROUND(Q11*#REF!,-1)</f>
        <v>#VALUE!</v>
      </c>
      <c r="T11" s="52" t="e">
        <f aca="false">ROUND(Q11*#REF!,-1)</f>
        <v>#VALUE!</v>
      </c>
      <c r="U11" s="52" t="e">
        <f aca="false">ROUND(Q11*#REF!,-1)</f>
        <v>#VALUE!</v>
      </c>
      <c r="V11" s="52" t="e">
        <f aca="false">ROUND(Q11*#REF!,-1)</f>
        <v>#VALUE!</v>
      </c>
      <c r="W11" s="52" t="e">
        <f aca="false">ROUND(Q11*#REF!,-1)</f>
        <v>#VALUE!</v>
      </c>
      <c r="X11" s="52" t="e">
        <f aca="false">ROUND(Q11*#REF!,-1)</f>
        <v>#VALUE!</v>
      </c>
      <c r="Y11" s="52" t="e">
        <f aca="false">ROUND(Q11*#REF!,-1)</f>
        <v>#VALUE!</v>
      </c>
      <c r="Z11" s="52" t="e">
        <f aca="false">ROUND(Q11*#REF!,-1)</f>
        <v>#VALUE!</v>
      </c>
      <c r="AB11" s="50" t="e">
        <f aca="false">+R11/+$Q11</f>
        <v>#VALUE!</v>
      </c>
      <c r="AC11" s="50" t="e">
        <f aca="false">+S11/+$Q11</f>
        <v>#VALUE!</v>
      </c>
      <c r="AD11" s="50" t="e">
        <f aca="false">+T11/+$Q11</f>
        <v>#VALUE!</v>
      </c>
      <c r="AE11" s="50" t="e">
        <f aca="false">+U11/+$Q11</f>
        <v>#VALUE!</v>
      </c>
      <c r="AF11" s="50" t="e">
        <f aca="false">+V11/+$Q11</f>
        <v>#VALUE!</v>
      </c>
      <c r="AG11" s="50" t="e">
        <f aca="false">+W11/+$Q11</f>
        <v>#VALUE!</v>
      </c>
      <c r="AH11" s="50" t="e">
        <f aca="false">+X11/+$Q11</f>
        <v>#VALUE!</v>
      </c>
      <c r="AI11" s="50" t="e">
        <f aca="false">+Y11/+$Q11</f>
        <v>#VALUE!</v>
      </c>
      <c r="AJ11" s="50" t="e">
        <f aca="false">+Z11/+$Q11</f>
        <v>#VALUE!</v>
      </c>
    </row>
    <row r="12" customFormat="false" ht="12.75" hidden="false" customHeight="false" outlineLevel="0" collapsed="false">
      <c r="A12" s="72"/>
      <c r="B12" s="87" t="s">
        <v>144</v>
      </c>
      <c r="C12" s="73" t="n">
        <v>1</v>
      </c>
      <c r="D12" s="74" t="n">
        <v>6419.02</v>
      </c>
      <c r="E12" s="75" t="n">
        <f aca="false">+D12</f>
        <v>6419.02</v>
      </c>
      <c r="F12" s="76" t="n">
        <f aca="false">+D12</f>
        <v>6419.02</v>
      </c>
      <c r="G12" s="74" t="n">
        <f aca="false">+F12</f>
        <v>6419.02</v>
      </c>
      <c r="H12" s="77" t="n">
        <f aca="false">+G12</f>
        <v>6419.02</v>
      </c>
      <c r="I12" s="75" t="n">
        <f aca="false">ROUND(+G12*0.04,2)</f>
        <v>256.76</v>
      </c>
      <c r="J12" s="76" t="n">
        <f aca="false">ROUND((+G12+I12)*0.19,2)</f>
        <v>1268.4</v>
      </c>
      <c r="K12" s="75" t="n">
        <f aca="false">+J12+I12+G12</f>
        <v>7944.18</v>
      </c>
      <c r="L12" s="76" t="n">
        <f aca="false">+ROUND(K12*N1,-1)</f>
        <v>26060</v>
      </c>
      <c r="Q12" s="78" t="n">
        <f aca="false">+L12</f>
        <v>26060</v>
      </c>
      <c r="R12" s="52" t="e">
        <f aca="false">ROUND(Q12*#REF!,-1)</f>
        <v>#VALUE!</v>
      </c>
      <c r="S12" s="52" t="e">
        <f aca="false">ROUND(Q12*#REF!,-1)</f>
        <v>#VALUE!</v>
      </c>
      <c r="T12" s="52" t="e">
        <f aca="false">ROUND(Q12*#REF!,-1)</f>
        <v>#VALUE!</v>
      </c>
      <c r="U12" s="52" t="e">
        <f aca="false">ROUND(Q12*#REF!,-1)</f>
        <v>#VALUE!</v>
      </c>
      <c r="V12" s="52" t="e">
        <f aca="false">ROUND(Q12*#REF!,-1)</f>
        <v>#VALUE!</v>
      </c>
      <c r="W12" s="52" t="e">
        <f aca="false">ROUND(Q12*#REF!,-1)</f>
        <v>#VALUE!</v>
      </c>
      <c r="X12" s="52" t="e">
        <f aca="false">ROUND(Q12*#REF!,-1)</f>
        <v>#VALUE!</v>
      </c>
      <c r="Y12" s="52" t="e">
        <f aca="false">ROUND(Q12*#REF!,-1)</f>
        <v>#VALUE!</v>
      </c>
      <c r="Z12" s="52" t="e">
        <f aca="false">ROUND(Q12*#REF!,-1)</f>
        <v>#VALUE!</v>
      </c>
      <c r="AB12" s="50" t="e">
        <f aca="false">+R12/+$Q12</f>
        <v>#VALUE!</v>
      </c>
      <c r="AC12" s="50" t="e">
        <f aca="false">+S12/+$Q12</f>
        <v>#VALUE!</v>
      </c>
      <c r="AD12" s="50" t="e">
        <f aca="false">+T12/+$Q12</f>
        <v>#VALUE!</v>
      </c>
      <c r="AE12" s="50" t="e">
        <f aca="false">+U12/+$Q12</f>
        <v>#VALUE!</v>
      </c>
      <c r="AF12" s="50" t="e">
        <f aca="false">+V12/+$Q12</f>
        <v>#VALUE!</v>
      </c>
      <c r="AG12" s="50" t="e">
        <f aca="false">+W12/+$Q12</f>
        <v>#VALUE!</v>
      </c>
      <c r="AH12" s="50" t="e">
        <f aca="false">+X12/+$Q12</f>
        <v>#VALUE!</v>
      </c>
      <c r="AI12" s="50" t="e">
        <f aca="false">+Y12/+$Q12</f>
        <v>#VALUE!</v>
      </c>
      <c r="AJ12" s="50" t="e">
        <f aca="false">+Z12/+$Q12</f>
        <v>#VALUE!</v>
      </c>
    </row>
    <row r="13" customFormat="false" ht="12.75" hidden="false" customHeight="false" outlineLevel="0" collapsed="false">
      <c r="A13" s="57"/>
      <c r="B13" s="57" t="s">
        <v>145</v>
      </c>
      <c r="C13" s="73"/>
      <c r="D13" s="80"/>
      <c r="E13" s="57"/>
      <c r="F13" s="58"/>
      <c r="G13" s="74" t="n">
        <f aca="false">+G11</f>
        <v>5715.04</v>
      </c>
      <c r="H13" s="77"/>
      <c r="I13" s="75" t="n">
        <f aca="false">ROUND(+G13*0.04,2)</f>
        <v>228.6</v>
      </c>
      <c r="J13" s="76" t="n">
        <f aca="false">ROUND((+G13+I13)*0.19,2)</f>
        <v>1129.29</v>
      </c>
      <c r="K13" s="75" t="n">
        <f aca="false">+J13+I13+G13</f>
        <v>7072.93</v>
      </c>
      <c r="L13" s="76" t="n">
        <f aca="false">+ROUND(K13*N1,-1)</f>
        <v>23200</v>
      </c>
      <c r="Q13" s="78" t="n">
        <f aca="false">+L13</f>
        <v>23200</v>
      </c>
      <c r="R13" s="52" t="e">
        <f aca="false">ROUND(Q13*#REF!,-1)</f>
        <v>#VALUE!</v>
      </c>
      <c r="S13" s="52" t="e">
        <f aca="false">ROUND(Q13*#REF!,-1)</f>
        <v>#VALUE!</v>
      </c>
      <c r="T13" s="52" t="e">
        <f aca="false">ROUND(Q13*#REF!,-1)</f>
        <v>#VALUE!</v>
      </c>
      <c r="U13" s="52" t="e">
        <f aca="false">ROUND(Q13*#REF!,-1)</f>
        <v>#VALUE!</v>
      </c>
      <c r="V13" s="52" t="e">
        <f aca="false">ROUND(Q13*#REF!,-1)</f>
        <v>#VALUE!</v>
      </c>
      <c r="W13" s="52" t="e">
        <f aca="false">ROUND(Q13*#REF!,-1)</f>
        <v>#VALUE!</v>
      </c>
      <c r="X13" s="52" t="e">
        <f aca="false">ROUND(Q13*#REF!,-1)</f>
        <v>#VALUE!</v>
      </c>
      <c r="Y13" s="52" t="e">
        <f aca="false">ROUND(Q13*#REF!,-1)</f>
        <v>#VALUE!</v>
      </c>
      <c r="Z13" s="52" t="e">
        <f aca="false">ROUND(Q13*#REF!,-1)</f>
        <v>#VALUE!</v>
      </c>
      <c r="AB13" s="50" t="e">
        <f aca="false">+R13/+$Q13</f>
        <v>#VALUE!</v>
      </c>
      <c r="AC13" s="50" t="e">
        <f aca="false">+S13/+$Q13</f>
        <v>#VALUE!</v>
      </c>
      <c r="AD13" s="50" t="e">
        <f aca="false">+T13/+$Q13</f>
        <v>#VALUE!</v>
      </c>
      <c r="AE13" s="50" t="e">
        <f aca="false">+U13/+$Q13</f>
        <v>#VALUE!</v>
      </c>
      <c r="AF13" s="50" t="e">
        <f aca="false">+V13/+$Q13</f>
        <v>#VALUE!</v>
      </c>
      <c r="AG13" s="50" t="e">
        <f aca="false">+W13/+$Q13</f>
        <v>#VALUE!</v>
      </c>
      <c r="AH13" s="50" t="e">
        <f aca="false">+X13/+$Q13</f>
        <v>#VALUE!</v>
      </c>
      <c r="AI13" s="50" t="e">
        <f aca="false">+Y13/+$Q13</f>
        <v>#VALUE!</v>
      </c>
      <c r="AJ13" s="50" t="e">
        <f aca="false">+Z13/+$Q13</f>
        <v>#VALUE!</v>
      </c>
    </row>
    <row r="14" customFormat="false" ht="12.75" hidden="false" customHeight="false" outlineLevel="0" collapsed="false">
      <c r="A14" s="65"/>
      <c r="B14" s="65"/>
      <c r="C14" s="81"/>
      <c r="D14" s="82"/>
      <c r="E14" s="65"/>
      <c r="F14" s="66"/>
      <c r="G14" s="83"/>
      <c r="H14" s="84"/>
      <c r="I14" s="85"/>
      <c r="J14" s="86"/>
      <c r="K14" s="85"/>
      <c r="L14" s="86"/>
      <c r="Q14" s="78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6.75" hidden="false" customHeight="true" outlineLevel="0" collapsed="false">
      <c r="A15" s="72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2.75" hidden="false" customHeight="false" outlineLevel="0" collapsed="false">
      <c r="A16" s="72" t="s">
        <v>146</v>
      </c>
      <c r="B16" s="57" t="s">
        <v>147</v>
      </c>
      <c r="C16" s="73" t="n">
        <v>6</v>
      </c>
      <c r="D16" s="74" t="n">
        <v>3877.165</v>
      </c>
      <c r="E16" s="75" t="n">
        <v>4174.05</v>
      </c>
      <c r="F16" s="76" t="n">
        <v>4075.04833333333</v>
      </c>
      <c r="G16" s="74" t="n">
        <f aca="false">+D16</f>
        <v>3877.165</v>
      </c>
      <c r="H16" s="77" t="n">
        <f aca="false">+G16</f>
        <v>3877.165</v>
      </c>
      <c r="I16" s="75" t="n">
        <f aca="false">ROUND(+G16*0.04,2)</f>
        <v>155.09</v>
      </c>
      <c r="J16" s="76" t="n">
        <f aca="false">ROUND((+G16+I16)*0.19,2)</f>
        <v>766.13</v>
      </c>
      <c r="K16" s="75" t="n">
        <f aca="false">+J16+I16+G16</f>
        <v>4798.385</v>
      </c>
      <c r="L16" s="76" t="n">
        <f aca="false">+ROUND(K16*N1,-1)</f>
        <v>15740</v>
      </c>
      <c r="Q16" s="78" t="n">
        <f aca="false">+L16</f>
        <v>15740</v>
      </c>
      <c r="R16" s="52" t="e">
        <f aca="false">ROUND(Q16*#REF!,-1)</f>
        <v>#VALUE!</v>
      </c>
      <c r="S16" s="52" t="e">
        <f aca="false">ROUND(Q16*#REF!,-1)</f>
        <v>#VALUE!</v>
      </c>
      <c r="T16" s="52" t="e">
        <f aca="false">ROUND(Q16*#REF!,-1)</f>
        <v>#VALUE!</v>
      </c>
      <c r="U16" s="52" t="e">
        <f aca="false">ROUND(Q16*#REF!,-1)</f>
        <v>#VALUE!</v>
      </c>
      <c r="V16" s="52" t="e">
        <f aca="false">ROUND(Q16*#REF!,-1)</f>
        <v>#VALUE!</v>
      </c>
      <c r="W16" s="52" t="e">
        <f aca="false">ROUND(Q16*#REF!,-1)</f>
        <v>#VALUE!</v>
      </c>
      <c r="X16" s="52" t="e">
        <f aca="false">ROUND(Q16*#REF!,-1)</f>
        <v>#VALUE!</v>
      </c>
      <c r="Y16" s="52" t="e">
        <f aca="false">ROUND(Q16*#REF!,-1)</f>
        <v>#VALUE!</v>
      </c>
      <c r="Z16" s="52" t="e">
        <f aca="false">ROUND(Q16*#REF!,-1)</f>
        <v>#VALUE!</v>
      </c>
      <c r="AB16" s="50" t="e">
        <f aca="false">+R16/+$Q16</f>
        <v>#VALUE!</v>
      </c>
      <c r="AC16" s="50" t="e">
        <f aca="false">+S16/+$Q16</f>
        <v>#VALUE!</v>
      </c>
      <c r="AD16" s="50" t="e">
        <f aca="false">+T16/+$Q16</f>
        <v>#VALUE!</v>
      </c>
      <c r="AE16" s="50" t="e">
        <f aca="false">+U16/+$Q16</f>
        <v>#VALUE!</v>
      </c>
      <c r="AF16" s="50" t="e">
        <f aca="false">+V16/+$Q16</f>
        <v>#VALUE!</v>
      </c>
      <c r="AG16" s="50" t="e">
        <f aca="false">+W16/+$Q16</f>
        <v>#VALUE!</v>
      </c>
      <c r="AH16" s="50" t="e">
        <f aca="false">+X16/+$Q16</f>
        <v>#VALUE!</v>
      </c>
      <c r="AI16" s="50" t="e">
        <f aca="false">+Y16/+$Q16</f>
        <v>#VALUE!</v>
      </c>
      <c r="AJ16" s="50" t="e">
        <f aca="false">+Z16/+$Q16</f>
        <v>#VALUE!</v>
      </c>
    </row>
    <row r="17" customFormat="false" ht="12.75" hidden="false" customHeight="false" outlineLevel="0" collapsed="false">
      <c r="A17" s="79" t="n">
        <f aca="false">+C16+C17+C18+C19+C20+C23+C24+C29+C27+C28+C30</f>
        <v>90</v>
      </c>
      <c r="B17" s="89" t="s">
        <v>148</v>
      </c>
      <c r="C17" s="90" t="n">
        <v>31</v>
      </c>
      <c r="D17" s="91" t="n">
        <v>5332.9</v>
      </c>
      <c r="E17" s="92" t="n">
        <v>6270.04</v>
      </c>
      <c r="F17" s="93" t="n">
        <v>5576.60139130435</v>
      </c>
      <c r="G17" s="91" t="n">
        <f aca="false">+D17</f>
        <v>5332.9</v>
      </c>
      <c r="H17" s="94" t="n">
        <f aca="false">+G17</f>
        <v>5332.9</v>
      </c>
      <c r="I17" s="92" t="n">
        <f aca="false">ROUND(+G17*0.04,2)</f>
        <v>213.32</v>
      </c>
      <c r="J17" s="93" t="n">
        <f aca="false">ROUND((+G17+I17)*0.19,2)</f>
        <v>1053.78</v>
      </c>
      <c r="K17" s="92" t="n">
        <f aca="false">+J17+I17+G17</f>
        <v>6600</v>
      </c>
      <c r="L17" s="93" t="n">
        <f aca="false">+ROUND(K17*N1,-1)</f>
        <v>21650</v>
      </c>
      <c r="Q17" s="78" t="n">
        <f aca="false">+L17</f>
        <v>21650</v>
      </c>
      <c r="R17" s="52" t="e">
        <f aca="false">ROUND(Q17*#REF!,-1)</f>
        <v>#VALUE!</v>
      </c>
      <c r="S17" s="52" t="e">
        <f aca="false">ROUND(Q17*#REF!,-1)</f>
        <v>#VALUE!</v>
      </c>
      <c r="T17" s="52" t="e">
        <f aca="false">ROUND(Q17*#REF!,-1)</f>
        <v>#VALUE!</v>
      </c>
      <c r="U17" s="52" t="e">
        <f aca="false">ROUND(Q17*#REF!,-1)</f>
        <v>#VALUE!</v>
      </c>
      <c r="V17" s="52" t="e">
        <f aca="false">ROUND(Q17*#REF!,-1)</f>
        <v>#VALUE!</v>
      </c>
      <c r="W17" s="52" t="e">
        <f aca="false">ROUND(Q17*#REF!,-1)</f>
        <v>#VALUE!</v>
      </c>
      <c r="X17" s="52" t="e">
        <f aca="false">ROUND(Q17*#REF!,-1)</f>
        <v>#VALUE!</v>
      </c>
      <c r="Y17" s="52" t="e">
        <f aca="false">ROUND(Q17*#REF!,-1)</f>
        <v>#VALUE!</v>
      </c>
      <c r="Z17" s="52" t="e">
        <f aca="false">ROUND(Q17*#REF!,-1)</f>
        <v>#VALUE!</v>
      </c>
      <c r="AB17" s="50" t="e">
        <f aca="false">+R17/+$Q17</f>
        <v>#VALUE!</v>
      </c>
      <c r="AC17" s="50" t="e">
        <f aca="false">+S17/+$Q17</f>
        <v>#VALUE!</v>
      </c>
      <c r="AD17" s="50" t="e">
        <f aca="false">+T17/+$Q17</f>
        <v>#VALUE!</v>
      </c>
      <c r="AE17" s="50" t="e">
        <f aca="false">+U17/+$Q17</f>
        <v>#VALUE!</v>
      </c>
      <c r="AF17" s="50" t="e">
        <f aca="false">+V17/+$Q17</f>
        <v>#VALUE!</v>
      </c>
      <c r="AG17" s="50" t="e">
        <f aca="false">+W17/+$Q17</f>
        <v>#VALUE!</v>
      </c>
      <c r="AH17" s="50" t="e">
        <f aca="false">+X17/+$Q17</f>
        <v>#VALUE!</v>
      </c>
      <c r="AI17" s="50" t="e">
        <f aca="false">+Y17/+$Q17</f>
        <v>#VALUE!</v>
      </c>
      <c r="AJ17" s="50" t="e">
        <f aca="false">+Z17/+$Q17</f>
        <v>#VALUE!</v>
      </c>
    </row>
    <row r="18" customFormat="false" ht="12.75" hidden="false" customHeight="false" outlineLevel="0" collapsed="false">
      <c r="A18" s="57"/>
      <c r="B18" s="57" t="s">
        <v>149</v>
      </c>
      <c r="C18" s="73" t="n">
        <v>2</v>
      </c>
      <c r="D18" s="74" t="n">
        <v>4903.23</v>
      </c>
      <c r="E18" s="75" t="n">
        <v>4903.23</v>
      </c>
      <c r="F18" s="76" t="n">
        <v>4903.23</v>
      </c>
      <c r="G18" s="74" t="n">
        <f aca="false">+D18</f>
        <v>4903.23</v>
      </c>
      <c r="H18" s="77" t="n">
        <f aca="false">+G18</f>
        <v>4903.23</v>
      </c>
      <c r="I18" s="75" t="n">
        <f aca="false">ROUND(+G18*0.04,2)</f>
        <v>196.13</v>
      </c>
      <c r="J18" s="76" t="n">
        <f aca="false">ROUND((+G18+I18)*0.19,2)</f>
        <v>968.88</v>
      </c>
      <c r="K18" s="75" t="n">
        <f aca="false">+J18+I18+G18</f>
        <v>6068.24</v>
      </c>
      <c r="L18" s="76" t="n">
        <f aca="false">+ROUND(K18*N1,-1)</f>
        <v>19900</v>
      </c>
      <c r="Q18" s="78" t="n">
        <f aca="false">+L18</f>
        <v>19900</v>
      </c>
      <c r="R18" s="52" t="e">
        <f aca="false">ROUND(Q18*#REF!,-1)</f>
        <v>#VALUE!</v>
      </c>
      <c r="S18" s="52" t="e">
        <f aca="false">ROUND(Q18*#REF!,-1)</f>
        <v>#VALUE!</v>
      </c>
      <c r="T18" s="52" t="e">
        <f aca="false">ROUND(Q18*#REF!,-1)</f>
        <v>#VALUE!</v>
      </c>
      <c r="U18" s="52" t="e">
        <f aca="false">ROUND(Q18*#REF!,-1)</f>
        <v>#VALUE!</v>
      </c>
      <c r="V18" s="52" t="e">
        <f aca="false">ROUND(Q18*#REF!,-1)</f>
        <v>#VALUE!</v>
      </c>
      <c r="W18" s="52" t="e">
        <f aca="false">ROUND(Q18*#REF!,-1)</f>
        <v>#VALUE!</v>
      </c>
      <c r="X18" s="52" t="e">
        <f aca="false">ROUND(Q18*#REF!,-1)</f>
        <v>#VALUE!</v>
      </c>
      <c r="Y18" s="52" t="e">
        <f aca="false">ROUND(Q18*#REF!,-1)</f>
        <v>#VALUE!</v>
      </c>
      <c r="Z18" s="52" t="e">
        <f aca="false">ROUND(Q18*#REF!,-1)</f>
        <v>#VALUE!</v>
      </c>
      <c r="AB18" s="50" t="e">
        <f aca="false">+R18/+$Q18</f>
        <v>#VALUE!</v>
      </c>
      <c r="AC18" s="50" t="e">
        <f aca="false">+S18/+$Q18</f>
        <v>#VALUE!</v>
      </c>
      <c r="AD18" s="50" t="e">
        <f aca="false">+T18/+$Q18</f>
        <v>#VALUE!</v>
      </c>
      <c r="AE18" s="50" t="e">
        <f aca="false">+U18/+$Q18</f>
        <v>#VALUE!</v>
      </c>
      <c r="AF18" s="50" t="e">
        <f aca="false">+V18/+$Q18</f>
        <v>#VALUE!</v>
      </c>
      <c r="AG18" s="50" t="e">
        <f aca="false">+W18/+$Q18</f>
        <v>#VALUE!</v>
      </c>
      <c r="AH18" s="50" t="e">
        <f aca="false">+X18/+$Q18</f>
        <v>#VALUE!</v>
      </c>
      <c r="AI18" s="50" t="e">
        <f aca="false">+Y18/+$Q18</f>
        <v>#VALUE!</v>
      </c>
      <c r="AJ18" s="50" t="e">
        <f aca="false">+Z18/+$Q18</f>
        <v>#VALUE!</v>
      </c>
    </row>
    <row r="19" customFormat="false" ht="12.75" hidden="false" customHeight="false" outlineLevel="0" collapsed="false">
      <c r="A19" s="57" t="s">
        <v>150</v>
      </c>
      <c r="B19" s="57" t="s">
        <v>151</v>
      </c>
      <c r="C19" s="73" t="n">
        <v>2</v>
      </c>
      <c r="D19" s="74" t="n">
        <v>4827.665</v>
      </c>
      <c r="E19" s="75" t="n">
        <v>4827.665</v>
      </c>
      <c r="F19" s="76" t="n">
        <v>4827.665</v>
      </c>
      <c r="G19" s="74" t="n">
        <f aca="false">+D19</f>
        <v>4827.665</v>
      </c>
      <c r="H19" s="77" t="n">
        <f aca="false">+G19</f>
        <v>4827.665</v>
      </c>
      <c r="I19" s="75" t="n">
        <f aca="false">ROUND(+G19*0.04,2)</f>
        <v>193.11</v>
      </c>
      <c r="J19" s="76" t="n">
        <f aca="false">ROUND((+G19+I19)*0.19,2)</f>
        <v>953.95</v>
      </c>
      <c r="K19" s="75" t="n">
        <f aca="false">+J19+I19+G19</f>
        <v>5974.725</v>
      </c>
      <c r="L19" s="76" t="n">
        <f aca="false">+ROUND(K19*N1,-1)</f>
        <v>19600</v>
      </c>
      <c r="Q19" s="78" t="n">
        <f aca="false">+L19</f>
        <v>19600</v>
      </c>
      <c r="R19" s="52" t="e">
        <f aca="false">ROUND(Q19*#REF!,-1)</f>
        <v>#VALUE!</v>
      </c>
      <c r="S19" s="52" t="e">
        <f aca="false">ROUND(Q19*#REF!,-1)</f>
        <v>#VALUE!</v>
      </c>
      <c r="T19" s="52" t="e">
        <f aca="false">ROUND(Q19*#REF!,-1)</f>
        <v>#VALUE!</v>
      </c>
      <c r="U19" s="52" t="e">
        <f aca="false">ROUND(Q19*#REF!,-1)</f>
        <v>#VALUE!</v>
      </c>
      <c r="V19" s="52" t="e">
        <f aca="false">ROUND(Q19*#REF!,-1)</f>
        <v>#VALUE!</v>
      </c>
      <c r="W19" s="52" t="e">
        <f aca="false">ROUND(Q19*#REF!,-1)</f>
        <v>#VALUE!</v>
      </c>
      <c r="X19" s="52" t="e">
        <f aca="false">ROUND(Q19*#REF!,-1)</f>
        <v>#VALUE!</v>
      </c>
      <c r="Y19" s="52" t="e">
        <f aca="false">ROUND(Q19*#REF!,-1)</f>
        <v>#VALUE!</v>
      </c>
      <c r="Z19" s="52" t="e">
        <f aca="false">ROUND(Q19*#REF!,-1)</f>
        <v>#VALUE!</v>
      </c>
      <c r="AB19" s="50" t="e">
        <f aca="false">+R19/+$Q19</f>
        <v>#VALUE!</v>
      </c>
      <c r="AC19" s="50" t="e">
        <f aca="false">+S19/+$Q19</f>
        <v>#VALUE!</v>
      </c>
      <c r="AD19" s="50" t="e">
        <f aca="false">+T19/+$Q19</f>
        <v>#VALUE!</v>
      </c>
      <c r="AE19" s="50" t="e">
        <f aca="false">+U19/+$Q19</f>
        <v>#VALUE!</v>
      </c>
      <c r="AF19" s="50" t="e">
        <f aca="false">+V19/+$Q19</f>
        <v>#VALUE!</v>
      </c>
      <c r="AG19" s="50" t="e">
        <f aca="false">+W19/+$Q19</f>
        <v>#VALUE!</v>
      </c>
      <c r="AH19" s="50" t="e">
        <f aca="false">+X19/+$Q19</f>
        <v>#VALUE!</v>
      </c>
      <c r="AI19" s="50" t="e">
        <f aca="false">+Y19/+$Q19</f>
        <v>#VALUE!</v>
      </c>
      <c r="AJ19" s="50" t="e">
        <f aca="false">+Z19/+$Q19</f>
        <v>#VALUE!</v>
      </c>
    </row>
    <row r="20" customFormat="false" ht="12.75" hidden="false" customHeight="false" outlineLevel="0" collapsed="false">
      <c r="A20" s="95" t="str">
        <f aca="false">CONCATENATE("modelos: ",ROUND((+C17+C24+C30)/A17*100,0),"%")</f>
        <v>modelos: 70%</v>
      </c>
      <c r="B20" s="57" t="s">
        <v>152</v>
      </c>
      <c r="C20" s="73" t="n">
        <f aca="false">+C21+C22</f>
        <v>8</v>
      </c>
      <c r="D20" s="74" t="n">
        <f aca="false">MIN(D21:D22)</f>
        <v>4877.28</v>
      </c>
      <c r="E20" s="74" t="n">
        <f aca="false">MAX(E21:E22)</f>
        <v>5778.4</v>
      </c>
      <c r="F20" s="74" t="n">
        <f aca="false">(+F21*C21+F22*C22)/+C20</f>
        <v>5535.05125</v>
      </c>
      <c r="G20" s="74" t="n">
        <f aca="false">MIN(G21:G22)</f>
        <v>4877.28</v>
      </c>
      <c r="H20" s="74" t="n">
        <f aca="false">+G20</f>
        <v>4877.28</v>
      </c>
      <c r="I20" s="75" t="n">
        <f aca="false">ROUND(+G20*0.04,2)</f>
        <v>195.09</v>
      </c>
      <c r="J20" s="76" t="n">
        <f aca="false">ROUND((+G20+I20)*0.19,2)</f>
        <v>963.75</v>
      </c>
      <c r="K20" s="75" t="n">
        <f aca="false">+J20+I20+G20</f>
        <v>6036.12</v>
      </c>
      <c r="L20" s="76" t="n">
        <f aca="false">+ROUND(K20*N1,-1)</f>
        <v>19800</v>
      </c>
      <c r="Q20" s="78" t="n">
        <f aca="false">+L20</f>
        <v>19800</v>
      </c>
      <c r="R20" s="52" t="e">
        <f aca="false">ROUND(Q20*#REF!,-1)</f>
        <v>#VALUE!</v>
      </c>
      <c r="S20" s="52" t="e">
        <f aca="false">ROUND(Q20*#REF!,-1)</f>
        <v>#VALUE!</v>
      </c>
      <c r="T20" s="52" t="e">
        <f aca="false">ROUND(Q20*#REF!,-1)</f>
        <v>#VALUE!</v>
      </c>
      <c r="U20" s="52" t="e">
        <f aca="false">ROUND(Q20*#REF!,-1)</f>
        <v>#VALUE!</v>
      </c>
      <c r="V20" s="52" t="e">
        <f aca="false">ROUND(Q20*#REF!,-1)</f>
        <v>#VALUE!</v>
      </c>
      <c r="W20" s="52" t="e">
        <f aca="false">ROUND(Q20*#REF!,-1)</f>
        <v>#VALUE!</v>
      </c>
      <c r="X20" s="52" t="e">
        <f aca="false">ROUND(Q20*#REF!,-1)</f>
        <v>#VALUE!</v>
      </c>
      <c r="Y20" s="52" t="e">
        <f aca="false">ROUND(Q20*#REF!,-1)</f>
        <v>#VALUE!</v>
      </c>
      <c r="Z20" s="52" t="e">
        <f aca="false">ROUND(Q20*#REF!,-1)</f>
        <v>#VALUE!</v>
      </c>
      <c r="AB20" s="50" t="e">
        <f aca="false">+R20/+$Q20</f>
        <v>#VALUE!</v>
      </c>
      <c r="AC20" s="50" t="e">
        <f aca="false">+S20/+$Q20</f>
        <v>#VALUE!</v>
      </c>
      <c r="AD20" s="50" t="e">
        <f aca="false">+T20/+$Q20</f>
        <v>#VALUE!</v>
      </c>
      <c r="AE20" s="50" t="e">
        <f aca="false">+U20/+$Q20</f>
        <v>#VALUE!</v>
      </c>
      <c r="AF20" s="50" t="e">
        <f aca="false">+V20/+$Q20</f>
        <v>#VALUE!</v>
      </c>
      <c r="AG20" s="50" t="e">
        <f aca="false">+W20/+$Q20</f>
        <v>#VALUE!</v>
      </c>
      <c r="AH20" s="50" t="e">
        <f aca="false">+X20/+$Q20</f>
        <v>#VALUE!</v>
      </c>
      <c r="AI20" s="50" t="e">
        <f aca="false">+Y20/+$Q20</f>
        <v>#VALUE!</v>
      </c>
      <c r="AJ20" s="50" t="e">
        <f aca="false">+Z20/+$Q20</f>
        <v>#VALUE!</v>
      </c>
    </row>
    <row r="21" customFormat="false" ht="12.75" hidden="true" customHeight="false" outlineLevel="0" collapsed="false">
      <c r="A21" s="95"/>
      <c r="B21" s="96" t="s">
        <v>152</v>
      </c>
      <c r="C21" s="97" t="n">
        <v>6</v>
      </c>
      <c r="D21" s="98" t="n">
        <v>5706.215</v>
      </c>
      <c r="E21" s="99" t="n">
        <v>5778.4</v>
      </c>
      <c r="F21" s="100" t="n">
        <v>5754.30833333333</v>
      </c>
      <c r="G21" s="98" t="n">
        <v>5706.215</v>
      </c>
      <c r="H21" s="101"/>
      <c r="I21" s="99" t="n">
        <v>228.25</v>
      </c>
      <c r="J21" s="100" t="n">
        <v>1127.55</v>
      </c>
      <c r="K21" s="99" t="n">
        <v>7062.015</v>
      </c>
      <c r="L21" s="100" t="n">
        <v>23160</v>
      </c>
      <c r="M21" s="102"/>
      <c r="N21" s="102"/>
      <c r="O21" s="102"/>
      <c r="P21" s="102"/>
      <c r="Q21" s="103" t="n">
        <v>23160</v>
      </c>
      <c r="R21" s="104" t="n">
        <v>21100</v>
      </c>
      <c r="S21" s="104" t="n">
        <v>19040</v>
      </c>
      <c r="T21" s="104" t="n">
        <v>16980</v>
      </c>
      <c r="U21" s="104" t="n">
        <v>14930</v>
      </c>
      <c r="V21" s="104" t="n">
        <v>12870</v>
      </c>
      <c r="W21" s="104" t="n">
        <v>10810</v>
      </c>
      <c r="X21" s="104" t="n">
        <v>8750</v>
      </c>
      <c r="Y21" s="104" t="n">
        <v>6690</v>
      </c>
      <c r="Z21" s="104" t="n">
        <v>4630</v>
      </c>
      <c r="AA21" s="102"/>
      <c r="AB21" s="102" t="n">
        <v>0.911053540587219</v>
      </c>
      <c r="AC21" s="102" t="n">
        <v>0.822107081174439</v>
      </c>
      <c r="AD21" s="102" t="n">
        <v>0.733160621761658</v>
      </c>
      <c r="AE21" s="102" t="n">
        <v>0.644645941278066</v>
      </c>
      <c r="AF21" s="102" t="n">
        <v>0.555699481865285</v>
      </c>
      <c r="AG21" s="102" t="n">
        <v>0.466753022452504</v>
      </c>
      <c r="AH21" s="102" t="n">
        <v>0.377806563039724</v>
      </c>
      <c r="AI21" s="102" t="n">
        <v>0.288860103626943</v>
      </c>
      <c r="AJ21" s="102" t="n">
        <v>0.199913644214162</v>
      </c>
    </row>
    <row r="22" customFormat="false" ht="12.75" hidden="true" customHeight="false" outlineLevel="0" collapsed="false">
      <c r="A22" s="95"/>
      <c r="B22" s="96" t="s">
        <v>152</v>
      </c>
      <c r="C22" s="97" t="n">
        <v>2</v>
      </c>
      <c r="D22" s="98" t="n">
        <v>4877.28</v>
      </c>
      <c r="E22" s="99" t="n">
        <f aca="false">+D22</f>
        <v>4877.28</v>
      </c>
      <c r="F22" s="100" t="n">
        <f aca="false">+D22</f>
        <v>4877.28</v>
      </c>
      <c r="G22" s="98" t="n">
        <f aca="false">+D22</f>
        <v>4877.28</v>
      </c>
      <c r="H22" s="101"/>
      <c r="I22" s="99" t="n">
        <f aca="false">ROUND(+G22*0.04,2)</f>
        <v>195.09</v>
      </c>
      <c r="J22" s="100" t="n">
        <f aca="false">ROUND((+G22+I22)*0.19,2)</f>
        <v>963.75</v>
      </c>
      <c r="K22" s="99" t="n">
        <f aca="false">+J22+I22+G22</f>
        <v>6036.12</v>
      </c>
      <c r="L22" s="100" t="n">
        <f aca="false">+ROUND(K22*N1,-1)</f>
        <v>19800</v>
      </c>
      <c r="M22" s="102"/>
      <c r="N22" s="102"/>
      <c r="O22" s="102"/>
      <c r="P22" s="102"/>
      <c r="Q22" s="103" t="n">
        <f aca="false">+L22</f>
        <v>19800</v>
      </c>
      <c r="R22" s="104" t="e">
        <f aca="false">ROUND(Q22*#REF!,-1)</f>
        <v>#VALUE!</v>
      </c>
      <c r="S22" s="104" t="e">
        <f aca="false">ROUND(Q22*#REF!,-1)</f>
        <v>#VALUE!</v>
      </c>
      <c r="T22" s="104" t="e">
        <f aca="false">ROUND(Q22*#REF!,-1)</f>
        <v>#VALUE!</v>
      </c>
      <c r="U22" s="104" t="e">
        <f aca="false">ROUND(Q22*#REF!,-1)</f>
        <v>#VALUE!</v>
      </c>
      <c r="V22" s="104" t="e">
        <f aca="false">ROUND(Q22*#REF!,-1)</f>
        <v>#VALUE!</v>
      </c>
      <c r="W22" s="104" t="e">
        <f aca="false">ROUND(Q22*#REF!,-1)</f>
        <v>#VALUE!</v>
      </c>
      <c r="X22" s="104" t="e">
        <f aca="false">ROUND(Q22*#REF!,-1)</f>
        <v>#VALUE!</v>
      </c>
      <c r="Y22" s="104" t="e">
        <f aca="false">ROUND(Q22*#REF!,-1)</f>
        <v>#VALUE!</v>
      </c>
      <c r="Z22" s="104" t="e">
        <f aca="false">ROUND(Q22*#REF!,-1)</f>
        <v>#VALUE!</v>
      </c>
      <c r="AA22" s="102"/>
      <c r="AB22" s="102" t="e">
        <f aca="false">+R22/+$Q22</f>
        <v>#VALUE!</v>
      </c>
      <c r="AC22" s="102" t="e">
        <f aca="false">+S22/+$Q22</f>
        <v>#VALUE!</v>
      </c>
      <c r="AD22" s="102" t="e">
        <f aca="false">+T22/+$Q22</f>
        <v>#VALUE!</v>
      </c>
      <c r="AE22" s="102" t="e">
        <f aca="false">+U22/+$Q22</f>
        <v>#VALUE!</v>
      </c>
      <c r="AF22" s="102" t="e">
        <f aca="false">+V22/+$Q22</f>
        <v>#VALUE!</v>
      </c>
      <c r="AG22" s="102" t="e">
        <f aca="false">+W22/+$Q22</f>
        <v>#VALUE!</v>
      </c>
      <c r="AH22" s="102" t="e">
        <f aca="false">+X22/+$Q22</f>
        <v>#VALUE!</v>
      </c>
      <c r="AI22" s="102" t="e">
        <f aca="false">+Y22/+$Q22</f>
        <v>#VALUE!</v>
      </c>
      <c r="AJ22" s="102" t="e">
        <f aca="false">+Z22/+$Q22</f>
        <v>#VALUE!</v>
      </c>
      <c r="AK22" s="102"/>
    </row>
    <row r="23" customFormat="false" ht="12.75" hidden="false" customHeight="false" outlineLevel="0" collapsed="false">
      <c r="A23" s="57"/>
      <c r="B23" s="57" t="s">
        <v>153</v>
      </c>
      <c r="C23" s="73" t="n">
        <v>2</v>
      </c>
      <c r="D23" s="74" t="n">
        <v>3660.37</v>
      </c>
      <c r="E23" s="75" t="n">
        <v>3689.98</v>
      </c>
      <c r="F23" s="76" t="n">
        <v>3675.175</v>
      </c>
      <c r="G23" s="74" t="n">
        <f aca="false">+D23</f>
        <v>3660.37</v>
      </c>
      <c r="H23" s="77" t="n">
        <f aca="false">+G23</f>
        <v>3660.37</v>
      </c>
      <c r="I23" s="75" t="n">
        <f aca="false">ROUND(+G23*0.04,2)</f>
        <v>146.41</v>
      </c>
      <c r="J23" s="76" t="n">
        <f aca="false">ROUND((+G23+I23)*0.19,2)</f>
        <v>723.29</v>
      </c>
      <c r="K23" s="75" t="n">
        <f aca="false">+J23+I23+G23</f>
        <v>4530.07</v>
      </c>
      <c r="L23" s="76" t="n">
        <f aca="false">+ROUND(K23*N1,-1)</f>
        <v>14860</v>
      </c>
      <c r="Q23" s="78" t="n">
        <f aca="false">+L23</f>
        <v>14860</v>
      </c>
      <c r="R23" s="52" t="e">
        <f aca="false">ROUND(Q23*#REF!,-1)</f>
        <v>#VALUE!</v>
      </c>
      <c r="S23" s="52" t="e">
        <f aca="false">ROUND(Q23*#REF!,-1)</f>
        <v>#VALUE!</v>
      </c>
      <c r="T23" s="52" t="e">
        <f aca="false">ROUND(Q23*#REF!,-1)</f>
        <v>#VALUE!</v>
      </c>
      <c r="U23" s="52" t="e">
        <f aca="false">ROUND(Q23*#REF!,-1)</f>
        <v>#VALUE!</v>
      </c>
      <c r="V23" s="52" t="e">
        <f aca="false">ROUND(Q23*#REF!,-1)</f>
        <v>#VALUE!</v>
      </c>
      <c r="W23" s="52" t="e">
        <f aca="false">ROUND(Q23*#REF!,-1)</f>
        <v>#VALUE!</v>
      </c>
      <c r="X23" s="52" t="e">
        <f aca="false">ROUND(Q23*#REF!,-1)</f>
        <v>#VALUE!</v>
      </c>
      <c r="Y23" s="52" t="e">
        <f aca="false">ROUND(Q23*#REF!,-1)</f>
        <v>#VALUE!</v>
      </c>
      <c r="Z23" s="52" t="e">
        <f aca="false">ROUND(Q23*#REF!,-1)</f>
        <v>#VALUE!</v>
      </c>
      <c r="AB23" s="50" t="e">
        <f aca="false">+R23/+$Q23</f>
        <v>#VALUE!</v>
      </c>
      <c r="AC23" s="50" t="e">
        <f aca="false">+S23/+$Q23</f>
        <v>#VALUE!</v>
      </c>
      <c r="AD23" s="50" t="e">
        <f aca="false">+T23/+$Q23</f>
        <v>#VALUE!</v>
      </c>
      <c r="AE23" s="50" t="e">
        <f aca="false">+U23/+$Q23</f>
        <v>#VALUE!</v>
      </c>
      <c r="AF23" s="50" t="e">
        <f aca="false">+V23/+$Q23</f>
        <v>#VALUE!</v>
      </c>
      <c r="AG23" s="50" t="e">
        <f aca="false">+W23/+$Q23</f>
        <v>#VALUE!</v>
      </c>
      <c r="AH23" s="50" t="e">
        <f aca="false">+X23/+$Q23</f>
        <v>#VALUE!</v>
      </c>
      <c r="AI23" s="50" t="e">
        <f aca="false">+Y23/+$Q23</f>
        <v>#VALUE!</v>
      </c>
      <c r="AJ23" s="50" t="e">
        <f aca="false">+Z23/+$Q23</f>
        <v>#VALUE!</v>
      </c>
    </row>
    <row r="24" customFormat="false" ht="12.75" hidden="false" customHeight="false" outlineLevel="0" collapsed="false">
      <c r="A24" s="57"/>
      <c r="B24" s="89" t="s">
        <v>154</v>
      </c>
      <c r="C24" s="90" t="n">
        <f aca="false">+C25+C26</f>
        <v>13</v>
      </c>
      <c r="D24" s="91" t="n">
        <f aca="false">MIN(D25:D26)</f>
        <v>4894.265</v>
      </c>
      <c r="E24" s="92" t="n">
        <f aca="false">MAX(E25:E26)</f>
        <v>8586.09</v>
      </c>
      <c r="F24" s="93" t="n">
        <f aca="false">(+F25*C25+F26*C26)/C24</f>
        <v>5249.19153846154</v>
      </c>
      <c r="G24" s="91" t="n">
        <f aca="false">+D24</f>
        <v>4894.265</v>
      </c>
      <c r="H24" s="94" t="n">
        <f aca="false">+G24</f>
        <v>4894.265</v>
      </c>
      <c r="I24" s="92" t="n">
        <f aca="false">ROUND(+G24*0.04,2)</f>
        <v>195.77</v>
      </c>
      <c r="J24" s="93" t="n">
        <f aca="false">ROUND((+G24+I24)*0.19,2)</f>
        <v>967.11</v>
      </c>
      <c r="K24" s="92" t="n">
        <f aca="false">+J24+I24+G24</f>
        <v>6057.145</v>
      </c>
      <c r="L24" s="93" t="n">
        <f aca="false">+ROUND(K24*N1,-1)</f>
        <v>19870</v>
      </c>
      <c r="Q24" s="78" t="n">
        <f aca="false">+L24</f>
        <v>19870</v>
      </c>
      <c r="R24" s="52" t="e">
        <f aca="false">ROUND(Q24*#REF!,-1)</f>
        <v>#VALUE!</v>
      </c>
      <c r="S24" s="52" t="e">
        <f aca="false">ROUND(Q24*#REF!,-1)</f>
        <v>#VALUE!</v>
      </c>
      <c r="T24" s="52" t="e">
        <f aca="false">ROUND(Q24*#REF!,-1)</f>
        <v>#VALUE!</v>
      </c>
      <c r="U24" s="52" t="e">
        <f aca="false">ROUND(Q24*#REF!,-1)</f>
        <v>#VALUE!</v>
      </c>
      <c r="V24" s="52" t="e">
        <f aca="false">ROUND(Q24*#REF!,-1)</f>
        <v>#VALUE!</v>
      </c>
      <c r="W24" s="52" t="e">
        <f aca="false">ROUND(Q24*#REF!,-1)</f>
        <v>#VALUE!</v>
      </c>
      <c r="X24" s="52" t="e">
        <f aca="false">ROUND(Q24*#REF!,-1)</f>
        <v>#VALUE!</v>
      </c>
      <c r="Y24" s="52" t="e">
        <f aca="false">ROUND(Q24*#REF!,-1)</f>
        <v>#VALUE!</v>
      </c>
      <c r="Z24" s="52" t="e">
        <f aca="false">ROUND(Q24*#REF!,-1)</f>
        <v>#VALUE!</v>
      </c>
      <c r="AB24" s="50" t="e">
        <f aca="false">+R24/+$Q24</f>
        <v>#VALUE!</v>
      </c>
      <c r="AC24" s="50" t="e">
        <f aca="false">+S24/+$Q24</f>
        <v>#VALUE!</v>
      </c>
      <c r="AD24" s="50" t="e">
        <f aca="false">+T24/+$Q24</f>
        <v>#VALUE!</v>
      </c>
      <c r="AE24" s="50" t="e">
        <f aca="false">+U24/+$Q24</f>
        <v>#VALUE!</v>
      </c>
      <c r="AF24" s="50" t="e">
        <f aca="false">+V24/+$Q24</f>
        <v>#VALUE!</v>
      </c>
      <c r="AG24" s="50" t="e">
        <f aca="false">+W24/+$Q24</f>
        <v>#VALUE!</v>
      </c>
      <c r="AH24" s="50" t="e">
        <f aca="false">+X24/+$Q24</f>
        <v>#VALUE!</v>
      </c>
      <c r="AI24" s="50" t="e">
        <f aca="false">+Y24/+$Q24</f>
        <v>#VALUE!</v>
      </c>
      <c r="AJ24" s="50" t="e">
        <f aca="false">+Z24/+$Q24</f>
        <v>#VALUE!</v>
      </c>
    </row>
    <row r="25" customFormat="false" ht="12.75" hidden="true" customHeight="false" outlineLevel="0" collapsed="false">
      <c r="A25" s="57"/>
      <c r="B25" s="105" t="s">
        <v>154</v>
      </c>
      <c r="C25" s="106" t="n">
        <v>12</v>
      </c>
      <c r="D25" s="107" t="n">
        <v>4894.265</v>
      </c>
      <c r="E25" s="108" t="n">
        <v>4993.37</v>
      </c>
      <c r="F25" s="109" t="n">
        <v>4971.11666666667</v>
      </c>
      <c r="G25" s="107" t="n">
        <v>4894.265</v>
      </c>
      <c r="H25" s="110"/>
      <c r="I25" s="108" t="n">
        <v>195.77</v>
      </c>
      <c r="J25" s="109" t="n">
        <v>967.11</v>
      </c>
      <c r="K25" s="108" t="n">
        <v>6057.145</v>
      </c>
      <c r="L25" s="109" t="n">
        <v>19870</v>
      </c>
      <c r="M25" s="111"/>
      <c r="N25" s="111"/>
      <c r="O25" s="111"/>
      <c r="P25" s="111"/>
      <c r="Q25" s="112" t="n">
        <v>19870</v>
      </c>
      <c r="R25" s="113" t="n">
        <v>18100</v>
      </c>
      <c r="S25" s="113" t="n">
        <v>16340</v>
      </c>
      <c r="T25" s="113" t="n">
        <v>14570</v>
      </c>
      <c r="U25" s="113" t="n">
        <v>12810</v>
      </c>
      <c r="V25" s="113" t="n">
        <v>11040</v>
      </c>
      <c r="W25" s="113" t="n">
        <v>9270</v>
      </c>
      <c r="X25" s="113" t="n">
        <v>7510</v>
      </c>
      <c r="Y25" s="113" t="n">
        <v>5740</v>
      </c>
      <c r="Z25" s="113" t="n">
        <v>3970</v>
      </c>
      <c r="AA25" s="111"/>
      <c r="AB25" s="114" t="n">
        <v>0.910920986411676</v>
      </c>
      <c r="AC25" s="114" t="n">
        <v>0.822345244086563</v>
      </c>
      <c r="AD25" s="114" t="n">
        <v>0.733266230498239</v>
      </c>
      <c r="AE25" s="114" t="n">
        <v>0.644690488173125</v>
      </c>
      <c r="AF25" s="114" t="n">
        <v>0.555611474584801</v>
      </c>
      <c r="AG25" s="114" t="n">
        <v>0.466532460996477</v>
      </c>
      <c r="AH25" s="114" t="n">
        <v>0.377956718671364</v>
      </c>
      <c r="AI25" s="114" t="n">
        <v>0.28887770508304</v>
      </c>
      <c r="AJ25" s="114" t="n">
        <v>0.199798691494716</v>
      </c>
    </row>
    <row r="26" customFormat="false" ht="12.75" hidden="true" customHeight="false" outlineLevel="0" collapsed="false">
      <c r="A26" s="57"/>
      <c r="B26" s="96" t="s">
        <v>154</v>
      </c>
      <c r="C26" s="97" t="n">
        <v>1</v>
      </c>
      <c r="D26" s="98" t="n">
        <v>8586.09</v>
      </c>
      <c r="E26" s="99" t="n">
        <f aca="false">+D26</f>
        <v>8586.09</v>
      </c>
      <c r="F26" s="100" t="n">
        <f aca="false">+E26</f>
        <v>8586.09</v>
      </c>
      <c r="G26" s="98" t="n">
        <f aca="false">+D26</f>
        <v>8586.09</v>
      </c>
      <c r="H26" s="101"/>
      <c r="I26" s="99" t="n">
        <f aca="false">ROUND(+G26*0.04,2)</f>
        <v>343.44</v>
      </c>
      <c r="J26" s="100" t="n">
        <f aca="false">ROUND((+G26+I26)*0.19,2)</f>
        <v>1696.61</v>
      </c>
      <c r="K26" s="99" t="n">
        <f aca="false">+J26+I26+G26</f>
        <v>10626.14</v>
      </c>
      <c r="L26" s="100" t="n">
        <f aca="false">+ROUND(K26*N1,-1)</f>
        <v>34850</v>
      </c>
      <c r="M26" s="102"/>
      <c r="N26" s="102"/>
      <c r="O26" s="102"/>
      <c r="P26" s="102"/>
      <c r="Q26" s="103" t="n">
        <f aca="false">+L26</f>
        <v>34850</v>
      </c>
      <c r="R26" s="104" t="e">
        <f aca="false">ROUND(Q26*#REF!,-1)</f>
        <v>#VALUE!</v>
      </c>
      <c r="S26" s="104" t="e">
        <f aca="false">ROUND(Q26*#REF!,-1)</f>
        <v>#VALUE!</v>
      </c>
      <c r="T26" s="104" t="e">
        <f aca="false">ROUND(Q26*#REF!,-1)</f>
        <v>#VALUE!</v>
      </c>
      <c r="U26" s="104" t="e">
        <f aca="false">ROUND(Q26*#REF!,-1)</f>
        <v>#VALUE!</v>
      </c>
      <c r="V26" s="104" t="e">
        <f aca="false">ROUND(Q26*#REF!,-1)</f>
        <v>#VALUE!</v>
      </c>
      <c r="W26" s="104" t="e">
        <f aca="false">ROUND(Q26*#REF!,-1)</f>
        <v>#VALUE!</v>
      </c>
      <c r="X26" s="104" t="e">
        <f aca="false">ROUND(Q26*#REF!,-1)</f>
        <v>#VALUE!</v>
      </c>
      <c r="Y26" s="104" t="e">
        <f aca="false">ROUND(Q26*#REF!,-1)</f>
        <v>#VALUE!</v>
      </c>
      <c r="Z26" s="104" t="e">
        <f aca="false">ROUND(Q26*#REF!,-1)</f>
        <v>#VALUE!</v>
      </c>
      <c r="AA26" s="102"/>
      <c r="AB26" s="50" t="e">
        <f aca="false">+R26/+$Q26</f>
        <v>#VALUE!</v>
      </c>
      <c r="AC26" s="50" t="e">
        <f aca="false">+S26/+$Q26</f>
        <v>#VALUE!</v>
      </c>
      <c r="AD26" s="50" t="e">
        <f aca="false">+T26/+$Q26</f>
        <v>#VALUE!</v>
      </c>
      <c r="AE26" s="50" t="e">
        <f aca="false">+U26/+$Q26</f>
        <v>#VALUE!</v>
      </c>
      <c r="AF26" s="50" t="e">
        <f aca="false">+V26/+$Q26</f>
        <v>#VALUE!</v>
      </c>
      <c r="AG26" s="50" t="e">
        <f aca="false">+W26/+$Q26</f>
        <v>#VALUE!</v>
      </c>
      <c r="AH26" s="50" t="e">
        <f aca="false">+X26/+$Q26</f>
        <v>#VALUE!</v>
      </c>
      <c r="AI26" s="50" t="e">
        <f aca="false">+Y26/+$Q26</f>
        <v>#VALUE!</v>
      </c>
      <c r="AJ26" s="50" t="e">
        <f aca="false">+Z26/+$Q26</f>
        <v>#VALUE!</v>
      </c>
    </row>
    <row r="27" customFormat="false" ht="12.75" hidden="false" customHeight="false" outlineLevel="0" collapsed="false">
      <c r="A27" s="57"/>
      <c r="B27" s="87" t="s">
        <v>155</v>
      </c>
      <c r="C27" s="73" t="n">
        <v>1</v>
      </c>
      <c r="D27" s="74" t="n">
        <v>11207.86</v>
      </c>
      <c r="E27" s="75" t="n">
        <f aca="false">+D27</f>
        <v>11207.86</v>
      </c>
      <c r="F27" s="76" t="n">
        <f aca="false">+E27</f>
        <v>11207.86</v>
      </c>
      <c r="G27" s="74" t="n">
        <f aca="false">+D27</f>
        <v>11207.86</v>
      </c>
      <c r="H27" s="77" t="n">
        <f aca="false">+G27</f>
        <v>11207.86</v>
      </c>
      <c r="I27" s="75" t="n">
        <f aca="false">ROUND(+G27*0.04,2)</f>
        <v>448.31</v>
      </c>
      <c r="J27" s="76" t="n">
        <f aca="false">ROUND((+G27+I27)*0.19,2)</f>
        <v>2214.67</v>
      </c>
      <c r="K27" s="75" t="n">
        <f aca="false">+J27+I27+G27</f>
        <v>13870.84</v>
      </c>
      <c r="L27" s="76" t="n">
        <f aca="false">+ROUND(K27*N1,-1)</f>
        <v>45500</v>
      </c>
      <c r="Q27" s="78" t="n">
        <f aca="false">+L27</f>
        <v>45500</v>
      </c>
      <c r="R27" s="52" t="e">
        <f aca="false">ROUND(Q27*#REF!,-1)</f>
        <v>#VALUE!</v>
      </c>
      <c r="S27" s="52" t="e">
        <f aca="false">ROUND(Q27*#REF!,-1)</f>
        <v>#VALUE!</v>
      </c>
      <c r="T27" s="52" t="e">
        <f aca="false">ROUND(Q27*#REF!,-1)</f>
        <v>#VALUE!</v>
      </c>
      <c r="U27" s="52" t="e">
        <f aca="false">ROUND(Q27*#REF!,-1)</f>
        <v>#VALUE!</v>
      </c>
      <c r="V27" s="52" t="e">
        <f aca="false">ROUND(Q27*#REF!,-1)</f>
        <v>#VALUE!</v>
      </c>
      <c r="W27" s="52" t="e">
        <f aca="false">ROUND(Q27*#REF!,-1)</f>
        <v>#VALUE!</v>
      </c>
      <c r="X27" s="52" t="e">
        <f aca="false">ROUND(Q27*#REF!,-1)</f>
        <v>#VALUE!</v>
      </c>
      <c r="Y27" s="52" t="e">
        <f aca="false">ROUND(Q27*#REF!,-1)</f>
        <v>#VALUE!</v>
      </c>
      <c r="Z27" s="52" t="e">
        <f aca="false">ROUND(Q27*#REF!,-1)</f>
        <v>#VALUE!</v>
      </c>
      <c r="AB27" s="50" t="e">
        <f aca="false">+R27/+$Q27</f>
        <v>#VALUE!</v>
      </c>
      <c r="AC27" s="50" t="e">
        <f aca="false">+S27/+$Q27</f>
        <v>#VALUE!</v>
      </c>
      <c r="AD27" s="50" t="e">
        <f aca="false">+T27/+$Q27</f>
        <v>#VALUE!</v>
      </c>
      <c r="AE27" s="50" t="e">
        <f aca="false">+U27/+$Q27</f>
        <v>#VALUE!</v>
      </c>
      <c r="AF27" s="50" t="e">
        <f aca="false">+V27/+$Q27</f>
        <v>#VALUE!</v>
      </c>
      <c r="AG27" s="50" t="e">
        <f aca="false">+W27/+$Q27</f>
        <v>#VALUE!</v>
      </c>
      <c r="AH27" s="50" t="e">
        <f aca="false">+X27/+$Q27</f>
        <v>#VALUE!</v>
      </c>
      <c r="AI27" s="50" t="e">
        <f aca="false">+Y27/+$Q27</f>
        <v>#VALUE!</v>
      </c>
      <c r="AJ27" s="50" t="e">
        <f aca="false">+Z27/+$Q27</f>
        <v>#VALUE!</v>
      </c>
    </row>
    <row r="28" customFormat="false" ht="12.75" hidden="false" customHeight="false" outlineLevel="0" collapsed="false">
      <c r="A28" s="57"/>
      <c r="B28" s="87" t="s">
        <v>156</v>
      </c>
      <c r="C28" s="73" t="n">
        <v>1</v>
      </c>
      <c r="D28" s="74" t="n">
        <v>5602.44</v>
      </c>
      <c r="E28" s="75" t="n">
        <f aca="false">+D28</f>
        <v>5602.44</v>
      </c>
      <c r="F28" s="76" t="n">
        <f aca="false">+E28</f>
        <v>5602.44</v>
      </c>
      <c r="G28" s="74" t="n">
        <f aca="false">+D28</f>
        <v>5602.44</v>
      </c>
      <c r="H28" s="77" t="n">
        <f aca="false">+G28</f>
        <v>5602.44</v>
      </c>
      <c r="I28" s="75" t="n">
        <f aca="false">ROUND(+G28*0.04,2)</f>
        <v>224.1</v>
      </c>
      <c r="J28" s="76" t="n">
        <f aca="false">ROUND((+G28+I28)*0.19,2)</f>
        <v>1107.04</v>
      </c>
      <c r="K28" s="75" t="n">
        <f aca="false">+J28+I28+G28</f>
        <v>6933.58</v>
      </c>
      <c r="L28" s="76" t="n">
        <f aca="false">+ROUND(K28*N1,-1)</f>
        <v>22740</v>
      </c>
      <c r="Q28" s="78" t="n">
        <f aca="false">+L28</f>
        <v>22740</v>
      </c>
      <c r="R28" s="52" t="e">
        <f aca="false">ROUND(Q28*#REF!,-1)</f>
        <v>#VALUE!</v>
      </c>
      <c r="S28" s="52" t="e">
        <f aca="false">ROUND(Q28*#REF!,-1)</f>
        <v>#VALUE!</v>
      </c>
      <c r="T28" s="52" t="e">
        <f aca="false">ROUND(Q28*#REF!,-1)</f>
        <v>#VALUE!</v>
      </c>
      <c r="U28" s="52" t="e">
        <f aca="false">ROUND(Q28*#REF!,-1)</f>
        <v>#VALUE!</v>
      </c>
      <c r="V28" s="52" t="e">
        <f aca="false">ROUND(Q28*#REF!,-1)</f>
        <v>#VALUE!</v>
      </c>
      <c r="W28" s="52" t="e">
        <f aca="false">ROUND(Q28*#REF!,-1)</f>
        <v>#VALUE!</v>
      </c>
      <c r="X28" s="52" t="e">
        <f aca="false">ROUND(Q28*#REF!,-1)</f>
        <v>#VALUE!</v>
      </c>
      <c r="Y28" s="52" t="e">
        <f aca="false">ROUND(Q28*#REF!,-1)</f>
        <v>#VALUE!</v>
      </c>
      <c r="Z28" s="52" t="e">
        <f aca="false">ROUND(Q28*#REF!,-1)</f>
        <v>#VALUE!</v>
      </c>
      <c r="AB28" s="50" t="e">
        <f aca="false">+R28/+$Q28</f>
        <v>#VALUE!</v>
      </c>
      <c r="AC28" s="50" t="e">
        <f aca="false">+S28/+$Q28</f>
        <v>#VALUE!</v>
      </c>
      <c r="AD28" s="50" t="e">
        <f aca="false">+T28/+$Q28</f>
        <v>#VALUE!</v>
      </c>
      <c r="AE28" s="50" t="e">
        <f aca="false">+U28/+$Q28</f>
        <v>#VALUE!</v>
      </c>
      <c r="AF28" s="50" t="e">
        <f aca="false">+V28/+$Q28</f>
        <v>#VALUE!</v>
      </c>
      <c r="AG28" s="50" t="e">
        <f aca="false">+W28/+$Q28</f>
        <v>#VALUE!</v>
      </c>
      <c r="AH28" s="50" t="e">
        <f aca="false">+X28/+$Q28</f>
        <v>#VALUE!</v>
      </c>
      <c r="AI28" s="50" t="e">
        <f aca="false">+Y28/+$Q28</f>
        <v>#VALUE!</v>
      </c>
      <c r="AJ28" s="50" t="e">
        <f aca="false">+Z28/+$Q28</f>
        <v>#VALUE!</v>
      </c>
    </row>
    <row r="29" customFormat="false" ht="12.75" hidden="false" customHeight="false" outlineLevel="0" collapsed="false">
      <c r="A29" s="57"/>
      <c r="B29" s="57" t="s">
        <v>157</v>
      </c>
      <c r="C29" s="73" t="n">
        <v>5</v>
      </c>
      <c r="D29" s="74" t="n">
        <v>5493.338</v>
      </c>
      <c r="E29" s="75" t="n">
        <v>5493.338</v>
      </c>
      <c r="F29" s="76" t="n">
        <v>5493.338</v>
      </c>
      <c r="G29" s="74" t="n">
        <f aca="false">+D29</f>
        <v>5493.338</v>
      </c>
      <c r="H29" s="77" t="n">
        <f aca="false">+G29</f>
        <v>5493.338</v>
      </c>
      <c r="I29" s="75" t="n">
        <f aca="false">ROUND(+G29*0.04,2)</f>
        <v>219.73</v>
      </c>
      <c r="J29" s="76" t="n">
        <f aca="false">ROUND((+G29+I29)*0.19,2)</f>
        <v>1085.48</v>
      </c>
      <c r="K29" s="75" t="n">
        <f aca="false">+J29+I29+G29</f>
        <v>6798.548</v>
      </c>
      <c r="L29" s="76" t="n">
        <f aca="false">+ROUND(K29*N1,-1)</f>
        <v>22300</v>
      </c>
      <c r="Q29" s="78" t="n">
        <f aca="false">+L29</f>
        <v>22300</v>
      </c>
      <c r="R29" s="52" t="e">
        <f aca="false">ROUND(Q29*#REF!,-1)</f>
        <v>#VALUE!</v>
      </c>
      <c r="S29" s="52" t="e">
        <f aca="false">ROUND(Q29*#REF!,-1)</f>
        <v>#VALUE!</v>
      </c>
      <c r="T29" s="52" t="e">
        <f aca="false">ROUND(Q29*#REF!,-1)</f>
        <v>#VALUE!</v>
      </c>
      <c r="U29" s="52" t="e">
        <f aca="false">ROUND(Q29*#REF!,-1)</f>
        <v>#VALUE!</v>
      </c>
      <c r="V29" s="52" t="e">
        <f aca="false">ROUND(Q29*#REF!,-1)</f>
        <v>#VALUE!</v>
      </c>
      <c r="W29" s="52" t="e">
        <f aca="false">ROUND(Q29*#REF!,-1)</f>
        <v>#VALUE!</v>
      </c>
      <c r="X29" s="52" t="e">
        <f aca="false">ROUND(Q29*#REF!,-1)</f>
        <v>#VALUE!</v>
      </c>
      <c r="Y29" s="52" t="e">
        <f aca="false">ROUND(Q29*#REF!,-1)</f>
        <v>#VALUE!</v>
      </c>
      <c r="Z29" s="52" t="e">
        <f aca="false">ROUND(Q29*#REF!,-1)</f>
        <v>#VALUE!</v>
      </c>
      <c r="AB29" s="50" t="e">
        <f aca="false">+R29/+$Q29</f>
        <v>#VALUE!</v>
      </c>
      <c r="AC29" s="50" t="e">
        <f aca="false">+S29/+$Q29</f>
        <v>#VALUE!</v>
      </c>
      <c r="AD29" s="50" t="e">
        <f aca="false">+T29/+$Q29</f>
        <v>#VALUE!</v>
      </c>
      <c r="AE29" s="50" t="e">
        <f aca="false">+U29/+$Q29</f>
        <v>#VALUE!</v>
      </c>
      <c r="AF29" s="50" t="e">
        <f aca="false">+V29/+$Q29</f>
        <v>#VALUE!</v>
      </c>
      <c r="AG29" s="50" t="e">
        <f aca="false">+W29/+$Q29</f>
        <v>#VALUE!</v>
      </c>
      <c r="AH29" s="50" t="e">
        <f aca="false">+X29/+$Q29</f>
        <v>#VALUE!</v>
      </c>
      <c r="AI29" s="50" t="e">
        <f aca="false">+Y29/+$Q29</f>
        <v>#VALUE!</v>
      </c>
      <c r="AJ29" s="50" t="e">
        <f aca="false">+Z29/+$Q29</f>
        <v>#VALUE!</v>
      </c>
    </row>
    <row r="30" customFormat="false" ht="12.75" hidden="false" customHeight="false" outlineLevel="0" collapsed="false">
      <c r="A30" s="57"/>
      <c r="B30" s="115" t="s">
        <v>158</v>
      </c>
      <c r="C30" s="116" t="n">
        <f aca="false">+C31+C32</f>
        <v>19</v>
      </c>
      <c r="D30" s="117" t="n">
        <f aca="false">MIN(D31:D32)</f>
        <v>4976.175</v>
      </c>
      <c r="E30" s="117" t="n">
        <f aca="false">MAX(E31:E32)</f>
        <v>8453.5</v>
      </c>
      <c r="F30" s="117" t="n">
        <f aca="false">(+F31*C31+F32*C32)/+C30</f>
        <v>5887.44848927875</v>
      </c>
      <c r="G30" s="117" t="n">
        <f aca="false">+D30</f>
        <v>4976.175</v>
      </c>
      <c r="H30" s="117" t="n">
        <f aca="false">+G30</f>
        <v>4976.175</v>
      </c>
      <c r="I30" s="92" t="n">
        <f aca="false">ROUND(+G30*0.04,2)</f>
        <v>199.05</v>
      </c>
      <c r="J30" s="93" t="n">
        <f aca="false">ROUND((+G30+I30)*0.19,2)</f>
        <v>983.29</v>
      </c>
      <c r="K30" s="92" t="n">
        <f aca="false">+J30+I30+G30</f>
        <v>6158.515</v>
      </c>
      <c r="L30" s="93" t="n">
        <f aca="false">+ROUND(K30*N1,-1)</f>
        <v>20200</v>
      </c>
      <c r="Q30" s="78" t="n">
        <f aca="false">+L30</f>
        <v>20200</v>
      </c>
      <c r="R30" s="52" t="e">
        <f aca="false">ROUND(Q30*#REF!,-1)</f>
        <v>#VALUE!</v>
      </c>
      <c r="S30" s="52" t="e">
        <f aca="false">ROUND(Q30*#REF!,-1)</f>
        <v>#VALUE!</v>
      </c>
      <c r="T30" s="52" t="e">
        <f aca="false">ROUND(Q30*#REF!,-1)</f>
        <v>#VALUE!</v>
      </c>
      <c r="U30" s="52" t="e">
        <f aca="false">ROUND(Q30*#REF!,-1)</f>
        <v>#VALUE!</v>
      </c>
      <c r="V30" s="52" t="e">
        <f aca="false">ROUND(Q30*#REF!,-1)</f>
        <v>#VALUE!</v>
      </c>
      <c r="W30" s="52" t="e">
        <f aca="false">ROUND(Q30*#REF!,-1)</f>
        <v>#VALUE!</v>
      </c>
      <c r="X30" s="52" t="e">
        <f aca="false">ROUND(Q30*#REF!,-1)</f>
        <v>#VALUE!</v>
      </c>
      <c r="Y30" s="52" t="e">
        <f aca="false">ROUND(Q30*#REF!,-1)</f>
        <v>#VALUE!</v>
      </c>
      <c r="Z30" s="52" t="e">
        <f aca="false">ROUND(Q30*#REF!,-1)</f>
        <v>#VALUE!</v>
      </c>
      <c r="AB30" s="50" t="e">
        <f aca="false">+R30/+$Q30</f>
        <v>#VALUE!</v>
      </c>
      <c r="AC30" s="50" t="e">
        <f aca="false">+S30/+$Q30</f>
        <v>#VALUE!</v>
      </c>
      <c r="AD30" s="50" t="e">
        <f aca="false">+T30/+$Q30</f>
        <v>#VALUE!</v>
      </c>
      <c r="AE30" s="50" t="e">
        <f aca="false">+U30/+$Q30</f>
        <v>#VALUE!</v>
      </c>
      <c r="AF30" s="50" t="e">
        <f aca="false">+V30/+$Q30</f>
        <v>#VALUE!</v>
      </c>
      <c r="AG30" s="50" t="e">
        <f aca="false">+W30/+$Q30</f>
        <v>#VALUE!</v>
      </c>
      <c r="AH30" s="50" t="e">
        <f aca="false">+X30/+$Q30</f>
        <v>#VALUE!</v>
      </c>
      <c r="AI30" s="50" t="e">
        <f aca="false">+Y30/+$Q30</f>
        <v>#VALUE!</v>
      </c>
      <c r="AJ30" s="50" t="e">
        <f aca="false">+Z30/+$Q30</f>
        <v>#VALUE!</v>
      </c>
    </row>
    <row r="31" customFormat="false" ht="12.75" hidden="true" customHeight="false" outlineLevel="0" collapsed="false">
      <c r="A31" s="57"/>
      <c r="B31" s="105" t="s">
        <v>158</v>
      </c>
      <c r="C31" s="106" t="n">
        <v>17</v>
      </c>
      <c r="D31" s="107" t="n">
        <v>4976.175</v>
      </c>
      <c r="E31" s="108" t="n">
        <v>5807.09</v>
      </c>
      <c r="F31" s="109" t="n">
        <v>5659.13537037037</v>
      </c>
      <c r="G31" s="107" t="n">
        <f aca="false">+D31</f>
        <v>4976.175</v>
      </c>
      <c r="H31" s="110"/>
      <c r="I31" s="108" t="n">
        <f aca="false">ROUND(+G31*0.04,2)</f>
        <v>199.05</v>
      </c>
      <c r="J31" s="109" t="n">
        <f aca="false">ROUND((+G31+I31)*0.19,2)</f>
        <v>983.29</v>
      </c>
      <c r="K31" s="108" t="n">
        <f aca="false">+J31+I31+G31</f>
        <v>6158.515</v>
      </c>
      <c r="L31" s="109" t="n">
        <f aca="false">+ROUND(K31*N1,-1)</f>
        <v>20200</v>
      </c>
      <c r="Q31" s="78" t="n">
        <f aca="false">+L31</f>
        <v>20200</v>
      </c>
      <c r="R31" s="52" t="e">
        <f aca="false">ROUND(Q31*#REF!,-1)</f>
        <v>#VALUE!</v>
      </c>
      <c r="S31" s="52" t="e">
        <f aca="false">ROUND(Q31*#REF!,-1)</f>
        <v>#VALUE!</v>
      </c>
      <c r="T31" s="52" t="e">
        <f aca="false">ROUND(Q31*#REF!,-1)</f>
        <v>#VALUE!</v>
      </c>
      <c r="U31" s="52" t="e">
        <f aca="false">ROUND(Q31*#REF!,-1)</f>
        <v>#VALUE!</v>
      </c>
      <c r="V31" s="52" t="e">
        <f aca="false">ROUND(Q31*#REF!,-1)</f>
        <v>#VALUE!</v>
      </c>
      <c r="W31" s="52" t="e">
        <f aca="false">ROUND(Q31*#REF!,-1)</f>
        <v>#VALUE!</v>
      </c>
      <c r="X31" s="52" t="e">
        <f aca="false">ROUND(Q31*#REF!,-1)</f>
        <v>#VALUE!</v>
      </c>
      <c r="Y31" s="52" t="e">
        <f aca="false">ROUND(Q31*#REF!,-1)</f>
        <v>#VALUE!</v>
      </c>
      <c r="Z31" s="52" t="e">
        <f aca="false">ROUND(Q31*#REF!,-1)</f>
        <v>#VALUE!</v>
      </c>
      <c r="AB31" s="50" t="e">
        <f aca="false">+R31/+$Q31</f>
        <v>#VALUE!</v>
      </c>
      <c r="AC31" s="50" t="e">
        <f aca="false">+S31/+$Q31</f>
        <v>#VALUE!</v>
      </c>
      <c r="AD31" s="50" t="e">
        <f aca="false">+T31/+$Q31</f>
        <v>#VALUE!</v>
      </c>
      <c r="AE31" s="50" t="e">
        <f aca="false">+U31/+$Q31</f>
        <v>#VALUE!</v>
      </c>
      <c r="AF31" s="50" t="e">
        <f aca="false">+V31/+$Q31</f>
        <v>#VALUE!</v>
      </c>
      <c r="AG31" s="50" t="e">
        <f aca="false">+W31/+$Q31</f>
        <v>#VALUE!</v>
      </c>
      <c r="AH31" s="50" t="e">
        <f aca="false">+X31/+$Q31</f>
        <v>#VALUE!</v>
      </c>
      <c r="AI31" s="50" t="e">
        <f aca="false">+Y31/+$Q31</f>
        <v>#VALUE!</v>
      </c>
      <c r="AJ31" s="50" t="e">
        <f aca="false">+Z31/+$Q31</f>
        <v>#VALUE!</v>
      </c>
    </row>
    <row r="32" customFormat="false" ht="12.75" hidden="true" customHeight="false" outlineLevel="0" collapsed="false">
      <c r="A32" s="57"/>
      <c r="B32" s="105" t="s">
        <v>158</v>
      </c>
      <c r="C32" s="106" t="n">
        <v>2</v>
      </c>
      <c r="D32" s="107" t="n">
        <v>7202.72</v>
      </c>
      <c r="E32" s="108" t="n">
        <v>8453.5</v>
      </c>
      <c r="F32" s="109" t="n">
        <v>7828.11</v>
      </c>
      <c r="G32" s="107" t="n">
        <v>7202.72</v>
      </c>
      <c r="H32" s="110"/>
      <c r="I32" s="108" t="n">
        <v>288.11</v>
      </c>
      <c r="J32" s="109" t="n">
        <v>1423.26</v>
      </c>
      <c r="K32" s="108" t="n">
        <v>8914.09</v>
      </c>
      <c r="L32" s="109" t="n">
        <v>29240</v>
      </c>
      <c r="Q32" s="78" t="n">
        <v>29240</v>
      </c>
      <c r="R32" s="52" t="n">
        <v>26640</v>
      </c>
      <c r="S32" s="52" t="n">
        <v>24040</v>
      </c>
      <c r="T32" s="52" t="n">
        <v>21440</v>
      </c>
      <c r="U32" s="52" t="n">
        <v>18840</v>
      </c>
      <c r="V32" s="52" t="n">
        <v>16240</v>
      </c>
      <c r="W32" s="52" t="n">
        <v>13650</v>
      </c>
      <c r="X32" s="52" t="n">
        <v>11050</v>
      </c>
      <c r="Y32" s="52" t="n">
        <v>8450</v>
      </c>
      <c r="Z32" s="52" t="n">
        <v>5850</v>
      </c>
      <c r="AB32" s="50" t="n">
        <v>0.911080711354309</v>
      </c>
      <c r="AC32" s="50" t="n">
        <v>0.822161422708618</v>
      </c>
      <c r="AD32" s="50" t="n">
        <v>0.733242134062928</v>
      </c>
      <c r="AE32" s="50" t="n">
        <v>0.644322845417237</v>
      </c>
      <c r="AF32" s="50" t="n">
        <v>0.555403556771546</v>
      </c>
      <c r="AG32" s="50" t="n">
        <v>0.466826265389877</v>
      </c>
      <c r="AH32" s="50" t="n">
        <v>0.377906976744186</v>
      </c>
      <c r="AI32" s="50" t="n">
        <v>0.288987688098495</v>
      </c>
      <c r="AJ32" s="50" t="n">
        <v>0.200068399452804</v>
      </c>
    </row>
    <row r="33" customFormat="false" ht="12.75" hidden="false" customHeight="false" outlineLevel="0" collapsed="false">
      <c r="A33" s="57"/>
      <c r="B33" s="57" t="s">
        <v>145</v>
      </c>
      <c r="C33" s="73"/>
      <c r="D33" s="80"/>
      <c r="E33" s="57"/>
      <c r="F33" s="58"/>
      <c r="G33" s="74" t="n">
        <f aca="false">MIN(G16:G31)</f>
        <v>3660.37</v>
      </c>
      <c r="H33" s="77"/>
      <c r="I33" s="75" t="n">
        <f aca="false">ROUND(+G33*0.04,2)</f>
        <v>146.41</v>
      </c>
      <c r="J33" s="76" t="n">
        <f aca="false">ROUND((+G33+I33)*0.19,2)</f>
        <v>723.29</v>
      </c>
      <c r="K33" s="75" t="n">
        <f aca="false">+J33+I33+G33</f>
        <v>4530.07</v>
      </c>
      <c r="L33" s="76" t="n">
        <f aca="false">+ROUND(K33*N1,-1)</f>
        <v>14860</v>
      </c>
      <c r="Q33" s="78" t="n">
        <f aca="false">+L33</f>
        <v>14860</v>
      </c>
      <c r="R33" s="52" t="e">
        <f aca="false">ROUND(Q33*#REF!,-1)</f>
        <v>#VALUE!</v>
      </c>
      <c r="S33" s="52" t="e">
        <f aca="false">ROUND(Q33*#REF!,-1)</f>
        <v>#VALUE!</v>
      </c>
      <c r="T33" s="52" t="e">
        <f aca="false">ROUND(Q33*#REF!,-1)</f>
        <v>#VALUE!</v>
      </c>
      <c r="U33" s="52" t="e">
        <f aca="false">ROUND(Q33*#REF!,-1)</f>
        <v>#VALUE!</v>
      </c>
      <c r="V33" s="52" t="e">
        <f aca="false">ROUND(Q33*#REF!,-1)</f>
        <v>#VALUE!</v>
      </c>
      <c r="W33" s="52" t="e">
        <f aca="false">ROUND(Q33*#REF!,-1)</f>
        <v>#VALUE!</v>
      </c>
      <c r="X33" s="52" t="e">
        <f aca="false">ROUND(Q33*#REF!,-1)</f>
        <v>#VALUE!</v>
      </c>
      <c r="Y33" s="52" t="e">
        <f aca="false">ROUND(Q33*#REF!,-1)</f>
        <v>#VALUE!</v>
      </c>
      <c r="Z33" s="52" t="e">
        <f aca="false">ROUND(Q33*#REF!,-1)</f>
        <v>#VALUE!</v>
      </c>
      <c r="AB33" s="50" t="e">
        <f aca="false">+R33/+$Q33</f>
        <v>#VALUE!</v>
      </c>
      <c r="AC33" s="50" t="e">
        <f aca="false">+S33/+$Q33</f>
        <v>#VALUE!</v>
      </c>
      <c r="AD33" s="50" t="e">
        <f aca="false">+T33/+$Q33</f>
        <v>#VALUE!</v>
      </c>
      <c r="AE33" s="50" t="e">
        <f aca="false">+U33/+$Q33</f>
        <v>#VALUE!</v>
      </c>
      <c r="AF33" s="50" t="e">
        <f aca="false">+V33/+$Q33</f>
        <v>#VALUE!</v>
      </c>
      <c r="AG33" s="50" t="e">
        <f aca="false">+W33/+$Q33</f>
        <v>#VALUE!</v>
      </c>
      <c r="AH33" s="50" t="e">
        <f aca="false">+X33/+$Q33</f>
        <v>#VALUE!</v>
      </c>
      <c r="AI33" s="50" t="e">
        <f aca="false">+Y33/+$Q33</f>
        <v>#VALUE!</v>
      </c>
      <c r="AJ33" s="50" t="e">
        <f aca="false">+Z33/+$Q33</f>
        <v>#VALUE!</v>
      </c>
    </row>
    <row r="34" customFormat="false" ht="12.75" hidden="false" customHeight="false" outlineLevel="0" collapsed="false">
      <c r="A34" s="65"/>
      <c r="B34" s="65"/>
      <c r="C34" s="81"/>
      <c r="D34" s="82"/>
      <c r="E34" s="65"/>
      <c r="F34" s="66"/>
      <c r="G34" s="83"/>
      <c r="H34" s="84"/>
      <c r="I34" s="85"/>
      <c r="J34" s="86"/>
      <c r="K34" s="85"/>
      <c r="L34" s="86"/>
      <c r="Q34" s="78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.75" hidden="false" customHeight="false" outlineLevel="0" collapsed="false">
      <c r="A35" s="72" t="s">
        <v>159</v>
      </c>
      <c r="B35" s="57" t="s">
        <v>160</v>
      </c>
      <c r="C35" s="73" t="n">
        <v>4</v>
      </c>
      <c r="D35" s="74" t="n">
        <v>5970.0625</v>
      </c>
      <c r="E35" s="75" t="n">
        <v>5970.0625</v>
      </c>
      <c r="F35" s="76" t="n">
        <v>5970.0625</v>
      </c>
      <c r="G35" s="74" t="n">
        <f aca="false">+D35</f>
        <v>5970.0625</v>
      </c>
      <c r="H35" s="77" t="n">
        <f aca="false">+G35</f>
        <v>5970.0625</v>
      </c>
      <c r="I35" s="75" t="n">
        <f aca="false">ROUND(+G35*0.04,2)</f>
        <v>238.8</v>
      </c>
      <c r="J35" s="76" t="n">
        <f aca="false">ROUND((+G35+I35)*0.19,2)</f>
        <v>1179.68</v>
      </c>
      <c r="K35" s="75" t="n">
        <f aca="false">+J35+I35+G35</f>
        <v>7388.5425</v>
      </c>
      <c r="L35" s="76" t="n">
        <f aca="false">+ROUND(K35*N1,-1)</f>
        <v>24230</v>
      </c>
      <c r="Q35" s="78" t="n">
        <f aca="false">+L35</f>
        <v>24230</v>
      </c>
      <c r="R35" s="52" t="e">
        <f aca="false">ROUND(Q35*#REF!,-1)</f>
        <v>#VALUE!</v>
      </c>
      <c r="S35" s="52" t="e">
        <f aca="false">ROUND(Q35*#REF!,-1)</f>
        <v>#VALUE!</v>
      </c>
      <c r="T35" s="52" t="e">
        <f aca="false">ROUND(Q35*#REF!,-1)</f>
        <v>#VALUE!</v>
      </c>
      <c r="U35" s="52" t="e">
        <f aca="false">ROUND(Q35*#REF!,-1)</f>
        <v>#VALUE!</v>
      </c>
      <c r="V35" s="52" t="e">
        <f aca="false">ROUND(Q35*#REF!,-1)</f>
        <v>#VALUE!</v>
      </c>
      <c r="W35" s="52" t="e">
        <f aca="false">ROUND(Q35*#REF!,-1)</f>
        <v>#VALUE!</v>
      </c>
      <c r="X35" s="52" t="e">
        <f aca="false">ROUND(Q35*#REF!,-1)</f>
        <v>#VALUE!</v>
      </c>
      <c r="Y35" s="52" t="e">
        <f aca="false">ROUND(Q35*#REF!,-1)</f>
        <v>#VALUE!</v>
      </c>
      <c r="Z35" s="52" t="e">
        <f aca="false">ROUND(Q35*#REF!,-1)</f>
        <v>#VALUE!</v>
      </c>
      <c r="AB35" s="50" t="e">
        <f aca="false">+R35/+$Q35</f>
        <v>#VALUE!</v>
      </c>
      <c r="AC35" s="50" t="e">
        <f aca="false">+S35/+$Q35</f>
        <v>#VALUE!</v>
      </c>
      <c r="AD35" s="50" t="e">
        <f aca="false">+T35/+$Q35</f>
        <v>#VALUE!</v>
      </c>
      <c r="AE35" s="50" t="e">
        <f aca="false">+U35/+$Q35</f>
        <v>#VALUE!</v>
      </c>
      <c r="AF35" s="50" t="e">
        <f aca="false">+V35/+$Q35</f>
        <v>#VALUE!</v>
      </c>
      <c r="AG35" s="50" t="e">
        <f aca="false">+W35/+$Q35</f>
        <v>#VALUE!</v>
      </c>
      <c r="AH35" s="50" t="e">
        <f aca="false">+X35/+$Q35</f>
        <v>#VALUE!</v>
      </c>
      <c r="AI35" s="50" t="e">
        <f aca="false">+Y35/+$Q35</f>
        <v>#VALUE!</v>
      </c>
      <c r="AJ35" s="50" t="e">
        <f aca="false">+Z35/+$Q35</f>
        <v>#VALUE!</v>
      </c>
    </row>
    <row r="36" customFormat="false" ht="12.75" hidden="false" customHeight="false" outlineLevel="0" collapsed="false">
      <c r="A36" s="79" t="n">
        <f aca="false">+C35+C36+C37+C40+C41+C42+C43+C44+C45+C46+C47+C48+C49+C50+C51</f>
        <v>55</v>
      </c>
      <c r="B36" s="89" t="s">
        <v>161</v>
      </c>
      <c r="C36" s="90" t="n">
        <v>10</v>
      </c>
      <c r="D36" s="91" t="n">
        <v>6013.9</v>
      </c>
      <c r="E36" s="92" t="n">
        <v>6013.95833333333</v>
      </c>
      <c r="F36" s="93" t="n">
        <v>6013.92458333333</v>
      </c>
      <c r="G36" s="91" t="n">
        <f aca="false">+D36</f>
        <v>6013.9</v>
      </c>
      <c r="H36" s="94" t="n">
        <f aca="false">+G36</f>
        <v>6013.9</v>
      </c>
      <c r="I36" s="92" t="n">
        <f aca="false">ROUND(+G36*0.04,2)</f>
        <v>240.56</v>
      </c>
      <c r="J36" s="93" t="n">
        <f aca="false">ROUND((+G36+I36)*0.19,2)</f>
        <v>1188.35</v>
      </c>
      <c r="K36" s="92" t="n">
        <f aca="false">+J36+I36+G36</f>
        <v>7442.81</v>
      </c>
      <c r="L36" s="93" t="n">
        <f aca="false">+ROUND(K36*N1,-1)</f>
        <v>24410</v>
      </c>
      <c r="Q36" s="78" t="n">
        <f aca="false">+L36</f>
        <v>24410</v>
      </c>
      <c r="R36" s="52" t="e">
        <f aca="false">ROUND(Q36*#REF!,-1)</f>
        <v>#VALUE!</v>
      </c>
      <c r="S36" s="52" t="e">
        <f aca="false">ROUND(Q36*#REF!,-1)</f>
        <v>#VALUE!</v>
      </c>
      <c r="T36" s="52" t="e">
        <f aca="false">ROUND(Q36*#REF!,-1)</f>
        <v>#VALUE!</v>
      </c>
      <c r="U36" s="52" t="e">
        <f aca="false">ROUND(Q36*#REF!,-1)</f>
        <v>#VALUE!</v>
      </c>
      <c r="V36" s="52" t="e">
        <f aca="false">ROUND(Q36*#REF!,-1)</f>
        <v>#VALUE!</v>
      </c>
      <c r="W36" s="52" t="e">
        <f aca="false">ROUND(Q36*#REF!,-1)</f>
        <v>#VALUE!</v>
      </c>
      <c r="X36" s="52" t="e">
        <f aca="false">ROUND(Q36*#REF!,-1)</f>
        <v>#VALUE!</v>
      </c>
      <c r="Y36" s="52" t="e">
        <f aca="false">ROUND(Q36*#REF!,-1)</f>
        <v>#VALUE!</v>
      </c>
      <c r="Z36" s="52" t="e">
        <f aca="false">ROUND(Q36*#REF!,-1)</f>
        <v>#VALUE!</v>
      </c>
      <c r="AB36" s="50" t="e">
        <f aca="false">+R36/+$Q36</f>
        <v>#VALUE!</v>
      </c>
      <c r="AC36" s="50" t="e">
        <f aca="false">+S36/+$Q36</f>
        <v>#VALUE!</v>
      </c>
      <c r="AD36" s="50" t="e">
        <f aca="false">+T36/+$Q36</f>
        <v>#VALUE!</v>
      </c>
      <c r="AE36" s="50" t="e">
        <f aca="false">+U36/+$Q36</f>
        <v>#VALUE!</v>
      </c>
      <c r="AF36" s="50" t="e">
        <f aca="false">+V36/+$Q36</f>
        <v>#VALUE!</v>
      </c>
      <c r="AG36" s="50" t="e">
        <f aca="false">+W36/+$Q36</f>
        <v>#VALUE!</v>
      </c>
      <c r="AH36" s="50" t="e">
        <f aca="false">+X36/+$Q36</f>
        <v>#VALUE!</v>
      </c>
      <c r="AI36" s="50" t="e">
        <f aca="false">+Y36/+$Q36</f>
        <v>#VALUE!</v>
      </c>
      <c r="AJ36" s="50" t="e">
        <f aca="false">+Z36/+$Q36</f>
        <v>#VALUE!</v>
      </c>
    </row>
    <row r="37" customFormat="false" ht="12.75" hidden="false" customHeight="false" outlineLevel="0" collapsed="false">
      <c r="A37" s="79"/>
      <c r="B37" s="89" t="str">
        <f aca="false">+B38</f>
        <v>GP760W</v>
      </c>
      <c r="C37" s="90" t="n">
        <f aca="false">+C38+C39</f>
        <v>16</v>
      </c>
      <c r="D37" s="91" t="n">
        <f aca="false">+D38</f>
        <v>4805.51</v>
      </c>
      <c r="E37" s="92" t="n">
        <f aca="false">+E39</f>
        <v>6025.53</v>
      </c>
      <c r="F37" s="93" t="n">
        <f aca="false">(+F38*C38+F39*C39)/C37</f>
        <v>5201.0715625</v>
      </c>
      <c r="G37" s="91" t="n">
        <f aca="false">(+G38*C38+G39*C39)/+C37</f>
        <v>5002.4884375</v>
      </c>
      <c r="H37" s="94" t="n">
        <f aca="false">+G37</f>
        <v>5002.4884375</v>
      </c>
      <c r="I37" s="92" t="n">
        <f aca="false">ROUND(+G37*0.04,2)</f>
        <v>200.1</v>
      </c>
      <c r="J37" s="93" t="n">
        <f aca="false">ROUND((+G37+I37)*0.19,2)</f>
        <v>988.49</v>
      </c>
      <c r="K37" s="92" t="n">
        <f aca="false">+J37+I37+G37</f>
        <v>6191.0784375</v>
      </c>
      <c r="L37" s="93" t="n">
        <f aca="false">+ROUND(K37*N1,-1)</f>
        <v>20310</v>
      </c>
      <c r="Q37" s="78" t="n">
        <f aca="false">+L37</f>
        <v>20310</v>
      </c>
      <c r="R37" s="52" t="e">
        <f aca="false">ROUND(Q37*#REF!,-1)</f>
        <v>#VALUE!</v>
      </c>
      <c r="S37" s="52" t="e">
        <f aca="false">ROUND(Q37*#REF!,-1)</f>
        <v>#VALUE!</v>
      </c>
      <c r="T37" s="52" t="e">
        <f aca="false">ROUND(Q37*#REF!,-1)</f>
        <v>#VALUE!</v>
      </c>
      <c r="U37" s="52" t="e">
        <f aca="false">ROUND(Q37*#REF!,-1)</f>
        <v>#VALUE!</v>
      </c>
      <c r="V37" s="52" t="e">
        <f aca="false">ROUND(Q37*#REF!,-1)</f>
        <v>#VALUE!</v>
      </c>
      <c r="W37" s="52" t="e">
        <f aca="false">ROUND(Q37*#REF!,-1)</f>
        <v>#VALUE!</v>
      </c>
      <c r="X37" s="52" t="e">
        <f aca="false">ROUND(Q37*#REF!,-1)</f>
        <v>#VALUE!</v>
      </c>
      <c r="Y37" s="52" t="e">
        <f aca="false">ROUND(Q37*#REF!,-1)</f>
        <v>#VALUE!</v>
      </c>
      <c r="Z37" s="52" t="e">
        <f aca="false">ROUND(Q37*#REF!,-1)</f>
        <v>#VALUE!</v>
      </c>
      <c r="AB37" s="50" t="e">
        <f aca="false">+R37/+$Q37</f>
        <v>#VALUE!</v>
      </c>
      <c r="AC37" s="50" t="e">
        <f aca="false">+S37/+$Q37</f>
        <v>#VALUE!</v>
      </c>
      <c r="AD37" s="50" t="e">
        <f aca="false">+T37/+$Q37</f>
        <v>#VALUE!</v>
      </c>
      <c r="AE37" s="50" t="e">
        <f aca="false">+U37/+$Q37</f>
        <v>#VALUE!</v>
      </c>
      <c r="AF37" s="50" t="e">
        <f aca="false">+V37/+$Q37</f>
        <v>#VALUE!</v>
      </c>
      <c r="AG37" s="50" t="e">
        <f aca="false">+W37/+$Q37</f>
        <v>#VALUE!</v>
      </c>
      <c r="AH37" s="50" t="e">
        <f aca="false">+X37/+$Q37</f>
        <v>#VALUE!</v>
      </c>
      <c r="AI37" s="50" t="e">
        <f aca="false">+Y37/+$Q37</f>
        <v>#VALUE!</v>
      </c>
      <c r="AJ37" s="50" t="e">
        <f aca="false">+Z37/+$Q37</f>
        <v>#VALUE!</v>
      </c>
    </row>
    <row r="38" customFormat="false" ht="12.75" hidden="true" customHeight="false" outlineLevel="0" collapsed="false">
      <c r="A38" s="57"/>
      <c r="B38" s="96" t="s">
        <v>162</v>
      </c>
      <c r="C38" s="97" t="n">
        <v>3</v>
      </c>
      <c r="D38" s="98" t="n">
        <v>4805.51</v>
      </c>
      <c r="E38" s="99" t="n">
        <v>4805.51</v>
      </c>
      <c r="F38" s="100" t="n">
        <v>4805.51</v>
      </c>
      <c r="G38" s="98" t="n">
        <v>4805.51</v>
      </c>
      <c r="H38" s="101"/>
      <c r="I38" s="99" t="n">
        <v>192.22</v>
      </c>
      <c r="J38" s="100" t="n">
        <v>949.57</v>
      </c>
      <c r="K38" s="99" t="n">
        <v>5947.3</v>
      </c>
      <c r="L38" s="100" t="n">
        <v>19510</v>
      </c>
      <c r="M38" s="102"/>
      <c r="N38" s="102"/>
      <c r="O38" s="102"/>
      <c r="P38" s="102"/>
      <c r="Q38" s="103" t="n">
        <f aca="false">+L38</f>
        <v>19510</v>
      </c>
      <c r="R38" s="104" t="e">
        <f aca="false">ROUND(Q38*#REF!,-1)</f>
        <v>#VALUE!</v>
      </c>
      <c r="S38" s="104" t="e">
        <f aca="false">ROUND(Q38*#REF!,-1)</f>
        <v>#VALUE!</v>
      </c>
      <c r="T38" s="104" t="e">
        <f aca="false">ROUND(Q38*#REF!,-1)</f>
        <v>#VALUE!</v>
      </c>
      <c r="U38" s="104" t="e">
        <f aca="false">ROUND(Q38*#REF!,-1)</f>
        <v>#VALUE!</v>
      </c>
      <c r="V38" s="104" t="e">
        <f aca="false">ROUND(Q38*#REF!,-1)</f>
        <v>#VALUE!</v>
      </c>
      <c r="W38" s="104" t="e">
        <f aca="false">ROUND(Q38*#REF!,-1)</f>
        <v>#VALUE!</v>
      </c>
      <c r="X38" s="104" t="e">
        <f aca="false">ROUND(Q38*#REF!,-1)</f>
        <v>#VALUE!</v>
      </c>
      <c r="Y38" s="104" t="e">
        <f aca="false">ROUND(Q38*#REF!,-1)</f>
        <v>#VALUE!</v>
      </c>
      <c r="Z38" s="104" t="e">
        <f aca="false">ROUND(Q38*#REF!,-1)</f>
        <v>#VALUE!</v>
      </c>
      <c r="AA38" s="102"/>
      <c r="AB38" s="50" t="e">
        <f aca="false">+R38/+$Q38</f>
        <v>#VALUE!</v>
      </c>
      <c r="AC38" s="50" t="e">
        <f aca="false">+S38/+$Q38</f>
        <v>#VALUE!</v>
      </c>
      <c r="AD38" s="50" t="e">
        <f aca="false">+T38/+$Q38</f>
        <v>#VALUE!</v>
      </c>
      <c r="AE38" s="50" t="e">
        <f aca="false">+U38/+$Q38</f>
        <v>#VALUE!</v>
      </c>
      <c r="AF38" s="50" t="e">
        <f aca="false">+V38/+$Q38</f>
        <v>#VALUE!</v>
      </c>
      <c r="AG38" s="50" t="e">
        <f aca="false">+W38/+$Q38</f>
        <v>#VALUE!</v>
      </c>
      <c r="AH38" s="50" t="e">
        <f aca="false">+X38/+$Q38</f>
        <v>#VALUE!</v>
      </c>
      <c r="AI38" s="50" t="e">
        <f aca="false">+Y38/+$Q38</f>
        <v>#VALUE!</v>
      </c>
      <c r="AJ38" s="50" t="e">
        <f aca="false">+Z38/+$Q38</f>
        <v>#VALUE!</v>
      </c>
    </row>
    <row r="39" customFormat="false" ht="12.75" hidden="true" customHeight="false" outlineLevel="0" collapsed="false">
      <c r="A39" s="57"/>
      <c r="B39" s="105" t="s">
        <v>162</v>
      </c>
      <c r="C39" s="106" t="n">
        <v>13</v>
      </c>
      <c r="D39" s="107" t="n">
        <v>5047.945</v>
      </c>
      <c r="E39" s="108" t="n">
        <v>6025.53</v>
      </c>
      <c r="F39" s="109" t="n">
        <v>5292.355</v>
      </c>
      <c r="G39" s="107" t="n">
        <f aca="false">+D39</f>
        <v>5047.945</v>
      </c>
      <c r="H39" s="110"/>
      <c r="I39" s="108" t="n">
        <f aca="false">ROUND(+G39*0.04,2)</f>
        <v>201.92</v>
      </c>
      <c r="J39" s="109" t="n">
        <f aca="false">ROUND((+G39+I39)*0.19,2)</f>
        <v>997.47</v>
      </c>
      <c r="K39" s="108" t="n">
        <f aca="false">+J39+I39+G39</f>
        <v>6247.335</v>
      </c>
      <c r="L39" s="109" t="n">
        <f aca="false">+ROUND(K39*N1,-1)</f>
        <v>20490</v>
      </c>
      <c r="M39" s="102"/>
      <c r="N39" s="102"/>
      <c r="O39" s="102"/>
      <c r="P39" s="102"/>
      <c r="Q39" s="103" t="n">
        <f aca="false">+L39</f>
        <v>20490</v>
      </c>
      <c r="R39" s="104" t="e">
        <f aca="false">ROUND(Q39*#REF!,-1)</f>
        <v>#VALUE!</v>
      </c>
      <c r="S39" s="104" t="e">
        <f aca="false">ROUND(Q39*#REF!,-1)</f>
        <v>#VALUE!</v>
      </c>
      <c r="T39" s="104" t="e">
        <f aca="false">ROUND(Q39*#REF!,-1)</f>
        <v>#VALUE!</v>
      </c>
      <c r="U39" s="104" t="e">
        <f aca="false">ROUND(Q39*#REF!,-1)</f>
        <v>#VALUE!</v>
      </c>
      <c r="V39" s="104" t="e">
        <f aca="false">ROUND(Q39*#REF!,-1)</f>
        <v>#VALUE!</v>
      </c>
      <c r="W39" s="104" t="e">
        <f aca="false">ROUND(Q39*#REF!,-1)</f>
        <v>#VALUE!</v>
      </c>
      <c r="X39" s="104" t="e">
        <f aca="false">ROUND(Q39*#REF!,-1)</f>
        <v>#VALUE!</v>
      </c>
      <c r="Y39" s="104" t="e">
        <f aca="false">ROUND(Q39*#REF!,-1)</f>
        <v>#VALUE!</v>
      </c>
      <c r="Z39" s="104" t="e">
        <f aca="false">ROUND(Q39*#REF!,-1)</f>
        <v>#VALUE!</v>
      </c>
      <c r="AA39" s="102"/>
      <c r="AB39" s="50" t="e">
        <f aca="false">+R39/+$Q39</f>
        <v>#VALUE!</v>
      </c>
      <c r="AC39" s="50" t="e">
        <f aca="false">+S39/+$Q39</f>
        <v>#VALUE!</v>
      </c>
      <c r="AD39" s="50" t="e">
        <f aca="false">+T39/+$Q39</f>
        <v>#VALUE!</v>
      </c>
      <c r="AE39" s="50" t="e">
        <f aca="false">+U39/+$Q39</f>
        <v>#VALUE!</v>
      </c>
      <c r="AF39" s="50" t="e">
        <f aca="false">+V39/+$Q39</f>
        <v>#VALUE!</v>
      </c>
      <c r="AG39" s="50" t="e">
        <f aca="false">+W39/+$Q39</f>
        <v>#VALUE!</v>
      </c>
      <c r="AH39" s="50" t="e">
        <f aca="false">+X39/+$Q39</f>
        <v>#VALUE!</v>
      </c>
      <c r="AI39" s="50" t="e">
        <f aca="false">+Y39/+$Q39</f>
        <v>#VALUE!</v>
      </c>
      <c r="AJ39" s="50" t="e">
        <f aca="false">+Z39/+$Q39</f>
        <v>#VALUE!</v>
      </c>
    </row>
    <row r="40" customFormat="false" ht="12.75" hidden="false" customHeight="false" outlineLevel="0" collapsed="false">
      <c r="A40" s="57"/>
      <c r="B40" s="89" t="s">
        <v>163</v>
      </c>
      <c r="C40" s="90" t="n">
        <v>6</v>
      </c>
      <c r="D40" s="91" t="n">
        <v>5416.64</v>
      </c>
      <c r="E40" s="92" t="n">
        <v>5416.648</v>
      </c>
      <c r="F40" s="93" t="n">
        <v>5416.644</v>
      </c>
      <c r="G40" s="91" t="n">
        <f aca="false">+D40</f>
        <v>5416.64</v>
      </c>
      <c r="H40" s="94" t="n">
        <f aca="false">+G40</f>
        <v>5416.64</v>
      </c>
      <c r="I40" s="92" t="n">
        <f aca="false">ROUND(+G40*0.04,2)</f>
        <v>216.67</v>
      </c>
      <c r="J40" s="93" t="n">
        <f aca="false">ROUND((+G40+I40)*0.19,2)</f>
        <v>1070.33</v>
      </c>
      <c r="K40" s="92" t="n">
        <f aca="false">+J40+I40+G40</f>
        <v>6703.64</v>
      </c>
      <c r="L40" s="93" t="n">
        <f aca="false">+ROUND(K40*N1,-1)</f>
        <v>21990</v>
      </c>
      <c r="Q40" s="78" t="n">
        <f aca="false">+L40</f>
        <v>21990</v>
      </c>
      <c r="R40" s="52" t="e">
        <f aca="false">ROUND(Q40*#REF!,-1)</f>
        <v>#VALUE!</v>
      </c>
      <c r="S40" s="52" t="e">
        <f aca="false">ROUND(Q40*#REF!,-1)</f>
        <v>#VALUE!</v>
      </c>
      <c r="T40" s="52" t="e">
        <f aca="false">ROUND(Q40*#REF!,-1)</f>
        <v>#VALUE!</v>
      </c>
      <c r="U40" s="52" t="e">
        <f aca="false">ROUND(Q40*#REF!,-1)</f>
        <v>#VALUE!</v>
      </c>
      <c r="V40" s="52" t="e">
        <f aca="false">ROUND(Q40*#REF!,-1)</f>
        <v>#VALUE!</v>
      </c>
      <c r="W40" s="52" t="e">
        <f aca="false">ROUND(Q40*#REF!,-1)</f>
        <v>#VALUE!</v>
      </c>
      <c r="X40" s="52" t="e">
        <f aca="false">ROUND(Q40*#REF!,-1)</f>
        <v>#VALUE!</v>
      </c>
      <c r="Y40" s="52" t="e">
        <f aca="false">ROUND(Q40*#REF!,-1)</f>
        <v>#VALUE!</v>
      </c>
      <c r="Z40" s="52" t="e">
        <f aca="false">ROUND(Q40*#REF!,-1)</f>
        <v>#VALUE!</v>
      </c>
      <c r="AB40" s="50" t="e">
        <f aca="false">+R40/+$Q40</f>
        <v>#VALUE!</v>
      </c>
      <c r="AC40" s="50" t="e">
        <f aca="false">+S40/+$Q40</f>
        <v>#VALUE!</v>
      </c>
      <c r="AD40" s="50" t="e">
        <f aca="false">+T40/+$Q40</f>
        <v>#VALUE!</v>
      </c>
      <c r="AE40" s="50" t="e">
        <f aca="false">+U40/+$Q40</f>
        <v>#VALUE!</v>
      </c>
      <c r="AF40" s="50" t="e">
        <f aca="false">+V40/+$Q40</f>
        <v>#VALUE!</v>
      </c>
      <c r="AG40" s="50" t="e">
        <f aca="false">+W40/+$Q40</f>
        <v>#VALUE!</v>
      </c>
      <c r="AH40" s="50" t="e">
        <f aca="false">+X40/+$Q40</f>
        <v>#VALUE!</v>
      </c>
      <c r="AI40" s="50" t="e">
        <f aca="false">+Y40/+$Q40</f>
        <v>#VALUE!</v>
      </c>
      <c r="AJ40" s="50" t="e">
        <f aca="false">+Z40/+$Q40</f>
        <v>#VALUE!</v>
      </c>
    </row>
    <row r="41" customFormat="false" ht="12.75" hidden="false" customHeight="false" outlineLevel="0" collapsed="false">
      <c r="A41" s="57" t="s">
        <v>150</v>
      </c>
      <c r="B41" s="118" t="s">
        <v>164</v>
      </c>
      <c r="C41" s="119" t="n">
        <v>3</v>
      </c>
      <c r="D41" s="120" t="n">
        <v>5318.67</v>
      </c>
      <c r="E41" s="121" t="n">
        <f aca="false">+D41</f>
        <v>5318.67</v>
      </c>
      <c r="F41" s="122" t="n">
        <f aca="false">+D41</f>
        <v>5318.67</v>
      </c>
      <c r="G41" s="120" t="n">
        <f aca="false">+F41</f>
        <v>5318.67</v>
      </c>
      <c r="H41" s="123" t="n">
        <f aca="false">+G41</f>
        <v>5318.67</v>
      </c>
      <c r="I41" s="121" t="n">
        <f aca="false">ROUND(+G41*0.04,2)</f>
        <v>212.75</v>
      </c>
      <c r="J41" s="122" t="n">
        <f aca="false">ROUND((+G41+I41)*0.19,2)</f>
        <v>1050.97</v>
      </c>
      <c r="K41" s="121" t="n">
        <f aca="false">+J41+I41+G41</f>
        <v>6582.39</v>
      </c>
      <c r="L41" s="76" t="n">
        <f aca="false">+ROUND(K41*N1,-1)</f>
        <v>21590</v>
      </c>
      <c r="M41" s="114"/>
      <c r="N41" s="114"/>
      <c r="O41" s="114"/>
      <c r="P41" s="114"/>
      <c r="Q41" s="78" t="n">
        <f aca="false">+L41</f>
        <v>21590</v>
      </c>
      <c r="R41" s="52" t="e">
        <f aca="false">ROUND(Q41*#REF!,-1)</f>
        <v>#VALUE!</v>
      </c>
      <c r="S41" s="52" t="e">
        <f aca="false">ROUND(Q41*#REF!,-1)</f>
        <v>#VALUE!</v>
      </c>
      <c r="T41" s="52" t="e">
        <f aca="false">ROUND(Q41*#REF!,-1)</f>
        <v>#VALUE!</v>
      </c>
      <c r="U41" s="52" t="e">
        <f aca="false">ROUND(Q41*#REF!,-1)</f>
        <v>#VALUE!</v>
      </c>
      <c r="V41" s="52" t="e">
        <f aca="false">ROUND(Q41*#REF!,-1)</f>
        <v>#VALUE!</v>
      </c>
      <c r="W41" s="52" t="e">
        <f aca="false">ROUND(Q41*#REF!,-1)</f>
        <v>#VALUE!</v>
      </c>
      <c r="X41" s="52" t="e">
        <f aca="false">ROUND(Q41*#REF!,-1)</f>
        <v>#VALUE!</v>
      </c>
      <c r="Y41" s="52" t="e">
        <f aca="false">ROUND(Q41*#REF!,-1)</f>
        <v>#VALUE!</v>
      </c>
      <c r="Z41" s="52" t="e">
        <f aca="false">ROUND(Q41*#REF!,-1)</f>
        <v>#VALUE!</v>
      </c>
      <c r="AB41" s="50" t="e">
        <f aca="false">+R41/+$Q41</f>
        <v>#VALUE!</v>
      </c>
      <c r="AC41" s="50" t="e">
        <f aca="false">+S41/+$Q41</f>
        <v>#VALUE!</v>
      </c>
      <c r="AD41" s="50" t="e">
        <f aca="false">+T41/+$Q41</f>
        <v>#VALUE!</v>
      </c>
      <c r="AE41" s="50" t="e">
        <f aca="false">+U41/+$Q41</f>
        <v>#VALUE!</v>
      </c>
      <c r="AF41" s="50" t="e">
        <f aca="false">+V41/+$Q41</f>
        <v>#VALUE!</v>
      </c>
      <c r="AG41" s="50" t="e">
        <f aca="false">+W41/+$Q41</f>
        <v>#VALUE!</v>
      </c>
      <c r="AH41" s="50" t="e">
        <f aca="false">+X41/+$Q41</f>
        <v>#VALUE!</v>
      </c>
      <c r="AI41" s="50" t="e">
        <f aca="false">+Y41/+$Q41</f>
        <v>#VALUE!</v>
      </c>
      <c r="AJ41" s="50" t="e">
        <f aca="false">+Z41/+$Q41</f>
        <v>#VALUE!</v>
      </c>
    </row>
    <row r="42" customFormat="false" ht="12.75" hidden="false" customHeight="false" outlineLevel="0" collapsed="false">
      <c r="A42" s="95" t="str">
        <f aca="false">CONCATENATE("modelos: ",ROUND((+C36+C37+C40)/A36*100,0),"%")</f>
        <v>modelos: 58%</v>
      </c>
      <c r="B42" s="118" t="s">
        <v>165</v>
      </c>
      <c r="C42" s="119" t="n">
        <v>1</v>
      </c>
      <c r="D42" s="120" t="n">
        <v>9344.7</v>
      </c>
      <c r="E42" s="121" t="n">
        <f aca="false">+D42</f>
        <v>9344.7</v>
      </c>
      <c r="F42" s="122" t="n">
        <f aca="false">+D42</f>
        <v>9344.7</v>
      </c>
      <c r="G42" s="120" t="n">
        <f aca="false">+D42</f>
        <v>9344.7</v>
      </c>
      <c r="H42" s="123" t="n">
        <f aca="false">+G42</f>
        <v>9344.7</v>
      </c>
      <c r="I42" s="121" t="n">
        <f aca="false">ROUND(+G42*0.04,2)</f>
        <v>373.79</v>
      </c>
      <c r="J42" s="122" t="n">
        <f aca="false">ROUND((+G42+I42)*0.19,2)</f>
        <v>1846.51</v>
      </c>
      <c r="K42" s="121" t="n">
        <f aca="false">+J42+I42+G42</f>
        <v>11565</v>
      </c>
      <c r="L42" s="76" t="n">
        <f aca="false">+ROUND(K42*N1,-1)</f>
        <v>37930</v>
      </c>
      <c r="Q42" s="78" t="n">
        <f aca="false">+L42</f>
        <v>37930</v>
      </c>
      <c r="R42" s="52" t="e">
        <f aca="false">ROUND(Q42*#REF!,-1)</f>
        <v>#VALUE!</v>
      </c>
      <c r="S42" s="52" t="e">
        <f aca="false">ROUND(Q42*#REF!,-1)</f>
        <v>#VALUE!</v>
      </c>
      <c r="T42" s="52" t="e">
        <f aca="false">ROUND(Q42*#REF!,-1)</f>
        <v>#VALUE!</v>
      </c>
      <c r="U42" s="52" t="e">
        <f aca="false">ROUND(Q42*#REF!,-1)</f>
        <v>#VALUE!</v>
      </c>
      <c r="V42" s="52" t="e">
        <f aca="false">ROUND(Q42*#REF!,-1)</f>
        <v>#VALUE!</v>
      </c>
      <c r="W42" s="52" t="e">
        <f aca="false">ROUND(Q42*#REF!,-1)</f>
        <v>#VALUE!</v>
      </c>
      <c r="X42" s="52" t="e">
        <f aca="false">ROUND(Q42*#REF!,-1)</f>
        <v>#VALUE!</v>
      </c>
      <c r="Y42" s="52" t="e">
        <f aca="false">ROUND(Q42*#REF!,-1)</f>
        <v>#VALUE!</v>
      </c>
      <c r="Z42" s="52" t="e">
        <f aca="false">ROUND(Q42*#REF!,-1)</f>
        <v>#VALUE!</v>
      </c>
      <c r="AB42" s="50" t="e">
        <f aca="false">+R42/+$Q42</f>
        <v>#VALUE!</v>
      </c>
      <c r="AC42" s="50" t="e">
        <f aca="false">+S42/+$Q42</f>
        <v>#VALUE!</v>
      </c>
      <c r="AD42" s="50" t="e">
        <f aca="false">+T42/+$Q42</f>
        <v>#VALUE!</v>
      </c>
      <c r="AE42" s="50" t="e">
        <f aca="false">+U42/+$Q42</f>
        <v>#VALUE!</v>
      </c>
      <c r="AF42" s="50" t="e">
        <f aca="false">+V42/+$Q42</f>
        <v>#VALUE!</v>
      </c>
      <c r="AG42" s="50" t="e">
        <f aca="false">+W42/+$Q42</f>
        <v>#VALUE!</v>
      </c>
      <c r="AH42" s="50" t="e">
        <f aca="false">+X42/+$Q42</f>
        <v>#VALUE!</v>
      </c>
      <c r="AI42" s="50" t="e">
        <f aca="false">+Y42/+$Q42</f>
        <v>#VALUE!</v>
      </c>
      <c r="AJ42" s="50" t="e">
        <f aca="false">+Z42/+$Q42</f>
        <v>#VALUE!</v>
      </c>
    </row>
    <row r="43" customFormat="false" ht="12.75" hidden="true" customHeight="false" outlineLevel="0" collapsed="false">
      <c r="A43" s="57"/>
      <c r="B43" s="57"/>
      <c r="C43" s="73"/>
      <c r="D43" s="74"/>
      <c r="E43" s="75"/>
      <c r="F43" s="76"/>
      <c r="G43" s="74"/>
      <c r="H43" s="77"/>
      <c r="I43" s="75"/>
      <c r="J43" s="76"/>
      <c r="K43" s="75"/>
      <c r="L43" s="76"/>
      <c r="Q43" s="78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2.75" hidden="false" customHeight="false" outlineLevel="0" collapsed="false">
      <c r="A44" s="57"/>
      <c r="B44" s="57" t="s">
        <v>166</v>
      </c>
      <c r="C44" s="73" t="n">
        <v>1</v>
      </c>
      <c r="D44" s="74" t="n">
        <v>5318.17</v>
      </c>
      <c r="E44" s="75" t="n">
        <v>5318.17</v>
      </c>
      <c r="F44" s="76" t="n">
        <v>5318.17</v>
      </c>
      <c r="G44" s="74" t="n">
        <f aca="false">+D44</f>
        <v>5318.17</v>
      </c>
      <c r="H44" s="77" t="n">
        <f aca="false">+G44</f>
        <v>5318.17</v>
      </c>
      <c r="I44" s="75" t="n">
        <f aca="false">ROUND(+G44*0.04,2)</f>
        <v>212.73</v>
      </c>
      <c r="J44" s="76" t="n">
        <f aca="false">ROUND((+G44+I44)*0.19,2)</f>
        <v>1050.87</v>
      </c>
      <c r="K44" s="75" t="n">
        <f aca="false">+J44+I44+G44</f>
        <v>6581.77</v>
      </c>
      <c r="L44" s="76" t="n">
        <f aca="false">+ROUND(K44*N1,-1)</f>
        <v>21590</v>
      </c>
      <c r="Q44" s="78" t="n">
        <f aca="false">+L44</f>
        <v>21590</v>
      </c>
      <c r="R44" s="52" t="e">
        <f aca="false">ROUND(Q44*#REF!,-1)</f>
        <v>#VALUE!</v>
      </c>
      <c r="S44" s="52" t="e">
        <f aca="false">ROUND(Q44*#REF!,-1)</f>
        <v>#VALUE!</v>
      </c>
      <c r="T44" s="52" t="e">
        <f aca="false">ROUND(Q44*#REF!,-1)</f>
        <v>#VALUE!</v>
      </c>
      <c r="U44" s="52" t="e">
        <f aca="false">ROUND(Q44*#REF!,-1)</f>
        <v>#VALUE!</v>
      </c>
      <c r="V44" s="52" t="e">
        <f aca="false">ROUND(Q44*#REF!,-1)</f>
        <v>#VALUE!</v>
      </c>
      <c r="W44" s="52" t="e">
        <f aca="false">ROUND(Q44*#REF!,-1)</f>
        <v>#VALUE!</v>
      </c>
      <c r="X44" s="52" t="e">
        <f aca="false">ROUND(Q44*#REF!,-1)</f>
        <v>#VALUE!</v>
      </c>
      <c r="Y44" s="52" t="e">
        <f aca="false">ROUND(Q44*#REF!,-1)</f>
        <v>#VALUE!</v>
      </c>
      <c r="Z44" s="52" t="e">
        <f aca="false">ROUND(Q44*#REF!,-1)</f>
        <v>#VALUE!</v>
      </c>
      <c r="AB44" s="50" t="e">
        <f aca="false">+R44/+$Q44</f>
        <v>#VALUE!</v>
      </c>
      <c r="AC44" s="50" t="e">
        <f aca="false">+S44/+$Q44</f>
        <v>#VALUE!</v>
      </c>
      <c r="AD44" s="50" t="e">
        <f aca="false">+T44/+$Q44</f>
        <v>#VALUE!</v>
      </c>
      <c r="AE44" s="50" t="e">
        <f aca="false">+U44/+$Q44</f>
        <v>#VALUE!</v>
      </c>
      <c r="AF44" s="50" t="e">
        <f aca="false">+V44/+$Q44</f>
        <v>#VALUE!</v>
      </c>
      <c r="AG44" s="50" t="e">
        <f aca="false">+W44/+$Q44</f>
        <v>#VALUE!</v>
      </c>
      <c r="AH44" s="50" t="e">
        <f aca="false">+X44/+$Q44</f>
        <v>#VALUE!</v>
      </c>
      <c r="AI44" s="50" t="e">
        <f aca="false">+Y44/+$Q44</f>
        <v>#VALUE!</v>
      </c>
      <c r="AJ44" s="50" t="e">
        <f aca="false">+Z44/+$Q44</f>
        <v>#VALUE!</v>
      </c>
    </row>
    <row r="45" customFormat="false" ht="12.75" hidden="false" customHeight="false" outlineLevel="0" collapsed="false">
      <c r="A45" s="57"/>
      <c r="B45" s="57" t="s">
        <v>167</v>
      </c>
      <c r="C45" s="73" t="n">
        <v>5</v>
      </c>
      <c r="D45" s="74" t="n">
        <v>4536.63</v>
      </c>
      <c r="E45" s="75" t="n">
        <v>6224.58</v>
      </c>
      <c r="F45" s="76" t="n">
        <v>5380.605</v>
      </c>
      <c r="G45" s="74" t="n">
        <f aca="false">+D45</f>
        <v>4536.63</v>
      </c>
      <c r="H45" s="77" t="n">
        <f aca="false">+G45</f>
        <v>4536.63</v>
      </c>
      <c r="I45" s="75" t="n">
        <f aca="false">ROUND(+G45*0.04,2)</f>
        <v>181.47</v>
      </c>
      <c r="J45" s="76" t="n">
        <f aca="false">ROUND((+G45+I45)*0.19,2)</f>
        <v>896.44</v>
      </c>
      <c r="K45" s="75" t="n">
        <f aca="false">+J45+I45+G45</f>
        <v>5614.54</v>
      </c>
      <c r="L45" s="76" t="n">
        <f aca="false">+ROUND(K45*N1,-1)</f>
        <v>18420</v>
      </c>
      <c r="Q45" s="78" t="n">
        <f aca="false">+L45</f>
        <v>18420</v>
      </c>
      <c r="R45" s="52" t="e">
        <f aca="false">ROUND(Q45*#REF!,-1)</f>
        <v>#VALUE!</v>
      </c>
      <c r="S45" s="52" t="e">
        <f aca="false">ROUND(Q45*#REF!,-1)</f>
        <v>#VALUE!</v>
      </c>
      <c r="T45" s="52" t="e">
        <f aca="false">ROUND(Q45*#REF!,-1)</f>
        <v>#VALUE!</v>
      </c>
      <c r="U45" s="52" t="e">
        <f aca="false">ROUND(Q45*#REF!,-1)</f>
        <v>#VALUE!</v>
      </c>
      <c r="V45" s="52" t="e">
        <f aca="false">ROUND(Q45*#REF!,-1)</f>
        <v>#VALUE!</v>
      </c>
      <c r="W45" s="52" t="e">
        <f aca="false">ROUND(Q45*#REF!,-1)</f>
        <v>#VALUE!</v>
      </c>
      <c r="X45" s="52" t="e">
        <f aca="false">ROUND(Q45*#REF!,-1)</f>
        <v>#VALUE!</v>
      </c>
      <c r="Y45" s="52" t="e">
        <f aca="false">ROUND(Q45*#REF!,-1)</f>
        <v>#VALUE!</v>
      </c>
      <c r="Z45" s="52" t="e">
        <f aca="false">ROUND(Q45*#REF!,-1)</f>
        <v>#VALUE!</v>
      </c>
      <c r="AB45" s="50" t="e">
        <f aca="false">+R45/+$Q45</f>
        <v>#VALUE!</v>
      </c>
      <c r="AC45" s="50" t="e">
        <f aca="false">+S45/+$Q45</f>
        <v>#VALUE!</v>
      </c>
      <c r="AD45" s="50" t="e">
        <f aca="false">+T45/+$Q45</f>
        <v>#VALUE!</v>
      </c>
      <c r="AE45" s="50" t="e">
        <f aca="false">+U45/+$Q45</f>
        <v>#VALUE!</v>
      </c>
      <c r="AF45" s="50" t="e">
        <f aca="false">+V45/+$Q45</f>
        <v>#VALUE!</v>
      </c>
      <c r="AG45" s="50" t="e">
        <f aca="false">+W45/+$Q45</f>
        <v>#VALUE!</v>
      </c>
      <c r="AH45" s="50" t="e">
        <f aca="false">+X45/+$Q45</f>
        <v>#VALUE!</v>
      </c>
      <c r="AI45" s="50" t="e">
        <f aca="false">+Y45/+$Q45</f>
        <v>#VALUE!</v>
      </c>
      <c r="AJ45" s="50" t="e">
        <f aca="false">+Z45/+$Q45</f>
        <v>#VALUE!</v>
      </c>
    </row>
    <row r="46" customFormat="false" ht="12.75" hidden="false" customHeight="false" outlineLevel="0" collapsed="false">
      <c r="A46" s="57"/>
      <c r="B46" s="87" t="s">
        <v>168</v>
      </c>
      <c r="C46" s="73" t="n">
        <v>1</v>
      </c>
      <c r="D46" s="74" t="n">
        <v>5585.01</v>
      </c>
      <c r="E46" s="75" t="n">
        <v>5585.01</v>
      </c>
      <c r="F46" s="76" t="n">
        <v>5585.01</v>
      </c>
      <c r="G46" s="74" t="n">
        <f aca="false">+D46</f>
        <v>5585.01</v>
      </c>
      <c r="H46" s="77" t="n">
        <f aca="false">+G46</f>
        <v>5585.01</v>
      </c>
      <c r="I46" s="75" t="n">
        <f aca="false">ROUND(+G46*0.04,2)</f>
        <v>223.4</v>
      </c>
      <c r="J46" s="76" t="n">
        <f aca="false">ROUND((+G46+I46)*0.19,2)</f>
        <v>1103.6</v>
      </c>
      <c r="K46" s="75" t="n">
        <f aca="false">+J46+I46+G46</f>
        <v>6912.01</v>
      </c>
      <c r="L46" s="76" t="n">
        <f aca="false">+ROUND(K46*N1,-1)</f>
        <v>22670</v>
      </c>
      <c r="Q46" s="78" t="n">
        <f aca="false">+L46</f>
        <v>22670</v>
      </c>
      <c r="R46" s="52" t="e">
        <f aca="false">ROUND(Q46*#REF!,-1)</f>
        <v>#VALUE!</v>
      </c>
      <c r="S46" s="52" t="e">
        <f aca="false">ROUND(Q46*#REF!,-1)</f>
        <v>#VALUE!</v>
      </c>
      <c r="T46" s="52" t="e">
        <f aca="false">ROUND(Q46*#REF!,-1)</f>
        <v>#VALUE!</v>
      </c>
      <c r="U46" s="52" t="e">
        <f aca="false">ROUND(Q46*#REF!,-1)</f>
        <v>#VALUE!</v>
      </c>
      <c r="V46" s="52" t="e">
        <f aca="false">ROUND(Q46*#REF!,-1)</f>
        <v>#VALUE!</v>
      </c>
      <c r="W46" s="52" t="e">
        <f aca="false">ROUND(Q46*#REF!,-1)</f>
        <v>#VALUE!</v>
      </c>
      <c r="X46" s="52" t="e">
        <f aca="false">ROUND(Q46*#REF!,-1)</f>
        <v>#VALUE!</v>
      </c>
      <c r="Y46" s="52" t="e">
        <f aca="false">ROUND(Q46*#REF!,-1)</f>
        <v>#VALUE!</v>
      </c>
      <c r="Z46" s="52" t="e">
        <f aca="false">ROUND(Q46*#REF!,-1)</f>
        <v>#VALUE!</v>
      </c>
      <c r="AB46" s="50" t="e">
        <f aca="false">+R46/+$Q46</f>
        <v>#VALUE!</v>
      </c>
      <c r="AC46" s="50" t="e">
        <f aca="false">+S46/+$Q46</f>
        <v>#VALUE!</v>
      </c>
      <c r="AD46" s="50" t="e">
        <f aca="false">+T46/+$Q46</f>
        <v>#VALUE!</v>
      </c>
      <c r="AE46" s="50" t="e">
        <f aca="false">+U46/+$Q46</f>
        <v>#VALUE!</v>
      </c>
      <c r="AF46" s="50" t="e">
        <f aca="false">+V46/+$Q46</f>
        <v>#VALUE!</v>
      </c>
      <c r="AG46" s="50" t="e">
        <f aca="false">+W46/+$Q46</f>
        <v>#VALUE!</v>
      </c>
      <c r="AH46" s="50" t="e">
        <f aca="false">+X46/+$Q46</f>
        <v>#VALUE!</v>
      </c>
      <c r="AI46" s="50" t="e">
        <f aca="false">+Y46/+$Q46</f>
        <v>#VALUE!</v>
      </c>
      <c r="AJ46" s="50" t="e">
        <f aca="false">+Z46/+$Q46</f>
        <v>#VALUE!</v>
      </c>
    </row>
    <row r="47" customFormat="false" ht="12.75" hidden="false" customHeight="false" outlineLevel="0" collapsed="false">
      <c r="A47" s="57"/>
      <c r="B47" s="57" t="s">
        <v>169</v>
      </c>
      <c r="C47" s="73" t="n">
        <v>1</v>
      </c>
      <c r="D47" s="74" t="n">
        <v>5210.98</v>
      </c>
      <c r="E47" s="75" t="n">
        <v>5210.98</v>
      </c>
      <c r="F47" s="76" t="n">
        <v>5210.98</v>
      </c>
      <c r="G47" s="74" t="n">
        <f aca="false">+D47</f>
        <v>5210.98</v>
      </c>
      <c r="H47" s="77" t="n">
        <f aca="false">+G47</f>
        <v>5210.98</v>
      </c>
      <c r="I47" s="75" t="n">
        <f aca="false">ROUND(+G47*0.04,2)</f>
        <v>208.44</v>
      </c>
      <c r="J47" s="76" t="n">
        <f aca="false">ROUND((+G47+I47)*0.19,2)</f>
        <v>1029.69</v>
      </c>
      <c r="K47" s="75" t="n">
        <f aca="false">+J47+I47+G47</f>
        <v>6449.11</v>
      </c>
      <c r="L47" s="76" t="n">
        <f aca="false">+ROUND(K47*N1,-1)</f>
        <v>21150</v>
      </c>
      <c r="Q47" s="78" t="n">
        <f aca="false">+L47</f>
        <v>21150</v>
      </c>
      <c r="R47" s="52" t="e">
        <f aca="false">ROUND(Q47*#REF!,-1)</f>
        <v>#VALUE!</v>
      </c>
      <c r="S47" s="52" t="e">
        <f aca="false">ROUND(Q47*#REF!,-1)</f>
        <v>#VALUE!</v>
      </c>
      <c r="T47" s="52" t="e">
        <f aca="false">ROUND(Q47*#REF!,-1)</f>
        <v>#VALUE!</v>
      </c>
      <c r="U47" s="52" t="e">
        <f aca="false">ROUND(Q47*#REF!,-1)</f>
        <v>#VALUE!</v>
      </c>
      <c r="V47" s="52" t="e">
        <f aca="false">ROUND(Q47*#REF!,-1)</f>
        <v>#VALUE!</v>
      </c>
      <c r="W47" s="52" t="e">
        <f aca="false">ROUND(Q47*#REF!,-1)</f>
        <v>#VALUE!</v>
      </c>
      <c r="X47" s="52" t="e">
        <f aca="false">ROUND(Q47*#REF!,-1)</f>
        <v>#VALUE!</v>
      </c>
      <c r="Y47" s="52" t="e">
        <f aca="false">ROUND(Q47*#REF!,-1)</f>
        <v>#VALUE!</v>
      </c>
      <c r="Z47" s="52" t="e">
        <f aca="false">ROUND(Q47*#REF!,-1)</f>
        <v>#VALUE!</v>
      </c>
      <c r="AB47" s="50" t="e">
        <f aca="false">+R47/+$Q47</f>
        <v>#VALUE!</v>
      </c>
      <c r="AC47" s="50" t="e">
        <f aca="false">+S47/+$Q47</f>
        <v>#VALUE!</v>
      </c>
      <c r="AD47" s="50" t="e">
        <f aca="false">+T47/+$Q47</f>
        <v>#VALUE!</v>
      </c>
      <c r="AE47" s="50" t="e">
        <f aca="false">+U47/+$Q47</f>
        <v>#VALUE!</v>
      </c>
      <c r="AF47" s="50" t="e">
        <f aca="false">+V47/+$Q47</f>
        <v>#VALUE!</v>
      </c>
      <c r="AG47" s="50" t="e">
        <f aca="false">+W47/+$Q47</f>
        <v>#VALUE!</v>
      </c>
      <c r="AH47" s="50" t="e">
        <f aca="false">+X47/+$Q47</f>
        <v>#VALUE!</v>
      </c>
      <c r="AI47" s="50" t="e">
        <f aca="false">+Y47/+$Q47</f>
        <v>#VALUE!</v>
      </c>
      <c r="AJ47" s="50" t="e">
        <f aca="false">+Z47/+$Q47</f>
        <v>#VALUE!</v>
      </c>
    </row>
    <row r="48" customFormat="false" ht="12.75" hidden="false" customHeight="false" outlineLevel="0" collapsed="false">
      <c r="A48" s="57"/>
      <c r="B48" s="57" t="s">
        <v>170</v>
      </c>
      <c r="C48" s="73" t="n">
        <v>1</v>
      </c>
      <c r="D48" s="74" t="n">
        <v>8015.55</v>
      </c>
      <c r="E48" s="75" t="n">
        <v>8015.55</v>
      </c>
      <c r="F48" s="76" t="n">
        <v>8015.55</v>
      </c>
      <c r="G48" s="74" t="n">
        <f aca="false">+D48</f>
        <v>8015.55</v>
      </c>
      <c r="H48" s="77" t="n">
        <f aca="false">+G48</f>
        <v>8015.55</v>
      </c>
      <c r="I48" s="75" t="n">
        <f aca="false">ROUND(+G48*0.04,2)</f>
        <v>320.62</v>
      </c>
      <c r="J48" s="76" t="n">
        <f aca="false">ROUND((+G48+I48)*0.19,2)</f>
        <v>1583.87</v>
      </c>
      <c r="K48" s="75" t="n">
        <f aca="false">+J48+I48+G48</f>
        <v>9920.04</v>
      </c>
      <c r="L48" s="76" t="n">
        <f aca="false">+ROUND(K48*N1,-1)</f>
        <v>32540</v>
      </c>
      <c r="Q48" s="78" t="n">
        <f aca="false">+L48</f>
        <v>32540</v>
      </c>
      <c r="R48" s="52" t="e">
        <f aca="false">ROUND(Q48*#REF!,-1)</f>
        <v>#VALUE!</v>
      </c>
      <c r="S48" s="52" t="e">
        <f aca="false">ROUND(Q48*#REF!,-1)</f>
        <v>#VALUE!</v>
      </c>
      <c r="T48" s="52" t="e">
        <f aca="false">ROUND(Q48*#REF!,-1)</f>
        <v>#VALUE!</v>
      </c>
      <c r="U48" s="52" t="e">
        <f aca="false">ROUND(Q48*#REF!,-1)</f>
        <v>#VALUE!</v>
      </c>
      <c r="V48" s="52" t="e">
        <f aca="false">ROUND(Q48*#REF!,-1)</f>
        <v>#VALUE!</v>
      </c>
      <c r="W48" s="52" t="e">
        <f aca="false">ROUND(Q48*#REF!,-1)</f>
        <v>#VALUE!</v>
      </c>
      <c r="X48" s="52" t="e">
        <f aca="false">ROUND(Q48*#REF!,-1)</f>
        <v>#VALUE!</v>
      </c>
      <c r="Y48" s="52" t="e">
        <f aca="false">ROUND(Q48*#REF!,-1)</f>
        <v>#VALUE!</v>
      </c>
      <c r="Z48" s="52" t="e">
        <f aca="false">ROUND(Q48*#REF!,-1)</f>
        <v>#VALUE!</v>
      </c>
      <c r="AB48" s="50" t="e">
        <f aca="false">+R48/+$Q48</f>
        <v>#VALUE!</v>
      </c>
      <c r="AC48" s="50" t="e">
        <f aca="false">+S48/+$Q48</f>
        <v>#VALUE!</v>
      </c>
      <c r="AD48" s="50" t="e">
        <f aca="false">+T48/+$Q48</f>
        <v>#VALUE!</v>
      </c>
      <c r="AE48" s="50" t="e">
        <f aca="false">+U48/+$Q48</f>
        <v>#VALUE!</v>
      </c>
      <c r="AF48" s="50" t="e">
        <f aca="false">+V48/+$Q48</f>
        <v>#VALUE!</v>
      </c>
      <c r="AG48" s="50" t="e">
        <f aca="false">+W48/+$Q48</f>
        <v>#VALUE!</v>
      </c>
      <c r="AH48" s="50" t="e">
        <f aca="false">+X48/+$Q48</f>
        <v>#VALUE!</v>
      </c>
      <c r="AI48" s="50" t="e">
        <f aca="false">+Y48/+$Q48</f>
        <v>#VALUE!</v>
      </c>
      <c r="AJ48" s="50" t="e">
        <f aca="false">+Z48/+$Q48</f>
        <v>#VALUE!</v>
      </c>
    </row>
    <row r="49" customFormat="false" ht="12.75" hidden="false" customHeight="false" outlineLevel="0" collapsed="false">
      <c r="A49" s="57"/>
      <c r="B49" s="87" t="s">
        <v>171</v>
      </c>
      <c r="C49" s="73" t="n">
        <v>3</v>
      </c>
      <c r="D49" s="74" t="n">
        <v>5197.15</v>
      </c>
      <c r="E49" s="75" t="n">
        <f aca="false">+D49</f>
        <v>5197.15</v>
      </c>
      <c r="F49" s="76" t="n">
        <f aca="false">+D49</f>
        <v>5197.15</v>
      </c>
      <c r="G49" s="74" t="n">
        <f aca="false">+D49</f>
        <v>5197.15</v>
      </c>
      <c r="H49" s="77" t="n">
        <f aca="false">+G49</f>
        <v>5197.15</v>
      </c>
      <c r="I49" s="75" t="n">
        <f aca="false">ROUND(+G49*0.04,2)</f>
        <v>207.89</v>
      </c>
      <c r="J49" s="76" t="n">
        <f aca="false">ROUND((+G49+I49)*0.19,2)</f>
        <v>1026.96</v>
      </c>
      <c r="K49" s="75" t="n">
        <f aca="false">+J49+I49+G49</f>
        <v>6432</v>
      </c>
      <c r="L49" s="76" t="n">
        <f aca="false">+ROUND(K49*N1,-1)</f>
        <v>21100</v>
      </c>
      <c r="Q49" s="78" t="n">
        <f aca="false">+L49</f>
        <v>21100</v>
      </c>
      <c r="R49" s="52" t="e">
        <f aca="false">ROUND(Q49*#REF!,-1)</f>
        <v>#VALUE!</v>
      </c>
      <c r="S49" s="52" t="e">
        <f aca="false">ROUND(Q49*#REF!,-1)</f>
        <v>#VALUE!</v>
      </c>
      <c r="T49" s="52" t="e">
        <f aca="false">ROUND(Q49*#REF!,-1)</f>
        <v>#VALUE!</v>
      </c>
      <c r="U49" s="52" t="e">
        <f aca="false">ROUND(Q49*#REF!,-1)</f>
        <v>#VALUE!</v>
      </c>
      <c r="V49" s="52" t="e">
        <f aca="false">ROUND(Q49*#REF!,-1)</f>
        <v>#VALUE!</v>
      </c>
      <c r="W49" s="52" t="e">
        <f aca="false">ROUND(Q49*#REF!,-1)</f>
        <v>#VALUE!</v>
      </c>
      <c r="X49" s="52" t="e">
        <f aca="false">ROUND(Q49*#REF!,-1)</f>
        <v>#VALUE!</v>
      </c>
      <c r="Y49" s="52" t="e">
        <f aca="false">ROUND(Q49*#REF!,-1)</f>
        <v>#VALUE!</v>
      </c>
      <c r="Z49" s="52" t="e">
        <f aca="false">ROUND(Q49*#REF!,-1)</f>
        <v>#VALUE!</v>
      </c>
      <c r="AB49" s="50" t="e">
        <f aca="false">+R49/+$Q49</f>
        <v>#VALUE!</v>
      </c>
      <c r="AC49" s="50" t="e">
        <f aca="false">+S49/+$Q49</f>
        <v>#VALUE!</v>
      </c>
      <c r="AD49" s="50" t="e">
        <f aca="false">+T49/+$Q49</f>
        <v>#VALUE!</v>
      </c>
      <c r="AE49" s="50" t="e">
        <f aca="false">+U49/+$Q49</f>
        <v>#VALUE!</v>
      </c>
      <c r="AF49" s="50" t="e">
        <f aca="false">+V49/+$Q49</f>
        <v>#VALUE!</v>
      </c>
      <c r="AG49" s="50" t="e">
        <f aca="false">+W49/+$Q49</f>
        <v>#VALUE!</v>
      </c>
      <c r="AH49" s="50" t="e">
        <f aca="false">+X49/+$Q49</f>
        <v>#VALUE!</v>
      </c>
      <c r="AI49" s="50" t="e">
        <f aca="false">+Y49/+$Q49</f>
        <v>#VALUE!</v>
      </c>
      <c r="AJ49" s="50" t="e">
        <f aca="false">+Z49/+$Q49</f>
        <v>#VALUE!</v>
      </c>
    </row>
    <row r="50" customFormat="false" ht="12.75" hidden="false" customHeight="false" outlineLevel="0" collapsed="false">
      <c r="A50" s="57"/>
      <c r="B50" s="57" t="s">
        <v>172</v>
      </c>
      <c r="C50" s="73" t="n">
        <v>2</v>
      </c>
      <c r="D50" s="74" t="n">
        <v>5938.92</v>
      </c>
      <c r="E50" s="75" t="n">
        <v>5938.92</v>
      </c>
      <c r="F50" s="76" t="n">
        <v>5938.92</v>
      </c>
      <c r="G50" s="74" t="n">
        <f aca="false">+D50</f>
        <v>5938.92</v>
      </c>
      <c r="H50" s="77" t="n">
        <f aca="false">+G50</f>
        <v>5938.92</v>
      </c>
      <c r="I50" s="75" t="n">
        <f aca="false">ROUND(+G50*0.04,2)</f>
        <v>237.56</v>
      </c>
      <c r="J50" s="76" t="n">
        <f aca="false">ROUND((+G50+I50)*0.19,2)</f>
        <v>1173.53</v>
      </c>
      <c r="K50" s="75" t="n">
        <f aca="false">+J50+I50+G50</f>
        <v>7350.01</v>
      </c>
      <c r="L50" s="76" t="n">
        <f aca="false">+ROUND(K50*N1,-1)</f>
        <v>24110</v>
      </c>
      <c r="Q50" s="78" t="n">
        <f aca="false">+L50</f>
        <v>24110</v>
      </c>
      <c r="R50" s="52" t="e">
        <f aca="false">ROUND(Q50*#REF!,-1)</f>
        <v>#VALUE!</v>
      </c>
      <c r="S50" s="52" t="e">
        <f aca="false">ROUND(Q50*#REF!,-1)</f>
        <v>#VALUE!</v>
      </c>
      <c r="T50" s="52" t="e">
        <f aca="false">ROUND(Q50*#REF!,-1)</f>
        <v>#VALUE!</v>
      </c>
      <c r="U50" s="52" t="e">
        <f aca="false">ROUND(Q50*#REF!,-1)</f>
        <v>#VALUE!</v>
      </c>
      <c r="V50" s="52" t="e">
        <f aca="false">ROUND(Q50*#REF!,-1)</f>
        <v>#VALUE!</v>
      </c>
      <c r="W50" s="52" t="e">
        <f aca="false">ROUND(Q50*#REF!,-1)</f>
        <v>#VALUE!</v>
      </c>
      <c r="X50" s="52" t="e">
        <f aca="false">ROUND(Q50*#REF!,-1)</f>
        <v>#VALUE!</v>
      </c>
      <c r="Y50" s="52" t="e">
        <f aca="false">ROUND(Q50*#REF!,-1)</f>
        <v>#VALUE!</v>
      </c>
      <c r="Z50" s="52" t="e">
        <f aca="false">ROUND(Q50*#REF!,-1)</f>
        <v>#VALUE!</v>
      </c>
      <c r="AB50" s="50" t="e">
        <f aca="false">+R50/+$Q50</f>
        <v>#VALUE!</v>
      </c>
      <c r="AC50" s="50" t="e">
        <f aca="false">+S50/+$Q50</f>
        <v>#VALUE!</v>
      </c>
      <c r="AD50" s="50" t="e">
        <f aca="false">+T50/+$Q50</f>
        <v>#VALUE!</v>
      </c>
      <c r="AE50" s="50" t="e">
        <f aca="false">+U50/+$Q50</f>
        <v>#VALUE!</v>
      </c>
      <c r="AF50" s="50" t="e">
        <f aca="false">+V50/+$Q50</f>
        <v>#VALUE!</v>
      </c>
      <c r="AG50" s="50" t="e">
        <f aca="false">+W50/+$Q50</f>
        <v>#VALUE!</v>
      </c>
      <c r="AH50" s="50" t="e">
        <f aca="false">+X50/+$Q50</f>
        <v>#VALUE!</v>
      </c>
      <c r="AI50" s="50" t="e">
        <f aca="false">+Y50/+$Q50</f>
        <v>#VALUE!</v>
      </c>
      <c r="AJ50" s="50" t="e">
        <f aca="false">+Z50/+$Q50</f>
        <v>#VALUE!</v>
      </c>
    </row>
    <row r="51" customFormat="false" ht="12.75" hidden="false" customHeight="false" outlineLevel="0" collapsed="false">
      <c r="A51" s="57"/>
      <c r="B51" s="87" t="s">
        <v>173</v>
      </c>
      <c r="C51" s="73" t="n">
        <v>1</v>
      </c>
      <c r="D51" s="74" t="n">
        <v>8440.98</v>
      </c>
      <c r="E51" s="75" t="n">
        <f aca="false">+D51</f>
        <v>8440.98</v>
      </c>
      <c r="F51" s="76" t="n">
        <f aca="false">+D51</f>
        <v>8440.98</v>
      </c>
      <c r="G51" s="74" t="n">
        <f aca="false">+D51</f>
        <v>8440.98</v>
      </c>
      <c r="H51" s="77" t="n">
        <f aca="false">+G51</f>
        <v>8440.98</v>
      </c>
      <c r="I51" s="75" t="n">
        <f aca="false">ROUND(+G51*0.04,2)</f>
        <v>337.64</v>
      </c>
      <c r="J51" s="76" t="n">
        <f aca="false">ROUND((+G51+I51)*0.19,2)</f>
        <v>1667.94</v>
      </c>
      <c r="K51" s="75" t="n">
        <f aca="false">+J51+I51+G51</f>
        <v>10446.56</v>
      </c>
      <c r="L51" s="76" t="n">
        <f aca="false">+ROUND(K51*N1,-1)</f>
        <v>34260</v>
      </c>
      <c r="Q51" s="78" t="n">
        <f aca="false">+L51</f>
        <v>34260</v>
      </c>
      <c r="R51" s="52" t="e">
        <f aca="false">ROUND(Q51*#REF!,-1)</f>
        <v>#VALUE!</v>
      </c>
      <c r="S51" s="52" t="e">
        <f aca="false">ROUND(Q51*#REF!,-1)</f>
        <v>#VALUE!</v>
      </c>
      <c r="T51" s="52" t="e">
        <f aca="false">ROUND(Q51*#REF!,-1)</f>
        <v>#VALUE!</v>
      </c>
      <c r="U51" s="52" t="e">
        <f aca="false">ROUND(Q51*#REF!,-1)</f>
        <v>#VALUE!</v>
      </c>
      <c r="V51" s="52" t="e">
        <f aca="false">ROUND(Q51*#REF!,-1)</f>
        <v>#VALUE!</v>
      </c>
      <c r="W51" s="52" t="e">
        <f aca="false">ROUND(Q51*#REF!,-1)</f>
        <v>#VALUE!</v>
      </c>
      <c r="X51" s="52" t="e">
        <f aca="false">ROUND(Q51*#REF!,-1)</f>
        <v>#VALUE!</v>
      </c>
      <c r="Y51" s="52" t="e">
        <f aca="false">ROUND(Q51*#REF!,-1)</f>
        <v>#VALUE!</v>
      </c>
      <c r="Z51" s="52" t="e">
        <f aca="false">ROUND(Q51*#REF!,-1)</f>
        <v>#VALUE!</v>
      </c>
      <c r="AB51" s="50" t="e">
        <f aca="false">+R51/+$Q51</f>
        <v>#VALUE!</v>
      </c>
      <c r="AC51" s="50" t="e">
        <f aca="false">+S51/+$Q51</f>
        <v>#VALUE!</v>
      </c>
      <c r="AD51" s="50" t="e">
        <f aca="false">+T51/+$Q51</f>
        <v>#VALUE!</v>
      </c>
      <c r="AE51" s="50" t="e">
        <f aca="false">+U51/+$Q51</f>
        <v>#VALUE!</v>
      </c>
      <c r="AF51" s="50" t="e">
        <f aca="false">+V51/+$Q51</f>
        <v>#VALUE!</v>
      </c>
      <c r="AG51" s="50" t="e">
        <f aca="false">+W51/+$Q51</f>
        <v>#VALUE!</v>
      </c>
      <c r="AH51" s="50" t="e">
        <f aca="false">+X51/+$Q51</f>
        <v>#VALUE!</v>
      </c>
      <c r="AI51" s="50" t="e">
        <f aca="false">+Y51/+$Q51</f>
        <v>#VALUE!</v>
      </c>
      <c r="AJ51" s="50" t="e">
        <f aca="false">+Z51/+$Q51</f>
        <v>#VALUE!</v>
      </c>
    </row>
    <row r="52" customFormat="false" ht="12.75" hidden="false" customHeight="false" outlineLevel="0" collapsed="false">
      <c r="A52" s="57"/>
      <c r="B52" s="57" t="s">
        <v>145</v>
      </c>
      <c r="C52" s="73"/>
      <c r="D52" s="80"/>
      <c r="E52" s="57"/>
      <c r="F52" s="58"/>
      <c r="G52" s="74" t="n">
        <f aca="false">MIN(G35:G51)</f>
        <v>4536.63</v>
      </c>
      <c r="H52" s="77"/>
      <c r="I52" s="75" t="n">
        <f aca="false">ROUND(+G52*0.04,2)</f>
        <v>181.47</v>
      </c>
      <c r="J52" s="76" t="n">
        <f aca="false">ROUND((+G52+I52)*0.19,2)</f>
        <v>896.44</v>
      </c>
      <c r="K52" s="75" t="n">
        <f aca="false">+J52+I52+G52</f>
        <v>5614.54</v>
      </c>
      <c r="L52" s="76" t="n">
        <f aca="false">+ROUND(K52*N1,-1)</f>
        <v>18420</v>
      </c>
      <c r="Q52" s="78" t="n">
        <f aca="false">+L52</f>
        <v>18420</v>
      </c>
      <c r="R52" s="52" t="e">
        <f aca="false">ROUND(Q52*#REF!,-1)</f>
        <v>#VALUE!</v>
      </c>
      <c r="S52" s="52" t="e">
        <f aca="false">ROUND(Q52*#REF!,-1)</f>
        <v>#VALUE!</v>
      </c>
      <c r="T52" s="52" t="e">
        <f aca="false">ROUND(Q52*#REF!,-1)</f>
        <v>#VALUE!</v>
      </c>
      <c r="U52" s="52" t="e">
        <f aca="false">ROUND(Q52*#REF!,-1)</f>
        <v>#VALUE!</v>
      </c>
      <c r="V52" s="52" t="e">
        <f aca="false">ROUND(Q52*#REF!,-1)</f>
        <v>#VALUE!</v>
      </c>
      <c r="W52" s="52" t="e">
        <f aca="false">ROUND(Q52*#REF!,-1)</f>
        <v>#VALUE!</v>
      </c>
      <c r="X52" s="52" t="e">
        <f aca="false">ROUND(Q52*#REF!,-1)</f>
        <v>#VALUE!</v>
      </c>
      <c r="Y52" s="52" t="e">
        <f aca="false">ROUND(Q52*#REF!,-1)</f>
        <v>#VALUE!</v>
      </c>
      <c r="Z52" s="52" t="e">
        <f aca="false">ROUND(Q52*#REF!,-1)</f>
        <v>#VALUE!</v>
      </c>
      <c r="AB52" s="50" t="e">
        <f aca="false">+R52/+$Q52</f>
        <v>#VALUE!</v>
      </c>
      <c r="AC52" s="50" t="e">
        <f aca="false">+S52/+$Q52</f>
        <v>#VALUE!</v>
      </c>
      <c r="AD52" s="50" t="e">
        <f aca="false">+T52/+$Q52</f>
        <v>#VALUE!</v>
      </c>
      <c r="AE52" s="50" t="e">
        <f aca="false">+U52/+$Q52</f>
        <v>#VALUE!</v>
      </c>
      <c r="AF52" s="50" t="e">
        <f aca="false">+V52/+$Q52</f>
        <v>#VALUE!</v>
      </c>
      <c r="AG52" s="50" t="e">
        <f aca="false">+W52/+$Q52</f>
        <v>#VALUE!</v>
      </c>
      <c r="AH52" s="50" t="e">
        <f aca="false">+X52/+$Q52</f>
        <v>#VALUE!</v>
      </c>
      <c r="AI52" s="50" t="e">
        <f aca="false">+Y52/+$Q52</f>
        <v>#VALUE!</v>
      </c>
      <c r="AJ52" s="50" t="e">
        <f aca="false">+Z52/+$Q52</f>
        <v>#VALUE!</v>
      </c>
    </row>
    <row r="53" customFormat="false" ht="12.75" hidden="false" customHeight="false" outlineLevel="0" collapsed="false">
      <c r="A53" s="65"/>
      <c r="B53" s="65"/>
      <c r="C53" s="81"/>
      <c r="D53" s="82"/>
      <c r="E53" s="65"/>
      <c r="F53" s="66"/>
      <c r="G53" s="82"/>
      <c r="H53" s="81"/>
      <c r="I53" s="85"/>
      <c r="J53" s="86"/>
      <c r="K53" s="85"/>
      <c r="L53" s="86"/>
      <c r="Q53" s="78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5"/>
      <c r="J54" s="125"/>
      <c r="K54" s="125"/>
      <c r="L54" s="125"/>
      <c r="Q54" s="78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.75" hidden="false" customHeight="false" outlineLevel="0" collapsed="false">
      <c r="A55" s="53" t="s">
        <v>174</v>
      </c>
      <c r="B55" s="88"/>
      <c r="C55" s="62"/>
      <c r="D55" s="126"/>
      <c r="E55" s="88"/>
      <c r="F55" s="54"/>
      <c r="G55" s="126"/>
      <c r="H55" s="62"/>
      <c r="I55" s="127"/>
      <c r="J55" s="128"/>
      <c r="K55" s="127"/>
      <c r="L55" s="128"/>
      <c r="Q55" s="78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2.75" hidden="false" customHeight="false" outlineLevel="0" collapsed="false">
      <c r="A56" s="72"/>
      <c r="B56" s="57"/>
      <c r="C56" s="73"/>
      <c r="D56" s="74" t="n">
        <f aca="false">MIN(D7:D51)</f>
        <v>3660.37</v>
      </c>
      <c r="E56" s="75" t="n">
        <f aca="false">MAX(E7:E51)</f>
        <v>11207.86</v>
      </c>
      <c r="F56" s="58"/>
      <c r="G56" s="74" t="n">
        <f aca="false">MIN(H7:H51)</f>
        <v>3660.37</v>
      </c>
      <c r="H56" s="73"/>
      <c r="I56" s="75" t="n">
        <f aca="false">ROUND(+G56*0.04,2)</f>
        <v>146.41</v>
      </c>
      <c r="J56" s="76" t="n">
        <f aca="false">ROUND((+G56+I56)*0.19,2)</f>
        <v>723.29</v>
      </c>
      <c r="K56" s="75" t="n">
        <f aca="false">+J56+I56+G56</f>
        <v>4530.07</v>
      </c>
      <c r="L56" s="76" t="n">
        <f aca="false">+ROUND(K56*N1,-1)</f>
        <v>14860</v>
      </c>
      <c r="Q56" s="78" t="n">
        <f aca="false">+L56</f>
        <v>14860</v>
      </c>
      <c r="R56" s="52" t="e">
        <f aca="false">ROUND(Q56*#REF!,-1)</f>
        <v>#VALUE!</v>
      </c>
      <c r="S56" s="52" t="e">
        <f aca="false">ROUND(Q56*#REF!,-1)</f>
        <v>#VALUE!</v>
      </c>
      <c r="T56" s="52" t="e">
        <f aca="false">ROUND(Q56*#REF!,-1)</f>
        <v>#VALUE!</v>
      </c>
      <c r="U56" s="52" t="e">
        <f aca="false">ROUND(Q56*#REF!,-1)</f>
        <v>#VALUE!</v>
      </c>
      <c r="V56" s="52" t="e">
        <f aca="false">ROUND(Q56*#REF!,-1)</f>
        <v>#VALUE!</v>
      </c>
      <c r="W56" s="52" t="e">
        <f aca="false">ROUND(Q56*#REF!,-1)</f>
        <v>#VALUE!</v>
      </c>
      <c r="X56" s="52" t="e">
        <f aca="false">ROUND(Q56*#REF!,-1)</f>
        <v>#VALUE!</v>
      </c>
      <c r="Y56" s="52" t="e">
        <f aca="false">ROUND(Q56*#REF!,-1)</f>
        <v>#VALUE!</v>
      </c>
      <c r="Z56" s="52" t="e">
        <f aca="false">ROUND(Q56*#REF!,-1)</f>
        <v>#VALUE!</v>
      </c>
      <c r="AB56" s="50" t="e">
        <f aca="false">+R56/+$Q56</f>
        <v>#VALUE!</v>
      </c>
      <c r="AC56" s="50" t="e">
        <f aca="false">+S56/+$Q56</f>
        <v>#VALUE!</v>
      </c>
      <c r="AD56" s="50" t="e">
        <f aca="false">+T56/+$Q56</f>
        <v>#VALUE!</v>
      </c>
      <c r="AE56" s="50" t="e">
        <f aca="false">+U56/+$Q56</f>
        <v>#VALUE!</v>
      </c>
      <c r="AF56" s="50" t="e">
        <f aca="false">+V56/+$Q56</f>
        <v>#VALUE!</v>
      </c>
      <c r="AG56" s="50" t="e">
        <f aca="false">+W56/+$Q56</f>
        <v>#VALUE!</v>
      </c>
      <c r="AH56" s="50" t="e">
        <f aca="false">+X56/+$Q56</f>
        <v>#VALUE!</v>
      </c>
      <c r="AI56" s="50" t="e">
        <f aca="false">+Y56/+$Q56</f>
        <v>#VALUE!</v>
      </c>
      <c r="AJ56" s="50" t="e">
        <f aca="false">+Z56/+$Q56</f>
        <v>#VALUE!</v>
      </c>
    </row>
    <row r="57" customFormat="false" ht="12.75" hidden="false" customHeight="false" outlineLevel="0" collapsed="false">
      <c r="A57" s="72"/>
      <c r="B57" s="57"/>
      <c r="C57" s="73"/>
      <c r="D57" s="74"/>
      <c r="E57" s="75"/>
      <c r="F57" s="58"/>
      <c r="G57" s="74"/>
      <c r="H57" s="73"/>
      <c r="I57" s="75"/>
      <c r="J57" s="76"/>
      <c r="K57" s="75"/>
      <c r="L57" s="76"/>
      <c r="Q57" s="78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2.75" hidden="false" customHeight="false" outlineLevel="0" collapsed="false">
      <c r="A58" s="72"/>
      <c r="B58" s="57"/>
      <c r="C58" s="73"/>
      <c r="D58" s="74"/>
      <c r="E58" s="75"/>
      <c r="F58" s="58"/>
      <c r="G58" s="74"/>
      <c r="H58" s="73"/>
      <c r="I58" s="75"/>
      <c r="J58" s="76"/>
      <c r="K58" s="75"/>
      <c r="L58" s="76"/>
      <c r="Q58" s="78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2.75" hidden="false" customHeight="false" outlineLevel="0" collapsed="false">
      <c r="A59" s="65"/>
      <c r="B59" s="65"/>
      <c r="C59" s="81"/>
      <c r="D59" s="82"/>
      <c r="E59" s="65"/>
      <c r="F59" s="66"/>
      <c r="G59" s="82"/>
      <c r="H59" s="81"/>
      <c r="I59" s="65"/>
      <c r="J59" s="66"/>
      <c r="K59" s="65"/>
      <c r="L59" s="66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2.75" hidden="false" customHeight="false" outlineLevel="0" collapsed="false">
      <c r="A63" s="129" t="s">
        <v>175</v>
      </c>
      <c r="C63" s="130" t="n">
        <f aca="false">+A11+A17+A36</f>
        <v>148</v>
      </c>
      <c r="D63" s="129" t="s">
        <v>176</v>
      </c>
      <c r="J63" s="129" t="s">
        <v>177</v>
      </c>
    </row>
    <row r="64" customFormat="false" ht="12.75" hidden="false" customHeight="false" outlineLevel="0" collapsed="false">
      <c r="A64" s="131" t="s">
        <v>178</v>
      </c>
      <c r="B64" s="132" t="s">
        <v>179</v>
      </c>
      <c r="C64" s="133" t="n">
        <f aca="false">+A17/C63</f>
        <v>0.608108108108108</v>
      </c>
      <c r="J64" s="126"/>
      <c r="K64" s="62"/>
      <c r="L64" s="54" t="s">
        <v>180</v>
      </c>
    </row>
    <row r="65" customFormat="false" ht="12.75" hidden="false" customHeight="false" outlineLevel="0" collapsed="false">
      <c r="A65" s="80"/>
      <c r="B65" s="134" t="s">
        <v>181</v>
      </c>
      <c r="C65" s="135" t="n">
        <f aca="false">+A36/C63</f>
        <v>0.371621621621622</v>
      </c>
      <c r="J65" s="126" t="s">
        <v>137</v>
      </c>
      <c r="K65" s="62"/>
      <c r="L65" s="133" t="n">
        <f aca="false">+C63/$L$68</f>
        <v>0.850574712643678</v>
      </c>
    </row>
    <row r="66" customFormat="false" ht="12.75" hidden="false" customHeight="false" outlineLevel="0" collapsed="false">
      <c r="A66" s="80"/>
      <c r="B66" s="134" t="s">
        <v>182</v>
      </c>
      <c r="C66" s="135" t="n">
        <f aca="false">+C67-C65-C64</f>
        <v>0.0202702702702703</v>
      </c>
      <c r="J66" s="80" t="s">
        <v>183</v>
      </c>
      <c r="K66" s="73"/>
      <c r="L66" s="135" t="n">
        <f aca="false">26/$L$68</f>
        <v>0.149425287356322</v>
      </c>
    </row>
    <row r="67" customFormat="false" ht="12.75" hidden="false" customHeight="false" outlineLevel="0" collapsed="false">
      <c r="A67" s="82"/>
      <c r="B67" s="136" t="s">
        <v>184</v>
      </c>
      <c r="C67" s="137" t="n">
        <f aca="false">+C63/$C$63</f>
        <v>1</v>
      </c>
      <c r="J67" s="138" t="s">
        <v>185</v>
      </c>
      <c r="K67" s="124"/>
      <c r="L67" s="139" t="n">
        <f aca="false">+L68/$L$68</f>
        <v>1</v>
      </c>
    </row>
    <row r="68" customFormat="false" ht="12.75" hidden="false" customHeight="false" outlineLevel="0" collapsed="false">
      <c r="B68" s="140"/>
      <c r="J68" s="82" t="s">
        <v>186</v>
      </c>
      <c r="K68" s="81"/>
      <c r="L68" s="69" t="n">
        <f aca="false">+C63+14+9+3</f>
        <v>174</v>
      </c>
    </row>
    <row r="71" customFormat="false" ht="12.75" hidden="false" customHeight="false" outlineLevel="0" collapsed="false">
      <c r="A71" s="50" t="s">
        <v>187</v>
      </c>
    </row>
    <row r="72" customFormat="false" ht="12.75" hidden="false" customHeight="false" outlineLevel="0" collapsed="false">
      <c r="A72" s="50" t="s">
        <v>188</v>
      </c>
    </row>
    <row r="84" customFormat="false" ht="12.75" hidden="false" customHeight="false" outlineLevel="0" collapsed="false">
      <c r="B84" s="57" t="s">
        <v>189</v>
      </c>
      <c r="C84" s="73" t="n">
        <v>4</v>
      </c>
      <c r="D84" s="74" t="n">
        <v>4625.335</v>
      </c>
      <c r="E84" s="75" t="n">
        <v>4625.335</v>
      </c>
      <c r="F84" s="76" t="n">
        <v>4625.335</v>
      </c>
      <c r="G84" s="74" t="n">
        <v>4625.335</v>
      </c>
      <c r="H84" s="77" t="n">
        <v>4625.335</v>
      </c>
      <c r="I84" s="75" t="n">
        <v>185.01</v>
      </c>
      <c r="J84" s="76" t="n">
        <v>913.97</v>
      </c>
      <c r="K84" s="75" t="n">
        <v>5724.315</v>
      </c>
      <c r="L84" s="76" t="n">
        <v>18780</v>
      </c>
      <c r="Q84" s="78" t="n">
        <v>18780</v>
      </c>
      <c r="R84" s="52" t="n">
        <v>17110</v>
      </c>
      <c r="S84" s="52" t="n">
        <v>15440</v>
      </c>
      <c r="T84" s="52" t="n">
        <v>13770</v>
      </c>
      <c r="U84" s="52" t="n">
        <v>12100</v>
      </c>
      <c r="V84" s="52" t="n">
        <v>10430</v>
      </c>
      <c r="W84" s="52" t="n">
        <v>8760</v>
      </c>
      <c r="X84" s="52" t="n">
        <v>7090</v>
      </c>
      <c r="Y84" s="52" t="n">
        <v>5430</v>
      </c>
      <c r="Z84" s="52" t="n">
        <v>3760</v>
      </c>
      <c r="AB84" s="50" t="n">
        <v>0.911075612353568</v>
      </c>
      <c r="AC84" s="50" t="n">
        <v>0.822151224707135</v>
      </c>
      <c r="AD84" s="50" t="n">
        <v>0.733226837060703</v>
      </c>
      <c r="AE84" s="50" t="n">
        <v>0.644302449414271</v>
      </c>
      <c r="AF84" s="50" t="n">
        <v>0.555378061767838</v>
      </c>
      <c r="AG84" s="50" t="n">
        <v>0.466453674121406</v>
      </c>
      <c r="AH84" s="50" t="n">
        <v>0.377529286474973</v>
      </c>
      <c r="AI84" s="50" t="n">
        <v>0.289137380191693</v>
      </c>
      <c r="AJ84" s="50" t="n">
        <v>0.200212992545261</v>
      </c>
    </row>
  </sheetData>
  <mergeCells count="5">
    <mergeCell ref="A1:L1"/>
    <mergeCell ref="A2:L2"/>
    <mergeCell ref="D4:F4"/>
    <mergeCell ref="G4:L4"/>
    <mergeCell ref="K5:L5"/>
  </mergeCells>
  <printOptions headings="false" gridLines="false" gridLinesSet="true" horizontalCentered="true" verticalCentered="true"/>
  <pageMargins left="0.2" right="0.19027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5:32:25Z</dcterms:created>
  <dc:creator>Ministerio de Economía</dc:creator>
  <dc:description/>
  <dc:language>en-US</dc:language>
  <cp:lastModifiedBy>Arevalo Delgado, Christian</cp:lastModifiedBy>
  <cp:lastPrinted>2017-01-11T22:09:01Z</cp:lastPrinted>
  <dcterms:modified xsi:type="dcterms:W3CDTF">2017-01-30T15:03:28Z</dcterms:modified>
  <cp:revision>0</cp:revision>
  <dc:subject/>
  <dc:title/>
</cp:coreProperties>
</file>