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Anexo 1'!$A$2:$F$116</definedName>
    <definedName function="false" hidden="false" localSheetId="0" name="_xlnm.Print_Titles" vbProcedure="false">'Anexo 1'!$8:$10</definedName>
    <definedName function="false" hidden="false" name="a" vbProcedure="false">'[1]PASO 3 UNION DPT-PROV Y DIST'!$EJ$24161</definedName>
    <definedName function="false" hidden="false" name="ANIO" vbProcedure="false">#REF!</definedName>
    <definedName function="false" hidden="false" name="ANTIGUOS" vbProcedure="false">#REF!</definedName>
    <definedName function="false" hidden="false" name="AREA_DATOS" vbProcedure="false">#REF!</definedName>
    <definedName function="false" hidden="false" name="A_impresión_IM" vbProcedure="false">#REF!</definedName>
    <definedName function="false" hidden="false" name="Can" vbProcedure="false">[4]B!$A$1:$M$44</definedName>
    <definedName function="false" hidden="false" name="CANON" vbProcedure="false">#REF!</definedName>
    <definedName function="false" hidden="false" name="CHKPAS" vbProcedure="false">[2]PFRATIO!$EJ$24161</definedName>
    <definedName function="false" hidden="false" name="CHKSAVE" vbProcedure="false">[2]PFRATIO!$EJ$24161</definedName>
    <definedName function="false" hidden="false" name="DATA" vbProcedure="false">[3]ONO!$EJ$24161</definedName>
    <definedName function="false" hidden="false" name="DEPARTAMENTO" vbProcedure="false">#REF!</definedName>
    <definedName function="false" hidden="false" name="DESNUTRICION" vbProcedure="false">#REF!</definedName>
    <definedName function="false" hidden="false" name="ERR_LOC" vbProcedure="false">[2]PFRATIO!$EJ$24161</definedName>
    <definedName function="false" hidden="false" name="ERR_MSG" vbProcedure="false">[2]PFRATIO!$EJ$24161</definedName>
    <definedName function="false" hidden="false" name="Excel_BuiltIn_Database" vbProcedure="false">#REF!</definedName>
    <definedName function="false" hidden="false" name="fecundidad" vbProcedure="false">#REF!</definedName>
    <definedName function="false" hidden="false" name="FFFF" vbProcedure="false">#REF!</definedName>
    <definedName function="false" hidden="false" name="FILENAME" vbProcedure="false">[2]PFRATIO!$EJ$24161</definedName>
    <definedName function="false" hidden="false" name="FLOPDIR" vbProcedure="false">[2]PFRATIO!$EJ$24161</definedName>
    <definedName function="false" hidden="false" name="FLOPPY" vbProcedure="false">[2]PFRATIO!$EJ$24161</definedName>
    <definedName function="false" hidden="false" name="GETFILE" vbProcedure="false">[2]PFRATIO!$EJ$24161</definedName>
    <definedName function="false" hidden="false" name="GM" vbProcedure="false">#REF!</definedName>
    <definedName function="false" hidden="false" name="GRDIR" vbProcedure="false">[2]PFRATIO!$EJ$24161</definedName>
    <definedName function="false" hidden="false" name="INDICEALFABETICO" vbProcedure="false">#REF!</definedName>
    <definedName function="false" hidden="false" name="MESSAGE" vbProcedure="false">[2]PFRATIO!$EJ$24161</definedName>
    <definedName function="false" hidden="false" name="MM" vbProcedure="false">#REF!</definedName>
    <definedName function="false" hidden="false" name="mortalidad" vbProcedure="false">#REF!</definedName>
    <definedName function="false" hidden="false" name="MSG_CELL" vbProcedure="false">[2]PFRATIO!$EJ$24161</definedName>
    <definedName function="false" hidden="false" name="NOPAS" vbProcedure="false">[2]PFRATIO!$EJ$24161</definedName>
    <definedName function="false" hidden="false" name="NOPAS3" vbProcedure="false">[2]PFRATIO!$EJ$24161</definedName>
    <definedName function="false" hidden="false" name="OLD_MSG" vbProcedure="false">[2]PFRATIO!$EJ$24161</definedName>
    <definedName function="false" hidden="false" name="PAS_MSG1" vbProcedure="false">[2]PFRATIO!$EJ$24161</definedName>
    <definedName function="false" hidden="false" name="PAS_MSG2" vbProcedure="false">[2]PFRATIO!$EJ$24161</definedName>
    <definedName function="false" hidden="false" name="PAS_MSG3" vbProcedure="false">[2]PFRATIO!$EJ$24161</definedName>
    <definedName function="false" hidden="false" name="PAUSE" vbProcedure="false">[2]PFRATIO!$EJ$24161</definedName>
    <definedName function="false" hidden="false" name="PM" vbProcedure="false">#REF!</definedName>
    <definedName function="false" hidden="false" name="POBREZA" vbProcedure="false">#REF!</definedName>
    <definedName function="false" hidden="false" name="Res" vbProcedure="false">[4]A!$S$1:$AA$33</definedName>
    <definedName function="false" hidden="false" name="RESDIR" vbProcedure="false">[2]PFRATIO!$EJ$24161</definedName>
    <definedName function="false" hidden="false" name="RESTYPE" vbProcedure="false">[2]PFRATIO!$EI$19433</definedName>
    <definedName function="false" hidden="false" name="Resum" vbProcedure="false">[4]A!$M$1:$Q$48</definedName>
    <definedName function="false" hidden="false" name="RESUMEN" vbProcedure="false">[3]ONO!$EI$19433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TRU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00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SVMENU" vbProcedure="false">[2]PFRATIO!$EI$19433</definedName>
    <definedName function="false" hidden="false" name="SAVE" vbProcedure="false">[2]PFRATIO!$EI$19433</definedName>
    <definedName function="false" hidden="false" name="SAVED" vbProcedure="false">[2]PFRATIO!$EI$19433</definedName>
    <definedName function="false" hidden="false" name="SAVENGO" vbProcedure="false">[2]PFRATIO!$EI$19433</definedName>
    <definedName function="false" hidden="false" name="SAVE_MSG" vbProcedure="false">[2]PFRATIO!$EI$19433</definedName>
    <definedName function="false" hidden="false" name="SPSS" vbProcedure="false">#REF!</definedName>
    <definedName function="false" hidden="false" name="SUPERFICIE" vbProcedure="false">#REF!</definedName>
    <definedName function="false" hidden="false" name="tab" vbProcedure="false">#REF!</definedName>
    <definedName function="false" hidden="false" name="TABLA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maestra" vbProcedure="false">#REF!</definedName>
    <definedName function="false" hidden="false" name="tablon" vbProcedure="false">#REF!</definedName>
    <definedName function="false" hidden="false" name="TC" vbProcedure="false">#REF!</definedName>
    <definedName function="false" hidden="false" name="TCambio" vbProcedure="false">[4]B!$C$44</definedName>
    <definedName function="false" hidden="false" name="TCambio1" vbProcedure="false">[4]B!$E$44</definedName>
    <definedName function="false" hidden="false" name="Tcambio2" vbProcedure="false">[4]A!$D$27</definedName>
    <definedName function="false" hidden="false" name="TEMP" vbProcedure="false">[2]PFRATIO!$EI$23529</definedName>
    <definedName function="false" hidden="false" name="TITULO_1" vbProcedure="false">#REF!</definedName>
    <definedName function="false" hidden="false" name="TOTAL_1" vbProcedure="false">#REF!</definedName>
    <definedName function="false" hidden="false" name="Tres" vbProcedure="false">[4]A!$G$46:$K$94</definedName>
    <definedName function="false" hidden="false" name="Unos" vbProcedure="false">[4]A!$G$1:$K$44</definedName>
    <definedName function="false" hidden="false" name="\a" vbProcedure="false">'[1]PASO 3 UNION DPT-PROV Y DIST'!$EJ$9169</definedName>
    <definedName function="false" hidden="false" name="\b" vbProcedure="false">'[1]PASO 3 UNION DPT-PROV Y DIST'!$EJ$9169</definedName>
    <definedName function="false" hidden="false" name="\c" vbProcedure="false">'[1]PASO 3 UNION DPT-PROV Y DIST'!$EJ$9169</definedName>
    <definedName function="false" hidden="false" name="\d" vbProcedure="false">[2]PFRATIO!$EJ$9169</definedName>
    <definedName function="false" hidden="false" name="\g" vbProcedure="false">[2]PFRATIO!$EJ$9169</definedName>
    <definedName function="false" hidden="false" name="\h" vbProcedure="false">[2]PFRATIO!$EJ$24161</definedName>
    <definedName function="false" hidden="false" name="\m" vbProcedure="false">[2]PFRATIO!$EJ$24161</definedName>
    <definedName function="false" hidden="false" name="\s" vbProcedure="false">[2]PFRATIO!$EJ$24161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831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Order1" vbProcedure="false">255</definedName>
    <definedName function="false" hidden="false" name="_Order2" vbProcedure="false">255</definedName>
    <definedName function="false" hidden="false" name="_tab1" vbProcedure="false">#REF!</definedName>
    <definedName function="false" hidden="false" name="_tab2" vbProcedure="false">#REF!</definedName>
    <definedName function="false" hidden="false" name="_TC1" vbProcedure="false">#REF!</definedName>
    <definedName function="false" hidden="false" name="_TC2" vbProcedure="false">[3]ONO!$EJ$24161</definedName>
    <definedName function="false" hidden="false" name="__tab1" vbProcedure="false">#REF!</definedName>
    <definedName function="false" hidden="false" name="__tab2" vbProcedure="false">#REF!</definedName>
    <definedName function="false" hidden="false" name="__TC1" vbProcedure="false">#REF!</definedName>
    <definedName function="false" hidden="false" name="__TC2" vbProcedure="false">[3]ONO!$EJ$24161</definedName>
    <definedName function="false" hidden="false" name="___tab1" vbProcedure="false">#REF!</definedName>
    <definedName function="false" hidden="false" name="___tab2" vbProcedure="false">#REF!</definedName>
    <definedName function="false" hidden="false" localSheetId="0" name="a" vbProcedure="false">'[1]PASO 3 UNION DPT-PROV Y DIST'!$EJ$24161</definedName>
    <definedName function="false" hidden="false" localSheetId="0" name="ANIO" vbProcedure="false">#REF!</definedName>
    <definedName function="false" hidden="false" localSheetId="0" name="ANTIGUOS" vbProcedure="false">#REF!</definedName>
    <definedName function="false" hidden="false" localSheetId="0" name="AREA_DATOS" vbProcedure="false">#REF!</definedName>
    <definedName function="false" hidden="false" localSheetId="0" name="A_impresión_IM" vbProcedure="false">#REF!</definedName>
    <definedName function="false" hidden="false" localSheetId="0" name="CANON" vbProcedure="false">#REF!</definedName>
    <definedName function="false" hidden="false" localSheetId="0" name="CHKPAS" vbProcedure="false">[2]PFRATIO!$EJ$24161</definedName>
    <definedName function="false" hidden="false" localSheetId="0" name="CHKSAVE" vbProcedure="false">[2]PFRATIO!$EJ$24161</definedName>
    <definedName function="false" hidden="false" localSheetId="0" name="DATA" vbProcedure="false">[3]ONO!$EJ$24161</definedName>
    <definedName function="false" hidden="false" localSheetId="0" name="DEPARTAMENTO" vbProcedure="false">#REF!</definedName>
    <definedName function="false" hidden="false" localSheetId="0" name="DESNUTRICION" vbProcedure="false">#REF!</definedName>
    <definedName function="false" hidden="false" localSheetId="0" name="ERR_LOC" vbProcedure="false">[2]PFRATIO!$EJ$24161</definedName>
    <definedName function="false" hidden="false" localSheetId="0" name="ERR_MSG" vbProcedure="false">[2]PFRATIO!$EJ$24161</definedName>
    <definedName function="false" hidden="false" localSheetId="0" name="Excel_BuiltIn_Database" vbProcedure="false">#REF!</definedName>
    <definedName function="false" hidden="false" localSheetId="0" name="fecundidad" vbProcedure="false">#REF!</definedName>
    <definedName function="false" hidden="false" localSheetId="0" name="FFFF" vbProcedure="false">#REF!</definedName>
    <definedName function="false" hidden="false" localSheetId="0" name="FILENAME" vbProcedure="false">[2]PFRATIO!$EJ$24161</definedName>
    <definedName function="false" hidden="false" localSheetId="0" name="FLOPDIR" vbProcedure="false">[2]PFRATIO!$EJ$24161</definedName>
    <definedName function="false" hidden="false" localSheetId="0" name="FLOPPY" vbProcedure="false">[2]PFRATIO!$EJ$24161</definedName>
    <definedName function="false" hidden="false" localSheetId="0" name="GETFILE" vbProcedure="false">[2]PFRATIO!$EJ$24161</definedName>
    <definedName function="false" hidden="false" localSheetId="0" name="GM" vbProcedure="false">#REF!</definedName>
    <definedName function="false" hidden="false" localSheetId="0" name="GRDIR" vbProcedure="false">[2]PFRATIO!$EJ$24161</definedName>
    <definedName function="false" hidden="false" localSheetId="0" name="INDICEALFABETICO" vbProcedure="false">#REF!</definedName>
    <definedName function="false" hidden="false" localSheetId="0" name="MESSAGE" vbProcedure="false">[2]PFRATIO!$EJ$24161</definedName>
    <definedName function="false" hidden="false" localSheetId="0" name="MM" vbProcedure="false">#REF!</definedName>
    <definedName function="false" hidden="false" localSheetId="0" name="mortalidad" vbProcedure="false">#REF!</definedName>
    <definedName function="false" hidden="false" localSheetId="0" name="MSG_CELL" vbProcedure="false">[2]PFRATIO!$EJ$24161</definedName>
    <definedName function="false" hidden="false" localSheetId="0" name="NOPAS" vbProcedure="false">[2]PFRATIO!$EJ$24161</definedName>
    <definedName function="false" hidden="false" localSheetId="0" name="NOPAS3" vbProcedure="false">[2]PFRATIO!$EJ$24161</definedName>
    <definedName function="false" hidden="false" localSheetId="0" name="OLD_MSG" vbProcedure="false">[2]PFRATIO!$EJ$24161</definedName>
    <definedName function="false" hidden="false" localSheetId="0" name="PAS_MSG1" vbProcedure="false">[2]PFRATIO!$EJ$24161</definedName>
    <definedName function="false" hidden="false" localSheetId="0" name="PAS_MSG2" vbProcedure="false">[2]PFRATIO!$EJ$24161</definedName>
    <definedName function="false" hidden="false" localSheetId="0" name="PAS_MSG3" vbProcedure="false">[2]PFRATIO!$EJ$24161</definedName>
    <definedName function="false" hidden="false" localSheetId="0" name="PAUSE" vbProcedure="false">[2]PFRATIO!$EJ$24161</definedName>
    <definedName function="false" hidden="false" localSheetId="0" name="PM" vbProcedure="false">#REF!</definedName>
    <definedName function="false" hidden="false" localSheetId="0" name="POBREZA" vbProcedure="false">#REF!</definedName>
    <definedName function="false" hidden="false" localSheetId="0" name="RESDIR" vbProcedure="false">[2]PFRATIO!$EJ$24161</definedName>
    <definedName function="false" hidden="false" localSheetId="0" name="RESTYPE" vbProcedure="false">[2]PFRATIO!$EI$19433</definedName>
    <definedName function="false" hidden="false" localSheetId="0" name="RESUMEN" vbProcedure="false">[3]ONO!$EI$19433</definedName>
    <definedName function="false" hidden="false" localSheetId="0" name="RSVMENU" vbProcedure="false">[2]PFRATIO!$EI$19433</definedName>
    <definedName function="false" hidden="false" localSheetId="0" name="SAVE" vbProcedure="false">[2]PFRATIO!$EI$19433</definedName>
    <definedName function="false" hidden="false" localSheetId="0" name="SAVED" vbProcedure="false">[2]PFRATIO!$EI$19433</definedName>
    <definedName function="false" hidden="false" localSheetId="0" name="SAVENGO" vbProcedure="false">[2]PFRATIO!$EI$19433</definedName>
    <definedName function="false" hidden="false" localSheetId="0" name="SAVE_MSG" vbProcedure="false">[2]PFRATIO!$EI$19433</definedName>
    <definedName function="false" hidden="false" localSheetId="0" name="SPSS" vbProcedure="false">#REF!</definedName>
    <definedName function="false" hidden="false" localSheetId="0" name="SUPERFICIE" vbProcedure="false">#REF!</definedName>
    <definedName function="false" hidden="false" localSheetId="0" name="tab" vbProcedure="false">#REF!</definedName>
    <definedName function="false" hidden="false" localSheetId="0" name="TABLA" vbProcedure="false">#REF!</definedName>
    <definedName function="false" hidden="false" localSheetId="0" name="tabla1" vbProcedure="false">#REF!</definedName>
    <definedName function="false" hidden="false" localSheetId="0" name="tabla2" vbProcedure="false">#REF!</definedName>
    <definedName function="false" hidden="false" localSheetId="0" name="tablamaestra" vbProcedure="false">#REF!</definedName>
    <definedName function="false" hidden="false" localSheetId="0" name="tablon" vbProcedure="false">#REF!</definedName>
    <definedName function="false" hidden="false" localSheetId="0" name="TC" vbProcedure="false">#REF!</definedName>
    <definedName function="false" hidden="false" localSheetId="0" name="TEMP" vbProcedure="false">[2]PFRATIO!$EI$23529</definedName>
    <definedName function="false" hidden="false" localSheetId="0" name="TITULO_1" vbProcedure="false">#REF!</definedName>
    <definedName function="false" hidden="false" localSheetId="0" name="TOTAL_1" vbProcedure="false">#REF!</definedName>
    <definedName function="false" hidden="false" localSheetId="0" name="\a" vbProcedure="false">'[1]PASO 3 UNION DPT-PROV Y DIST'!$EJ$9169</definedName>
    <definedName function="false" hidden="false" localSheetId="0" name="\b" vbProcedure="false">'[1]PASO 3 UNION DPT-PROV Y DIST'!$EJ$9169</definedName>
    <definedName function="false" hidden="false" localSheetId="0" name="\c" vbProcedure="false">'[1]PASO 3 UNION DPT-PROV Y DIST'!$EJ$9169</definedName>
    <definedName function="false" hidden="false" localSheetId="0" name="\d" vbProcedure="false">[2]PFRATIO!$EJ$9169</definedName>
    <definedName function="false" hidden="false" localSheetId="0" name="\g" vbProcedure="false">[2]PFRATIO!$EJ$9169</definedName>
    <definedName function="false" hidden="false" localSheetId="0" name="\h" vbProcedure="false">[2]PFRATIO!$EJ$24161</definedName>
    <definedName function="false" hidden="false" localSheetId="0" name="\m" vbProcedure="false">[2]PFRATIO!$EJ$24161</definedName>
    <definedName function="false" hidden="false" localSheetId="0" name="\s" vbProcedure="false">[2]PFRATIO!$EJ$24161</definedName>
    <definedName function="false" hidden="false" localSheetId="0" name="_tab1" vbProcedure="false">#REF!</definedName>
    <definedName function="false" hidden="false" localSheetId="0" name="_tab2" vbProcedure="false">#REF!</definedName>
    <definedName function="false" hidden="false" localSheetId="0" name="_TC1" vbProcedure="false">#REF!</definedName>
    <definedName function="false" hidden="false" localSheetId="0" name="_TC2" vbProcedure="false">[3]ONO!$EJ$24161</definedName>
    <definedName function="false" hidden="false" localSheetId="0" name="__tab1" vbProcedure="false">#REF!</definedName>
    <definedName function="false" hidden="false" localSheetId="0" name="__tab2" vbProcedure="false">#REF!</definedName>
    <definedName function="false" hidden="false" localSheetId="0" name="__TC1" vbProcedure="false">#REF!</definedName>
    <definedName function="false" hidden="false" localSheetId="0" name="__TC2" vbProcedure="false">[3]ONO!$EJ$24161</definedName>
    <definedName function="false" hidden="false" localSheetId="0" name="___tab1" vbProcedure="false">#REF!</definedName>
    <definedName function="false" hidden="false" localSheetId="0" name="___tab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ANEXO Nº 1</t>
  </si>
  <si>
    <t xml:space="preserve">ÍNDICES DE DISTRIBUCIÓN DEL CANON Y SOBRECANON PETROLERO PARA LOS GOBIERNOS</t>
  </si>
  <si>
    <t xml:space="preserve">REGIONALES Y LOCALES DE PIURA Y TUMBES DE 2016</t>
  </si>
  <si>
    <t xml:space="preserve">GOB. LOCAL(DEPARTAMENTO/PROVINCIA/DISTRITO) Y GOB.REGIONAL</t>
  </si>
  <si>
    <t xml:space="preserve">ÍNDICES DEL CANON</t>
  </si>
  <si>
    <t xml:space="preserve">ÍNDICES DEL SOBRECANON</t>
  </si>
  <si>
    <t xml:space="preserve">TOTAL PIURA</t>
  </si>
  <si>
    <t xml:space="preserve">GOBIERNOS LOCALES DE PIURA</t>
  </si>
  <si>
    <t xml:space="preserve">PIURA</t>
  </si>
  <si>
    <t xml:space="preserve">CASTILLA</t>
  </si>
  <si>
    <t xml:space="preserve">CATACAOS</t>
  </si>
  <si>
    <t xml:space="preserve">CURA MORI</t>
  </si>
  <si>
    <t xml:space="preserve">EL TALLAN</t>
  </si>
  <si>
    <t xml:space="preserve">LA ARENA</t>
  </si>
  <si>
    <t xml:space="preserve">LA UNIÓN</t>
  </si>
  <si>
    <t xml:space="preserve">LAS LOMAS</t>
  </si>
  <si>
    <t xml:space="preserve">TAMBO GRANDE</t>
  </si>
  <si>
    <t xml:space="preserve">VEINTISÉIS DE OCTUBRE</t>
  </si>
  <si>
    <t xml:space="preserve">AYABACA</t>
  </si>
  <si>
    <t xml:space="preserve">FRIAS</t>
  </si>
  <si>
    <t xml:space="preserve">JILILI</t>
  </si>
  <si>
    <t xml:space="preserve">LAGUNAS</t>
  </si>
  <si>
    <t xml:space="preserve">MONTERO</t>
  </si>
  <si>
    <t xml:space="preserve">PACAIPAMPA</t>
  </si>
  <si>
    <t xml:space="preserve">PAIMAS</t>
  </si>
  <si>
    <t xml:space="preserve">SAPILLICA</t>
  </si>
  <si>
    <t xml:space="preserve">SICCHEZ</t>
  </si>
  <si>
    <t xml:space="preserve">SUYO</t>
  </si>
  <si>
    <t xml:space="preserve"> </t>
  </si>
  <si>
    <t xml:space="preserve">HUANCABAMBA</t>
  </si>
  <si>
    <t xml:space="preserve">CANCHAQUE</t>
  </si>
  <si>
    <t xml:space="preserve">EL CARMEN DE LA FRONTERA</t>
  </si>
  <si>
    <t xml:space="preserve">HUARMACA</t>
  </si>
  <si>
    <t xml:space="preserve">LALAQUIZ</t>
  </si>
  <si>
    <t xml:space="preserve">SAN MIGUEL DE EL FAIQUE</t>
  </si>
  <si>
    <t xml:space="preserve">SONDOR</t>
  </si>
  <si>
    <t xml:space="preserve">SONDORILLO</t>
  </si>
  <si>
    <t xml:space="preserve">MORROPON</t>
  </si>
  <si>
    <t xml:space="preserve">CHULUCANAS</t>
  </si>
  <si>
    <t xml:space="preserve">BUENOS AIRES</t>
  </si>
  <si>
    <t xml:space="preserve">CHALACO</t>
  </si>
  <si>
    <t xml:space="preserve">LA MATANZA</t>
  </si>
  <si>
    <t xml:space="preserve">SALITRAL</t>
  </si>
  <si>
    <t xml:space="preserve">SAN JUAN DE BIGOTE</t>
  </si>
  <si>
    <t xml:space="preserve">SANTA CATALINA DE MOSSA</t>
  </si>
  <si>
    <t xml:space="preserve">SANTO DOMINGO</t>
  </si>
  <si>
    <t xml:space="preserve">YAMANGO</t>
  </si>
  <si>
    <t xml:space="preserve">PAITA</t>
  </si>
  <si>
    <t xml:space="preserve">AMOTAPE</t>
  </si>
  <si>
    <t xml:space="preserve">ARENAL</t>
  </si>
  <si>
    <t xml:space="preserve">COLAN</t>
  </si>
  <si>
    <t xml:space="preserve">LA HUACA</t>
  </si>
  <si>
    <t xml:space="preserve">TAMARINDO</t>
  </si>
  <si>
    <t xml:space="preserve">VICHAYAL</t>
  </si>
  <si>
    <t xml:space="preserve">SULLANA</t>
  </si>
  <si>
    <t xml:space="preserve">BELLAVISTA</t>
  </si>
  <si>
    <t xml:space="preserve">IGNACIO ESCUDERO</t>
  </si>
  <si>
    <t xml:space="preserve">LANCONES</t>
  </si>
  <si>
    <t xml:space="preserve">MARCAVELICA</t>
  </si>
  <si>
    <t xml:space="preserve">MIGUEL CHECA</t>
  </si>
  <si>
    <t xml:space="preserve">QUERECOTILLO</t>
  </si>
  <si>
    <t xml:space="preserve">TALARA</t>
  </si>
  <si>
    <t xml:space="preserve">PARIÑAS</t>
  </si>
  <si>
    <t xml:space="preserve">EL ALTO</t>
  </si>
  <si>
    <t xml:space="preserve">LA BREA</t>
  </si>
  <si>
    <t xml:space="preserve">LOBITOS</t>
  </si>
  <si>
    <t xml:space="preserve">LOS ORGANOS</t>
  </si>
  <si>
    <t xml:space="preserve">MÁNCORA</t>
  </si>
  <si>
    <t xml:space="preserve">SECHURA</t>
  </si>
  <si>
    <t xml:space="preserve">BELLAVISTA DE LA UNIÓN</t>
  </si>
  <si>
    <t xml:space="preserve">BERNAL</t>
  </si>
  <si>
    <t xml:space="preserve">CRISTO NOS VALGA</t>
  </si>
  <si>
    <t xml:space="preserve">VICE</t>
  </si>
  <si>
    <t xml:space="preserve">RINCONADA LLICUAR</t>
  </si>
  <si>
    <t xml:space="preserve">GOBIERNO REGIONAL DE PIURA</t>
  </si>
  <si>
    <t xml:space="preserve">INSTITUTOS SUPERIORES TECNOLÓGICOS Y PEDAGÓGICOS ESTATALES</t>
  </si>
  <si>
    <t xml:space="preserve">TOTAL TUMBES</t>
  </si>
  <si>
    <t xml:space="preserve">GOBIERNOS LOCALES DE TUMBES</t>
  </si>
  <si>
    <t xml:space="preserve">TUMBES</t>
  </si>
  <si>
    <t xml:space="preserve">CORRALES</t>
  </si>
  <si>
    <t xml:space="preserve">LA CRUZ</t>
  </si>
  <si>
    <t xml:space="preserve">PAMPAS DE HOSPITAL</t>
  </si>
  <si>
    <t xml:space="preserve">SAN JACINTO</t>
  </si>
  <si>
    <t xml:space="preserve">SAN JUAN DE LA VIRGEN</t>
  </si>
  <si>
    <t xml:space="preserve">CONTRALMIRANTE VILLAR</t>
  </si>
  <si>
    <t xml:space="preserve">ZORRITOS</t>
  </si>
  <si>
    <t xml:space="preserve">CASITAS</t>
  </si>
  <si>
    <t xml:space="preserve">CANOAS DE PUNTA SAL</t>
  </si>
  <si>
    <t xml:space="preserve">ZARUMILLA</t>
  </si>
  <si>
    <t xml:space="preserve">AGUAS VERDES</t>
  </si>
  <si>
    <t xml:space="preserve">MATAPALO</t>
  </si>
  <si>
    <t xml:space="preserve">PAPAYAL</t>
  </si>
  <si>
    <t xml:space="preserve">GOBIERNO REGIONAL DE TUMB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"/>
    <numFmt numFmtId="167" formatCode="0.0000000000"/>
    <numFmt numFmtId="168" formatCode="#,##0.0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Delicia_ P FF PIURA" xfId="20"/>
    <cellStyle name="Normal 2" xfId="21"/>
    <cellStyle name="Normal_PBOLACION2001-2002" xfId="22"/>
    <cellStyle name="Normal_PBOLACION2001-200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F/FINAL/POB.HOGARES%20CON%201-2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VENT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ADESNUTRIC/FECUN-FEMEN/FINAL/PFRATIO2-UL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REGALIAS%20200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  <sheetName val="PFRATIO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O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1Q-Dic01"/>
      <sheetName val="2Q-Dic01"/>
      <sheetName val="RESUMEN"/>
      <sheetName val="ONO"/>
      <sheetName val="Canon"/>
      <sheetName val="C"/>
      <sheetName val="D"/>
      <sheetName val="E"/>
      <sheetName val="F"/>
      <sheetName val="PASO 3 UNION DPT-PROV Y 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2.28"/>
    <col collapsed="false" customWidth="true" hidden="false" outlineLevel="0" max="3" min="3" style="1" width="29.71"/>
    <col collapsed="false" customWidth="true" hidden="false" outlineLevel="0" max="4" min="4" style="1" width="26.84"/>
    <col collapsed="false" customWidth="true" hidden="false" outlineLevel="0" max="6" min="5" style="1" width="16.28"/>
    <col collapsed="false" customWidth="true" hidden="false" outlineLevel="0" max="8" min="8" style="0" width="13.14"/>
    <col collapsed="false" customWidth="true" hidden="false" outlineLevel="0" max="10" min="9" style="0" width="12.56"/>
    <col collapsed="false" customWidth="true" hidden="false" outlineLevel="0" max="12" min="11" style="0" width="10.71"/>
    <col collapsed="false" customWidth="true" hidden="false" outlineLevel="0" max="19" min="19" style="0" width="7.85"/>
    <col collapsed="false" customWidth="true" hidden="false" outlineLevel="0" max="21" min="20" style="0" width="12.7"/>
    <col collapsed="false" customWidth="true" hidden="false" outlineLevel="0" max="22" min="22" style="0" width="10.71"/>
    <col collapsed="false" customWidth="false" hidden="false" outlineLevel="0" max="257" min="24" style="2" width="11.56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" hidden="false" customHeight="false" outlineLevel="0" collapsed="false">
      <c r="B3" s="4"/>
      <c r="C3" s="5"/>
      <c r="D3" s="5"/>
      <c r="E3" s="4"/>
      <c r="F3" s="4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5" hidden="false" customHeight="false" outlineLevel="0" collapsed="false">
      <c r="B6" s="5"/>
      <c r="C6" s="5"/>
      <c r="D6" s="5"/>
      <c r="E6" s="5"/>
      <c r="F6" s="5"/>
    </row>
    <row r="7" customFormat="false" ht="12.75" hidden="false" customHeight="true" outlineLevel="0" collapsed="false">
      <c r="B7" s="6"/>
      <c r="C7" s="6"/>
      <c r="D7" s="7"/>
      <c r="E7" s="8"/>
    </row>
    <row r="8" customFormat="false" ht="15.75" hidden="false" customHeight="true" outlineLevel="0" collapsed="false">
      <c r="B8" s="9" t="s">
        <v>3</v>
      </c>
      <c r="C8" s="9"/>
      <c r="D8" s="9"/>
      <c r="E8" s="9" t="s">
        <v>4</v>
      </c>
      <c r="F8" s="9" t="s">
        <v>5</v>
      </c>
    </row>
    <row r="9" customFormat="false" ht="15.75" hidden="false" customHeight="true" outlineLevel="0" collapsed="false">
      <c r="B9" s="9"/>
      <c r="C9" s="9"/>
      <c r="D9" s="9"/>
      <c r="E9" s="9"/>
      <c r="F9" s="9"/>
    </row>
    <row r="10" customFormat="false" ht="15" hidden="false" customHeight="false" outlineLevel="0" collapsed="false">
      <c r="B10" s="10"/>
      <c r="C10" s="10"/>
      <c r="D10" s="10"/>
      <c r="E10" s="10"/>
      <c r="F10" s="10"/>
    </row>
    <row r="11" customFormat="false" ht="15" hidden="false" customHeight="false" outlineLevel="0" collapsed="false">
      <c r="B11" s="10"/>
      <c r="C11" s="10"/>
      <c r="D11" s="10"/>
      <c r="E11" s="10"/>
      <c r="F11" s="10"/>
    </row>
    <row r="12" customFormat="false" ht="15" hidden="false" customHeight="false" outlineLevel="0" collapsed="false">
      <c r="B12" s="11" t="s">
        <v>6</v>
      </c>
      <c r="C12" s="12"/>
      <c r="D12" s="13"/>
      <c r="E12" s="14" t="n">
        <f aca="false">SUM(E16:E91)</f>
        <v>1</v>
      </c>
      <c r="F12" s="14" t="n">
        <f aca="false">SUM(F16:F91)</f>
        <v>1</v>
      </c>
    </row>
    <row r="13" customFormat="false" ht="15" hidden="false" customHeight="false" outlineLevel="0" collapsed="false">
      <c r="B13" s="10"/>
      <c r="C13" s="10"/>
      <c r="D13" s="10"/>
      <c r="E13" s="15"/>
      <c r="F13" s="15"/>
    </row>
    <row r="14" customFormat="false" ht="15" hidden="false" customHeight="false" outlineLevel="0" collapsed="false">
      <c r="B14" s="16" t="s">
        <v>7</v>
      </c>
      <c r="C14" s="17"/>
      <c r="D14" s="18"/>
      <c r="E14" s="19"/>
      <c r="F14" s="20"/>
    </row>
    <row r="15" customFormat="false" ht="15" hidden="false" customHeight="false" outlineLevel="0" collapsed="false">
      <c r="B15" s="21"/>
      <c r="C15" s="21"/>
      <c r="D15" s="22"/>
      <c r="E15" s="19"/>
      <c r="F15" s="20"/>
    </row>
    <row r="16" customFormat="false" ht="15" hidden="false" customHeight="false" outlineLevel="0" collapsed="false">
      <c r="A16" s="23"/>
      <c r="B16" s="24" t="s">
        <v>8</v>
      </c>
      <c r="C16" s="24" t="s">
        <v>8</v>
      </c>
      <c r="D16" s="25" t="s">
        <v>8</v>
      </c>
      <c r="E16" s="19" t="n">
        <v>0.0072232394</v>
      </c>
      <c r="F16" s="19" t="n">
        <v>0.0099851899</v>
      </c>
    </row>
    <row r="17" customFormat="false" ht="15" hidden="false" customHeight="false" outlineLevel="0" collapsed="false">
      <c r="A17" s="23"/>
      <c r="B17" s="24"/>
      <c r="C17" s="24"/>
      <c r="D17" s="25" t="s">
        <v>9</v>
      </c>
      <c r="E17" s="19" t="n">
        <v>0.0087870849</v>
      </c>
      <c r="F17" s="19" t="n">
        <v>0.012183117</v>
      </c>
    </row>
    <row r="18" customFormat="false" ht="15" hidden="false" customHeight="false" outlineLevel="0" collapsed="false">
      <c r="A18" s="23"/>
      <c r="B18" s="24"/>
      <c r="C18" s="24"/>
      <c r="D18" s="25" t="s">
        <v>10</v>
      </c>
      <c r="E18" s="19" t="n">
        <v>0.0079443676</v>
      </c>
      <c r="F18" s="19" t="n">
        <v>0.0110619095</v>
      </c>
    </row>
    <row r="19" customFormat="false" ht="15" hidden="false" customHeight="false" outlineLevel="0" collapsed="false">
      <c r="A19" s="23"/>
      <c r="B19" s="24"/>
      <c r="C19" s="24"/>
      <c r="D19" s="25" t="s">
        <v>11</v>
      </c>
      <c r="E19" s="19" t="n">
        <v>0.0030357921</v>
      </c>
      <c r="F19" s="19" t="n">
        <v>0.0042346608</v>
      </c>
    </row>
    <row r="20" customFormat="false" ht="15" hidden="false" customHeight="false" outlineLevel="0" collapsed="false">
      <c r="A20" s="23"/>
      <c r="B20" s="24"/>
      <c r="C20" s="24"/>
      <c r="D20" s="25" t="s">
        <v>12</v>
      </c>
      <c r="E20" s="19" t="n">
        <v>0.0006395822</v>
      </c>
      <c r="F20" s="19" t="n">
        <v>0.0008912565</v>
      </c>
    </row>
    <row r="21" customFormat="false" ht="15" hidden="false" customHeight="false" outlineLevel="0" collapsed="false">
      <c r="A21" s="23"/>
      <c r="B21" s="24"/>
      <c r="C21" s="24"/>
      <c r="D21" s="25" t="s">
        <v>13</v>
      </c>
      <c r="E21" s="19" t="n">
        <v>0.0055104148</v>
      </c>
      <c r="F21" s="19" t="n">
        <v>0.0076834904</v>
      </c>
    </row>
    <row r="22" customFormat="false" ht="15" hidden="false" customHeight="false" outlineLevel="0" collapsed="false">
      <c r="A22" s="23"/>
      <c r="B22" s="24"/>
      <c r="C22" s="24"/>
      <c r="D22" s="25" t="s">
        <v>14</v>
      </c>
      <c r="E22" s="19" t="n">
        <v>0.0051673027</v>
      </c>
      <c r="F22" s="19" t="n">
        <v>0.0065663141</v>
      </c>
    </row>
    <row r="23" customFormat="false" ht="15" hidden="false" customHeight="false" outlineLevel="0" collapsed="false">
      <c r="A23" s="23"/>
      <c r="B23" s="24"/>
      <c r="C23" s="24"/>
      <c r="D23" s="25" t="s">
        <v>15</v>
      </c>
      <c r="E23" s="19" t="n">
        <v>0.0035913065</v>
      </c>
      <c r="F23" s="19" t="n">
        <v>0.0050057404</v>
      </c>
    </row>
    <row r="24" customFormat="false" ht="15" hidden="false" customHeight="false" outlineLevel="0" collapsed="false">
      <c r="A24" s="23"/>
      <c r="B24" s="24"/>
      <c r="C24" s="24"/>
      <c r="D24" s="25" t="s">
        <v>16</v>
      </c>
      <c r="E24" s="19" t="n">
        <v>0.0151389276</v>
      </c>
      <c r="F24" s="19" t="n">
        <v>0.0210954382</v>
      </c>
    </row>
    <row r="25" customFormat="false" ht="15" hidden="false" customHeight="false" outlineLevel="0" collapsed="false">
      <c r="A25" s="23"/>
      <c r="B25" s="24"/>
      <c r="C25" s="24"/>
      <c r="D25" s="26" t="s">
        <v>17</v>
      </c>
      <c r="E25" s="19" t="n">
        <v>0.0089295849</v>
      </c>
      <c r="F25" s="19" t="n">
        <v>0.0123790029</v>
      </c>
    </row>
    <row r="26" customFormat="false" ht="15" hidden="false" customHeight="false" outlineLevel="0" collapsed="false">
      <c r="A26" s="23"/>
      <c r="B26" s="24"/>
      <c r="C26" s="24"/>
      <c r="D26" s="26"/>
      <c r="E26" s="19"/>
      <c r="F26" s="19"/>
    </row>
    <row r="27" customFormat="false" ht="15" hidden="false" customHeight="false" outlineLevel="0" collapsed="false">
      <c r="A27" s="23"/>
      <c r="B27" s="24"/>
      <c r="C27" s="24" t="s">
        <v>18</v>
      </c>
      <c r="D27" s="25" t="s">
        <v>18</v>
      </c>
      <c r="E27" s="19" t="n">
        <v>0.017168264</v>
      </c>
      <c r="F27" s="19" t="n">
        <v>0.0240355701</v>
      </c>
    </row>
    <row r="28" customFormat="false" ht="15" hidden="false" customHeight="false" outlineLevel="0" collapsed="false">
      <c r="A28" s="23"/>
      <c r="B28" s="24"/>
      <c r="C28" s="24"/>
      <c r="D28" s="25" t="s">
        <v>19</v>
      </c>
      <c r="E28" s="19" t="n">
        <v>0.0115880215</v>
      </c>
      <c r="F28" s="19" t="n">
        <v>0.01622323</v>
      </c>
    </row>
    <row r="29" customFormat="false" ht="15" hidden="false" customHeight="false" outlineLevel="0" collapsed="false">
      <c r="A29" s="23"/>
      <c r="B29" s="24"/>
      <c r="C29" s="24"/>
      <c r="D29" s="25" t="s">
        <v>20</v>
      </c>
      <c r="E29" s="19" t="n">
        <v>0.001344922</v>
      </c>
      <c r="F29" s="19" t="n">
        <v>0.0018828912</v>
      </c>
    </row>
    <row r="30" customFormat="false" ht="15" hidden="false" customHeight="false" outlineLevel="0" collapsed="false">
      <c r="A30" s="23"/>
      <c r="B30" s="24"/>
      <c r="C30" s="24"/>
      <c r="D30" s="25" t="s">
        <v>21</v>
      </c>
      <c r="E30" s="19" t="n">
        <v>0.0035051786</v>
      </c>
      <c r="F30" s="19" t="n">
        <v>0.0049072504</v>
      </c>
    </row>
    <row r="31" customFormat="false" ht="15" hidden="false" customHeight="false" outlineLevel="0" collapsed="false">
      <c r="A31" s="23"/>
      <c r="B31" s="24"/>
      <c r="C31" s="24"/>
      <c r="D31" s="25" t="s">
        <v>22</v>
      </c>
      <c r="E31" s="19" t="n">
        <v>0.0032024204</v>
      </c>
      <c r="F31" s="19" t="n">
        <v>0.0044833888</v>
      </c>
    </row>
    <row r="32" customFormat="false" ht="15" hidden="false" customHeight="false" outlineLevel="0" collapsed="false">
      <c r="A32" s="23"/>
      <c r="B32" s="24"/>
      <c r="C32" s="24"/>
      <c r="D32" s="25" t="s">
        <v>23</v>
      </c>
      <c r="E32" s="19" t="n">
        <v>0.01316699</v>
      </c>
      <c r="F32" s="19" t="n">
        <v>0.0184337854</v>
      </c>
    </row>
    <row r="33" customFormat="false" ht="15" hidden="false" customHeight="false" outlineLevel="0" collapsed="false">
      <c r="A33" s="23"/>
      <c r="B33" s="24"/>
      <c r="C33" s="24"/>
      <c r="D33" s="25" t="s">
        <v>24</v>
      </c>
      <c r="E33" s="19" t="n">
        <v>0.0047113576</v>
      </c>
      <c r="F33" s="19" t="n">
        <v>0.0065959011</v>
      </c>
    </row>
    <row r="34" customFormat="false" ht="15" hidden="false" customHeight="false" outlineLevel="0" collapsed="false">
      <c r="A34" s="23"/>
      <c r="B34" s="24"/>
      <c r="C34" s="24"/>
      <c r="D34" s="25" t="s">
        <v>25</v>
      </c>
      <c r="E34" s="19" t="n">
        <v>0.0050675492</v>
      </c>
      <c r="F34" s="19" t="n">
        <v>0.0070945694</v>
      </c>
    </row>
    <row r="35" customFormat="false" ht="15" hidden="false" customHeight="false" outlineLevel="0" collapsed="false">
      <c r="A35" s="23"/>
      <c r="B35" s="24"/>
      <c r="C35" s="24"/>
      <c r="D35" s="25" t="s">
        <v>26</v>
      </c>
      <c r="E35" s="19" t="n">
        <v>0.0008084418</v>
      </c>
      <c r="F35" s="19" t="n">
        <v>0.0011318183</v>
      </c>
    </row>
    <row r="36" customFormat="false" ht="15" hidden="false" customHeight="false" outlineLevel="0" collapsed="false">
      <c r="A36" s="23"/>
      <c r="B36" s="24"/>
      <c r="C36" s="24"/>
      <c r="D36" s="25" t="s">
        <v>27</v>
      </c>
      <c r="E36" s="19" t="n">
        <v>0.0044961111</v>
      </c>
      <c r="F36" s="19" t="n">
        <v>0.0062945552</v>
      </c>
    </row>
    <row r="37" customFormat="false" ht="15" hidden="false" customHeight="false" outlineLevel="0" collapsed="false">
      <c r="A37" s="23"/>
      <c r="B37" s="24"/>
      <c r="C37" s="24" t="s">
        <v>28</v>
      </c>
      <c r="D37" s="25"/>
      <c r="E37" s="27"/>
      <c r="F37" s="27"/>
    </row>
    <row r="38" customFormat="false" ht="15" hidden="false" customHeight="false" outlineLevel="0" collapsed="false">
      <c r="A38" s="23"/>
      <c r="B38" s="24"/>
      <c r="C38" s="24" t="s">
        <v>29</v>
      </c>
      <c r="D38" s="25" t="s">
        <v>29</v>
      </c>
      <c r="E38" s="19" t="n">
        <v>0.0146310148</v>
      </c>
      <c r="F38" s="19" t="n">
        <v>0.0204834213</v>
      </c>
    </row>
    <row r="39" customFormat="false" ht="15" hidden="false" customHeight="false" outlineLevel="0" collapsed="false">
      <c r="A39" s="23"/>
      <c r="B39" s="24"/>
      <c r="C39" s="24"/>
      <c r="D39" s="25" t="s">
        <v>30</v>
      </c>
      <c r="E39" s="19" t="n">
        <v>0.0033780156</v>
      </c>
      <c r="F39" s="19" t="n">
        <v>0.0047292217</v>
      </c>
    </row>
    <row r="40" customFormat="false" ht="15" hidden="false" customHeight="false" outlineLevel="0" collapsed="false">
      <c r="A40" s="23"/>
      <c r="B40" s="24"/>
      <c r="C40" s="24"/>
      <c r="D40" s="25" t="s">
        <v>31</v>
      </c>
      <c r="E40" s="19" t="n">
        <v>0.0079911602</v>
      </c>
      <c r="F40" s="19" t="n">
        <v>0.0111876239</v>
      </c>
    </row>
    <row r="41" customFormat="false" ht="15" hidden="false" customHeight="false" outlineLevel="0" collapsed="false">
      <c r="A41" s="23"/>
      <c r="B41" s="24"/>
      <c r="C41" s="24"/>
      <c r="D41" s="25" t="s">
        <v>32</v>
      </c>
      <c r="E41" s="19" t="n">
        <v>0.022356122</v>
      </c>
      <c r="F41" s="19" t="n">
        <v>0.0312985706</v>
      </c>
    </row>
    <row r="42" customFormat="false" ht="15" hidden="false" customHeight="false" outlineLevel="0" collapsed="false">
      <c r="A42" s="23"/>
      <c r="B42" s="24"/>
      <c r="C42" s="24"/>
      <c r="D42" s="25" t="s">
        <v>33</v>
      </c>
      <c r="E42" s="19" t="n">
        <v>0.0023310348</v>
      </c>
      <c r="F42" s="19" t="n">
        <v>0.0032634486</v>
      </c>
    </row>
    <row r="43" customFormat="false" ht="15" hidden="false" customHeight="false" outlineLevel="0" collapsed="false">
      <c r="A43" s="23"/>
      <c r="B43" s="24"/>
      <c r="C43" s="24"/>
      <c r="D43" s="25" t="s">
        <v>34</v>
      </c>
      <c r="E43" s="19" t="n">
        <v>0.0042129169</v>
      </c>
      <c r="F43" s="19" t="n">
        <v>0.0058980835</v>
      </c>
    </row>
    <row r="44" customFormat="false" ht="15" hidden="false" customHeight="false" outlineLevel="0" collapsed="false">
      <c r="A44" s="23"/>
      <c r="B44" s="24"/>
      <c r="C44" s="24"/>
      <c r="D44" s="25" t="s">
        <v>35</v>
      </c>
      <c r="E44" s="19" t="n">
        <v>0.0047633854</v>
      </c>
      <c r="F44" s="19" t="n">
        <v>0.0066687399</v>
      </c>
    </row>
    <row r="45" customFormat="false" ht="15" hidden="false" customHeight="false" outlineLevel="0" collapsed="false">
      <c r="A45" s="23"/>
      <c r="B45" s="24"/>
      <c r="C45" s="24"/>
      <c r="D45" s="25" t="s">
        <v>36</v>
      </c>
      <c r="E45" s="19" t="n">
        <v>0.0053956063</v>
      </c>
      <c r="F45" s="19" t="n">
        <v>0.007553849</v>
      </c>
    </row>
    <row r="46" customFormat="false" ht="15" hidden="false" customHeight="false" outlineLevel="0" collapsed="false">
      <c r="A46" s="23"/>
      <c r="B46" s="24"/>
      <c r="C46" s="24"/>
      <c r="D46" s="25"/>
      <c r="E46" s="27"/>
      <c r="F46" s="27"/>
    </row>
    <row r="47" customFormat="false" ht="15" hidden="false" customHeight="false" outlineLevel="0" collapsed="false">
      <c r="A47" s="23"/>
      <c r="B47" s="24"/>
      <c r="C47" s="24" t="s">
        <v>37</v>
      </c>
      <c r="D47" s="25" t="s">
        <v>38</v>
      </c>
      <c r="E47" s="19" t="n">
        <v>0.0296103314</v>
      </c>
      <c r="F47" s="19" t="n">
        <v>0.0414544644</v>
      </c>
    </row>
    <row r="48" customFormat="false" ht="15" hidden="false" customHeight="false" outlineLevel="0" collapsed="false">
      <c r="A48" s="23"/>
      <c r="B48" s="24"/>
      <c r="C48" s="24"/>
      <c r="D48" s="25" t="s">
        <v>39</v>
      </c>
      <c r="E48" s="19" t="n">
        <v>0.0031357744</v>
      </c>
      <c r="F48" s="19" t="n">
        <v>0.0043900841</v>
      </c>
    </row>
    <row r="49" customFormat="false" ht="15" hidden="false" customHeight="false" outlineLevel="0" collapsed="false">
      <c r="A49" s="23"/>
      <c r="B49" s="24"/>
      <c r="C49" s="24"/>
      <c r="D49" s="25" t="s">
        <v>40</v>
      </c>
      <c r="E49" s="19" t="n">
        <v>0.0041157149</v>
      </c>
      <c r="F49" s="19" t="n">
        <v>0.0057620011</v>
      </c>
    </row>
    <row r="50" customFormat="false" ht="15" hidden="false" customHeight="false" outlineLevel="0" collapsed="false">
      <c r="A50" s="23"/>
      <c r="B50" s="24"/>
      <c r="C50" s="24"/>
      <c r="D50" s="25" t="s">
        <v>41</v>
      </c>
      <c r="E50" s="19" t="n">
        <v>0.0060423948</v>
      </c>
      <c r="F50" s="19" t="n">
        <v>0.0084593532</v>
      </c>
    </row>
    <row r="51" customFormat="false" ht="15" hidden="false" customHeight="false" outlineLevel="0" collapsed="false">
      <c r="A51" s="23"/>
      <c r="B51" s="24"/>
      <c r="C51" s="24"/>
      <c r="D51" s="25" t="s">
        <v>37</v>
      </c>
      <c r="E51" s="19" t="n">
        <v>0.004979704</v>
      </c>
      <c r="F51" s="19" t="n">
        <v>0.0069715857</v>
      </c>
    </row>
    <row r="52" customFormat="false" ht="15" hidden="false" customHeight="false" outlineLevel="0" collapsed="false">
      <c r="A52" s="23"/>
      <c r="B52" s="24"/>
      <c r="C52" s="24"/>
      <c r="D52" s="25" t="s">
        <v>42</v>
      </c>
      <c r="E52" s="19" t="n">
        <v>0.0040063355</v>
      </c>
      <c r="F52" s="19" t="n">
        <v>0.0056088692</v>
      </c>
    </row>
    <row r="53" customFormat="false" ht="15" hidden="false" customHeight="false" outlineLevel="0" collapsed="false">
      <c r="A53" s="23"/>
      <c r="B53" s="24"/>
      <c r="C53" s="24"/>
      <c r="D53" s="25" t="s">
        <v>43</v>
      </c>
      <c r="E53" s="19" t="n">
        <v>0.0033326756</v>
      </c>
      <c r="F53" s="19" t="n">
        <v>0.0046657452</v>
      </c>
    </row>
    <row r="54" customFormat="false" ht="15" hidden="false" customHeight="false" outlineLevel="0" collapsed="false">
      <c r="A54" s="23"/>
      <c r="B54" s="24"/>
      <c r="C54" s="24"/>
      <c r="D54" s="25" t="s">
        <v>44</v>
      </c>
      <c r="E54" s="19" t="n">
        <v>0.0015503116</v>
      </c>
      <c r="F54" s="19" t="n">
        <v>0.0021704363</v>
      </c>
    </row>
    <row r="55" customFormat="false" ht="15" hidden="false" customHeight="false" outlineLevel="0" collapsed="false">
      <c r="A55" s="23"/>
      <c r="B55" s="24"/>
      <c r="C55" s="24"/>
      <c r="D55" s="25" t="s">
        <v>45</v>
      </c>
      <c r="E55" s="19" t="n">
        <v>0.0028406279</v>
      </c>
      <c r="F55" s="19" t="n">
        <v>0.0039768792</v>
      </c>
    </row>
    <row r="56" customFormat="false" ht="15" hidden="false" customHeight="false" outlineLevel="0" collapsed="false">
      <c r="A56" s="23"/>
      <c r="B56" s="24"/>
      <c r="C56" s="24"/>
      <c r="D56" s="25" t="s">
        <v>46</v>
      </c>
      <c r="E56" s="19" t="n">
        <v>0.005445386</v>
      </c>
      <c r="F56" s="19" t="n">
        <v>0.0076235401</v>
      </c>
    </row>
    <row r="57" customFormat="false" ht="15" hidden="false" customHeight="false" outlineLevel="0" collapsed="false">
      <c r="A57" s="23"/>
      <c r="B57" s="24"/>
      <c r="C57" s="24"/>
      <c r="D57" s="25"/>
      <c r="E57" s="27"/>
      <c r="F57" s="27"/>
    </row>
    <row r="58" s="28" customFormat="true" ht="15" hidden="false" customHeight="false" outlineLevel="0" collapsed="false">
      <c r="A58" s="23"/>
      <c r="B58" s="24"/>
      <c r="C58" s="24" t="s">
        <v>47</v>
      </c>
      <c r="D58" s="25" t="s">
        <v>47</v>
      </c>
      <c r="E58" s="19" t="n">
        <v>0.0650272886</v>
      </c>
      <c r="F58" s="19" t="n">
        <v>0.0605454878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5" hidden="false" customHeight="false" outlineLevel="0" collapsed="false">
      <c r="A59" s="23"/>
      <c r="B59" s="24"/>
      <c r="C59" s="24"/>
      <c r="D59" s="25" t="s">
        <v>48</v>
      </c>
      <c r="E59" s="19" t="n">
        <v>0.0018298429</v>
      </c>
      <c r="F59" s="19" t="n">
        <v>0.0019334791</v>
      </c>
    </row>
    <row r="60" customFormat="false" ht="15" hidden="false" customHeight="false" outlineLevel="0" collapsed="false">
      <c r="A60" s="23"/>
      <c r="B60" s="24"/>
      <c r="C60" s="24"/>
      <c r="D60" s="25" t="s">
        <v>49</v>
      </c>
      <c r="E60" s="19" t="n">
        <v>0.0005927859</v>
      </c>
      <c r="F60" s="19" t="n">
        <v>0.0005518625</v>
      </c>
    </row>
    <row r="61" s="29" customFormat="true" ht="15" hidden="false" customHeight="false" outlineLevel="0" collapsed="false">
      <c r="A61" s="23"/>
      <c r="B61" s="24"/>
      <c r="C61" s="24"/>
      <c r="D61" s="25" t="s">
        <v>50</v>
      </c>
      <c r="E61" s="19" t="n">
        <v>0.019377057</v>
      </c>
      <c r="F61" s="19" t="n">
        <v>0.0117353492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5" hidden="false" customHeight="false" outlineLevel="0" collapsed="false">
      <c r="A62" s="23"/>
      <c r="B62" s="24"/>
      <c r="C62" s="24"/>
      <c r="D62" s="25" t="s">
        <v>51</v>
      </c>
      <c r="E62" s="19" t="n">
        <v>0.0080162907</v>
      </c>
      <c r="F62" s="19" t="n">
        <v>0.0080288973</v>
      </c>
    </row>
    <row r="63" customFormat="false" ht="15" hidden="false" customHeight="false" outlineLevel="0" collapsed="false">
      <c r="A63" s="23"/>
      <c r="B63" s="24"/>
      <c r="C63" s="24"/>
      <c r="D63" s="25" t="s">
        <v>52</v>
      </c>
      <c r="E63" s="19" t="n">
        <v>0.0045987365</v>
      </c>
      <c r="F63" s="19" t="n">
        <v>0.0051957478</v>
      </c>
    </row>
    <row r="64" s="28" customFormat="true" ht="15" hidden="false" customHeight="false" outlineLevel="0" collapsed="false">
      <c r="A64" s="23"/>
      <c r="B64" s="24"/>
      <c r="C64" s="24"/>
      <c r="D64" s="25" t="s">
        <v>53</v>
      </c>
      <c r="E64" s="19" t="n">
        <v>0.0181793021</v>
      </c>
      <c r="F64" s="19" t="n">
        <v>0.0052487043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5" hidden="false" customHeight="false" outlineLevel="0" collapsed="false">
      <c r="A65" s="23"/>
      <c r="B65" s="24"/>
      <c r="C65" s="24"/>
      <c r="D65" s="25"/>
      <c r="E65" s="27"/>
      <c r="F65" s="27"/>
    </row>
    <row r="66" customFormat="false" ht="15" hidden="false" customHeight="false" outlineLevel="0" collapsed="false">
      <c r="A66" s="23"/>
      <c r="B66" s="24"/>
      <c r="C66" s="24" t="s">
        <v>54</v>
      </c>
      <c r="D66" s="25" t="s">
        <v>54</v>
      </c>
      <c r="E66" s="19" t="n">
        <v>0.0298903285</v>
      </c>
      <c r="F66" s="19" t="n">
        <v>0.0418464603</v>
      </c>
    </row>
    <row r="67" customFormat="false" ht="15" hidden="false" customHeight="false" outlineLevel="0" collapsed="false">
      <c r="A67" s="23"/>
      <c r="B67" s="24"/>
      <c r="C67" s="24"/>
      <c r="D67" s="25" t="s">
        <v>55</v>
      </c>
      <c r="E67" s="19" t="n">
        <v>0.0069831365</v>
      </c>
      <c r="F67" s="19" t="n">
        <v>0.0097763906</v>
      </c>
    </row>
    <row r="68" customFormat="false" ht="15" hidden="false" customHeight="false" outlineLevel="0" collapsed="false">
      <c r="A68" s="23"/>
      <c r="B68" s="24"/>
      <c r="C68" s="24"/>
      <c r="D68" s="25" t="s">
        <v>56</v>
      </c>
      <c r="E68" s="19" t="n">
        <v>0.0051374464</v>
      </c>
      <c r="F68" s="19" t="n">
        <v>0.0071924246</v>
      </c>
    </row>
    <row r="69" customFormat="false" ht="15" hidden="false" customHeight="false" outlineLevel="0" collapsed="false">
      <c r="A69" s="23"/>
      <c r="B69" s="24"/>
      <c r="C69" s="24"/>
      <c r="D69" s="25" t="s">
        <v>57</v>
      </c>
      <c r="E69" s="19" t="n">
        <v>0.0048776294</v>
      </c>
      <c r="F69" s="19" t="n">
        <v>0.0068286813</v>
      </c>
    </row>
    <row r="70" customFormat="false" ht="15" hidden="false" customHeight="false" outlineLevel="0" collapsed="false">
      <c r="A70" s="23"/>
      <c r="B70" s="24"/>
      <c r="C70" s="24"/>
      <c r="D70" s="25" t="s">
        <v>58</v>
      </c>
      <c r="E70" s="19" t="n">
        <v>0.0065461328</v>
      </c>
      <c r="F70" s="19" t="n">
        <v>0.0091645865</v>
      </c>
    </row>
    <row r="71" customFormat="false" ht="15" hidden="false" customHeight="false" outlineLevel="0" collapsed="false">
      <c r="A71" s="23"/>
      <c r="B71" s="24"/>
      <c r="C71" s="24"/>
      <c r="D71" s="25" t="s">
        <v>59</v>
      </c>
      <c r="E71" s="19" t="n">
        <v>0.0037219617</v>
      </c>
      <c r="F71" s="19" t="n">
        <v>0.0052107459</v>
      </c>
    </row>
    <row r="72" customFormat="false" ht="15" hidden="false" customHeight="false" outlineLevel="0" collapsed="false">
      <c r="A72" s="23"/>
      <c r="B72" s="24"/>
      <c r="C72" s="24"/>
      <c r="D72" s="25" t="s">
        <v>60</v>
      </c>
      <c r="E72" s="19" t="n">
        <v>0.0067199803</v>
      </c>
      <c r="F72" s="19" t="n">
        <v>0.0094079724</v>
      </c>
    </row>
    <row r="73" customFormat="false" ht="15" hidden="false" customHeight="false" outlineLevel="0" collapsed="false">
      <c r="A73" s="23"/>
      <c r="B73" s="24"/>
      <c r="C73" s="24"/>
      <c r="D73" s="25" t="s">
        <v>42</v>
      </c>
      <c r="E73" s="19" t="n">
        <v>0.0011835829</v>
      </c>
      <c r="F73" s="19" t="n">
        <v>0.0016570164</v>
      </c>
    </row>
    <row r="74" customFormat="false" ht="15" hidden="false" customHeight="false" outlineLevel="0" collapsed="false">
      <c r="A74" s="23"/>
      <c r="B74" s="24"/>
      <c r="C74" s="24"/>
      <c r="D74" s="25"/>
      <c r="E74" s="27"/>
      <c r="F74" s="27"/>
    </row>
    <row r="75" s="29" customFormat="true" ht="15" hidden="false" customHeight="false" outlineLevel="0" collapsed="false">
      <c r="A75" s="23"/>
      <c r="B75" s="24"/>
      <c r="C75" s="24" t="s">
        <v>61</v>
      </c>
      <c r="D75" s="25" t="s">
        <v>62</v>
      </c>
      <c r="E75" s="19" t="n">
        <v>0.1068683927</v>
      </c>
      <c r="F75" s="19" t="n">
        <v>0.0638988419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s="29" customFormat="true" ht="15" hidden="false" customHeight="false" outlineLevel="0" collapsed="false">
      <c r="A76" s="23"/>
      <c r="B76" s="24"/>
      <c r="C76" s="24"/>
      <c r="D76" s="25" t="s">
        <v>63</v>
      </c>
      <c r="E76" s="19" t="n">
        <v>0.0483988774</v>
      </c>
      <c r="F76" s="19" t="n">
        <v>0.0075775275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s="28" customFormat="true" ht="15" hidden="false" customHeight="false" outlineLevel="0" collapsed="false">
      <c r="A77" s="23"/>
      <c r="B77" s="24"/>
      <c r="C77" s="24"/>
      <c r="D77" s="25" t="s">
        <v>64</v>
      </c>
      <c r="E77" s="19" t="n">
        <v>0.026209179</v>
      </c>
      <c r="F77" s="19" t="n">
        <v>0.0073203371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5" hidden="false" customHeight="false" outlineLevel="0" collapsed="false">
      <c r="A78" s="23"/>
      <c r="B78" s="24"/>
      <c r="C78" s="24"/>
      <c r="D78" s="25" t="s">
        <v>65</v>
      </c>
      <c r="E78" s="19" t="n">
        <v>0.0176810623</v>
      </c>
      <c r="F78" s="19" t="n">
        <v>0.0011655884</v>
      </c>
    </row>
    <row r="79" s="29" customFormat="true" ht="15" hidden="false" customHeight="false" outlineLevel="0" collapsed="false">
      <c r="A79" s="23"/>
      <c r="B79" s="24"/>
      <c r="C79" s="24"/>
      <c r="D79" s="25" t="s">
        <v>66</v>
      </c>
      <c r="E79" s="19" t="n">
        <v>0.0128644541</v>
      </c>
      <c r="F79" s="19" t="n">
        <v>0.0056026721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5" hidden="false" customHeight="false" outlineLevel="0" collapsed="false">
      <c r="A80" s="23"/>
      <c r="B80" s="24"/>
      <c r="C80" s="24"/>
      <c r="D80" s="25" t="s">
        <v>67</v>
      </c>
      <c r="E80" s="19" t="n">
        <v>0.0155505843</v>
      </c>
      <c r="F80" s="19" t="n">
        <v>0.0109985812</v>
      </c>
    </row>
    <row r="81" customFormat="false" ht="15" hidden="false" customHeight="false" outlineLevel="0" collapsed="false">
      <c r="A81" s="23"/>
      <c r="B81" s="24"/>
      <c r="C81" s="24"/>
      <c r="D81" s="25"/>
      <c r="E81" s="27"/>
      <c r="F81" s="27"/>
    </row>
    <row r="82" s="28" customFormat="true" ht="15" hidden="false" customHeight="false" outlineLevel="0" collapsed="false">
      <c r="A82" s="23"/>
      <c r="B82" s="24"/>
      <c r="C82" s="24" t="s">
        <v>68</v>
      </c>
      <c r="D82" s="25" t="s">
        <v>68</v>
      </c>
      <c r="E82" s="19" t="n">
        <v>0.0309058122</v>
      </c>
      <c r="F82" s="19" t="n">
        <v>0.0432681375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5" hidden="false" customHeight="false" outlineLevel="0" collapsed="false">
      <c r="A83" s="23"/>
      <c r="B83" s="24"/>
      <c r="C83" s="24"/>
      <c r="D83" s="25" t="s">
        <v>69</v>
      </c>
      <c r="E83" s="19" t="n">
        <v>0.0041683471</v>
      </c>
      <c r="F83" s="19" t="n">
        <v>0.0058356862</v>
      </c>
    </row>
    <row r="84" customFormat="false" ht="15" hidden="false" customHeight="false" outlineLevel="0" collapsed="false">
      <c r="A84" s="23"/>
      <c r="B84" s="24"/>
      <c r="C84" s="24"/>
      <c r="D84" s="25" t="s">
        <v>70</v>
      </c>
      <c r="E84" s="19" t="n">
        <v>0.0077496081</v>
      </c>
      <c r="F84" s="19" t="n">
        <v>0.0108494509</v>
      </c>
    </row>
    <row r="85" customFormat="false" ht="15" hidden="false" customHeight="false" outlineLevel="0" collapsed="false">
      <c r="A85" s="23"/>
      <c r="B85" s="24"/>
      <c r="C85" s="24"/>
      <c r="D85" s="25" t="s">
        <v>71</v>
      </c>
      <c r="E85" s="19" t="n">
        <v>0.0039207002</v>
      </c>
      <c r="F85" s="19" t="n">
        <v>0.0054889798</v>
      </c>
    </row>
    <row r="86" customFormat="false" ht="15" hidden="false" customHeight="false" outlineLevel="0" collapsed="false">
      <c r="A86" s="23"/>
      <c r="B86" s="24"/>
      <c r="C86" s="24"/>
      <c r="D86" s="25" t="s">
        <v>72</v>
      </c>
      <c r="E86" s="19" t="n">
        <v>0.016459153</v>
      </c>
      <c r="F86" s="19" t="n">
        <v>0.023042814</v>
      </c>
    </row>
    <row r="87" customFormat="false" ht="15" hidden="false" customHeight="false" outlineLevel="0" collapsed="false">
      <c r="A87" s="23"/>
      <c r="B87" s="24"/>
      <c r="C87" s="24"/>
      <c r="D87" s="25" t="s">
        <v>73</v>
      </c>
      <c r="E87" s="19" t="n">
        <v>0.0022390616</v>
      </c>
      <c r="F87" s="19" t="n">
        <v>0.003134686</v>
      </c>
    </row>
    <row r="88" customFormat="false" ht="15" hidden="false" customHeight="false" outlineLevel="0" collapsed="false">
      <c r="A88" s="23"/>
      <c r="B88" s="24"/>
      <c r="C88" s="24"/>
      <c r="D88" s="25"/>
      <c r="E88" s="19"/>
      <c r="F88" s="19"/>
    </row>
    <row r="89" customFormat="false" ht="15" hidden="false" customHeight="false" outlineLevel="0" collapsed="false">
      <c r="A89" s="23"/>
      <c r="B89" s="16" t="s">
        <v>74</v>
      </c>
      <c r="C89" s="16"/>
      <c r="D89" s="16"/>
      <c r="E89" s="19" t="n">
        <v>0.2105263158</v>
      </c>
      <c r="F89" s="19" t="n">
        <f aca="false">+E89</f>
        <v>0.2105263158</v>
      </c>
    </row>
    <row r="90" customFormat="false" ht="15" hidden="false" customHeight="false" outlineLevel="0" collapsed="false">
      <c r="B90" s="16"/>
      <c r="C90" s="16"/>
      <c r="D90" s="16"/>
      <c r="E90" s="19"/>
      <c r="F90" s="19"/>
    </row>
    <row r="91" customFormat="false" ht="15" hidden="false" customHeight="false" outlineLevel="0" collapsed="false">
      <c r="A91" s="23"/>
      <c r="B91" s="16" t="s">
        <v>75</v>
      </c>
      <c r="C91" s="16"/>
      <c r="D91" s="16"/>
      <c r="E91" s="19" t="n">
        <v>0.052631579</v>
      </c>
      <c r="F91" s="19" t="n">
        <f aca="false">+E91</f>
        <v>0.052631579</v>
      </c>
    </row>
    <row r="92" customFormat="false" ht="15" hidden="false" customHeight="false" outlineLevel="0" collapsed="false">
      <c r="A92" s="23"/>
      <c r="B92" s="16"/>
      <c r="C92" s="16"/>
      <c r="D92" s="16"/>
      <c r="E92" s="20"/>
      <c r="F92" s="20"/>
    </row>
    <row r="93" customFormat="false" ht="15" hidden="false" customHeight="false" outlineLevel="0" collapsed="false">
      <c r="A93" s="23"/>
      <c r="B93" s="11" t="s">
        <v>76</v>
      </c>
      <c r="C93" s="12"/>
      <c r="D93" s="13"/>
      <c r="E93" s="14" t="n">
        <f aca="false">SUM(E97:E115)</f>
        <v>1</v>
      </c>
      <c r="F93" s="14" t="n">
        <f aca="false">SUM(F97:F115)</f>
        <v>1</v>
      </c>
    </row>
    <row r="94" customFormat="false" ht="15" hidden="false" customHeight="false" outlineLevel="0" collapsed="false">
      <c r="A94" s="23"/>
      <c r="B94" s="23"/>
      <c r="C94" s="23"/>
      <c r="D94" s="30"/>
      <c r="E94" s="31"/>
      <c r="F94" s="31"/>
    </row>
    <row r="95" customFormat="false" ht="15" hidden="false" customHeight="false" outlineLevel="0" collapsed="false">
      <c r="A95" s="23"/>
      <c r="B95" s="16" t="s">
        <v>77</v>
      </c>
      <c r="C95" s="23"/>
      <c r="D95" s="30"/>
      <c r="E95" s="32"/>
      <c r="F95" s="32"/>
    </row>
    <row r="96" customFormat="false" ht="15" hidden="false" customHeight="false" outlineLevel="0" collapsed="false">
      <c r="B96" s="24"/>
      <c r="C96" s="33"/>
      <c r="D96" s="33"/>
      <c r="E96" s="19"/>
      <c r="F96" s="19"/>
    </row>
    <row r="97" customFormat="false" ht="15" hidden="false" customHeight="false" outlineLevel="0" collapsed="false">
      <c r="A97" s="23"/>
      <c r="B97" s="24" t="s">
        <v>78</v>
      </c>
      <c r="C97" s="24" t="s">
        <v>78</v>
      </c>
      <c r="D97" s="25" t="s">
        <v>78</v>
      </c>
      <c r="E97" s="19" t="n">
        <v>0.11353586</v>
      </c>
      <c r="F97" s="19" t="n">
        <v>0.1589502041</v>
      </c>
    </row>
    <row r="98" customFormat="false" ht="15" hidden="false" customHeight="false" outlineLevel="0" collapsed="false">
      <c r="A98" s="23"/>
      <c r="B98" s="24"/>
      <c r="C98" s="24"/>
      <c r="D98" s="25" t="s">
        <v>79</v>
      </c>
      <c r="E98" s="19" t="n">
        <v>0.0278179541</v>
      </c>
      <c r="F98" s="19" t="n">
        <v>0.038945136</v>
      </c>
    </row>
    <row r="99" customFormat="false" ht="15" hidden="false" customHeight="false" outlineLevel="0" collapsed="false">
      <c r="A99" s="23"/>
      <c r="B99" s="24"/>
      <c r="C99" s="24"/>
      <c r="D99" s="25" t="s">
        <v>80</v>
      </c>
      <c r="E99" s="19" t="n">
        <v>0.0092208675</v>
      </c>
      <c r="F99" s="19" t="n">
        <v>0.0129092144</v>
      </c>
    </row>
    <row r="100" customFormat="false" ht="15" hidden="false" customHeight="false" outlineLevel="0" collapsed="false">
      <c r="A100" s="23"/>
      <c r="B100" s="24"/>
      <c r="C100" s="24"/>
      <c r="D100" s="25" t="s">
        <v>81</v>
      </c>
      <c r="E100" s="19" t="n">
        <v>0.0079496351</v>
      </c>
      <c r="F100" s="19" t="n">
        <v>0.0111294889</v>
      </c>
    </row>
    <row r="101" customFormat="false" ht="15" hidden="false" customHeight="false" outlineLevel="0" collapsed="false">
      <c r="A101" s="23"/>
      <c r="B101" s="24"/>
      <c r="C101" s="24"/>
      <c r="D101" s="25" t="s">
        <v>82</v>
      </c>
      <c r="E101" s="19" t="n">
        <v>0.0105644168</v>
      </c>
      <c r="F101" s="19" t="n">
        <v>0.0147901835</v>
      </c>
    </row>
    <row r="102" customFormat="false" ht="15" hidden="false" customHeight="false" outlineLevel="0" collapsed="false">
      <c r="A102" s="23"/>
      <c r="B102" s="24"/>
      <c r="C102" s="24"/>
      <c r="D102" s="25" t="s">
        <v>83</v>
      </c>
      <c r="E102" s="19" t="n">
        <v>0.0046623495</v>
      </c>
      <c r="F102" s="19" t="n">
        <v>0.0065272893</v>
      </c>
    </row>
    <row r="103" customFormat="false" ht="15" hidden="false" customHeight="false" outlineLevel="0" collapsed="false">
      <c r="A103" s="23"/>
      <c r="B103" s="24"/>
      <c r="C103" s="24"/>
      <c r="D103" s="25"/>
      <c r="E103" s="19"/>
      <c r="F103" s="19"/>
    </row>
    <row r="104" customFormat="false" ht="15" hidden="false" customHeight="false" outlineLevel="0" collapsed="false">
      <c r="A104" s="23"/>
      <c r="B104" s="24"/>
      <c r="C104" s="24" t="s">
        <v>84</v>
      </c>
      <c r="D104" s="25" t="s">
        <v>85</v>
      </c>
      <c r="E104" s="19" t="n">
        <v>0.1119324259</v>
      </c>
      <c r="F104" s="19" t="n">
        <v>0.1567053961</v>
      </c>
    </row>
    <row r="105" customFormat="false" ht="15" hidden="false" customHeight="false" outlineLevel="0" collapsed="false">
      <c r="A105" s="23"/>
      <c r="B105" s="24"/>
      <c r="C105" s="24"/>
      <c r="D105" s="25" t="s">
        <v>86</v>
      </c>
      <c r="E105" s="19" t="n">
        <v>0.0234502422</v>
      </c>
      <c r="F105" s="19" t="n">
        <v>0.032830339</v>
      </c>
    </row>
    <row r="106" customFormat="false" ht="15" hidden="false" customHeight="false" outlineLevel="0" collapsed="false">
      <c r="A106" s="23"/>
      <c r="B106" s="24"/>
      <c r="C106" s="24"/>
      <c r="D106" s="25" t="s">
        <v>87</v>
      </c>
      <c r="E106" s="19" t="n">
        <v>0.0457923661</v>
      </c>
      <c r="F106" s="19" t="n">
        <v>0.0641093125</v>
      </c>
    </row>
    <row r="107" customFormat="false" ht="15" hidden="false" customHeight="false" outlineLevel="0" collapsed="false">
      <c r="A107" s="23"/>
      <c r="B107" s="24"/>
      <c r="C107" s="24"/>
      <c r="D107" s="25"/>
      <c r="E107" s="19"/>
      <c r="F107" s="19"/>
    </row>
    <row r="108" s="29" customFormat="true" ht="15" hidden="false" customHeight="false" outlineLevel="0" collapsed="false">
      <c r="A108" s="23"/>
      <c r="B108" s="24"/>
      <c r="C108" s="24" t="s">
        <v>88</v>
      </c>
      <c r="D108" s="25" t="s">
        <v>88</v>
      </c>
      <c r="E108" s="19" t="n">
        <v>0.0658273171</v>
      </c>
      <c r="F108" s="19" t="n">
        <v>0.0921582441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s="28" customFormat="true" ht="15" hidden="false" customHeight="false" outlineLevel="0" collapsed="false">
      <c r="A109" s="23"/>
      <c r="B109" s="24"/>
      <c r="C109" s="24"/>
      <c r="D109" s="25" t="s">
        <v>89</v>
      </c>
      <c r="E109" s="19" t="n">
        <v>0.0747952826</v>
      </c>
      <c r="F109" s="19" t="n">
        <v>0.1047133958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5" hidden="false" customHeight="false" outlineLevel="0" collapsed="false">
      <c r="A110" s="23"/>
      <c r="B110" s="24"/>
      <c r="C110" s="24"/>
      <c r="D110" s="25" t="s">
        <v>90</v>
      </c>
      <c r="E110" s="19" t="n">
        <v>0.0079075354</v>
      </c>
      <c r="F110" s="19" t="n">
        <v>0.0110705496</v>
      </c>
    </row>
    <row r="111" customFormat="false" ht="15" hidden="false" customHeight="false" outlineLevel="0" collapsed="false">
      <c r="A111" s="23"/>
      <c r="B111" s="24"/>
      <c r="C111" s="24"/>
      <c r="D111" s="25" t="s">
        <v>91</v>
      </c>
      <c r="E111" s="19" t="n">
        <v>0.022859537</v>
      </c>
      <c r="F111" s="19" t="n">
        <v>0.0320033518</v>
      </c>
    </row>
    <row r="112" customFormat="false" ht="15" hidden="false" customHeight="false" outlineLevel="0" collapsed="false">
      <c r="A112" s="23"/>
      <c r="B112" s="24"/>
      <c r="C112" s="24"/>
      <c r="D112" s="25"/>
      <c r="E112" s="19"/>
      <c r="F112" s="19"/>
    </row>
    <row r="113" customFormat="false" ht="15" hidden="false" customHeight="false" outlineLevel="0" collapsed="false">
      <c r="A113" s="23"/>
      <c r="B113" s="25" t="s">
        <v>92</v>
      </c>
      <c r="C113" s="25"/>
      <c r="D113" s="25"/>
      <c r="E113" s="19" t="n">
        <v>0.4210526317</v>
      </c>
      <c r="F113" s="19" t="n">
        <v>0.2105263159</v>
      </c>
    </row>
    <row r="114" customFormat="false" ht="15" hidden="false" customHeight="false" outlineLevel="0" collapsed="false">
      <c r="A114" s="23"/>
      <c r="B114" s="25"/>
      <c r="C114" s="25"/>
      <c r="D114" s="25"/>
      <c r="E114" s="19"/>
      <c r="F114" s="19"/>
    </row>
    <row r="115" customFormat="false" ht="15" hidden="false" customHeight="false" outlineLevel="0" collapsed="false">
      <c r="A115" s="23"/>
      <c r="B115" s="16" t="s">
        <v>75</v>
      </c>
      <c r="C115" s="25"/>
      <c r="D115" s="25"/>
      <c r="E115" s="19" t="n">
        <v>0.052631579</v>
      </c>
      <c r="F115" s="19" t="n">
        <v>0.052631579</v>
      </c>
    </row>
    <row r="116" customFormat="false" ht="15" hidden="false" customHeight="false" outlineLevel="0" collapsed="false">
      <c r="A116" s="23"/>
      <c r="B116" s="34"/>
      <c r="C116" s="34"/>
      <c r="D116" s="35"/>
      <c r="E116" s="36"/>
      <c r="F116" s="36"/>
    </row>
    <row r="117" customFormat="false" ht="15" hidden="false" customHeight="false" outlineLevel="0" collapsed="false">
      <c r="B117" s="37"/>
      <c r="C117" s="33"/>
      <c r="D117" s="33"/>
      <c r="E117" s="33"/>
    </row>
  </sheetData>
  <mergeCells count="6">
    <mergeCell ref="B2:F2"/>
    <mergeCell ref="B4:F4"/>
    <mergeCell ref="B5:F5"/>
    <mergeCell ref="B8:D9"/>
    <mergeCell ref="E8:E9"/>
    <mergeCell ref="F8:F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9:55:49Z</dcterms:created>
  <dc:creator>Morales Castillo, Susana</dc:creator>
  <dc:description/>
  <dc:language>en-US</dc:language>
  <cp:lastModifiedBy>Arevalo Delgado, Christian</cp:lastModifiedBy>
  <cp:lastPrinted>2016-03-07T15:13:09Z</cp:lastPrinted>
  <dcterms:modified xsi:type="dcterms:W3CDTF">2016-03-07T16:01:38Z</dcterms:modified>
  <cp:revision>0</cp:revision>
  <dc:subject/>
  <dc:title/>
</cp:coreProperties>
</file>