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Anexo 4'!$B$1:$D$23</definedName>
    <definedName function="false" hidden="false" localSheetId="0" name="_xlnm.Print_Titles" vbProcedure="false">'Anexo 4'!$7:$9</definedName>
    <definedName function="false" hidden="false" name="a" vbProcedure="false">'[1]PASO 3 UNION DPT-PROV Y DIST'!$AD$30</definedName>
    <definedName function="false" hidden="false" name="ANIO" vbProcedure="false">'[3]'!AF63264</definedName>
    <definedName function="false" hidden="false" name="ANTIGUOS" vbProcedure="false">'[3]'!AF63264</definedName>
    <definedName function="false" hidden="false" name="AREA_DATOS" vbProcedure="false">'[3]'!AF63264</definedName>
    <definedName function="false" hidden="false" name="A_impresión_IM" vbProcedure="false">'[3]'!AF63264</definedName>
    <definedName function="false" hidden="false" name="Can" vbProcedure="false">[5]B!$A$1:$M$44</definedName>
    <definedName function="false" hidden="false" name="CANON" vbProcedure="false">'[3]'!AF63264</definedName>
    <definedName function="false" hidden="false" name="CHKPAS" vbProcedure="false">[2]PFRATIO!$AD$30</definedName>
    <definedName function="false" hidden="false" name="CHKSAVE" vbProcedure="false">[2]PFRATIO!$AD$30</definedName>
    <definedName function="false" hidden="false" name="DATA" vbProcedure="false">[4]ONO!$AD$30</definedName>
    <definedName function="false" hidden="false" name="DEPARTAMENTO" vbProcedure="false">'[3]'!AF63264</definedName>
    <definedName function="false" hidden="false" name="DESNUTRICION" vbProcedure="false">'[3]'!AF63264</definedName>
    <definedName function="false" hidden="false" name="ERR_LOC" vbProcedure="false">[2]PFRATIO!$AD$30</definedName>
    <definedName function="false" hidden="false" name="ERR_MSG" vbProcedure="false">[2]PFRATIO!$AD$30</definedName>
    <definedName function="false" hidden="false" name="Excel_BuiltIn_Database" vbProcedure="false">'[3]'!AF63264</definedName>
    <definedName function="false" hidden="false" name="fecundidad" vbProcedure="false">'[3]'!AF63264</definedName>
    <definedName function="false" hidden="false" name="FFFF" vbProcedure="false">'[3]'!AF63264</definedName>
    <definedName function="false" hidden="false" name="FILENAME" vbProcedure="false">[2]PFRATIO!$AD$30</definedName>
    <definedName function="false" hidden="false" name="FLOPDIR" vbProcedure="false">[2]PFRATIO!$AD$30</definedName>
    <definedName function="false" hidden="false" name="FLOPPY" vbProcedure="false">[2]PFRATIO!$AD$30</definedName>
    <definedName function="false" hidden="false" name="GETFILE" vbProcedure="false">[2]PFRATIO!$AD$30</definedName>
    <definedName function="false" hidden="false" name="GM" vbProcedure="false">'[3]'!AF63264</definedName>
    <definedName function="false" hidden="false" name="GRDIR" vbProcedure="false">[2]PFRATIO!$AD$30</definedName>
    <definedName function="false" hidden="false" name="INDICEALFABETICO" vbProcedure="false">'[3]'!AF63264</definedName>
    <definedName function="false" hidden="false" name="MESSAGE" vbProcedure="false">[2]PFRATIO!$AD$30</definedName>
    <definedName function="false" hidden="false" name="MM" vbProcedure="false">'[3]'!AF63264</definedName>
    <definedName function="false" hidden="false" name="mortalidad" vbProcedure="false">'[3]'!AF63264</definedName>
    <definedName function="false" hidden="false" name="MSG_CELL" vbProcedure="false">[2]PFRATIO!$AD$30</definedName>
    <definedName function="false" hidden="false" name="NOPAS" vbProcedure="false">[2]PFRATIO!$AD$30</definedName>
    <definedName function="false" hidden="false" name="NOPAS3" vbProcedure="false">[2]PFRATIO!$AD$30</definedName>
    <definedName function="false" hidden="false" name="OLD_MSG" vbProcedure="false">[2]PFRATIO!$AD$30</definedName>
    <definedName function="false" hidden="false" name="PAS_MSG1" vbProcedure="false">[2]PFRATIO!$AD$30</definedName>
    <definedName function="false" hidden="false" name="PAS_MSG2" vbProcedure="false">[2]PFRATIO!$AD$30</definedName>
    <definedName function="false" hidden="false" name="PAS_MSG3" vbProcedure="false">[2]PFRATIO!$AD$30</definedName>
    <definedName function="false" hidden="false" name="PAUSE" vbProcedure="false">[2]PFRATIO!$AD$30</definedName>
    <definedName function="false" hidden="false" name="PM" vbProcedure="false">'[3]'!AF63264</definedName>
    <definedName function="false" hidden="false" name="POBREZA" vbProcedure="false">'[3]'!AF63264</definedName>
    <definedName function="false" hidden="false" name="Res" vbProcedure="false">[5]A!$S$1:$AA$33</definedName>
    <definedName function="false" hidden="false" name="RESDIR" vbProcedure="false">[2]PFRATIO!$AD$30</definedName>
    <definedName function="false" hidden="false" name="RESTYPE" vbProcedure="false">[2]PFRATIO!$AD$30</definedName>
    <definedName function="false" hidden="false" name="Resum" vbProcedure="false">[5]A!$M$1:$Q$48</definedName>
    <definedName function="false" hidden="false" name="RESUMEN" vbProcedure="false">[4]ONO!$AD$30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TRUE()</definedName>
    <definedName function="false" hidden="false" name="RiskMultipleCPUSupportEnabled" vbProcedure="false">TRUE()</definedName>
    <definedName function="false" hidden="false" name="RiskNumIterations" vbProcedure="false">1000</definedName>
    <definedName function="false" hidden="false" name="RiskNumSimulations" vbProcedure="false">100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SVMENU" vbProcedure="false">[2]PFRATIO!$AD$30</definedName>
    <definedName function="false" hidden="false" name="SAVE" vbProcedure="false">[2]PFRATIO!$AD$30</definedName>
    <definedName function="false" hidden="false" name="SAVED" vbProcedure="false">[2]PFRATIO!$AD$30</definedName>
    <definedName function="false" hidden="false" name="SAVENGO" vbProcedure="false">[2]PFRATIO!$AD$30</definedName>
    <definedName function="false" hidden="false" name="SAVE_MSG" vbProcedure="false">[2]PFRATIO!$AD$30</definedName>
    <definedName function="false" hidden="false" name="SPSS" vbProcedure="false">'[3]'!AF63264</definedName>
    <definedName function="false" hidden="false" name="SUPERFICIE" vbProcedure="false">'[3]'!AF63264</definedName>
    <definedName function="false" hidden="false" name="tab" vbProcedure="false">'[3]'!AF63264</definedName>
    <definedName function="false" hidden="false" name="TABLA" vbProcedure="false">'[3]'!AF63264</definedName>
    <definedName function="false" hidden="false" name="tabla1" vbProcedure="false">'[3]'!AF63264</definedName>
    <definedName function="false" hidden="false" name="tabla2" vbProcedure="false">'[3]'!AF63264</definedName>
    <definedName function="false" hidden="false" name="tablamaestra" vbProcedure="false">'[3]'!AF63264</definedName>
    <definedName function="false" hidden="false" name="tablon" vbProcedure="false">'[3]'!AF63264</definedName>
    <definedName function="false" hidden="false" name="TC" vbProcedure="false">'[3]'!AF63264</definedName>
    <definedName function="false" hidden="false" name="TCambio" vbProcedure="false">[5]B!$C$44</definedName>
    <definedName function="false" hidden="false" name="TCambio1" vbProcedure="false">[5]B!$E$44</definedName>
    <definedName function="false" hidden="false" name="Tcambio2" vbProcedure="false">[5]A!$D$27</definedName>
    <definedName function="false" hidden="false" name="TEMP" vbProcedure="false">[2]PFRATIO!$AD$30</definedName>
    <definedName function="false" hidden="false" name="TITULO_1" vbProcedure="false">'[3]'!AF63264</definedName>
    <definedName function="false" hidden="false" name="TOTAL_1" vbProcedure="false">'[3]'!AF63264</definedName>
    <definedName function="false" hidden="false" name="Tres" vbProcedure="false">[5]A!$G$46:$K$94</definedName>
    <definedName function="false" hidden="false" name="Unos" vbProcedure="false">[5]A!$G$1:$K$44</definedName>
    <definedName function="false" hidden="false" name="\a" vbProcedure="false">'[1]PASO 3 UNION DPT-PROV Y DIST'!$AD$30</definedName>
    <definedName function="false" hidden="false" name="\b" vbProcedure="false">'[1]PASO 3 UNION DPT-PROV Y DIST'!$AD$30</definedName>
    <definedName function="false" hidden="false" name="\c" vbProcedure="false">'[1]PASO 3 UNION DPT-PROV Y DIST'!$AD$30</definedName>
    <definedName function="false" hidden="false" name="\d" vbProcedure="false">[2]PFRATIO!$AD$30</definedName>
    <definedName function="false" hidden="false" name="\g" vbProcedure="false">[2]PFRATIO!$AD$30</definedName>
    <definedName function="false" hidden="false" name="\h" vbProcedure="false">[2]PFRATIO!$AD$30</definedName>
    <definedName function="false" hidden="false" name="\m" vbProcedure="false">[2]PFRATIO!$AD$30</definedName>
    <definedName function="false" hidden="false" name="\s" vbProcedure="false">[2]PFRATIO!$AD$30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FALS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831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Order1" vbProcedure="false">255</definedName>
    <definedName function="false" hidden="false" name="_Order2" vbProcedure="false">255</definedName>
    <definedName function="false" hidden="false" name="_tab1" vbProcedure="false">'[3]'!AF63264</definedName>
    <definedName function="false" hidden="false" name="_tab2" vbProcedure="false">'[3]'!AF63264</definedName>
    <definedName function="false" hidden="false" name="_TC1" vbProcedure="false">'[3]'!AF63264</definedName>
    <definedName function="false" hidden="false" name="_TC2" vbProcedure="false">[4]ONO!$AD$30</definedName>
    <definedName function="false" hidden="false" name="__tab1" vbProcedure="false">'[3]'!AF63264</definedName>
    <definedName function="false" hidden="false" name="__tab2" vbProcedure="false">'[3]'!AF63264</definedName>
    <definedName function="false" hidden="false" name="__TC1" vbProcedure="false">'[3]'!AF63264</definedName>
    <definedName function="false" hidden="false" name="__TC2" vbProcedure="false">[4]ONO!$AD$30</definedName>
    <definedName function="false" hidden="false" name="___tab1" vbProcedure="false">'[3]'!AF63264</definedName>
    <definedName function="false" hidden="false" name="___tab2" vbProcedure="false">'[3]'!AF63264</definedName>
    <definedName function="false" hidden="false" name="___TC1" vbProcedure="false">'[3]'!AF63264</definedName>
    <definedName function="false" hidden="false" name="___TC2" vbProcedure="false">[4]ONO!$AD$30</definedName>
    <definedName function="false" hidden="false" localSheetId="0" name="a" vbProcedure="false">'[1]PASO 3 UNION DPT-PROV Y DIST'!$AD$30</definedName>
    <definedName function="false" hidden="false" localSheetId="0" name="ANIO" vbProcedure="false">'[3]'!AF63264</definedName>
    <definedName function="false" hidden="false" localSheetId="0" name="ANTIGUOS" vbProcedure="false">'[3]'!AF63264</definedName>
    <definedName function="false" hidden="false" localSheetId="0" name="AREA_DATOS" vbProcedure="false">'[3]'!AF63264</definedName>
    <definedName function="false" hidden="false" localSheetId="0" name="A_impresión_IM" vbProcedure="false">'[3]'!AF63264</definedName>
    <definedName function="false" hidden="false" localSheetId="0" name="CANON" vbProcedure="false">'[3]'!AF63264</definedName>
    <definedName function="false" hidden="false" localSheetId="0" name="CHKPAS" vbProcedure="false">[2]PFRATIO!$AD$30</definedName>
    <definedName function="false" hidden="false" localSheetId="0" name="CHKSAVE" vbProcedure="false">[2]PFRATIO!$AD$30</definedName>
    <definedName function="false" hidden="false" localSheetId="0" name="DATA" vbProcedure="false">[4]ONO!$AD$30</definedName>
    <definedName function="false" hidden="false" localSheetId="0" name="DEPARTAMENTO" vbProcedure="false">'[3]'!AF63264</definedName>
    <definedName function="false" hidden="false" localSheetId="0" name="DESNUTRICION" vbProcedure="false">'[3]'!AF63264</definedName>
    <definedName function="false" hidden="false" localSheetId="0" name="ERR_LOC" vbProcedure="false">[2]PFRATIO!$AD$30</definedName>
    <definedName function="false" hidden="false" localSheetId="0" name="ERR_MSG" vbProcedure="false">[2]PFRATIO!$AD$30</definedName>
    <definedName function="false" hidden="false" localSheetId="0" name="Excel_BuiltIn_Database" vbProcedure="false">'[3]'!AF63264</definedName>
    <definedName function="false" hidden="false" localSheetId="0" name="fecundidad" vbProcedure="false">'[3]'!AF63264</definedName>
    <definedName function="false" hidden="false" localSheetId="0" name="FFFF" vbProcedure="false">'[3]'!AF63264</definedName>
    <definedName function="false" hidden="false" localSheetId="0" name="FILENAME" vbProcedure="false">[2]PFRATIO!$AD$30</definedName>
    <definedName function="false" hidden="false" localSheetId="0" name="FLOPDIR" vbProcedure="false">[2]PFRATIO!$AD$30</definedName>
    <definedName function="false" hidden="false" localSheetId="0" name="FLOPPY" vbProcedure="false">[2]PFRATIO!$AD$30</definedName>
    <definedName function="false" hidden="false" localSheetId="0" name="GETFILE" vbProcedure="false">[2]PFRATIO!$AD$30</definedName>
    <definedName function="false" hidden="false" localSheetId="0" name="GM" vbProcedure="false">'[3]'!AF63264</definedName>
    <definedName function="false" hidden="false" localSheetId="0" name="GRDIR" vbProcedure="false">[2]PFRATIO!$AD$30</definedName>
    <definedName function="false" hidden="false" localSheetId="0" name="INDICEALFABETICO" vbProcedure="false">'[3]'!AF63264</definedName>
    <definedName function="false" hidden="false" localSheetId="0" name="MESSAGE" vbProcedure="false">[2]PFRATIO!$AD$30</definedName>
    <definedName function="false" hidden="false" localSheetId="0" name="MM" vbProcedure="false">'[3]'!AF63264</definedName>
    <definedName function="false" hidden="false" localSheetId="0" name="mortalidad" vbProcedure="false">'[3]'!AF63264</definedName>
    <definedName function="false" hidden="false" localSheetId="0" name="MSG_CELL" vbProcedure="false">[2]PFRATIO!$AD$30</definedName>
    <definedName function="false" hidden="false" localSheetId="0" name="NOPAS" vbProcedure="false">[2]PFRATIO!$AD$30</definedName>
    <definedName function="false" hidden="false" localSheetId="0" name="NOPAS3" vbProcedure="false">[2]PFRATIO!$AD$30</definedName>
    <definedName function="false" hidden="false" localSheetId="0" name="OLD_MSG" vbProcedure="false">[2]PFRATIO!$AD$30</definedName>
    <definedName function="false" hidden="false" localSheetId="0" name="PAS_MSG1" vbProcedure="false">[2]PFRATIO!$AD$30</definedName>
    <definedName function="false" hidden="false" localSheetId="0" name="PAS_MSG2" vbProcedure="false">[2]PFRATIO!$AD$30</definedName>
    <definedName function="false" hidden="false" localSheetId="0" name="PAS_MSG3" vbProcedure="false">[2]PFRATIO!$AD$30</definedName>
    <definedName function="false" hidden="false" localSheetId="0" name="PAUSE" vbProcedure="false">[2]PFRATIO!$AD$30</definedName>
    <definedName function="false" hidden="false" localSheetId="0" name="PM" vbProcedure="false">'[3]'!AF63264</definedName>
    <definedName function="false" hidden="false" localSheetId="0" name="POBREZA" vbProcedure="false">'[3]'!AF63264</definedName>
    <definedName function="false" hidden="false" localSheetId="0" name="RESDIR" vbProcedure="false">[2]PFRATIO!$AD$30</definedName>
    <definedName function="false" hidden="false" localSheetId="0" name="RESTYPE" vbProcedure="false">[2]PFRATIO!$AD$30</definedName>
    <definedName function="false" hidden="false" localSheetId="0" name="RESUMEN" vbProcedure="false">[4]ONO!$AD$30</definedName>
    <definedName function="false" hidden="false" localSheetId="0" name="RSVMENU" vbProcedure="false">[2]PFRATIO!$AD$30</definedName>
    <definedName function="false" hidden="false" localSheetId="0" name="SAVE" vbProcedure="false">[2]PFRATIO!$AD$30</definedName>
    <definedName function="false" hidden="false" localSheetId="0" name="SAVED" vbProcedure="false">[2]PFRATIO!$AD$30</definedName>
    <definedName function="false" hidden="false" localSheetId="0" name="SAVENGO" vbProcedure="false">[2]PFRATIO!$AD$30</definedName>
    <definedName function="false" hidden="false" localSheetId="0" name="SAVE_MSG" vbProcedure="false">[2]PFRATIO!$AD$30</definedName>
    <definedName function="false" hidden="false" localSheetId="0" name="SPSS" vbProcedure="false">'[3]'!AF63264</definedName>
    <definedName function="false" hidden="false" localSheetId="0" name="SUPERFICIE" vbProcedure="false">'[3]'!AF63264</definedName>
    <definedName function="false" hidden="false" localSheetId="0" name="tab" vbProcedure="false">'[3]'!AF63264</definedName>
    <definedName function="false" hidden="false" localSheetId="0" name="TABLA" vbProcedure="false">'[3]'!AF63264</definedName>
    <definedName function="false" hidden="false" localSheetId="0" name="tabla1" vbProcedure="false">'[3]'!AF63264</definedName>
    <definedName function="false" hidden="false" localSheetId="0" name="tabla2" vbProcedure="false">'[3]'!AF63264</definedName>
    <definedName function="false" hidden="false" localSheetId="0" name="tablamaestra" vbProcedure="false">'[3]'!AF63264</definedName>
    <definedName function="false" hidden="false" localSheetId="0" name="tablon" vbProcedure="false">'[3]'!AF63264</definedName>
    <definedName function="false" hidden="false" localSheetId="0" name="TC" vbProcedure="false">'[3]'!AF63264</definedName>
    <definedName function="false" hidden="false" localSheetId="0" name="TEMP" vbProcedure="false">[2]PFRATIO!$AD$30</definedName>
    <definedName function="false" hidden="false" localSheetId="0" name="TITULO_1" vbProcedure="false">'[3]'!AF63264</definedName>
    <definedName function="false" hidden="false" localSheetId="0" name="TOTAL_1" vbProcedure="false">'[3]'!AF63264</definedName>
    <definedName function="false" hidden="false" localSheetId="0" name="\a" vbProcedure="false">'[1]PASO 3 UNION DPT-PROV Y DIST'!$AD$30</definedName>
    <definedName function="false" hidden="false" localSheetId="0" name="\b" vbProcedure="false">'[1]PASO 3 UNION DPT-PROV Y DIST'!$AD$30</definedName>
    <definedName function="false" hidden="false" localSheetId="0" name="\c" vbProcedure="false">'[1]PASO 3 UNION DPT-PROV Y DIST'!$AD$30</definedName>
    <definedName function="false" hidden="false" localSheetId="0" name="\d" vbProcedure="false">[2]PFRATIO!$AD$30</definedName>
    <definedName function="false" hidden="false" localSheetId="0" name="\g" vbProcedure="false">[2]PFRATIO!$AD$30</definedName>
    <definedName function="false" hidden="false" localSheetId="0" name="\h" vbProcedure="false">[2]PFRATIO!$AD$30</definedName>
    <definedName function="false" hidden="false" localSheetId="0" name="\m" vbProcedure="false">[2]PFRATIO!$AD$30</definedName>
    <definedName function="false" hidden="false" localSheetId="0" name="\s" vbProcedure="false">[2]PFRATIO!$AD$30</definedName>
    <definedName function="false" hidden="false" localSheetId="0" name="_tab1" vbProcedure="false">'[3]'!AF63264</definedName>
    <definedName function="false" hidden="false" localSheetId="0" name="_tab2" vbProcedure="false">'[3]'!AF63264</definedName>
    <definedName function="false" hidden="false" localSheetId="0" name="_TC1" vbProcedure="false">'[3]'!AF63264</definedName>
    <definedName function="false" hidden="false" localSheetId="0" name="_TC2" vbProcedure="false">[4]ONO!$AD$30</definedName>
    <definedName function="false" hidden="false" localSheetId="0" name="__tab1" vbProcedure="false">'[3]'!AF63264</definedName>
    <definedName function="false" hidden="false" localSheetId="0" name="__tab2" vbProcedure="false">'[3]'!AF63264</definedName>
    <definedName function="false" hidden="false" localSheetId="0" name="__TC1" vbProcedure="false">'[3]'!AF63264</definedName>
    <definedName function="false" hidden="false" localSheetId="0" name="__TC2" vbProcedure="false">[4]ONO!$AD$30</definedName>
    <definedName function="false" hidden="false" localSheetId="0" name="___tab1" vbProcedure="false">'[3]'!AF63264</definedName>
    <definedName function="false" hidden="false" localSheetId="0" name="___tab2" vbProcedure="false">'[3]'!AF63264</definedName>
    <definedName function="false" hidden="false" localSheetId="0" name="___TC1" vbProcedure="false">'[3]'!AF63264</definedName>
    <definedName function="false" hidden="false" localSheetId="0" name="___TC2" vbProcedure="false">[4]ONO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EXO Nº 4</t>
  </si>
  <si>
    <t xml:space="preserve">ÍNDICES DE DISTRIBUCIÓN DEL CANON POR LA PRODUCCIÓN DE</t>
  </si>
  <si>
    <t xml:space="preserve">PETRÓLEO Y GAS PARA LOS INSTITUTOS SUPERIORES</t>
  </si>
  <si>
    <t xml:space="preserve"> TECNOLÓGICOS ESTATALES DE UCAYALI DE 2016</t>
  </si>
  <si>
    <t xml:space="preserve">INSTITUTO SUPERIOR TECNOLÓGICO</t>
  </si>
  <si>
    <t xml:space="preserve">ÍNDICE</t>
  </si>
  <si>
    <t xml:space="preserve">TOTAL</t>
  </si>
  <si>
    <t xml:space="preserve">SUIZA</t>
  </si>
  <si>
    <t xml:space="preserve">COLONIA DEL CACO-B</t>
  </si>
  <si>
    <t xml:space="preserve">MASISEA</t>
  </si>
  <si>
    <t xml:space="preserve">ATALAYA</t>
  </si>
  <si>
    <t xml:space="preserve">CARLOS LABORDE</t>
  </si>
  <si>
    <t xml:space="preserve">PADRE ABAD</t>
  </si>
  <si>
    <t xml:space="preserve">PURUS</t>
  </si>
  <si>
    <t xml:space="preserve">PABLO BU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"/>
    <numFmt numFmtId="167" formatCode="0.000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Canon y Sobrecanon Petrolero para Piura y Tumbes 2007" xfId="21"/>
    <cellStyle name="Normal_PBOLACION2001-20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F/FINAL/POB.HOGARES%20CON%201-2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arevalo/AppData/Local/Microsoft/Windows/Temporary%20Internet%20Files/Content.Outlook/FMK0BVG6/CYS%20Petrolero%20Ucayali%20-%20C&#225;lculo%202015%20(050315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VENT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ADESNUTRIC/FECUN-FEMEN/FINAL/PFRATIO2-UL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REGALIAS%20200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PROV-PASO1"/>
      <sheetName val="C-PROV-PASO 2"/>
      <sheetName val="C-2 O MAS NBI FORM"/>
      <sheetName val="1-NBI-NO VALE"/>
      <sheetName val="C-2 O MAS NBI NO VALE"/>
      <sheetName val="PASO 3 UNION DPT-PROV Y DIST"/>
      <sheetName val="final 1 NBI"/>
      <sheetName val="final 2 ó + NBI "/>
      <sheetName val="final - con 1, 2 ó mas NBI"/>
      <sheetName val="DIST-Y PROV. NUEV"/>
      <sheetName val="DISTR-NUEV-93-2001"/>
      <sheetName val="PROV. NUE 93-2001"/>
      <sheetName val="PFRATIO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iaciones"/>
      <sheetName val="HC - 2013 (Para comparar Ind)"/>
      <sheetName val="Var. Informe"/>
      <sheetName val="Anexo 3"/>
      <sheetName val="Anexo 4"/>
      <sheetName val="El Peruano 3"/>
      <sheetName val="El Peruano 4"/>
      <sheetName val="IST"/>
      <sheetName val="Ley N° 28699 (UCAYALI)"/>
      <sheetName val="Canon - Regalías"/>
      <sheetName val="INEI - NBI (2015)"/>
      <sheetName val="INEI - NBI (2014)"/>
      <sheetName val="INEI - SUPERFICIE (2014)"/>
      <sheetName val="INEI - POB (2013)"/>
      <sheetName val="INEI - NBI (20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O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FEC"/>
      <sheetName val="PFRATIO"/>
      <sheetName val="GRAPH3"/>
      <sheetName val="GRAPH2"/>
      <sheetName val="GRAPH1"/>
      <sheetName val="Module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1Q-Dic01"/>
      <sheetName val="2Q-Dic01"/>
      <sheetName val="RESUMEN"/>
      <sheetName val="ONO"/>
      <sheetName val="Canon"/>
      <sheetName val="C"/>
      <sheetName val="D"/>
      <sheetName val="E"/>
      <sheetName val="F"/>
      <sheetName val="PASO 3 UNION DPT-PROV Y 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41"/>
    <col collapsed="false" customWidth="true" hidden="false" outlineLevel="0" max="3" min="3" style="2" width="40.13"/>
    <col collapsed="false" customWidth="true" hidden="false" outlineLevel="0" max="4" min="4" style="2" width="10.85"/>
    <col collapsed="false" customWidth="true" hidden="false" outlineLevel="0" max="5" min="5" style="0" width="14.14"/>
    <col collapsed="false" customWidth="true" hidden="false" outlineLevel="0" max="6" min="6" style="0" width="10.9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4"/>
      <c r="C2" s="5"/>
      <c r="D2" s="4"/>
    </row>
    <row r="3" customFormat="false" ht="15" hidden="false" customHeight="false" outlineLevel="0" collapsed="false">
      <c r="B3" s="3" t="s">
        <v>1</v>
      </c>
      <c r="C3" s="3"/>
      <c r="D3" s="3"/>
    </row>
    <row r="4" customFormat="false" ht="15" hidden="false" customHeight="false" outlineLevel="0" collapsed="false">
      <c r="B4" s="3" t="s">
        <v>2</v>
      </c>
      <c r="C4" s="3"/>
      <c r="D4" s="3"/>
    </row>
    <row r="5" customFormat="false" ht="15" hidden="false" customHeight="false" outlineLevel="0" collapsed="false">
      <c r="B5" s="3" t="s">
        <v>3</v>
      </c>
      <c r="C5" s="3"/>
      <c r="D5" s="3"/>
    </row>
    <row r="6" customFormat="false" ht="15.75" hidden="false" customHeight="false" outlineLevel="0" collapsed="false">
      <c r="B6" s="6"/>
      <c r="C6" s="6"/>
      <c r="D6" s="6"/>
    </row>
    <row r="7" customFormat="false" ht="15" hidden="false" customHeight="true" outlineLevel="0" collapsed="false">
      <c r="B7" s="7" t="s">
        <v>4</v>
      </c>
      <c r="C7" s="7"/>
      <c r="D7" s="8" t="s">
        <v>5</v>
      </c>
    </row>
    <row r="8" customFormat="false" ht="15.75" hidden="false" customHeight="false" outlineLevel="0" collapsed="false">
      <c r="B8" s="7"/>
      <c r="C8" s="7"/>
      <c r="D8" s="8"/>
    </row>
    <row r="9" customFormat="false" ht="15" hidden="false" customHeight="false" outlineLevel="0" collapsed="false">
      <c r="B9" s="6"/>
      <c r="C9" s="6"/>
      <c r="D9" s="6"/>
    </row>
    <row r="10" customFormat="false" ht="15" hidden="false" customHeight="false" outlineLevel="0" collapsed="false">
      <c r="B10" s="6"/>
      <c r="C10" s="6"/>
      <c r="D10" s="6"/>
    </row>
    <row r="11" customFormat="false" ht="15" hidden="false" customHeight="false" outlineLevel="0" collapsed="false">
      <c r="B11" s="9" t="s">
        <v>6</v>
      </c>
      <c r="C11" s="10"/>
      <c r="D11" s="11" t="n">
        <f aca="false">SUM(D13:D20)</f>
        <v>1</v>
      </c>
    </row>
    <row r="12" customFormat="false" ht="15" hidden="false" customHeight="false" outlineLevel="0" collapsed="false">
      <c r="B12" s="10"/>
      <c r="C12" s="12"/>
      <c r="D12" s="11"/>
    </row>
    <row r="13" customFormat="false" ht="15" hidden="false" customHeight="false" outlineLevel="0" collapsed="false">
      <c r="A13" s="13"/>
      <c r="C13" s="13" t="s">
        <v>7</v>
      </c>
      <c r="D13" s="14" t="n">
        <v>0.125</v>
      </c>
    </row>
    <row r="14" customFormat="false" ht="15" hidden="false" customHeight="false" outlineLevel="0" collapsed="false">
      <c r="A14" s="13"/>
      <c r="C14" s="13" t="s">
        <v>8</v>
      </c>
      <c r="D14" s="14" t="n">
        <v>0.125</v>
      </c>
    </row>
    <row r="15" customFormat="false" ht="15" hidden="false" customHeight="false" outlineLevel="0" collapsed="false">
      <c r="A15" s="13"/>
      <c r="C15" s="13" t="s">
        <v>9</v>
      </c>
      <c r="D15" s="14" t="n">
        <v>0.125</v>
      </c>
    </row>
    <row r="16" customFormat="false" ht="15" hidden="false" customHeight="false" outlineLevel="0" collapsed="false">
      <c r="A16" s="13"/>
      <c r="C16" s="13" t="s">
        <v>10</v>
      </c>
      <c r="D16" s="14" t="n">
        <v>0.125</v>
      </c>
    </row>
    <row r="17" customFormat="false" ht="15" hidden="false" customHeight="false" outlineLevel="0" collapsed="false">
      <c r="A17" s="13"/>
      <c r="C17" s="13" t="s">
        <v>11</v>
      </c>
      <c r="D17" s="14" t="n">
        <v>0.125</v>
      </c>
    </row>
    <row r="18" customFormat="false" ht="15" hidden="false" customHeight="false" outlineLevel="0" collapsed="false">
      <c r="A18" s="13"/>
      <c r="C18" s="13" t="s">
        <v>12</v>
      </c>
      <c r="D18" s="14" t="n">
        <v>0.125</v>
      </c>
    </row>
    <row r="19" customFormat="false" ht="15" hidden="false" customHeight="false" outlineLevel="0" collapsed="false">
      <c r="A19" s="13"/>
      <c r="C19" s="13" t="s">
        <v>13</v>
      </c>
      <c r="D19" s="14" t="n">
        <v>0.125</v>
      </c>
    </row>
    <row r="20" customFormat="false" ht="15" hidden="false" customHeight="false" outlineLevel="0" collapsed="false">
      <c r="A20" s="13"/>
      <c r="C20" s="13" t="s">
        <v>14</v>
      </c>
      <c r="D20" s="14" t="n">
        <v>0.125</v>
      </c>
    </row>
    <row r="21" customFormat="false" ht="15" hidden="false" customHeight="false" outlineLevel="0" collapsed="false">
      <c r="A21" s="13"/>
      <c r="C21" s="13"/>
      <c r="D21" s="15"/>
    </row>
    <row r="22" customFormat="false" ht="15" hidden="false" customHeight="false" outlineLevel="0" collapsed="false">
      <c r="A22" s="16"/>
      <c r="B22" s="17"/>
      <c r="C22" s="17"/>
      <c r="D22" s="18"/>
    </row>
    <row r="23" customFormat="false" ht="15" hidden="false" customHeight="false" outlineLevel="0" collapsed="false">
      <c r="B23" s="19"/>
      <c r="C23" s="19"/>
      <c r="D23" s="19"/>
    </row>
  </sheetData>
  <mergeCells count="6">
    <mergeCell ref="B1:D1"/>
    <mergeCell ref="B3:D3"/>
    <mergeCell ref="B4:D4"/>
    <mergeCell ref="B5:D5"/>
    <mergeCell ref="B7:C8"/>
    <mergeCell ref="D7:D8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9:58:23Z</dcterms:created>
  <dc:creator>Mogollón Ñáñez, Raymundo</dc:creator>
  <dc:description/>
  <dc:language>en-US</dc:language>
  <cp:lastModifiedBy>Arevalo Delgado, Christian</cp:lastModifiedBy>
  <cp:lastPrinted>2016-03-07T15:16:06Z</cp:lastPrinted>
  <dcterms:modified xsi:type="dcterms:W3CDTF">2016-03-07T16:00:55Z</dcterms:modified>
  <cp:revision>0</cp:revision>
  <dc:subject/>
  <dc:title/>
</cp:coreProperties>
</file>