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NEX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ANEXO!$B$2:$E$158</definedName>
    <definedName function="false" hidden="false" localSheetId="0" name="_xlnm.Print_Titles" vbProcedure="false">ANEXO!$2:$9</definedName>
    <definedName function="false" hidden="false" name="A" vbProcedure="false">'[6]'!$A$1:$A$27</definedName>
    <definedName function="false" hidden="false" name="a_01" vbProcedure="false">'[6]'!$A$2:$H$20</definedName>
    <definedName function="false" hidden="false" name="a_02" vbProcedure="false">'[6]'!$A$24:$H$56</definedName>
    <definedName function="false" hidden="false" name="a_03" vbProcedure="false">'[6]'!$K$24:$R$56</definedName>
    <definedName function="false" hidden="false" name="a_04" vbProcedure="false">'[6]'!$A$65:$H$93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1]PFRATIO!IC60397</definedName>
    <definedName function="false" hidden="false" name="CHKSAVE" vbProcedure="false">[1]PFRATIO!HS57827</definedName>
    <definedName function="false" hidden="false" name="DATA" vbProcedure="false">[3]ONO!$A$1:$Y$25</definedName>
    <definedName function="false" hidden="false" name="ERR_LOC" vbProcedure="false">[1]PFRATIO!$FY$437</definedName>
    <definedName function="false" hidden="false" name="ERR_MSG" vbProcedure="false">[1]PFRATIO!$BI$15421</definedName>
    <definedName function="false" hidden="false" name="Excel_BuiltIn_Database" vbProcedure="false">#REF!</definedName>
    <definedName function="false" hidden="false" name="FILENAME" vbProcedure="false">[1]PFRATIO!$V$5398</definedName>
    <definedName function="false" hidden="false" name="FLOPDIR" vbProcedure="false">[1]PFRATIO!$FH41893</definedName>
    <definedName function="false" hidden="false" name="FLOPPY" vbProcedure="false">[1]PFRATIO!$BE$14393</definedName>
    <definedName function="false" hidden="false" name="GETFILE" vbProcedure="false">[1]PFRATIO!IS64509</definedName>
    <definedName function="false" hidden="false" name="GM" vbProcedure="false">#REF!</definedName>
    <definedName function="false" hidden="false" name="GRDIR" vbProcedure="false">[1]PFRATIO!$AY$12851</definedName>
    <definedName function="false" hidden="false" name="Imprimir_área_IM" vbProcedure="false">'[7]'!$C$165:$P$177</definedName>
    <definedName function="false" hidden="false" name="MESSAGE" vbProcedure="false">[1]PFRATIO!$EX39323</definedName>
    <definedName function="false" hidden="false" name="MINHID" vbProcedure="false">#REF!</definedName>
    <definedName function="false" hidden="false" name="MM" vbProcedure="false">#REF!</definedName>
    <definedName function="false" hidden="false" name="MSG_CELL" vbProcedure="false">[1]PFRATIO!$FT44977</definedName>
    <definedName function="false" hidden="false" name="NOPAS" vbProcedure="false">[1]PFRATIO!BV$18505</definedName>
    <definedName function="false" hidden="false" name="NOPAS3" vbProcedure="false">[1]PFRATIO!CE$20818</definedName>
    <definedName function="false" hidden="false" name="OLD_MSG" vbProcedure="false">[1]PFRATIO!GQ50631</definedName>
    <definedName function="false" hidden="false" name="PAS_MSG1" vbProcedure="false">[1]PFRATIO!CJ$22103</definedName>
    <definedName function="false" hidden="false" name="PAS_MSG2" vbProcedure="false">[1]PFRATIO!DG$28014</definedName>
    <definedName function="false" hidden="false" name="PAS_MSG3" vbProcedure="false">[1]PFRATIO!$EB33669</definedName>
    <definedName function="false" hidden="false" name="PAUSE" vbProcedure="false">[1]PFRATIO!BO$16706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1]PFRATIO!$U$5141</definedName>
    <definedName function="false" hidden="false" name="RESTYPE" vbProcedure="false">[1]PFRATIO!$BC$13879</definedName>
    <definedName function="false" hidden="false" name="Resum" vbProcedure="false">[4]A!$M$1:$Q$48</definedName>
    <definedName function="false" hidden="false" name="RESUMEN" vbProcedure="false">[3]ONO!$A$1:$AV$48</definedName>
    <definedName function="false" hidden="false" name="RSVMENU" vbProcedure="false">[1]PFRATIO!IN63224</definedName>
    <definedName function="false" hidden="false" name="SAVE" vbProcedure="false">[1]PFRATIO!$R$4370</definedName>
    <definedName function="false" hidden="false" name="SAVED" vbProcedure="false">[1]PFRATIO!$AD$7454</definedName>
    <definedName function="false" hidden="false" name="SAVENGO" vbProcedure="false">[1]PFRATIO!HX59112</definedName>
    <definedName function="false" hidden="false" name="SAVE_MSG" vbProcedure="false">[1]PFRATIO!HM56285</definedName>
    <definedName function="false" hidden="false" name="T" vbProcedure="false">"Texto estático 49"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[3]ONO!$AA$27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1]PFRATIO!BT$17991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2]PASO 3 UNION DPT-PROV Y DIST'!$L$2828</definedName>
    <definedName function="false" hidden="false" name="\b" vbProcedure="false">'[2]PASO 3 UNION DPT-PROV Y DIST'!$P$16</definedName>
    <definedName function="false" hidden="false" name="\c" vbProcedure="false">'[2]PASO 3 UNION DPT-PROV Y DIST'!$L$2828</definedName>
    <definedName function="false" hidden="false" name="\d" vbProcedure="false">[1]PFRATIO!HH55000</definedName>
    <definedName function="false" hidden="false" name="\g" vbProcedure="false">[1]PFRATIO!$AG$8225</definedName>
    <definedName function="false" hidden="false" name="\h" vbProcedure="false">[1]PFRATIO!HD53972</definedName>
    <definedName function="false" hidden="false" name="\m" vbProcedure="false">[1]PFRATIO!HL56028</definedName>
    <definedName function="false" hidden="false" name="\s" vbProcedure="false">[1]PFRATIO!IH61682</definedName>
    <definedName function="false" hidden="false" name="_Fill" vbProcedure="false">'[5]'!$A$1:$A$27</definedName>
    <definedName function="false" hidden="false" name="_Key2" vbProcedure="false">'[8]'!$J$6:$J$1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ANEXO</t>
  </si>
  <si>
    <t xml:space="preserve">ÍNDICES DE DISTRIBUCIÓN </t>
  </si>
  <si>
    <t xml:space="preserve">REGALÍA MINERA</t>
  </si>
  <si>
    <t xml:space="preserve">SETIEMBRE 2014</t>
  </si>
  <si>
    <t xml:space="preserve">GOBIERNO LOCAL (DEPARTAMENTO / PROVINCIA / MUNICIPALIDAD), GOBIERNO REGIONAL Y UNIVERSIDADES NACIONALES</t>
  </si>
  <si>
    <t xml:space="preserve">INDICE</t>
  </si>
  <si>
    <t xml:space="preserve">TOTAL</t>
  </si>
  <si>
    <t xml:space="preserve">GOBIERNOS LOCALES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 Y RIVERO</t>
  </si>
  <si>
    <t xml:space="preserve">CAMANA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CARAVELI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ONDESUYOS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LA UNI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GOBIERNOS REGIONALES</t>
  </si>
  <si>
    <t xml:space="preserve">GOBIERNO REGIONAL DEL DEPARTAMENTO DE AREQUIPA</t>
  </si>
  <si>
    <t xml:space="preserve">UNIVERSIDADES NACIONALES</t>
  </si>
  <si>
    <t xml:space="preserve">UNIVERSIDAD NACIONAL DE SAN AGUST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-* #,##0.00\ [$€]_-;\-* #,##0.00\ [$€]_-;_-* \-??\ [$€]_-;_-@_-"/>
    <numFmt numFmtId="171" formatCode="0.00"/>
    <numFmt numFmtId="172" formatCode="#,##0.00"/>
    <numFmt numFmtId="173" formatCode="\$#,##0.00\ ;&quot;($&quot;#,##0.00\)"/>
    <numFmt numFmtId="174" formatCode="0.00%"/>
    <numFmt numFmtId="175" formatCode="@"/>
    <numFmt numFmtId="176" formatCode="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FFCC99"/>
      </left>
      <right style="hair">
        <color rgb="FFFFCC99"/>
      </right>
      <top style="hair">
        <color rgb="FFFFCC99"/>
      </top>
      <bottom style="hair">
        <color rgb="FFFFCC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DIA" xfId="25"/>
    <cellStyle name="ENCABEZ1" xfId="26"/>
    <cellStyle name="ENCABEZ2" xfId="27"/>
    <cellStyle name="Euro" xfId="28"/>
    <cellStyle name="FIJO" xfId="29"/>
    <cellStyle name="FINANCIERO" xfId="30"/>
    <cellStyle name="Fixed" xfId="31"/>
    <cellStyle name="Heading 1 1" xfId="32"/>
    <cellStyle name="Heading 2 1" xfId="33"/>
    <cellStyle name="MONETARIO" xfId="34"/>
    <cellStyle name="No-definido" xfId="35"/>
    <cellStyle name="Normal 2" xfId="36"/>
    <cellStyle name="Percen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bbencich/Mis%20documentos/Mis%20documentos-%20BRIGITT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MMM/mmm-ppto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MEF/FINAL/POB.HOGARES%20CON%201-2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jkapsoli/Mis%20documentos/Libro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laguna/Configuraci&#243;n%20local/Temp/Personal/Miner&#237;a%20Julio/IECM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-PPTO"/>
      <sheetName val="PRESUP FORMATO"/>
      <sheetName val="FORMATO LEY"/>
      <sheetName val="ppto-fte"/>
      <sheetName val="P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BI SECTORI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" activeCellId="0" sqref="B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99"/>
    <col collapsed="false" customWidth="true" hidden="false" outlineLevel="0" max="3" min="3" style="2" width="27.56"/>
    <col collapsed="false" customWidth="true" hidden="false" outlineLevel="0" max="4" min="4" style="0" width="79.7"/>
    <col collapsed="false" customWidth="true" hidden="false" outlineLevel="0" max="5" min="5" style="0" width="20.7"/>
  </cols>
  <sheetData>
    <row r="2" customFormat="false" ht="30" hidden="false" customHeight="false" outlineLevel="0" collapsed="false">
      <c r="B2" s="3" t="s">
        <v>0</v>
      </c>
      <c r="C2" s="3"/>
      <c r="D2" s="3"/>
      <c r="E2" s="3"/>
    </row>
    <row r="4" customFormat="false" ht="23.25" hidden="false" customHeight="false" outlineLevel="0" collapsed="false">
      <c r="B4" s="4" t="s">
        <v>1</v>
      </c>
      <c r="C4" s="4"/>
      <c r="D4" s="4"/>
      <c r="E4" s="4"/>
    </row>
    <row r="5" customFormat="false" ht="23.25" hidden="false" customHeight="false" outlineLevel="0" collapsed="false">
      <c r="B5" s="4" t="s">
        <v>2</v>
      </c>
      <c r="C5" s="4"/>
      <c r="D5" s="4"/>
      <c r="E5" s="4"/>
    </row>
    <row r="6" customFormat="false" ht="28.5" hidden="false" customHeight="true" outlineLevel="0" collapsed="false">
      <c r="B6" s="5" t="s">
        <v>3</v>
      </c>
      <c r="C6" s="5"/>
      <c r="D6" s="5"/>
      <c r="E6" s="5"/>
    </row>
    <row r="7" customFormat="false" ht="16.5" hidden="false" customHeight="false" outlineLevel="0" collapsed="false"/>
    <row r="8" customFormat="false" ht="16.5" hidden="false" customHeight="true" outlineLevel="0" collapsed="false">
      <c r="B8" s="6" t="s">
        <v>4</v>
      </c>
      <c r="C8" s="6"/>
      <c r="D8" s="6"/>
      <c r="E8" s="7" t="s">
        <v>5</v>
      </c>
    </row>
    <row r="9" customFormat="false" ht="16.5" hidden="false" customHeight="false" outlineLevel="0" collapsed="false">
      <c r="B9" s="6"/>
      <c r="C9" s="6"/>
      <c r="D9" s="6"/>
      <c r="E9" s="7"/>
    </row>
    <row r="10" customFormat="false" ht="15.75" hidden="false" customHeight="false" outlineLevel="0" collapsed="false">
      <c r="B10" s="8"/>
      <c r="C10" s="9"/>
      <c r="D10" s="8"/>
      <c r="E10" s="8"/>
    </row>
    <row r="11" customFormat="false" ht="23.25" hidden="false" customHeight="false" outlineLevel="0" collapsed="false">
      <c r="B11" s="10" t="s">
        <v>6</v>
      </c>
      <c r="C11" s="11"/>
      <c r="D11" s="11"/>
      <c r="E11" s="12" t="n">
        <f aca="false">SUM(E19:E158)</f>
        <v>1</v>
      </c>
    </row>
    <row r="12" customFormat="false" ht="23.25" hidden="false" customHeight="false" outlineLevel="0" collapsed="false">
      <c r="B12" s="10"/>
      <c r="C12" s="11"/>
      <c r="D12" s="11"/>
      <c r="E12" s="13"/>
    </row>
    <row r="13" customFormat="false" ht="23.25" hidden="false" customHeight="false" outlineLevel="0" collapsed="false">
      <c r="B13" s="10" t="s">
        <v>7</v>
      </c>
      <c r="C13" s="11"/>
      <c r="D13" s="11"/>
      <c r="E13" s="13"/>
    </row>
    <row r="14" customFormat="false" ht="18" hidden="false" customHeight="false" outlineLevel="0" collapsed="false">
      <c r="B14" s="11"/>
      <c r="C14" s="11"/>
      <c r="D14" s="11"/>
      <c r="E14" s="13"/>
    </row>
    <row r="15" customFormat="false" ht="18" hidden="false" customHeight="false" outlineLevel="0" collapsed="false">
      <c r="B15" s="11" t="s">
        <v>8</v>
      </c>
      <c r="C15" s="14"/>
      <c r="D15" s="15"/>
      <c r="E15" s="13"/>
    </row>
    <row r="16" customFormat="false" ht="18" hidden="false" customHeight="false" outlineLevel="0" collapsed="false">
      <c r="B16" s="11"/>
      <c r="C16" s="14"/>
      <c r="D16" s="15"/>
      <c r="E16" s="13"/>
    </row>
    <row r="17" customFormat="false" ht="18" hidden="false" customHeight="false" outlineLevel="0" collapsed="false">
      <c r="B17" s="11"/>
      <c r="C17" s="14" t="s">
        <v>8</v>
      </c>
      <c r="D17" s="15"/>
      <c r="E17" s="13"/>
    </row>
    <row r="18" customFormat="false" ht="18" hidden="false" customHeight="false" outlineLevel="0" collapsed="false">
      <c r="B18" s="11"/>
      <c r="C18" s="14"/>
      <c r="D18" s="15"/>
      <c r="E18" s="13"/>
    </row>
    <row r="19" customFormat="false" ht="18" hidden="false" customHeight="false" outlineLevel="0" collapsed="false">
      <c r="B19" s="11"/>
      <c r="C19" s="14"/>
      <c r="D19" s="15" t="s">
        <v>8</v>
      </c>
      <c r="E19" s="13" t="n">
        <v>0.00447834666245858</v>
      </c>
    </row>
    <row r="20" customFormat="false" ht="18" hidden="false" customHeight="false" outlineLevel="0" collapsed="false">
      <c r="B20" s="11"/>
      <c r="C20" s="14"/>
      <c r="D20" s="15" t="s">
        <v>9</v>
      </c>
      <c r="E20" s="13" t="n">
        <v>0.0128626557045921</v>
      </c>
    </row>
    <row r="21" customFormat="false" ht="18" hidden="false" customHeight="false" outlineLevel="0" collapsed="false">
      <c r="B21" s="11"/>
      <c r="C21" s="14"/>
      <c r="D21" s="15" t="s">
        <v>10</v>
      </c>
      <c r="E21" s="13" t="n">
        <v>0.0153508722949871</v>
      </c>
    </row>
    <row r="22" customFormat="false" ht="18" hidden="false" customHeight="false" outlineLevel="0" collapsed="false">
      <c r="B22" s="11"/>
      <c r="C22" s="14"/>
      <c r="D22" s="15" t="s">
        <v>11</v>
      </c>
      <c r="E22" s="13" t="n">
        <v>0.0536421046551996</v>
      </c>
    </row>
    <row r="23" customFormat="false" ht="18" hidden="false" customHeight="false" outlineLevel="0" collapsed="false">
      <c r="B23" s="11"/>
      <c r="C23" s="14"/>
      <c r="D23" s="15" t="s">
        <v>12</v>
      </c>
      <c r="E23" s="13" t="n">
        <v>0.00438067876492557</v>
      </c>
    </row>
    <row r="24" customFormat="false" ht="18" hidden="false" customHeight="false" outlineLevel="0" collapsed="false">
      <c r="B24" s="11"/>
      <c r="C24" s="14"/>
      <c r="D24" s="15" t="s">
        <v>13</v>
      </c>
      <c r="E24" s="13" t="n">
        <v>0.00184042038819631</v>
      </c>
    </row>
    <row r="25" customFormat="false" ht="18" hidden="false" customHeight="false" outlineLevel="0" collapsed="false">
      <c r="B25" s="11"/>
      <c r="C25" s="14"/>
      <c r="D25" s="15" t="s">
        <v>14</v>
      </c>
      <c r="E25" s="13" t="n">
        <v>0.00688730335069171</v>
      </c>
    </row>
    <row r="26" customFormat="false" ht="18" hidden="false" customHeight="false" outlineLevel="0" collapsed="false">
      <c r="B26" s="11"/>
      <c r="C26" s="14"/>
      <c r="D26" s="15" t="s">
        <v>15</v>
      </c>
      <c r="E26" s="13" t="n">
        <v>0.0173735894587344</v>
      </c>
    </row>
    <row r="27" customFormat="false" ht="18" hidden="false" customHeight="false" outlineLevel="0" collapsed="false">
      <c r="B27" s="11"/>
      <c r="C27" s="14"/>
      <c r="D27" s="15" t="s">
        <v>16</v>
      </c>
      <c r="E27" s="13" t="n">
        <v>0.0101804002104045</v>
      </c>
    </row>
    <row r="28" customFormat="false" ht="18" hidden="false" customHeight="false" outlineLevel="0" collapsed="false">
      <c r="B28" s="11"/>
      <c r="C28" s="14"/>
      <c r="D28" s="15" t="s">
        <v>17</v>
      </c>
      <c r="E28" s="13" t="n">
        <v>0.00719569543948241</v>
      </c>
    </row>
    <row r="29" customFormat="false" ht="18" hidden="false" customHeight="false" outlineLevel="0" collapsed="false">
      <c r="B29" s="11"/>
      <c r="C29" s="14"/>
      <c r="D29" s="15" t="s">
        <v>18</v>
      </c>
      <c r="E29" s="13" t="n">
        <v>0.0012450016306349</v>
      </c>
    </row>
    <row r="30" customFormat="false" ht="18" hidden="false" customHeight="false" outlineLevel="0" collapsed="false">
      <c r="B30" s="11"/>
      <c r="C30" s="14"/>
      <c r="D30" s="15" t="s">
        <v>19</v>
      </c>
      <c r="E30" s="13" t="n">
        <v>0.0203821626426806</v>
      </c>
    </row>
    <row r="31" customFormat="false" ht="18" hidden="false" customHeight="false" outlineLevel="0" collapsed="false">
      <c r="B31" s="11"/>
      <c r="C31" s="14"/>
      <c r="D31" s="15" t="s">
        <v>20</v>
      </c>
      <c r="E31" s="13" t="n">
        <v>0.000357082678449319</v>
      </c>
    </row>
    <row r="32" customFormat="false" ht="18" hidden="false" customHeight="false" outlineLevel="0" collapsed="false">
      <c r="B32" s="11"/>
      <c r="C32" s="14"/>
      <c r="D32" s="15" t="s">
        <v>21</v>
      </c>
      <c r="E32" s="13" t="n">
        <v>0.000946993025090737</v>
      </c>
    </row>
    <row r="33" customFormat="false" ht="18" hidden="false" customHeight="false" outlineLevel="0" collapsed="false">
      <c r="B33" s="11"/>
      <c r="C33" s="14"/>
      <c r="D33" s="15" t="s">
        <v>22</v>
      </c>
      <c r="E33" s="13" t="n">
        <v>0.000744276219031087</v>
      </c>
    </row>
    <row r="34" customFormat="false" ht="18" hidden="false" customHeight="false" outlineLevel="0" collapsed="false">
      <c r="B34" s="11"/>
      <c r="C34" s="14"/>
      <c r="D34" s="15" t="s">
        <v>23</v>
      </c>
      <c r="E34" s="13" t="n">
        <v>0.00228366291094629</v>
      </c>
    </row>
    <row r="35" customFormat="false" ht="18" hidden="false" customHeight="false" outlineLevel="0" collapsed="false">
      <c r="B35" s="11"/>
      <c r="C35" s="14"/>
      <c r="D35" s="15" t="s">
        <v>24</v>
      </c>
      <c r="E35" s="13" t="n">
        <v>0.00785172123507443</v>
      </c>
    </row>
    <row r="36" customFormat="false" ht="18" hidden="false" customHeight="false" outlineLevel="0" collapsed="false">
      <c r="B36" s="11"/>
      <c r="C36" s="14"/>
      <c r="D36" s="15" t="s">
        <v>25</v>
      </c>
      <c r="E36" s="13" t="n">
        <v>0.00112286305822945</v>
      </c>
    </row>
    <row r="37" customFormat="false" ht="18" hidden="false" customHeight="false" outlineLevel="0" collapsed="false">
      <c r="B37" s="11"/>
      <c r="C37" s="14"/>
      <c r="D37" s="15" t="s">
        <v>26</v>
      </c>
      <c r="E37" s="13" t="n">
        <v>0.00155225202251328</v>
      </c>
    </row>
    <row r="38" customFormat="false" ht="18" hidden="false" customHeight="false" outlineLevel="0" collapsed="false">
      <c r="B38" s="11"/>
      <c r="C38" s="14"/>
      <c r="D38" s="15" t="s">
        <v>27</v>
      </c>
      <c r="E38" s="13" t="n">
        <v>0.000972700625953396</v>
      </c>
    </row>
    <row r="39" customFormat="false" ht="18" hidden="false" customHeight="false" outlineLevel="0" collapsed="false">
      <c r="B39" s="11"/>
      <c r="C39" s="14"/>
      <c r="D39" s="15" t="s">
        <v>28</v>
      </c>
      <c r="E39" s="13" t="n">
        <v>0.00389145219083688</v>
      </c>
    </row>
    <row r="40" customFormat="false" ht="18" hidden="false" customHeight="false" outlineLevel="0" collapsed="false">
      <c r="B40" s="11"/>
      <c r="C40" s="14"/>
      <c r="D40" s="15" t="s">
        <v>29</v>
      </c>
      <c r="E40" s="13" t="n">
        <v>0.015990383083478</v>
      </c>
    </row>
    <row r="41" customFormat="false" ht="18" hidden="false" customHeight="false" outlineLevel="0" collapsed="false">
      <c r="B41" s="11"/>
      <c r="C41" s="14"/>
      <c r="D41" s="15" t="s">
        <v>30</v>
      </c>
      <c r="E41" s="13" t="n">
        <v>0.0064764635421598</v>
      </c>
    </row>
    <row r="42" customFormat="false" ht="18" hidden="false" customHeight="false" outlineLevel="0" collapsed="false">
      <c r="B42" s="11"/>
      <c r="C42" s="14"/>
      <c r="D42" s="15" t="s">
        <v>31</v>
      </c>
      <c r="E42" s="13" t="n">
        <v>0.00432218336752407</v>
      </c>
    </row>
    <row r="43" customFormat="false" ht="18" hidden="false" customHeight="false" outlineLevel="0" collapsed="false">
      <c r="B43" s="11"/>
      <c r="C43" s="14"/>
      <c r="D43" s="15" t="s">
        <v>32</v>
      </c>
      <c r="E43" s="13" t="n">
        <v>0.00183620642785756</v>
      </c>
    </row>
    <row r="44" customFormat="false" ht="18" hidden="false" customHeight="false" outlineLevel="0" collapsed="false">
      <c r="B44" s="11"/>
      <c r="C44" s="14"/>
      <c r="D44" s="15" t="s">
        <v>33</v>
      </c>
      <c r="E44" s="13" t="n">
        <v>0.00208173634211772</v>
      </c>
    </row>
    <row r="45" customFormat="false" ht="18" hidden="false" customHeight="false" outlineLevel="0" collapsed="false">
      <c r="B45" s="11"/>
      <c r="C45" s="14"/>
      <c r="D45" s="15" t="s">
        <v>34</v>
      </c>
      <c r="E45" s="13" t="n">
        <v>0.00084151367103256</v>
      </c>
    </row>
    <row r="46" customFormat="false" ht="18" hidden="false" customHeight="false" outlineLevel="0" collapsed="false">
      <c r="B46" s="11"/>
      <c r="C46" s="14"/>
      <c r="D46" s="15" t="s">
        <v>35</v>
      </c>
      <c r="E46" s="13" t="n">
        <v>0.0182820206406817</v>
      </c>
    </row>
    <row r="47" customFormat="false" ht="18" hidden="false" customHeight="false" outlineLevel="0" collapsed="false">
      <c r="B47" s="11"/>
      <c r="C47" s="14"/>
      <c r="D47" s="15" t="s">
        <v>36</v>
      </c>
      <c r="E47" s="13" t="n">
        <v>0.00710612819946347</v>
      </c>
    </row>
    <row r="48" customFormat="false" ht="18" hidden="false" customHeight="false" outlineLevel="0" collapsed="false">
      <c r="B48" s="11"/>
      <c r="C48" s="14"/>
      <c r="D48" s="15"/>
      <c r="E48" s="13"/>
    </row>
    <row r="49" customFormat="false" ht="18" hidden="false" customHeight="false" outlineLevel="0" collapsed="false">
      <c r="B49" s="11"/>
      <c r="C49" s="14" t="s">
        <v>37</v>
      </c>
      <c r="D49" s="15"/>
      <c r="E49" s="13"/>
    </row>
    <row r="50" customFormat="false" ht="18" hidden="false" customHeight="false" outlineLevel="0" collapsed="false">
      <c r="B50" s="11"/>
      <c r="C50" s="14"/>
      <c r="D50" s="15"/>
      <c r="E50" s="13"/>
    </row>
    <row r="51" customFormat="false" ht="18" hidden="false" customHeight="false" outlineLevel="0" collapsed="false">
      <c r="B51" s="11"/>
      <c r="C51" s="14"/>
      <c r="D51" s="15" t="s">
        <v>37</v>
      </c>
      <c r="E51" s="13" t="n">
        <v>0.00379153582662669</v>
      </c>
    </row>
    <row r="52" customFormat="false" ht="18" hidden="false" customHeight="false" outlineLevel="0" collapsed="false">
      <c r="B52" s="11"/>
      <c r="C52" s="14"/>
      <c r="D52" s="15" t="s">
        <v>38</v>
      </c>
      <c r="E52" s="13" t="n">
        <v>0.00266048437220557</v>
      </c>
    </row>
    <row r="53" customFormat="false" ht="18" hidden="false" customHeight="false" outlineLevel="0" collapsed="false">
      <c r="B53" s="11"/>
      <c r="C53" s="14"/>
      <c r="D53" s="15" t="s">
        <v>39</v>
      </c>
      <c r="E53" s="13" t="n">
        <v>0.0049833543737836</v>
      </c>
    </row>
    <row r="54" customFormat="false" ht="18" hidden="false" customHeight="false" outlineLevel="0" collapsed="false">
      <c r="B54" s="11"/>
      <c r="C54" s="14"/>
      <c r="D54" s="15" t="s">
        <v>40</v>
      </c>
      <c r="E54" s="13" t="n">
        <v>0.00416769569196781</v>
      </c>
    </row>
    <row r="55" customFormat="false" ht="18" hidden="false" customHeight="false" outlineLevel="0" collapsed="false">
      <c r="B55" s="11"/>
      <c r="C55" s="14"/>
      <c r="D55" s="15" t="s">
        <v>41</v>
      </c>
      <c r="E55" s="13" t="n">
        <v>0.00270512915680396</v>
      </c>
    </row>
    <row r="56" customFormat="false" ht="18" hidden="false" customHeight="false" outlineLevel="0" collapsed="false">
      <c r="B56" s="11"/>
      <c r="C56" s="14"/>
      <c r="D56" s="15" t="s">
        <v>42</v>
      </c>
      <c r="E56" s="13" t="n">
        <v>0.00281696695597286</v>
      </c>
    </row>
    <row r="57" customFormat="false" ht="18" hidden="false" customHeight="false" outlineLevel="0" collapsed="false">
      <c r="B57" s="11"/>
      <c r="C57" s="14"/>
      <c r="D57" s="15" t="s">
        <v>43</v>
      </c>
      <c r="E57" s="13" t="n">
        <v>0.000521852317079586</v>
      </c>
    </row>
    <row r="58" customFormat="false" ht="18" hidden="false" customHeight="false" outlineLevel="0" collapsed="false">
      <c r="B58" s="11"/>
      <c r="C58" s="14"/>
      <c r="D58" s="15" t="s">
        <v>44</v>
      </c>
      <c r="E58" s="13" t="n">
        <v>0.00701304023986113</v>
      </c>
    </row>
    <row r="59" customFormat="false" ht="18" hidden="false" customHeight="false" outlineLevel="0" collapsed="false">
      <c r="B59" s="11"/>
      <c r="C59" s="14"/>
      <c r="D59" s="15"/>
      <c r="E59" s="13"/>
    </row>
    <row r="60" customFormat="false" ht="18" hidden="false" customHeight="false" outlineLevel="0" collapsed="false">
      <c r="B60" s="11"/>
      <c r="C60" s="14" t="s">
        <v>45</v>
      </c>
      <c r="D60" s="15"/>
      <c r="E60" s="13"/>
    </row>
    <row r="61" customFormat="false" ht="18" hidden="false" customHeight="false" outlineLevel="0" collapsed="false">
      <c r="B61" s="11"/>
      <c r="C61" s="14"/>
      <c r="D61" s="15"/>
      <c r="E61" s="13"/>
    </row>
    <row r="62" customFormat="false" ht="18" hidden="false" customHeight="false" outlineLevel="0" collapsed="false">
      <c r="B62" s="11"/>
      <c r="C62" s="14"/>
      <c r="D62" s="15" t="s">
        <v>45</v>
      </c>
      <c r="E62" s="13" t="n">
        <v>0.000960520246173268</v>
      </c>
    </row>
    <row r="63" customFormat="false" ht="18" hidden="false" customHeight="false" outlineLevel="0" collapsed="false">
      <c r="B63" s="11"/>
      <c r="C63" s="14"/>
      <c r="D63" s="15" t="s">
        <v>46</v>
      </c>
      <c r="E63" s="13" t="n">
        <v>0.00237208462469097</v>
      </c>
    </row>
    <row r="64" customFormat="false" ht="18" hidden="false" customHeight="false" outlineLevel="0" collapsed="false">
      <c r="B64" s="11"/>
      <c r="C64" s="14"/>
      <c r="D64" s="15" t="s">
        <v>47</v>
      </c>
      <c r="E64" s="13" t="n">
        <v>0.00240245996528326</v>
      </c>
    </row>
    <row r="65" customFormat="false" ht="18" hidden="false" customHeight="false" outlineLevel="0" collapsed="false">
      <c r="B65" s="11"/>
      <c r="C65" s="14"/>
      <c r="D65" s="15" t="s">
        <v>48</v>
      </c>
      <c r="E65" s="13" t="n">
        <v>0.000681757193203935</v>
      </c>
    </row>
    <row r="66" customFormat="false" ht="18" hidden="false" customHeight="false" outlineLevel="0" collapsed="false">
      <c r="B66" s="11"/>
      <c r="C66" s="14"/>
      <c r="D66" s="15" t="s">
        <v>49</v>
      </c>
      <c r="E66" s="13" t="n">
        <v>0.00479491412340224</v>
      </c>
    </row>
    <row r="67" customFormat="false" ht="18" hidden="false" customHeight="false" outlineLevel="0" collapsed="false">
      <c r="B67" s="11"/>
      <c r="C67" s="14"/>
      <c r="D67" s="15" t="s">
        <v>50</v>
      </c>
      <c r="E67" s="13" t="n">
        <v>0.000600795307979591</v>
      </c>
    </row>
    <row r="68" customFormat="false" ht="18" hidden="false" customHeight="false" outlineLevel="0" collapsed="false">
      <c r="B68" s="11"/>
      <c r="C68" s="14"/>
      <c r="D68" s="15" t="s">
        <v>51</v>
      </c>
      <c r="E68" s="13" t="n">
        <v>0.0047463722055652</v>
      </c>
    </row>
    <row r="69" customFormat="false" ht="18" hidden="false" customHeight="false" outlineLevel="0" collapsed="false">
      <c r="B69" s="11"/>
      <c r="C69" s="14"/>
      <c r="D69" s="15" t="s">
        <v>52</v>
      </c>
      <c r="E69" s="13" t="n">
        <v>0.00316589494503182</v>
      </c>
    </row>
    <row r="70" customFormat="false" ht="18" hidden="false" customHeight="false" outlineLevel="0" collapsed="false">
      <c r="B70" s="11"/>
      <c r="C70" s="14"/>
      <c r="D70" s="15" t="s">
        <v>53</v>
      </c>
      <c r="E70" s="13" t="n">
        <v>0.0022855409394561</v>
      </c>
    </row>
    <row r="71" customFormat="false" ht="18" hidden="false" customHeight="false" outlineLevel="0" collapsed="false">
      <c r="B71" s="11"/>
      <c r="C71" s="14"/>
      <c r="D71" s="15" t="s">
        <v>54</v>
      </c>
      <c r="E71" s="13" t="n">
        <v>0.000762188585555731</v>
      </c>
    </row>
    <row r="72" customFormat="false" ht="18" hidden="false" customHeight="false" outlineLevel="0" collapsed="false">
      <c r="B72" s="11"/>
      <c r="C72" s="14"/>
      <c r="D72" s="15" t="s">
        <v>55</v>
      </c>
      <c r="E72" s="13" t="n">
        <v>0.000999124401662196</v>
      </c>
    </row>
    <row r="73" customFormat="false" ht="18" hidden="false" customHeight="false" outlineLevel="0" collapsed="false">
      <c r="B73" s="11"/>
      <c r="C73" s="14"/>
      <c r="D73" s="15" t="s">
        <v>56</v>
      </c>
      <c r="E73" s="13" t="n">
        <v>0.000988636073851981</v>
      </c>
    </row>
    <row r="74" customFormat="false" ht="18" hidden="false" customHeight="false" outlineLevel="0" collapsed="false">
      <c r="B74" s="11"/>
      <c r="C74" s="14"/>
      <c r="D74" s="15" t="s">
        <v>57</v>
      </c>
      <c r="E74" s="13" t="n">
        <v>0.00067655599389827</v>
      </c>
    </row>
    <row r="75" customFormat="false" ht="18" hidden="false" customHeight="false" outlineLevel="0" collapsed="false">
      <c r="B75" s="11"/>
      <c r="C75" s="14"/>
      <c r="D75" s="15"/>
      <c r="E75" s="13"/>
    </row>
    <row r="76" customFormat="false" ht="18" hidden="false" customHeight="false" outlineLevel="0" collapsed="false">
      <c r="B76" s="11"/>
      <c r="C76" s="14" t="s">
        <v>58</v>
      </c>
      <c r="D76" s="15"/>
      <c r="E76" s="13"/>
    </row>
    <row r="77" customFormat="false" ht="18" hidden="false" customHeight="false" outlineLevel="0" collapsed="false">
      <c r="B77" s="11"/>
      <c r="C77" s="14"/>
      <c r="D77" s="15"/>
      <c r="E77" s="13"/>
    </row>
    <row r="78" customFormat="false" ht="18" hidden="false" customHeight="false" outlineLevel="0" collapsed="false">
      <c r="B78" s="11"/>
      <c r="C78" s="14"/>
      <c r="D78" s="15" t="s">
        <v>59</v>
      </c>
      <c r="E78" s="13" t="n">
        <v>0.00385116136973331</v>
      </c>
    </row>
    <row r="79" customFormat="false" ht="18" hidden="false" customHeight="false" outlineLevel="0" collapsed="false">
      <c r="B79" s="11"/>
      <c r="C79" s="14"/>
      <c r="D79" s="15" t="s">
        <v>60</v>
      </c>
      <c r="E79" s="13" t="n">
        <v>0.000826955467887013</v>
      </c>
    </row>
    <row r="80" customFormat="false" ht="18" hidden="false" customHeight="false" outlineLevel="0" collapsed="false">
      <c r="B80" s="11"/>
      <c r="C80" s="14"/>
      <c r="D80" s="15" t="s">
        <v>61</v>
      </c>
      <c r="E80" s="13" t="n">
        <v>0.000302168365683026</v>
      </c>
    </row>
    <row r="81" customFormat="false" ht="18" hidden="false" customHeight="false" outlineLevel="0" collapsed="false">
      <c r="B81" s="11"/>
      <c r="C81" s="14"/>
      <c r="D81" s="15" t="s">
        <v>62</v>
      </c>
      <c r="E81" s="13" t="n">
        <v>0.00127685325337962</v>
      </c>
    </row>
    <row r="82" customFormat="false" ht="18" hidden="false" customHeight="false" outlineLevel="0" collapsed="false">
      <c r="B82" s="11"/>
      <c r="C82" s="14"/>
      <c r="D82" s="15" t="s">
        <v>63</v>
      </c>
      <c r="E82" s="13" t="n">
        <v>0.000786618063226553</v>
      </c>
    </row>
    <row r="83" customFormat="false" ht="18" hidden="false" customHeight="false" outlineLevel="0" collapsed="false">
      <c r="B83" s="11"/>
      <c r="C83" s="14"/>
      <c r="D83" s="15" t="s">
        <v>64</v>
      </c>
      <c r="E83" s="13" t="n">
        <v>0.000787826142759455</v>
      </c>
    </row>
    <row r="84" customFormat="false" ht="18" hidden="false" customHeight="false" outlineLevel="0" collapsed="false">
      <c r="B84" s="11"/>
      <c r="C84" s="14"/>
      <c r="D84" s="15" t="s">
        <v>65</v>
      </c>
      <c r="E84" s="13" t="n">
        <v>0.00066179327757614</v>
      </c>
    </row>
    <row r="85" customFormat="false" ht="18" hidden="false" customHeight="false" outlineLevel="0" collapsed="false">
      <c r="B85" s="11"/>
      <c r="C85" s="14"/>
      <c r="D85" s="15" t="s">
        <v>66</v>
      </c>
      <c r="E85" s="13" t="n">
        <v>0.000314962768923255</v>
      </c>
    </row>
    <row r="86" customFormat="false" ht="18" hidden="false" customHeight="false" outlineLevel="0" collapsed="false">
      <c r="B86" s="11"/>
      <c r="C86" s="14"/>
      <c r="D86" s="15" t="s">
        <v>67</v>
      </c>
      <c r="E86" s="13" t="n">
        <v>0.00239157054336963</v>
      </c>
    </row>
    <row r="87" customFormat="false" ht="18" hidden="false" customHeight="false" outlineLevel="0" collapsed="false">
      <c r="B87" s="11"/>
      <c r="C87" s="14"/>
      <c r="D87" s="15" t="s">
        <v>68</v>
      </c>
      <c r="E87" s="13" t="n">
        <v>0.00115969611277681</v>
      </c>
    </row>
    <row r="88" customFormat="false" ht="18" hidden="false" customHeight="false" outlineLevel="0" collapsed="false">
      <c r="B88" s="11"/>
      <c r="C88" s="14"/>
      <c r="D88" s="15" t="s">
        <v>69</v>
      </c>
      <c r="E88" s="13" t="n">
        <v>0.000147582852033034</v>
      </c>
    </row>
    <row r="89" customFormat="false" ht="18" hidden="false" customHeight="false" outlineLevel="0" collapsed="false">
      <c r="B89" s="11"/>
      <c r="C89" s="14"/>
      <c r="D89" s="15" t="s">
        <v>70</v>
      </c>
      <c r="E89" s="13" t="n">
        <v>0.000324900047341013</v>
      </c>
    </row>
    <row r="90" customFormat="false" ht="18" hidden="false" customHeight="false" outlineLevel="0" collapsed="false">
      <c r="B90" s="11"/>
      <c r="C90" s="14"/>
      <c r="D90" s="15" t="s">
        <v>71</v>
      </c>
      <c r="E90" s="13" t="n">
        <v>0.00306263979801168</v>
      </c>
    </row>
    <row r="91" customFormat="false" ht="18" hidden="false" customHeight="false" outlineLevel="0" collapsed="false">
      <c r="B91" s="11"/>
      <c r="C91" s="14"/>
      <c r="D91" s="15" t="s">
        <v>72</v>
      </c>
      <c r="E91" s="13" t="n">
        <v>0.000657065214875598</v>
      </c>
    </row>
    <row r="92" customFormat="false" ht="18" hidden="false" customHeight="false" outlineLevel="0" collapsed="false">
      <c r="B92" s="11"/>
      <c r="C92" s="14"/>
      <c r="D92" s="15"/>
      <c r="E92" s="13"/>
    </row>
    <row r="93" customFormat="false" ht="18" hidden="false" customHeight="false" outlineLevel="0" collapsed="false">
      <c r="B93" s="11"/>
      <c r="C93" s="14" t="s">
        <v>73</v>
      </c>
      <c r="D93" s="15"/>
      <c r="E93" s="13"/>
    </row>
    <row r="94" customFormat="false" ht="18" hidden="false" customHeight="false" outlineLevel="0" collapsed="false">
      <c r="B94" s="11"/>
      <c r="C94" s="14"/>
      <c r="D94" s="15"/>
      <c r="E94" s="13"/>
    </row>
    <row r="95" customFormat="false" ht="18" hidden="false" customHeight="false" outlineLevel="0" collapsed="false">
      <c r="B95" s="11"/>
      <c r="C95" s="14"/>
      <c r="D95" s="15" t="s">
        <v>74</v>
      </c>
      <c r="E95" s="13" t="n">
        <v>0.00643123656830256</v>
      </c>
    </row>
    <row r="96" customFormat="false" ht="18" hidden="false" customHeight="false" outlineLevel="0" collapsed="false">
      <c r="B96" s="11"/>
      <c r="C96" s="14"/>
      <c r="D96" s="15" t="s">
        <v>75</v>
      </c>
      <c r="E96" s="13" t="n">
        <v>0.00107838729156804</v>
      </c>
    </row>
    <row r="97" customFormat="false" ht="18" hidden="false" customHeight="false" outlineLevel="0" collapsed="false">
      <c r="B97" s="11"/>
      <c r="C97" s="14"/>
      <c r="D97" s="15" t="s">
        <v>76</v>
      </c>
      <c r="E97" s="13" t="n">
        <v>0.00288169842722634</v>
      </c>
    </row>
    <row r="98" customFormat="false" ht="18" hidden="false" customHeight="false" outlineLevel="0" collapsed="false">
      <c r="B98" s="11"/>
      <c r="C98" s="14"/>
      <c r="D98" s="15" t="s">
        <v>77</v>
      </c>
      <c r="E98" s="13" t="n">
        <v>0.00369742845720898</v>
      </c>
    </row>
    <row r="99" customFormat="false" ht="18" hidden="false" customHeight="false" outlineLevel="0" collapsed="false">
      <c r="B99" s="11"/>
      <c r="C99" s="14"/>
      <c r="D99" s="15" t="s">
        <v>73</v>
      </c>
      <c r="E99" s="13" t="n">
        <v>0.079539195560465</v>
      </c>
    </row>
    <row r="100" customFormat="false" ht="18" hidden="false" customHeight="false" outlineLevel="0" collapsed="false">
      <c r="B100" s="11"/>
      <c r="C100" s="14"/>
      <c r="D100" s="15" t="s">
        <v>78</v>
      </c>
      <c r="E100" s="13" t="n">
        <v>0.00202783464310136</v>
      </c>
    </row>
    <row r="101" customFormat="false" ht="18" hidden="false" customHeight="false" outlineLevel="0" collapsed="false">
      <c r="B101" s="11"/>
      <c r="C101" s="14"/>
      <c r="D101" s="15" t="s">
        <v>79</v>
      </c>
      <c r="E101" s="13" t="n">
        <v>0.000800291115669875</v>
      </c>
    </row>
    <row r="102" customFormat="false" ht="18" hidden="false" customHeight="false" outlineLevel="0" collapsed="false">
      <c r="B102" s="11"/>
      <c r="C102" s="14"/>
      <c r="D102" s="15" t="s">
        <v>80</v>
      </c>
      <c r="E102" s="13" t="n">
        <v>0.00240193685760875</v>
      </c>
    </row>
    <row r="103" customFormat="false" ht="18" hidden="false" customHeight="false" outlineLevel="0" collapsed="false">
      <c r="B103" s="11"/>
      <c r="C103" s="14"/>
      <c r="D103" s="15" t="s">
        <v>81</v>
      </c>
      <c r="E103" s="13" t="n">
        <v>0.000802075303771501</v>
      </c>
    </row>
    <row r="104" customFormat="false" ht="18" hidden="false" customHeight="false" outlineLevel="0" collapsed="false">
      <c r="B104" s="11"/>
      <c r="C104" s="14"/>
      <c r="D104" s="15" t="s">
        <v>82</v>
      </c>
      <c r="E104" s="13" t="n">
        <v>0.00151511962547999</v>
      </c>
    </row>
    <row r="105" customFormat="false" ht="18" hidden="false" customHeight="false" outlineLevel="0" collapsed="false">
      <c r="B105" s="11"/>
      <c r="C105" s="14"/>
      <c r="D105" s="15" t="s">
        <v>83</v>
      </c>
      <c r="E105" s="13" t="n">
        <v>0.00210781591710063</v>
      </c>
    </row>
    <row r="106" customFormat="false" ht="18" hidden="false" customHeight="false" outlineLevel="0" collapsed="false">
      <c r="B106" s="11"/>
      <c r="C106" s="14"/>
      <c r="D106" s="15" t="s">
        <v>84</v>
      </c>
      <c r="E106" s="13" t="n">
        <v>0.00104453943506391</v>
      </c>
    </row>
    <row r="107" customFormat="false" ht="18" hidden="false" customHeight="false" outlineLevel="0" collapsed="false">
      <c r="B107" s="11"/>
      <c r="C107" s="14"/>
      <c r="D107" s="15" t="s">
        <v>85</v>
      </c>
      <c r="E107" s="13" t="n">
        <v>0.000744056535689864</v>
      </c>
    </row>
    <row r="108" customFormat="false" ht="18" hidden="false" customHeight="false" outlineLevel="0" collapsed="false">
      <c r="B108" s="11"/>
      <c r="C108" s="14"/>
      <c r="D108" s="15" t="s">
        <v>86</v>
      </c>
      <c r="E108" s="13" t="n">
        <v>0.00271705160170428</v>
      </c>
    </row>
    <row r="109" customFormat="false" ht="18" hidden="false" customHeight="false" outlineLevel="0" collapsed="false">
      <c r="B109" s="11"/>
      <c r="C109" s="14"/>
      <c r="D109" s="15" t="s">
        <v>87</v>
      </c>
      <c r="E109" s="13" t="n">
        <v>0.00086474213876177</v>
      </c>
    </row>
    <row r="110" customFormat="false" ht="18" hidden="false" customHeight="false" outlineLevel="0" collapsed="false">
      <c r="B110" s="11"/>
      <c r="C110" s="14"/>
      <c r="D110" s="15" t="s">
        <v>88</v>
      </c>
      <c r="E110" s="13" t="n">
        <v>0.000973528041660092</v>
      </c>
    </row>
    <row r="111" customFormat="false" ht="18" hidden="false" customHeight="false" outlineLevel="0" collapsed="false">
      <c r="B111" s="11"/>
      <c r="C111" s="14"/>
      <c r="D111" s="15" t="s">
        <v>89</v>
      </c>
      <c r="E111" s="13" t="n">
        <v>0.00255091384987639</v>
      </c>
    </row>
    <row r="112" customFormat="false" ht="18" hidden="false" customHeight="false" outlineLevel="0" collapsed="false">
      <c r="B112" s="11"/>
      <c r="C112" s="14"/>
      <c r="D112" s="15" t="s">
        <v>90</v>
      </c>
      <c r="E112" s="13" t="n">
        <v>0.000835529682815212</v>
      </c>
    </row>
    <row r="113" customFormat="false" ht="18" hidden="false" customHeight="false" outlineLevel="0" collapsed="false">
      <c r="B113" s="11"/>
      <c r="C113" s="14"/>
      <c r="D113" s="15" t="s">
        <v>91</v>
      </c>
      <c r="E113" s="13" t="n">
        <v>0.0026984552943033</v>
      </c>
    </row>
    <row r="114" customFormat="false" ht="18" hidden="false" customHeight="false" outlineLevel="0" collapsed="false">
      <c r="B114" s="11"/>
      <c r="C114" s="14"/>
      <c r="D114" s="15" t="s">
        <v>92</v>
      </c>
      <c r="E114" s="13" t="n">
        <v>0.0892252281942034</v>
      </c>
    </row>
    <row r="115" customFormat="false" ht="18" hidden="false" customHeight="false" outlineLevel="0" collapsed="false">
      <c r="B115" s="11"/>
      <c r="C115" s="14"/>
      <c r="D115" s="15"/>
      <c r="E115" s="13"/>
    </row>
    <row r="116" customFormat="false" ht="18" hidden="false" customHeight="false" outlineLevel="0" collapsed="false">
      <c r="B116" s="11"/>
      <c r="C116" s="14" t="s">
        <v>93</v>
      </c>
      <c r="D116" s="15"/>
      <c r="E116" s="13"/>
    </row>
    <row r="117" customFormat="false" ht="18" hidden="false" customHeight="false" outlineLevel="0" collapsed="false">
      <c r="B117" s="11"/>
      <c r="C117" s="14"/>
      <c r="D117" s="15"/>
      <c r="E117" s="13"/>
    </row>
    <row r="118" customFormat="false" ht="18" hidden="false" customHeight="false" outlineLevel="0" collapsed="false">
      <c r="B118" s="11"/>
      <c r="C118" s="14"/>
      <c r="D118" s="15" t="s">
        <v>94</v>
      </c>
      <c r="E118" s="13" t="n">
        <v>0.0173358950502341</v>
      </c>
    </row>
    <row r="119" customFormat="false" ht="18" hidden="false" customHeight="false" outlineLevel="0" collapsed="false">
      <c r="B119" s="11"/>
      <c r="C119" s="14"/>
      <c r="D119" s="15" t="s">
        <v>95</v>
      </c>
      <c r="E119" s="13" t="n">
        <v>0.00500736758718637</v>
      </c>
    </row>
    <row r="120" customFormat="false" ht="18" hidden="false" customHeight="false" outlineLevel="0" collapsed="false">
      <c r="B120" s="11"/>
      <c r="C120" s="14"/>
      <c r="D120" s="15" t="s">
        <v>96</v>
      </c>
      <c r="E120" s="13" t="n">
        <v>0.15497650375046</v>
      </c>
    </row>
    <row r="121" customFormat="false" ht="18" hidden="false" customHeight="false" outlineLevel="0" collapsed="false">
      <c r="B121" s="11"/>
      <c r="C121" s="14"/>
      <c r="D121" s="15" t="s">
        <v>97</v>
      </c>
      <c r="E121" s="13" t="n">
        <v>0.00647719570774815</v>
      </c>
    </row>
    <row r="122" customFormat="false" ht="18" hidden="false" customHeight="false" outlineLevel="0" collapsed="false">
      <c r="B122" s="11"/>
      <c r="C122" s="14"/>
      <c r="D122" s="15" t="s">
        <v>98</v>
      </c>
      <c r="E122" s="13" t="n">
        <v>0.0031249462521698</v>
      </c>
    </row>
    <row r="123" customFormat="false" ht="18" hidden="false" customHeight="false" outlineLevel="0" collapsed="false">
      <c r="B123" s="11"/>
      <c r="C123" s="14"/>
      <c r="D123" s="15" t="s">
        <v>99</v>
      </c>
      <c r="E123" s="13" t="n">
        <v>0.017629169764873</v>
      </c>
    </row>
    <row r="124" customFormat="false" ht="18" hidden="false" customHeight="false" outlineLevel="0" collapsed="false">
      <c r="B124" s="11"/>
      <c r="C124" s="14"/>
      <c r="D124" s="15" t="s">
        <v>100</v>
      </c>
      <c r="E124" s="13" t="n">
        <v>0.00853380215664615</v>
      </c>
    </row>
    <row r="125" customFormat="false" ht="18" hidden="false" customHeight="false" outlineLevel="0" collapsed="false">
      <c r="B125" s="11"/>
      <c r="C125" s="14"/>
      <c r="D125" s="15" t="s">
        <v>101</v>
      </c>
      <c r="E125" s="13" t="n">
        <v>0.0488868255431066</v>
      </c>
    </row>
    <row r="126" customFormat="false" ht="18" hidden="false" customHeight="false" outlineLevel="0" collapsed="false">
      <c r="B126" s="11"/>
      <c r="C126" s="14"/>
      <c r="D126" s="15"/>
      <c r="E126" s="13"/>
    </row>
    <row r="127" customFormat="false" ht="18" hidden="false" customHeight="false" outlineLevel="0" collapsed="false">
      <c r="B127" s="11"/>
      <c r="C127" s="14" t="s">
        <v>102</v>
      </c>
      <c r="D127" s="15"/>
      <c r="E127" s="13"/>
    </row>
    <row r="128" customFormat="false" ht="18" hidden="false" customHeight="false" outlineLevel="0" collapsed="false">
      <c r="B128" s="11"/>
      <c r="C128" s="14"/>
      <c r="D128" s="15"/>
      <c r="E128" s="13"/>
    </row>
    <row r="129" customFormat="false" ht="18" hidden="false" customHeight="false" outlineLevel="0" collapsed="false">
      <c r="B129" s="11"/>
      <c r="C129" s="14"/>
      <c r="D129" s="15" t="s">
        <v>103</v>
      </c>
      <c r="E129" s="13" t="n">
        <v>0.00566647134816685</v>
      </c>
    </row>
    <row r="130" customFormat="false" ht="18" hidden="false" customHeight="false" outlineLevel="0" collapsed="false">
      <c r="B130" s="11"/>
      <c r="C130" s="14"/>
      <c r="D130" s="15" t="s">
        <v>104</v>
      </c>
      <c r="E130" s="13" t="n">
        <v>0.00481190081531745</v>
      </c>
    </row>
    <row r="131" customFormat="false" ht="18" hidden="false" customHeight="false" outlineLevel="0" collapsed="false">
      <c r="B131" s="11"/>
      <c r="C131" s="14"/>
      <c r="D131" s="15" t="s">
        <v>105</v>
      </c>
      <c r="E131" s="13" t="n">
        <v>0.00349874769344064</v>
      </c>
    </row>
    <row r="132" customFormat="false" ht="18" hidden="false" customHeight="false" outlineLevel="0" collapsed="false">
      <c r="B132" s="11"/>
      <c r="C132" s="14"/>
      <c r="D132" s="15" t="s">
        <v>102</v>
      </c>
      <c r="E132" s="13" t="n">
        <v>0.00299839149965809</v>
      </c>
    </row>
    <row r="133" customFormat="false" ht="18" hidden="false" customHeight="false" outlineLevel="0" collapsed="false">
      <c r="B133" s="11"/>
      <c r="C133" s="14"/>
      <c r="D133" s="15" t="s">
        <v>106</v>
      </c>
      <c r="E133" s="13" t="n">
        <v>0.000623791594340119</v>
      </c>
    </row>
    <row r="134" customFormat="false" ht="18" hidden="false" customHeight="false" outlineLevel="0" collapsed="false">
      <c r="B134" s="11"/>
      <c r="C134" s="14"/>
      <c r="D134" s="15" t="s">
        <v>107</v>
      </c>
      <c r="E134" s="13" t="n">
        <v>0.00305980491294514</v>
      </c>
    </row>
    <row r="135" customFormat="false" ht="18" hidden="false" customHeight="false" outlineLevel="0" collapsed="false">
      <c r="B135" s="11"/>
      <c r="C135" s="14"/>
      <c r="D135" s="15"/>
      <c r="E135" s="13"/>
    </row>
    <row r="136" customFormat="false" ht="18" hidden="false" customHeight="false" outlineLevel="0" collapsed="false">
      <c r="B136" s="11"/>
      <c r="C136" s="14" t="s">
        <v>108</v>
      </c>
      <c r="D136" s="15"/>
      <c r="E136" s="13"/>
    </row>
    <row r="137" customFormat="false" ht="18" hidden="false" customHeight="false" outlineLevel="0" collapsed="false">
      <c r="B137" s="11"/>
      <c r="C137" s="14"/>
      <c r="D137" s="15"/>
      <c r="E137" s="13"/>
    </row>
    <row r="138" customFormat="false" ht="18" hidden="false" customHeight="false" outlineLevel="0" collapsed="false">
      <c r="B138" s="11"/>
      <c r="C138" s="14"/>
      <c r="D138" s="15" t="s">
        <v>109</v>
      </c>
      <c r="E138" s="13" t="n">
        <v>0.00136928216295829</v>
      </c>
    </row>
    <row r="139" customFormat="false" ht="18" hidden="false" customHeight="false" outlineLevel="0" collapsed="false">
      <c r="B139" s="11"/>
      <c r="C139" s="14"/>
      <c r="D139" s="15" t="s">
        <v>110</v>
      </c>
      <c r="E139" s="13" t="n">
        <v>0.00156731614328547</v>
      </c>
    </row>
    <row r="140" customFormat="false" ht="18" hidden="false" customHeight="false" outlineLevel="0" collapsed="false">
      <c r="B140" s="11"/>
      <c r="C140" s="14"/>
      <c r="D140" s="15" t="s">
        <v>111</v>
      </c>
      <c r="E140" s="13" t="n">
        <v>0.000330570427647152</v>
      </c>
    </row>
    <row r="141" customFormat="false" ht="18" hidden="false" customHeight="false" outlineLevel="0" collapsed="false">
      <c r="B141" s="11"/>
      <c r="C141" s="14"/>
      <c r="D141" s="15" t="s">
        <v>112</v>
      </c>
      <c r="E141" s="13" t="n">
        <v>0.00138360547051707</v>
      </c>
    </row>
    <row r="142" customFormat="false" ht="18" hidden="false" customHeight="false" outlineLevel="0" collapsed="false">
      <c r="B142" s="11"/>
      <c r="C142" s="14"/>
      <c r="D142" s="15" t="s">
        <v>113</v>
      </c>
      <c r="E142" s="13" t="n">
        <v>0.000929160843722056</v>
      </c>
    </row>
    <row r="143" customFormat="false" ht="18" hidden="false" customHeight="false" outlineLevel="0" collapsed="false">
      <c r="B143" s="11"/>
      <c r="C143" s="14"/>
      <c r="D143" s="15" t="s">
        <v>114</v>
      </c>
      <c r="E143" s="13" t="n">
        <v>0.00213075804534217</v>
      </c>
    </row>
    <row r="144" customFormat="false" ht="18" hidden="false" customHeight="false" outlineLevel="0" collapsed="false">
      <c r="B144" s="11"/>
      <c r="C144" s="14"/>
      <c r="D144" s="15" t="s">
        <v>115</v>
      </c>
      <c r="E144" s="13" t="n">
        <v>0.000156905181210878</v>
      </c>
    </row>
    <row r="145" customFormat="false" ht="18" hidden="false" customHeight="false" outlineLevel="0" collapsed="false">
      <c r="B145" s="11"/>
      <c r="C145" s="14"/>
      <c r="D145" s="15" t="s">
        <v>116</v>
      </c>
      <c r="E145" s="13" t="n">
        <v>0.000413009478722845</v>
      </c>
    </row>
    <row r="146" customFormat="false" ht="18" hidden="false" customHeight="false" outlineLevel="0" collapsed="false">
      <c r="B146" s="11"/>
      <c r="C146" s="14"/>
      <c r="D146" s="15" t="s">
        <v>117</v>
      </c>
      <c r="E146" s="13" t="n">
        <v>0.00025007917521435</v>
      </c>
    </row>
    <row r="147" customFormat="false" ht="18" hidden="false" customHeight="false" outlineLevel="0" collapsed="false">
      <c r="B147" s="11"/>
      <c r="C147" s="14"/>
      <c r="D147" s="15" t="s">
        <v>118</v>
      </c>
      <c r="E147" s="13" t="n">
        <v>0.000243587964862448</v>
      </c>
    </row>
    <row r="148" customFormat="false" ht="18" hidden="false" customHeight="false" outlineLevel="0" collapsed="false">
      <c r="B148" s="11"/>
      <c r="C148" s="14"/>
      <c r="D148" s="15" t="s">
        <v>119</v>
      </c>
      <c r="E148" s="13" t="n">
        <v>0.00053027962758403</v>
      </c>
    </row>
    <row r="149" customFormat="false" ht="18" hidden="false" customHeight="false" outlineLevel="0" collapsed="false">
      <c r="B149" s="11"/>
      <c r="C149" s="14"/>
      <c r="D149" s="15"/>
      <c r="E149" s="13"/>
    </row>
    <row r="150" customFormat="false" ht="18" hidden="false" customHeight="false" outlineLevel="0" collapsed="false">
      <c r="B150" s="11"/>
      <c r="C150" s="14"/>
      <c r="D150" s="15"/>
      <c r="E150" s="13"/>
    </row>
    <row r="151" customFormat="false" ht="18" hidden="false" customHeight="false" outlineLevel="0" collapsed="false">
      <c r="B151" s="11" t="s">
        <v>120</v>
      </c>
      <c r="C151" s="14"/>
      <c r="D151" s="15"/>
      <c r="E151" s="13"/>
    </row>
    <row r="152" customFormat="false" ht="18" hidden="false" customHeight="false" outlineLevel="0" collapsed="false">
      <c r="B152" s="11"/>
      <c r="C152" s="14"/>
      <c r="D152" s="15"/>
      <c r="E152" s="13"/>
    </row>
    <row r="153" customFormat="false" ht="18" hidden="false" customHeight="false" outlineLevel="0" collapsed="false">
      <c r="B153" s="11" t="s">
        <v>121</v>
      </c>
      <c r="C153" s="14"/>
      <c r="D153" s="15"/>
      <c r="E153" s="13" t="n">
        <v>0.15</v>
      </c>
    </row>
    <row r="154" customFormat="false" ht="18" hidden="false" customHeight="false" outlineLevel="0" collapsed="false">
      <c r="B154" s="11"/>
      <c r="C154" s="14"/>
      <c r="D154" s="15"/>
      <c r="E154" s="13"/>
    </row>
    <row r="155" customFormat="false" ht="18" hidden="false" customHeight="false" outlineLevel="0" collapsed="false">
      <c r="B155" s="11"/>
      <c r="C155" s="14"/>
      <c r="D155" s="15"/>
      <c r="E155" s="13"/>
    </row>
    <row r="156" customFormat="false" ht="18" hidden="false" customHeight="false" outlineLevel="0" collapsed="false">
      <c r="B156" s="11" t="s">
        <v>122</v>
      </c>
      <c r="C156" s="14"/>
      <c r="D156" s="15"/>
      <c r="E156" s="13"/>
    </row>
    <row r="157" customFormat="false" ht="18" hidden="false" customHeight="false" outlineLevel="0" collapsed="false">
      <c r="B157" s="11"/>
      <c r="C157" s="14"/>
      <c r="D157" s="15"/>
      <c r="E157" s="13"/>
    </row>
    <row r="158" customFormat="false" ht="18" hidden="false" customHeight="false" outlineLevel="0" collapsed="false">
      <c r="B158" s="11" t="s">
        <v>123</v>
      </c>
      <c r="C158" s="14"/>
      <c r="D158" s="15"/>
      <c r="E158" s="13" t="n">
        <v>0.05</v>
      </c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0:58:26Z</dcterms:created>
  <dc:creator>HVALVERD</dc:creator>
  <dc:description/>
  <dc:language>en-US</dc:language>
  <cp:lastModifiedBy>Arevalo Delgado, Christian</cp:lastModifiedBy>
  <cp:lastPrinted>2014-09-23T15:47:19Z</cp:lastPrinted>
  <dcterms:modified xsi:type="dcterms:W3CDTF">2014-10-27T15:54:12Z</dcterms:modified>
  <cp:revision>0</cp:revision>
  <dc:subject/>
  <dc:title/>
</cp:coreProperties>
</file>