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BS" sheetId="1" state="visible" r:id="rId2"/>
  </sheets>
  <definedNames>
    <definedName function="false" hidden="false" localSheetId="0" name="_xlnm.Print_Area" vbProcedure="false">'anexo BS'!$B$1:$E$503</definedName>
    <definedName function="false" hidden="false" localSheetId="0" name="_xlnm.Print_Titles" vbProcedure="false">'anexo B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8">
  <si>
    <t xml:space="preserve">ANEXO I</t>
  </si>
  <si>
    <t xml:space="preserve">N°</t>
  </si>
  <si>
    <t xml:space="preserve">Subpartida Nacional</t>
  </si>
  <si>
    <t xml:space="preserve">Cuode </t>
  </si>
  <si>
    <t xml:space="preserve">Descripcion Arancelaria</t>
  </si>
  <si>
    <t xml:space="preserve">- - Desnaturalizada</t>
  </si>
  <si>
    <t xml:space="preserve">- - - Los demás</t>
  </si>
  <si>
    <t xml:space="preserve">- Cementos sin pulverizar («clinker»)</t>
  </si>
  <si>
    <t xml:space="preserve">- - Cemento blanco, incluso coloreado artificialmente</t>
  </si>
  <si>
    <t xml:space="preserve">- - Los demás</t>
  </si>
  <si>
    <t xml:space="preserve">- Cementos aluminosos</t>
  </si>
  <si>
    <t xml:space="preserve">- Los demás cementos hidráulicos</t>
  </si>
  <si>
    <t xml:space="preserve">- Cloruro de hidrógeno (ácido clorhídrico)</t>
  </si>
  <si>
    <t xml:space="preserve">- Acido sulfúrico</t>
  </si>
  <si>
    <t xml:space="preserve">- Oleum (ácido sulfúrico fumante)</t>
  </si>
  <si>
    <t xml:space="preserve">- Acido nítrico</t>
  </si>
  <si>
    <t xml:space="preserve">- Acidos sulfonítricos</t>
  </si>
  <si>
    <t xml:space="preserve">- Amoníaco anhidro</t>
  </si>
  <si>
    <t xml:space="preserve">- Amoníaco en disolución acuosa</t>
  </si>
  <si>
    <t xml:space="preserve">- - Sólido</t>
  </si>
  <si>
    <t xml:space="preserve">- - En disolución acuosa (lejía de sosa o soda cáustica)</t>
  </si>
  <si>
    <t xml:space="preserve">- Hidróxido de potasio (potasa cáustica)</t>
  </si>
  <si>
    <t xml:space="preserve">- Cloruro de amonio</t>
  </si>
  <si>
    <t xml:space="preserve">- - - - De cobalto</t>
  </si>
  <si>
    <t xml:space="preserve">- - De sodio o de potasio</t>
  </si>
  <si>
    <t xml:space="preserve">- Sulfitos de sodio</t>
  </si>
  <si>
    <t xml:space="preserve">- - De sodio</t>
  </si>
  <si>
    <t xml:space="preserve">- - De magnesio</t>
  </si>
  <si>
    <t xml:space="preserve">- Carbonato de disodio</t>
  </si>
  <si>
    <t xml:space="preserve">- Hidrogenocarbonato (bicarbonato) de sodio</t>
  </si>
  <si>
    <t xml:space="preserve">- Carbonato de calcio</t>
  </si>
  <si>
    <t xml:space="preserve">- - Permanganato de potasio</t>
  </si>
  <si>
    <t xml:space="preserve">- - Nitrato de plata</t>
  </si>
  <si>
    <t xml:space="preserve">- - Tetracloruro de carbono</t>
  </si>
  <si>
    <t xml:space="preserve">- - Metanol (alcohol metílico)</t>
  </si>
  <si>
    <t xml:space="preserve">- - - Alcohol propílico</t>
  </si>
  <si>
    <r>
      <rPr>
        <sz val="9"/>
        <rFont val="Arial"/>
        <family val="2"/>
      </rPr>
      <t xml:space="preserve">- - Butan-1-ol (alcohol </t>
    </r>
    <r>
      <rPr>
        <i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-butílico)</t>
    </r>
  </si>
  <si>
    <t xml:space="preserve">- - - Isobutílico</t>
  </si>
  <si>
    <t xml:space="preserve">- - - Pentanol (alcohol amílico) y sus isómeros</t>
  </si>
  <si>
    <t xml:space="preserve">- - Etanal (acetaldehído)</t>
  </si>
  <si>
    <t xml:space="preserve">- - Acetona</t>
  </si>
  <si>
    <t xml:space="preserve">- - Acido acético</t>
  </si>
  <si>
    <t xml:space="preserve">- - - Acetato de sodio</t>
  </si>
  <si>
    <t xml:space="preserve">- - Acetato de etilo</t>
  </si>
  <si>
    <t xml:space="preserve">- - Acido propiónico</t>
  </si>
  <si>
    <t xml:space="preserve">- - - Acidos butanoicos</t>
  </si>
  <si>
    <t xml:space="preserve">- - Acidos pentanoicos, sus sales y sus ésteres</t>
  </si>
  <si>
    <t xml:space="preserve">- - 2-Furaldehído (furfural)</t>
  </si>
  <si>
    <t xml:space="preserve">- - - Mejoradores de viscosidad, incluso mezclados con otros aditivos</t>
  </si>
  <si>
    <t xml:space="preserve">- - - Detergentes y dispersantes, incluso mezclados con otros aditivos, excepto mejoradores de viscosidad</t>
  </si>
  <si>
    <t xml:space="preserve">- Los demás</t>
  </si>
  <si>
    <t xml:space="preserve">- Granadas y bombas extintoras</t>
  </si>
  <si>
    <t xml:space="preserve">- - - Para sistemas de riego por goteo, por aspersión u otros</t>
  </si>
  <si>
    <t xml:space="preserve">- - De polímeros de propileno</t>
  </si>
  <si>
    <t xml:space="preserve">- - - De fibra vulcanizada</t>
  </si>
  <si>
    <t xml:space="preserve">- - - - Para sistemas de riego por goteo, por aspersión u otros</t>
  </si>
  <si>
    <t xml:space="preserve">- - Tubos flexibles para una presión superior o igual a 27,6 MPa</t>
  </si>
  <si>
    <t xml:space="preserve">- - - - Los demás</t>
  </si>
  <si>
    <t xml:space="preserve">- Accesorios</t>
  </si>
  <si>
    <t xml:space="preserve">- - Revestimientos para suelos</t>
  </si>
  <si>
    <t xml:space="preserve">- En rollos de anchura inferior o igual a 20 cm</t>
  </si>
  <si>
    <t xml:space="preserve">- - - En rollos de anchura inferior o igual a 1 m</t>
  </si>
  <si>
    <t xml:space="preserve">- Asientos y tapas de inodoros</t>
  </si>
  <si>
    <t xml:space="preserve">- Depósitos, cisternas, cubas y recipientes análogos, de capacidad superior a 300 l</t>
  </si>
  <si>
    <t xml:space="preserve">- - Radiales</t>
  </si>
  <si>
    <t xml:space="preserve">- De los tipos utilizados en motocicletas</t>
  </si>
  <si>
    <t xml:space="preserve">- - De los tipos utilizados en vehículos y máquinas agrícolas o forestales</t>
  </si>
  <si>
    <t xml:space="preserve">- De los tipos utilizados en automóviles de turismo (incluidos los del tipo familiar [«break» o «station wagon»] y los de carreras), en autobuses o camiones</t>
  </si>
  <si>
    <t xml:space="preserve">- - Bloques y ladrillos para la construcción</t>
  </si>
  <si>
    <t xml:space="preserve">- - Elementos prefabricados para la construcción o ingeniería civil</t>
  </si>
  <si>
    <t xml:space="preserve">- - Las demás</t>
  </si>
  <si>
    <t xml:space="preserve">- - Prendas y complementos (accesorios), de vestir, calzado, sombreros y demás tocados</t>
  </si>
  <si>
    <t xml:space="preserve">- Ladrillos de construcción</t>
  </si>
  <si>
    <t xml:space="preserve">- - De porcelana</t>
  </si>
  <si>
    <t xml:space="preserve">- Las demás</t>
  </si>
  <si>
    <t xml:space="preserve">- - Estirados o laminados en frío</t>
  </si>
  <si>
    <t xml:space="preserve">- - Bridas</t>
  </si>
  <si>
    <t xml:space="preserve">- - Codos, curvas y manguitos, roscados</t>
  </si>
  <si>
    <t xml:space="preserve">- - Accesorios para soldar a tope</t>
  </si>
  <si>
    <t xml:space="preserve">- Puentes y sus partes</t>
  </si>
  <si>
    <t xml:space="preserve">- Torres y castilletes</t>
  </si>
  <si>
    <t xml:space="preserve">- Puertas, ventanas, y sus marcos, contramarcos y umbrales</t>
  </si>
  <si>
    <t xml:space="preserve">- Material de andamiaje, encofrado, apeo o apuntalamiento</t>
  </si>
  <si>
    <t xml:space="preserve">- - Chapas, barras, perfiles, tubos y similares, preparados para la construcción</t>
  </si>
  <si>
    <t xml:space="preserve">- - Compuertas de esclusas</t>
  </si>
  <si>
    <t xml:space="preserve">Depósitos, cisternas, cubas y recipientes similares para cualquier materia (excepto gas comprimido o licuado), de fundición, hierro o acero, de capacidad superior a 300 l, sin dispositivos mecánicos ni térmicos, incluso con revestimiento interior o calorífugo</t>
  </si>
  <si>
    <t xml:space="preserve">- De capacidad superior o igual a 50 l</t>
  </si>
  <si>
    <t xml:space="preserve">- Sin soldadura</t>
  </si>
  <si>
    <t xml:space="preserve">- - Las demás telas metálicas tejidas, de acero inoxidable</t>
  </si>
  <si>
    <t xml:space="preserve">- - - Telas metálicas continuas o sin fin, para máquinas</t>
  </si>
  <si>
    <t xml:space="preserve">- - - Las demás</t>
  </si>
  <si>
    <t xml:space="preserve">- Redes y rejas, soldadas en los puntos de cruce, de alambre cuya mayor dimensión de la sección transversal sea superior o igual a 3 mm y con malla de superficie superior o igual a 100 cm2</t>
  </si>
  <si>
    <t xml:space="preserve">- - Cincadas</t>
  </si>
  <si>
    <t xml:space="preserve">- - Revestidas de plástico</t>
  </si>
  <si>
    <t xml:space="preserve">- - Simplemente laminadas</t>
  </si>
  <si>
    <t xml:space="preserve">- Con soporte</t>
  </si>
  <si>
    <t xml:space="preserve">Accesorios de tubería (por ejemplo: empalmes [racores], codos, manguitos) de aluminio.</t>
  </si>
  <si>
    <t xml:space="preserve">Depósitos, cisternas, cubas y recipientes similares para cualquier materia (excepto gas comprimido o licuado), de aluminio, de capacidad superior a 300 l, sin dispositivos mecánicos ni térmicos, incluso con revestimiento interior o calorífugo.</t>
  </si>
  <si>
    <t xml:space="preserve">- Con alma de acero</t>
  </si>
  <si>
    <t xml:space="preserve">- Puntas, clavos, grapas apuntadas, tornillos, pernos, tuercas, escarpias roscadas, remaches, pasadores, clavijas, chavetas, arandelas y artículos similares</t>
  </si>
  <si>
    <t xml:space="preserve">- Discos, hexágonos, cuya mayor dimensión no exceda de 30 mm.</t>
  </si>
  <si>
    <t xml:space="preserve">- - Serruchos</t>
  </si>
  <si>
    <t xml:space="preserve">- Hojas de sierra de cinta</t>
  </si>
  <si>
    <t xml:space="preserve">- - Con parte operante de acero</t>
  </si>
  <si>
    <t xml:space="preserve">- - Las demás, incluidas las partes</t>
  </si>
  <si>
    <t xml:space="preserve">- Cadenas cortantes</t>
  </si>
  <si>
    <t xml:space="preserve">- - Hojas de sierra rectas para trabajar metal</t>
  </si>
  <si>
    <t xml:space="preserve">- Limas, escofinas y herramientas similares</t>
  </si>
  <si>
    <t xml:space="preserve">- Alicates (incluso cortantes), tenazas, pinzas y herramientas similares</t>
  </si>
  <si>
    <t xml:space="preserve">- Cortatubos, cortapernos, sacabocados y herramientas similares</t>
  </si>
  <si>
    <t xml:space="preserve">- - No ajustables</t>
  </si>
  <si>
    <t xml:space="preserve">- - Ajustables</t>
  </si>
  <si>
    <t xml:space="preserve">- Cubos (vasos) de ajuste intercambiables, incluso con mango</t>
  </si>
  <si>
    <t xml:space="preserve">- Herramientas de taladrar o roscar (incluidas las terrajas)</t>
  </si>
  <si>
    <t xml:space="preserve">- Martillos y mazas</t>
  </si>
  <si>
    <t xml:space="preserve">- - Para tornillos de ranura recta</t>
  </si>
  <si>
    <t xml:space="preserve">- - - Cinceles</t>
  </si>
  <si>
    <t xml:space="preserve">- - - Aceiteras; jeringas para engrasar</t>
  </si>
  <si>
    <t xml:space="preserve">- - - - Herramientas para albañiles, fundidores, cementeros, yeseros, pintores (llanas, paletas, pulidores, raspadores, etc.)</t>
  </si>
  <si>
    <t xml:space="preserve">- - - - Las demás</t>
  </si>
  <si>
    <t xml:space="preserve">Herramientas de dos o más de las partidas 82.02 a 82.05, acondicionadas en juegos para la venta al por menor.</t>
  </si>
  <si>
    <t xml:space="preserve">- Útiles de embutir, estampar o punzonar</t>
  </si>
  <si>
    <t xml:space="preserve">- Útiles de roscar (incluso aterrajar)</t>
  </si>
  <si>
    <t xml:space="preserve">- Útiles de taladrar</t>
  </si>
  <si>
    <t xml:space="preserve">- Los demás útiles intercambiables</t>
  </si>
  <si>
    <t xml:space="preserve">- Para trabajar metal</t>
  </si>
  <si>
    <t xml:space="preserve">- Para trabajar madera</t>
  </si>
  <si>
    <t xml:space="preserve">- Para máquinas agrícolas, hortícolas o forestales</t>
  </si>
  <si>
    <t xml:space="preserve">- Ruedas</t>
  </si>
  <si>
    <t xml:space="preserve">- - Calderas acuotubulares con una producción de vapor superior a 45 t por hora</t>
  </si>
  <si>
    <t xml:space="preserve">- - Las demás calderas de vapor, incluidas las calderas mixtas</t>
  </si>
  <si>
    <t xml:space="preserve">- Partes</t>
  </si>
  <si>
    <t xml:space="preserve">- Aparatos auxiliares para las calderas de las partidas 84.02 u 84.03</t>
  </si>
  <si>
    <t xml:space="preserve">- Condensadores para máquinas de vapor</t>
  </si>
  <si>
    <t xml:space="preserve">- - De potencia inferior o igual a 40 MW</t>
  </si>
  <si>
    <t xml:space="preserve">- - - Embolos (pistones)</t>
  </si>
  <si>
    <t xml:space="preserve">- - - Émbolos (pistones)</t>
  </si>
  <si>
    <t xml:space="preserve">- - De potencia inferior o igual a 1.000 kW</t>
  </si>
  <si>
    <t xml:space="preserve">- - De potencia superior a 1.000 kW pero inferior o igual a 10.000 kW</t>
  </si>
  <si>
    <t xml:space="preserve">- - De potencia superior a 10.000 kW</t>
  </si>
  <si>
    <t xml:space="preserve">- Partes, incluidos los reguladores</t>
  </si>
  <si>
    <t xml:space="preserve">- - Bombas para distribución de carburantes o lubricantes, de los tipos utilizados en gasolineras, estaciones de servicio o garajes</t>
  </si>
  <si>
    <t xml:space="preserve">- - Las demás, de inyección</t>
  </si>
  <si>
    <t xml:space="preserve">- - - De carburante</t>
  </si>
  <si>
    <t xml:space="preserve">- - - De aceite</t>
  </si>
  <si>
    <t xml:space="preserve">- Las demás bombas volumétricas alternativas</t>
  </si>
  <si>
    <t xml:space="preserve">- - Bombas de doble tornillo helicoidal, de flujo axial</t>
  </si>
  <si>
    <t xml:space="preserve">- - - Con diámetro de salida inferior o igual a 100 mm</t>
  </si>
  <si>
    <t xml:space="preserve">- - - Con diámetro de salida inferior o igual a 300 mm</t>
  </si>
  <si>
    <t xml:space="preserve">- - - De inyección</t>
  </si>
  <si>
    <t xml:space="preserve">- - Elevadores de líquidos</t>
  </si>
  <si>
    <t xml:space="preserve">- - - Para carburante, aceite o refrigerante de los demás motores</t>
  </si>
  <si>
    <t xml:space="preserve">- - De elevadores de líquidos</t>
  </si>
  <si>
    <t xml:space="preserve">- Bombas de vacío</t>
  </si>
  <si>
    <t xml:space="preserve">- - De potencia inferior a 30 kW (40 HP)</t>
  </si>
  <si>
    <t xml:space="preserve">- - - De potencia superior o igual a 30 kW (40 HP) e inferior a 262,5 kW (352 HP)</t>
  </si>
  <si>
    <t xml:space="preserve">- - De compresores</t>
  </si>
  <si>
    <t xml:space="preserve">- - Con equipo de enfriamiento inferior o igual a 30.000 BTU/hora</t>
  </si>
  <si>
    <t xml:space="preserve">- - - Con equipo de enfriamiento inferior o igual a 30.000 BTU/hora</t>
  </si>
  <si>
    <t xml:space="preserve">- - - Inferior o igual a 30.000 BTU/hora</t>
  </si>
  <si>
    <t xml:space="preserve">- - - Superior a 30.000 BTU/hora pero inferior o igual a 240.000 BTU/hora</t>
  </si>
  <si>
    <t xml:space="preserve">- - - Superior a 240.000 BTU/hora</t>
  </si>
  <si>
    <t xml:space="preserve">- - Hornos de laboratorio</t>
  </si>
  <si>
    <t xml:space="preserve">- Aparatos de destilación o rectificación</t>
  </si>
  <si>
    <t xml:space="preserve">- - - - De evaporación</t>
  </si>
  <si>
    <t xml:space="preserve">- - - Filtros electrostáticos de aire u otros gases</t>
  </si>
  <si>
    <t xml:space="preserve">- - - De pesar vehículos</t>
  </si>
  <si>
    <t xml:space="preserve">- - - - De funciones especiales o usos múltiples</t>
  </si>
  <si>
    <t xml:space="preserve">- Extintores, incluso cargados</t>
  </si>
  <si>
    <t xml:space="preserve">- - - - Por goteo o aspersión</t>
  </si>
  <si>
    <t xml:space="preserve">- - Aspersores y goteros, para sistemas de riego</t>
  </si>
  <si>
    <t xml:space="preserve">- - Elevadores fijos para vehículos automóviles, de los tipos utilizados en talleres</t>
  </si>
  <si>
    <t xml:space="preserve">- - - Portátiles para vehículos automóviles</t>
  </si>
  <si>
    <t xml:space="preserve">- Las demás carretillas</t>
  </si>
  <si>
    <t xml:space="preserve">- - Los demás, de banda o correa</t>
  </si>
  <si>
    <t xml:space="preserve">- - De orugas</t>
  </si>
  <si>
    <t xml:space="preserve">- Niveladoras</t>
  </si>
  <si>
    <t xml:space="preserve">- Traíllas («scrapers»)</t>
  </si>
  <si>
    <t xml:space="preserve">- Compactadoras y apisonadoras (aplanadoras)</t>
  </si>
  <si>
    <t xml:space="preserve">- - Cargadoras y palas cargadoras de carga frontal</t>
  </si>
  <si>
    <t xml:space="preserve">- - Máquinas cuya superestructura pueda girar 360°</t>
  </si>
  <si>
    <t xml:space="preserve">- De máquinas o aparatos de la partida 84.27</t>
  </si>
  <si>
    <t xml:space="preserve">- - Cangilones, cucharas, cucharas de almeja, palas y garras o pinzas</t>
  </si>
  <si>
    <t xml:space="preserve">- - Hojas de topadoras frontales («bulldozers») o de topadoras angulares («angledozers»)</t>
  </si>
  <si>
    <t xml:space="preserve">- - Gradas (rastras) de discos</t>
  </si>
  <si>
    <t xml:space="preserve">- - - Las demás gradas (rastras), escarificadores y extirpadores</t>
  </si>
  <si>
    <t xml:space="preserve">- Sembradoras, plantadoras y trasplantadoras</t>
  </si>
  <si>
    <t xml:space="preserve">- Las demás máquinas, aparatos y artefactos</t>
  </si>
  <si>
    <t xml:space="preserve">- - Rejas y discos</t>
  </si>
  <si>
    <t xml:space="preserve">- - - Autopropulsadas</t>
  </si>
  <si>
    <t xml:space="preserve">- - De cortadoras de césped</t>
  </si>
  <si>
    <t xml:space="preserve">- Máquinas y aparatos para la industria azucarera</t>
  </si>
  <si>
    <t xml:space="preserve">- - De control numérico</t>
  </si>
  <si>
    <t xml:space="preserve">- - - Prensas</t>
  </si>
  <si>
    <t xml:space="preserve">- - - De control numérico</t>
  </si>
  <si>
    <t xml:space="preserve">- - Máquinas de hendir, rebanar o desenrollar</t>
  </si>
  <si>
    <t xml:space="preserve">- - - Para poner y quitar tornillos, pernos y tuercas</t>
  </si>
  <si>
    <t xml:space="preserve">- - Taladros de toda clase, incluidas las perforadoras rotativas</t>
  </si>
  <si>
    <t xml:space="preserve">- - Sierras o tronzadoras, de cadena</t>
  </si>
  <si>
    <t xml:space="preserve">- - - Sierras o tronzadoras, excepto de cadena</t>
  </si>
  <si>
    <t xml:space="preserve">- - De sierras o tronzadoras, de cadena</t>
  </si>
  <si>
    <t xml:space="preserve">- - De herramientas neumáticas</t>
  </si>
  <si>
    <t xml:space="preserve">- Máquinas automáticas para tratamiento o procesamiento de datos, portátiles, de peso inferior o igual a 10 kg, que estén constituidas, al menos, por una unidad central de proceso, un teclado y un visualizador</t>
  </si>
  <si>
    <t xml:space="preserve">- - Que incluyan en la misma envoltura, al menos, una unidad central de proceso y, aunque estén combinadas, una unidad de entrada y una de salida</t>
  </si>
  <si>
    <t xml:space="preserve">- - Las demás presentadas en forma de sistemas</t>
  </si>
  <si>
    <t xml:space="preserve">- Unidades de proceso, excepto las de las subpartidas 8471.41 u 8471.49, aunque incluyan en la misma envoltura uno o dos de los tipos siguientes de unidades: unidad de memoria, unidad de entrada y unidad de salida</t>
  </si>
  <si>
    <t xml:space="preserve">- - Teclados, dispositivos por coordenadas x-y</t>
  </si>
  <si>
    <t xml:space="preserve">- Unidades de memoria</t>
  </si>
  <si>
    <t xml:space="preserve">- Las demás unidades de máquinas automáticas para tratamiento o procesamiento de datos</t>
  </si>
  <si>
    <t xml:space="preserve">- Partes y accesorios de máquinas de la partida 84.71</t>
  </si>
  <si>
    <t xml:space="preserve">- - Para mezclar, amasar o sobar, quebrantar, triturar, pulverizar, cribar, tamizar, homogeneizar, emulsionar o agitar</t>
  </si>
  <si>
    <t xml:space="preserve">- - Canillas o grifos para uso doméstico</t>
  </si>
  <si>
    <t xml:space="preserve">- - Válvulas para neumáticos</t>
  </si>
  <si>
    <t xml:space="preserve">- - Válvulas esféricas</t>
  </si>
  <si>
    <t xml:space="preserve">- - - Para presiones superiores o iguales a 13,8 Mpa</t>
  </si>
  <si>
    <t xml:space="preserve">- - Las demás válvulas de compuerta</t>
  </si>
  <si>
    <t xml:space="preserve">- - Válvulas de globo de diámetro nominal inferior o igual a 100 mm</t>
  </si>
  <si>
    <t xml:space="preserve">- - Las demás válvulas solenoides</t>
  </si>
  <si>
    <t xml:space="preserve">- - - Válvulas dispensadoras </t>
  </si>
  <si>
    <t xml:space="preserve">- - - Engranajes y ruedas de fricción, excepto las ruedas dentadas y demás órganos elementales de transmisión presentados aisladamente</t>
  </si>
  <si>
    <t xml:space="preserve">- - - Motores con reductores, variadores o multiplicadores de velocidad</t>
  </si>
  <si>
    <t xml:space="preserve">- - - Los demás motores</t>
  </si>
  <si>
    <t xml:space="preserve">- - - Generadores de corriente continua</t>
  </si>
  <si>
    <t xml:space="preserve">- - - - De potencia inferior o igual a 7,5 kW</t>
  </si>
  <si>
    <t xml:space="preserve">- - - Con reductores, variadores o multiplicadores de velocidad</t>
  </si>
  <si>
    <t xml:space="preserve">- - - De potencia inferior o igual a 7,5 kW</t>
  </si>
  <si>
    <t xml:space="preserve">- - - De potencia superior a 7,5 kW pero inferior o igual a 18,5 kW</t>
  </si>
  <si>
    <t xml:space="preserve">- - - De potencia superior a 18,5 kW pero inferior o igual a 30 kW</t>
  </si>
  <si>
    <t xml:space="preserve">- - - De potencia superior a 30 kW pero inferior o igual a 75 kW</t>
  </si>
  <si>
    <t xml:space="preserve">- - De potencia superior a 75 kW</t>
  </si>
  <si>
    <t xml:space="preserve">- - - De potencia inferior o igual a 18,5 kVA</t>
  </si>
  <si>
    <t xml:space="preserve">- - - De potencia superior a 18,5 kVA pero inferior o igual a 30 kVA</t>
  </si>
  <si>
    <t xml:space="preserve">- - De potencia superior a 75 kVA pero inferior o igual a 375 kVA</t>
  </si>
  <si>
    <t xml:space="preserve">- - De potencia superior a 375 kVA pero inferior o igual a 750 kVA</t>
  </si>
  <si>
    <t xml:space="preserve">- - De potencia superior a 750 kVA</t>
  </si>
  <si>
    <t xml:space="preserve">- - - De corriente alterna</t>
  </si>
  <si>
    <t xml:space="preserve">Partes identificables como destinadas, exclusiva o principalmente, a las máquinas de las partidas 85.01 u 85.02.</t>
  </si>
  <si>
    <t xml:space="preserve">- - - - De potencia inferior o igual a 1 kVA</t>
  </si>
  <si>
    <t xml:space="preserve">- - - De potencia superior a 650 kVA pero inferior o igual a 1.000 kVA</t>
  </si>
  <si>
    <t xml:space="preserve">- - De potencia superior a 10.000 kVA</t>
  </si>
  <si>
    <t xml:space="preserve">- - Soldadores y pistolas para soldar</t>
  </si>
  <si>
    <t xml:space="preserve">- - Total o parcialmente automáticos</t>
  </si>
  <si>
    <t xml:space="preserve">- - Por ultrasonido</t>
  </si>
  <si>
    <t xml:space="preserve">- - Estaciones base</t>
  </si>
  <si>
    <t xml:space="preserve">- - - Aparatos de conmutación para telefonía o telegrafía, automáticos</t>
  </si>
  <si>
    <t xml:space="preserve">- - - Aparatos de telecomunicación por corriente portadora o telecomunicación digital</t>
  </si>
  <si>
    <t xml:space="preserve">- - Cámaras fotográficas digitales y videocámaras</t>
  </si>
  <si>
    <t xml:space="preserve">- Avisadores eléctricos de protección contra robo o incendio y aparatos similares</t>
  </si>
  <si>
    <t xml:space="preserve">- Los demás aparatos</t>
  </si>
  <si>
    <t xml:space="preserve">- - Los demás reóstatos</t>
  </si>
  <si>
    <t xml:space="preserve">- Fusibles y cortacircuitos de fusible</t>
  </si>
  <si>
    <t xml:space="preserve">- Seccionadores e interruptores</t>
  </si>
  <si>
    <t xml:space="preserve">- - Pararrayos y limitadores de tensión</t>
  </si>
  <si>
    <t xml:space="preserve">- - Supresores de sobretensión transitoria («Amortiguadores de onda»)</t>
  </si>
  <si>
    <t xml:space="preserve">- - - - Contactores</t>
  </si>
  <si>
    <t xml:space="preserve">- - Aparatos de empalme o conexión para una tensión inferior o igual a 260 V e intensidad inferior o igual a 30 A</t>
  </si>
  <si>
    <t xml:space="preserve">- - Controladores lógicos programables (PLC)</t>
  </si>
  <si>
    <t xml:space="preserve">- Para una tensión superior a 1.000 V</t>
  </si>
  <si>
    <t xml:space="preserve">- Cables y demás conductores eléctricos, coaxiales</t>
  </si>
  <si>
    <t xml:space="preserve">- - - - Para una tensión inferior o igual a 80 V.</t>
  </si>
  <si>
    <t xml:space="preserve">- Cables de fibras ópticas</t>
  </si>
  <si>
    <t xml:space="preserve">- De vidrio</t>
  </si>
  <si>
    <t xml:space="preserve">- De cerámica</t>
  </si>
  <si>
    <t xml:space="preserve">Contenedores (incluidos los contenedores cisterna y los contenedores depósito) especialmente concebidos y equipados para uno o varios medios de transporte.</t>
  </si>
  <si>
    <t xml:space="preserve">- Tractores de orugas</t>
  </si>
  <si>
    <t xml:space="preserve">- - Los demás </t>
  </si>
  <si>
    <t xml:space="preserve">- - - - Con motor de émbolo o pistón alternativo, de encendido por chispa</t>
  </si>
  <si>
    <t xml:space="preserve">- - - - Camionetas pick-up ensambladas</t>
  </si>
  <si>
    <t xml:space="preserve">- - - Inferior o igual a 6,2 t </t>
  </si>
  <si>
    <t xml:space="preserve">- - - Superior a 6,2 t, pero inferior o igual a 9,3 t </t>
  </si>
  <si>
    <t xml:space="preserve">- - - Superior a 9,3 t</t>
  </si>
  <si>
    <t xml:space="preserve">- - De peso total con carga máxima superior a 20 t</t>
  </si>
  <si>
    <t xml:space="preserve">- Parachoques (paragolpes, defensas) y sus partes</t>
  </si>
  <si>
    <t xml:space="preserve">- - Cinturones de seguridad</t>
  </si>
  <si>
    <t xml:space="preserve">- - - Techos (capotas)</t>
  </si>
  <si>
    <t xml:space="preserve">- - - Guardafangos, cubiertas de motor, flancos, puertas, y sus partes</t>
  </si>
  <si>
    <t xml:space="preserve">- - - Rejillas delanteras (persianas, parrillas)</t>
  </si>
  <si>
    <t xml:space="preserve">- - - Tableros de instrumentos (salpicaderos)</t>
  </si>
  <si>
    <t xml:space="preserve">- - - Vidrios enmarcados; vidrios, incluso enmarcados, con resistencias calentadoras o dispositivos de conexión eléctrica</t>
  </si>
  <si>
    <t xml:space="preserve">- - Guarniciones de frenos montadas</t>
  </si>
  <si>
    <t xml:space="preserve">- - - Tambores</t>
  </si>
  <si>
    <t xml:space="preserve">- - - Sistemas neumáticos</t>
  </si>
  <si>
    <t xml:space="preserve">- - - Sistemas hidráulicos</t>
  </si>
  <si>
    <t xml:space="preserve">- - - Servofrenos</t>
  </si>
  <si>
    <t xml:space="preserve">- - - Discos</t>
  </si>
  <si>
    <t xml:space="preserve">- - - Las demás partes</t>
  </si>
  <si>
    <t xml:space="preserve">- - Mecánicas</t>
  </si>
  <si>
    <t xml:space="preserve">- - - Ejes con diferencial</t>
  </si>
  <si>
    <t xml:space="preserve">- - - Partes</t>
  </si>
  <si>
    <t xml:space="preserve">- - - Ejes portadores</t>
  </si>
  <si>
    <t xml:space="preserve">- - Ruedas y sus partes</t>
  </si>
  <si>
    <t xml:space="preserve">- - Embellecedores de ruedas (tapacubos, copas, vasos) y demás accesorios</t>
  </si>
  <si>
    <t xml:space="preserve">- - Rótulas y sus partes</t>
  </si>
  <si>
    <t xml:space="preserve">- - Amortiguadores y sus partes</t>
  </si>
  <si>
    <t xml:space="preserve">- - Radiadores y sus partes</t>
  </si>
  <si>
    <t xml:space="preserve">- - Silenciadores y tubos (caños) de escape; sus partes</t>
  </si>
  <si>
    <t xml:space="preserve">- - - Embragues</t>
  </si>
  <si>
    <t xml:space="preserve">- - - - Platos (prensas) y discos</t>
  </si>
  <si>
    <t xml:space="preserve">- - Volantes, columnas y cajas de dirección; sus partes</t>
  </si>
  <si>
    <t xml:space="preserve">- - Bolsas inflables de seguridad con sistema de inflado (airbag); sus partes</t>
  </si>
  <si>
    <t xml:space="preserve">- - - - Bastidores de chasis</t>
  </si>
  <si>
    <t xml:space="preserve">- - - - Partes</t>
  </si>
  <si>
    <t xml:space="preserve">- - - - Transmisiones cardánicas</t>
  </si>
  <si>
    <t xml:space="preserve">- - - - Sistemas mecánicos</t>
  </si>
  <si>
    <t xml:space="preserve">- - - - Sistemas hidráulicos</t>
  </si>
  <si>
    <t xml:space="preserve">- - - - Terminales</t>
  </si>
  <si>
    <t xml:space="preserve">- - - - Las demás partes</t>
  </si>
  <si>
    <t xml:space="preserve">- - - Trenes de rodamiento de oruga y sus partes</t>
  </si>
  <si>
    <t xml:space="preserve">- - - Tanques para carburante</t>
  </si>
  <si>
    <t xml:space="preserve">- Remolques y semirremolques, autocargadores o autodescargadores, para uso agrícola</t>
  </si>
  <si>
    <t xml:space="preserve">- - Cisternas</t>
  </si>
  <si>
    <t xml:space="preserve">- Los demás remolques y semirremolques</t>
  </si>
  <si>
    <t xml:space="preserve">- - Carretillas de mano</t>
  </si>
  <si>
    <t xml:space="preserve">- Microscopios estereoscópicos</t>
  </si>
  <si>
    <t xml:space="preserve">- Los demás microscopios para fotomicrografía, cinefotomicrografía o microproyección</t>
  </si>
  <si>
    <t xml:space="preserve">- Los demás microscopios</t>
  </si>
  <si>
    <t xml:space="preserve">- Partes y accesorios</t>
  </si>
  <si>
    <t xml:space="preserve">- Los demás instrumentos y aparatos</t>
  </si>
  <si>
    <t xml:space="preserve">- - Reglas, círculos y cilindros de cálculo</t>
  </si>
  <si>
    <t xml:space="preserve">- Micrómetros, pies de rey, calibradores y galgas</t>
  </si>
  <si>
    <t xml:space="preserve">- - Para medida lineal</t>
  </si>
  <si>
    <t xml:space="preserve">- - - - Pirómetros </t>
  </si>
  <si>
    <t xml:space="preserve">- - Densímetros, areómetros, pesalíquidos e instrumentos flotantes similares</t>
  </si>
  <si>
    <t xml:space="preserve">- - - Higrómetros y sicrómetros</t>
  </si>
  <si>
    <t xml:space="preserve">- - - Medidores de carburante para vehículos del Capítulo 87</t>
  </si>
  <si>
    <t xml:space="preserve">- - - Indicadores de nivel</t>
  </si>
  <si>
    <t xml:space="preserve">- Para medida o control de presión</t>
  </si>
  <si>
    <t xml:space="preserve">- Cromatógrafos e instrumentos de electroforesis</t>
  </si>
  <si>
    <t xml:space="preserve">- Espectrómetros, espectrofotómetros y espectrógrafos que utilicen radiaciones ópticas (UV, visibles, IR):</t>
  </si>
  <si>
    <t xml:space="preserve">- - Polarímetros, medidores de pH (peachímetros), turbidímetros, salinó­metros y dilatómetros</t>
  </si>
  <si>
    <t xml:space="preserve">- - Partes y accesorios</t>
  </si>
  <si>
    <t xml:space="preserve">- - Tacómetros</t>
  </si>
  <si>
    <t xml:space="preserve">- Bancos de pruebas</t>
  </si>
  <si>
    <t xml:space="preserve">- - Aparatos para regular los motores de vehículos del Capítulo 87 (sincroscopios)</t>
  </si>
  <si>
    <t xml:space="preserve">- Registradores de asistencia; registradores fechadores y registradores contadores</t>
  </si>
  <si>
    <t xml:space="preserve">- - Para alumbrado público</t>
  </si>
  <si>
    <t xml:space="preserve">- - Proyectores de luz</t>
  </si>
  <si>
    <t xml:space="preserve">Construcciones prefabrica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###\ ##\ ##\ ##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99"/>
    <col collapsed="false" customWidth="true" hidden="false" outlineLevel="0" max="3" min="3" style="1" width="12.85"/>
    <col collapsed="false" customWidth="true" hidden="false" outlineLevel="0" max="4" min="4" style="1" width="7.85"/>
    <col collapsed="false" customWidth="true" hidden="false" outlineLevel="0" max="5" min="5" style="1" width="62.28"/>
    <col collapsed="false" customWidth="true" hidden="false" outlineLevel="0" max="6" min="6" style="1" width="53.41"/>
    <col collapsed="false" customWidth="false" hidden="false" outlineLevel="0" max="7" min="7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customFormat="false" ht="12" hidden="false" customHeight="false" outlineLevel="0" collapsed="false">
      <c r="B1" s="2" t="s">
        <v>0</v>
      </c>
      <c r="C1" s="2"/>
      <c r="D1" s="2"/>
      <c r="E1" s="2"/>
    </row>
    <row r="2" customFormat="false" ht="12" hidden="false" customHeight="false" outlineLevel="0" collapsed="false">
      <c r="D2" s="3"/>
      <c r="E2" s="4"/>
    </row>
    <row r="3" customFormat="false" ht="24" hidden="false" customHeight="false" outlineLevel="0" collapsed="false">
      <c r="B3" s="5" t="s">
        <v>1</v>
      </c>
      <c r="C3" s="6" t="s">
        <v>2</v>
      </c>
      <c r="D3" s="5" t="s">
        <v>3</v>
      </c>
      <c r="E3" s="5" t="s">
        <v>4</v>
      </c>
    </row>
    <row r="4" customFormat="false" ht="12" hidden="false" customHeight="false" outlineLevel="0" collapsed="false">
      <c r="B4" s="7" t="n">
        <v>1</v>
      </c>
      <c r="C4" s="8" t="n">
        <v>2501009100</v>
      </c>
      <c r="D4" s="9" t="n">
        <v>531</v>
      </c>
      <c r="E4" s="10" t="s">
        <v>5</v>
      </c>
      <c r="F4" s="11"/>
    </row>
    <row r="5" customFormat="false" ht="12" hidden="false" customHeight="false" outlineLevel="0" collapsed="false">
      <c r="B5" s="7" t="n">
        <f aca="false">+B4+1</f>
        <v>2</v>
      </c>
      <c r="C5" s="8" t="n">
        <v>2501009990</v>
      </c>
      <c r="D5" s="9" t="n">
        <v>531</v>
      </c>
      <c r="E5" s="10" t="s">
        <v>6</v>
      </c>
      <c r="F5" s="11"/>
    </row>
    <row r="6" customFormat="false" ht="12" hidden="false" customHeight="false" outlineLevel="0" collapsed="false">
      <c r="B6" s="7" t="n">
        <f aca="false">+B5+1</f>
        <v>3</v>
      </c>
      <c r="C6" s="8" t="n">
        <v>2523100000</v>
      </c>
      <c r="D6" s="9" t="n">
        <v>612</v>
      </c>
      <c r="E6" s="10" t="s">
        <v>7</v>
      </c>
      <c r="F6" s="11"/>
    </row>
    <row r="7" customFormat="false" ht="12" hidden="false" customHeight="false" outlineLevel="0" collapsed="false">
      <c r="B7" s="7" t="n">
        <f aca="false">+B6+1</f>
        <v>4</v>
      </c>
      <c r="C7" s="8" t="n">
        <v>2523210000</v>
      </c>
      <c r="D7" s="9" t="n">
        <v>612</v>
      </c>
      <c r="E7" s="10" t="s">
        <v>8</v>
      </c>
      <c r="F7" s="11"/>
    </row>
    <row r="8" customFormat="false" ht="12" hidden="false" customHeight="false" outlineLevel="0" collapsed="false">
      <c r="B8" s="7" t="n">
        <f aca="false">+B7+1</f>
        <v>5</v>
      </c>
      <c r="C8" s="8" t="n">
        <v>2523290000</v>
      </c>
      <c r="D8" s="9" t="n">
        <v>612</v>
      </c>
      <c r="E8" s="10" t="s">
        <v>9</v>
      </c>
      <c r="F8" s="11"/>
    </row>
    <row r="9" customFormat="false" ht="12" hidden="false" customHeight="false" outlineLevel="0" collapsed="false">
      <c r="B9" s="7" t="n">
        <f aca="false">+B8+1</f>
        <v>6</v>
      </c>
      <c r="C9" s="8" t="n">
        <v>2523300000</v>
      </c>
      <c r="D9" s="9" t="n">
        <v>612</v>
      </c>
      <c r="E9" s="10" t="s">
        <v>10</v>
      </c>
      <c r="F9" s="11"/>
    </row>
    <row r="10" customFormat="false" ht="12" hidden="false" customHeight="false" outlineLevel="0" collapsed="false">
      <c r="B10" s="7" t="n">
        <f aca="false">+B9+1</f>
        <v>7</v>
      </c>
      <c r="C10" s="8" t="n">
        <v>2523900000</v>
      </c>
      <c r="D10" s="9" t="n">
        <v>612</v>
      </c>
      <c r="E10" s="10" t="s">
        <v>11</v>
      </c>
      <c r="F10" s="11"/>
    </row>
    <row r="11" customFormat="false" ht="12" hidden="false" customHeight="false" outlineLevel="0" collapsed="false">
      <c r="B11" s="7" t="n">
        <f aca="false">+B10+1</f>
        <v>8</v>
      </c>
      <c r="C11" s="8" t="n">
        <v>2806100000</v>
      </c>
      <c r="D11" s="9" t="n">
        <v>552</v>
      </c>
      <c r="E11" s="10" t="s">
        <v>12</v>
      </c>
      <c r="F11" s="11"/>
    </row>
    <row r="12" customFormat="false" ht="12" hidden="false" customHeight="false" outlineLevel="0" collapsed="false">
      <c r="B12" s="7" t="n">
        <f aca="false">+B11+1</f>
        <v>9</v>
      </c>
      <c r="C12" s="8" t="n">
        <v>2807001000</v>
      </c>
      <c r="D12" s="9" t="n">
        <v>552</v>
      </c>
      <c r="E12" s="10" t="s">
        <v>13</v>
      </c>
      <c r="F12" s="11"/>
    </row>
    <row r="13" customFormat="false" ht="12" hidden="false" customHeight="false" outlineLevel="0" collapsed="false">
      <c r="B13" s="7" t="n">
        <f aca="false">+B12+1</f>
        <v>10</v>
      </c>
      <c r="C13" s="8" t="n">
        <v>2807002000</v>
      </c>
      <c r="D13" s="9" t="n">
        <v>552</v>
      </c>
      <c r="E13" s="10" t="s">
        <v>14</v>
      </c>
      <c r="F13" s="11"/>
    </row>
    <row r="14" customFormat="false" ht="12" hidden="false" customHeight="false" outlineLevel="0" collapsed="false">
      <c r="B14" s="7" t="n">
        <f aca="false">+B13+1</f>
        <v>11</v>
      </c>
      <c r="C14" s="8" t="n">
        <v>2808001000</v>
      </c>
      <c r="D14" s="9" t="n">
        <v>552</v>
      </c>
      <c r="E14" s="10" t="s">
        <v>15</v>
      </c>
      <c r="F14" s="11"/>
    </row>
    <row r="15" customFormat="false" ht="12" hidden="false" customHeight="false" outlineLevel="0" collapsed="false">
      <c r="B15" s="7" t="n">
        <f aca="false">+B14+1</f>
        <v>12</v>
      </c>
      <c r="C15" s="8" t="n">
        <v>2808002000</v>
      </c>
      <c r="D15" s="9" t="n">
        <v>552</v>
      </c>
      <c r="E15" s="10" t="s">
        <v>16</v>
      </c>
      <c r="F15" s="11"/>
    </row>
    <row r="16" customFormat="false" ht="12" hidden="false" customHeight="false" outlineLevel="0" collapsed="false">
      <c r="B16" s="7" t="n">
        <f aca="false">+B15+1</f>
        <v>13</v>
      </c>
      <c r="C16" s="8" t="n">
        <v>2814100000</v>
      </c>
      <c r="D16" s="9" t="n">
        <v>552</v>
      </c>
      <c r="E16" s="10" t="s">
        <v>17</v>
      </c>
      <c r="F16" s="11"/>
    </row>
    <row r="17" customFormat="false" ht="12" hidden="false" customHeight="false" outlineLevel="0" collapsed="false">
      <c r="B17" s="7" t="n">
        <f aca="false">+B16+1</f>
        <v>14</v>
      </c>
      <c r="C17" s="8" t="n">
        <v>2814200000</v>
      </c>
      <c r="D17" s="9" t="n">
        <v>552</v>
      </c>
      <c r="E17" s="10" t="s">
        <v>18</v>
      </c>
      <c r="F17" s="11"/>
    </row>
    <row r="18" customFormat="false" ht="12" hidden="false" customHeight="false" outlineLevel="0" collapsed="false">
      <c r="B18" s="7" t="n">
        <f aca="false">+B17+1</f>
        <v>15</v>
      </c>
      <c r="C18" s="8" t="n">
        <v>2815110000</v>
      </c>
      <c r="D18" s="9" t="n">
        <v>552</v>
      </c>
      <c r="E18" s="10" t="s">
        <v>19</v>
      </c>
      <c r="F18" s="11"/>
    </row>
    <row r="19" customFormat="false" ht="12" hidden="false" customHeight="false" outlineLevel="0" collapsed="false">
      <c r="B19" s="7" t="n">
        <f aca="false">+B18+1</f>
        <v>16</v>
      </c>
      <c r="C19" s="8" t="n">
        <v>2815120000</v>
      </c>
      <c r="D19" s="9" t="n">
        <v>552</v>
      </c>
      <c r="E19" s="10" t="s">
        <v>20</v>
      </c>
      <c r="F19" s="11"/>
    </row>
    <row r="20" customFormat="false" ht="12" hidden="false" customHeight="false" outlineLevel="0" collapsed="false">
      <c r="B20" s="7" t="n">
        <f aca="false">+B19+1</f>
        <v>17</v>
      </c>
      <c r="C20" s="8" t="n">
        <v>2815200000</v>
      </c>
      <c r="D20" s="9" t="n">
        <v>552</v>
      </c>
      <c r="E20" s="10" t="s">
        <v>21</v>
      </c>
      <c r="F20" s="11"/>
    </row>
    <row r="21" customFormat="false" ht="12" hidden="false" customHeight="false" outlineLevel="0" collapsed="false">
      <c r="B21" s="7" t="n">
        <f aca="false">+B20+1</f>
        <v>18</v>
      </c>
      <c r="C21" s="8" t="n">
        <v>2827100000</v>
      </c>
      <c r="D21" s="9" t="n">
        <v>552</v>
      </c>
      <c r="E21" s="10" t="s">
        <v>22</v>
      </c>
      <c r="F21" s="11"/>
    </row>
    <row r="22" customFormat="false" ht="12" hidden="false" customHeight="false" outlineLevel="0" collapsed="false">
      <c r="B22" s="7" t="n">
        <f aca="false">+B21+1</f>
        <v>19</v>
      </c>
      <c r="C22" s="8" t="n">
        <v>2827399010</v>
      </c>
      <c r="D22" s="9" t="n">
        <v>552</v>
      </c>
      <c r="E22" s="10" t="s">
        <v>23</v>
      </c>
      <c r="F22" s="11"/>
    </row>
    <row r="23" customFormat="false" ht="12" hidden="false" customHeight="false" outlineLevel="0" collapsed="false">
      <c r="B23" s="7" t="n">
        <f aca="false">+B22+1</f>
        <v>20</v>
      </c>
      <c r="C23" s="8" t="n">
        <v>2827601000</v>
      </c>
      <c r="D23" s="9" t="n">
        <v>552</v>
      </c>
      <c r="E23" s="10" t="s">
        <v>24</v>
      </c>
      <c r="F23" s="11"/>
    </row>
    <row r="24" customFormat="false" ht="12" hidden="false" customHeight="false" outlineLevel="0" collapsed="false">
      <c r="B24" s="7" t="n">
        <f aca="false">+B23+1</f>
        <v>21</v>
      </c>
      <c r="C24" s="8" t="n">
        <v>2832100000</v>
      </c>
      <c r="D24" s="9" t="n">
        <v>552</v>
      </c>
      <c r="E24" s="10" t="s">
        <v>25</v>
      </c>
      <c r="F24" s="11"/>
    </row>
    <row r="25" customFormat="false" ht="12" hidden="false" customHeight="false" outlineLevel="0" collapsed="false">
      <c r="B25" s="7" t="n">
        <f aca="false">+B24+1</f>
        <v>22</v>
      </c>
      <c r="C25" s="8" t="n">
        <v>2832209000</v>
      </c>
      <c r="D25" s="9" t="n">
        <v>552</v>
      </c>
      <c r="E25" s="10" t="s">
        <v>9</v>
      </c>
      <c r="F25" s="11"/>
    </row>
    <row r="26" customFormat="false" ht="12" hidden="false" customHeight="false" outlineLevel="0" collapsed="false">
      <c r="B26" s="7" t="n">
        <f aca="false">+B25+1</f>
        <v>23</v>
      </c>
      <c r="C26" s="8" t="n">
        <v>2832301000</v>
      </c>
      <c r="D26" s="9" t="n">
        <v>552</v>
      </c>
      <c r="E26" s="10" t="s">
        <v>26</v>
      </c>
      <c r="F26" s="11"/>
    </row>
    <row r="27" customFormat="false" ht="12" hidden="false" customHeight="false" outlineLevel="0" collapsed="false">
      <c r="B27" s="7" t="n">
        <f aca="false">+B26+1</f>
        <v>24</v>
      </c>
      <c r="C27" s="8" t="n">
        <v>2833210000</v>
      </c>
      <c r="D27" s="9" t="n">
        <v>552</v>
      </c>
      <c r="E27" s="10" t="s">
        <v>27</v>
      </c>
      <c r="F27" s="11"/>
    </row>
    <row r="28" customFormat="false" ht="12" hidden="false" customHeight="false" outlineLevel="0" collapsed="false">
      <c r="B28" s="7" t="n">
        <f aca="false">+B27+1</f>
        <v>25</v>
      </c>
      <c r="C28" s="8" t="n">
        <v>2836200000</v>
      </c>
      <c r="D28" s="9" t="n">
        <v>552</v>
      </c>
      <c r="E28" s="10" t="s">
        <v>28</v>
      </c>
      <c r="F28" s="11"/>
    </row>
    <row r="29" customFormat="false" ht="12" hidden="false" customHeight="false" outlineLevel="0" collapsed="false">
      <c r="B29" s="7" t="n">
        <f aca="false">+B28+1</f>
        <v>26</v>
      </c>
      <c r="C29" s="8" t="n">
        <v>2836300000</v>
      </c>
      <c r="D29" s="9" t="n">
        <v>552</v>
      </c>
      <c r="E29" s="10" t="s">
        <v>29</v>
      </c>
      <c r="F29" s="11"/>
    </row>
    <row r="30" customFormat="false" ht="12" hidden="false" customHeight="false" outlineLevel="0" collapsed="false">
      <c r="B30" s="7" t="n">
        <f aca="false">+B29+1</f>
        <v>27</v>
      </c>
      <c r="C30" s="8" t="n">
        <v>2836500000</v>
      </c>
      <c r="D30" s="9" t="n">
        <v>552</v>
      </c>
      <c r="E30" s="10" t="s">
        <v>30</v>
      </c>
      <c r="F30" s="11"/>
    </row>
    <row r="31" customFormat="false" ht="12" hidden="false" customHeight="false" outlineLevel="0" collapsed="false">
      <c r="B31" s="7" t="n">
        <f aca="false">+B30+1</f>
        <v>28</v>
      </c>
      <c r="C31" s="8" t="n">
        <v>2841610000</v>
      </c>
      <c r="D31" s="9" t="n">
        <v>552</v>
      </c>
      <c r="E31" s="10" t="s">
        <v>31</v>
      </c>
      <c r="F31" s="11"/>
    </row>
    <row r="32" customFormat="false" ht="12" hidden="false" customHeight="false" outlineLevel="0" collapsed="false">
      <c r="B32" s="7" t="n">
        <f aca="false">+B31+1</f>
        <v>29</v>
      </c>
      <c r="C32" s="8" t="n">
        <v>2843210000</v>
      </c>
      <c r="D32" s="9" t="n">
        <v>552</v>
      </c>
      <c r="E32" s="10" t="s">
        <v>32</v>
      </c>
      <c r="F32" s="11"/>
    </row>
    <row r="33" customFormat="false" ht="12" hidden="false" customHeight="false" outlineLevel="0" collapsed="false">
      <c r="B33" s="7" t="n">
        <f aca="false">+B32+1</f>
        <v>30</v>
      </c>
      <c r="C33" s="8" t="n">
        <v>2903140000</v>
      </c>
      <c r="D33" s="9" t="n">
        <v>552</v>
      </c>
      <c r="E33" s="10" t="s">
        <v>33</v>
      </c>
      <c r="F33" s="11"/>
    </row>
    <row r="34" customFormat="false" ht="12" hidden="false" customHeight="false" outlineLevel="0" collapsed="false">
      <c r="B34" s="7" t="n">
        <f aca="false">+B33+1</f>
        <v>31</v>
      </c>
      <c r="C34" s="8" t="n">
        <v>2905110000</v>
      </c>
      <c r="D34" s="9" t="n">
        <v>552</v>
      </c>
      <c r="E34" s="10" t="s">
        <v>34</v>
      </c>
      <c r="F34" s="11"/>
    </row>
    <row r="35" customFormat="false" ht="12" hidden="false" customHeight="false" outlineLevel="0" collapsed="false">
      <c r="B35" s="7" t="n">
        <f aca="false">+B34+1</f>
        <v>32</v>
      </c>
      <c r="C35" s="8" t="n">
        <v>2905121000</v>
      </c>
      <c r="D35" s="9" t="n">
        <v>552</v>
      </c>
      <c r="E35" s="10" t="s">
        <v>35</v>
      </c>
      <c r="F35" s="11"/>
    </row>
    <row r="36" customFormat="false" ht="12" hidden="false" customHeight="false" outlineLevel="0" collapsed="false">
      <c r="B36" s="7" t="n">
        <f aca="false">+B35+1</f>
        <v>33</v>
      </c>
      <c r="C36" s="8" t="n">
        <v>2905130000</v>
      </c>
      <c r="D36" s="9" t="n">
        <v>552</v>
      </c>
      <c r="E36" s="10" t="s">
        <v>36</v>
      </c>
      <c r="F36" s="11"/>
    </row>
    <row r="37" customFormat="false" ht="12" hidden="false" customHeight="false" outlineLevel="0" collapsed="false">
      <c r="B37" s="7" t="n">
        <f aca="false">+B36+1</f>
        <v>34</v>
      </c>
      <c r="C37" s="8" t="n">
        <v>2905141000</v>
      </c>
      <c r="D37" s="9" t="n">
        <v>552</v>
      </c>
      <c r="E37" s="10" t="s">
        <v>37</v>
      </c>
      <c r="F37" s="11"/>
    </row>
    <row r="38" customFormat="false" ht="12" hidden="false" customHeight="false" outlineLevel="0" collapsed="false">
      <c r="B38" s="7" t="n">
        <f aca="false">+B37+1</f>
        <v>35</v>
      </c>
      <c r="C38" s="8" t="n">
        <v>2905149000</v>
      </c>
      <c r="D38" s="9" t="n">
        <v>552</v>
      </c>
      <c r="E38" s="10" t="s">
        <v>6</v>
      </c>
      <c r="F38" s="11"/>
    </row>
    <row r="39" customFormat="false" ht="12" hidden="false" customHeight="false" outlineLevel="0" collapsed="false">
      <c r="B39" s="7" t="n">
        <f aca="false">+B38+1</f>
        <v>36</v>
      </c>
      <c r="C39" s="8" t="n">
        <v>2905196000</v>
      </c>
      <c r="D39" s="9" t="n">
        <v>552</v>
      </c>
      <c r="E39" s="10" t="s">
        <v>38</v>
      </c>
      <c r="F39" s="11"/>
    </row>
    <row r="40" customFormat="false" ht="12" hidden="false" customHeight="false" outlineLevel="0" collapsed="false">
      <c r="B40" s="7" t="n">
        <f aca="false">+B39+1</f>
        <v>37</v>
      </c>
      <c r="C40" s="8" t="n">
        <v>2912120000</v>
      </c>
      <c r="D40" s="9" t="n">
        <v>552</v>
      </c>
      <c r="E40" s="10" t="s">
        <v>39</v>
      </c>
      <c r="F40" s="11"/>
    </row>
    <row r="41" customFormat="false" ht="12" hidden="false" customHeight="false" outlineLevel="0" collapsed="false">
      <c r="B41" s="7" t="n">
        <f aca="false">+B40+1</f>
        <v>38</v>
      </c>
      <c r="C41" s="8" t="n">
        <v>2914110000</v>
      </c>
      <c r="D41" s="9" t="n">
        <v>552</v>
      </c>
      <c r="E41" s="10" t="s">
        <v>40</v>
      </c>
      <c r="F41" s="11"/>
    </row>
    <row r="42" customFormat="false" ht="12" hidden="false" customHeight="false" outlineLevel="0" collapsed="false">
      <c r="B42" s="7" t="n">
        <f aca="false">+B41+1</f>
        <v>39</v>
      </c>
      <c r="C42" s="8" t="n">
        <v>2915210000</v>
      </c>
      <c r="D42" s="9" t="n">
        <v>552</v>
      </c>
      <c r="E42" s="10" t="s">
        <v>41</v>
      </c>
      <c r="F42" s="11"/>
    </row>
    <row r="43" customFormat="false" ht="12" hidden="false" customHeight="false" outlineLevel="0" collapsed="false">
      <c r="B43" s="7" t="n">
        <f aca="false">+B42+1</f>
        <v>40</v>
      </c>
      <c r="C43" s="8" t="n">
        <v>2915292000</v>
      </c>
      <c r="D43" s="9" t="n">
        <v>552</v>
      </c>
      <c r="E43" s="10" t="s">
        <v>42</v>
      </c>
      <c r="F43" s="11"/>
    </row>
    <row r="44" customFormat="false" ht="12" hidden="false" customHeight="false" outlineLevel="0" collapsed="false">
      <c r="B44" s="7" t="n">
        <f aca="false">+B43+1</f>
        <v>41</v>
      </c>
      <c r="C44" s="8" t="n">
        <v>2915310000</v>
      </c>
      <c r="D44" s="9" t="n">
        <v>552</v>
      </c>
      <c r="E44" s="10" t="s">
        <v>43</v>
      </c>
      <c r="F44" s="11"/>
    </row>
    <row r="45" customFormat="false" ht="12" hidden="false" customHeight="false" outlineLevel="0" collapsed="false">
      <c r="B45" s="7" t="n">
        <f aca="false">+B44+1</f>
        <v>42</v>
      </c>
      <c r="C45" s="8" t="n">
        <v>2915399000</v>
      </c>
      <c r="D45" s="9" t="n">
        <v>552</v>
      </c>
      <c r="E45" s="10" t="s">
        <v>6</v>
      </c>
      <c r="F45" s="11"/>
    </row>
    <row r="46" customFormat="false" ht="12" hidden="false" customHeight="false" outlineLevel="0" collapsed="false">
      <c r="B46" s="7" t="n">
        <f aca="false">+B45+1</f>
        <v>43</v>
      </c>
      <c r="C46" s="8" t="n">
        <v>2915501000</v>
      </c>
      <c r="D46" s="9" t="n">
        <v>552</v>
      </c>
      <c r="E46" s="10" t="s">
        <v>44</v>
      </c>
      <c r="F46" s="11"/>
    </row>
    <row r="47" customFormat="false" ht="12" hidden="false" customHeight="false" outlineLevel="0" collapsed="false">
      <c r="B47" s="7" t="n">
        <f aca="false">+B46+1</f>
        <v>44</v>
      </c>
      <c r="C47" s="8" t="n">
        <v>2915601100</v>
      </c>
      <c r="D47" s="9" t="n">
        <v>552</v>
      </c>
      <c r="E47" s="10" t="s">
        <v>45</v>
      </c>
      <c r="F47" s="11"/>
    </row>
    <row r="48" customFormat="false" ht="12" hidden="false" customHeight="false" outlineLevel="0" collapsed="false">
      <c r="B48" s="7" t="n">
        <f aca="false">+B47+1</f>
        <v>45</v>
      </c>
      <c r="C48" s="8" t="n">
        <v>2915601900</v>
      </c>
      <c r="D48" s="9" t="n">
        <v>552</v>
      </c>
      <c r="E48" s="10" t="s">
        <v>6</v>
      </c>
      <c r="F48" s="11"/>
    </row>
    <row r="49" customFormat="false" ht="12" hidden="false" customHeight="false" outlineLevel="0" collapsed="false">
      <c r="B49" s="7" t="n">
        <f aca="false">+B48+1</f>
        <v>46</v>
      </c>
      <c r="C49" s="8" t="n">
        <v>2915602000</v>
      </c>
      <c r="D49" s="9" t="n">
        <v>552</v>
      </c>
      <c r="E49" s="10" t="s">
        <v>46</v>
      </c>
      <c r="F49" s="11"/>
    </row>
    <row r="50" customFormat="false" ht="12" hidden="false" customHeight="false" outlineLevel="0" collapsed="false">
      <c r="B50" s="7" t="n">
        <f aca="false">+B49+1</f>
        <v>47</v>
      </c>
      <c r="C50" s="8" t="n">
        <v>2932120000</v>
      </c>
      <c r="D50" s="9" t="n">
        <v>552</v>
      </c>
      <c r="E50" s="10" t="s">
        <v>47</v>
      </c>
      <c r="F50" s="11"/>
    </row>
    <row r="51" customFormat="false" ht="12" hidden="false" customHeight="false" outlineLevel="0" collapsed="false">
      <c r="B51" s="7" t="n">
        <f aca="false">+B50+1</f>
        <v>48</v>
      </c>
      <c r="C51" s="8" t="n">
        <v>3811211000</v>
      </c>
      <c r="D51" s="9" t="n">
        <v>552</v>
      </c>
      <c r="E51" s="10" t="s">
        <v>48</v>
      </c>
      <c r="F51" s="11"/>
    </row>
    <row r="52" customFormat="false" ht="24" hidden="false" customHeight="false" outlineLevel="0" collapsed="false">
      <c r="B52" s="7" t="n">
        <f aca="false">+B51+1</f>
        <v>49</v>
      </c>
      <c r="C52" s="8" t="n">
        <v>3811212000</v>
      </c>
      <c r="D52" s="9" t="n">
        <v>552</v>
      </c>
      <c r="E52" s="10" t="s">
        <v>49</v>
      </c>
      <c r="F52" s="11"/>
    </row>
    <row r="53" customFormat="false" ht="12" hidden="false" customHeight="false" outlineLevel="0" collapsed="false">
      <c r="B53" s="7" t="n">
        <f aca="false">+B52+1</f>
        <v>50</v>
      </c>
      <c r="C53" s="8" t="n">
        <v>3811219000</v>
      </c>
      <c r="D53" s="9" t="n">
        <v>552</v>
      </c>
      <c r="E53" s="10" t="s">
        <v>6</v>
      </c>
      <c r="F53" s="11"/>
    </row>
    <row r="54" customFormat="false" ht="12" hidden="false" customHeight="false" outlineLevel="0" collapsed="false">
      <c r="B54" s="7" t="n">
        <f aca="false">+B53+1</f>
        <v>51</v>
      </c>
      <c r="C54" s="8" t="n">
        <v>3811290000</v>
      </c>
      <c r="D54" s="9" t="n">
        <v>552</v>
      </c>
      <c r="E54" s="10" t="s">
        <v>9</v>
      </c>
      <c r="F54" s="11"/>
    </row>
    <row r="55" customFormat="false" ht="12" hidden="false" customHeight="false" outlineLevel="0" collapsed="false">
      <c r="B55" s="7" t="n">
        <f aca="false">+B54+1</f>
        <v>52</v>
      </c>
      <c r="C55" s="8" t="n">
        <v>3811900000</v>
      </c>
      <c r="D55" s="9" t="n">
        <v>552</v>
      </c>
      <c r="E55" s="10" t="s">
        <v>50</v>
      </c>
      <c r="F55" s="11"/>
    </row>
    <row r="56" customFormat="false" ht="12" hidden="false" customHeight="false" outlineLevel="0" collapsed="false">
      <c r="B56" s="7" t="n">
        <f aca="false">+B55+1</f>
        <v>53</v>
      </c>
      <c r="C56" s="8" t="n">
        <v>3813002000</v>
      </c>
      <c r="D56" s="9" t="n">
        <v>553</v>
      </c>
      <c r="E56" s="10" t="s">
        <v>51</v>
      </c>
      <c r="F56" s="11"/>
    </row>
    <row r="57" customFormat="false" ht="12" hidden="false" customHeight="false" outlineLevel="0" collapsed="false">
      <c r="B57" s="7" t="n">
        <f aca="false">+B56+1</f>
        <v>54</v>
      </c>
      <c r="C57" s="8" t="n">
        <v>3917211000</v>
      </c>
      <c r="D57" s="9" t="n">
        <v>552</v>
      </c>
      <c r="E57" s="10" t="s">
        <v>52</v>
      </c>
      <c r="F57" s="11"/>
    </row>
    <row r="58" customFormat="false" ht="12" hidden="false" customHeight="false" outlineLevel="0" collapsed="false">
      <c r="B58" s="7" t="n">
        <f aca="false">+B57+1</f>
        <v>55</v>
      </c>
      <c r="C58" s="8" t="n">
        <v>3917219000</v>
      </c>
      <c r="D58" s="9" t="n">
        <v>613</v>
      </c>
      <c r="E58" s="10" t="s">
        <v>6</v>
      </c>
      <c r="F58" s="11"/>
    </row>
    <row r="59" customFormat="false" ht="12" hidden="false" customHeight="false" outlineLevel="0" collapsed="false">
      <c r="B59" s="7" t="n">
        <f aca="false">+B58+1</f>
        <v>56</v>
      </c>
      <c r="C59" s="8" t="n">
        <v>3917220000</v>
      </c>
      <c r="D59" s="9" t="n">
        <v>613</v>
      </c>
      <c r="E59" s="10" t="s">
        <v>53</v>
      </c>
      <c r="F59" s="11"/>
    </row>
    <row r="60" customFormat="false" ht="12" hidden="false" customHeight="false" outlineLevel="0" collapsed="false">
      <c r="B60" s="7" t="n">
        <f aca="false">+B59+1</f>
        <v>57</v>
      </c>
      <c r="C60" s="8" t="n">
        <v>3917231000</v>
      </c>
      <c r="D60" s="9" t="n">
        <v>552</v>
      </c>
      <c r="E60" s="10" t="s">
        <v>52</v>
      </c>
      <c r="F60" s="11"/>
    </row>
    <row r="61" customFormat="false" ht="12" hidden="false" customHeight="false" outlineLevel="0" collapsed="false">
      <c r="B61" s="7" t="n">
        <f aca="false">+B60+1</f>
        <v>58</v>
      </c>
      <c r="C61" s="8" t="n">
        <v>3917239000</v>
      </c>
      <c r="D61" s="9" t="n">
        <v>613</v>
      </c>
      <c r="E61" s="10" t="s">
        <v>6</v>
      </c>
      <c r="F61" s="11"/>
    </row>
    <row r="62" customFormat="false" ht="12" hidden="false" customHeight="false" outlineLevel="0" collapsed="false">
      <c r="B62" s="7" t="n">
        <f aca="false">+B61+1</f>
        <v>59</v>
      </c>
      <c r="C62" s="8" t="n">
        <v>3917291000</v>
      </c>
      <c r="D62" s="9" t="n">
        <v>552</v>
      </c>
      <c r="E62" s="10" t="s">
        <v>54</v>
      </c>
      <c r="F62" s="11"/>
    </row>
    <row r="63" customFormat="false" ht="12" hidden="false" customHeight="false" outlineLevel="0" collapsed="false">
      <c r="B63" s="7" t="n">
        <f aca="false">+B62+1</f>
        <v>60</v>
      </c>
      <c r="C63" s="8" t="n">
        <v>3917299100</v>
      </c>
      <c r="D63" s="9" t="n">
        <v>552</v>
      </c>
      <c r="E63" s="10" t="s">
        <v>55</v>
      </c>
      <c r="F63" s="11"/>
    </row>
    <row r="64" customFormat="false" ht="12" hidden="false" customHeight="false" outlineLevel="0" collapsed="false">
      <c r="B64" s="7" t="n">
        <f aca="false">+B63+1</f>
        <v>61</v>
      </c>
      <c r="C64" s="8" t="n">
        <v>3917310000</v>
      </c>
      <c r="D64" s="9" t="n">
        <v>613</v>
      </c>
      <c r="E64" s="10" t="s">
        <v>56</v>
      </c>
      <c r="F64" s="11"/>
    </row>
    <row r="65" customFormat="false" ht="12" hidden="false" customHeight="false" outlineLevel="0" collapsed="false">
      <c r="B65" s="7" t="n">
        <f aca="false">+B64+1</f>
        <v>62</v>
      </c>
      <c r="C65" s="8" t="n">
        <v>3917329100</v>
      </c>
      <c r="D65" s="9" t="n">
        <v>552</v>
      </c>
      <c r="E65" s="10" t="s">
        <v>55</v>
      </c>
      <c r="F65" s="11"/>
    </row>
    <row r="66" customFormat="false" ht="12" hidden="false" customHeight="false" outlineLevel="0" collapsed="false">
      <c r="B66" s="7" t="n">
        <f aca="false">+B65+1</f>
        <v>63</v>
      </c>
      <c r="C66" s="8" t="n">
        <v>3917329900</v>
      </c>
      <c r="D66" s="9" t="n">
        <v>552</v>
      </c>
      <c r="E66" s="10" t="s">
        <v>57</v>
      </c>
      <c r="F66" s="11"/>
    </row>
    <row r="67" customFormat="false" ht="12" hidden="false" customHeight="false" outlineLevel="0" collapsed="false">
      <c r="B67" s="7" t="n">
        <f aca="false">+B66+1</f>
        <v>64</v>
      </c>
      <c r="C67" s="8" t="n">
        <v>3917331000</v>
      </c>
      <c r="D67" s="9" t="n">
        <v>552</v>
      </c>
      <c r="E67" s="10" t="s">
        <v>52</v>
      </c>
      <c r="F67" s="11"/>
    </row>
    <row r="68" customFormat="false" ht="12" hidden="false" customHeight="false" outlineLevel="0" collapsed="false">
      <c r="B68" s="7" t="n">
        <f aca="false">+B67+1</f>
        <v>65</v>
      </c>
      <c r="C68" s="8" t="n">
        <v>3917339000</v>
      </c>
      <c r="D68" s="9" t="n">
        <v>613</v>
      </c>
      <c r="E68" s="10" t="s">
        <v>6</v>
      </c>
      <c r="F68" s="11"/>
    </row>
    <row r="69" customFormat="false" ht="12" hidden="false" customHeight="false" outlineLevel="0" collapsed="false">
      <c r="B69" s="7" t="n">
        <f aca="false">+B68+1</f>
        <v>66</v>
      </c>
      <c r="C69" s="8" t="n">
        <v>3917391000</v>
      </c>
      <c r="D69" s="9" t="n">
        <v>613</v>
      </c>
      <c r="E69" s="10" t="s">
        <v>52</v>
      </c>
      <c r="F69" s="11"/>
    </row>
    <row r="70" customFormat="false" ht="12" hidden="false" customHeight="false" outlineLevel="0" collapsed="false">
      <c r="B70" s="7" t="n">
        <f aca="false">+B69+1</f>
        <v>67</v>
      </c>
      <c r="C70" s="8" t="n">
        <v>3917399000</v>
      </c>
      <c r="D70" s="9" t="n">
        <v>613</v>
      </c>
      <c r="E70" s="10" t="s">
        <v>6</v>
      </c>
      <c r="F70" s="11"/>
    </row>
    <row r="71" customFormat="false" ht="12" hidden="false" customHeight="false" outlineLevel="0" collapsed="false">
      <c r="B71" s="7" t="n">
        <f aca="false">+B70+1</f>
        <v>68</v>
      </c>
      <c r="C71" s="8" t="n">
        <v>3917400000</v>
      </c>
      <c r="D71" s="9" t="n">
        <v>613</v>
      </c>
      <c r="E71" s="10" t="s">
        <v>58</v>
      </c>
      <c r="F71" s="11"/>
    </row>
    <row r="72" customFormat="false" ht="12" hidden="false" customHeight="false" outlineLevel="0" collapsed="false">
      <c r="B72" s="7" t="n">
        <f aca="false">+B71+1</f>
        <v>69</v>
      </c>
      <c r="C72" s="8" t="n">
        <v>3918101000</v>
      </c>
      <c r="D72" s="9" t="n">
        <v>613</v>
      </c>
      <c r="E72" s="10" t="s">
        <v>59</v>
      </c>
      <c r="F72" s="11"/>
    </row>
    <row r="73" customFormat="false" ht="12" hidden="false" customHeight="false" outlineLevel="0" collapsed="false">
      <c r="B73" s="7" t="n">
        <f aca="false">+B72+1</f>
        <v>70</v>
      </c>
      <c r="C73" s="8" t="n">
        <v>3918109000</v>
      </c>
      <c r="D73" s="9" t="n">
        <v>613</v>
      </c>
      <c r="E73" s="10" t="s">
        <v>9</v>
      </c>
      <c r="F73" s="11"/>
    </row>
    <row r="74" customFormat="false" ht="12" hidden="false" customHeight="false" outlineLevel="0" collapsed="false">
      <c r="B74" s="7" t="n">
        <f aca="false">+B73+1</f>
        <v>71</v>
      </c>
      <c r="C74" s="8" t="n">
        <v>3918901000</v>
      </c>
      <c r="D74" s="9" t="n">
        <v>613</v>
      </c>
      <c r="E74" s="10" t="s">
        <v>59</v>
      </c>
      <c r="F74" s="11"/>
    </row>
    <row r="75" customFormat="false" ht="12" hidden="false" customHeight="false" outlineLevel="0" collapsed="false">
      <c r="B75" s="7" t="n">
        <f aca="false">+B74+1</f>
        <v>72</v>
      </c>
      <c r="C75" s="8" t="n">
        <v>3918909000</v>
      </c>
      <c r="D75" s="9" t="n">
        <v>613</v>
      </c>
      <c r="E75" s="10" t="s">
        <v>9</v>
      </c>
      <c r="F75" s="11"/>
    </row>
    <row r="76" customFormat="false" ht="12" hidden="false" customHeight="false" outlineLevel="0" collapsed="false">
      <c r="B76" s="7" t="n">
        <f aca="false">+B75+1</f>
        <v>73</v>
      </c>
      <c r="C76" s="8" t="n">
        <v>3919100000</v>
      </c>
      <c r="D76" s="9" t="n">
        <v>552</v>
      </c>
      <c r="E76" s="10" t="s">
        <v>60</v>
      </c>
      <c r="F76" s="11"/>
    </row>
    <row r="77" customFormat="false" ht="12" hidden="false" customHeight="false" outlineLevel="0" collapsed="false">
      <c r="B77" s="7" t="n">
        <f aca="false">+B76+1</f>
        <v>74</v>
      </c>
      <c r="C77" s="8" t="n">
        <v>3919901100</v>
      </c>
      <c r="D77" s="9" t="n">
        <v>552</v>
      </c>
      <c r="E77" s="10" t="s">
        <v>61</v>
      </c>
      <c r="F77" s="11"/>
    </row>
    <row r="78" customFormat="false" ht="12" hidden="false" customHeight="false" outlineLevel="0" collapsed="false">
      <c r="B78" s="7" t="n">
        <f aca="false">+B77+1</f>
        <v>75</v>
      </c>
      <c r="C78" s="8" t="n">
        <v>3919901900</v>
      </c>
      <c r="D78" s="9" t="n">
        <v>552</v>
      </c>
      <c r="E78" s="10" t="s">
        <v>6</v>
      </c>
      <c r="F78" s="11"/>
    </row>
    <row r="79" customFormat="false" ht="12" hidden="false" customHeight="false" outlineLevel="0" collapsed="false">
      <c r="B79" s="7" t="n">
        <f aca="false">+B78+1</f>
        <v>76</v>
      </c>
      <c r="C79" s="8" t="n">
        <v>3922109000</v>
      </c>
      <c r="D79" s="9" t="n">
        <v>613</v>
      </c>
      <c r="E79" s="10" t="s">
        <v>9</v>
      </c>
      <c r="F79" s="11"/>
    </row>
    <row r="80" customFormat="false" ht="12" hidden="false" customHeight="false" outlineLevel="0" collapsed="false">
      <c r="B80" s="7" t="n">
        <f aca="false">+B79+1</f>
        <v>77</v>
      </c>
      <c r="C80" s="8" t="n">
        <v>3922200000</v>
      </c>
      <c r="D80" s="9" t="n">
        <v>613</v>
      </c>
      <c r="E80" s="10" t="s">
        <v>62</v>
      </c>
      <c r="F80" s="11"/>
    </row>
    <row r="81" customFormat="false" ht="12" hidden="false" customHeight="false" outlineLevel="0" collapsed="false">
      <c r="B81" s="7" t="n">
        <f aca="false">+B80+1</f>
        <v>78</v>
      </c>
      <c r="C81" s="8" t="n">
        <v>3922900000</v>
      </c>
      <c r="D81" s="9" t="n">
        <v>613</v>
      </c>
      <c r="E81" s="10" t="s">
        <v>50</v>
      </c>
      <c r="F81" s="11"/>
    </row>
    <row r="82" customFormat="false" ht="24" hidden="false" customHeight="false" outlineLevel="0" collapsed="false">
      <c r="B82" s="7" t="n">
        <f aca="false">+B81+1</f>
        <v>79</v>
      </c>
      <c r="C82" s="8" t="n">
        <v>3925100000</v>
      </c>
      <c r="D82" s="9" t="n">
        <v>613</v>
      </c>
      <c r="E82" s="10" t="s">
        <v>63</v>
      </c>
      <c r="F82" s="11"/>
    </row>
    <row r="83" customFormat="false" ht="12" hidden="false" customHeight="false" outlineLevel="0" collapsed="false">
      <c r="B83" s="7" t="n">
        <f aca="false">+B82+1</f>
        <v>80</v>
      </c>
      <c r="C83" s="8" t="n">
        <v>4006900000</v>
      </c>
      <c r="D83" s="9" t="n">
        <v>522</v>
      </c>
      <c r="E83" s="10" t="s">
        <v>50</v>
      </c>
      <c r="F83" s="11"/>
    </row>
    <row r="84" customFormat="false" ht="12" hidden="false" customHeight="false" outlineLevel="0" collapsed="false">
      <c r="B84" s="7" t="n">
        <f aca="false">+B83+1</f>
        <v>81</v>
      </c>
      <c r="C84" s="8" t="n">
        <v>4011101000</v>
      </c>
      <c r="D84" s="9" t="n">
        <v>910</v>
      </c>
      <c r="E84" s="10" t="s">
        <v>64</v>
      </c>
      <c r="F84" s="11"/>
    </row>
    <row r="85" customFormat="false" ht="12" hidden="false" customHeight="false" outlineLevel="0" collapsed="false">
      <c r="B85" s="7" t="n">
        <f aca="false">+B84+1</f>
        <v>82</v>
      </c>
      <c r="C85" s="8" t="n">
        <v>4011201000</v>
      </c>
      <c r="D85" s="9" t="n">
        <v>910</v>
      </c>
      <c r="E85" s="10" t="s">
        <v>64</v>
      </c>
      <c r="F85" s="11"/>
    </row>
    <row r="86" customFormat="false" ht="12" hidden="false" customHeight="false" outlineLevel="0" collapsed="false">
      <c r="B86" s="7" t="n">
        <f aca="false">+B85+1</f>
        <v>83</v>
      </c>
      <c r="C86" s="8" t="n">
        <v>4011209000</v>
      </c>
      <c r="D86" s="9" t="n">
        <v>910</v>
      </c>
      <c r="E86" s="10" t="s">
        <v>9</v>
      </c>
      <c r="F86" s="11"/>
    </row>
    <row r="87" customFormat="false" ht="12" hidden="false" customHeight="false" outlineLevel="0" collapsed="false">
      <c r="B87" s="7" t="n">
        <f aca="false">+B86+1</f>
        <v>84</v>
      </c>
      <c r="C87" s="8" t="n">
        <v>4011400000</v>
      </c>
      <c r="D87" s="9" t="n">
        <v>910</v>
      </c>
      <c r="E87" s="10" t="s">
        <v>65</v>
      </c>
      <c r="F87" s="11"/>
    </row>
    <row r="88" customFormat="false" ht="12" hidden="false" customHeight="false" outlineLevel="0" collapsed="false">
      <c r="B88" s="7" t="n">
        <f aca="false">+B87+1</f>
        <v>85</v>
      </c>
      <c r="C88" s="8" t="n">
        <v>4011610000</v>
      </c>
      <c r="D88" s="9" t="n">
        <v>910</v>
      </c>
      <c r="E88" s="10" t="s">
        <v>66</v>
      </c>
      <c r="F88" s="11"/>
    </row>
    <row r="89" customFormat="false" ht="12" hidden="false" customHeight="false" outlineLevel="0" collapsed="false">
      <c r="B89" s="7" t="n">
        <f aca="false">+B88+1</f>
        <v>86</v>
      </c>
      <c r="C89" s="8" t="n">
        <v>4011920000</v>
      </c>
      <c r="D89" s="9" t="n">
        <v>910</v>
      </c>
      <c r="E89" s="10" t="s">
        <v>66</v>
      </c>
      <c r="F89" s="11"/>
    </row>
    <row r="90" customFormat="false" ht="36" hidden="false" customHeight="false" outlineLevel="0" collapsed="false">
      <c r="B90" s="7" t="n">
        <f aca="false">+B89+1</f>
        <v>87</v>
      </c>
      <c r="C90" s="8" t="n">
        <v>4013100000</v>
      </c>
      <c r="D90" s="9" t="n">
        <v>910</v>
      </c>
      <c r="E90" s="10" t="s">
        <v>67</v>
      </c>
      <c r="F90" s="11"/>
    </row>
    <row r="91" customFormat="false" ht="12" hidden="false" customHeight="false" outlineLevel="0" collapsed="false">
      <c r="B91" s="7" t="n">
        <f aca="false">+B90+1</f>
        <v>88</v>
      </c>
      <c r="C91" s="8" t="n">
        <v>6810110000</v>
      </c>
      <c r="D91" s="9" t="n">
        <v>613</v>
      </c>
      <c r="E91" s="10" t="s">
        <v>68</v>
      </c>
      <c r="F91" s="11"/>
    </row>
    <row r="92" customFormat="false" ht="12" hidden="false" customHeight="false" outlineLevel="0" collapsed="false">
      <c r="B92" s="7" t="n">
        <f aca="false">+B91+1</f>
        <v>89</v>
      </c>
      <c r="C92" s="8" t="n">
        <v>6810190000</v>
      </c>
      <c r="D92" s="9" t="n">
        <v>613</v>
      </c>
      <c r="E92" s="10" t="s">
        <v>9</v>
      </c>
      <c r="F92" s="11"/>
    </row>
    <row r="93" customFormat="false" ht="12" hidden="false" customHeight="false" outlineLevel="0" collapsed="false">
      <c r="B93" s="7" t="n">
        <f aca="false">+B92+1</f>
        <v>90</v>
      </c>
      <c r="C93" s="8" t="n">
        <v>6810910000</v>
      </c>
      <c r="D93" s="9" t="n">
        <v>613</v>
      </c>
      <c r="E93" s="10" t="s">
        <v>69</v>
      </c>
      <c r="F93" s="11"/>
    </row>
    <row r="94" customFormat="false" ht="12" hidden="false" customHeight="false" outlineLevel="0" collapsed="false">
      <c r="B94" s="7" t="n">
        <f aca="false">+B93+1</f>
        <v>91</v>
      </c>
      <c r="C94" s="8" t="n">
        <v>6810990000</v>
      </c>
      <c r="D94" s="9" t="n">
        <v>613</v>
      </c>
      <c r="E94" s="10" t="s">
        <v>70</v>
      </c>
      <c r="F94" s="11"/>
    </row>
    <row r="95" customFormat="false" ht="24" hidden="false" customHeight="false" outlineLevel="0" collapsed="false">
      <c r="B95" s="7" t="n">
        <f aca="false">+B94+1</f>
        <v>92</v>
      </c>
      <c r="C95" s="8" t="n">
        <v>6812910000</v>
      </c>
      <c r="D95" s="9" t="n">
        <v>533</v>
      </c>
      <c r="E95" s="10" t="s">
        <v>71</v>
      </c>
      <c r="F95" s="11"/>
    </row>
    <row r="96" customFormat="false" ht="12" hidden="false" customHeight="false" outlineLevel="0" collapsed="false">
      <c r="B96" s="7" t="n">
        <f aca="false">+B95+1</f>
        <v>93</v>
      </c>
      <c r="C96" s="8" t="n">
        <v>6904100000</v>
      </c>
      <c r="D96" s="9" t="n">
        <v>613</v>
      </c>
      <c r="E96" s="10" t="s">
        <v>72</v>
      </c>
      <c r="F96" s="11"/>
    </row>
    <row r="97" customFormat="false" ht="12" hidden="false" customHeight="false" outlineLevel="0" collapsed="false">
      <c r="B97" s="7" t="n">
        <f aca="false">+B96+1</f>
        <v>94</v>
      </c>
      <c r="C97" s="8" t="n">
        <v>6909110000</v>
      </c>
      <c r="D97" s="9" t="n">
        <v>533</v>
      </c>
      <c r="E97" s="10" t="s">
        <v>73</v>
      </c>
      <c r="F97" s="11"/>
    </row>
    <row r="98" customFormat="false" ht="12" hidden="false" customHeight="false" outlineLevel="0" collapsed="false">
      <c r="B98" s="7" t="n">
        <f aca="false">+B97+1</f>
        <v>95</v>
      </c>
      <c r="C98" s="8" t="n">
        <v>7017900000</v>
      </c>
      <c r="D98" s="9" t="n">
        <v>533</v>
      </c>
      <c r="E98" s="10" t="s">
        <v>50</v>
      </c>
      <c r="F98" s="11"/>
    </row>
    <row r="99" customFormat="false" ht="12" hidden="false" customHeight="false" outlineLevel="0" collapsed="false">
      <c r="B99" s="7" t="n">
        <f aca="false">+B98+1</f>
        <v>96</v>
      </c>
      <c r="C99" s="8" t="n">
        <v>7019909000</v>
      </c>
      <c r="D99" s="9" t="n">
        <v>533</v>
      </c>
      <c r="E99" s="10" t="s">
        <v>70</v>
      </c>
      <c r="F99" s="11"/>
    </row>
    <row r="100" customFormat="false" ht="12" hidden="false" customHeight="false" outlineLevel="0" collapsed="false">
      <c r="B100" s="7" t="n">
        <f aca="false">+B99+1</f>
        <v>97</v>
      </c>
      <c r="C100" s="8" t="n">
        <v>7020009000</v>
      </c>
      <c r="D100" s="9" t="n">
        <v>533</v>
      </c>
      <c r="E100" s="10" t="s">
        <v>74</v>
      </c>
      <c r="F100" s="11"/>
    </row>
    <row r="101" customFormat="false" ht="12" hidden="false" customHeight="false" outlineLevel="0" collapsed="false">
      <c r="B101" s="7" t="n">
        <f aca="false">+B100+1</f>
        <v>98</v>
      </c>
      <c r="C101" s="8" t="n">
        <v>7304310000</v>
      </c>
      <c r="D101" s="9" t="n">
        <v>613</v>
      </c>
      <c r="E101" s="10" t="s">
        <v>75</v>
      </c>
      <c r="F101" s="11"/>
    </row>
    <row r="102" customFormat="false" ht="12" hidden="false" customHeight="false" outlineLevel="0" collapsed="false">
      <c r="B102" s="7" t="n">
        <f aca="false">+B101+1</f>
        <v>99</v>
      </c>
      <c r="C102" s="8" t="n">
        <v>7304390000</v>
      </c>
      <c r="D102" s="9" t="n">
        <v>613</v>
      </c>
      <c r="E102" s="10" t="s">
        <v>9</v>
      </c>
      <c r="F102" s="11"/>
    </row>
    <row r="103" customFormat="false" ht="12" hidden="false" customHeight="false" outlineLevel="0" collapsed="false">
      <c r="B103" s="7" t="n">
        <f aca="false">+B102+1</f>
        <v>100</v>
      </c>
      <c r="C103" s="8" t="n">
        <v>7304410000</v>
      </c>
      <c r="D103" s="9" t="n">
        <v>613</v>
      </c>
      <c r="E103" s="10" t="s">
        <v>75</v>
      </c>
      <c r="F103" s="11"/>
    </row>
    <row r="104" customFormat="false" ht="12" hidden="false" customHeight="false" outlineLevel="0" collapsed="false">
      <c r="B104" s="7" t="n">
        <f aca="false">+B103+1</f>
        <v>101</v>
      </c>
      <c r="C104" s="8" t="n">
        <v>7304490000</v>
      </c>
      <c r="D104" s="9" t="n">
        <v>613</v>
      </c>
      <c r="E104" s="10" t="s">
        <v>9</v>
      </c>
      <c r="F104" s="11"/>
    </row>
    <row r="105" customFormat="false" ht="12" hidden="false" customHeight="false" outlineLevel="0" collapsed="false">
      <c r="B105" s="7" t="n">
        <f aca="false">+B104+1</f>
        <v>102</v>
      </c>
      <c r="C105" s="8" t="n">
        <v>7304510000</v>
      </c>
      <c r="D105" s="9" t="n">
        <v>613</v>
      </c>
      <c r="E105" s="10" t="s">
        <v>75</v>
      </c>
      <c r="F105" s="11"/>
    </row>
    <row r="106" customFormat="false" ht="12" hidden="false" customHeight="false" outlineLevel="0" collapsed="false">
      <c r="B106" s="7" t="n">
        <f aca="false">+B105+1</f>
        <v>103</v>
      </c>
      <c r="C106" s="8" t="n">
        <v>7304590000</v>
      </c>
      <c r="D106" s="9" t="n">
        <v>613</v>
      </c>
      <c r="E106" s="10" t="s">
        <v>9</v>
      </c>
      <c r="F106" s="11"/>
    </row>
    <row r="107" customFormat="false" ht="12" hidden="false" customHeight="false" outlineLevel="0" collapsed="false">
      <c r="B107" s="7" t="n">
        <f aca="false">+B106+1</f>
        <v>104</v>
      </c>
      <c r="C107" s="8" t="n">
        <v>7304900000</v>
      </c>
      <c r="D107" s="9" t="n">
        <v>613</v>
      </c>
      <c r="E107" s="10" t="s">
        <v>50</v>
      </c>
      <c r="F107" s="11"/>
    </row>
    <row r="108" customFormat="false" ht="12" hidden="false" customHeight="false" outlineLevel="0" collapsed="false">
      <c r="B108" s="7" t="n">
        <f aca="false">+B107+1</f>
        <v>105</v>
      </c>
      <c r="C108" s="8" t="n">
        <v>7307210000</v>
      </c>
      <c r="D108" s="9" t="n">
        <v>613</v>
      </c>
      <c r="E108" s="10" t="s">
        <v>76</v>
      </c>
      <c r="F108" s="11"/>
    </row>
    <row r="109" customFormat="false" ht="12" hidden="false" customHeight="false" outlineLevel="0" collapsed="false">
      <c r="B109" s="7" t="n">
        <f aca="false">+B108+1</f>
        <v>106</v>
      </c>
      <c r="C109" s="8" t="n">
        <v>7307220000</v>
      </c>
      <c r="D109" s="9" t="n">
        <v>613</v>
      </c>
      <c r="E109" s="10" t="s">
        <v>77</v>
      </c>
      <c r="F109" s="11"/>
    </row>
    <row r="110" customFormat="false" ht="12" hidden="false" customHeight="false" outlineLevel="0" collapsed="false">
      <c r="B110" s="7" t="n">
        <f aca="false">+B109+1</f>
        <v>107</v>
      </c>
      <c r="C110" s="8" t="n">
        <v>7307230000</v>
      </c>
      <c r="D110" s="9" t="n">
        <v>613</v>
      </c>
      <c r="E110" s="10" t="s">
        <v>78</v>
      </c>
      <c r="F110" s="11"/>
    </row>
    <row r="111" customFormat="false" ht="12" hidden="false" customHeight="false" outlineLevel="0" collapsed="false">
      <c r="B111" s="7" t="n">
        <f aca="false">+B110+1</f>
        <v>108</v>
      </c>
      <c r="C111" s="8" t="n">
        <v>7307290000</v>
      </c>
      <c r="D111" s="9" t="n">
        <v>613</v>
      </c>
      <c r="E111" s="10" t="s">
        <v>9</v>
      </c>
      <c r="F111" s="11"/>
    </row>
    <row r="112" customFormat="false" ht="12" hidden="false" customHeight="false" outlineLevel="0" collapsed="false">
      <c r="B112" s="7" t="n">
        <f aca="false">+B111+1</f>
        <v>109</v>
      </c>
      <c r="C112" s="8" t="n">
        <v>7308100000</v>
      </c>
      <c r="D112" s="9" t="n">
        <v>613</v>
      </c>
      <c r="E112" s="10" t="s">
        <v>79</v>
      </c>
      <c r="F112" s="11"/>
    </row>
    <row r="113" customFormat="false" ht="12" hidden="false" customHeight="false" outlineLevel="0" collapsed="false">
      <c r="B113" s="7" t="n">
        <f aca="false">+B112+1</f>
        <v>110</v>
      </c>
      <c r="C113" s="8" t="n">
        <v>7308200000</v>
      </c>
      <c r="D113" s="9" t="n">
        <v>613</v>
      </c>
      <c r="E113" s="10" t="s">
        <v>80</v>
      </c>
      <c r="F113" s="11"/>
    </row>
    <row r="114" customFormat="false" ht="12" hidden="false" customHeight="false" outlineLevel="0" collapsed="false">
      <c r="B114" s="7" t="n">
        <f aca="false">+B113+1</f>
        <v>111</v>
      </c>
      <c r="C114" s="8" t="n">
        <v>7308300000</v>
      </c>
      <c r="D114" s="9" t="n">
        <v>613</v>
      </c>
      <c r="E114" s="10" t="s">
        <v>81</v>
      </c>
      <c r="F114" s="11"/>
    </row>
    <row r="115" customFormat="false" ht="12" hidden="false" customHeight="false" outlineLevel="0" collapsed="false">
      <c r="B115" s="7" t="n">
        <f aca="false">+B114+1</f>
        <v>112</v>
      </c>
      <c r="C115" s="8" t="n">
        <v>7308400000</v>
      </c>
      <c r="D115" s="9" t="n">
        <v>613</v>
      </c>
      <c r="E115" s="10" t="s">
        <v>82</v>
      </c>
      <c r="F115" s="11"/>
    </row>
    <row r="116" customFormat="false" ht="24" hidden="false" customHeight="false" outlineLevel="0" collapsed="false">
      <c r="B116" s="7" t="n">
        <f aca="false">+B115+1</f>
        <v>113</v>
      </c>
      <c r="C116" s="8" t="n">
        <v>7308901000</v>
      </c>
      <c r="D116" s="9" t="n">
        <v>613</v>
      </c>
      <c r="E116" s="10" t="s">
        <v>83</v>
      </c>
      <c r="F116" s="11"/>
    </row>
    <row r="117" customFormat="false" ht="12" hidden="false" customHeight="false" outlineLevel="0" collapsed="false">
      <c r="B117" s="7" t="n">
        <f aca="false">+B116+1</f>
        <v>114</v>
      </c>
      <c r="C117" s="8" t="n">
        <v>7308902000</v>
      </c>
      <c r="D117" s="9" t="n">
        <v>613</v>
      </c>
      <c r="E117" s="10" t="s">
        <v>84</v>
      </c>
      <c r="F117" s="11"/>
    </row>
    <row r="118" customFormat="false" ht="12" hidden="false" customHeight="false" outlineLevel="0" collapsed="false">
      <c r="B118" s="7" t="n">
        <f aca="false">+B117+1</f>
        <v>115</v>
      </c>
      <c r="C118" s="8" t="n">
        <v>7308909000</v>
      </c>
      <c r="D118" s="9" t="n">
        <v>613</v>
      </c>
      <c r="E118" s="10" t="s">
        <v>9</v>
      </c>
      <c r="F118" s="11"/>
    </row>
    <row r="119" customFormat="false" ht="48" hidden="false" customHeight="false" outlineLevel="0" collapsed="false">
      <c r="B119" s="7" t="n">
        <f aca="false">+B118+1</f>
        <v>116</v>
      </c>
      <c r="C119" s="8" t="n">
        <v>7309000000</v>
      </c>
      <c r="D119" s="9" t="n">
        <v>850</v>
      </c>
      <c r="E119" s="10" t="s">
        <v>85</v>
      </c>
      <c r="F119" s="11"/>
    </row>
    <row r="120" customFormat="false" ht="12" hidden="false" customHeight="false" outlineLevel="0" collapsed="false">
      <c r="B120" s="7" t="n">
        <f aca="false">+B119+1</f>
        <v>117</v>
      </c>
      <c r="C120" s="8" t="n">
        <v>7310100000</v>
      </c>
      <c r="D120" s="9" t="n">
        <v>533</v>
      </c>
      <c r="E120" s="10" t="s">
        <v>86</v>
      </c>
      <c r="F120" s="11"/>
    </row>
    <row r="121" customFormat="false" ht="12" hidden="false" customHeight="false" outlineLevel="0" collapsed="false">
      <c r="B121" s="7" t="n">
        <f aca="false">+B120+1</f>
        <v>118</v>
      </c>
      <c r="C121" s="8" t="n">
        <v>7311001000</v>
      </c>
      <c r="D121" s="9" t="n">
        <v>850</v>
      </c>
      <c r="E121" s="10" t="s">
        <v>87</v>
      </c>
      <c r="F121" s="11"/>
    </row>
    <row r="122" customFormat="false" ht="12" hidden="false" customHeight="false" outlineLevel="0" collapsed="false">
      <c r="B122" s="7" t="n">
        <f aca="false">+B121+1</f>
        <v>119</v>
      </c>
      <c r="C122" s="8" t="n">
        <v>7311009000</v>
      </c>
      <c r="D122" s="9" t="n">
        <v>850</v>
      </c>
      <c r="E122" s="10" t="s">
        <v>50</v>
      </c>
      <c r="F122" s="11"/>
    </row>
    <row r="123" customFormat="false" ht="12" hidden="false" customHeight="false" outlineLevel="0" collapsed="false">
      <c r="B123" s="7" t="n">
        <f aca="false">+B122+1</f>
        <v>120</v>
      </c>
      <c r="C123" s="8" t="n">
        <v>7314140000</v>
      </c>
      <c r="D123" s="9" t="n">
        <v>533</v>
      </c>
      <c r="E123" s="10" t="s">
        <v>88</v>
      </c>
      <c r="F123" s="11"/>
    </row>
    <row r="124" customFormat="false" ht="12" hidden="false" customHeight="false" outlineLevel="0" collapsed="false">
      <c r="B124" s="7" t="n">
        <f aca="false">+B123+1</f>
        <v>121</v>
      </c>
      <c r="C124" s="8" t="n">
        <v>7314191000</v>
      </c>
      <c r="D124" s="9" t="n">
        <v>533</v>
      </c>
      <c r="E124" s="10" t="s">
        <v>89</v>
      </c>
      <c r="F124" s="11"/>
    </row>
    <row r="125" customFormat="false" ht="12" hidden="false" customHeight="false" outlineLevel="0" collapsed="false">
      <c r="B125" s="7" t="n">
        <f aca="false">+B124+1</f>
        <v>122</v>
      </c>
      <c r="C125" s="8" t="n">
        <v>7314199000</v>
      </c>
      <c r="D125" s="9" t="n">
        <v>533</v>
      </c>
      <c r="E125" s="10" t="s">
        <v>90</v>
      </c>
      <c r="F125" s="11"/>
    </row>
    <row r="126" customFormat="false" ht="36" hidden="false" customHeight="false" outlineLevel="0" collapsed="false">
      <c r="B126" s="7" t="n">
        <f aca="false">+B125+1</f>
        <v>123</v>
      </c>
      <c r="C126" s="8" t="n">
        <v>7314200000</v>
      </c>
      <c r="D126" s="9" t="n">
        <v>533</v>
      </c>
      <c r="E126" s="10" t="s">
        <v>91</v>
      </c>
      <c r="F126" s="11"/>
    </row>
    <row r="127" customFormat="false" ht="12" hidden="false" customHeight="false" outlineLevel="0" collapsed="false">
      <c r="B127" s="7" t="n">
        <f aca="false">+B126+1</f>
        <v>124</v>
      </c>
      <c r="C127" s="8" t="n">
        <v>7314310000</v>
      </c>
      <c r="D127" s="9" t="n">
        <v>533</v>
      </c>
      <c r="E127" s="10" t="s">
        <v>92</v>
      </c>
      <c r="F127" s="11"/>
    </row>
    <row r="128" customFormat="false" ht="12" hidden="false" customHeight="false" outlineLevel="0" collapsed="false">
      <c r="B128" s="7" t="n">
        <f aca="false">+B127+1</f>
        <v>125</v>
      </c>
      <c r="C128" s="8" t="n">
        <v>7314390000</v>
      </c>
      <c r="D128" s="9" t="n">
        <v>533</v>
      </c>
      <c r="E128" s="10" t="s">
        <v>70</v>
      </c>
      <c r="F128" s="11"/>
    </row>
    <row r="129" customFormat="false" ht="12" hidden="false" customHeight="false" outlineLevel="0" collapsed="false">
      <c r="B129" s="7" t="n">
        <f aca="false">+B128+1</f>
        <v>126</v>
      </c>
      <c r="C129" s="8" t="n">
        <v>7314410000</v>
      </c>
      <c r="D129" s="9" t="n">
        <v>533</v>
      </c>
      <c r="E129" s="10" t="s">
        <v>92</v>
      </c>
      <c r="F129" s="11"/>
    </row>
    <row r="130" customFormat="false" ht="12" hidden="false" customHeight="false" outlineLevel="0" collapsed="false">
      <c r="B130" s="7" t="n">
        <f aca="false">+B129+1</f>
        <v>127</v>
      </c>
      <c r="C130" s="8" t="n">
        <v>7314420000</v>
      </c>
      <c r="D130" s="9" t="n">
        <v>533</v>
      </c>
      <c r="E130" s="10" t="s">
        <v>93</v>
      </c>
      <c r="F130" s="11"/>
    </row>
    <row r="131" customFormat="false" ht="12" hidden="false" customHeight="false" outlineLevel="0" collapsed="false">
      <c r="B131" s="7" t="n">
        <f aca="false">+B130+1</f>
        <v>128</v>
      </c>
      <c r="C131" s="8" t="n">
        <v>7314490000</v>
      </c>
      <c r="D131" s="9" t="n">
        <v>533</v>
      </c>
      <c r="E131" s="10" t="s">
        <v>70</v>
      </c>
      <c r="F131" s="11"/>
    </row>
    <row r="132" customFormat="false" ht="12" hidden="false" customHeight="false" outlineLevel="0" collapsed="false">
      <c r="B132" s="7" t="n">
        <f aca="false">+B131+1</f>
        <v>129</v>
      </c>
      <c r="C132" s="8" t="n">
        <v>7325990000</v>
      </c>
      <c r="D132" s="9" t="n">
        <v>533</v>
      </c>
      <c r="E132" s="10" t="s">
        <v>70</v>
      </c>
      <c r="F132" s="11"/>
    </row>
    <row r="133" customFormat="false" ht="12" hidden="false" customHeight="false" outlineLevel="0" collapsed="false">
      <c r="B133" s="7" t="n">
        <f aca="false">+B132+1</f>
        <v>130</v>
      </c>
      <c r="C133" s="8" t="n">
        <v>7326909000</v>
      </c>
      <c r="D133" s="9" t="n">
        <v>533</v>
      </c>
      <c r="E133" s="10" t="s">
        <v>70</v>
      </c>
      <c r="F133" s="11"/>
    </row>
    <row r="134" customFormat="false" ht="12" hidden="false" customHeight="false" outlineLevel="0" collapsed="false">
      <c r="B134" s="7" t="n">
        <f aca="false">+B133+1</f>
        <v>131</v>
      </c>
      <c r="C134" s="8" t="n">
        <v>7607110000</v>
      </c>
      <c r="D134" s="9" t="n">
        <v>532</v>
      </c>
      <c r="E134" s="10" t="s">
        <v>94</v>
      </c>
      <c r="F134" s="11"/>
    </row>
    <row r="135" customFormat="false" ht="12" hidden="false" customHeight="false" outlineLevel="0" collapsed="false">
      <c r="B135" s="7" t="n">
        <f aca="false">+B134+1</f>
        <v>132</v>
      </c>
      <c r="C135" s="8" t="n">
        <v>7607190000</v>
      </c>
      <c r="D135" s="9" t="n">
        <v>532</v>
      </c>
      <c r="E135" s="10" t="s">
        <v>70</v>
      </c>
      <c r="F135" s="11"/>
    </row>
    <row r="136" customFormat="false" ht="12" hidden="false" customHeight="false" outlineLevel="0" collapsed="false">
      <c r="B136" s="7" t="n">
        <f aca="false">+B135+1</f>
        <v>133</v>
      </c>
      <c r="C136" s="8" t="n">
        <v>7607200000</v>
      </c>
      <c r="D136" s="9" t="n">
        <v>532</v>
      </c>
      <c r="E136" s="10" t="s">
        <v>95</v>
      </c>
      <c r="F136" s="11"/>
    </row>
    <row r="137" customFormat="false" ht="24" hidden="false" customHeight="false" outlineLevel="0" collapsed="false">
      <c r="B137" s="7" t="n">
        <f aca="false">+B136+1</f>
        <v>134</v>
      </c>
      <c r="C137" s="8" t="n">
        <v>7609000000</v>
      </c>
      <c r="D137" s="9" t="n">
        <v>533</v>
      </c>
      <c r="E137" s="10" t="s">
        <v>96</v>
      </c>
      <c r="F137" s="11"/>
    </row>
    <row r="138" customFormat="false" ht="12" hidden="false" customHeight="false" outlineLevel="0" collapsed="false">
      <c r="B138" s="7" t="n">
        <f aca="false">+B137+1</f>
        <v>135</v>
      </c>
      <c r="C138" s="8" t="n">
        <v>7610900000</v>
      </c>
      <c r="D138" s="9" t="n">
        <v>613</v>
      </c>
      <c r="E138" s="10" t="s">
        <v>50</v>
      </c>
      <c r="F138" s="11"/>
    </row>
    <row r="139" customFormat="false" ht="48" hidden="false" customHeight="false" outlineLevel="0" collapsed="false">
      <c r="B139" s="7" t="n">
        <f aca="false">+B138+1</f>
        <v>136</v>
      </c>
      <c r="C139" s="8" t="n">
        <v>7611000000</v>
      </c>
      <c r="D139" s="9" t="n">
        <v>850</v>
      </c>
      <c r="E139" s="10" t="s">
        <v>97</v>
      </c>
      <c r="F139" s="11"/>
    </row>
    <row r="140" customFormat="false" ht="12" hidden="false" customHeight="false" outlineLevel="0" collapsed="false">
      <c r="B140" s="7" t="n">
        <f aca="false">+B139+1</f>
        <v>137</v>
      </c>
      <c r="C140" s="8" t="n">
        <v>7614100000</v>
      </c>
      <c r="D140" s="9" t="n">
        <v>533</v>
      </c>
      <c r="E140" s="10" t="s">
        <v>98</v>
      </c>
      <c r="F140" s="11"/>
    </row>
    <row r="141" customFormat="false" ht="12" hidden="false" customHeight="false" outlineLevel="0" collapsed="false">
      <c r="B141" s="7" t="n">
        <f aca="false">+B140+1</f>
        <v>138</v>
      </c>
      <c r="C141" s="8" t="n">
        <v>7614900000</v>
      </c>
      <c r="D141" s="9" t="n">
        <v>533</v>
      </c>
      <c r="E141" s="10" t="s">
        <v>50</v>
      </c>
      <c r="F141" s="11"/>
    </row>
    <row r="142" customFormat="false" ht="36" hidden="false" customHeight="false" outlineLevel="0" collapsed="false">
      <c r="B142" s="7" t="n">
        <f aca="false">+B141+1</f>
        <v>139</v>
      </c>
      <c r="C142" s="8" t="n">
        <v>7616100000</v>
      </c>
      <c r="D142" s="9" t="n">
        <v>533</v>
      </c>
      <c r="E142" s="10" t="s">
        <v>99</v>
      </c>
      <c r="F142" s="11"/>
    </row>
    <row r="143" customFormat="false" ht="12" hidden="false" customHeight="false" outlineLevel="0" collapsed="false">
      <c r="B143" s="7" t="n">
        <f aca="false">+B142+1</f>
        <v>140</v>
      </c>
      <c r="C143" s="8" t="n">
        <v>7905000091</v>
      </c>
      <c r="D143" s="9" t="n">
        <v>532</v>
      </c>
      <c r="E143" s="10" t="s">
        <v>100</v>
      </c>
      <c r="F143" s="11"/>
    </row>
    <row r="144" customFormat="false" ht="12" hidden="false" customHeight="false" outlineLevel="0" collapsed="false">
      <c r="B144" s="7" t="n">
        <f aca="false">+B143+1</f>
        <v>141</v>
      </c>
      <c r="C144" s="8" t="n">
        <v>8202101000</v>
      </c>
      <c r="D144" s="9" t="n">
        <v>820</v>
      </c>
      <c r="E144" s="10" t="s">
        <v>101</v>
      </c>
      <c r="F144" s="11"/>
    </row>
    <row r="145" customFormat="false" ht="12" hidden="false" customHeight="false" outlineLevel="0" collapsed="false">
      <c r="B145" s="7" t="n">
        <f aca="false">+B144+1</f>
        <v>142</v>
      </c>
      <c r="C145" s="8" t="n">
        <v>8202109000</v>
      </c>
      <c r="D145" s="9" t="n">
        <v>820</v>
      </c>
      <c r="E145" s="10" t="s">
        <v>70</v>
      </c>
      <c r="F145" s="11"/>
    </row>
    <row r="146" customFormat="false" ht="12" hidden="false" customHeight="false" outlineLevel="0" collapsed="false">
      <c r="B146" s="7" t="n">
        <f aca="false">+B145+1</f>
        <v>143</v>
      </c>
      <c r="C146" s="8" t="n">
        <v>8202200000</v>
      </c>
      <c r="D146" s="9" t="n">
        <v>820</v>
      </c>
      <c r="E146" s="10" t="s">
        <v>102</v>
      </c>
      <c r="F146" s="11"/>
    </row>
    <row r="147" customFormat="false" ht="12" hidden="false" customHeight="false" outlineLevel="0" collapsed="false">
      <c r="B147" s="7" t="n">
        <f aca="false">+B146+1</f>
        <v>144</v>
      </c>
      <c r="C147" s="8" t="n">
        <v>8202310000</v>
      </c>
      <c r="D147" s="9" t="n">
        <v>820</v>
      </c>
      <c r="E147" s="10" t="s">
        <v>103</v>
      </c>
      <c r="F147" s="11"/>
    </row>
    <row r="148" customFormat="false" ht="12" hidden="false" customHeight="false" outlineLevel="0" collapsed="false">
      <c r="B148" s="7" t="n">
        <f aca="false">+B147+1</f>
        <v>145</v>
      </c>
      <c r="C148" s="8" t="n">
        <v>8202390000</v>
      </c>
      <c r="D148" s="9" t="n">
        <v>820</v>
      </c>
      <c r="E148" s="10" t="s">
        <v>104</v>
      </c>
      <c r="F148" s="11"/>
    </row>
    <row r="149" customFormat="false" ht="12" hidden="false" customHeight="false" outlineLevel="0" collapsed="false">
      <c r="B149" s="7" t="n">
        <f aca="false">+B148+1</f>
        <v>146</v>
      </c>
      <c r="C149" s="8" t="n">
        <v>8202400000</v>
      </c>
      <c r="D149" s="9" t="n">
        <v>820</v>
      </c>
      <c r="E149" s="10" t="s">
        <v>105</v>
      </c>
      <c r="F149" s="11"/>
    </row>
    <row r="150" customFormat="false" ht="12" hidden="false" customHeight="false" outlineLevel="0" collapsed="false">
      <c r="B150" s="7" t="n">
        <f aca="false">+B149+1</f>
        <v>147</v>
      </c>
      <c r="C150" s="8" t="n">
        <v>8202910000</v>
      </c>
      <c r="D150" s="9" t="n">
        <v>820</v>
      </c>
      <c r="E150" s="10" t="s">
        <v>106</v>
      </c>
      <c r="F150" s="11"/>
    </row>
    <row r="151" customFormat="false" ht="12" hidden="false" customHeight="false" outlineLevel="0" collapsed="false">
      <c r="B151" s="7" t="n">
        <f aca="false">+B150+1</f>
        <v>148</v>
      </c>
      <c r="C151" s="8" t="n">
        <v>8202990000</v>
      </c>
      <c r="D151" s="9" t="n">
        <v>820</v>
      </c>
      <c r="E151" s="10" t="s">
        <v>70</v>
      </c>
      <c r="F151" s="11"/>
    </row>
    <row r="152" customFormat="false" ht="12" hidden="false" customHeight="false" outlineLevel="0" collapsed="false">
      <c r="B152" s="7" t="n">
        <f aca="false">+B151+1</f>
        <v>149</v>
      </c>
      <c r="C152" s="8" t="n">
        <v>8203100000</v>
      </c>
      <c r="D152" s="9" t="n">
        <v>820</v>
      </c>
      <c r="E152" s="10" t="s">
        <v>107</v>
      </c>
      <c r="F152" s="11"/>
    </row>
    <row r="153" customFormat="false" ht="12" hidden="false" customHeight="false" outlineLevel="0" collapsed="false">
      <c r="B153" s="7" t="n">
        <f aca="false">+B152+1</f>
        <v>150</v>
      </c>
      <c r="C153" s="8" t="n">
        <v>8203200000</v>
      </c>
      <c r="D153" s="9" t="n">
        <v>820</v>
      </c>
      <c r="E153" s="10" t="s">
        <v>108</v>
      </c>
      <c r="F153" s="11"/>
    </row>
    <row r="154" customFormat="false" ht="12" hidden="false" customHeight="false" outlineLevel="0" collapsed="false">
      <c r="B154" s="7" t="n">
        <f aca="false">+B153+1</f>
        <v>151</v>
      </c>
      <c r="C154" s="8" t="n">
        <v>8203400000</v>
      </c>
      <c r="D154" s="9" t="n">
        <v>820</v>
      </c>
      <c r="E154" s="10" t="s">
        <v>109</v>
      </c>
      <c r="F154" s="11"/>
    </row>
    <row r="155" customFormat="false" ht="12" hidden="false" customHeight="false" outlineLevel="0" collapsed="false">
      <c r="B155" s="7" t="n">
        <f aca="false">+B154+1</f>
        <v>152</v>
      </c>
      <c r="C155" s="8" t="n">
        <v>8204110000</v>
      </c>
      <c r="D155" s="9" t="n">
        <v>820</v>
      </c>
      <c r="E155" s="10" t="s">
        <v>110</v>
      </c>
      <c r="F155" s="11"/>
    </row>
    <row r="156" customFormat="false" ht="12" hidden="false" customHeight="false" outlineLevel="0" collapsed="false">
      <c r="B156" s="7" t="n">
        <f aca="false">+B155+1</f>
        <v>153</v>
      </c>
      <c r="C156" s="8" t="n">
        <v>8204120000</v>
      </c>
      <c r="D156" s="9" t="n">
        <v>820</v>
      </c>
      <c r="E156" s="10" t="s">
        <v>111</v>
      </c>
      <c r="F156" s="11"/>
    </row>
    <row r="157" customFormat="false" ht="12" hidden="false" customHeight="false" outlineLevel="0" collapsed="false">
      <c r="B157" s="7" t="n">
        <f aca="false">+B156+1</f>
        <v>154</v>
      </c>
      <c r="C157" s="8" t="n">
        <v>8204200000</v>
      </c>
      <c r="D157" s="9" t="n">
        <v>820</v>
      </c>
      <c r="E157" s="10" t="s">
        <v>112</v>
      </c>
      <c r="F157" s="11"/>
    </row>
    <row r="158" customFormat="false" ht="12" hidden="false" customHeight="false" outlineLevel="0" collapsed="false">
      <c r="B158" s="7" t="n">
        <f aca="false">+B157+1</f>
        <v>155</v>
      </c>
      <c r="C158" s="8" t="n">
        <v>8205100000</v>
      </c>
      <c r="D158" s="9" t="n">
        <v>820</v>
      </c>
      <c r="E158" s="10" t="s">
        <v>113</v>
      </c>
      <c r="F158" s="11"/>
    </row>
    <row r="159" customFormat="false" ht="12" hidden="false" customHeight="false" outlineLevel="0" collapsed="false">
      <c r="B159" s="7" t="n">
        <f aca="false">+B158+1</f>
        <v>156</v>
      </c>
      <c r="C159" s="8" t="n">
        <v>8205200000</v>
      </c>
      <c r="D159" s="9" t="n">
        <v>820</v>
      </c>
      <c r="E159" s="10" t="s">
        <v>114</v>
      </c>
      <c r="F159" s="11"/>
    </row>
    <row r="160" customFormat="false" ht="12" hidden="false" customHeight="false" outlineLevel="0" collapsed="false">
      <c r="B160" s="7" t="n">
        <f aca="false">+B159+1</f>
        <v>157</v>
      </c>
      <c r="C160" s="8" t="n">
        <v>8205401000</v>
      </c>
      <c r="D160" s="9" t="n">
        <v>820</v>
      </c>
      <c r="E160" s="10" t="s">
        <v>115</v>
      </c>
      <c r="F160" s="11"/>
    </row>
    <row r="161" customFormat="false" ht="12" hidden="false" customHeight="false" outlineLevel="0" collapsed="false">
      <c r="B161" s="7" t="n">
        <f aca="false">+B160+1</f>
        <v>158</v>
      </c>
      <c r="C161" s="8" t="n">
        <v>8205409000</v>
      </c>
      <c r="D161" s="9" t="n">
        <v>820</v>
      </c>
      <c r="E161" s="10" t="s">
        <v>9</v>
      </c>
      <c r="F161" s="11"/>
    </row>
    <row r="162" customFormat="false" ht="12" hidden="false" customHeight="false" outlineLevel="0" collapsed="false">
      <c r="B162" s="7" t="n">
        <f aca="false">+B161+1</f>
        <v>159</v>
      </c>
      <c r="C162" s="8" t="n">
        <v>8205592000</v>
      </c>
      <c r="D162" s="9" t="n">
        <v>820</v>
      </c>
      <c r="E162" s="10" t="s">
        <v>116</v>
      </c>
      <c r="F162" s="11"/>
    </row>
    <row r="163" customFormat="false" ht="12" hidden="false" customHeight="false" outlineLevel="0" collapsed="false">
      <c r="B163" s="7" t="n">
        <f aca="false">+B162+1</f>
        <v>160</v>
      </c>
      <c r="C163" s="8" t="n">
        <v>8205596000</v>
      </c>
      <c r="D163" s="9" t="n">
        <v>820</v>
      </c>
      <c r="E163" s="10" t="s">
        <v>117</v>
      </c>
      <c r="F163" s="11"/>
    </row>
    <row r="164" customFormat="false" ht="24" hidden="false" customHeight="false" outlineLevel="0" collapsed="false">
      <c r="B164" s="7" t="n">
        <f aca="false">+B163+1</f>
        <v>161</v>
      </c>
      <c r="C164" s="8" t="n">
        <v>8205599200</v>
      </c>
      <c r="D164" s="9" t="n">
        <v>820</v>
      </c>
      <c r="E164" s="10" t="s">
        <v>118</v>
      </c>
      <c r="F164" s="11"/>
    </row>
    <row r="165" customFormat="false" ht="12" hidden="false" customHeight="false" outlineLevel="0" collapsed="false">
      <c r="B165" s="7" t="n">
        <f aca="false">+B164+1</f>
        <v>162</v>
      </c>
      <c r="C165" s="8" t="n">
        <v>8205599900</v>
      </c>
      <c r="D165" s="9" t="n">
        <v>820</v>
      </c>
      <c r="E165" s="10" t="s">
        <v>119</v>
      </c>
      <c r="F165" s="11"/>
    </row>
    <row r="166" customFormat="false" ht="24" hidden="false" customHeight="false" outlineLevel="0" collapsed="false">
      <c r="B166" s="7" t="n">
        <f aca="false">+B165+1</f>
        <v>163</v>
      </c>
      <c r="C166" s="8" t="n">
        <v>8206000000</v>
      </c>
      <c r="D166" s="9" t="n">
        <v>820</v>
      </c>
      <c r="E166" s="10" t="s">
        <v>120</v>
      </c>
      <c r="F166" s="11"/>
    </row>
    <row r="167" customFormat="false" ht="12" hidden="false" customHeight="false" outlineLevel="0" collapsed="false">
      <c r="B167" s="7" t="n">
        <f aca="false">+B166+1</f>
        <v>164</v>
      </c>
      <c r="C167" s="8" t="n">
        <v>8207300000</v>
      </c>
      <c r="D167" s="9" t="n">
        <v>830</v>
      </c>
      <c r="E167" s="10" t="s">
        <v>121</v>
      </c>
      <c r="F167" s="11"/>
    </row>
    <row r="168" customFormat="false" ht="12" hidden="false" customHeight="false" outlineLevel="0" collapsed="false">
      <c r="B168" s="7" t="n">
        <f aca="false">+B167+1</f>
        <v>165</v>
      </c>
      <c r="C168" s="8" t="n">
        <v>8207400000</v>
      </c>
      <c r="D168" s="9" t="n">
        <v>830</v>
      </c>
      <c r="E168" s="10" t="s">
        <v>122</v>
      </c>
      <c r="F168" s="11"/>
    </row>
    <row r="169" customFormat="false" ht="12" hidden="false" customHeight="false" outlineLevel="0" collapsed="false">
      <c r="B169" s="7" t="n">
        <f aca="false">+B168+1</f>
        <v>166</v>
      </c>
      <c r="C169" s="8" t="n">
        <v>8207500000</v>
      </c>
      <c r="D169" s="9" t="n">
        <v>830</v>
      </c>
      <c r="E169" s="10" t="s">
        <v>123</v>
      </c>
      <c r="F169" s="11"/>
    </row>
    <row r="170" customFormat="false" ht="12" hidden="false" customHeight="false" outlineLevel="0" collapsed="false">
      <c r="B170" s="7" t="n">
        <f aca="false">+B169+1</f>
        <v>167</v>
      </c>
      <c r="C170" s="8" t="n">
        <v>8207900000</v>
      </c>
      <c r="D170" s="9" t="n">
        <v>830</v>
      </c>
      <c r="E170" s="10" t="s">
        <v>124</v>
      </c>
      <c r="F170" s="11"/>
    </row>
    <row r="171" customFormat="false" ht="12" hidden="false" customHeight="false" outlineLevel="0" collapsed="false">
      <c r="B171" s="7" t="n">
        <f aca="false">+B170+1</f>
        <v>168</v>
      </c>
      <c r="C171" s="8" t="n">
        <v>8208100000</v>
      </c>
      <c r="D171" s="9" t="n">
        <v>830</v>
      </c>
      <c r="E171" s="10" t="s">
        <v>125</v>
      </c>
      <c r="F171" s="11"/>
    </row>
    <row r="172" customFormat="false" ht="12" hidden="false" customHeight="false" outlineLevel="0" collapsed="false">
      <c r="B172" s="7" t="n">
        <f aca="false">+B171+1</f>
        <v>169</v>
      </c>
      <c r="C172" s="8" t="n">
        <v>8208200000</v>
      </c>
      <c r="D172" s="9" t="n">
        <v>830</v>
      </c>
      <c r="E172" s="10" t="s">
        <v>126</v>
      </c>
      <c r="F172" s="11"/>
    </row>
    <row r="173" customFormat="false" ht="12" hidden="false" customHeight="false" outlineLevel="0" collapsed="false">
      <c r="B173" s="7" t="n">
        <f aca="false">+B172+1</f>
        <v>170</v>
      </c>
      <c r="C173" s="8" t="n">
        <v>8208400000</v>
      </c>
      <c r="D173" s="9" t="n">
        <v>830</v>
      </c>
      <c r="E173" s="10" t="s">
        <v>127</v>
      </c>
      <c r="F173" s="11"/>
    </row>
    <row r="174" customFormat="false" ht="12" hidden="false" customHeight="false" outlineLevel="0" collapsed="false">
      <c r="B174" s="7" t="n">
        <f aca="false">+B173+1</f>
        <v>171</v>
      </c>
      <c r="C174" s="8" t="n">
        <v>8208900000</v>
      </c>
      <c r="D174" s="9" t="n">
        <v>830</v>
      </c>
      <c r="E174" s="10" t="s">
        <v>74</v>
      </c>
      <c r="F174" s="11"/>
    </row>
    <row r="175" customFormat="false" ht="12" hidden="false" customHeight="false" outlineLevel="0" collapsed="false">
      <c r="B175" s="7" t="n">
        <f aca="false">+B174+1</f>
        <v>172</v>
      </c>
      <c r="C175" s="8" t="n">
        <v>8302200000</v>
      </c>
      <c r="D175" s="9" t="n">
        <v>613</v>
      </c>
      <c r="E175" s="10" t="s">
        <v>128</v>
      </c>
      <c r="F175" s="11"/>
    </row>
    <row r="176" customFormat="false" ht="24" hidden="false" customHeight="false" outlineLevel="0" collapsed="false">
      <c r="B176" s="7" t="n">
        <f aca="false">+B175+1</f>
        <v>173</v>
      </c>
      <c r="C176" s="8" t="n">
        <v>8402110000</v>
      </c>
      <c r="D176" s="9" t="n">
        <v>840</v>
      </c>
      <c r="E176" s="10" t="s">
        <v>129</v>
      </c>
      <c r="F176" s="11"/>
    </row>
    <row r="177" customFormat="false" ht="12" hidden="false" customHeight="false" outlineLevel="0" collapsed="false">
      <c r="B177" s="7" t="n">
        <f aca="false">+B176+1</f>
        <v>174</v>
      </c>
      <c r="C177" s="8" t="n">
        <v>8402190000</v>
      </c>
      <c r="D177" s="9" t="n">
        <v>840</v>
      </c>
      <c r="E177" s="10" t="s">
        <v>130</v>
      </c>
      <c r="F177" s="11"/>
    </row>
    <row r="178" customFormat="false" ht="12" hidden="false" customHeight="false" outlineLevel="0" collapsed="false">
      <c r="B178" s="7" t="n">
        <f aca="false">+B177+1</f>
        <v>175</v>
      </c>
      <c r="C178" s="8" t="n">
        <v>8402900000</v>
      </c>
      <c r="D178" s="9" t="n">
        <v>840</v>
      </c>
      <c r="E178" s="10" t="s">
        <v>131</v>
      </c>
      <c r="F178" s="11"/>
    </row>
    <row r="179" customFormat="false" ht="12" hidden="false" customHeight="false" outlineLevel="0" collapsed="false">
      <c r="B179" s="7" t="n">
        <f aca="false">+B178+1</f>
        <v>176</v>
      </c>
      <c r="C179" s="8" t="n">
        <v>8404100000</v>
      </c>
      <c r="D179" s="9" t="n">
        <v>840</v>
      </c>
      <c r="E179" s="10" t="s">
        <v>132</v>
      </c>
      <c r="F179" s="11"/>
    </row>
    <row r="180" customFormat="false" ht="12" hidden="false" customHeight="false" outlineLevel="0" collapsed="false">
      <c r="B180" s="7" t="n">
        <f aca="false">+B179+1</f>
        <v>177</v>
      </c>
      <c r="C180" s="8" t="n">
        <v>8404200000</v>
      </c>
      <c r="D180" s="9" t="n">
        <v>840</v>
      </c>
      <c r="E180" s="10" t="s">
        <v>133</v>
      </c>
      <c r="F180" s="11"/>
    </row>
    <row r="181" customFormat="false" ht="12" hidden="false" customHeight="false" outlineLevel="0" collapsed="false">
      <c r="B181" s="7" t="n">
        <f aca="false">+B180+1</f>
        <v>178</v>
      </c>
      <c r="C181" s="8" t="n">
        <v>8404900000</v>
      </c>
      <c r="D181" s="9" t="n">
        <v>840</v>
      </c>
      <c r="E181" s="10" t="s">
        <v>131</v>
      </c>
      <c r="F181" s="11"/>
    </row>
    <row r="182" customFormat="false" ht="12" hidden="false" customHeight="false" outlineLevel="0" collapsed="false">
      <c r="B182" s="7" t="n">
        <f aca="false">+B181+1</f>
        <v>179</v>
      </c>
      <c r="C182" s="8" t="n">
        <v>8406820000</v>
      </c>
      <c r="D182" s="9" t="n">
        <v>840</v>
      </c>
      <c r="E182" s="10" t="s">
        <v>134</v>
      </c>
      <c r="F182" s="11"/>
    </row>
    <row r="183" customFormat="false" ht="12" hidden="false" customHeight="false" outlineLevel="0" collapsed="false">
      <c r="B183" s="7" t="n">
        <f aca="false">+B182+1</f>
        <v>180</v>
      </c>
      <c r="C183" s="8" t="n">
        <v>8406900000</v>
      </c>
      <c r="D183" s="9" t="n">
        <v>840</v>
      </c>
      <c r="E183" s="10" t="s">
        <v>131</v>
      </c>
      <c r="F183" s="11"/>
    </row>
    <row r="184" customFormat="false" ht="12" hidden="false" customHeight="false" outlineLevel="0" collapsed="false">
      <c r="B184" s="7" t="n">
        <f aca="false">+B183+1</f>
        <v>181</v>
      </c>
      <c r="C184" s="8" t="n">
        <v>8409914000</v>
      </c>
      <c r="D184" s="9" t="n">
        <v>910</v>
      </c>
      <c r="E184" s="10" t="s">
        <v>135</v>
      </c>
      <c r="F184" s="11"/>
    </row>
    <row r="185" customFormat="false" ht="12" hidden="false" customHeight="false" outlineLevel="0" collapsed="false">
      <c r="B185" s="7" t="n">
        <f aca="false">+B184+1</f>
        <v>182</v>
      </c>
      <c r="C185" s="8" t="n">
        <v>8409991000</v>
      </c>
      <c r="D185" s="9" t="n">
        <v>910</v>
      </c>
      <c r="E185" s="10" t="s">
        <v>136</v>
      </c>
      <c r="F185" s="11"/>
    </row>
    <row r="186" customFormat="false" ht="12" hidden="false" customHeight="false" outlineLevel="0" collapsed="false">
      <c r="B186" s="7" t="n">
        <f aca="false">+B185+1</f>
        <v>183</v>
      </c>
      <c r="C186" s="8" t="n">
        <v>8410110000</v>
      </c>
      <c r="D186" s="9" t="n">
        <v>840</v>
      </c>
      <c r="E186" s="10" t="s">
        <v>137</v>
      </c>
      <c r="F186" s="11"/>
    </row>
    <row r="187" customFormat="false" ht="12" hidden="false" customHeight="false" outlineLevel="0" collapsed="false">
      <c r="B187" s="7" t="n">
        <f aca="false">+B186+1</f>
        <v>184</v>
      </c>
      <c r="C187" s="8" t="n">
        <v>8410120000</v>
      </c>
      <c r="D187" s="9" t="n">
        <v>840</v>
      </c>
      <c r="E187" s="10" t="s">
        <v>138</v>
      </c>
      <c r="F187" s="11"/>
    </row>
    <row r="188" customFormat="false" ht="12" hidden="false" customHeight="false" outlineLevel="0" collapsed="false">
      <c r="B188" s="7" t="n">
        <f aca="false">+B187+1</f>
        <v>185</v>
      </c>
      <c r="C188" s="8" t="n">
        <v>8410130000</v>
      </c>
      <c r="D188" s="9" t="n">
        <v>840</v>
      </c>
      <c r="E188" s="10" t="s">
        <v>139</v>
      </c>
      <c r="F188" s="11"/>
    </row>
    <row r="189" customFormat="false" ht="12" hidden="false" customHeight="false" outlineLevel="0" collapsed="false">
      <c r="B189" s="7" t="n">
        <f aca="false">+B188+1</f>
        <v>186</v>
      </c>
      <c r="C189" s="8" t="n">
        <v>8410900000</v>
      </c>
      <c r="D189" s="9" t="n">
        <v>840</v>
      </c>
      <c r="E189" s="10" t="s">
        <v>140</v>
      </c>
      <c r="F189" s="11"/>
    </row>
    <row r="190" customFormat="false" ht="24" hidden="false" customHeight="false" outlineLevel="0" collapsed="false">
      <c r="B190" s="7" t="n">
        <f aca="false">+B189+1</f>
        <v>187</v>
      </c>
      <c r="C190" s="8" t="n">
        <v>8413110000</v>
      </c>
      <c r="D190" s="9" t="n">
        <v>830</v>
      </c>
      <c r="E190" s="10" t="s">
        <v>141</v>
      </c>
      <c r="F190" s="11"/>
    </row>
    <row r="191" customFormat="false" ht="12" hidden="false" customHeight="false" outlineLevel="0" collapsed="false">
      <c r="B191" s="7" t="n">
        <f aca="false">+B190+1</f>
        <v>188</v>
      </c>
      <c r="C191" s="8" t="n">
        <v>8413190000</v>
      </c>
      <c r="D191" s="9" t="n">
        <v>830</v>
      </c>
      <c r="E191" s="10" t="s">
        <v>70</v>
      </c>
      <c r="F191" s="11"/>
    </row>
    <row r="192" customFormat="false" ht="12" hidden="false" customHeight="false" outlineLevel="0" collapsed="false">
      <c r="B192" s="7" t="n">
        <f aca="false">+B191+1</f>
        <v>189</v>
      </c>
      <c r="C192" s="8" t="n">
        <v>8413302000</v>
      </c>
      <c r="D192" s="9" t="n">
        <v>830</v>
      </c>
      <c r="E192" s="10" t="s">
        <v>142</v>
      </c>
      <c r="F192" s="11"/>
    </row>
    <row r="193" customFormat="false" ht="12" hidden="false" customHeight="false" outlineLevel="0" collapsed="false">
      <c r="B193" s="7" t="n">
        <f aca="false">+B192+1</f>
        <v>190</v>
      </c>
      <c r="C193" s="8" t="n">
        <v>8413309100</v>
      </c>
      <c r="D193" s="9" t="n">
        <v>830</v>
      </c>
      <c r="E193" s="10" t="s">
        <v>143</v>
      </c>
      <c r="F193" s="11"/>
    </row>
    <row r="194" customFormat="false" ht="12" hidden="false" customHeight="false" outlineLevel="0" collapsed="false">
      <c r="B194" s="7" t="n">
        <f aca="false">+B193+1</f>
        <v>191</v>
      </c>
      <c r="C194" s="8" t="n">
        <v>8413309200</v>
      </c>
      <c r="D194" s="9" t="n">
        <v>830</v>
      </c>
      <c r="E194" s="10" t="s">
        <v>144</v>
      </c>
      <c r="F194" s="11"/>
    </row>
    <row r="195" customFormat="false" ht="12" hidden="false" customHeight="false" outlineLevel="0" collapsed="false">
      <c r="B195" s="7" t="n">
        <f aca="false">+B194+1</f>
        <v>192</v>
      </c>
      <c r="C195" s="8" t="n">
        <v>8413309900</v>
      </c>
      <c r="D195" s="9" t="n">
        <v>830</v>
      </c>
      <c r="E195" s="10" t="s">
        <v>90</v>
      </c>
      <c r="F195" s="11"/>
    </row>
    <row r="196" customFormat="false" ht="12" hidden="false" customHeight="false" outlineLevel="0" collapsed="false">
      <c r="B196" s="7" t="n">
        <f aca="false">+B195+1</f>
        <v>193</v>
      </c>
      <c r="C196" s="8" t="n">
        <v>8413500000</v>
      </c>
      <c r="D196" s="9" t="n">
        <v>830</v>
      </c>
      <c r="E196" s="10" t="s">
        <v>145</v>
      </c>
      <c r="F196" s="11"/>
    </row>
    <row r="197" customFormat="false" ht="12" hidden="false" customHeight="false" outlineLevel="0" collapsed="false">
      <c r="B197" s="7" t="n">
        <f aca="false">+B196+1</f>
        <v>194</v>
      </c>
      <c r="C197" s="8" t="n">
        <v>8413601000</v>
      </c>
      <c r="D197" s="9" t="n">
        <v>830</v>
      </c>
      <c r="E197" s="10" t="s">
        <v>146</v>
      </c>
      <c r="F197" s="11"/>
    </row>
    <row r="198" customFormat="false" ht="12" hidden="false" customHeight="false" outlineLevel="0" collapsed="false">
      <c r="B198" s="7" t="n">
        <f aca="false">+B197+1</f>
        <v>195</v>
      </c>
      <c r="C198" s="8" t="n">
        <v>8413609000</v>
      </c>
      <c r="D198" s="9" t="n">
        <v>830</v>
      </c>
      <c r="E198" s="10" t="s">
        <v>70</v>
      </c>
      <c r="F198" s="11"/>
    </row>
    <row r="199" customFormat="false" ht="12" hidden="false" customHeight="false" outlineLevel="0" collapsed="false">
      <c r="B199" s="7" t="n">
        <f aca="false">+B198+1</f>
        <v>196</v>
      </c>
      <c r="C199" s="8" t="n">
        <v>8413701100</v>
      </c>
      <c r="D199" s="9" t="n">
        <v>830</v>
      </c>
      <c r="E199" s="10" t="s">
        <v>147</v>
      </c>
      <c r="F199" s="11"/>
    </row>
    <row r="200" customFormat="false" ht="12" hidden="false" customHeight="false" outlineLevel="0" collapsed="false">
      <c r="B200" s="7" t="n">
        <f aca="false">+B199+1</f>
        <v>197</v>
      </c>
      <c r="C200" s="8" t="n">
        <v>8413701900</v>
      </c>
      <c r="D200" s="9" t="n">
        <v>830</v>
      </c>
      <c r="E200" s="10" t="s">
        <v>90</v>
      </c>
      <c r="F200" s="11"/>
    </row>
    <row r="201" customFormat="false" ht="12" hidden="false" customHeight="false" outlineLevel="0" collapsed="false">
      <c r="B201" s="7" t="n">
        <f aca="false">+B200+1</f>
        <v>198</v>
      </c>
      <c r="C201" s="8" t="n">
        <v>8413702100</v>
      </c>
      <c r="D201" s="9" t="n">
        <v>830</v>
      </c>
      <c r="E201" s="10" t="s">
        <v>148</v>
      </c>
      <c r="F201" s="11"/>
    </row>
    <row r="202" customFormat="false" ht="12" hidden="false" customHeight="false" outlineLevel="0" collapsed="false">
      <c r="B202" s="7" t="n">
        <f aca="false">+B201+1</f>
        <v>199</v>
      </c>
      <c r="C202" s="8" t="n">
        <v>8413702900</v>
      </c>
      <c r="D202" s="9" t="n">
        <v>830</v>
      </c>
      <c r="E202" s="10" t="s">
        <v>90</v>
      </c>
      <c r="F202" s="11"/>
    </row>
    <row r="203" customFormat="false" ht="12" hidden="false" customHeight="false" outlineLevel="0" collapsed="false">
      <c r="B203" s="7" t="n">
        <f aca="false">+B202+1</f>
        <v>200</v>
      </c>
      <c r="C203" s="8" t="n">
        <v>8413811000</v>
      </c>
      <c r="D203" s="9" t="n">
        <v>830</v>
      </c>
      <c r="E203" s="10" t="s">
        <v>149</v>
      </c>
      <c r="F203" s="11"/>
    </row>
    <row r="204" customFormat="false" ht="12" hidden="false" customHeight="false" outlineLevel="0" collapsed="false">
      <c r="B204" s="7" t="n">
        <f aca="false">+B203+1</f>
        <v>201</v>
      </c>
      <c r="C204" s="8" t="n">
        <v>8413819000</v>
      </c>
      <c r="D204" s="9" t="n">
        <v>830</v>
      </c>
      <c r="E204" s="10" t="s">
        <v>90</v>
      </c>
      <c r="F204" s="11"/>
    </row>
    <row r="205" customFormat="false" ht="12" hidden="false" customHeight="false" outlineLevel="0" collapsed="false">
      <c r="B205" s="7" t="n">
        <f aca="false">+B204+1</f>
        <v>202</v>
      </c>
      <c r="C205" s="8" t="n">
        <v>8413820000</v>
      </c>
      <c r="D205" s="9" t="n">
        <v>830</v>
      </c>
      <c r="E205" s="10" t="s">
        <v>150</v>
      </c>
      <c r="F205" s="11"/>
    </row>
    <row r="206" customFormat="false" ht="12" hidden="false" customHeight="false" outlineLevel="0" collapsed="false">
      <c r="B206" s="7" t="n">
        <f aca="false">+B205+1</f>
        <v>203</v>
      </c>
      <c r="C206" s="8" t="n">
        <v>8413913000</v>
      </c>
      <c r="D206" s="9" t="n">
        <v>830</v>
      </c>
      <c r="E206" s="10" t="s">
        <v>151</v>
      </c>
      <c r="F206" s="11"/>
    </row>
    <row r="207" customFormat="false" ht="12" hidden="false" customHeight="false" outlineLevel="0" collapsed="false">
      <c r="B207" s="7" t="n">
        <f aca="false">+B206+1</f>
        <v>204</v>
      </c>
      <c r="C207" s="8" t="n">
        <v>8413919000</v>
      </c>
      <c r="D207" s="9" t="n">
        <v>830</v>
      </c>
      <c r="E207" s="10" t="s">
        <v>90</v>
      </c>
      <c r="F207" s="11"/>
    </row>
    <row r="208" customFormat="false" ht="12" hidden="false" customHeight="false" outlineLevel="0" collapsed="false">
      <c r="B208" s="7" t="n">
        <f aca="false">+B207+1</f>
        <v>205</v>
      </c>
      <c r="C208" s="8" t="n">
        <v>8413920000</v>
      </c>
      <c r="D208" s="9" t="n">
        <v>830</v>
      </c>
      <c r="E208" s="10" t="s">
        <v>152</v>
      </c>
      <c r="F208" s="11"/>
    </row>
    <row r="209" customFormat="false" ht="12" hidden="false" customHeight="false" outlineLevel="0" collapsed="false">
      <c r="B209" s="7" t="n">
        <f aca="false">+B208+1</f>
        <v>206</v>
      </c>
      <c r="C209" s="8" t="n">
        <v>8414100000</v>
      </c>
      <c r="D209" s="9" t="n">
        <v>830</v>
      </c>
      <c r="E209" s="10" t="s">
        <v>153</v>
      </c>
      <c r="F209" s="11"/>
    </row>
    <row r="210" customFormat="false" ht="12" hidden="false" customHeight="false" outlineLevel="0" collapsed="false">
      <c r="B210" s="7" t="n">
        <f aca="false">+B209+1</f>
        <v>207</v>
      </c>
      <c r="C210" s="8" t="n">
        <v>8414401000</v>
      </c>
      <c r="D210" s="9" t="n">
        <v>830</v>
      </c>
      <c r="E210" s="10" t="s">
        <v>154</v>
      </c>
      <c r="F210" s="11"/>
    </row>
    <row r="211" customFormat="false" ht="12" hidden="false" customHeight="false" outlineLevel="0" collapsed="false">
      <c r="B211" s="7" t="n">
        <f aca="false">+B210+1</f>
        <v>208</v>
      </c>
      <c r="C211" s="8" t="n">
        <v>8414409000</v>
      </c>
      <c r="D211" s="9" t="n">
        <v>830</v>
      </c>
      <c r="E211" s="10" t="s">
        <v>9</v>
      </c>
      <c r="F211" s="11"/>
    </row>
    <row r="212" customFormat="false" ht="24" hidden="false" customHeight="false" outlineLevel="0" collapsed="false">
      <c r="B212" s="7" t="n">
        <f aca="false">+B211+1</f>
        <v>209</v>
      </c>
      <c r="C212" s="8" t="n">
        <v>8414802200</v>
      </c>
      <c r="D212" s="9" t="n">
        <v>830</v>
      </c>
      <c r="E212" s="10" t="s">
        <v>155</v>
      </c>
      <c r="F212" s="11"/>
    </row>
    <row r="213" customFormat="false" ht="12" hidden="false" customHeight="false" outlineLevel="0" collapsed="false">
      <c r="B213" s="7" t="n">
        <f aca="false">+B212+1</f>
        <v>210</v>
      </c>
      <c r="C213" s="8" t="n">
        <v>8414901000</v>
      </c>
      <c r="D213" s="9" t="n">
        <v>830</v>
      </c>
      <c r="E213" s="10" t="s">
        <v>156</v>
      </c>
      <c r="F213" s="11"/>
    </row>
    <row r="214" customFormat="false" ht="12" hidden="false" customHeight="false" outlineLevel="0" collapsed="false">
      <c r="B214" s="7" t="n">
        <f aca="false">+B213+1</f>
        <v>211</v>
      </c>
      <c r="C214" s="8" t="n">
        <v>8414909000</v>
      </c>
      <c r="D214" s="9" t="n">
        <v>830</v>
      </c>
      <c r="E214" s="10" t="s">
        <v>70</v>
      </c>
      <c r="F214" s="11"/>
    </row>
    <row r="215" customFormat="false" ht="12" hidden="false" customHeight="false" outlineLevel="0" collapsed="false">
      <c r="B215" s="7" t="n">
        <f aca="false">+B214+1</f>
        <v>212</v>
      </c>
      <c r="C215" s="8" t="n">
        <v>8415101000</v>
      </c>
      <c r="D215" s="9" t="n">
        <v>840</v>
      </c>
      <c r="E215" s="10" t="s">
        <v>157</v>
      </c>
      <c r="F215" s="11"/>
    </row>
    <row r="216" customFormat="false" ht="12" hidden="false" customHeight="false" outlineLevel="0" collapsed="false">
      <c r="B216" s="7" t="n">
        <f aca="false">+B215+1</f>
        <v>213</v>
      </c>
      <c r="C216" s="8" t="n">
        <v>8415109000</v>
      </c>
      <c r="D216" s="9" t="n">
        <v>840</v>
      </c>
      <c r="E216" s="10" t="s">
        <v>9</v>
      </c>
      <c r="F216" s="11"/>
    </row>
    <row r="217" customFormat="false" ht="12" hidden="false" customHeight="false" outlineLevel="0" collapsed="false">
      <c r="B217" s="7" t="n">
        <f aca="false">+B216+1</f>
        <v>214</v>
      </c>
      <c r="C217" s="8" t="n">
        <v>8415811000</v>
      </c>
      <c r="D217" s="9" t="n">
        <v>840</v>
      </c>
      <c r="E217" s="10" t="s">
        <v>158</v>
      </c>
      <c r="F217" s="11"/>
    </row>
    <row r="218" customFormat="false" ht="12" hidden="false" customHeight="false" outlineLevel="0" collapsed="false">
      <c r="B218" s="7" t="n">
        <f aca="false">+B217+1</f>
        <v>215</v>
      </c>
      <c r="C218" s="8" t="n">
        <v>8415819000</v>
      </c>
      <c r="D218" s="9" t="n">
        <v>840</v>
      </c>
      <c r="E218" s="10" t="s">
        <v>6</v>
      </c>
      <c r="F218" s="11"/>
    </row>
    <row r="219" customFormat="false" ht="12" hidden="false" customHeight="false" outlineLevel="0" collapsed="false">
      <c r="B219" s="7" t="n">
        <f aca="false">+B218+1</f>
        <v>216</v>
      </c>
      <c r="C219" s="8" t="n">
        <v>8415822000</v>
      </c>
      <c r="D219" s="9" t="n">
        <v>840</v>
      </c>
      <c r="E219" s="10" t="s">
        <v>159</v>
      </c>
      <c r="F219" s="11"/>
    </row>
    <row r="220" customFormat="false" ht="12" hidden="false" customHeight="false" outlineLevel="0" collapsed="false">
      <c r="B220" s="7" t="n">
        <f aca="false">+B219+1</f>
        <v>217</v>
      </c>
      <c r="C220" s="8" t="n">
        <v>8415823000</v>
      </c>
      <c r="D220" s="9" t="n">
        <v>840</v>
      </c>
      <c r="E220" s="10" t="s">
        <v>160</v>
      </c>
      <c r="F220" s="11"/>
    </row>
    <row r="221" customFormat="false" ht="12" hidden="false" customHeight="false" outlineLevel="0" collapsed="false">
      <c r="B221" s="7" t="n">
        <f aca="false">+B220+1</f>
        <v>218</v>
      </c>
      <c r="C221" s="8" t="n">
        <v>8415824000</v>
      </c>
      <c r="D221" s="9" t="n">
        <v>840</v>
      </c>
      <c r="E221" s="10" t="s">
        <v>161</v>
      </c>
      <c r="F221" s="11"/>
    </row>
    <row r="222" customFormat="false" ht="12" hidden="false" customHeight="false" outlineLevel="0" collapsed="false">
      <c r="B222" s="7" t="n">
        <f aca="false">+B221+1</f>
        <v>219</v>
      </c>
      <c r="C222" s="8" t="n">
        <v>8415831000</v>
      </c>
      <c r="D222" s="9" t="n">
        <v>840</v>
      </c>
      <c r="E222" s="10" t="s">
        <v>159</v>
      </c>
      <c r="F222" s="11"/>
    </row>
    <row r="223" customFormat="false" ht="12" hidden="false" customHeight="false" outlineLevel="0" collapsed="false">
      <c r="B223" s="7" t="n">
        <f aca="false">+B222+1</f>
        <v>220</v>
      </c>
      <c r="C223" s="8" t="n">
        <v>8415839000</v>
      </c>
      <c r="D223" s="9" t="n">
        <v>840</v>
      </c>
      <c r="E223" s="10" t="s">
        <v>6</v>
      </c>
      <c r="F223" s="11"/>
    </row>
    <row r="224" customFormat="false" ht="12" hidden="false" customHeight="false" outlineLevel="0" collapsed="false">
      <c r="B224" s="7" t="n">
        <f aca="false">+B223+1</f>
        <v>221</v>
      </c>
      <c r="C224" s="8" t="n">
        <v>8415900000</v>
      </c>
      <c r="D224" s="9" t="n">
        <v>840</v>
      </c>
      <c r="E224" s="10" t="s">
        <v>131</v>
      </c>
      <c r="F224" s="11"/>
    </row>
    <row r="225" customFormat="false" ht="12" hidden="false" customHeight="false" outlineLevel="0" collapsed="false">
      <c r="B225" s="7" t="n">
        <f aca="false">+B224+1</f>
        <v>222</v>
      </c>
      <c r="C225" s="8" t="n">
        <v>8417803000</v>
      </c>
      <c r="D225" s="9" t="n">
        <v>840</v>
      </c>
      <c r="E225" s="10" t="s">
        <v>162</v>
      </c>
      <c r="F225" s="11"/>
    </row>
    <row r="226" customFormat="false" ht="12" hidden="false" customHeight="false" outlineLevel="0" collapsed="false">
      <c r="B226" s="7" t="n">
        <f aca="false">+B225+1</f>
        <v>223</v>
      </c>
      <c r="C226" s="8" t="n">
        <v>8419400000</v>
      </c>
      <c r="D226" s="9" t="n">
        <v>840</v>
      </c>
      <c r="E226" s="10" t="s">
        <v>163</v>
      </c>
      <c r="F226" s="11"/>
    </row>
    <row r="227" customFormat="false" ht="12" hidden="false" customHeight="false" outlineLevel="0" collapsed="false">
      <c r="B227" s="7" t="n">
        <f aca="false">+B226+1</f>
        <v>224</v>
      </c>
      <c r="C227" s="8" t="n">
        <v>8419899100</v>
      </c>
      <c r="D227" s="9" t="n">
        <v>840</v>
      </c>
      <c r="E227" s="10" t="s">
        <v>164</v>
      </c>
      <c r="F227" s="11"/>
    </row>
    <row r="228" customFormat="false" ht="12" hidden="false" customHeight="false" outlineLevel="0" collapsed="false">
      <c r="B228" s="7" t="n">
        <f aca="false">+B227+1</f>
        <v>225</v>
      </c>
      <c r="C228" s="8" t="n">
        <v>8419899900</v>
      </c>
      <c r="D228" s="9" t="n">
        <v>840</v>
      </c>
      <c r="E228" s="10" t="s">
        <v>57</v>
      </c>
      <c r="F228" s="11"/>
    </row>
    <row r="229" customFormat="false" ht="12" hidden="false" customHeight="false" outlineLevel="0" collapsed="false">
      <c r="B229" s="7" t="n">
        <f aca="false">+B228+1</f>
        <v>226</v>
      </c>
      <c r="C229" s="8" t="n">
        <v>8419909000</v>
      </c>
      <c r="D229" s="9" t="n">
        <v>840</v>
      </c>
      <c r="E229" s="10" t="s">
        <v>70</v>
      </c>
      <c r="F229" s="11"/>
    </row>
    <row r="230" customFormat="false" ht="12" hidden="false" customHeight="false" outlineLevel="0" collapsed="false">
      <c r="B230" s="7" t="n">
        <f aca="false">+B229+1</f>
        <v>227</v>
      </c>
      <c r="C230" s="8" t="n">
        <v>8421219000</v>
      </c>
      <c r="D230" s="9" t="n">
        <v>840</v>
      </c>
      <c r="E230" s="10" t="s">
        <v>6</v>
      </c>
      <c r="F230" s="11"/>
    </row>
    <row r="231" customFormat="false" ht="12" hidden="false" customHeight="false" outlineLevel="0" collapsed="false">
      <c r="B231" s="7" t="n">
        <f aca="false">+B230+1</f>
        <v>228</v>
      </c>
      <c r="C231" s="8" t="n">
        <v>8421392000</v>
      </c>
      <c r="D231" s="9" t="n">
        <v>840</v>
      </c>
      <c r="E231" s="10" t="s">
        <v>165</v>
      </c>
      <c r="F231" s="11"/>
    </row>
    <row r="232" customFormat="false" ht="12" hidden="false" customHeight="false" outlineLevel="0" collapsed="false">
      <c r="B232" s="7" t="n">
        <f aca="false">+B231+1</f>
        <v>229</v>
      </c>
      <c r="C232" s="8" t="n">
        <v>8423891000</v>
      </c>
      <c r="D232" s="9" t="n">
        <v>810</v>
      </c>
      <c r="E232" s="10" t="s">
        <v>166</v>
      </c>
      <c r="F232" s="11"/>
    </row>
    <row r="233" customFormat="false" ht="12" hidden="false" customHeight="false" outlineLevel="0" collapsed="false">
      <c r="B233" s="7" t="n">
        <f aca="false">+B232+1</f>
        <v>230</v>
      </c>
      <c r="C233" s="8" t="n">
        <v>8423899010</v>
      </c>
      <c r="D233" s="9" t="n">
        <v>810</v>
      </c>
      <c r="E233" s="10" t="s">
        <v>167</v>
      </c>
      <c r="F233" s="11"/>
    </row>
    <row r="234" customFormat="false" ht="12" hidden="false" customHeight="false" outlineLevel="0" collapsed="false">
      <c r="B234" s="7" t="n">
        <f aca="false">+B233+1</f>
        <v>231</v>
      </c>
      <c r="C234" s="8" t="n">
        <v>8424100000</v>
      </c>
      <c r="D234" s="9" t="n">
        <v>820</v>
      </c>
      <c r="E234" s="10" t="s">
        <v>168</v>
      </c>
      <c r="F234" s="11"/>
    </row>
    <row r="235" customFormat="false" ht="12" hidden="false" customHeight="false" outlineLevel="0" collapsed="false">
      <c r="B235" s="7" t="n">
        <f aca="false">+B234+1</f>
        <v>232</v>
      </c>
      <c r="C235" s="8" t="n">
        <v>8424813100</v>
      </c>
      <c r="D235" s="9" t="n">
        <v>820</v>
      </c>
      <c r="E235" s="10" t="s">
        <v>169</v>
      </c>
      <c r="F235" s="11"/>
    </row>
    <row r="236" customFormat="false" ht="12" hidden="false" customHeight="false" outlineLevel="0" collapsed="false">
      <c r="B236" s="7" t="n">
        <f aca="false">+B235+1</f>
        <v>233</v>
      </c>
      <c r="C236" s="8" t="n">
        <v>8424813900</v>
      </c>
      <c r="D236" s="9" t="n">
        <v>820</v>
      </c>
      <c r="E236" s="10" t="s">
        <v>57</v>
      </c>
      <c r="F236" s="11"/>
    </row>
    <row r="237" customFormat="false" ht="12" hidden="false" customHeight="false" outlineLevel="0" collapsed="false">
      <c r="B237" s="7" t="n">
        <f aca="false">+B236+1</f>
        <v>234</v>
      </c>
      <c r="C237" s="8" t="n">
        <v>8424901000</v>
      </c>
      <c r="D237" s="9" t="n">
        <v>820</v>
      </c>
      <c r="E237" s="10" t="s">
        <v>170</v>
      </c>
      <c r="F237" s="11"/>
    </row>
    <row r="238" customFormat="false" ht="12" hidden="false" customHeight="false" outlineLevel="0" collapsed="false">
      <c r="B238" s="7" t="n">
        <f aca="false">+B237+1</f>
        <v>235</v>
      </c>
      <c r="C238" s="8" t="n">
        <v>8424909000</v>
      </c>
      <c r="D238" s="9" t="n">
        <v>820</v>
      </c>
      <c r="E238" s="10" t="s">
        <v>9</v>
      </c>
      <c r="F238" s="11"/>
    </row>
    <row r="239" customFormat="false" ht="24" hidden="false" customHeight="false" outlineLevel="0" collapsed="false">
      <c r="B239" s="7" t="n">
        <f aca="false">+B238+1</f>
        <v>236</v>
      </c>
      <c r="C239" s="8" t="n">
        <v>8425410000</v>
      </c>
      <c r="D239" s="9" t="n">
        <v>840</v>
      </c>
      <c r="E239" s="10" t="s">
        <v>171</v>
      </c>
      <c r="F239" s="11"/>
    </row>
    <row r="240" customFormat="false" ht="12" hidden="false" customHeight="false" outlineLevel="0" collapsed="false">
      <c r="B240" s="7" t="n">
        <f aca="false">+B239+1</f>
        <v>237</v>
      </c>
      <c r="C240" s="8" t="n">
        <v>8425422000</v>
      </c>
      <c r="D240" s="9" t="n">
        <v>840</v>
      </c>
      <c r="E240" s="10" t="s">
        <v>172</v>
      </c>
      <c r="F240" s="11"/>
    </row>
    <row r="241" customFormat="false" ht="12" hidden="false" customHeight="false" outlineLevel="0" collapsed="false">
      <c r="B241" s="7" t="n">
        <f aca="false">+B240+1</f>
        <v>238</v>
      </c>
      <c r="C241" s="8" t="n">
        <v>8425429000</v>
      </c>
      <c r="D241" s="9" t="n">
        <v>840</v>
      </c>
      <c r="E241" s="10" t="s">
        <v>6</v>
      </c>
      <c r="F241" s="11"/>
    </row>
    <row r="242" customFormat="false" ht="12" hidden="false" customHeight="false" outlineLevel="0" collapsed="false">
      <c r="B242" s="7" t="n">
        <f aca="false">+B241+1</f>
        <v>239</v>
      </c>
      <c r="C242" s="8" t="n">
        <v>8425491000</v>
      </c>
      <c r="D242" s="9" t="n">
        <v>840</v>
      </c>
      <c r="E242" s="10" t="s">
        <v>172</v>
      </c>
      <c r="F242" s="11"/>
    </row>
    <row r="243" customFormat="false" ht="12" hidden="false" customHeight="false" outlineLevel="0" collapsed="false">
      <c r="B243" s="7" t="n">
        <f aca="false">+B242+1</f>
        <v>240</v>
      </c>
      <c r="C243" s="8" t="n">
        <v>8425499000</v>
      </c>
      <c r="D243" s="9" t="n">
        <v>840</v>
      </c>
      <c r="E243" s="10" t="s">
        <v>6</v>
      </c>
      <c r="F243" s="11"/>
    </row>
    <row r="244" customFormat="false" ht="12" hidden="false" customHeight="false" outlineLevel="0" collapsed="false">
      <c r="B244" s="7" t="n">
        <f aca="false">+B243+1</f>
        <v>241</v>
      </c>
      <c r="C244" s="8" t="n">
        <v>8426999000</v>
      </c>
      <c r="D244" s="9" t="n">
        <v>840</v>
      </c>
      <c r="E244" s="10" t="s">
        <v>6</v>
      </c>
      <c r="F244" s="11"/>
    </row>
    <row r="245" customFormat="false" ht="12" hidden="false" customHeight="false" outlineLevel="0" collapsed="false">
      <c r="B245" s="7" t="n">
        <f aca="false">+B244+1</f>
        <v>242</v>
      </c>
      <c r="C245" s="8" t="n">
        <v>8427900000</v>
      </c>
      <c r="D245" s="9" t="n">
        <v>840</v>
      </c>
      <c r="E245" s="10" t="s">
        <v>173</v>
      </c>
      <c r="F245" s="11"/>
    </row>
    <row r="246" customFormat="false" ht="12" hidden="false" customHeight="false" outlineLevel="0" collapsed="false">
      <c r="B246" s="7" t="n">
        <f aca="false">+B245+1</f>
        <v>243</v>
      </c>
      <c r="C246" s="8" t="n">
        <v>8428330000</v>
      </c>
      <c r="D246" s="9" t="n">
        <v>840</v>
      </c>
      <c r="E246" s="10" t="s">
        <v>174</v>
      </c>
      <c r="F246" s="11"/>
    </row>
    <row r="247" customFormat="false" ht="12" hidden="false" customHeight="false" outlineLevel="0" collapsed="false">
      <c r="B247" s="7" t="n">
        <f aca="false">+B246+1</f>
        <v>244</v>
      </c>
      <c r="C247" s="8" t="n">
        <v>8428390000</v>
      </c>
      <c r="D247" s="9" t="n">
        <v>840</v>
      </c>
      <c r="E247" s="10" t="s">
        <v>9</v>
      </c>
      <c r="F247" s="11"/>
    </row>
    <row r="248" customFormat="false" ht="12" hidden="false" customHeight="false" outlineLevel="0" collapsed="false">
      <c r="B248" s="7" t="n">
        <f aca="false">+B247+1</f>
        <v>245</v>
      </c>
      <c r="C248" s="8" t="n">
        <v>8429110000</v>
      </c>
      <c r="D248" s="9" t="n">
        <v>840</v>
      </c>
      <c r="E248" s="10" t="s">
        <v>175</v>
      </c>
      <c r="F248" s="11"/>
    </row>
    <row r="249" customFormat="false" ht="12" hidden="false" customHeight="false" outlineLevel="0" collapsed="false">
      <c r="B249" s="7" t="n">
        <f aca="false">+B248+1</f>
        <v>246</v>
      </c>
      <c r="C249" s="8" t="n">
        <v>8429190000</v>
      </c>
      <c r="D249" s="9" t="n">
        <v>840</v>
      </c>
      <c r="E249" s="10" t="s">
        <v>70</v>
      </c>
      <c r="F249" s="11"/>
    </row>
    <row r="250" customFormat="false" ht="12" hidden="false" customHeight="false" outlineLevel="0" collapsed="false">
      <c r="B250" s="7" t="n">
        <f aca="false">+B249+1</f>
        <v>247</v>
      </c>
      <c r="C250" s="8" t="n">
        <v>8429200000</v>
      </c>
      <c r="D250" s="9" t="n">
        <v>840</v>
      </c>
      <c r="E250" s="10" t="s">
        <v>176</v>
      </c>
      <c r="F250" s="11"/>
    </row>
    <row r="251" customFormat="false" ht="12" hidden="false" customHeight="false" outlineLevel="0" collapsed="false">
      <c r="B251" s="7" t="n">
        <f aca="false">+B250+1</f>
        <v>248</v>
      </c>
      <c r="C251" s="8" t="n">
        <v>8429300000</v>
      </c>
      <c r="D251" s="9" t="n">
        <v>840</v>
      </c>
      <c r="E251" s="10" t="s">
        <v>177</v>
      </c>
      <c r="F251" s="11"/>
    </row>
    <row r="252" customFormat="false" ht="12" hidden="false" customHeight="false" outlineLevel="0" collapsed="false">
      <c r="B252" s="7" t="n">
        <f aca="false">+B251+1</f>
        <v>249</v>
      </c>
      <c r="C252" s="8" t="n">
        <v>8429400000</v>
      </c>
      <c r="D252" s="9" t="n">
        <v>840</v>
      </c>
      <c r="E252" s="10" t="s">
        <v>178</v>
      </c>
      <c r="F252" s="11"/>
    </row>
    <row r="253" customFormat="false" ht="12" hidden="false" customHeight="false" outlineLevel="0" collapsed="false">
      <c r="B253" s="7" t="n">
        <f aca="false">+B252+1</f>
        <v>250</v>
      </c>
      <c r="C253" s="8" t="n">
        <v>8429510000</v>
      </c>
      <c r="D253" s="9" t="n">
        <v>840</v>
      </c>
      <c r="E253" s="10" t="s">
        <v>179</v>
      </c>
      <c r="F253" s="11"/>
    </row>
    <row r="254" customFormat="false" ht="12" hidden="false" customHeight="false" outlineLevel="0" collapsed="false">
      <c r="B254" s="7" t="n">
        <f aca="false">+B253+1</f>
        <v>251</v>
      </c>
      <c r="C254" s="8" t="n">
        <v>8429520000</v>
      </c>
      <c r="D254" s="9" t="n">
        <v>840</v>
      </c>
      <c r="E254" s="10" t="s">
        <v>180</v>
      </c>
      <c r="F254" s="11"/>
    </row>
    <row r="255" customFormat="false" ht="12" hidden="false" customHeight="false" outlineLevel="0" collapsed="false">
      <c r="B255" s="7" t="n">
        <f aca="false">+B254+1</f>
        <v>252</v>
      </c>
      <c r="C255" s="8" t="n">
        <v>8429590000</v>
      </c>
      <c r="D255" s="9" t="n">
        <v>840</v>
      </c>
      <c r="E255" s="10" t="s">
        <v>70</v>
      </c>
      <c r="F255" s="11"/>
    </row>
    <row r="256" customFormat="false" ht="12" hidden="false" customHeight="false" outlineLevel="0" collapsed="false">
      <c r="B256" s="7" t="n">
        <f aca="false">+B255+1</f>
        <v>253</v>
      </c>
      <c r="C256" s="8" t="n">
        <v>8431200000</v>
      </c>
      <c r="D256" s="9" t="n">
        <v>840</v>
      </c>
      <c r="E256" s="10" t="s">
        <v>181</v>
      </c>
      <c r="F256" s="11"/>
    </row>
    <row r="257" customFormat="false" ht="12" hidden="false" customHeight="false" outlineLevel="0" collapsed="false">
      <c r="B257" s="7" t="n">
        <f aca="false">+B256+1</f>
        <v>254</v>
      </c>
      <c r="C257" s="8" t="n">
        <v>8431410000</v>
      </c>
      <c r="D257" s="9" t="n">
        <v>840</v>
      </c>
      <c r="E257" s="10" t="s">
        <v>182</v>
      </c>
      <c r="F257" s="11"/>
    </row>
    <row r="258" customFormat="false" ht="24" hidden="false" customHeight="false" outlineLevel="0" collapsed="false">
      <c r="B258" s="7" t="n">
        <f aca="false">+B257+1</f>
        <v>255</v>
      </c>
      <c r="C258" s="8" t="n">
        <v>8431420000</v>
      </c>
      <c r="D258" s="9" t="n">
        <v>840</v>
      </c>
      <c r="E258" s="10" t="s">
        <v>183</v>
      </c>
      <c r="F258" s="11"/>
    </row>
    <row r="259" customFormat="false" ht="12" hidden="false" customHeight="false" outlineLevel="0" collapsed="false">
      <c r="B259" s="7" t="n">
        <f aca="false">+B258+1</f>
        <v>256</v>
      </c>
      <c r="C259" s="8" t="n">
        <v>8432210000</v>
      </c>
      <c r="D259" s="9" t="n">
        <v>710</v>
      </c>
      <c r="E259" s="10" t="s">
        <v>184</v>
      </c>
      <c r="F259" s="11"/>
    </row>
    <row r="260" customFormat="false" ht="12" hidden="false" customHeight="false" outlineLevel="0" collapsed="false">
      <c r="B260" s="7" t="n">
        <f aca="false">+B259+1</f>
        <v>257</v>
      </c>
      <c r="C260" s="8" t="n">
        <v>8432291000</v>
      </c>
      <c r="D260" s="9" t="n">
        <v>710</v>
      </c>
      <c r="E260" s="10" t="s">
        <v>185</v>
      </c>
      <c r="F260" s="11"/>
    </row>
    <row r="261" customFormat="false" ht="12" hidden="false" customHeight="false" outlineLevel="0" collapsed="false">
      <c r="B261" s="7" t="n">
        <f aca="false">+B260+1</f>
        <v>258</v>
      </c>
      <c r="C261" s="8" t="n">
        <v>8432300000</v>
      </c>
      <c r="D261" s="9" t="n">
        <v>710</v>
      </c>
      <c r="E261" s="10" t="s">
        <v>186</v>
      </c>
      <c r="F261" s="11"/>
    </row>
    <row r="262" customFormat="false" ht="12" hidden="false" customHeight="false" outlineLevel="0" collapsed="false">
      <c r="B262" s="7" t="n">
        <f aca="false">+B261+1</f>
        <v>259</v>
      </c>
      <c r="C262" s="8" t="n">
        <v>8432800000</v>
      </c>
      <c r="D262" s="9" t="n">
        <v>710</v>
      </c>
      <c r="E262" s="10" t="s">
        <v>187</v>
      </c>
      <c r="F262" s="11"/>
    </row>
    <row r="263" customFormat="false" ht="12" hidden="false" customHeight="false" outlineLevel="0" collapsed="false">
      <c r="B263" s="7" t="n">
        <f aca="false">+B262+1</f>
        <v>260</v>
      </c>
      <c r="C263" s="8" t="n">
        <v>8432901000</v>
      </c>
      <c r="D263" s="9" t="n">
        <v>710</v>
      </c>
      <c r="E263" s="10" t="s">
        <v>188</v>
      </c>
      <c r="F263" s="11"/>
    </row>
    <row r="264" customFormat="false" ht="12" hidden="false" customHeight="false" outlineLevel="0" collapsed="false">
      <c r="B264" s="7" t="n">
        <f aca="false">+B263+1</f>
        <v>261</v>
      </c>
      <c r="C264" s="8" t="n">
        <v>8432909000</v>
      </c>
      <c r="D264" s="9" t="n">
        <v>710</v>
      </c>
      <c r="E264" s="10" t="s">
        <v>70</v>
      </c>
      <c r="F264" s="11"/>
    </row>
    <row r="265" customFormat="false" ht="12" hidden="false" customHeight="false" outlineLevel="0" collapsed="false">
      <c r="B265" s="7" t="n">
        <f aca="false">+B264+1</f>
        <v>262</v>
      </c>
      <c r="C265" s="8" t="n">
        <v>8433111000</v>
      </c>
      <c r="D265" s="9" t="n">
        <v>810</v>
      </c>
      <c r="E265" s="10" t="s">
        <v>189</v>
      </c>
      <c r="F265" s="11"/>
    </row>
    <row r="266" customFormat="false" ht="12" hidden="false" customHeight="false" outlineLevel="0" collapsed="false">
      <c r="B266" s="7" t="n">
        <f aca="false">+B265+1</f>
        <v>263</v>
      </c>
      <c r="C266" s="8" t="n">
        <v>8433901000</v>
      </c>
      <c r="D266" s="9" t="n">
        <v>533</v>
      </c>
      <c r="E266" s="10" t="s">
        <v>190</v>
      </c>
      <c r="F266" s="11"/>
    </row>
    <row r="267" customFormat="false" ht="12" hidden="false" customHeight="false" outlineLevel="0" collapsed="false">
      <c r="B267" s="7" t="n">
        <f aca="false">+B266+1</f>
        <v>264</v>
      </c>
      <c r="C267" s="8" t="n">
        <v>8433909000</v>
      </c>
      <c r="D267" s="9" t="n">
        <v>710</v>
      </c>
      <c r="E267" s="10" t="s">
        <v>70</v>
      </c>
      <c r="F267" s="11"/>
    </row>
    <row r="268" customFormat="false" ht="12" hidden="false" customHeight="false" outlineLevel="0" collapsed="false">
      <c r="B268" s="7" t="n">
        <f aca="false">+B267+1</f>
        <v>265</v>
      </c>
      <c r="C268" s="8" t="n">
        <v>8438300000</v>
      </c>
      <c r="D268" s="9" t="n">
        <v>840</v>
      </c>
      <c r="E268" s="10" t="s">
        <v>191</v>
      </c>
      <c r="F268" s="11"/>
    </row>
    <row r="269" customFormat="false" ht="12" hidden="false" customHeight="false" outlineLevel="0" collapsed="false">
      <c r="B269" s="7" t="n">
        <f aca="false">+B268+1</f>
        <v>266</v>
      </c>
      <c r="C269" s="8" t="n">
        <v>8459210000</v>
      </c>
      <c r="D269" s="9" t="n">
        <v>840</v>
      </c>
      <c r="E269" s="10" t="s">
        <v>192</v>
      </c>
      <c r="F269" s="11"/>
    </row>
    <row r="270" customFormat="false" ht="12" hidden="false" customHeight="false" outlineLevel="0" collapsed="false">
      <c r="B270" s="7" t="n">
        <f aca="false">+B269+1</f>
        <v>267</v>
      </c>
      <c r="C270" s="8" t="n">
        <v>8459290000</v>
      </c>
      <c r="D270" s="9" t="n">
        <v>840</v>
      </c>
      <c r="E270" s="10" t="s">
        <v>70</v>
      </c>
      <c r="F270" s="11"/>
    </row>
    <row r="271" customFormat="false" ht="12" hidden="false" customHeight="false" outlineLevel="0" collapsed="false">
      <c r="B271" s="7" t="n">
        <f aca="false">+B270+1</f>
        <v>268</v>
      </c>
      <c r="C271" s="8" t="n">
        <v>8462310000</v>
      </c>
      <c r="D271" s="9" t="n">
        <v>840</v>
      </c>
      <c r="E271" s="10" t="s">
        <v>192</v>
      </c>
      <c r="F271" s="11"/>
    </row>
    <row r="272" customFormat="false" ht="12" hidden="false" customHeight="false" outlineLevel="0" collapsed="false">
      <c r="B272" s="7" t="n">
        <f aca="false">+B271+1</f>
        <v>269</v>
      </c>
      <c r="C272" s="8" t="n">
        <v>8462391000</v>
      </c>
      <c r="D272" s="9" t="n">
        <v>840</v>
      </c>
      <c r="E272" s="10" t="s">
        <v>193</v>
      </c>
      <c r="F272" s="11"/>
    </row>
    <row r="273" customFormat="false" ht="12" hidden="false" customHeight="false" outlineLevel="0" collapsed="false">
      <c r="B273" s="7" t="n">
        <f aca="false">+B272+1</f>
        <v>270</v>
      </c>
      <c r="C273" s="8" t="n">
        <v>8462399000</v>
      </c>
      <c r="D273" s="9" t="n">
        <v>840</v>
      </c>
      <c r="E273" s="10" t="s">
        <v>90</v>
      </c>
      <c r="F273" s="11"/>
    </row>
    <row r="274" customFormat="false" ht="12" hidden="false" customHeight="false" outlineLevel="0" collapsed="false">
      <c r="B274" s="7" t="n">
        <f aca="false">+B273+1</f>
        <v>271</v>
      </c>
      <c r="C274" s="8" t="n">
        <v>8465931000</v>
      </c>
      <c r="D274" s="9" t="n">
        <v>840</v>
      </c>
      <c r="E274" s="10" t="s">
        <v>194</v>
      </c>
      <c r="F274" s="11"/>
    </row>
    <row r="275" customFormat="false" ht="12" hidden="false" customHeight="false" outlineLevel="0" collapsed="false">
      <c r="B275" s="7" t="n">
        <f aca="false">+B274+1</f>
        <v>272</v>
      </c>
      <c r="C275" s="8" t="n">
        <v>8465939000</v>
      </c>
      <c r="D275" s="9" t="n">
        <v>840</v>
      </c>
      <c r="E275" s="10" t="s">
        <v>90</v>
      </c>
      <c r="F275" s="11"/>
    </row>
    <row r="276" customFormat="false" ht="12" hidden="false" customHeight="false" outlineLevel="0" collapsed="false">
      <c r="B276" s="7" t="n">
        <f aca="false">+B275+1</f>
        <v>273</v>
      </c>
      <c r="C276" s="8" t="n">
        <v>8465960000</v>
      </c>
      <c r="D276" s="9" t="n">
        <v>840</v>
      </c>
      <c r="E276" s="10" t="s">
        <v>195</v>
      </c>
      <c r="F276" s="11"/>
    </row>
    <row r="277" customFormat="false" ht="12" hidden="false" customHeight="false" outlineLevel="0" collapsed="false">
      <c r="B277" s="7" t="n">
        <f aca="false">+B276+1</f>
        <v>274</v>
      </c>
      <c r="C277" s="8" t="n">
        <v>8465991000</v>
      </c>
      <c r="D277" s="9" t="n">
        <v>840</v>
      </c>
      <c r="E277" s="10" t="s">
        <v>194</v>
      </c>
      <c r="F277" s="11"/>
    </row>
    <row r="278" customFormat="false" ht="12" hidden="false" customHeight="false" outlineLevel="0" collapsed="false">
      <c r="B278" s="7" t="n">
        <f aca="false">+B277+1</f>
        <v>275</v>
      </c>
      <c r="C278" s="8" t="n">
        <v>8465999000</v>
      </c>
      <c r="D278" s="9" t="n">
        <v>840</v>
      </c>
      <c r="E278" s="10" t="s">
        <v>90</v>
      </c>
      <c r="F278" s="11"/>
    </row>
    <row r="279" customFormat="false" ht="12" hidden="false" customHeight="false" outlineLevel="0" collapsed="false">
      <c r="B279" s="7" t="n">
        <f aca="false">+B278+1</f>
        <v>276</v>
      </c>
      <c r="C279" s="8" t="n">
        <v>8467112000</v>
      </c>
      <c r="D279" s="9" t="n">
        <v>820</v>
      </c>
      <c r="E279" s="10" t="s">
        <v>196</v>
      </c>
      <c r="F279" s="11"/>
    </row>
    <row r="280" customFormat="false" ht="12" hidden="false" customHeight="false" outlineLevel="0" collapsed="false">
      <c r="B280" s="7" t="n">
        <f aca="false">+B279+1</f>
        <v>277</v>
      </c>
      <c r="C280" s="8" t="n">
        <v>8467119000</v>
      </c>
      <c r="D280" s="9" t="n">
        <v>820</v>
      </c>
      <c r="E280" s="10" t="s">
        <v>90</v>
      </c>
      <c r="F280" s="11"/>
    </row>
    <row r="281" customFormat="false" ht="12" hidden="false" customHeight="false" outlineLevel="0" collapsed="false">
      <c r="B281" s="7" t="n">
        <f aca="false">+B280+1</f>
        <v>278</v>
      </c>
      <c r="C281" s="8" t="n">
        <v>8467210000</v>
      </c>
      <c r="D281" s="9" t="n">
        <v>820</v>
      </c>
      <c r="E281" s="10" t="s">
        <v>197</v>
      </c>
      <c r="F281" s="11"/>
    </row>
    <row r="282" customFormat="false" ht="12" hidden="false" customHeight="false" outlineLevel="0" collapsed="false">
      <c r="B282" s="7" t="n">
        <f aca="false">+B281+1</f>
        <v>279</v>
      </c>
      <c r="C282" s="8" t="n">
        <v>8467810000</v>
      </c>
      <c r="D282" s="9" t="n">
        <v>820</v>
      </c>
      <c r="E282" s="10" t="s">
        <v>198</v>
      </c>
      <c r="F282" s="11"/>
    </row>
    <row r="283" customFormat="false" ht="12" hidden="false" customHeight="false" outlineLevel="0" collapsed="false">
      <c r="B283" s="7" t="n">
        <f aca="false">+B282+1</f>
        <v>280</v>
      </c>
      <c r="C283" s="8" t="n">
        <v>8467891000</v>
      </c>
      <c r="D283" s="9" t="n">
        <v>820</v>
      </c>
      <c r="E283" s="10" t="s">
        <v>199</v>
      </c>
      <c r="F283" s="11"/>
    </row>
    <row r="284" customFormat="false" ht="12" hidden="false" customHeight="false" outlineLevel="0" collapsed="false">
      <c r="B284" s="7" t="n">
        <f aca="false">+B283+1</f>
        <v>281</v>
      </c>
      <c r="C284" s="8" t="n">
        <v>8467899000</v>
      </c>
      <c r="D284" s="9" t="n">
        <v>820</v>
      </c>
      <c r="E284" s="10" t="s">
        <v>90</v>
      </c>
      <c r="F284" s="11"/>
    </row>
    <row r="285" customFormat="false" ht="12" hidden="false" customHeight="false" outlineLevel="0" collapsed="false">
      <c r="B285" s="7" t="n">
        <f aca="false">+B284+1</f>
        <v>282</v>
      </c>
      <c r="C285" s="8" t="n">
        <v>8467910000</v>
      </c>
      <c r="D285" s="9" t="n">
        <v>820</v>
      </c>
      <c r="E285" s="10" t="s">
        <v>200</v>
      </c>
      <c r="F285" s="11"/>
    </row>
    <row r="286" customFormat="false" ht="12" hidden="false" customHeight="false" outlineLevel="0" collapsed="false">
      <c r="B286" s="7" t="n">
        <f aca="false">+B285+1</f>
        <v>283</v>
      </c>
      <c r="C286" s="8" t="n">
        <v>8467920000</v>
      </c>
      <c r="D286" s="9" t="n">
        <v>820</v>
      </c>
      <c r="E286" s="10" t="s">
        <v>201</v>
      </c>
      <c r="F286" s="11"/>
    </row>
    <row r="287" customFormat="false" ht="12" hidden="false" customHeight="false" outlineLevel="0" collapsed="false">
      <c r="B287" s="7" t="n">
        <f aca="false">+B286+1</f>
        <v>284</v>
      </c>
      <c r="C287" s="8" t="n">
        <v>8467990000</v>
      </c>
      <c r="D287" s="9" t="n">
        <v>820</v>
      </c>
      <c r="E287" s="10" t="s">
        <v>70</v>
      </c>
      <c r="F287" s="11"/>
    </row>
    <row r="288" customFormat="false" ht="36" hidden="false" customHeight="false" outlineLevel="0" collapsed="false">
      <c r="B288" s="7" t="n">
        <f aca="false">+B287+1</f>
        <v>285</v>
      </c>
      <c r="C288" s="8" t="n">
        <v>8471300000</v>
      </c>
      <c r="D288" s="9" t="n">
        <v>810</v>
      </c>
      <c r="E288" s="10" t="s">
        <v>202</v>
      </c>
      <c r="F288" s="11"/>
    </row>
    <row r="289" customFormat="false" ht="36" hidden="false" customHeight="false" outlineLevel="0" collapsed="false">
      <c r="B289" s="7" t="n">
        <f aca="false">+B288+1</f>
        <v>286</v>
      </c>
      <c r="C289" s="8" t="n">
        <v>8471410000</v>
      </c>
      <c r="D289" s="9" t="n">
        <v>810</v>
      </c>
      <c r="E289" s="10" t="s">
        <v>203</v>
      </c>
      <c r="F289" s="11"/>
    </row>
    <row r="290" customFormat="false" ht="12" hidden="false" customHeight="false" outlineLevel="0" collapsed="false">
      <c r="B290" s="7" t="n">
        <f aca="false">+B289+1</f>
        <v>287</v>
      </c>
      <c r="C290" s="8" t="n">
        <v>8471490000</v>
      </c>
      <c r="D290" s="9" t="n">
        <v>810</v>
      </c>
      <c r="E290" s="10" t="s">
        <v>204</v>
      </c>
      <c r="F290" s="11"/>
    </row>
    <row r="291" customFormat="false" ht="36" hidden="false" customHeight="false" outlineLevel="0" collapsed="false">
      <c r="B291" s="7" t="n">
        <f aca="false">+B290+1</f>
        <v>288</v>
      </c>
      <c r="C291" s="8" t="n">
        <v>8471500000</v>
      </c>
      <c r="D291" s="9" t="n">
        <v>810</v>
      </c>
      <c r="E291" s="10" t="s">
        <v>205</v>
      </c>
      <c r="F291" s="11"/>
    </row>
    <row r="292" customFormat="false" ht="12" hidden="false" customHeight="false" outlineLevel="0" collapsed="false">
      <c r="B292" s="7" t="n">
        <f aca="false">+B291+1</f>
        <v>289</v>
      </c>
      <c r="C292" s="8" t="n">
        <v>8471602000</v>
      </c>
      <c r="D292" s="9" t="n">
        <v>533</v>
      </c>
      <c r="E292" s="10" t="s">
        <v>206</v>
      </c>
      <c r="F292" s="11"/>
    </row>
    <row r="293" customFormat="false" ht="12" hidden="false" customHeight="false" outlineLevel="0" collapsed="false">
      <c r="B293" s="7" t="n">
        <f aca="false">+B292+1</f>
        <v>290</v>
      </c>
      <c r="C293" s="8" t="n">
        <v>8471609000</v>
      </c>
      <c r="D293" s="9" t="n">
        <v>810</v>
      </c>
      <c r="E293" s="10" t="s">
        <v>70</v>
      </c>
      <c r="F293" s="11"/>
    </row>
    <row r="294" customFormat="false" ht="12" hidden="false" customHeight="false" outlineLevel="0" collapsed="false">
      <c r="B294" s="7" t="n">
        <f aca="false">+B293+1</f>
        <v>291</v>
      </c>
      <c r="C294" s="8" t="n">
        <v>8471700000</v>
      </c>
      <c r="D294" s="9" t="n">
        <v>810</v>
      </c>
      <c r="E294" s="10" t="s">
        <v>207</v>
      </c>
      <c r="F294" s="11"/>
    </row>
    <row r="295" customFormat="false" ht="24" hidden="false" customHeight="false" outlineLevel="0" collapsed="false">
      <c r="B295" s="7" t="n">
        <f aca="false">+B294+1</f>
        <v>292</v>
      </c>
      <c r="C295" s="8" t="n">
        <v>8471800000</v>
      </c>
      <c r="D295" s="9" t="n">
        <v>810</v>
      </c>
      <c r="E295" s="10" t="s">
        <v>208</v>
      </c>
      <c r="F295" s="11"/>
    </row>
    <row r="296" customFormat="false" ht="12" hidden="false" customHeight="false" outlineLevel="0" collapsed="false">
      <c r="B296" s="7" t="n">
        <f aca="false">+B295+1</f>
        <v>293</v>
      </c>
      <c r="C296" s="8" t="n">
        <v>8471900000</v>
      </c>
      <c r="D296" s="9" t="n">
        <v>810</v>
      </c>
      <c r="E296" s="10" t="s">
        <v>50</v>
      </c>
      <c r="F296" s="11"/>
    </row>
    <row r="297" customFormat="false" ht="12" hidden="false" customHeight="false" outlineLevel="0" collapsed="false">
      <c r="B297" s="7" t="n">
        <f aca="false">+B296+1</f>
        <v>294</v>
      </c>
      <c r="C297" s="8" t="n">
        <v>8473300000</v>
      </c>
      <c r="D297" s="9" t="n">
        <v>533</v>
      </c>
      <c r="E297" s="10" t="s">
        <v>209</v>
      </c>
      <c r="F297" s="11"/>
    </row>
    <row r="298" customFormat="false" ht="12" hidden="false" customHeight="false" outlineLevel="0" collapsed="false">
      <c r="B298" s="7" t="n">
        <f aca="false">+B297+1</f>
        <v>295</v>
      </c>
      <c r="C298" s="8" t="n">
        <v>8474109000</v>
      </c>
      <c r="D298" s="9" t="n">
        <v>840</v>
      </c>
      <c r="E298" s="10" t="s">
        <v>9</v>
      </c>
      <c r="F298" s="11"/>
    </row>
    <row r="299" customFormat="false" ht="24" hidden="false" customHeight="false" outlineLevel="0" collapsed="false">
      <c r="B299" s="7" t="n">
        <f aca="false">+B298+1</f>
        <v>296</v>
      </c>
      <c r="C299" s="8" t="n">
        <v>8479820000</v>
      </c>
      <c r="D299" s="9" t="n">
        <v>840</v>
      </c>
      <c r="E299" s="10" t="s">
        <v>210</v>
      </c>
      <c r="F299" s="11"/>
    </row>
    <row r="300" customFormat="false" ht="12" hidden="false" customHeight="false" outlineLevel="0" collapsed="false">
      <c r="B300" s="7" t="n">
        <f aca="false">+B299+1</f>
        <v>297</v>
      </c>
      <c r="C300" s="8" t="n">
        <v>8479898000</v>
      </c>
      <c r="D300" s="9" t="n">
        <v>840</v>
      </c>
      <c r="E300" s="10" t="s">
        <v>193</v>
      </c>
      <c r="F300" s="11"/>
    </row>
    <row r="301" customFormat="false" ht="12" hidden="false" customHeight="false" outlineLevel="0" collapsed="false">
      <c r="B301" s="7" t="n">
        <f aca="false">+B300+1</f>
        <v>298</v>
      </c>
      <c r="C301" s="8" t="n">
        <v>8481100090</v>
      </c>
      <c r="D301" s="9" t="n">
        <v>533</v>
      </c>
      <c r="E301" s="10" t="s">
        <v>9</v>
      </c>
      <c r="F301" s="11"/>
    </row>
    <row r="302" customFormat="false" ht="12" hidden="false" customHeight="false" outlineLevel="0" collapsed="false">
      <c r="B302" s="7" t="n">
        <f aca="false">+B301+1</f>
        <v>299</v>
      </c>
      <c r="C302" s="8" t="n">
        <v>8481200090</v>
      </c>
      <c r="D302" s="9" t="n">
        <v>533</v>
      </c>
      <c r="E302" s="10" t="s">
        <v>9</v>
      </c>
      <c r="F302" s="11"/>
    </row>
    <row r="303" customFormat="false" ht="12" hidden="false" customHeight="false" outlineLevel="0" collapsed="false">
      <c r="B303" s="7" t="n">
        <f aca="false">+B302+1</f>
        <v>300</v>
      </c>
      <c r="C303" s="8" t="n">
        <v>8481300090</v>
      </c>
      <c r="D303" s="9" t="n">
        <v>533</v>
      </c>
      <c r="E303" s="10" t="s">
        <v>9</v>
      </c>
      <c r="F303" s="11"/>
    </row>
    <row r="304" customFormat="false" ht="12" hidden="false" customHeight="false" outlineLevel="0" collapsed="false">
      <c r="B304" s="7" t="n">
        <f aca="false">+B303+1</f>
        <v>301</v>
      </c>
      <c r="C304" s="8" t="n">
        <v>8481400090</v>
      </c>
      <c r="D304" s="9" t="n">
        <v>533</v>
      </c>
      <c r="E304" s="10" t="s">
        <v>9</v>
      </c>
      <c r="F304" s="11"/>
    </row>
    <row r="305" customFormat="false" ht="12" hidden="false" customHeight="false" outlineLevel="0" collapsed="false">
      <c r="B305" s="7" t="n">
        <f aca="false">+B304+1</f>
        <v>302</v>
      </c>
      <c r="C305" s="8" t="n">
        <v>8481801000</v>
      </c>
      <c r="D305" s="9" t="n">
        <v>613</v>
      </c>
      <c r="E305" s="10" t="s">
        <v>211</v>
      </c>
      <c r="F305" s="11"/>
    </row>
    <row r="306" customFormat="false" ht="12" hidden="false" customHeight="false" outlineLevel="0" collapsed="false">
      <c r="B306" s="7" t="n">
        <f aca="false">+B305+1</f>
        <v>303</v>
      </c>
      <c r="C306" s="8" t="n">
        <v>8481803000</v>
      </c>
      <c r="D306" s="9" t="n">
        <v>533</v>
      </c>
      <c r="E306" s="10" t="s">
        <v>212</v>
      </c>
      <c r="F306" s="11"/>
    </row>
    <row r="307" customFormat="false" ht="12" hidden="false" customHeight="false" outlineLevel="0" collapsed="false">
      <c r="B307" s="7" t="n">
        <f aca="false">+B306+1</f>
        <v>304</v>
      </c>
      <c r="C307" s="8" t="n">
        <v>8481804000</v>
      </c>
      <c r="D307" s="9" t="n">
        <v>533</v>
      </c>
      <c r="E307" s="10" t="s">
        <v>213</v>
      </c>
      <c r="F307" s="11"/>
    </row>
    <row r="308" customFormat="false" ht="12" hidden="false" customHeight="false" outlineLevel="0" collapsed="false">
      <c r="B308" s="7" t="n">
        <f aca="false">+B307+1</f>
        <v>305</v>
      </c>
      <c r="C308" s="8" t="n">
        <v>8481805100</v>
      </c>
      <c r="D308" s="9" t="n">
        <v>533</v>
      </c>
      <c r="E308" s="10" t="s">
        <v>214</v>
      </c>
      <c r="F308" s="11"/>
    </row>
    <row r="309" customFormat="false" ht="12" hidden="false" customHeight="false" outlineLevel="0" collapsed="false">
      <c r="B309" s="7" t="n">
        <f aca="false">+B308+1</f>
        <v>306</v>
      </c>
      <c r="C309" s="8" t="n">
        <v>8481805900</v>
      </c>
      <c r="D309" s="9" t="n">
        <v>533</v>
      </c>
      <c r="E309" s="10" t="s">
        <v>6</v>
      </c>
      <c r="F309" s="11"/>
    </row>
    <row r="310" customFormat="false" ht="12" hidden="false" customHeight="false" outlineLevel="0" collapsed="false">
      <c r="B310" s="7" t="n">
        <f aca="false">+B309+1</f>
        <v>307</v>
      </c>
      <c r="C310" s="8" t="n">
        <v>8481806000</v>
      </c>
      <c r="D310" s="9" t="n">
        <v>533</v>
      </c>
      <c r="E310" s="10" t="s">
        <v>215</v>
      </c>
      <c r="F310" s="11"/>
    </row>
    <row r="311" customFormat="false" ht="12" hidden="false" customHeight="false" outlineLevel="0" collapsed="false">
      <c r="B311" s="7" t="n">
        <f aca="false">+B310+1</f>
        <v>308</v>
      </c>
      <c r="C311" s="8" t="n">
        <v>8481807000</v>
      </c>
      <c r="D311" s="9" t="n">
        <v>533</v>
      </c>
      <c r="E311" s="10" t="s">
        <v>216</v>
      </c>
      <c r="F311" s="11"/>
    </row>
    <row r="312" customFormat="false" ht="12" hidden="false" customHeight="false" outlineLevel="0" collapsed="false">
      <c r="B312" s="7" t="n">
        <f aca="false">+B311+1</f>
        <v>309</v>
      </c>
      <c r="C312" s="8" t="n">
        <v>8481808000</v>
      </c>
      <c r="D312" s="9" t="n">
        <v>533</v>
      </c>
      <c r="E312" s="10" t="s">
        <v>217</v>
      </c>
      <c r="F312" s="11"/>
    </row>
    <row r="313" customFormat="false" ht="12" hidden="false" customHeight="false" outlineLevel="0" collapsed="false">
      <c r="B313" s="7" t="n">
        <f aca="false">+B312+1</f>
        <v>310</v>
      </c>
      <c r="C313" s="8" t="n">
        <v>8481809100</v>
      </c>
      <c r="D313" s="9" t="n">
        <v>533</v>
      </c>
      <c r="E313" s="10" t="s">
        <v>218</v>
      </c>
      <c r="F313" s="11"/>
    </row>
    <row r="314" customFormat="false" ht="12" hidden="false" customHeight="false" outlineLevel="0" collapsed="false">
      <c r="B314" s="7" t="n">
        <f aca="false">+B313+1</f>
        <v>311</v>
      </c>
      <c r="C314" s="8" t="n">
        <v>8481809900</v>
      </c>
      <c r="D314" s="9" t="n">
        <v>533</v>
      </c>
      <c r="E314" s="10" t="s">
        <v>6</v>
      </c>
      <c r="F314" s="11"/>
    </row>
    <row r="315" customFormat="false" ht="12" hidden="false" customHeight="false" outlineLevel="0" collapsed="false">
      <c r="B315" s="7" t="n">
        <f aca="false">+B314+1</f>
        <v>312</v>
      </c>
      <c r="C315" s="8" t="n">
        <v>8481909000</v>
      </c>
      <c r="D315" s="9" t="n">
        <v>533</v>
      </c>
      <c r="E315" s="10" t="s">
        <v>9</v>
      </c>
      <c r="F315" s="11"/>
    </row>
    <row r="316" customFormat="false" ht="24" hidden="false" customHeight="false" outlineLevel="0" collapsed="false">
      <c r="B316" s="7" t="n">
        <f aca="false">+B315+1</f>
        <v>313</v>
      </c>
      <c r="C316" s="8" t="n">
        <v>8483409200</v>
      </c>
      <c r="D316" s="9" t="n">
        <v>533</v>
      </c>
      <c r="E316" s="10" t="s">
        <v>219</v>
      </c>
      <c r="F316" s="11"/>
    </row>
    <row r="317" customFormat="false" ht="12" hidden="false" customHeight="false" outlineLevel="0" collapsed="false">
      <c r="B317" s="7" t="n">
        <f aca="false">+B316+1</f>
        <v>314</v>
      </c>
      <c r="C317" s="8" t="n">
        <v>8501311000</v>
      </c>
      <c r="D317" s="9" t="n">
        <v>840</v>
      </c>
      <c r="E317" s="10" t="s">
        <v>220</v>
      </c>
      <c r="F317" s="11"/>
    </row>
    <row r="318" customFormat="false" ht="12" hidden="false" customHeight="false" outlineLevel="0" collapsed="false">
      <c r="B318" s="7" t="n">
        <f aca="false">+B317+1</f>
        <v>315</v>
      </c>
      <c r="C318" s="8" t="n">
        <v>8501312000</v>
      </c>
      <c r="D318" s="9" t="n">
        <v>840</v>
      </c>
      <c r="E318" s="10" t="s">
        <v>221</v>
      </c>
      <c r="F318" s="11"/>
    </row>
    <row r="319" customFormat="false" ht="12" hidden="false" customHeight="false" outlineLevel="0" collapsed="false">
      <c r="B319" s="7" t="n">
        <f aca="false">+B318+1</f>
        <v>316</v>
      </c>
      <c r="C319" s="8" t="n">
        <v>8501313000</v>
      </c>
      <c r="D319" s="9" t="n">
        <v>840</v>
      </c>
      <c r="E319" s="10" t="s">
        <v>222</v>
      </c>
      <c r="F319" s="11"/>
    </row>
    <row r="320" customFormat="false" ht="12" hidden="false" customHeight="false" outlineLevel="0" collapsed="false">
      <c r="B320" s="7" t="n">
        <f aca="false">+B319+1</f>
        <v>317</v>
      </c>
      <c r="C320" s="8" t="n">
        <v>8501321000</v>
      </c>
      <c r="D320" s="9" t="n">
        <v>840</v>
      </c>
      <c r="E320" s="10" t="s">
        <v>220</v>
      </c>
      <c r="F320" s="11"/>
    </row>
    <row r="321" customFormat="false" ht="12" hidden="false" customHeight="false" outlineLevel="0" collapsed="false">
      <c r="B321" s="7" t="n">
        <f aca="false">+B320+1</f>
        <v>318</v>
      </c>
      <c r="C321" s="8" t="n">
        <v>8501322100</v>
      </c>
      <c r="D321" s="9" t="n">
        <v>840</v>
      </c>
      <c r="E321" s="10" t="s">
        <v>223</v>
      </c>
      <c r="F321" s="11"/>
    </row>
    <row r="322" customFormat="false" ht="12" hidden="false" customHeight="false" outlineLevel="0" collapsed="false">
      <c r="B322" s="7" t="n">
        <f aca="false">+B321+1</f>
        <v>319</v>
      </c>
      <c r="C322" s="8" t="n">
        <v>8501322900</v>
      </c>
      <c r="D322" s="9" t="n">
        <v>840</v>
      </c>
      <c r="E322" s="10" t="s">
        <v>57</v>
      </c>
      <c r="F322" s="11"/>
    </row>
    <row r="323" customFormat="false" ht="12" hidden="false" customHeight="false" outlineLevel="0" collapsed="false">
      <c r="B323" s="7" t="n">
        <f aca="false">+B322+1</f>
        <v>320</v>
      </c>
      <c r="C323" s="8" t="n">
        <v>8501324000</v>
      </c>
      <c r="D323" s="9" t="n">
        <v>840</v>
      </c>
      <c r="E323" s="10" t="s">
        <v>222</v>
      </c>
      <c r="F323" s="11"/>
    </row>
    <row r="324" customFormat="false" ht="12" hidden="false" customHeight="false" outlineLevel="0" collapsed="false">
      <c r="B324" s="7" t="n">
        <f aca="false">+B323+1</f>
        <v>321</v>
      </c>
      <c r="C324" s="8" t="n">
        <v>8501331000</v>
      </c>
      <c r="D324" s="9" t="n">
        <v>840</v>
      </c>
      <c r="E324" s="10" t="s">
        <v>220</v>
      </c>
      <c r="F324" s="11"/>
    </row>
    <row r="325" customFormat="false" ht="12" hidden="false" customHeight="false" outlineLevel="0" collapsed="false">
      <c r="B325" s="7" t="n">
        <f aca="false">+B324+1</f>
        <v>322</v>
      </c>
      <c r="C325" s="8" t="n">
        <v>8501332000</v>
      </c>
      <c r="D325" s="9" t="n">
        <v>840</v>
      </c>
      <c r="E325" s="10" t="s">
        <v>221</v>
      </c>
      <c r="F325" s="11"/>
    </row>
    <row r="326" customFormat="false" ht="12" hidden="false" customHeight="false" outlineLevel="0" collapsed="false">
      <c r="B326" s="7" t="n">
        <f aca="false">+B325+1</f>
        <v>323</v>
      </c>
      <c r="C326" s="8" t="n">
        <v>8501333000</v>
      </c>
      <c r="D326" s="9" t="n">
        <v>840</v>
      </c>
      <c r="E326" s="10" t="s">
        <v>222</v>
      </c>
      <c r="F326" s="11"/>
    </row>
    <row r="327" customFormat="false" ht="12" hidden="false" customHeight="false" outlineLevel="0" collapsed="false">
      <c r="B327" s="7" t="n">
        <f aca="false">+B326+1</f>
        <v>324</v>
      </c>
      <c r="C327" s="8" t="n">
        <v>8501341000</v>
      </c>
      <c r="D327" s="9" t="n">
        <v>840</v>
      </c>
      <c r="E327" s="10" t="s">
        <v>220</v>
      </c>
      <c r="F327" s="11"/>
    </row>
    <row r="328" customFormat="false" ht="12" hidden="false" customHeight="false" outlineLevel="0" collapsed="false">
      <c r="B328" s="7" t="n">
        <f aca="false">+B327+1</f>
        <v>325</v>
      </c>
      <c r="C328" s="8" t="n">
        <v>8501342000</v>
      </c>
      <c r="D328" s="9" t="n">
        <v>840</v>
      </c>
      <c r="E328" s="10" t="s">
        <v>221</v>
      </c>
      <c r="F328" s="11"/>
    </row>
    <row r="329" customFormat="false" ht="12" hidden="false" customHeight="false" outlineLevel="0" collapsed="false">
      <c r="B329" s="7" t="n">
        <f aca="false">+B328+1</f>
        <v>326</v>
      </c>
      <c r="C329" s="8" t="n">
        <v>8501343000</v>
      </c>
      <c r="D329" s="9" t="n">
        <v>840</v>
      </c>
      <c r="E329" s="10" t="s">
        <v>222</v>
      </c>
      <c r="F329" s="11"/>
    </row>
    <row r="330" customFormat="false" ht="12" hidden="false" customHeight="false" outlineLevel="0" collapsed="false">
      <c r="B330" s="7" t="n">
        <f aca="false">+B329+1</f>
        <v>327</v>
      </c>
      <c r="C330" s="8" t="n">
        <v>8501401100</v>
      </c>
      <c r="D330" s="9" t="n">
        <v>840</v>
      </c>
      <c r="E330" s="10" t="s">
        <v>224</v>
      </c>
      <c r="F330" s="11"/>
    </row>
    <row r="331" customFormat="false" ht="12" hidden="false" customHeight="false" outlineLevel="0" collapsed="false">
      <c r="B331" s="7" t="n">
        <f aca="false">+B330+1</f>
        <v>328</v>
      </c>
      <c r="C331" s="8" t="n">
        <v>8501401900</v>
      </c>
      <c r="D331" s="9" t="n">
        <v>840</v>
      </c>
      <c r="E331" s="10" t="s">
        <v>6</v>
      </c>
      <c r="F331" s="11"/>
    </row>
    <row r="332" customFormat="false" ht="12" hidden="false" customHeight="false" outlineLevel="0" collapsed="false">
      <c r="B332" s="7" t="n">
        <f aca="false">+B331+1</f>
        <v>329</v>
      </c>
      <c r="C332" s="8" t="n">
        <v>8501402100</v>
      </c>
      <c r="D332" s="9" t="n">
        <v>840</v>
      </c>
      <c r="E332" s="10" t="s">
        <v>224</v>
      </c>
      <c r="F332" s="11"/>
    </row>
    <row r="333" customFormat="false" ht="12" hidden="false" customHeight="false" outlineLevel="0" collapsed="false">
      <c r="B333" s="7" t="n">
        <f aca="false">+B332+1</f>
        <v>330</v>
      </c>
      <c r="C333" s="8" t="n">
        <v>8501402900</v>
      </c>
      <c r="D333" s="9" t="n">
        <v>840</v>
      </c>
      <c r="E333" s="10" t="s">
        <v>6</v>
      </c>
      <c r="F333" s="11"/>
    </row>
    <row r="334" customFormat="false" ht="12" hidden="false" customHeight="false" outlineLevel="0" collapsed="false">
      <c r="B334" s="7" t="n">
        <f aca="false">+B333+1</f>
        <v>331</v>
      </c>
      <c r="C334" s="8" t="n">
        <v>8501403100</v>
      </c>
      <c r="D334" s="9" t="n">
        <v>840</v>
      </c>
      <c r="E334" s="10" t="s">
        <v>224</v>
      </c>
      <c r="F334" s="11"/>
    </row>
    <row r="335" customFormat="false" ht="12" hidden="false" customHeight="false" outlineLevel="0" collapsed="false">
      <c r="B335" s="7" t="n">
        <f aca="false">+B334+1</f>
        <v>332</v>
      </c>
      <c r="C335" s="8" t="n">
        <v>8501403900</v>
      </c>
      <c r="D335" s="9" t="n">
        <v>840</v>
      </c>
      <c r="E335" s="10" t="s">
        <v>6</v>
      </c>
      <c r="F335" s="11"/>
    </row>
    <row r="336" customFormat="false" ht="12" hidden="false" customHeight="false" outlineLevel="0" collapsed="false">
      <c r="B336" s="7" t="n">
        <f aca="false">+B335+1</f>
        <v>333</v>
      </c>
      <c r="C336" s="8" t="n">
        <v>8501404100</v>
      </c>
      <c r="D336" s="9" t="n">
        <v>840</v>
      </c>
      <c r="E336" s="10" t="s">
        <v>224</v>
      </c>
      <c r="F336" s="11"/>
    </row>
    <row r="337" customFormat="false" ht="12" hidden="false" customHeight="false" outlineLevel="0" collapsed="false">
      <c r="B337" s="7" t="n">
        <f aca="false">+B336+1</f>
        <v>334</v>
      </c>
      <c r="C337" s="8" t="n">
        <v>8501404900</v>
      </c>
      <c r="D337" s="9" t="n">
        <v>840</v>
      </c>
      <c r="E337" s="10" t="s">
        <v>6</v>
      </c>
      <c r="F337" s="11"/>
    </row>
    <row r="338" customFormat="false" ht="12" hidden="false" customHeight="false" outlineLevel="0" collapsed="false">
      <c r="B338" s="7" t="n">
        <f aca="false">+B337+1</f>
        <v>335</v>
      </c>
      <c r="C338" s="8" t="n">
        <v>8501511000</v>
      </c>
      <c r="D338" s="9" t="n">
        <v>840</v>
      </c>
      <c r="E338" s="10" t="s">
        <v>224</v>
      </c>
      <c r="F338" s="11"/>
    </row>
    <row r="339" customFormat="false" ht="12" hidden="false" customHeight="false" outlineLevel="0" collapsed="false">
      <c r="B339" s="7" t="n">
        <f aca="false">+B338+1</f>
        <v>336</v>
      </c>
      <c r="C339" s="8" t="n">
        <v>8501519000</v>
      </c>
      <c r="D339" s="9" t="n">
        <v>840</v>
      </c>
      <c r="E339" s="10" t="s">
        <v>6</v>
      </c>
      <c r="F339" s="11"/>
    </row>
    <row r="340" customFormat="false" ht="12" hidden="false" customHeight="false" outlineLevel="0" collapsed="false">
      <c r="B340" s="7" t="n">
        <f aca="false">+B339+1</f>
        <v>337</v>
      </c>
      <c r="C340" s="8" t="n">
        <v>8501521000</v>
      </c>
      <c r="D340" s="9" t="n">
        <v>840</v>
      </c>
      <c r="E340" s="10" t="s">
        <v>225</v>
      </c>
      <c r="F340" s="11"/>
    </row>
    <row r="341" customFormat="false" ht="12" hidden="false" customHeight="false" outlineLevel="0" collapsed="false">
      <c r="B341" s="7" t="n">
        <f aca="false">+B340+1</f>
        <v>338</v>
      </c>
      <c r="C341" s="8" t="n">
        <v>8501522000</v>
      </c>
      <c r="D341" s="9" t="n">
        <v>840</v>
      </c>
      <c r="E341" s="10" t="s">
        <v>226</v>
      </c>
      <c r="F341" s="11"/>
    </row>
    <row r="342" customFormat="false" ht="12" hidden="false" customHeight="false" outlineLevel="0" collapsed="false">
      <c r="B342" s="7" t="n">
        <f aca="false">+B341+1</f>
        <v>339</v>
      </c>
      <c r="C342" s="8" t="n">
        <v>8501523000</v>
      </c>
      <c r="D342" s="9" t="n">
        <v>840</v>
      </c>
      <c r="E342" s="10" t="s">
        <v>227</v>
      </c>
      <c r="F342" s="11"/>
    </row>
    <row r="343" customFormat="false" ht="12" hidden="false" customHeight="false" outlineLevel="0" collapsed="false">
      <c r="B343" s="7" t="n">
        <f aca="false">+B342+1</f>
        <v>340</v>
      </c>
      <c r="C343" s="8" t="n">
        <v>8501524000</v>
      </c>
      <c r="D343" s="9" t="n">
        <v>840</v>
      </c>
      <c r="E343" s="10" t="s">
        <v>228</v>
      </c>
      <c r="F343" s="11"/>
    </row>
    <row r="344" customFormat="false" ht="12" hidden="false" customHeight="false" outlineLevel="0" collapsed="false">
      <c r="B344" s="7" t="n">
        <f aca="false">+B343+1</f>
        <v>341</v>
      </c>
      <c r="C344" s="8" t="n">
        <v>8501530000</v>
      </c>
      <c r="D344" s="9" t="n">
        <v>840</v>
      </c>
      <c r="E344" s="10" t="s">
        <v>229</v>
      </c>
      <c r="F344" s="11"/>
    </row>
    <row r="345" customFormat="false" ht="12" hidden="false" customHeight="false" outlineLevel="0" collapsed="false">
      <c r="B345" s="7" t="n">
        <f aca="false">+B344+1</f>
        <v>342</v>
      </c>
      <c r="C345" s="8" t="n">
        <v>8501611000</v>
      </c>
      <c r="D345" s="9" t="n">
        <v>840</v>
      </c>
      <c r="E345" s="10" t="s">
        <v>230</v>
      </c>
      <c r="F345" s="11"/>
    </row>
    <row r="346" customFormat="false" ht="12" hidden="false" customHeight="false" outlineLevel="0" collapsed="false">
      <c r="B346" s="7" t="n">
        <f aca="false">+B345+1</f>
        <v>343</v>
      </c>
      <c r="C346" s="8" t="n">
        <v>8501612000</v>
      </c>
      <c r="D346" s="9" t="n">
        <v>840</v>
      </c>
      <c r="E346" s="10" t="s">
        <v>231</v>
      </c>
      <c r="F346" s="11"/>
    </row>
    <row r="347" customFormat="false" ht="12" hidden="false" customHeight="false" outlineLevel="0" collapsed="false">
      <c r="B347" s="7" t="n">
        <f aca="false">+B346+1</f>
        <v>344</v>
      </c>
      <c r="C347" s="8" t="n">
        <v>8501619000</v>
      </c>
      <c r="D347" s="9" t="n">
        <v>840</v>
      </c>
      <c r="E347" s="10" t="s">
        <v>6</v>
      </c>
      <c r="F347" s="11"/>
    </row>
    <row r="348" customFormat="false" ht="12" hidden="false" customHeight="false" outlineLevel="0" collapsed="false">
      <c r="B348" s="7" t="n">
        <f aca="false">+B347+1</f>
        <v>345</v>
      </c>
      <c r="C348" s="8" t="n">
        <v>8501620000</v>
      </c>
      <c r="D348" s="9" t="n">
        <v>840</v>
      </c>
      <c r="E348" s="10" t="s">
        <v>232</v>
      </c>
      <c r="F348" s="11"/>
    </row>
    <row r="349" customFormat="false" ht="12" hidden="false" customHeight="false" outlineLevel="0" collapsed="false">
      <c r="B349" s="7" t="n">
        <f aca="false">+B348+1</f>
        <v>346</v>
      </c>
      <c r="C349" s="8" t="n">
        <v>8501630000</v>
      </c>
      <c r="D349" s="9" t="n">
        <v>840</v>
      </c>
      <c r="E349" s="10" t="s">
        <v>233</v>
      </c>
      <c r="F349" s="11"/>
    </row>
    <row r="350" customFormat="false" ht="12" hidden="false" customHeight="false" outlineLevel="0" collapsed="false">
      <c r="B350" s="7" t="n">
        <f aca="false">+B349+1</f>
        <v>347</v>
      </c>
      <c r="C350" s="8" t="n">
        <v>8501640000</v>
      </c>
      <c r="D350" s="9" t="n">
        <v>840</v>
      </c>
      <c r="E350" s="10" t="s">
        <v>234</v>
      </c>
      <c r="F350" s="11"/>
    </row>
    <row r="351" customFormat="false" ht="12" hidden="false" customHeight="false" outlineLevel="0" collapsed="false">
      <c r="B351" s="7" t="n">
        <f aca="false">+B350+1</f>
        <v>348</v>
      </c>
      <c r="C351" s="8" t="n">
        <v>8502111000</v>
      </c>
      <c r="D351" s="9" t="n">
        <v>840</v>
      </c>
      <c r="E351" s="10" t="s">
        <v>235</v>
      </c>
      <c r="F351" s="11"/>
    </row>
    <row r="352" customFormat="false" ht="12" hidden="false" customHeight="false" outlineLevel="0" collapsed="false">
      <c r="B352" s="7" t="n">
        <f aca="false">+B351+1</f>
        <v>349</v>
      </c>
      <c r="C352" s="8" t="n">
        <v>8502119000</v>
      </c>
      <c r="D352" s="9" t="n">
        <v>840</v>
      </c>
      <c r="E352" s="10" t="s">
        <v>6</v>
      </c>
      <c r="F352" s="11"/>
    </row>
    <row r="353" customFormat="false" ht="12" hidden="false" customHeight="false" outlineLevel="0" collapsed="false">
      <c r="B353" s="7" t="n">
        <f aca="false">+B352+1</f>
        <v>350</v>
      </c>
      <c r="C353" s="8" t="n">
        <v>8502121000</v>
      </c>
      <c r="D353" s="9" t="n">
        <v>840</v>
      </c>
      <c r="E353" s="10" t="s">
        <v>235</v>
      </c>
      <c r="F353" s="11"/>
    </row>
    <row r="354" customFormat="false" ht="12" hidden="false" customHeight="false" outlineLevel="0" collapsed="false">
      <c r="B354" s="7" t="n">
        <f aca="false">+B353+1</f>
        <v>351</v>
      </c>
      <c r="C354" s="8" t="n">
        <v>8502129000</v>
      </c>
      <c r="D354" s="9" t="n">
        <v>840</v>
      </c>
      <c r="E354" s="10" t="s">
        <v>6</v>
      </c>
      <c r="F354" s="11"/>
    </row>
    <row r="355" customFormat="false" ht="12" hidden="false" customHeight="false" outlineLevel="0" collapsed="false">
      <c r="B355" s="7" t="n">
        <f aca="false">+B354+1</f>
        <v>352</v>
      </c>
      <c r="C355" s="8" t="n">
        <v>8502131000</v>
      </c>
      <c r="D355" s="9" t="n">
        <v>840</v>
      </c>
      <c r="E355" s="10" t="s">
        <v>235</v>
      </c>
      <c r="F355" s="11"/>
    </row>
    <row r="356" customFormat="false" ht="12" hidden="false" customHeight="false" outlineLevel="0" collapsed="false">
      <c r="B356" s="7" t="n">
        <f aca="false">+B355+1</f>
        <v>353</v>
      </c>
      <c r="C356" s="8" t="n">
        <v>8502139000</v>
      </c>
      <c r="D356" s="9" t="n">
        <v>840</v>
      </c>
      <c r="E356" s="10" t="s">
        <v>6</v>
      </c>
      <c r="F356" s="11"/>
    </row>
    <row r="357" customFormat="false" ht="12" hidden="false" customHeight="false" outlineLevel="0" collapsed="false">
      <c r="B357" s="7" t="n">
        <f aca="false">+B356+1</f>
        <v>354</v>
      </c>
      <c r="C357" s="8" t="n">
        <v>8502391000</v>
      </c>
      <c r="D357" s="9" t="n">
        <v>840</v>
      </c>
      <c r="E357" s="10" t="s">
        <v>235</v>
      </c>
      <c r="F357" s="11"/>
    </row>
    <row r="358" customFormat="false" ht="12" hidden="false" customHeight="false" outlineLevel="0" collapsed="false">
      <c r="B358" s="7" t="n">
        <f aca="false">+B357+1</f>
        <v>355</v>
      </c>
      <c r="C358" s="8" t="n">
        <v>8502399000</v>
      </c>
      <c r="D358" s="9" t="n">
        <v>840</v>
      </c>
      <c r="E358" s="10" t="s">
        <v>6</v>
      </c>
      <c r="F358" s="11"/>
    </row>
    <row r="359" customFormat="false" ht="24" hidden="false" customHeight="false" outlineLevel="0" collapsed="false">
      <c r="B359" s="7" t="n">
        <f aca="false">+B358+1</f>
        <v>356</v>
      </c>
      <c r="C359" s="8" t="n">
        <v>8503000000</v>
      </c>
      <c r="D359" s="9" t="n">
        <v>840</v>
      </c>
      <c r="E359" s="10" t="s">
        <v>236</v>
      </c>
      <c r="F359" s="11"/>
    </row>
    <row r="360" customFormat="false" ht="12" hidden="false" customHeight="false" outlineLevel="0" collapsed="false">
      <c r="B360" s="7" t="n">
        <f aca="false">+B359+1</f>
        <v>357</v>
      </c>
      <c r="C360" s="8" t="n">
        <v>8504211100</v>
      </c>
      <c r="D360" s="9" t="n">
        <v>840</v>
      </c>
      <c r="E360" s="10" t="s">
        <v>237</v>
      </c>
      <c r="F360" s="11"/>
    </row>
    <row r="361" customFormat="false" ht="12" hidden="false" customHeight="false" outlineLevel="0" collapsed="false">
      <c r="B361" s="7" t="n">
        <f aca="false">+B360+1</f>
        <v>358</v>
      </c>
      <c r="C361" s="8" t="n">
        <v>8504211900</v>
      </c>
      <c r="D361" s="9" t="n">
        <v>840</v>
      </c>
      <c r="E361" s="10" t="s">
        <v>57</v>
      </c>
      <c r="F361" s="11"/>
    </row>
    <row r="362" customFormat="false" ht="12" hidden="false" customHeight="false" outlineLevel="0" collapsed="false">
      <c r="B362" s="7" t="n">
        <f aca="false">+B361+1</f>
        <v>359</v>
      </c>
      <c r="C362" s="8" t="n">
        <v>8504219000</v>
      </c>
      <c r="D362" s="9" t="n">
        <v>840</v>
      </c>
      <c r="E362" s="10" t="s">
        <v>6</v>
      </c>
      <c r="F362" s="11"/>
    </row>
    <row r="363" customFormat="false" ht="12" hidden="false" customHeight="false" outlineLevel="0" collapsed="false">
      <c r="B363" s="7" t="n">
        <f aca="false">+B362+1</f>
        <v>360</v>
      </c>
      <c r="C363" s="8" t="n">
        <v>8504221000</v>
      </c>
      <c r="D363" s="9" t="n">
        <v>840</v>
      </c>
      <c r="E363" s="10" t="s">
        <v>238</v>
      </c>
      <c r="F363" s="11"/>
    </row>
    <row r="364" customFormat="false" ht="12" hidden="false" customHeight="false" outlineLevel="0" collapsed="false">
      <c r="B364" s="7" t="n">
        <f aca="false">+B363+1</f>
        <v>361</v>
      </c>
      <c r="C364" s="8" t="n">
        <v>8504229000</v>
      </c>
      <c r="D364" s="9" t="n">
        <v>840</v>
      </c>
      <c r="E364" s="10" t="s">
        <v>6</v>
      </c>
      <c r="F364" s="11"/>
    </row>
    <row r="365" customFormat="false" ht="12" hidden="false" customHeight="false" outlineLevel="0" collapsed="false">
      <c r="B365" s="7" t="n">
        <f aca="false">+B364+1</f>
        <v>362</v>
      </c>
      <c r="C365" s="8" t="n">
        <v>8504230000</v>
      </c>
      <c r="D365" s="9" t="n">
        <v>840</v>
      </c>
      <c r="E365" s="10" t="s">
        <v>239</v>
      </c>
      <c r="F365" s="11"/>
    </row>
    <row r="366" customFormat="false" ht="12" hidden="false" customHeight="false" outlineLevel="0" collapsed="false">
      <c r="B366" s="7" t="n">
        <f aca="false">+B365+1</f>
        <v>363</v>
      </c>
      <c r="C366" s="8" t="n">
        <v>8504409000</v>
      </c>
      <c r="D366" s="9" t="n">
        <v>840</v>
      </c>
      <c r="E366" s="10" t="s">
        <v>9</v>
      </c>
      <c r="F366" s="11"/>
    </row>
    <row r="367" customFormat="false" ht="12" hidden="false" customHeight="false" outlineLevel="0" collapsed="false">
      <c r="B367" s="7" t="n">
        <f aca="false">+B366+1</f>
        <v>364</v>
      </c>
      <c r="C367" s="8" t="n">
        <v>8504509000</v>
      </c>
      <c r="D367" s="9" t="n">
        <v>840</v>
      </c>
      <c r="E367" s="10" t="s">
        <v>70</v>
      </c>
      <c r="F367" s="11"/>
    </row>
    <row r="368" customFormat="false" ht="12" hidden="false" customHeight="false" outlineLevel="0" collapsed="false">
      <c r="B368" s="7" t="n">
        <f aca="false">+B367+1</f>
        <v>365</v>
      </c>
      <c r="C368" s="8" t="n">
        <v>8515110000</v>
      </c>
      <c r="D368" s="9" t="n">
        <v>840</v>
      </c>
      <c r="E368" s="10" t="s">
        <v>240</v>
      </c>
      <c r="F368" s="11"/>
    </row>
    <row r="369" customFormat="false" ht="12" hidden="false" customHeight="false" outlineLevel="0" collapsed="false">
      <c r="B369" s="7" t="n">
        <f aca="false">+B368+1</f>
        <v>366</v>
      </c>
      <c r="C369" s="8" t="n">
        <v>8515190000</v>
      </c>
      <c r="D369" s="9" t="n">
        <v>840</v>
      </c>
      <c r="E369" s="10" t="s">
        <v>9</v>
      </c>
      <c r="F369" s="11"/>
    </row>
    <row r="370" customFormat="false" ht="12" hidden="false" customHeight="false" outlineLevel="0" collapsed="false">
      <c r="B370" s="7" t="n">
        <f aca="false">+B369+1</f>
        <v>367</v>
      </c>
      <c r="C370" s="8" t="n">
        <v>8515210000</v>
      </c>
      <c r="D370" s="9" t="n">
        <v>840</v>
      </c>
      <c r="E370" s="10" t="s">
        <v>241</v>
      </c>
      <c r="F370" s="11"/>
    </row>
    <row r="371" customFormat="false" ht="12" hidden="false" customHeight="false" outlineLevel="0" collapsed="false">
      <c r="B371" s="7" t="n">
        <f aca="false">+B370+1</f>
        <v>368</v>
      </c>
      <c r="C371" s="8" t="n">
        <v>8515290000</v>
      </c>
      <c r="D371" s="9" t="n">
        <v>840</v>
      </c>
      <c r="E371" s="10" t="s">
        <v>9</v>
      </c>
      <c r="F371" s="11"/>
    </row>
    <row r="372" customFormat="false" ht="12" hidden="false" customHeight="false" outlineLevel="0" collapsed="false">
      <c r="B372" s="7" t="n">
        <f aca="false">+B371+1</f>
        <v>369</v>
      </c>
      <c r="C372" s="8" t="n">
        <v>8515310000</v>
      </c>
      <c r="D372" s="9" t="n">
        <v>840</v>
      </c>
      <c r="E372" s="10" t="s">
        <v>241</v>
      </c>
      <c r="F372" s="11"/>
    </row>
    <row r="373" customFormat="false" ht="12" hidden="false" customHeight="false" outlineLevel="0" collapsed="false">
      <c r="B373" s="7" t="n">
        <f aca="false">+B372+1</f>
        <v>370</v>
      </c>
      <c r="C373" s="8" t="n">
        <v>8515390000</v>
      </c>
      <c r="D373" s="9" t="n">
        <v>840</v>
      </c>
      <c r="E373" s="10" t="s">
        <v>9</v>
      </c>
      <c r="F373" s="11"/>
    </row>
    <row r="374" customFormat="false" ht="12" hidden="false" customHeight="false" outlineLevel="0" collapsed="false">
      <c r="B374" s="7" t="n">
        <f aca="false">+B373+1</f>
        <v>371</v>
      </c>
      <c r="C374" s="8" t="n">
        <v>8515801000</v>
      </c>
      <c r="D374" s="9" t="n">
        <v>840</v>
      </c>
      <c r="E374" s="10" t="s">
        <v>242</v>
      </c>
      <c r="F374" s="11"/>
    </row>
    <row r="375" customFormat="false" ht="12" hidden="false" customHeight="false" outlineLevel="0" collapsed="false">
      <c r="B375" s="7" t="n">
        <f aca="false">+B374+1</f>
        <v>372</v>
      </c>
      <c r="C375" s="8" t="n">
        <v>8515809000</v>
      </c>
      <c r="D375" s="9" t="n">
        <v>840</v>
      </c>
      <c r="E375" s="10" t="s">
        <v>9</v>
      </c>
      <c r="F375" s="11"/>
    </row>
    <row r="376" customFormat="false" ht="12" hidden="false" customHeight="false" outlineLevel="0" collapsed="false">
      <c r="B376" s="7" t="n">
        <f aca="false">+B375+1</f>
        <v>373</v>
      </c>
      <c r="C376" s="8" t="n">
        <v>8515900000</v>
      </c>
      <c r="D376" s="9" t="n">
        <v>830</v>
      </c>
      <c r="E376" s="10" t="s">
        <v>131</v>
      </c>
      <c r="F376" s="11"/>
    </row>
    <row r="377" customFormat="false" ht="12" hidden="false" customHeight="false" outlineLevel="0" collapsed="false">
      <c r="B377" s="7" t="n">
        <f aca="false">+B376+1</f>
        <v>374</v>
      </c>
      <c r="C377" s="8" t="n">
        <v>8517610000</v>
      </c>
      <c r="D377" s="9" t="n">
        <v>850</v>
      </c>
      <c r="E377" s="10" t="s">
        <v>243</v>
      </c>
      <c r="F377" s="11"/>
    </row>
    <row r="378" customFormat="false" ht="12" hidden="false" customHeight="false" outlineLevel="0" collapsed="false">
      <c r="B378" s="7" t="n">
        <f aca="false">+B377+1</f>
        <v>375</v>
      </c>
      <c r="C378" s="8" t="n">
        <v>8517621000</v>
      </c>
      <c r="D378" s="9" t="n">
        <v>850</v>
      </c>
      <c r="E378" s="10" t="s">
        <v>244</v>
      </c>
      <c r="F378" s="11"/>
    </row>
    <row r="379" customFormat="false" ht="24" hidden="false" customHeight="false" outlineLevel="0" collapsed="false">
      <c r="B379" s="7" t="n">
        <f aca="false">+B378+1</f>
        <v>376</v>
      </c>
      <c r="C379" s="8" t="n">
        <v>8517622000</v>
      </c>
      <c r="D379" s="9" t="n">
        <v>850</v>
      </c>
      <c r="E379" s="10" t="s">
        <v>245</v>
      </c>
      <c r="F379" s="11"/>
    </row>
    <row r="380" customFormat="false" ht="12" hidden="false" customHeight="false" outlineLevel="0" collapsed="false">
      <c r="B380" s="7" t="n">
        <f aca="false">+B379+1</f>
        <v>377</v>
      </c>
      <c r="C380" s="8" t="n">
        <v>8517629000</v>
      </c>
      <c r="D380" s="9" t="n">
        <v>850</v>
      </c>
      <c r="E380" s="10" t="s">
        <v>6</v>
      </c>
      <c r="F380" s="11"/>
    </row>
    <row r="381" customFormat="false" ht="12" hidden="false" customHeight="false" outlineLevel="0" collapsed="false">
      <c r="B381" s="7" t="n">
        <f aca="false">+B380+1</f>
        <v>378</v>
      </c>
      <c r="C381" s="8" t="n">
        <v>8525802000</v>
      </c>
      <c r="D381" s="9" t="n">
        <v>850</v>
      </c>
      <c r="E381" s="10" t="s">
        <v>246</v>
      </c>
      <c r="F381" s="11"/>
    </row>
    <row r="382" customFormat="false" ht="24" hidden="false" customHeight="false" outlineLevel="0" collapsed="false">
      <c r="B382" s="7" t="n">
        <f aca="false">+B381+1</f>
        <v>379</v>
      </c>
      <c r="C382" s="8" t="n">
        <v>8531100000</v>
      </c>
      <c r="D382" s="9" t="n">
        <v>930</v>
      </c>
      <c r="E382" s="10" t="s">
        <v>247</v>
      </c>
      <c r="F382" s="11"/>
    </row>
    <row r="383" customFormat="false" ht="12" hidden="false" customHeight="false" outlineLevel="0" collapsed="false">
      <c r="B383" s="7" t="n">
        <f aca="false">+B382+1</f>
        <v>380</v>
      </c>
      <c r="C383" s="8" t="n">
        <v>8531800000</v>
      </c>
      <c r="D383" s="9" t="n">
        <v>930</v>
      </c>
      <c r="E383" s="10" t="s">
        <v>248</v>
      </c>
      <c r="F383" s="11"/>
    </row>
    <row r="384" customFormat="false" ht="12" hidden="false" customHeight="false" outlineLevel="0" collapsed="false">
      <c r="B384" s="7" t="n">
        <f aca="false">+B383+1</f>
        <v>381</v>
      </c>
      <c r="C384" s="8" t="n">
        <v>8531900000</v>
      </c>
      <c r="D384" s="9" t="n">
        <v>930</v>
      </c>
      <c r="E384" s="10" t="s">
        <v>131</v>
      </c>
      <c r="F384" s="11"/>
    </row>
    <row r="385" customFormat="false" ht="12" hidden="false" customHeight="false" outlineLevel="0" collapsed="false">
      <c r="B385" s="7" t="n">
        <f aca="false">+B384+1</f>
        <v>382</v>
      </c>
      <c r="C385" s="8" t="n">
        <v>8533402000</v>
      </c>
      <c r="D385" s="9" t="n">
        <v>850</v>
      </c>
      <c r="E385" s="10" t="s">
        <v>249</v>
      </c>
      <c r="F385" s="11"/>
    </row>
    <row r="386" customFormat="false" ht="12" hidden="false" customHeight="false" outlineLevel="0" collapsed="false">
      <c r="B386" s="7" t="n">
        <f aca="false">+B385+1</f>
        <v>383</v>
      </c>
      <c r="C386" s="8" t="n">
        <v>8535100000</v>
      </c>
      <c r="D386" s="9" t="n">
        <v>850</v>
      </c>
      <c r="E386" s="10" t="s">
        <v>250</v>
      </c>
      <c r="F386" s="11"/>
    </row>
    <row r="387" customFormat="false" ht="12" hidden="false" customHeight="false" outlineLevel="0" collapsed="false">
      <c r="B387" s="7" t="n">
        <f aca="false">+B386+1</f>
        <v>384</v>
      </c>
      <c r="C387" s="8" t="n">
        <v>8535300000</v>
      </c>
      <c r="D387" s="9" t="n">
        <v>850</v>
      </c>
      <c r="E387" s="10" t="s">
        <v>251</v>
      </c>
      <c r="F387" s="11"/>
    </row>
    <row r="388" customFormat="false" ht="12" hidden="false" customHeight="false" outlineLevel="0" collapsed="false">
      <c r="B388" s="7" t="n">
        <f aca="false">+B387+1</f>
        <v>385</v>
      </c>
      <c r="C388" s="8" t="n">
        <v>8535401000</v>
      </c>
      <c r="D388" s="9" t="n">
        <v>850</v>
      </c>
      <c r="E388" s="10" t="s">
        <v>252</v>
      </c>
      <c r="F388" s="11"/>
    </row>
    <row r="389" customFormat="false" ht="12" hidden="false" customHeight="false" outlineLevel="0" collapsed="false">
      <c r="B389" s="7" t="n">
        <f aca="false">+B388+1</f>
        <v>386</v>
      </c>
      <c r="C389" s="8" t="n">
        <v>8535402000</v>
      </c>
      <c r="D389" s="9" t="n">
        <v>850</v>
      </c>
      <c r="E389" s="10" t="s">
        <v>253</v>
      </c>
      <c r="F389" s="11"/>
    </row>
    <row r="390" customFormat="false" ht="12" hidden="false" customHeight="false" outlineLevel="0" collapsed="false">
      <c r="B390" s="7" t="n">
        <f aca="false">+B389+1</f>
        <v>387</v>
      </c>
      <c r="C390" s="8" t="n">
        <v>8536491100</v>
      </c>
      <c r="D390" s="9" t="n">
        <v>850</v>
      </c>
      <c r="E390" s="10" t="s">
        <v>254</v>
      </c>
      <c r="F390" s="11"/>
    </row>
    <row r="391" customFormat="false" ht="12" hidden="false" customHeight="false" outlineLevel="0" collapsed="false">
      <c r="B391" s="7" t="n">
        <f aca="false">+B390+1</f>
        <v>388</v>
      </c>
      <c r="C391" s="8" t="n">
        <v>8536491900</v>
      </c>
      <c r="D391" s="9" t="n">
        <v>850</v>
      </c>
      <c r="E391" s="10" t="s">
        <v>57</v>
      </c>
      <c r="F391" s="11"/>
    </row>
    <row r="392" customFormat="false" ht="12" hidden="false" customHeight="false" outlineLevel="0" collapsed="false">
      <c r="B392" s="7" t="n">
        <f aca="false">+B391+1</f>
        <v>389</v>
      </c>
      <c r="C392" s="8" t="n">
        <v>8536501900</v>
      </c>
      <c r="D392" s="9" t="n">
        <v>850</v>
      </c>
      <c r="E392" s="10" t="s">
        <v>6</v>
      </c>
      <c r="F392" s="11"/>
    </row>
    <row r="393" customFormat="false" ht="24" hidden="false" customHeight="false" outlineLevel="0" collapsed="false">
      <c r="B393" s="7" t="n">
        <f aca="false">+B392+1</f>
        <v>390</v>
      </c>
      <c r="C393" s="8" t="n">
        <v>8536901000</v>
      </c>
      <c r="D393" s="9" t="n">
        <v>850</v>
      </c>
      <c r="E393" s="10" t="s">
        <v>255</v>
      </c>
      <c r="F393" s="11"/>
    </row>
    <row r="394" customFormat="false" ht="12" hidden="false" customHeight="false" outlineLevel="0" collapsed="false">
      <c r="B394" s="7" t="n">
        <f aca="false">+B393+1</f>
        <v>391</v>
      </c>
      <c r="C394" s="8" t="n">
        <v>8536909000</v>
      </c>
      <c r="D394" s="9" t="n">
        <v>850</v>
      </c>
      <c r="E394" s="10" t="s">
        <v>9</v>
      </c>
      <c r="F394" s="11"/>
    </row>
    <row r="395" customFormat="false" ht="12" hidden="false" customHeight="false" outlineLevel="0" collapsed="false">
      <c r="B395" s="7" t="n">
        <f aca="false">+B394+1</f>
        <v>392</v>
      </c>
      <c r="C395" s="8" t="n">
        <v>8537101000</v>
      </c>
      <c r="D395" s="9" t="n">
        <v>850</v>
      </c>
      <c r="E395" s="10" t="s">
        <v>256</v>
      </c>
      <c r="F395" s="11"/>
    </row>
    <row r="396" customFormat="false" ht="12" hidden="false" customHeight="false" outlineLevel="0" collapsed="false">
      <c r="B396" s="7" t="n">
        <f aca="false">+B395+1</f>
        <v>393</v>
      </c>
      <c r="C396" s="8" t="n">
        <v>8537200000</v>
      </c>
      <c r="D396" s="9" t="n">
        <v>850</v>
      </c>
      <c r="E396" s="10" t="s">
        <v>257</v>
      </c>
      <c r="F396" s="11"/>
    </row>
    <row r="397" customFormat="false" ht="12" hidden="false" customHeight="false" outlineLevel="0" collapsed="false">
      <c r="B397" s="7" t="n">
        <f aca="false">+B396+1</f>
        <v>394</v>
      </c>
      <c r="C397" s="8" t="n">
        <v>8538900000</v>
      </c>
      <c r="D397" s="9" t="n">
        <v>850</v>
      </c>
      <c r="E397" s="10" t="s">
        <v>74</v>
      </c>
      <c r="F397" s="11"/>
    </row>
    <row r="398" customFormat="false" ht="12" hidden="false" customHeight="false" outlineLevel="0" collapsed="false">
      <c r="B398" s="7" t="n">
        <f aca="false">+B397+1</f>
        <v>395</v>
      </c>
      <c r="C398" s="8" t="n">
        <v>8544200000</v>
      </c>
      <c r="D398" s="9" t="n">
        <v>533</v>
      </c>
      <c r="E398" s="10" t="s">
        <v>258</v>
      </c>
      <c r="F398" s="11"/>
    </row>
    <row r="399" customFormat="false" ht="12" hidden="false" customHeight="false" outlineLevel="0" collapsed="false">
      <c r="B399" s="7" t="n">
        <f aca="false">+B398+1</f>
        <v>396</v>
      </c>
      <c r="C399" s="8" t="n">
        <v>8544491010</v>
      </c>
      <c r="D399" s="9" t="n">
        <v>533</v>
      </c>
      <c r="E399" s="10" t="s">
        <v>259</v>
      </c>
      <c r="F399" s="11"/>
    </row>
    <row r="400" customFormat="false" ht="12" hidden="false" customHeight="false" outlineLevel="0" collapsed="false">
      <c r="B400" s="7" t="n">
        <f aca="false">+B399+1</f>
        <v>397</v>
      </c>
      <c r="C400" s="8" t="n">
        <v>8544491090</v>
      </c>
      <c r="D400" s="9" t="n">
        <v>533</v>
      </c>
      <c r="E400" s="10" t="s">
        <v>57</v>
      </c>
      <c r="F400" s="11"/>
    </row>
    <row r="401" customFormat="false" ht="12" hidden="false" customHeight="false" outlineLevel="0" collapsed="false">
      <c r="B401" s="7" t="n">
        <f aca="false">+B400+1</f>
        <v>398</v>
      </c>
      <c r="C401" s="8" t="n">
        <v>8544700000</v>
      </c>
      <c r="D401" s="9" t="n">
        <v>533</v>
      </c>
      <c r="E401" s="10" t="s">
        <v>260</v>
      </c>
      <c r="F401" s="11"/>
    </row>
    <row r="402" customFormat="false" ht="12" hidden="false" customHeight="false" outlineLevel="0" collapsed="false">
      <c r="B402" s="7" t="n">
        <f aca="false">+B401+1</f>
        <v>399</v>
      </c>
      <c r="C402" s="8" t="n">
        <v>8546100000</v>
      </c>
      <c r="D402" s="9" t="n">
        <v>533</v>
      </c>
      <c r="E402" s="10" t="s">
        <v>261</v>
      </c>
      <c r="F402" s="11"/>
    </row>
    <row r="403" customFormat="false" ht="12" hidden="false" customHeight="false" outlineLevel="0" collapsed="false">
      <c r="B403" s="7" t="n">
        <f aca="false">+B402+1</f>
        <v>400</v>
      </c>
      <c r="C403" s="8" t="n">
        <v>8546200000</v>
      </c>
      <c r="D403" s="9" t="n">
        <v>533</v>
      </c>
      <c r="E403" s="10" t="s">
        <v>262</v>
      </c>
      <c r="F403" s="11"/>
    </row>
    <row r="404" customFormat="false" ht="36" hidden="false" customHeight="false" outlineLevel="0" collapsed="false">
      <c r="B404" s="7" t="n">
        <f aca="false">+B403+1</f>
        <v>401</v>
      </c>
      <c r="C404" s="8" t="n">
        <v>8609000000</v>
      </c>
      <c r="D404" s="9" t="n">
        <v>850</v>
      </c>
      <c r="E404" s="10" t="s">
        <v>263</v>
      </c>
      <c r="F404" s="11"/>
    </row>
    <row r="405" customFormat="false" ht="12" hidden="false" customHeight="false" outlineLevel="0" collapsed="false">
      <c r="B405" s="7" t="n">
        <f aca="false">+B404+1</f>
        <v>402</v>
      </c>
      <c r="C405" s="8" t="n">
        <v>8701300000</v>
      </c>
      <c r="D405" s="9" t="n">
        <v>730</v>
      </c>
      <c r="E405" s="10" t="s">
        <v>264</v>
      </c>
      <c r="F405" s="11"/>
    </row>
    <row r="406" customFormat="false" ht="12" hidden="false" customHeight="false" outlineLevel="0" collapsed="false">
      <c r="B406" s="7" t="n">
        <f aca="false">+B405+1</f>
        <v>403</v>
      </c>
      <c r="C406" s="8" t="n">
        <v>8701900000</v>
      </c>
      <c r="D406" s="9" t="n">
        <v>730</v>
      </c>
      <c r="E406" s="10" t="s">
        <v>50</v>
      </c>
      <c r="F406" s="11"/>
    </row>
    <row r="407" customFormat="false" ht="12" hidden="false" customHeight="false" outlineLevel="0" collapsed="false">
      <c r="B407" s="7" t="n">
        <f aca="false">+B406+1</f>
        <v>404</v>
      </c>
      <c r="C407" s="8" t="n">
        <v>8702109000</v>
      </c>
      <c r="D407" s="9" t="n">
        <v>920</v>
      </c>
      <c r="E407" s="10" t="s">
        <v>265</v>
      </c>
      <c r="F407" s="11"/>
    </row>
    <row r="408" customFormat="false" ht="12" hidden="false" customHeight="false" outlineLevel="0" collapsed="false">
      <c r="B408" s="7" t="n">
        <f aca="false">+B407+1</f>
        <v>405</v>
      </c>
      <c r="C408" s="8" t="n">
        <v>8702909910</v>
      </c>
      <c r="D408" s="9" t="n">
        <v>920</v>
      </c>
      <c r="E408" s="10" t="s">
        <v>266</v>
      </c>
      <c r="F408" s="11"/>
    </row>
    <row r="409" customFormat="false" ht="12" hidden="false" customHeight="false" outlineLevel="0" collapsed="false">
      <c r="B409" s="7" t="n">
        <f aca="false">+B408+1</f>
        <v>406</v>
      </c>
      <c r="C409" s="8" t="n">
        <v>8704211010</v>
      </c>
      <c r="D409" s="9" t="n">
        <v>920</v>
      </c>
      <c r="E409" s="10" t="s">
        <v>267</v>
      </c>
      <c r="F409" s="11"/>
    </row>
    <row r="410" customFormat="false" ht="12" hidden="false" customHeight="false" outlineLevel="0" collapsed="false">
      <c r="B410" s="7" t="n">
        <f aca="false">+B409+1</f>
        <v>407</v>
      </c>
      <c r="C410" s="8" t="n">
        <v>8704221000</v>
      </c>
      <c r="D410" s="9" t="n">
        <v>920</v>
      </c>
      <c r="E410" s="10" t="s">
        <v>268</v>
      </c>
      <c r="F410" s="11"/>
    </row>
    <row r="411" customFormat="false" ht="12" hidden="false" customHeight="false" outlineLevel="0" collapsed="false">
      <c r="B411" s="7" t="n">
        <f aca="false">+B410+1</f>
        <v>408</v>
      </c>
      <c r="C411" s="8" t="n">
        <v>8704222000</v>
      </c>
      <c r="D411" s="9" t="n">
        <v>920</v>
      </c>
      <c r="E411" s="10" t="s">
        <v>269</v>
      </c>
      <c r="F411" s="11"/>
    </row>
    <row r="412" customFormat="false" ht="12" hidden="false" customHeight="false" outlineLevel="0" collapsed="false">
      <c r="B412" s="7" t="n">
        <f aca="false">+B411+1</f>
        <v>409</v>
      </c>
      <c r="C412" s="8" t="n">
        <v>8704229000</v>
      </c>
      <c r="D412" s="9" t="n">
        <v>920</v>
      </c>
      <c r="E412" s="10" t="s">
        <v>270</v>
      </c>
      <c r="F412" s="11"/>
    </row>
    <row r="413" customFormat="false" ht="12" hidden="false" customHeight="false" outlineLevel="0" collapsed="false">
      <c r="B413" s="7" t="n">
        <f aca="false">+B412+1</f>
        <v>410</v>
      </c>
      <c r="C413" s="8" t="n">
        <v>8704230000</v>
      </c>
      <c r="D413" s="9" t="n">
        <v>920</v>
      </c>
      <c r="E413" s="10" t="s">
        <v>271</v>
      </c>
      <c r="F413" s="11"/>
    </row>
    <row r="414" customFormat="false" ht="12" hidden="false" customHeight="false" outlineLevel="0" collapsed="false">
      <c r="B414" s="7" t="n">
        <f aca="false">+B413+1</f>
        <v>411</v>
      </c>
      <c r="C414" s="8" t="n">
        <v>8704311010</v>
      </c>
      <c r="D414" s="9" t="n">
        <v>920</v>
      </c>
      <c r="E414" s="10" t="s">
        <v>267</v>
      </c>
      <c r="F414" s="11"/>
    </row>
    <row r="415" customFormat="false" ht="12" hidden="false" customHeight="false" outlineLevel="0" collapsed="false">
      <c r="B415" s="7" t="n">
        <f aca="false">+B414+1</f>
        <v>412</v>
      </c>
      <c r="C415" s="8" t="n">
        <v>8704900000</v>
      </c>
      <c r="D415" s="9" t="n">
        <v>920</v>
      </c>
      <c r="E415" s="10" t="s">
        <v>50</v>
      </c>
      <c r="F415" s="11"/>
    </row>
    <row r="416" customFormat="false" ht="12" hidden="false" customHeight="false" outlineLevel="0" collapsed="false">
      <c r="B416" s="7" t="n">
        <f aca="false">+B415+1</f>
        <v>413</v>
      </c>
      <c r="C416" s="8" t="n">
        <v>8705909000</v>
      </c>
      <c r="D416" s="9" t="n">
        <v>920</v>
      </c>
      <c r="E416" s="10" t="s">
        <v>9</v>
      </c>
      <c r="F416" s="11"/>
    </row>
    <row r="417" customFormat="false" ht="12" hidden="false" customHeight="false" outlineLevel="0" collapsed="false">
      <c r="B417" s="7" t="n">
        <f aca="false">+B416+1</f>
        <v>414</v>
      </c>
      <c r="C417" s="8" t="n">
        <v>8708100000</v>
      </c>
      <c r="D417" s="9" t="n">
        <v>910</v>
      </c>
      <c r="E417" s="10" t="s">
        <v>272</v>
      </c>
      <c r="F417" s="11"/>
    </row>
    <row r="418" customFormat="false" ht="12" hidden="false" customHeight="false" outlineLevel="0" collapsed="false">
      <c r="B418" s="7" t="n">
        <f aca="false">+B417+1</f>
        <v>415</v>
      </c>
      <c r="C418" s="8" t="n">
        <v>8708210000</v>
      </c>
      <c r="D418" s="9" t="n">
        <v>910</v>
      </c>
      <c r="E418" s="10" t="s">
        <v>273</v>
      </c>
      <c r="F418" s="11"/>
    </row>
    <row r="419" customFormat="false" ht="12" hidden="false" customHeight="false" outlineLevel="0" collapsed="false">
      <c r="B419" s="7" t="n">
        <f aca="false">+B418+1</f>
        <v>416</v>
      </c>
      <c r="C419" s="8" t="n">
        <v>8708291000</v>
      </c>
      <c r="D419" s="9" t="n">
        <v>910</v>
      </c>
      <c r="E419" s="10" t="s">
        <v>274</v>
      </c>
      <c r="F419" s="11"/>
    </row>
    <row r="420" customFormat="false" ht="12" hidden="false" customHeight="false" outlineLevel="0" collapsed="false">
      <c r="B420" s="7" t="n">
        <f aca="false">+B419+1</f>
        <v>417</v>
      </c>
      <c r="C420" s="8" t="n">
        <v>8708292000</v>
      </c>
      <c r="D420" s="9" t="n">
        <v>910</v>
      </c>
      <c r="E420" s="10" t="s">
        <v>275</v>
      </c>
      <c r="F420" s="11"/>
    </row>
    <row r="421" customFormat="false" ht="12" hidden="false" customHeight="false" outlineLevel="0" collapsed="false">
      <c r="B421" s="7" t="n">
        <f aca="false">+B420+1</f>
        <v>418</v>
      </c>
      <c r="C421" s="8" t="n">
        <v>8708293000</v>
      </c>
      <c r="D421" s="9" t="n">
        <v>910</v>
      </c>
      <c r="E421" s="10" t="s">
        <v>276</v>
      </c>
      <c r="F421" s="11"/>
    </row>
    <row r="422" customFormat="false" ht="12" hidden="false" customHeight="false" outlineLevel="0" collapsed="false">
      <c r="B422" s="7" t="n">
        <f aca="false">+B421+1</f>
        <v>419</v>
      </c>
      <c r="C422" s="8" t="n">
        <v>8708294000</v>
      </c>
      <c r="D422" s="9" t="n">
        <v>910</v>
      </c>
      <c r="E422" s="10" t="s">
        <v>277</v>
      </c>
      <c r="F422" s="11"/>
    </row>
    <row r="423" customFormat="false" ht="24" hidden="false" customHeight="false" outlineLevel="0" collapsed="false">
      <c r="B423" s="7" t="n">
        <f aca="false">+B422+1</f>
        <v>420</v>
      </c>
      <c r="C423" s="8" t="n">
        <v>8708295000</v>
      </c>
      <c r="D423" s="9" t="n">
        <v>910</v>
      </c>
      <c r="E423" s="10" t="s">
        <v>278</v>
      </c>
      <c r="F423" s="11"/>
    </row>
    <row r="424" customFormat="false" ht="12" hidden="false" customHeight="false" outlineLevel="0" collapsed="false">
      <c r="B424" s="7" t="n">
        <f aca="false">+B423+1</f>
        <v>421</v>
      </c>
      <c r="C424" s="8" t="n">
        <v>8708299000</v>
      </c>
      <c r="D424" s="9" t="n">
        <v>910</v>
      </c>
      <c r="E424" s="10" t="s">
        <v>6</v>
      </c>
      <c r="F424" s="11"/>
    </row>
    <row r="425" customFormat="false" ht="12" hidden="false" customHeight="false" outlineLevel="0" collapsed="false">
      <c r="B425" s="7" t="n">
        <f aca="false">+B424+1</f>
        <v>422</v>
      </c>
      <c r="C425" s="8" t="n">
        <v>8708301000</v>
      </c>
      <c r="D425" s="9" t="n">
        <v>910</v>
      </c>
      <c r="E425" s="10" t="s">
        <v>279</v>
      </c>
      <c r="F425" s="11"/>
    </row>
    <row r="426" customFormat="false" ht="12" hidden="false" customHeight="false" outlineLevel="0" collapsed="false">
      <c r="B426" s="7" t="n">
        <f aca="false">+B425+1</f>
        <v>423</v>
      </c>
      <c r="C426" s="8" t="n">
        <v>8708302100</v>
      </c>
      <c r="D426" s="9" t="n">
        <v>910</v>
      </c>
      <c r="E426" s="10" t="s">
        <v>280</v>
      </c>
      <c r="F426" s="11"/>
    </row>
    <row r="427" customFormat="false" ht="12" hidden="false" customHeight="false" outlineLevel="0" collapsed="false">
      <c r="B427" s="7" t="n">
        <f aca="false">+B426+1</f>
        <v>424</v>
      </c>
      <c r="C427" s="8" t="n">
        <v>8708302200</v>
      </c>
      <c r="D427" s="9" t="n">
        <v>910</v>
      </c>
      <c r="E427" s="10" t="s">
        <v>281</v>
      </c>
      <c r="F427" s="11"/>
    </row>
    <row r="428" customFormat="false" ht="12" hidden="false" customHeight="false" outlineLevel="0" collapsed="false">
      <c r="B428" s="7" t="n">
        <f aca="false">+B427+1</f>
        <v>425</v>
      </c>
      <c r="C428" s="8" t="n">
        <v>8708302300</v>
      </c>
      <c r="D428" s="9" t="n">
        <v>910</v>
      </c>
      <c r="E428" s="10" t="s">
        <v>282</v>
      </c>
      <c r="F428" s="11"/>
    </row>
    <row r="429" customFormat="false" ht="12" hidden="false" customHeight="false" outlineLevel="0" collapsed="false">
      <c r="B429" s="7" t="n">
        <f aca="false">+B428+1</f>
        <v>426</v>
      </c>
      <c r="C429" s="8" t="n">
        <v>8708302400</v>
      </c>
      <c r="D429" s="9" t="n">
        <v>910</v>
      </c>
      <c r="E429" s="10" t="s">
        <v>283</v>
      </c>
      <c r="F429" s="11"/>
    </row>
    <row r="430" customFormat="false" ht="12" hidden="false" customHeight="false" outlineLevel="0" collapsed="false">
      <c r="B430" s="7" t="n">
        <f aca="false">+B429+1</f>
        <v>427</v>
      </c>
      <c r="C430" s="8" t="n">
        <v>8708302500</v>
      </c>
      <c r="D430" s="9" t="n">
        <v>910</v>
      </c>
      <c r="E430" s="10" t="s">
        <v>284</v>
      </c>
      <c r="F430" s="11"/>
    </row>
    <row r="431" customFormat="false" ht="12" hidden="false" customHeight="false" outlineLevel="0" collapsed="false">
      <c r="B431" s="7" t="n">
        <f aca="false">+B430+1</f>
        <v>428</v>
      </c>
      <c r="C431" s="8" t="n">
        <v>8708302900</v>
      </c>
      <c r="D431" s="9" t="n">
        <v>910</v>
      </c>
      <c r="E431" s="10" t="s">
        <v>285</v>
      </c>
      <c r="F431" s="11"/>
    </row>
    <row r="432" customFormat="false" ht="12" hidden="false" customHeight="false" outlineLevel="0" collapsed="false">
      <c r="B432" s="7" t="n">
        <f aca="false">+B431+1</f>
        <v>429</v>
      </c>
      <c r="C432" s="8" t="n">
        <v>8708401000</v>
      </c>
      <c r="D432" s="9" t="n">
        <v>910</v>
      </c>
      <c r="E432" s="10" t="s">
        <v>286</v>
      </c>
      <c r="F432" s="11"/>
    </row>
    <row r="433" customFormat="false" ht="12" hidden="false" customHeight="false" outlineLevel="0" collapsed="false">
      <c r="B433" s="7" t="n">
        <f aca="false">+B432+1</f>
        <v>430</v>
      </c>
      <c r="C433" s="8" t="n">
        <v>8708409000</v>
      </c>
      <c r="D433" s="9" t="n">
        <v>910</v>
      </c>
      <c r="E433" s="10" t="s">
        <v>70</v>
      </c>
      <c r="F433" s="11"/>
    </row>
    <row r="434" customFormat="false" ht="12" hidden="false" customHeight="false" outlineLevel="0" collapsed="false">
      <c r="B434" s="7" t="n">
        <f aca="false">+B433+1</f>
        <v>431</v>
      </c>
      <c r="C434" s="8" t="n">
        <v>8708501100</v>
      </c>
      <c r="D434" s="9" t="n">
        <v>910</v>
      </c>
      <c r="E434" s="10" t="s">
        <v>287</v>
      </c>
      <c r="F434" s="11"/>
    </row>
    <row r="435" customFormat="false" ht="12" hidden="false" customHeight="false" outlineLevel="0" collapsed="false">
      <c r="B435" s="7" t="n">
        <f aca="false">+B434+1</f>
        <v>432</v>
      </c>
      <c r="C435" s="8" t="n">
        <v>8708501900</v>
      </c>
      <c r="D435" s="9" t="n">
        <v>910</v>
      </c>
      <c r="E435" s="10" t="s">
        <v>288</v>
      </c>
      <c r="F435" s="11"/>
    </row>
    <row r="436" customFormat="false" ht="12" hidden="false" customHeight="false" outlineLevel="0" collapsed="false">
      <c r="B436" s="7" t="n">
        <f aca="false">+B435+1</f>
        <v>433</v>
      </c>
      <c r="C436" s="8" t="n">
        <v>8708502100</v>
      </c>
      <c r="D436" s="9" t="n">
        <v>910</v>
      </c>
      <c r="E436" s="10" t="s">
        <v>289</v>
      </c>
      <c r="F436" s="11"/>
    </row>
    <row r="437" customFormat="false" ht="12" hidden="false" customHeight="false" outlineLevel="0" collapsed="false">
      <c r="B437" s="7" t="n">
        <f aca="false">+B436+1</f>
        <v>434</v>
      </c>
      <c r="C437" s="8" t="n">
        <v>8708502900</v>
      </c>
      <c r="D437" s="9" t="n">
        <v>910</v>
      </c>
      <c r="E437" s="10" t="s">
        <v>288</v>
      </c>
      <c r="F437" s="11"/>
    </row>
    <row r="438" customFormat="false" ht="12" hidden="false" customHeight="false" outlineLevel="0" collapsed="false">
      <c r="B438" s="7" t="n">
        <f aca="false">+B437+1</f>
        <v>435</v>
      </c>
      <c r="C438" s="8" t="n">
        <v>8708701000</v>
      </c>
      <c r="D438" s="9" t="n">
        <v>910</v>
      </c>
      <c r="E438" s="10" t="s">
        <v>290</v>
      </c>
      <c r="F438" s="11"/>
    </row>
    <row r="439" customFormat="false" ht="24" hidden="false" customHeight="false" outlineLevel="0" collapsed="false">
      <c r="B439" s="7" t="n">
        <f aca="false">+B438+1</f>
        <v>436</v>
      </c>
      <c r="C439" s="8" t="n">
        <v>8708702000</v>
      </c>
      <c r="D439" s="9" t="n">
        <v>910</v>
      </c>
      <c r="E439" s="10" t="s">
        <v>291</v>
      </c>
      <c r="F439" s="11"/>
    </row>
    <row r="440" customFormat="false" ht="12" hidden="false" customHeight="false" outlineLevel="0" collapsed="false">
      <c r="B440" s="7" t="n">
        <f aca="false">+B439+1</f>
        <v>437</v>
      </c>
      <c r="C440" s="8" t="n">
        <v>8708801000</v>
      </c>
      <c r="D440" s="9" t="n">
        <v>910</v>
      </c>
      <c r="E440" s="10" t="s">
        <v>292</v>
      </c>
      <c r="F440" s="11"/>
    </row>
    <row r="441" customFormat="false" ht="12" hidden="false" customHeight="false" outlineLevel="0" collapsed="false">
      <c r="B441" s="7" t="n">
        <f aca="false">+B440+1</f>
        <v>438</v>
      </c>
      <c r="C441" s="8" t="n">
        <v>8708802000</v>
      </c>
      <c r="D441" s="9" t="n">
        <v>910</v>
      </c>
      <c r="E441" s="10" t="s">
        <v>293</v>
      </c>
      <c r="F441" s="11"/>
    </row>
    <row r="442" customFormat="false" ht="12" hidden="false" customHeight="false" outlineLevel="0" collapsed="false">
      <c r="B442" s="7" t="n">
        <f aca="false">+B441+1</f>
        <v>439</v>
      </c>
      <c r="C442" s="8" t="n">
        <v>8708809000</v>
      </c>
      <c r="D442" s="9" t="n">
        <v>910</v>
      </c>
      <c r="E442" s="10" t="s">
        <v>9</v>
      </c>
      <c r="F442" s="11"/>
    </row>
    <row r="443" customFormat="false" ht="12" hidden="false" customHeight="false" outlineLevel="0" collapsed="false">
      <c r="B443" s="7" t="n">
        <f aca="false">+B442+1</f>
        <v>440</v>
      </c>
      <c r="C443" s="8" t="n">
        <v>8708910000</v>
      </c>
      <c r="D443" s="9" t="n">
        <v>910</v>
      </c>
      <c r="E443" s="10" t="s">
        <v>294</v>
      </c>
      <c r="F443" s="11"/>
    </row>
    <row r="444" customFormat="false" ht="12" hidden="false" customHeight="false" outlineLevel="0" collapsed="false">
      <c r="B444" s="7" t="n">
        <f aca="false">+B443+1</f>
        <v>441</v>
      </c>
      <c r="C444" s="8" t="n">
        <v>8708920000</v>
      </c>
      <c r="D444" s="9" t="n">
        <v>910</v>
      </c>
      <c r="E444" s="10" t="s">
        <v>295</v>
      </c>
      <c r="F444" s="11"/>
    </row>
    <row r="445" customFormat="false" ht="12" hidden="false" customHeight="false" outlineLevel="0" collapsed="false">
      <c r="B445" s="7" t="n">
        <f aca="false">+B444+1</f>
        <v>442</v>
      </c>
      <c r="C445" s="8" t="n">
        <v>8708931000</v>
      </c>
      <c r="D445" s="9" t="n">
        <v>910</v>
      </c>
      <c r="E445" s="10" t="s">
        <v>296</v>
      </c>
      <c r="F445" s="11"/>
    </row>
    <row r="446" customFormat="false" ht="12" hidden="false" customHeight="false" outlineLevel="0" collapsed="false">
      <c r="B446" s="7" t="n">
        <f aca="false">+B445+1</f>
        <v>443</v>
      </c>
      <c r="C446" s="8" t="n">
        <v>8708939100</v>
      </c>
      <c r="D446" s="9" t="n">
        <v>910</v>
      </c>
      <c r="E446" s="10" t="s">
        <v>297</v>
      </c>
      <c r="F446" s="11"/>
    </row>
    <row r="447" customFormat="false" ht="12" hidden="false" customHeight="false" outlineLevel="0" collapsed="false">
      <c r="B447" s="7" t="n">
        <f aca="false">+B446+1</f>
        <v>444</v>
      </c>
      <c r="C447" s="8" t="n">
        <v>8708939900</v>
      </c>
      <c r="D447" s="9" t="n">
        <v>910</v>
      </c>
      <c r="E447" s="10" t="s">
        <v>119</v>
      </c>
      <c r="F447" s="11"/>
    </row>
    <row r="448" customFormat="false" ht="12" hidden="false" customHeight="false" outlineLevel="0" collapsed="false">
      <c r="B448" s="7" t="n">
        <f aca="false">+B447+1</f>
        <v>445</v>
      </c>
      <c r="C448" s="8" t="n">
        <v>8708940000</v>
      </c>
      <c r="D448" s="9" t="n">
        <v>910</v>
      </c>
      <c r="E448" s="10" t="s">
        <v>298</v>
      </c>
      <c r="F448" s="11"/>
    </row>
    <row r="449" customFormat="false" ht="12" hidden="false" customHeight="false" outlineLevel="0" collapsed="false">
      <c r="B449" s="7" t="n">
        <f aca="false">+B448+1</f>
        <v>446</v>
      </c>
      <c r="C449" s="8" t="n">
        <v>8708950000</v>
      </c>
      <c r="D449" s="9" t="n">
        <v>910</v>
      </c>
      <c r="E449" s="10" t="s">
        <v>299</v>
      </c>
      <c r="F449" s="11"/>
    </row>
    <row r="450" customFormat="false" ht="12" hidden="false" customHeight="false" outlineLevel="0" collapsed="false">
      <c r="B450" s="7" t="n">
        <f aca="false">+B449+1</f>
        <v>447</v>
      </c>
      <c r="C450" s="8" t="n">
        <v>8708991100</v>
      </c>
      <c r="D450" s="9" t="n">
        <v>910</v>
      </c>
      <c r="E450" s="10" t="s">
        <v>300</v>
      </c>
      <c r="F450" s="11"/>
    </row>
    <row r="451" customFormat="false" ht="12" hidden="false" customHeight="false" outlineLevel="0" collapsed="false">
      <c r="B451" s="7" t="n">
        <f aca="false">+B450+1</f>
        <v>448</v>
      </c>
      <c r="C451" s="8" t="n">
        <v>8708991900</v>
      </c>
      <c r="D451" s="9" t="n">
        <v>910</v>
      </c>
      <c r="E451" s="10" t="s">
        <v>301</v>
      </c>
      <c r="F451" s="11"/>
    </row>
    <row r="452" customFormat="false" ht="12" hidden="false" customHeight="false" outlineLevel="0" collapsed="false">
      <c r="B452" s="7" t="n">
        <f aca="false">+B451+1</f>
        <v>449</v>
      </c>
      <c r="C452" s="8" t="n">
        <v>8708992100</v>
      </c>
      <c r="D452" s="9" t="n">
        <v>910</v>
      </c>
      <c r="E452" s="10" t="s">
        <v>302</v>
      </c>
      <c r="F452" s="11"/>
    </row>
    <row r="453" customFormat="false" ht="12" hidden="false" customHeight="false" outlineLevel="0" collapsed="false">
      <c r="B453" s="7" t="n">
        <f aca="false">+B452+1</f>
        <v>450</v>
      </c>
      <c r="C453" s="8" t="n">
        <v>8708992900</v>
      </c>
      <c r="D453" s="9" t="n">
        <v>910</v>
      </c>
      <c r="E453" s="10" t="s">
        <v>301</v>
      </c>
      <c r="F453" s="11"/>
    </row>
    <row r="454" customFormat="false" ht="12" hidden="false" customHeight="false" outlineLevel="0" collapsed="false">
      <c r="B454" s="7" t="n">
        <f aca="false">+B453+1</f>
        <v>451</v>
      </c>
      <c r="C454" s="8" t="n">
        <v>8708993100</v>
      </c>
      <c r="D454" s="9" t="n">
        <v>910</v>
      </c>
      <c r="E454" s="10" t="s">
        <v>303</v>
      </c>
      <c r="F454" s="11"/>
    </row>
    <row r="455" customFormat="false" ht="12" hidden="false" customHeight="false" outlineLevel="0" collapsed="false">
      <c r="B455" s="7" t="n">
        <f aca="false">+B454+1</f>
        <v>452</v>
      </c>
      <c r="C455" s="8" t="n">
        <v>8708993200</v>
      </c>
      <c r="D455" s="9" t="n">
        <v>910</v>
      </c>
      <c r="E455" s="10" t="s">
        <v>304</v>
      </c>
      <c r="F455" s="11"/>
    </row>
    <row r="456" customFormat="false" ht="12" hidden="false" customHeight="false" outlineLevel="0" collapsed="false">
      <c r="B456" s="7" t="n">
        <f aca="false">+B455+1</f>
        <v>453</v>
      </c>
      <c r="C456" s="8" t="n">
        <v>8708993300</v>
      </c>
      <c r="D456" s="9" t="n">
        <v>910</v>
      </c>
      <c r="E456" s="10" t="s">
        <v>305</v>
      </c>
      <c r="F456" s="11"/>
    </row>
    <row r="457" customFormat="false" ht="12" hidden="false" customHeight="false" outlineLevel="0" collapsed="false">
      <c r="B457" s="7" t="n">
        <f aca="false">+B456+1</f>
        <v>454</v>
      </c>
      <c r="C457" s="8" t="n">
        <v>8708993900</v>
      </c>
      <c r="D457" s="9" t="n">
        <v>910</v>
      </c>
      <c r="E457" s="10" t="s">
        <v>306</v>
      </c>
      <c r="F457" s="11"/>
    </row>
    <row r="458" customFormat="false" ht="12" hidden="false" customHeight="false" outlineLevel="0" collapsed="false">
      <c r="B458" s="7" t="n">
        <f aca="false">+B457+1</f>
        <v>455</v>
      </c>
      <c r="C458" s="8" t="n">
        <v>8708994000</v>
      </c>
      <c r="D458" s="9" t="n">
        <v>910</v>
      </c>
      <c r="E458" s="10" t="s">
        <v>307</v>
      </c>
      <c r="F458" s="11"/>
    </row>
    <row r="459" customFormat="false" ht="12" hidden="false" customHeight="false" outlineLevel="0" collapsed="false">
      <c r="B459" s="7" t="n">
        <f aca="false">+B458+1</f>
        <v>456</v>
      </c>
      <c r="C459" s="8" t="n">
        <v>8708995000</v>
      </c>
      <c r="D459" s="9" t="n">
        <v>910</v>
      </c>
      <c r="E459" s="10" t="s">
        <v>308</v>
      </c>
      <c r="F459" s="11"/>
    </row>
    <row r="460" customFormat="false" ht="24" hidden="false" customHeight="false" outlineLevel="0" collapsed="false">
      <c r="B460" s="7" t="n">
        <f aca="false">+B459+1</f>
        <v>457</v>
      </c>
      <c r="C460" s="8" t="n">
        <v>8716200000</v>
      </c>
      <c r="D460" s="9" t="n">
        <v>920</v>
      </c>
      <c r="E460" s="10" t="s">
        <v>309</v>
      </c>
      <c r="F460" s="11"/>
    </row>
    <row r="461" customFormat="false" ht="12" hidden="false" customHeight="false" outlineLevel="0" collapsed="false">
      <c r="B461" s="7" t="n">
        <f aca="false">+B460+1</f>
        <v>458</v>
      </c>
      <c r="C461" s="8" t="n">
        <v>8716310000</v>
      </c>
      <c r="D461" s="9" t="n">
        <v>920</v>
      </c>
      <c r="E461" s="10" t="s">
        <v>310</v>
      </c>
      <c r="F461" s="11"/>
    </row>
    <row r="462" customFormat="false" ht="12" hidden="false" customHeight="false" outlineLevel="0" collapsed="false">
      <c r="B462" s="7" t="n">
        <f aca="false">+B461+1</f>
        <v>459</v>
      </c>
      <c r="C462" s="8" t="n">
        <v>8716390000</v>
      </c>
      <c r="D462" s="9" t="n">
        <v>920</v>
      </c>
      <c r="E462" s="10" t="s">
        <v>9</v>
      </c>
      <c r="F462" s="11"/>
    </row>
    <row r="463" customFormat="false" ht="12" hidden="false" customHeight="false" outlineLevel="0" collapsed="false">
      <c r="B463" s="7" t="n">
        <f aca="false">+B462+1</f>
        <v>460</v>
      </c>
      <c r="C463" s="8" t="n">
        <v>8716400000</v>
      </c>
      <c r="D463" s="9" t="n">
        <v>920</v>
      </c>
      <c r="E463" s="10" t="s">
        <v>311</v>
      </c>
      <c r="F463" s="11"/>
    </row>
    <row r="464" customFormat="false" ht="12" hidden="false" customHeight="false" outlineLevel="0" collapsed="false">
      <c r="B464" s="7" t="n">
        <f aca="false">+B463+1</f>
        <v>461</v>
      </c>
      <c r="C464" s="8" t="n">
        <v>8716801000</v>
      </c>
      <c r="D464" s="9" t="n">
        <v>920</v>
      </c>
      <c r="E464" s="10" t="s">
        <v>312</v>
      </c>
      <c r="F464" s="11"/>
    </row>
    <row r="465" customFormat="false" ht="12" hidden="false" customHeight="false" outlineLevel="0" collapsed="false">
      <c r="B465" s="7" t="n">
        <f aca="false">+B464+1</f>
        <v>462</v>
      </c>
      <c r="C465" s="8" t="n">
        <v>8716900000</v>
      </c>
      <c r="D465" s="9" t="n">
        <v>920</v>
      </c>
      <c r="E465" s="10" t="s">
        <v>131</v>
      </c>
      <c r="F465" s="11"/>
    </row>
    <row r="466" customFormat="false" ht="12" hidden="false" customHeight="false" outlineLevel="0" collapsed="false">
      <c r="B466" s="7" t="n">
        <f aca="false">+B465+1</f>
        <v>463</v>
      </c>
      <c r="C466" s="8" t="n">
        <v>9011100000</v>
      </c>
      <c r="D466" s="9" t="n">
        <v>810</v>
      </c>
      <c r="E466" s="10" t="s">
        <v>313</v>
      </c>
      <c r="F466" s="11"/>
    </row>
    <row r="467" customFormat="false" ht="24" hidden="false" customHeight="false" outlineLevel="0" collapsed="false">
      <c r="B467" s="7" t="n">
        <f aca="false">+B466+1</f>
        <v>464</v>
      </c>
      <c r="C467" s="8" t="n">
        <v>9011200000</v>
      </c>
      <c r="D467" s="9" t="n">
        <v>810</v>
      </c>
      <c r="E467" s="10" t="s">
        <v>314</v>
      </c>
      <c r="F467" s="11"/>
    </row>
    <row r="468" customFormat="false" ht="12" hidden="false" customHeight="false" outlineLevel="0" collapsed="false">
      <c r="B468" s="7" t="n">
        <f aca="false">+B467+1</f>
        <v>465</v>
      </c>
      <c r="C468" s="8" t="n">
        <v>9011800000</v>
      </c>
      <c r="D468" s="9" t="n">
        <v>810</v>
      </c>
      <c r="E468" s="10" t="s">
        <v>315</v>
      </c>
      <c r="F468" s="11"/>
    </row>
    <row r="469" customFormat="false" ht="12" hidden="false" customHeight="false" outlineLevel="0" collapsed="false">
      <c r="B469" s="7" t="n">
        <f aca="false">+B468+1</f>
        <v>466</v>
      </c>
      <c r="C469" s="8" t="n">
        <v>9011900000</v>
      </c>
      <c r="D469" s="9" t="n">
        <v>810</v>
      </c>
      <c r="E469" s="10" t="s">
        <v>316</v>
      </c>
      <c r="F469" s="11"/>
    </row>
    <row r="470" customFormat="false" ht="12" hidden="false" customHeight="false" outlineLevel="0" collapsed="false">
      <c r="B470" s="7" t="n">
        <f aca="false">+B469+1</f>
        <v>467</v>
      </c>
      <c r="C470" s="8" t="n">
        <v>9014800000</v>
      </c>
      <c r="D470" s="9" t="n">
        <v>810</v>
      </c>
      <c r="E470" s="10" t="s">
        <v>317</v>
      </c>
      <c r="F470" s="11"/>
    </row>
    <row r="471" customFormat="false" ht="12" hidden="false" customHeight="false" outlineLevel="0" collapsed="false">
      <c r="B471" s="7" t="n">
        <f aca="false">+B470+1</f>
        <v>468</v>
      </c>
      <c r="C471" s="8" t="n">
        <v>9017203000</v>
      </c>
      <c r="D471" s="9" t="n">
        <v>810</v>
      </c>
      <c r="E471" s="10" t="s">
        <v>318</v>
      </c>
      <c r="F471" s="11"/>
    </row>
    <row r="472" customFormat="false" ht="12" hidden="false" customHeight="false" outlineLevel="0" collapsed="false">
      <c r="B472" s="7" t="n">
        <f aca="false">+B471+1</f>
        <v>469</v>
      </c>
      <c r="C472" s="8" t="n">
        <v>9017209000</v>
      </c>
      <c r="D472" s="9" t="n">
        <v>810</v>
      </c>
      <c r="E472" s="10" t="s">
        <v>9</v>
      </c>
      <c r="F472" s="11"/>
    </row>
    <row r="473" customFormat="false" ht="12" hidden="false" customHeight="false" outlineLevel="0" collapsed="false">
      <c r="B473" s="7" t="n">
        <f aca="false">+B472+1</f>
        <v>470</v>
      </c>
      <c r="C473" s="8" t="n">
        <v>9017300000</v>
      </c>
      <c r="D473" s="9" t="n">
        <v>810</v>
      </c>
      <c r="E473" s="10" t="s">
        <v>319</v>
      </c>
      <c r="F473" s="11"/>
    </row>
    <row r="474" customFormat="false" ht="12" hidden="false" customHeight="false" outlineLevel="0" collapsed="false">
      <c r="B474" s="7" t="n">
        <f aca="false">+B473+1</f>
        <v>471</v>
      </c>
      <c r="C474" s="8" t="n">
        <v>9017801000</v>
      </c>
      <c r="D474" s="9" t="n">
        <v>810</v>
      </c>
      <c r="E474" s="10" t="s">
        <v>320</v>
      </c>
      <c r="F474" s="11"/>
    </row>
    <row r="475" customFormat="false" ht="12" hidden="false" customHeight="false" outlineLevel="0" collapsed="false">
      <c r="B475" s="7" t="n">
        <f aca="false">+B474+1</f>
        <v>472</v>
      </c>
      <c r="C475" s="8" t="n">
        <v>9017809000</v>
      </c>
      <c r="D475" s="9" t="n">
        <v>810</v>
      </c>
      <c r="E475" s="10" t="s">
        <v>9</v>
      </c>
      <c r="F475" s="11"/>
    </row>
    <row r="476" customFormat="false" ht="12" hidden="false" customHeight="false" outlineLevel="0" collapsed="false">
      <c r="B476" s="7" t="n">
        <f aca="false">+B475+1</f>
        <v>473</v>
      </c>
      <c r="C476" s="8" t="n">
        <v>9017900000</v>
      </c>
      <c r="D476" s="9" t="n">
        <v>810</v>
      </c>
      <c r="E476" s="10" t="s">
        <v>316</v>
      </c>
      <c r="F476" s="11"/>
    </row>
    <row r="477" customFormat="false" ht="12" hidden="false" customHeight="false" outlineLevel="0" collapsed="false">
      <c r="B477" s="7" t="n">
        <f aca="false">+B476+1</f>
        <v>474</v>
      </c>
      <c r="C477" s="8" t="n">
        <v>9025119000</v>
      </c>
      <c r="D477" s="9" t="n">
        <v>910</v>
      </c>
      <c r="E477" s="10" t="s">
        <v>6</v>
      </c>
      <c r="F477" s="11"/>
    </row>
    <row r="478" customFormat="false" ht="12" hidden="false" customHeight="false" outlineLevel="0" collapsed="false">
      <c r="B478" s="7" t="n">
        <f aca="false">+B477+1</f>
        <v>475</v>
      </c>
      <c r="C478" s="8" t="n">
        <v>9025191100</v>
      </c>
      <c r="D478" s="9" t="n">
        <v>810</v>
      </c>
      <c r="E478" s="10" t="s">
        <v>321</v>
      </c>
      <c r="F478" s="11"/>
    </row>
    <row r="479" customFormat="false" ht="24" hidden="false" customHeight="false" outlineLevel="0" collapsed="false">
      <c r="B479" s="7" t="n">
        <f aca="false">+B478+1</f>
        <v>476</v>
      </c>
      <c r="C479" s="8" t="n">
        <v>9025803000</v>
      </c>
      <c r="D479" s="9" t="n">
        <v>810</v>
      </c>
      <c r="E479" s="10" t="s">
        <v>322</v>
      </c>
      <c r="F479" s="11"/>
    </row>
    <row r="480" customFormat="false" ht="12" hidden="false" customHeight="false" outlineLevel="0" collapsed="false">
      <c r="B480" s="7" t="n">
        <f aca="false">+B479+1</f>
        <v>477</v>
      </c>
      <c r="C480" s="8" t="n">
        <v>9025804100</v>
      </c>
      <c r="D480" s="9" t="n">
        <v>810</v>
      </c>
      <c r="E480" s="10" t="s">
        <v>323</v>
      </c>
      <c r="F480" s="11"/>
    </row>
    <row r="481" customFormat="false" ht="12" hidden="false" customHeight="false" outlineLevel="0" collapsed="false">
      <c r="B481" s="7" t="n">
        <f aca="false">+B480+1</f>
        <v>478</v>
      </c>
      <c r="C481" s="8" t="n">
        <v>9025804900</v>
      </c>
      <c r="D481" s="9" t="n">
        <v>810</v>
      </c>
      <c r="E481" s="10" t="s">
        <v>6</v>
      </c>
      <c r="F481" s="11"/>
    </row>
    <row r="482" customFormat="false" ht="12" hidden="false" customHeight="false" outlineLevel="0" collapsed="false">
      <c r="B482" s="7" t="n">
        <f aca="false">+B481+1</f>
        <v>479</v>
      </c>
      <c r="C482" s="8" t="n">
        <v>9025809000</v>
      </c>
      <c r="D482" s="9" t="n">
        <v>810</v>
      </c>
      <c r="E482" s="10" t="s">
        <v>9</v>
      </c>
      <c r="F482" s="11"/>
    </row>
    <row r="483" customFormat="false" ht="12" hidden="false" customHeight="false" outlineLevel="0" collapsed="false">
      <c r="B483" s="7" t="n">
        <f aca="false">+B482+1</f>
        <v>480</v>
      </c>
      <c r="C483" s="8" t="n">
        <v>9025900000</v>
      </c>
      <c r="D483" s="9" t="n">
        <v>830</v>
      </c>
      <c r="E483" s="10" t="s">
        <v>316</v>
      </c>
      <c r="F483" s="11"/>
    </row>
    <row r="484" customFormat="false" ht="12" hidden="false" customHeight="false" outlineLevel="0" collapsed="false">
      <c r="B484" s="7" t="n">
        <f aca="false">+B483+1</f>
        <v>481</v>
      </c>
      <c r="C484" s="8" t="n">
        <v>9026101100</v>
      </c>
      <c r="D484" s="9" t="n">
        <v>910</v>
      </c>
      <c r="E484" s="10" t="s">
        <v>324</v>
      </c>
      <c r="F484" s="11"/>
    </row>
    <row r="485" customFormat="false" ht="12" hidden="false" customHeight="false" outlineLevel="0" collapsed="false">
      <c r="B485" s="7" t="n">
        <f aca="false">+B484+1</f>
        <v>482</v>
      </c>
      <c r="C485" s="8" t="n">
        <v>9026101200</v>
      </c>
      <c r="D485" s="9" t="n">
        <v>810</v>
      </c>
      <c r="E485" s="10" t="s">
        <v>325</v>
      </c>
      <c r="F485" s="11"/>
    </row>
    <row r="486" customFormat="false" ht="12" hidden="false" customHeight="false" outlineLevel="0" collapsed="false">
      <c r="B486" s="7" t="n">
        <f aca="false">+B485+1</f>
        <v>483</v>
      </c>
      <c r="C486" s="8" t="n">
        <v>9026101900</v>
      </c>
      <c r="D486" s="9" t="n">
        <v>810</v>
      </c>
      <c r="E486" s="10" t="s">
        <v>6</v>
      </c>
      <c r="F486" s="11"/>
    </row>
    <row r="487" customFormat="false" ht="12" hidden="false" customHeight="false" outlineLevel="0" collapsed="false">
      <c r="B487" s="7" t="n">
        <f aca="false">+B486+1</f>
        <v>484</v>
      </c>
      <c r="C487" s="8" t="n">
        <v>9026109000</v>
      </c>
      <c r="D487" s="9" t="n">
        <v>810</v>
      </c>
      <c r="E487" s="10" t="s">
        <v>9</v>
      </c>
      <c r="F487" s="11"/>
    </row>
    <row r="488" customFormat="false" ht="12" hidden="false" customHeight="false" outlineLevel="0" collapsed="false">
      <c r="B488" s="7" t="n">
        <f aca="false">+B487+1</f>
        <v>485</v>
      </c>
      <c r="C488" s="8" t="n">
        <v>9026200000</v>
      </c>
      <c r="D488" s="9" t="n">
        <v>810</v>
      </c>
      <c r="E488" s="10" t="s">
        <v>326</v>
      </c>
      <c r="F488" s="11"/>
    </row>
    <row r="489" customFormat="false" ht="12" hidden="false" customHeight="false" outlineLevel="0" collapsed="false">
      <c r="B489" s="7" t="n">
        <f aca="false">+B488+1</f>
        <v>486</v>
      </c>
      <c r="C489" s="8" t="n">
        <v>9026900000</v>
      </c>
      <c r="D489" s="9" t="n">
        <v>830</v>
      </c>
      <c r="E489" s="10" t="s">
        <v>316</v>
      </c>
      <c r="F489" s="11"/>
    </row>
    <row r="490" customFormat="false" ht="12" hidden="false" customHeight="false" outlineLevel="0" collapsed="false">
      <c r="B490" s="7" t="n">
        <f aca="false">+B489+1</f>
        <v>487</v>
      </c>
      <c r="C490" s="8" t="n">
        <v>9027200000</v>
      </c>
      <c r="D490" s="9" t="n">
        <v>810</v>
      </c>
      <c r="E490" s="10" t="s">
        <v>327</v>
      </c>
      <c r="F490" s="11"/>
    </row>
    <row r="491" customFormat="false" ht="24" hidden="false" customHeight="false" outlineLevel="0" collapsed="false">
      <c r="B491" s="7" t="n">
        <f aca="false">+B490+1</f>
        <v>488</v>
      </c>
      <c r="C491" s="8" t="n">
        <v>9027300000</v>
      </c>
      <c r="D491" s="9" t="n">
        <v>810</v>
      </c>
      <c r="E491" s="10" t="s">
        <v>328</v>
      </c>
      <c r="F491" s="11"/>
    </row>
    <row r="492" customFormat="false" ht="24" hidden="false" customHeight="false" outlineLevel="0" collapsed="false">
      <c r="B492" s="7" t="n">
        <f aca="false">+B491+1</f>
        <v>489</v>
      </c>
      <c r="C492" s="8" t="n">
        <v>9027802000</v>
      </c>
      <c r="D492" s="9" t="n">
        <v>810</v>
      </c>
      <c r="E492" s="10" t="s">
        <v>329</v>
      </c>
      <c r="F492" s="11"/>
    </row>
    <row r="493" customFormat="false" ht="12" hidden="false" customHeight="false" outlineLevel="0" collapsed="false">
      <c r="B493" s="7" t="n">
        <f aca="false">+B492+1</f>
        <v>490</v>
      </c>
      <c r="C493" s="8" t="n">
        <v>9027909000</v>
      </c>
      <c r="D493" s="9" t="n">
        <v>810</v>
      </c>
      <c r="E493" s="10" t="s">
        <v>330</v>
      </c>
      <c r="F493" s="11"/>
    </row>
    <row r="494" customFormat="false" ht="12" hidden="false" customHeight="false" outlineLevel="0" collapsed="false">
      <c r="B494" s="7" t="n">
        <f aca="false">+B493+1</f>
        <v>491</v>
      </c>
      <c r="C494" s="8" t="n">
        <v>9028309000</v>
      </c>
      <c r="D494" s="9" t="n">
        <v>850</v>
      </c>
      <c r="E494" s="10" t="s">
        <v>9</v>
      </c>
      <c r="F494" s="11"/>
    </row>
    <row r="495" customFormat="false" ht="12" hidden="false" customHeight="false" outlineLevel="0" collapsed="false">
      <c r="B495" s="7" t="n">
        <f aca="false">+B494+1</f>
        <v>492</v>
      </c>
      <c r="C495" s="8" t="n">
        <v>9029202000</v>
      </c>
      <c r="D495" s="9" t="n">
        <v>850</v>
      </c>
      <c r="E495" s="10" t="s">
        <v>331</v>
      </c>
      <c r="F495" s="11"/>
    </row>
    <row r="496" customFormat="false" ht="12" hidden="false" customHeight="false" outlineLevel="0" collapsed="false">
      <c r="B496" s="7" t="n">
        <f aca="false">+B495+1</f>
        <v>493</v>
      </c>
      <c r="C496" s="8" t="n">
        <v>9031200000</v>
      </c>
      <c r="D496" s="9" t="n">
        <v>810</v>
      </c>
      <c r="E496" s="10" t="s">
        <v>332</v>
      </c>
      <c r="F496" s="11"/>
    </row>
    <row r="497" customFormat="false" ht="24" hidden="false" customHeight="false" outlineLevel="0" collapsed="false">
      <c r="B497" s="7" t="n">
        <f aca="false">+B496+1</f>
        <v>494</v>
      </c>
      <c r="C497" s="8" t="n">
        <v>9031802000</v>
      </c>
      <c r="D497" s="9" t="n">
        <v>810</v>
      </c>
      <c r="E497" s="10" t="s">
        <v>333</v>
      </c>
      <c r="F497" s="11"/>
    </row>
    <row r="498" customFormat="false" ht="12" hidden="false" customHeight="false" outlineLevel="0" collapsed="false">
      <c r="B498" s="7" t="n">
        <f aca="false">+B497+1</f>
        <v>495</v>
      </c>
      <c r="C498" s="8" t="n">
        <v>9031809000</v>
      </c>
      <c r="D498" s="9" t="n">
        <v>810</v>
      </c>
      <c r="E498" s="10" t="s">
        <v>9</v>
      </c>
      <c r="F498" s="11"/>
    </row>
    <row r="499" customFormat="false" ht="24" hidden="false" customHeight="false" outlineLevel="0" collapsed="false">
      <c r="B499" s="7" t="n">
        <f aca="false">+B498+1</f>
        <v>496</v>
      </c>
      <c r="C499" s="8" t="n">
        <v>9106100000</v>
      </c>
      <c r="D499" s="9" t="n">
        <v>850</v>
      </c>
      <c r="E499" s="10" t="s">
        <v>334</v>
      </c>
      <c r="F499" s="11"/>
    </row>
    <row r="500" customFormat="false" ht="12" hidden="false" customHeight="false" outlineLevel="0" collapsed="false">
      <c r="B500" s="7" t="n">
        <f aca="false">+B499+1</f>
        <v>497</v>
      </c>
      <c r="C500" s="8" t="n">
        <v>9405401000</v>
      </c>
      <c r="D500" s="9" t="n">
        <v>850</v>
      </c>
      <c r="E500" s="10" t="s">
        <v>335</v>
      </c>
      <c r="F500" s="11"/>
    </row>
    <row r="501" customFormat="false" ht="12" hidden="false" customHeight="false" outlineLevel="0" collapsed="false">
      <c r="B501" s="7" t="n">
        <f aca="false">+B500+1</f>
        <v>498</v>
      </c>
      <c r="C501" s="8" t="n">
        <v>9405402000</v>
      </c>
      <c r="D501" s="9" t="n">
        <v>810</v>
      </c>
      <c r="E501" s="10" t="s">
        <v>336</v>
      </c>
      <c r="F501" s="11"/>
    </row>
    <row r="502" customFormat="false" ht="12" hidden="false" customHeight="false" outlineLevel="0" collapsed="false">
      <c r="B502" s="7" t="n">
        <f aca="false">+B501+1</f>
        <v>499</v>
      </c>
      <c r="C502" s="8" t="n">
        <v>9405409000</v>
      </c>
      <c r="D502" s="9" t="n">
        <v>613</v>
      </c>
      <c r="E502" s="10" t="s">
        <v>9</v>
      </c>
      <c r="F502" s="11"/>
    </row>
    <row r="503" customFormat="false" ht="12" hidden="false" customHeight="false" outlineLevel="0" collapsed="false">
      <c r="B503" s="7" t="n">
        <f aca="false">+B502+1</f>
        <v>500</v>
      </c>
      <c r="C503" s="8" t="n">
        <v>9406000000</v>
      </c>
      <c r="D503" s="9" t="n">
        <v>613</v>
      </c>
      <c r="E503" s="10" t="s">
        <v>337</v>
      </c>
      <c r="F503" s="11"/>
    </row>
  </sheetData>
  <mergeCells count="1">
    <mergeCell ref="B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5:08:19Z</dcterms:created>
  <dc:creator>Wxp_Ydelacruz</dc:creator>
  <dc:description/>
  <dc:language>en-US</dc:language>
  <cp:lastModifiedBy>gsolano</cp:lastModifiedBy>
  <cp:lastPrinted>2009-02-02T15:43:27Z</cp:lastPrinted>
  <dcterms:modified xsi:type="dcterms:W3CDTF">2009-02-02T15:48:15Z</dcterms:modified>
  <cp:revision>0</cp:revision>
  <dc:subject/>
  <dc:title/>
</cp:coreProperties>
</file>